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6">
  <si>
    <r>
      <rPr>
        <b val="true"/>
        <sz val="16"/>
        <rFont val="Noto Sans"/>
        <family val="2"/>
      </rPr>
      <t xml:space="preserve">第１表　経済活動人口の推移（大正９年～平成１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）</t>
    </r>
  </si>
  <si>
    <t xml:space="preserve"> </t>
  </si>
  <si>
    <t xml:space="preserve">（単位：人、％）</t>
  </si>
  <si>
    <t xml:space="preserve">項　　　　　目</t>
  </si>
  <si>
    <t xml:space="preserve">大正９年</t>
  </si>
  <si>
    <t xml:space="preserve">昭和５年</t>
  </si>
  <si>
    <t xml:space="preserve">昭和１５年</t>
  </si>
  <si>
    <t xml:space="preserve">昭和２５年</t>
  </si>
  <si>
    <t xml:space="preserve">昭和３０年</t>
  </si>
  <si>
    <t xml:space="preserve">昭和３５年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（１９２０）</t>
  </si>
  <si>
    <t xml:space="preserve">（１９３０）</t>
  </si>
  <si>
    <t xml:space="preserve">（１９４０）</t>
  </si>
  <si>
    <t xml:space="preserve">（１９５０）</t>
  </si>
  <si>
    <t xml:space="preserve">（１９５５）</t>
  </si>
  <si>
    <t xml:space="preserve">（１９６０）</t>
  </si>
  <si>
    <t xml:space="preserve">（１９６５）</t>
  </si>
  <si>
    <t xml:space="preserve">（１９７０）</t>
  </si>
  <si>
    <t xml:space="preserve">（１９７５）</t>
  </si>
  <si>
    <t xml:space="preserve">（１９８０）</t>
  </si>
  <si>
    <t xml:space="preserve">（１９８５）</t>
  </si>
  <si>
    <t xml:space="preserve">（１９９０）</t>
  </si>
  <si>
    <t xml:space="preserve">（１９９５）</t>
  </si>
  <si>
    <t xml:space="preserve">（２０００）</t>
  </si>
  <si>
    <t xml:space="preserve">（２００５）</t>
  </si>
  <si>
    <t xml:space="preserve">（総数）</t>
  </si>
  <si>
    <t xml:space="preserve">   １５ 歳 以 上 人 口 総 数 </t>
  </si>
  <si>
    <t xml:space="preserve">1)</t>
  </si>
  <si>
    <r>
      <rPr>
        <sz val="9"/>
        <rFont val="ＭＳ 明朝"/>
        <family val="1"/>
        <charset val="128"/>
      </rPr>
      <t xml:space="preserve">6) </t>
    </r>
    <r>
      <rPr>
        <sz val="11"/>
        <rFont val="ＭＳ 明朝"/>
        <family val="1"/>
        <charset val="128"/>
      </rPr>
      <t xml:space="preserve">296,905</t>
    </r>
  </si>
  <si>
    <r>
      <rPr>
        <sz val="9"/>
        <rFont val="ＭＳ 明朝"/>
        <family val="1"/>
        <charset val="128"/>
      </rPr>
      <t xml:space="preserve">7) </t>
    </r>
    <r>
      <rPr>
        <sz val="11"/>
        <rFont val="ＭＳ 明朝"/>
        <family val="1"/>
        <charset val="128"/>
      </rPr>
      <t xml:space="preserve">407,112</t>
    </r>
  </si>
  <si>
    <t xml:space="preserve">　　  労　 働 　力 　人 　口</t>
  </si>
  <si>
    <r>
      <rPr>
        <sz val="9"/>
        <rFont val="ＭＳ 明朝"/>
        <family val="1"/>
        <charset val="128"/>
      </rPr>
      <t xml:space="preserve">8) </t>
    </r>
    <r>
      <rPr>
        <sz val="11"/>
        <rFont val="ＭＳ 明朝"/>
        <family val="1"/>
        <charset val="128"/>
      </rPr>
      <t xml:space="preserve">234,374</t>
    </r>
  </si>
  <si>
    <r>
      <rPr>
        <sz val="9"/>
        <rFont val="ＭＳ 明朝"/>
        <family val="1"/>
        <charset val="128"/>
      </rPr>
      <t xml:space="preserve">8) </t>
    </r>
    <r>
      <rPr>
        <sz val="11"/>
        <rFont val="ＭＳ 明朝"/>
        <family val="1"/>
        <charset val="128"/>
      </rPr>
      <t xml:space="preserve">242,028</t>
    </r>
  </si>
  <si>
    <r>
      <rPr>
        <sz val="9"/>
        <rFont val="ＭＳ 明朝"/>
        <family val="1"/>
        <charset val="128"/>
      </rPr>
      <t xml:space="preserve">8)</t>
    </r>
    <r>
      <rPr>
        <sz val="11"/>
        <rFont val="ＭＳ 明朝"/>
        <family val="1"/>
        <charset val="128"/>
      </rPr>
      <t xml:space="preserve"> 226,657</t>
    </r>
  </si>
  <si>
    <t xml:space="preserve">　　　　　労　働　力　率（％）</t>
  </si>
  <si>
    <t xml:space="preserve">2)</t>
  </si>
  <si>
    <t xml:space="preserve">　　　　　就　　業　　者</t>
  </si>
  <si>
    <t xml:space="preserve">－</t>
  </si>
  <si>
    <t xml:space="preserve">　　　　　就　　業　　率（％）</t>
  </si>
  <si>
    <t xml:space="preserve">　　　　　完 全 失 業 者　　　</t>
  </si>
  <si>
    <t xml:space="preserve">　　　　　完 全 失 業 率（％）</t>
  </si>
  <si>
    <t xml:space="preserve">　　　非　労　働　力　人　口</t>
  </si>
  <si>
    <r>
      <rPr>
        <sz val="9"/>
        <rFont val="ＭＳ 明朝"/>
        <family val="1"/>
        <charset val="128"/>
      </rPr>
      <t xml:space="preserve">9)</t>
    </r>
    <r>
      <rPr>
        <sz val="11"/>
        <rFont val="ＭＳ 明朝"/>
        <family val="1"/>
        <charset val="128"/>
      </rPr>
      <t xml:space="preserve">  61,626</t>
    </r>
  </si>
  <si>
    <r>
      <rPr>
        <sz val="9"/>
        <rFont val="ＭＳ 明朝"/>
        <family val="1"/>
        <charset val="128"/>
      </rPr>
      <t xml:space="preserve">9)</t>
    </r>
    <r>
      <rPr>
        <sz val="11"/>
        <rFont val="ＭＳ 明朝"/>
        <family val="1"/>
        <charset val="128"/>
      </rPr>
      <t xml:space="preserve">  69,911</t>
    </r>
  </si>
  <si>
    <r>
      <rPr>
        <sz val="9"/>
        <rFont val="ＭＳ 明朝"/>
        <family val="1"/>
        <charset val="128"/>
      </rPr>
      <t xml:space="preserve">9)</t>
    </r>
    <r>
      <rPr>
        <sz val="11"/>
        <rFont val="ＭＳ 明朝"/>
        <family val="1"/>
        <charset val="128"/>
      </rPr>
      <t xml:space="preserve">  70,248</t>
    </r>
  </si>
  <si>
    <r>
      <rPr>
        <sz val="9"/>
        <rFont val="ＭＳ 明朝"/>
        <family val="1"/>
        <charset val="128"/>
      </rPr>
      <t xml:space="preserve">13) </t>
    </r>
    <r>
      <rPr>
        <sz val="11"/>
        <rFont val="ＭＳ 明朝"/>
        <family val="1"/>
        <charset val="128"/>
      </rPr>
      <t xml:space="preserve">138,033</t>
    </r>
  </si>
  <si>
    <t xml:space="preserve">　　　　　非 労 働 力 率（％）</t>
  </si>
  <si>
    <t xml:space="preserve">（男）</t>
  </si>
  <si>
    <r>
      <rPr>
        <sz val="9"/>
        <rFont val="ＭＳ 明朝"/>
        <family val="1"/>
        <charset val="128"/>
      </rPr>
      <t xml:space="preserve">6)</t>
    </r>
    <r>
      <rPr>
        <sz val="11"/>
        <rFont val="ＭＳ 明朝"/>
        <family val="1"/>
        <charset val="128"/>
      </rPr>
      <t xml:space="preserve"> 132,827</t>
    </r>
  </si>
  <si>
    <r>
      <rPr>
        <sz val="9"/>
        <rFont val="ＭＳ 明朝"/>
        <family val="1"/>
        <charset val="128"/>
      </rPr>
      <t xml:space="preserve">7)</t>
    </r>
    <r>
      <rPr>
        <sz val="11"/>
        <rFont val="ＭＳ 明朝"/>
        <family val="1"/>
        <charset val="128"/>
      </rPr>
      <t xml:space="preserve"> 191,733</t>
    </r>
  </si>
  <si>
    <r>
      <rPr>
        <sz val="9"/>
        <rFont val="ＭＳ 明朝"/>
        <family val="1"/>
        <charset val="128"/>
      </rPr>
      <t xml:space="preserve">8) </t>
    </r>
    <r>
      <rPr>
        <sz val="11"/>
        <rFont val="ＭＳ 明朝"/>
        <family val="1"/>
        <charset val="128"/>
      </rPr>
      <t xml:space="preserve">132,920</t>
    </r>
  </si>
  <si>
    <r>
      <rPr>
        <sz val="9"/>
        <rFont val="ＭＳ 明朝"/>
        <family val="1"/>
        <charset val="128"/>
      </rPr>
      <t xml:space="preserve">8)</t>
    </r>
    <r>
      <rPr>
        <sz val="11"/>
        <rFont val="ＭＳ 明朝"/>
        <family val="1"/>
        <charset val="128"/>
      </rPr>
      <t xml:space="preserve"> 135,897</t>
    </r>
  </si>
  <si>
    <r>
      <rPr>
        <sz val="9"/>
        <rFont val="ＭＳ 明朝"/>
        <family val="1"/>
        <charset val="128"/>
      </rPr>
      <t xml:space="preserve">8)</t>
    </r>
    <r>
      <rPr>
        <sz val="11"/>
        <rFont val="ＭＳ 明朝"/>
        <family val="1"/>
        <charset val="128"/>
      </rPr>
      <t xml:space="preserve"> 117,769</t>
    </r>
  </si>
  <si>
    <r>
      <rPr>
        <sz val="9"/>
        <rFont val="ＭＳ 明朝"/>
        <family val="1"/>
        <charset val="128"/>
      </rPr>
      <t xml:space="preserve">9)   </t>
    </r>
    <r>
      <rPr>
        <sz val="11"/>
        <rFont val="ＭＳ 明朝"/>
        <family val="1"/>
        <charset val="128"/>
      </rPr>
      <t xml:space="preserve">9,707</t>
    </r>
  </si>
  <si>
    <r>
      <rPr>
        <sz val="9"/>
        <rFont val="ＭＳ 明朝"/>
        <family val="1"/>
        <charset val="128"/>
      </rPr>
      <t xml:space="preserve">9)  </t>
    </r>
    <r>
      <rPr>
        <sz val="11"/>
        <rFont val="ＭＳ 明朝"/>
        <family val="1"/>
        <charset val="128"/>
      </rPr>
      <t xml:space="preserve">13,774</t>
    </r>
  </si>
  <si>
    <r>
      <rPr>
        <sz val="9"/>
        <rFont val="ＭＳ 明朝"/>
        <family val="1"/>
        <charset val="128"/>
      </rPr>
      <t xml:space="preserve">9)  </t>
    </r>
    <r>
      <rPr>
        <sz val="11"/>
        <rFont val="ＭＳ 明朝"/>
        <family val="1"/>
        <charset val="128"/>
      </rPr>
      <t xml:space="preserve">15,058</t>
    </r>
  </si>
  <si>
    <r>
      <rPr>
        <sz val="9"/>
        <rFont val="ＭＳ 明朝"/>
        <family val="1"/>
        <charset val="128"/>
      </rPr>
      <t xml:space="preserve">13) </t>
    </r>
    <r>
      <rPr>
        <sz val="11"/>
        <rFont val="ＭＳ 明朝"/>
        <family val="1"/>
        <charset val="128"/>
      </rPr>
      <t xml:space="preserve">38,634</t>
    </r>
  </si>
  <si>
    <t xml:space="preserve">（女）</t>
  </si>
  <si>
    <r>
      <rPr>
        <sz val="9"/>
        <rFont val="ＭＳ 明朝"/>
        <family val="1"/>
        <charset val="128"/>
      </rPr>
      <t xml:space="preserve">6) </t>
    </r>
    <r>
      <rPr>
        <sz val="11"/>
        <rFont val="ＭＳ 明朝"/>
        <family val="1"/>
        <charset val="128"/>
      </rPr>
      <t xml:space="preserve">164,078</t>
    </r>
  </si>
  <si>
    <r>
      <rPr>
        <sz val="9"/>
        <rFont val="ＭＳ 明朝"/>
        <family val="1"/>
        <charset val="128"/>
      </rPr>
      <t xml:space="preserve">7) </t>
    </r>
    <r>
      <rPr>
        <sz val="11"/>
        <rFont val="ＭＳ 明朝"/>
        <family val="1"/>
        <charset val="128"/>
      </rPr>
      <t xml:space="preserve">215,345</t>
    </r>
  </si>
  <si>
    <r>
      <rPr>
        <sz val="9"/>
        <rFont val="ＭＳ 明朝"/>
        <family val="1"/>
        <charset val="128"/>
      </rPr>
      <t xml:space="preserve">8) </t>
    </r>
    <r>
      <rPr>
        <sz val="11"/>
        <rFont val="ＭＳ 明朝"/>
        <family val="1"/>
        <charset val="128"/>
      </rPr>
      <t xml:space="preserve">101,454</t>
    </r>
  </si>
  <si>
    <r>
      <rPr>
        <sz val="9"/>
        <rFont val="ＭＳ 明朝"/>
        <family val="1"/>
        <charset val="128"/>
      </rPr>
      <t xml:space="preserve">8) </t>
    </r>
    <r>
      <rPr>
        <sz val="11"/>
        <rFont val="ＭＳ 明朝"/>
        <family val="1"/>
        <charset val="128"/>
      </rPr>
      <t xml:space="preserve">106,131</t>
    </r>
  </si>
  <si>
    <r>
      <rPr>
        <sz val="9"/>
        <rFont val="ＭＳ 明朝"/>
        <family val="1"/>
        <charset val="128"/>
      </rPr>
      <t xml:space="preserve">8) </t>
    </r>
    <r>
      <rPr>
        <sz val="11"/>
        <rFont val="ＭＳ 明朝"/>
        <family val="1"/>
        <charset val="128"/>
      </rPr>
      <t xml:space="preserve">108,888</t>
    </r>
  </si>
  <si>
    <r>
      <rPr>
        <sz val="9"/>
        <rFont val="ＭＳ 明朝"/>
        <family val="1"/>
        <charset val="128"/>
      </rPr>
      <t xml:space="preserve">9)  </t>
    </r>
    <r>
      <rPr>
        <sz val="11"/>
        <rFont val="ＭＳ 明朝"/>
        <family val="1"/>
        <charset val="128"/>
      </rPr>
      <t xml:space="preserve">51,919</t>
    </r>
  </si>
  <si>
    <r>
      <rPr>
        <sz val="9"/>
        <rFont val="ＭＳ 明朝"/>
        <family val="1"/>
        <charset val="128"/>
      </rPr>
      <t xml:space="preserve">9)  </t>
    </r>
    <r>
      <rPr>
        <sz val="11"/>
        <rFont val="ＭＳ 明朝"/>
        <family val="1"/>
        <charset val="128"/>
      </rPr>
      <t xml:space="preserve">56,137</t>
    </r>
  </si>
  <si>
    <r>
      <rPr>
        <sz val="9"/>
        <rFont val="ＭＳ 明朝"/>
        <family val="1"/>
        <charset val="128"/>
      </rPr>
      <t xml:space="preserve">9)  </t>
    </r>
    <r>
      <rPr>
        <sz val="11"/>
        <rFont val="ＭＳ 明朝"/>
        <family val="1"/>
        <charset val="128"/>
      </rPr>
      <t xml:space="preserve">55,190</t>
    </r>
  </si>
  <si>
    <r>
      <rPr>
        <sz val="9"/>
        <rFont val="ＭＳ 明朝"/>
        <family val="1"/>
        <charset val="128"/>
      </rPr>
      <t xml:space="preserve">13) </t>
    </r>
    <r>
      <rPr>
        <sz val="11"/>
        <rFont val="ＭＳ 明朝"/>
        <family val="1"/>
        <charset val="128"/>
      </rPr>
      <t xml:space="preserve">99,399</t>
    </r>
  </si>
  <si>
    <t xml:space="preserve">    １５歳以上就業者数</t>
  </si>
  <si>
    <t xml:space="preserve">3)</t>
  </si>
  <si>
    <r>
      <rPr>
        <sz val="9"/>
        <rFont val="ＭＳ 明朝"/>
        <family val="1"/>
        <charset val="128"/>
      </rPr>
      <t xml:space="preserve">10)</t>
    </r>
    <r>
      <rPr>
        <sz val="11"/>
        <rFont val="ＭＳ 明朝"/>
        <family val="1"/>
        <charset val="128"/>
      </rPr>
      <t xml:space="preserve">243,454</t>
    </r>
  </si>
  <si>
    <r>
      <rPr>
        <sz val="9"/>
        <rFont val="ＭＳ 明朝"/>
        <family val="1"/>
        <charset val="128"/>
      </rPr>
      <t xml:space="preserve">10)</t>
    </r>
    <r>
      <rPr>
        <sz val="11"/>
        <rFont val="ＭＳ 明朝"/>
        <family val="1"/>
        <charset val="128"/>
      </rPr>
      <t xml:space="preserve">249,220</t>
    </r>
  </si>
  <si>
    <r>
      <rPr>
        <sz val="9"/>
        <rFont val="ＭＳ 明朝"/>
        <family val="1"/>
        <charset val="128"/>
      </rPr>
      <t xml:space="preserve">11)</t>
    </r>
    <r>
      <rPr>
        <sz val="11"/>
        <rFont val="ＭＳ 明朝"/>
        <family val="1"/>
        <charset val="128"/>
      </rPr>
      <t xml:space="preserve">231,751</t>
    </r>
  </si>
  <si>
    <r>
      <rPr>
        <sz val="9"/>
        <rFont val="ＭＳ 明朝"/>
        <family val="1"/>
        <charset val="128"/>
      </rPr>
      <t xml:space="preserve">12)</t>
    </r>
    <r>
      <rPr>
        <sz val="11"/>
        <rFont val="ＭＳ 明朝"/>
        <family val="1"/>
        <charset val="128"/>
      </rPr>
      <t xml:space="preserve">281,218</t>
    </r>
  </si>
  <si>
    <t xml:space="preserve">（産業別就業者数）</t>
  </si>
  <si>
    <t xml:space="preserve">　第１次産業</t>
  </si>
  <si>
    <t xml:space="preserve">　第２次産業</t>
  </si>
  <si>
    <t xml:space="preserve">　第３次産業</t>
  </si>
  <si>
    <t xml:space="preserve">（産業別就業者割合）</t>
  </si>
  <si>
    <t xml:space="preserve">（従業上の地位別就業者数）</t>
  </si>
  <si>
    <t xml:space="preserve">5)</t>
  </si>
  <si>
    <t xml:space="preserve">      雇        用        者</t>
  </si>
  <si>
    <t xml:space="preserve">      自　　 営 　　業　　主</t>
  </si>
  <si>
    <t xml:space="preserve">   家族従業者</t>
  </si>
  <si>
    <t xml:space="preserve">（従業上の地位別就業者割合）</t>
  </si>
  <si>
    <t xml:space="preserve">１）労働力状態「不詳」を除く。</t>
  </si>
  <si>
    <t xml:space="preserve">２）大正９年～昭和１５年は有業率</t>
  </si>
  <si>
    <t xml:space="preserve">３）「分類不能の産業」、「分類不能の職業」及び従業上の地位「不詳」を含む。</t>
  </si>
  <si>
    <t xml:space="preserve">４）大正９年～平成１２年は平成１２年国勢調査の産業分類による。</t>
  </si>
  <si>
    <t xml:space="preserve">５）「雇用者には「役員」を、自営業主には「家庭内職者」を含む。大正９年及び昭和５年は「雇用者」に「家族従業者」を含む。</t>
  </si>
  <si>
    <t xml:space="preserve">６）日本人のみの１５歳以上の銃後人口</t>
  </si>
  <si>
    <t xml:space="preserve">７）１４歳以上人口</t>
  </si>
  <si>
    <t xml:space="preserve">８）１５歳以上の有業者数</t>
  </si>
  <si>
    <t xml:space="preserve">９）１５歳以上の無業者数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）全年齢の有業者数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）朝鮮、台湾、樺太及び南洋群島以外の国籍の外国人を除く全年齢の「銃後人口有業者数」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）１４歳以上の就業者数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）労働力状態「不詳」を含む。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@"/>
    <numFmt numFmtId="166" formatCode="#,##0_);[RED]\(#,##0\)"/>
    <numFmt numFmtId="167" formatCode="#,##0.0_);[RED]\(#,##0.0\)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true" showOutlineSymbols="fals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8.99"/>
    <col collapsed="false" customWidth="true" hidden="false" outlineLevel="0" max="3" min="3" style="1" width="2.37"/>
    <col collapsed="false" customWidth="true" hidden="false" outlineLevel="0" max="18" min="4" style="1" width="10.49"/>
    <col collapsed="false" customWidth="false" hidden="false" outlineLevel="0" max="257" min="19" style="1" width="10.74"/>
  </cols>
  <sheetData>
    <row r="1" customFormat="false" ht="24.75" hidden="false" customHeight="true" outlineLevel="0" collapsed="false">
      <c r="B1" s="2" t="s">
        <v>0</v>
      </c>
      <c r="C1" s="2"/>
      <c r="D1" s="3"/>
      <c r="E1" s="3"/>
      <c r="F1" s="3"/>
      <c r="G1" s="3"/>
      <c r="I1" s="3"/>
      <c r="J1" s="3"/>
      <c r="K1" s="3"/>
      <c r="L1" s="3"/>
      <c r="M1" s="3"/>
      <c r="N1" s="3"/>
      <c r="O1" s="3"/>
      <c r="P1" s="3"/>
      <c r="R1" s="4"/>
    </row>
    <row r="2" customFormat="false" ht="12.75" hidden="false" customHeight="true" outlineLevel="0" collapsed="false">
      <c r="B2" s="4"/>
      <c r="C2" s="4"/>
      <c r="L2" s="5" t="s">
        <v>1</v>
      </c>
      <c r="P2" s="5"/>
      <c r="Q2" s="6" t="s">
        <v>2</v>
      </c>
      <c r="R2" s="4"/>
    </row>
    <row r="3" customFormat="false" ht="14.25" hidden="false" customHeight="false" outlineLevel="0" collapsed="false">
      <c r="A3" s="7"/>
      <c r="B3" s="8" t="s">
        <v>3</v>
      </c>
      <c r="C3" s="9"/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2" t="s">
        <v>17</v>
      </c>
      <c r="R3" s="13" t="s">
        <v>18</v>
      </c>
    </row>
    <row r="4" customFormat="false" ht="14.25" hidden="false" customHeight="false" outlineLevel="0" collapsed="false">
      <c r="A4" s="14"/>
      <c r="B4" s="8"/>
      <c r="C4" s="15"/>
      <c r="D4" s="16" t="s">
        <v>19</v>
      </c>
      <c r="E4" s="17" t="s">
        <v>20</v>
      </c>
      <c r="F4" s="17" t="s">
        <v>21</v>
      </c>
      <c r="G4" s="17" t="s">
        <v>22</v>
      </c>
      <c r="H4" s="17" t="s">
        <v>23</v>
      </c>
      <c r="I4" s="17" t="s">
        <v>24</v>
      </c>
      <c r="J4" s="17" t="s">
        <v>25</v>
      </c>
      <c r="K4" s="17" t="s">
        <v>26</v>
      </c>
      <c r="L4" s="17" t="s">
        <v>27</v>
      </c>
      <c r="M4" s="17" t="s">
        <v>28</v>
      </c>
      <c r="N4" s="17" t="s">
        <v>29</v>
      </c>
      <c r="O4" s="17" t="s">
        <v>30</v>
      </c>
      <c r="P4" s="17" t="s">
        <v>31</v>
      </c>
      <c r="Q4" s="18" t="s">
        <v>32</v>
      </c>
      <c r="R4" s="19" t="s">
        <v>33</v>
      </c>
    </row>
    <row r="5" customFormat="false" ht="14.25" hidden="false" customHeight="false" outlineLevel="0" collapsed="false">
      <c r="A5" s="20"/>
      <c r="B5" s="21" t="s">
        <v>34</v>
      </c>
      <c r="C5" s="22"/>
      <c r="D5" s="23" t="s">
        <v>1</v>
      </c>
      <c r="E5" s="24" t="s">
        <v>1</v>
      </c>
      <c r="F5" s="24" t="s">
        <v>1</v>
      </c>
      <c r="G5" s="24" t="s">
        <v>1</v>
      </c>
      <c r="H5" s="24" t="s">
        <v>1</v>
      </c>
      <c r="I5" s="24" t="s">
        <v>1</v>
      </c>
      <c r="J5" s="24" t="s">
        <v>1</v>
      </c>
      <c r="K5" s="24" t="s">
        <v>1</v>
      </c>
      <c r="L5" s="24" t="s">
        <v>1</v>
      </c>
      <c r="M5" s="24" t="s">
        <v>1</v>
      </c>
      <c r="N5" s="24" t="s">
        <v>1</v>
      </c>
      <c r="O5" s="24" t="s">
        <v>1</v>
      </c>
      <c r="P5" s="24" t="s">
        <v>1</v>
      </c>
      <c r="Q5" s="25" t="s">
        <v>1</v>
      </c>
      <c r="R5" s="26"/>
    </row>
    <row r="6" customFormat="false" ht="14.25" hidden="false" customHeight="false" outlineLevel="0" collapsed="false">
      <c r="A6" s="27"/>
      <c r="B6" s="28" t="s">
        <v>35</v>
      </c>
      <c r="C6" s="29" t="s">
        <v>36</v>
      </c>
      <c r="D6" s="30" t="n">
        <v>296000</v>
      </c>
      <c r="E6" s="31" t="n">
        <v>311939</v>
      </c>
      <c r="F6" s="32" t="s">
        <v>37</v>
      </c>
      <c r="G6" s="32" t="s">
        <v>38</v>
      </c>
      <c r="H6" s="31" t="n">
        <f aca="false">H7+H13</f>
        <v>411072</v>
      </c>
      <c r="I6" s="31" t="n">
        <f aca="false">I7+I13</f>
        <v>412648</v>
      </c>
      <c r="J6" s="31" t="n">
        <f aca="false">J7+J13</f>
        <v>425190</v>
      </c>
      <c r="K6" s="31" t="n">
        <f aca="false">K7+K13</f>
        <v>437037</v>
      </c>
      <c r="L6" s="31" t="n">
        <v>452875</v>
      </c>
      <c r="M6" s="31" t="n">
        <f aca="false">M7+M13</f>
        <v>472816</v>
      </c>
      <c r="N6" s="31" t="n">
        <f aca="false">N7+N13</f>
        <v>484902</v>
      </c>
      <c r="O6" s="31" t="n">
        <f aca="false">O7+O13</f>
        <v>496545</v>
      </c>
      <c r="P6" s="31" t="n">
        <f aca="false">P7+P13</f>
        <v>508541</v>
      </c>
      <c r="Q6" s="33" t="n">
        <f aca="false">Q7+Q13</f>
        <v>516504</v>
      </c>
      <c r="R6" s="34" t="n">
        <f aca="false">R7+R13</f>
        <v>513504</v>
      </c>
    </row>
    <row r="7" customFormat="false" ht="14.25" hidden="false" customHeight="false" outlineLevel="0" collapsed="false">
      <c r="A7" s="35"/>
      <c r="B7" s="36" t="s">
        <v>39</v>
      </c>
      <c r="C7" s="37"/>
      <c r="D7" s="38" t="s">
        <v>40</v>
      </c>
      <c r="E7" s="39" t="s">
        <v>41</v>
      </c>
      <c r="F7" s="39" t="s">
        <v>42</v>
      </c>
      <c r="G7" s="40" t="n">
        <v>285928</v>
      </c>
      <c r="H7" s="40" t="n">
        <f aca="false">H17+H27</f>
        <v>296749</v>
      </c>
      <c r="I7" s="40" t="n">
        <f aca="false">I17+I27</f>
        <v>298220</v>
      </c>
      <c r="J7" s="40" t="n">
        <f aca="false">J17+J27</f>
        <v>295379</v>
      </c>
      <c r="K7" s="40" t="n">
        <f aca="false">K17+K27</f>
        <v>316214</v>
      </c>
      <c r="L7" s="40" t="n">
        <v>314842</v>
      </c>
      <c r="M7" s="40" t="n">
        <f aca="false">M17+M27</f>
        <v>329416</v>
      </c>
      <c r="N7" s="40" t="n">
        <f aca="false">N17+N27</f>
        <v>330904</v>
      </c>
      <c r="O7" s="40" t="n">
        <f aca="false">O17+O27</f>
        <v>329829</v>
      </c>
      <c r="P7" s="40" t="n">
        <f aca="false">P17+P27</f>
        <v>336895</v>
      </c>
      <c r="Q7" s="41" t="n">
        <f aca="false">Q17+Q27</f>
        <v>331275</v>
      </c>
      <c r="R7" s="42" t="n">
        <f aca="false">R17+R27</f>
        <v>322356</v>
      </c>
    </row>
    <row r="8" customFormat="false" ht="14.25" hidden="false" customHeight="false" outlineLevel="0" collapsed="false">
      <c r="A8" s="35"/>
      <c r="B8" s="36" t="s">
        <v>43</v>
      </c>
      <c r="C8" s="43" t="s">
        <v>44</v>
      </c>
      <c r="D8" s="44" t="n">
        <v>79.1804054054054</v>
      </c>
      <c r="E8" s="45" t="n">
        <v>77.5882464199732</v>
      </c>
      <c r="F8" s="45" t="n">
        <v>76.3399067041646</v>
      </c>
      <c r="G8" s="45" t="n">
        <v>70.2332527658237</v>
      </c>
      <c r="H8" s="45" t="n">
        <f aca="false">(H7/H6)*100</f>
        <v>72.1890569048731</v>
      </c>
      <c r="I8" s="45" t="n">
        <f aca="false">(I7/I6)*100</f>
        <v>72.2698280374557</v>
      </c>
      <c r="J8" s="45" t="n">
        <f aca="false">(J7/J6)*100</f>
        <v>69.4698840518357</v>
      </c>
      <c r="K8" s="45" t="n">
        <f aca="false">(K7/K6)*100</f>
        <v>72.3540569791574</v>
      </c>
      <c r="L8" s="45" t="n">
        <v>69.5207286778</v>
      </c>
      <c r="M8" s="45" t="n">
        <f aca="false">(M7/M6)*100</f>
        <v>69.6710771209096</v>
      </c>
      <c r="N8" s="45" t="n">
        <f aca="false">(N7/N6)*100</f>
        <v>68.2414178535044</v>
      </c>
      <c r="O8" s="45" t="n">
        <f aca="false">(O7/O6)*100</f>
        <v>66.4247953357702</v>
      </c>
      <c r="P8" s="45" t="n">
        <f aca="false">(P7/P6)*100</f>
        <v>66.2473625528719</v>
      </c>
      <c r="Q8" s="46" t="n">
        <f aca="false">(Q7/Q6)*100</f>
        <v>64.1379350401933</v>
      </c>
      <c r="R8" s="47" t="n">
        <f aca="false">(R7/R6)*100</f>
        <v>62.7757524770985</v>
      </c>
    </row>
    <row r="9" customFormat="false" ht="14.25" hidden="false" customHeight="false" outlineLevel="0" collapsed="false">
      <c r="A9" s="35"/>
      <c r="B9" s="36" t="s">
        <v>45</v>
      </c>
      <c r="C9" s="37"/>
      <c r="D9" s="48" t="s">
        <v>46</v>
      </c>
      <c r="E9" s="49" t="s">
        <v>46</v>
      </c>
      <c r="F9" s="49" t="s">
        <v>46</v>
      </c>
      <c r="G9" s="40" t="n">
        <v>281218</v>
      </c>
      <c r="H9" s="40" t="n">
        <v>291693</v>
      </c>
      <c r="I9" s="40" t="n">
        <v>296373</v>
      </c>
      <c r="J9" s="40" t="n">
        <v>291489</v>
      </c>
      <c r="K9" s="40" t="n">
        <v>312464</v>
      </c>
      <c r="L9" s="40" t="n">
        <v>309053</v>
      </c>
      <c r="M9" s="40" t="n">
        <v>323333</v>
      </c>
      <c r="N9" s="40" t="n">
        <v>321539</v>
      </c>
      <c r="O9" s="40" t="n">
        <v>321645</v>
      </c>
      <c r="P9" s="40" t="n">
        <v>326765</v>
      </c>
      <c r="Q9" s="41" t="n">
        <v>319442</v>
      </c>
      <c r="R9" s="42" t="n">
        <v>304548</v>
      </c>
    </row>
    <row r="10" customFormat="false" ht="14.25" hidden="false" customHeight="false" outlineLevel="0" collapsed="false">
      <c r="A10" s="35"/>
      <c r="B10" s="36" t="s">
        <v>47</v>
      </c>
      <c r="C10" s="37"/>
      <c r="D10" s="48" t="s">
        <v>46</v>
      </c>
      <c r="E10" s="49" t="s">
        <v>46</v>
      </c>
      <c r="F10" s="49" t="s">
        <v>46</v>
      </c>
      <c r="G10" s="50" t="n">
        <v>69.0763229774</v>
      </c>
      <c r="H10" s="50" t="n">
        <f aca="false">(H9/H6)*100</f>
        <v>70.9591020551144</v>
      </c>
      <c r="I10" s="50" t="n">
        <f aca="false">(I9/I6)*100</f>
        <v>71.8222310540703</v>
      </c>
      <c r="J10" s="50" t="n">
        <f aca="false">(J9/J6)*100</f>
        <v>68.5549989416496</v>
      </c>
      <c r="K10" s="50" t="n">
        <f aca="false">(K9/K6)*100</f>
        <v>71.4960060589836</v>
      </c>
      <c r="L10" s="50" t="n">
        <v>68.2424510074</v>
      </c>
      <c r="M10" s="50" t="n">
        <f aca="false">(M9/M6)*100</f>
        <v>68.384530134344</v>
      </c>
      <c r="N10" s="50" t="n">
        <f aca="false">(N9/N6)*100</f>
        <v>66.3100997727376</v>
      </c>
      <c r="O10" s="50" t="n">
        <f aca="false">(O9/O6)*100</f>
        <v>64.7766063498777</v>
      </c>
      <c r="P10" s="50" t="n">
        <f aca="false">(P9/P6)*100</f>
        <v>64.2553894376265</v>
      </c>
      <c r="Q10" s="50" t="n">
        <f aca="false">(Q9/Q6)*100</f>
        <v>61.8469556866936</v>
      </c>
      <c r="R10" s="51" t="n">
        <f aca="false">(R9/R6)*100</f>
        <v>59.3078145447747</v>
      </c>
    </row>
    <row r="11" customFormat="false" ht="14.25" hidden="false" customHeight="false" outlineLevel="0" collapsed="false">
      <c r="A11" s="35"/>
      <c r="B11" s="36" t="s">
        <v>48</v>
      </c>
      <c r="C11" s="37"/>
      <c r="D11" s="48" t="s">
        <v>46</v>
      </c>
      <c r="E11" s="49" t="s">
        <v>46</v>
      </c>
      <c r="F11" s="49" t="s">
        <v>46</v>
      </c>
      <c r="G11" s="40" t="n">
        <v>4710</v>
      </c>
      <c r="H11" s="40" t="n">
        <v>5056</v>
      </c>
      <c r="I11" s="40" t="n">
        <v>1847</v>
      </c>
      <c r="J11" s="40" t="n">
        <v>3890</v>
      </c>
      <c r="K11" s="40" t="n">
        <v>3750</v>
      </c>
      <c r="L11" s="40" t="n">
        <v>5789</v>
      </c>
      <c r="M11" s="40" t="n">
        <v>6083</v>
      </c>
      <c r="N11" s="40" t="n">
        <v>9365</v>
      </c>
      <c r="O11" s="40" t="n">
        <v>8184</v>
      </c>
      <c r="P11" s="40" t="n">
        <v>10130</v>
      </c>
      <c r="Q11" s="41" t="n">
        <v>11833</v>
      </c>
      <c r="R11" s="52" t="n">
        <v>17808</v>
      </c>
      <c r="S11" s="53"/>
    </row>
    <row r="12" customFormat="false" ht="14.25" hidden="false" customHeight="false" outlineLevel="0" collapsed="false">
      <c r="A12" s="54"/>
      <c r="B12" s="55" t="s">
        <v>49</v>
      </c>
      <c r="C12" s="22"/>
      <c r="D12" s="48" t="s">
        <v>46</v>
      </c>
      <c r="E12" s="49" t="s">
        <v>46</v>
      </c>
      <c r="F12" s="49" t="s">
        <v>46</v>
      </c>
      <c r="G12" s="45" t="n">
        <v>1.15692978836</v>
      </c>
      <c r="H12" s="45" t="n">
        <f aca="false">(H11/H7)*100</f>
        <v>1.70379681144671</v>
      </c>
      <c r="I12" s="45" t="n">
        <f aca="false">(I11/I7)*100</f>
        <v>0.619341425793039</v>
      </c>
      <c r="J12" s="45" t="n">
        <f aca="false">(J11/J7)*100</f>
        <v>1.31695211914185</v>
      </c>
      <c r="K12" s="45" t="n">
        <f aca="false">(K11/K7)*100</f>
        <v>1.18590574737361</v>
      </c>
      <c r="L12" s="45" t="n">
        <v>1.83870004637</v>
      </c>
      <c r="M12" s="45" t="n">
        <f aca="false">(M11/M7)*100</f>
        <v>1.84660125798383</v>
      </c>
      <c r="N12" s="45" t="n">
        <f aca="false">(N11/N7)*100</f>
        <v>2.83012595798177</v>
      </c>
      <c r="O12" s="45" t="n">
        <f aca="false">(O11/O7)*100</f>
        <v>2.48128575716508</v>
      </c>
      <c r="P12" s="45" t="n">
        <f aca="false">(P11/P7)*100</f>
        <v>3.00687157719764</v>
      </c>
      <c r="Q12" s="45" t="n">
        <f aca="false">(Q11/Q7)*100</f>
        <v>3.57195683344653</v>
      </c>
      <c r="R12" s="51" t="n">
        <f aca="false">(R11/R7)*100</f>
        <v>5.52432714142129</v>
      </c>
      <c r="S12" s="53"/>
    </row>
    <row r="13" customFormat="false" ht="14.25" hidden="false" customHeight="false" outlineLevel="0" collapsed="false">
      <c r="A13" s="35"/>
      <c r="B13" s="36" t="s">
        <v>50</v>
      </c>
      <c r="C13" s="37"/>
      <c r="D13" s="38" t="s">
        <v>51</v>
      </c>
      <c r="E13" s="39" t="s">
        <v>52</v>
      </c>
      <c r="F13" s="39" t="s">
        <v>53</v>
      </c>
      <c r="G13" s="40" t="n">
        <f aca="false">G23+G33</f>
        <v>121150</v>
      </c>
      <c r="H13" s="40" t="n">
        <f aca="false">H23+H33</f>
        <v>114323</v>
      </c>
      <c r="I13" s="40" t="n">
        <f aca="false">I23+I33</f>
        <v>114428</v>
      </c>
      <c r="J13" s="40" t="n">
        <f aca="false">J23+J33</f>
        <v>129811</v>
      </c>
      <c r="K13" s="40" t="n">
        <f aca="false">K23+K33</f>
        <v>120823</v>
      </c>
      <c r="L13" s="39" t="s">
        <v>54</v>
      </c>
      <c r="M13" s="40" t="n">
        <f aca="false">M23+M33</f>
        <v>143400</v>
      </c>
      <c r="N13" s="40" t="n">
        <f aca="false">N23+N33</f>
        <v>153998</v>
      </c>
      <c r="O13" s="40" t="n">
        <f aca="false">O23+O33</f>
        <v>166716</v>
      </c>
      <c r="P13" s="40" t="n">
        <f aca="false">P23+P33</f>
        <v>171646</v>
      </c>
      <c r="Q13" s="41" t="n">
        <f aca="false">Q23+Q33</f>
        <v>185229</v>
      </c>
      <c r="R13" s="42" t="n">
        <f aca="false">R23+R33</f>
        <v>191148</v>
      </c>
    </row>
    <row r="14" customFormat="false" ht="15" hidden="false" customHeight="false" outlineLevel="0" collapsed="false">
      <c r="A14" s="14"/>
      <c r="B14" s="55" t="s">
        <v>55</v>
      </c>
      <c r="C14" s="22"/>
      <c r="D14" s="44" t="n">
        <v>20.8195945945</v>
      </c>
      <c r="E14" s="56" t="n">
        <v>22.41175358</v>
      </c>
      <c r="F14" s="57" t="n">
        <v>23.6600932958</v>
      </c>
      <c r="G14" s="58" t="n">
        <v>29.758395724</v>
      </c>
      <c r="H14" s="58" t="n">
        <f aca="false">(H13/H6)*100</f>
        <v>27.8109430951269</v>
      </c>
      <c r="I14" s="58" t="n">
        <f aca="false">(I13/I6)*100</f>
        <v>27.7301719625443</v>
      </c>
      <c r="J14" s="58" t="n">
        <f aca="false">(J13/J6)*100</f>
        <v>30.5301159481644</v>
      </c>
      <c r="K14" s="58" t="n">
        <f aca="false">(K13/K6)*100</f>
        <v>27.6459430208426</v>
      </c>
      <c r="L14" s="58" t="n">
        <v>30.4792713221</v>
      </c>
      <c r="M14" s="58" t="n">
        <f aca="false">(M13/M6)*100</f>
        <v>30.3289228790904</v>
      </c>
      <c r="N14" s="58" t="n">
        <f aca="false">(N13/N6)*100</f>
        <v>31.7585821464956</v>
      </c>
      <c r="O14" s="58" t="n">
        <f aca="false">(O13/O6)*100</f>
        <v>33.5752046642298</v>
      </c>
      <c r="P14" s="59" t="n">
        <f aca="false">(P13/P6)*100</f>
        <v>33.7526374471282</v>
      </c>
      <c r="Q14" s="60" t="n">
        <f aca="false">(Q13/Q6)*100</f>
        <v>35.8620649598067</v>
      </c>
      <c r="R14" s="61" t="n">
        <f aca="false">(R13/R6)*100</f>
        <v>37.2242475229015</v>
      </c>
    </row>
    <row r="15" customFormat="false" ht="14.25" hidden="false" customHeight="false" outlineLevel="0" collapsed="false">
      <c r="A15" s="7"/>
      <c r="B15" s="62" t="s">
        <v>56</v>
      </c>
      <c r="C15" s="63"/>
      <c r="D15" s="64" t="s">
        <v>1</v>
      </c>
      <c r="E15" s="65" t="s">
        <v>1</v>
      </c>
      <c r="F15" s="65" t="s">
        <v>1</v>
      </c>
      <c r="G15" s="65" t="s">
        <v>1</v>
      </c>
      <c r="H15" s="65" t="s">
        <v>1</v>
      </c>
      <c r="I15" s="65" t="s">
        <v>1</v>
      </c>
      <c r="J15" s="65" t="s">
        <v>1</v>
      </c>
      <c r="K15" s="65" t="s">
        <v>1</v>
      </c>
      <c r="L15" s="65" t="s">
        <v>1</v>
      </c>
      <c r="M15" s="65" t="s">
        <v>1</v>
      </c>
      <c r="N15" s="65" t="s">
        <v>1</v>
      </c>
      <c r="O15" s="65" t="s">
        <v>1</v>
      </c>
      <c r="P15" s="65" t="s">
        <v>1</v>
      </c>
      <c r="Q15" s="66" t="s">
        <v>1</v>
      </c>
      <c r="R15" s="67"/>
    </row>
    <row r="16" customFormat="false" ht="14.25" hidden="false" customHeight="false" outlineLevel="0" collapsed="false">
      <c r="A16" s="27"/>
      <c r="B16" s="28" t="s">
        <v>35</v>
      </c>
      <c r="C16" s="29" t="s">
        <v>36</v>
      </c>
      <c r="D16" s="23" t="n">
        <v>142627</v>
      </c>
      <c r="E16" s="24" t="n">
        <v>149671</v>
      </c>
      <c r="F16" s="68" t="s">
        <v>57</v>
      </c>
      <c r="G16" s="68" t="s">
        <v>58</v>
      </c>
      <c r="H16" s="24" t="n">
        <f aca="false">H17+H23</f>
        <v>193223</v>
      </c>
      <c r="I16" s="24" t="n">
        <f aca="false">I17+I23</f>
        <v>191297</v>
      </c>
      <c r="J16" s="24" t="n">
        <f aca="false">J17+J23</f>
        <v>196881</v>
      </c>
      <c r="K16" s="24" t="n">
        <f aca="false">K17+K23</f>
        <v>202247</v>
      </c>
      <c r="L16" s="24" t="n">
        <v>211363</v>
      </c>
      <c r="M16" s="24" t="n">
        <f aca="false">M17+M23</f>
        <v>222713</v>
      </c>
      <c r="N16" s="24" t="n">
        <f aca="false">N17+N23</f>
        <v>228265</v>
      </c>
      <c r="O16" s="24" t="n">
        <f aca="false">O17+O23</f>
        <v>233816</v>
      </c>
      <c r="P16" s="24" t="n">
        <f aca="false">P17+P23</f>
        <v>239862</v>
      </c>
      <c r="Q16" s="25" t="n">
        <f aca="false">Q17+Q23</f>
        <v>243433</v>
      </c>
      <c r="R16" s="69" t="n">
        <f aca="false">R17+R23</f>
        <v>240934</v>
      </c>
    </row>
    <row r="17" customFormat="false" ht="14.25" hidden="false" customHeight="false" outlineLevel="0" collapsed="false">
      <c r="A17" s="35"/>
      <c r="B17" s="36" t="s">
        <v>39</v>
      </c>
      <c r="C17" s="37"/>
      <c r="D17" s="38" t="s">
        <v>59</v>
      </c>
      <c r="E17" s="39" t="s">
        <v>60</v>
      </c>
      <c r="F17" s="39" t="s">
        <v>61</v>
      </c>
      <c r="G17" s="40" t="n">
        <v>158261</v>
      </c>
      <c r="H17" s="40" t="n">
        <v>164157</v>
      </c>
      <c r="I17" s="40" t="n">
        <v>160086</v>
      </c>
      <c r="J17" s="40" t="n">
        <v>158227</v>
      </c>
      <c r="K17" s="40" t="n">
        <v>166045</v>
      </c>
      <c r="L17" s="40" t="n">
        <v>172729</v>
      </c>
      <c r="M17" s="40" t="n">
        <v>182214</v>
      </c>
      <c r="N17" s="40" t="n">
        <v>183310</v>
      </c>
      <c r="O17" s="40" t="n">
        <v>182509</v>
      </c>
      <c r="P17" s="40" t="n">
        <v>187771</v>
      </c>
      <c r="Q17" s="41" t="n">
        <v>184616</v>
      </c>
      <c r="R17" s="42" t="n">
        <v>179207</v>
      </c>
    </row>
    <row r="18" customFormat="false" ht="14.25" hidden="false" customHeight="false" outlineLevel="0" collapsed="false">
      <c r="A18" s="35"/>
      <c r="B18" s="36" t="s">
        <v>43</v>
      </c>
      <c r="C18" s="43" t="s">
        <v>44</v>
      </c>
      <c r="D18" s="70" t="n">
        <v>93.1941357526976</v>
      </c>
      <c r="E18" s="50" t="n">
        <v>90.7971484121841</v>
      </c>
      <c r="F18" s="50" t="n">
        <v>88.6634494492837</v>
      </c>
      <c r="G18" s="50" t="n">
        <v>82.5307676261994</v>
      </c>
      <c r="H18" s="50" t="n">
        <f aca="false">(H17/H16)*100</f>
        <v>84.9572773427594</v>
      </c>
      <c r="I18" s="50" t="n">
        <f aca="false">(I17/I16)*100</f>
        <v>83.6845324286319</v>
      </c>
      <c r="J18" s="50" t="n">
        <f aca="false">(J17/J16)*100</f>
        <v>80.3668205667383</v>
      </c>
      <c r="K18" s="50" t="n">
        <f aca="false">(K17/K16)*100</f>
        <v>82.1001053167661</v>
      </c>
      <c r="L18" s="50" t="n">
        <v>81.721493355</v>
      </c>
      <c r="M18" s="50" t="n">
        <f aca="false">(M17/M16)*100</f>
        <v>81.8156102248185</v>
      </c>
      <c r="N18" s="50" t="n">
        <f aca="false">(N17/N16)*100</f>
        <v>80.3057849429391</v>
      </c>
      <c r="O18" s="50" t="n">
        <f aca="false">(O17/O16)*100</f>
        <v>78.0566770451979</v>
      </c>
      <c r="P18" s="50" t="n">
        <f aca="false">(P17/P16)*100</f>
        <v>78.2829293510435</v>
      </c>
      <c r="Q18" s="71" t="n">
        <f aca="false">(Q17/Q16)*100</f>
        <v>75.8385264117848</v>
      </c>
      <c r="R18" s="51" t="n">
        <f aca="false">(R17/R16)*100</f>
        <v>74.3801206969544</v>
      </c>
    </row>
    <row r="19" customFormat="false" ht="14.25" hidden="false" customHeight="false" outlineLevel="0" collapsed="false">
      <c r="A19" s="35"/>
      <c r="B19" s="36" t="s">
        <v>45</v>
      </c>
      <c r="C19" s="37"/>
      <c r="D19" s="48" t="s">
        <v>46</v>
      </c>
      <c r="E19" s="49" t="s">
        <v>46</v>
      </c>
      <c r="F19" s="49" t="s">
        <v>46</v>
      </c>
      <c r="G19" s="40" t="n">
        <v>155164</v>
      </c>
      <c r="H19" s="40" t="n">
        <v>160609</v>
      </c>
      <c r="I19" s="40" t="n">
        <v>158974</v>
      </c>
      <c r="J19" s="40" t="n">
        <v>155697</v>
      </c>
      <c r="K19" s="40" t="n">
        <v>163612</v>
      </c>
      <c r="L19" s="40" t="n">
        <v>168593</v>
      </c>
      <c r="M19" s="40" t="n">
        <v>177972</v>
      </c>
      <c r="N19" s="40" t="n">
        <v>176698</v>
      </c>
      <c r="O19" s="40" t="n">
        <v>176908</v>
      </c>
      <c r="P19" s="40" t="n">
        <v>181155</v>
      </c>
      <c r="Q19" s="41" t="n">
        <v>177188</v>
      </c>
      <c r="R19" s="42" t="n">
        <v>167353</v>
      </c>
    </row>
    <row r="20" customFormat="false" ht="14.25" hidden="false" customHeight="false" outlineLevel="0" collapsed="false">
      <c r="A20" s="35"/>
      <c r="B20" s="36" t="s">
        <v>47</v>
      </c>
      <c r="C20" s="37"/>
      <c r="D20" s="72" t="s">
        <v>46</v>
      </c>
      <c r="E20" s="73" t="s">
        <v>46</v>
      </c>
      <c r="F20" s="73" t="s">
        <v>46</v>
      </c>
      <c r="G20" s="50" t="n">
        <v>80.9157279933</v>
      </c>
      <c r="H20" s="50" t="n">
        <f aca="false">(H19/H16)*100</f>
        <v>83.1210570170218</v>
      </c>
      <c r="I20" s="50" t="n">
        <f aca="false">(I19/I16)*100</f>
        <v>83.1032373743446</v>
      </c>
      <c r="J20" s="50" t="n">
        <f aca="false">(J19/J16)*100</f>
        <v>79.0817803647889</v>
      </c>
      <c r="K20" s="50" t="n">
        <f aca="false">(K19/K16)*100</f>
        <v>80.8971208472808</v>
      </c>
      <c r="L20" s="50" t="n">
        <v>79.7646702592</v>
      </c>
      <c r="M20" s="50" t="n">
        <f aca="false">(M19/M16)*100</f>
        <v>79.9109167403789</v>
      </c>
      <c r="N20" s="50" t="n">
        <f aca="false">(N19/N16)*100</f>
        <v>77.4091516439226</v>
      </c>
      <c r="O20" s="50" t="n">
        <f aca="false">(O19/O16)*100</f>
        <v>75.6612036815274</v>
      </c>
      <c r="P20" s="50" t="n">
        <f aca="false">(P19/P16)*100</f>
        <v>75.5246766890962</v>
      </c>
      <c r="Q20" s="50" t="n">
        <f aca="false">(Q19/Q16)*100</f>
        <v>72.7871734727831</v>
      </c>
      <c r="R20" s="51" t="n">
        <f aca="false">(R19/R16)*100</f>
        <v>69.4601011065271</v>
      </c>
    </row>
    <row r="21" customFormat="false" ht="14.25" hidden="false" customHeight="false" outlineLevel="0" collapsed="false">
      <c r="A21" s="35"/>
      <c r="B21" s="36" t="s">
        <v>48</v>
      </c>
      <c r="C21" s="37"/>
      <c r="D21" s="48" t="s">
        <v>46</v>
      </c>
      <c r="E21" s="49" t="s">
        <v>46</v>
      </c>
      <c r="F21" s="49" t="s">
        <v>46</v>
      </c>
      <c r="G21" s="40" t="n">
        <v>3097</v>
      </c>
      <c r="H21" s="40" t="n">
        <v>3548</v>
      </c>
      <c r="I21" s="40" t="n">
        <v>1112</v>
      </c>
      <c r="J21" s="40" t="n">
        <v>2530</v>
      </c>
      <c r="K21" s="40" t="n">
        <v>2433</v>
      </c>
      <c r="L21" s="40" t="n">
        <v>4136</v>
      </c>
      <c r="M21" s="40" t="n">
        <v>4242</v>
      </c>
      <c r="N21" s="40" t="n">
        <v>6612</v>
      </c>
      <c r="O21" s="40" t="n">
        <v>5601</v>
      </c>
      <c r="P21" s="40" t="n">
        <v>6616</v>
      </c>
      <c r="Q21" s="41" t="n">
        <v>7428</v>
      </c>
      <c r="R21" s="42" t="n">
        <v>11854</v>
      </c>
    </row>
    <row r="22" customFormat="false" ht="14.25" hidden="false" customHeight="false" outlineLevel="0" collapsed="false">
      <c r="A22" s="54"/>
      <c r="B22" s="55" t="s">
        <v>49</v>
      </c>
      <c r="C22" s="22"/>
      <c r="D22" s="74" t="s">
        <v>46</v>
      </c>
      <c r="E22" s="75" t="s">
        <v>46</v>
      </c>
      <c r="F22" s="75" t="s">
        <v>46</v>
      </c>
      <c r="G22" s="45" t="n">
        <v>1.61526706409</v>
      </c>
      <c r="H22" s="45" t="n">
        <f aca="false">(H21/H17)*100</f>
        <v>2.16134554115877</v>
      </c>
      <c r="I22" s="45" t="n">
        <f aca="false">(I21/I17)*100</f>
        <v>0.694626638181977</v>
      </c>
      <c r="J22" s="45" t="n">
        <f aca="false">(J21/J17)*100</f>
        <v>1.59896857047154</v>
      </c>
      <c r="K22" s="45" t="n">
        <f aca="false">(K21/K17)*100</f>
        <v>1.46526544009154</v>
      </c>
      <c r="L22" s="45" t="n">
        <v>2.39450237076</v>
      </c>
      <c r="M22" s="45" t="n">
        <f aca="false">(M21/M17)*100</f>
        <v>2.32803187460898</v>
      </c>
      <c r="N22" s="45" t="n">
        <f aca="false">(N21/N17)*100</f>
        <v>3.607004527849</v>
      </c>
      <c r="O22" s="45" t="n">
        <f aca="false">(O21/O17)*100</f>
        <v>3.06888975338203</v>
      </c>
      <c r="P22" s="45" t="n">
        <f aca="false">(P21/P17)*100</f>
        <v>3.52344078691598</v>
      </c>
      <c r="Q22" s="46" t="n">
        <f aca="false">(Q21/Q17)*100</f>
        <v>4.02348658837804</v>
      </c>
      <c r="R22" s="76" t="n">
        <f aca="false">(R21/R17)*100</f>
        <v>6.61469697054245</v>
      </c>
    </row>
    <row r="23" customFormat="false" ht="14.25" hidden="false" customHeight="false" outlineLevel="0" collapsed="false">
      <c r="A23" s="35"/>
      <c r="B23" s="36" t="s">
        <v>50</v>
      </c>
      <c r="C23" s="37"/>
      <c r="D23" s="38" t="s">
        <v>62</v>
      </c>
      <c r="E23" s="39" t="s">
        <v>63</v>
      </c>
      <c r="F23" s="39" t="s">
        <v>64</v>
      </c>
      <c r="G23" s="40" t="n">
        <v>33472</v>
      </c>
      <c r="H23" s="40" t="n">
        <v>29066</v>
      </c>
      <c r="I23" s="40" t="n">
        <v>31211</v>
      </c>
      <c r="J23" s="40" t="n">
        <v>38654</v>
      </c>
      <c r="K23" s="40" t="n">
        <v>36202</v>
      </c>
      <c r="L23" s="39" t="s">
        <v>65</v>
      </c>
      <c r="M23" s="40" t="n">
        <v>40499</v>
      </c>
      <c r="N23" s="40" t="n">
        <v>44955</v>
      </c>
      <c r="O23" s="40" t="n">
        <v>51307</v>
      </c>
      <c r="P23" s="40" t="n">
        <v>52091</v>
      </c>
      <c r="Q23" s="41" t="n">
        <v>58817</v>
      </c>
      <c r="R23" s="42" t="n">
        <v>61727</v>
      </c>
    </row>
    <row r="24" customFormat="false" ht="15" hidden="false" customHeight="false" outlineLevel="0" collapsed="false">
      <c r="A24" s="14"/>
      <c r="B24" s="55" t="s">
        <v>55</v>
      </c>
      <c r="C24" s="22"/>
      <c r="D24" s="77" t="n">
        <v>6.8058642473</v>
      </c>
      <c r="E24" s="57" t="n">
        <v>9.20285158781</v>
      </c>
      <c r="F24" s="57" t="n">
        <v>11.3365505507</v>
      </c>
      <c r="G24" s="57" t="n">
        <v>17.4576103226</v>
      </c>
      <c r="H24" s="57" t="n">
        <f aca="false">(H23/H16)*100</f>
        <v>15.0427226572406</v>
      </c>
      <c r="I24" s="57" t="n">
        <f aca="false">(I23/I16)*100</f>
        <v>16.3154675713681</v>
      </c>
      <c r="J24" s="57" t="n">
        <f aca="false">(J23/J16)*100</f>
        <v>19.6331794332617</v>
      </c>
      <c r="K24" s="57" t="n">
        <f aca="false">(K23/K16)*100</f>
        <v>17.8998946832339</v>
      </c>
      <c r="L24" s="57" t="n">
        <v>18.2785066449</v>
      </c>
      <c r="M24" s="57" t="n">
        <f aca="false">(M23/M16)*100</f>
        <v>18.1843897751815</v>
      </c>
      <c r="N24" s="57" t="n">
        <f aca="false">(N23/N16)*100</f>
        <v>19.6942150570609</v>
      </c>
      <c r="O24" s="57" t="n">
        <f aca="false">(O23/O16)*100</f>
        <v>21.9433229548021</v>
      </c>
      <c r="P24" s="57" t="n">
        <f aca="false">(P23/P16)*100</f>
        <v>21.7170706489565</v>
      </c>
      <c r="Q24" s="58" t="n">
        <f aca="false">(Q23/Q16)*100</f>
        <v>24.1614735882152</v>
      </c>
      <c r="R24" s="78" t="n">
        <f aca="false">(R23/R16)*100</f>
        <v>25.6198793030456</v>
      </c>
    </row>
    <row r="25" customFormat="false" ht="14.25" hidden="false" customHeight="false" outlineLevel="0" collapsed="false">
      <c r="A25" s="7"/>
      <c r="B25" s="62" t="s">
        <v>66</v>
      </c>
      <c r="C25" s="63"/>
      <c r="D25" s="64" t="s">
        <v>1</v>
      </c>
      <c r="E25" s="65" t="s">
        <v>1</v>
      </c>
      <c r="F25" s="65" t="s">
        <v>1</v>
      </c>
      <c r="G25" s="65" t="s">
        <v>1</v>
      </c>
      <c r="H25" s="65" t="s">
        <v>1</v>
      </c>
      <c r="I25" s="65" t="s">
        <v>1</v>
      </c>
      <c r="J25" s="65" t="s">
        <v>1</v>
      </c>
      <c r="K25" s="65" t="s">
        <v>1</v>
      </c>
      <c r="L25" s="65" t="s">
        <v>1</v>
      </c>
      <c r="M25" s="65" t="s">
        <v>1</v>
      </c>
      <c r="N25" s="65" t="s">
        <v>1</v>
      </c>
      <c r="O25" s="65" t="s">
        <v>1</v>
      </c>
      <c r="P25" s="65" t="s">
        <v>1</v>
      </c>
      <c r="Q25" s="66" t="s">
        <v>1</v>
      </c>
      <c r="R25" s="67"/>
    </row>
    <row r="26" customFormat="false" ht="14.25" hidden="false" customHeight="false" outlineLevel="0" collapsed="false">
      <c r="A26" s="27"/>
      <c r="B26" s="79" t="s">
        <v>35</v>
      </c>
      <c r="C26" s="29" t="s">
        <v>36</v>
      </c>
      <c r="D26" s="23" t="n">
        <v>153373</v>
      </c>
      <c r="E26" s="24" t="n">
        <v>162268</v>
      </c>
      <c r="F26" s="68" t="s">
        <v>67</v>
      </c>
      <c r="G26" s="68" t="s">
        <v>68</v>
      </c>
      <c r="H26" s="24" t="n">
        <f aca="false">H27+H33</f>
        <v>217849</v>
      </c>
      <c r="I26" s="24" t="n">
        <f aca="false">I27+I33</f>
        <v>221351</v>
      </c>
      <c r="J26" s="24" t="n">
        <f aca="false">J27+J33</f>
        <v>228309</v>
      </c>
      <c r="K26" s="24" t="n">
        <f aca="false">K27+K33</f>
        <v>234790</v>
      </c>
      <c r="L26" s="24" t="n">
        <v>241512</v>
      </c>
      <c r="M26" s="24" t="n">
        <f aca="false">M27+M33</f>
        <v>250103</v>
      </c>
      <c r="N26" s="24" t="n">
        <f aca="false">N27+N33</f>
        <v>256637</v>
      </c>
      <c r="O26" s="24" t="n">
        <f aca="false">O27+O33</f>
        <v>262729</v>
      </c>
      <c r="P26" s="24" t="n">
        <f aca="false">P27+P33</f>
        <v>268679</v>
      </c>
      <c r="Q26" s="25" t="n">
        <f aca="false">Q27+Q33</f>
        <v>273071</v>
      </c>
      <c r="R26" s="69" t="n">
        <f aca="false">R27+R33</f>
        <v>272570</v>
      </c>
    </row>
    <row r="27" customFormat="false" ht="14.25" hidden="false" customHeight="false" outlineLevel="0" collapsed="false">
      <c r="A27" s="35"/>
      <c r="B27" s="36" t="s">
        <v>39</v>
      </c>
      <c r="C27" s="37"/>
      <c r="D27" s="38" t="s">
        <v>69</v>
      </c>
      <c r="E27" s="39" t="s">
        <v>70</v>
      </c>
      <c r="F27" s="39" t="s">
        <v>71</v>
      </c>
      <c r="G27" s="40" t="n">
        <v>127667</v>
      </c>
      <c r="H27" s="40" t="n">
        <v>132592</v>
      </c>
      <c r="I27" s="40" t="n">
        <v>138134</v>
      </c>
      <c r="J27" s="40" t="n">
        <v>137152</v>
      </c>
      <c r="K27" s="40" t="n">
        <v>150169</v>
      </c>
      <c r="L27" s="40" t="n">
        <v>142113</v>
      </c>
      <c r="M27" s="40" t="n">
        <v>147202</v>
      </c>
      <c r="N27" s="40" t="n">
        <v>147594</v>
      </c>
      <c r="O27" s="40" t="n">
        <v>147320</v>
      </c>
      <c r="P27" s="40" t="n">
        <v>149124</v>
      </c>
      <c r="Q27" s="41" t="n">
        <v>146659</v>
      </c>
      <c r="R27" s="42" t="n">
        <v>143149</v>
      </c>
    </row>
    <row r="28" customFormat="false" ht="14.25" hidden="false" customHeight="false" outlineLevel="0" collapsed="false">
      <c r="A28" s="35"/>
      <c r="B28" s="36" t="s">
        <v>43</v>
      </c>
      <c r="C28" s="43" t="s">
        <v>44</v>
      </c>
      <c r="D28" s="70" t="n">
        <v>66.1485398342603</v>
      </c>
      <c r="E28" s="50" t="n">
        <v>65.4047624916804</v>
      </c>
      <c r="F28" s="50" t="n">
        <v>66.3635587952072</v>
      </c>
      <c r="G28" s="50" t="n">
        <v>59.2829414168431</v>
      </c>
      <c r="H28" s="50" t="n">
        <v>60.8636177938132</v>
      </c>
      <c r="I28" s="50" t="n">
        <v>62.3897382624602</v>
      </c>
      <c r="J28" s="50" t="n">
        <v>60.0598180934406</v>
      </c>
      <c r="K28" s="50" t="n">
        <v>63.956132879046</v>
      </c>
      <c r="L28" s="50" t="n">
        <v>58.8430388552122</v>
      </c>
      <c r="M28" s="50" t="n">
        <v>58.7560022512184</v>
      </c>
      <c r="N28" s="50" t="n">
        <v>57.4552815462172</v>
      </c>
      <c r="O28" s="50" t="n">
        <v>56.0296958909528</v>
      </c>
      <c r="P28" s="50" t="n">
        <v>55.4459126839534</v>
      </c>
      <c r="Q28" s="71" t="n">
        <v>53.5566519012997</v>
      </c>
      <c r="R28" s="80" t="n">
        <f aca="false">(R27/R26)*100</f>
        <v>52.5182521920975</v>
      </c>
    </row>
    <row r="29" customFormat="false" ht="14.25" hidden="false" customHeight="false" outlineLevel="0" collapsed="false">
      <c r="A29" s="35"/>
      <c r="B29" s="36" t="s">
        <v>45</v>
      </c>
      <c r="C29" s="37"/>
      <c r="D29" s="48" t="s">
        <v>46</v>
      </c>
      <c r="E29" s="49" t="s">
        <v>46</v>
      </c>
      <c r="F29" s="49" t="s">
        <v>46</v>
      </c>
      <c r="G29" s="40" t="n">
        <v>126054</v>
      </c>
      <c r="H29" s="40" t="n">
        <v>131084</v>
      </c>
      <c r="I29" s="40" t="n">
        <v>137399</v>
      </c>
      <c r="J29" s="40" t="n">
        <v>135792</v>
      </c>
      <c r="K29" s="40" t="n">
        <v>148852</v>
      </c>
      <c r="L29" s="40" t="n">
        <v>140460</v>
      </c>
      <c r="M29" s="40" t="n">
        <v>145361</v>
      </c>
      <c r="N29" s="40" t="n">
        <v>144841</v>
      </c>
      <c r="O29" s="40" t="n">
        <v>144737</v>
      </c>
      <c r="P29" s="40" t="n">
        <v>145610</v>
      </c>
      <c r="Q29" s="41" t="n">
        <v>142254</v>
      </c>
      <c r="R29" s="42" t="n">
        <v>137195</v>
      </c>
    </row>
    <row r="30" customFormat="false" ht="14.25" hidden="false" customHeight="false" outlineLevel="0" collapsed="false">
      <c r="A30" s="35"/>
      <c r="B30" s="36" t="s">
        <v>47</v>
      </c>
      <c r="C30" s="37"/>
      <c r="D30" s="72" t="s">
        <v>46</v>
      </c>
      <c r="E30" s="73" t="s">
        <v>46</v>
      </c>
      <c r="F30" s="73" t="s">
        <v>46</v>
      </c>
      <c r="G30" s="50" t="n">
        <v>58.5339351387</v>
      </c>
      <c r="H30" s="50" t="n">
        <f aca="false">(H29/H26)*100</f>
        <v>60.1719539681155</v>
      </c>
      <c r="I30" s="50" t="n">
        <f aca="false">(I29/I26)*100</f>
        <v>62.0729068312319</v>
      </c>
      <c r="J30" s="50" t="n">
        <f aca="false">(J29/J26)*100</f>
        <v>59.4772873605508</v>
      </c>
      <c r="K30" s="50" t="n">
        <f aca="false">(K29/K26)*100</f>
        <v>63.3979300651646</v>
      </c>
      <c r="L30" s="50" t="n">
        <v>58.1586008148</v>
      </c>
      <c r="M30" s="50" t="n">
        <f aca="false">(M29/M26)*100</f>
        <v>58.1204543727984</v>
      </c>
      <c r="N30" s="50" t="n">
        <f aca="false">(N29/N26)*100</f>
        <v>56.4380818042605</v>
      </c>
      <c r="O30" s="50" t="n">
        <f aca="false">(O29/O26)*100</f>
        <v>55.089845430082</v>
      </c>
      <c r="P30" s="50" t="n">
        <f aca="false">(P29/P26)*100</f>
        <v>54.1947826216414</v>
      </c>
      <c r="Q30" s="50" t="n">
        <f aca="false">(Q29/Q26)*100</f>
        <v>52.0941440138279</v>
      </c>
      <c r="R30" s="51" t="n">
        <f aca="false">(R29/R26)*100</f>
        <v>50.3338591921341</v>
      </c>
    </row>
    <row r="31" customFormat="false" ht="14.25" hidden="false" customHeight="false" outlineLevel="0" collapsed="false">
      <c r="A31" s="35"/>
      <c r="B31" s="36" t="s">
        <v>48</v>
      </c>
      <c r="C31" s="37"/>
      <c r="D31" s="48" t="s">
        <v>46</v>
      </c>
      <c r="E31" s="49" t="s">
        <v>46</v>
      </c>
      <c r="F31" s="49" t="s">
        <v>46</v>
      </c>
      <c r="G31" s="40" t="n">
        <v>1613</v>
      </c>
      <c r="H31" s="40" t="n">
        <v>1508</v>
      </c>
      <c r="I31" s="40" t="n">
        <v>735</v>
      </c>
      <c r="J31" s="40" t="n">
        <v>1360</v>
      </c>
      <c r="K31" s="40" t="n">
        <v>1317</v>
      </c>
      <c r="L31" s="40" t="n">
        <v>1653</v>
      </c>
      <c r="M31" s="40" t="n">
        <v>1841</v>
      </c>
      <c r="N31" s="40" t="n">
        <v>2753</v>
      </c>
      <c r="O31" s="40" t="n">
        <v>2583</v>
      </c>
      <c r="P31" s="40" t="n">
        <v>3514</v>
      </c>
      <c r="Q31" s="41" t="n">
        <v>4405</v>
      </c>
      <c r="R31" s="42" t="n">
        <v>5954</v>
      </c>
    </row>
    <row r="32" customFormat="false" ht="14.25" hidden="false" customHeight="false" outlineLevel="0" collapsed="false">
      <c r="A32" s="54"/>
      <c r="B32" s="55" t="s">
        <v>49</v>
      </c>
      <c r="C32" s="22"/>
      <c r="D32" s="74" t="s">
        <v>46</v>
      </c>
      <c r="E32" s="75" t="s">
        <v>46</v>
      </c>
      <c r="F32" s="75" t="s">
        <v>46</v>
      </c>
      <c r="G32" s="45" t="n">
        <f aca="false">(G31/G27)*100</f>
        <v>1.26344317638857</v>
      </c>
      <c r="H32" s="45" t="n">
        <f aca="false">(H31/H27)*100</f>
        <v>1.13732351876433</v>
      </c>
      <c r="I32" s="45" t="n">
        <f aca="false">(I31/I27)*100</f>
        <v>0.532092026582883</v>
      </c>
      <c r="J32" s="45" t="n">
        <f aca="false">(J31/J27)*100</f>
        <v>0.991600559962669</v>
      </c>
      <c r="K32" s="45" t="n">
        <f aca="false">(K31/K27)*100</f>
        <v>0.877011899926083</v>
      </c>
      <c r="L32" s="45" t="n">
        <v>1.16315889468</v>
      </c>
      <c r="M32" s="45" t="n">
        <f aca="false">(M31/M27)*100</f>
        <v>1.25066235513104</v>
      </c>
      <c r="N32" s="45" t="n">
        <f aca="false">(N31/N27)*100</f>
        <v>1.86525197501253</v>
      </c>
      <c r="O32" s="45" t="n">
        <f aca="false">(O31/O27)*100</f>
        <v>1.75332609285908</v>
      </c>
      <c r="P32" s="45" t="n">
        <f aca="false">(P31/P27)*100</f>
        <v>2.35642820739787</v>
      </c>
      <c r="Q32" s="46" t="n">
        <f aca="false">(Q31/Q27)*100</f>
        <v>3.00356609550045</v>
      </c>
      <c r="R32" s="76" t="n">
        <f aca="false">(R31/R27)*100</f>
        <v>4.15930254490077</v>
      </c>
    </row>
    <row r="33" customFormat="false" ht="14.25" hidden="false" customHeight="false" outlineLevel="0" collapsed="false">
      <c r="A33" s="35"/>
      <c r="B33" s="36" t="s">
        <v>50</v>
      </c>
      <c r="C33" s="37"/>
      <c r="D33" s="38" t="s">
        <v>72</v>
      </c>
      <c r="E33" s="39" t="s">
        <v>73</v>
      </c>
      <c r="F33" s="39" t="s">
        <v>74</v>
      </c>
      <c r="G33" s="40" t="n">
        <v>87678</v>
      </c>
      <c r="H33" s="40" t="n">
        <v>85257</v>
      </c>
      <c r="I33" s="40" t="n">
        <v>83217</v>
      </c>
      <c r="J33" s="40" t="n">
        <v>91157</v>
      </c>
      <c r="K33" s="40" t="n">
        <v>84621</v>
      </c>
      <c r="L33" s="39" t="s">
        <v>75</v>
      </c>
      <c r="M33" s="40" t="n">
        <v>102901</v>
      </c>
      <c r="N33" s="40" t="n">
        <v>109043</v>
      </c>
      <c r="O33" s="40" t="n">
        <v>115409</v>
      </c>
      <c r="P33" s="40" t="n">
        <v>119555</v>
      </c>
      <c r="Q33" s="41" t="n">
        <v>126412</v>
      </c>
      <c r="R33" s="42" t="n">
        <v>129421</v>
      </c>
    </row>
    <row r="34" customFormat="false" ht="15" hidden="false" customHeight="false" outlineLevel="0" collapsed="false">
      <c r="A34" s="14"/>
      <c r="B34" s="55" t="s">
        <v>55</v>
      </c>
      <c r="C34" s="22"/>
      <c r="D34" s="81" t="n">
        <v>33.8514601657</v>
      </c>
      <c r="E34" s="82" t="n">
        <v>34.5952375083</v>
      </c>
      <c r="F34" s="82" t="n">
        <v>33.6364412047</v>
      </c>
      <c r="G34" s="82" t="n">
        <v>40.7151315331</v>
      </c>
      <c r="H34" s="82" t="n">
        <f aca="false">(H33/H26)*100</f>
        <v>39.135823437335</v>
      </c>
      <c r="I34" s="82" t="n">
        <f aca="false">(I33/I26)*100</f>
        <v>37.5950413596505</v>
      </c>
      <c r="J34" s="82" t="n">
        <f aca="false">(J33/J26)*100</f>
        <v>39.927028719849</v>
      </c>
      <c r="K34" s="82" t="n">
        <f aca="false">(K33/K26)*100</f>
        <v>36.0411431491972</v>
      </c>
      <c r="L34" s="82" t="n">
        <v>41.1569611447</v>
      </c>
      <c r="M34" s="82" t="n">
        <f aca="false">(M33/M26)*100</f>
        <v>41.1434488990536</v>
      </c>
      <c r="N34" s="82" t="n">
        <f aca="false">(N33/N26)*100</f>
        <v>42.4891968032669</v>
      </c>
      <c r="O34" s="82" t="n">
        <f aca="false">(O33/O26)*100</f>
        <v>43.9270122445562</v>
      </c>
      <c r="P34" s="82" t="n">
        <f aca="false">(P33/P26)*100</f>
        <v>44.4973369708835</v>
      </c>
      <c r="Q34" s="83" t="n">
        <f aca="false">(Q33/Q26)*100</f>
        <v>46.2927224055282</v>
      </c>
      <c r="R34" s="84" t="n">
        <f aca="false">(R33/R26)*100</f>
        <v>47.4817478079026</v>
      </c>
    </row>
    <row r="35" customFormat="false" ht="15.75" hidden="false" customHeight="true" outlineLevel="0" collapsed="false">
      <c r="A35" s="85"/>
      <c r="B35" s="86" t="s">
        <v>76</v>
      </c>
      <c r="C35" s="87" t="s">
        <v>77</v>
      </c>
      <c r="D35" s="88" t="s">
        <v>78</v>
      </c>
      <c r="E35" s="89" t="s">
        <v>79</v>
      </c>
      <c r="F35" s="89" t="s">
        <v>80</v>
      </c>
      <c r="G35" s="89" t="s">
        <v>81</v>
      </c>
      <c r="H35" s="90" t="n">
        <v>291693</v>
      </c>
      <c r="I35" s="90" t="n">
        <v>296373</v>
      </c>
      <c r="J35" s="90" t="n">
        <v>291489</v>
      </c>
      <c r="K35" s="90" t="n">
        <v>312464</v>
      </c>
      <c r="L35" s="90" t="n">
        <v>309053</v>
      </c>
      <c r="M35" s="90" t="n">
        <v>323333</v>
      </c>
      <c r="N35" s="90" t="n">
        <v>321539</v>
      </c>
      <c r="O35" s="90" t="n">
        <v>321645</v>
      </c>
      <c r="P35" s="90" t="n">
        <v>326765</v>
      </c>
      <c r="Q35" s="91" t="n">
        <v>319442</v>
      </c>
      <c r="R35" s="92" t="n">
        <v>304548</v>
      </c>
    </row>
    <row r="36" customFormat="false" ht="14.25" hidden="false" customHeight="false" outlineLevel="0" collapsed="false">
      <c r="A36" s="7"/>
      <c r="B36" s="62" t="s">
        <v>82</v>
      </c>
      <c r="C36" s="63"/>
      <c r="D36" s="64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6"/>
      <c r="R36" s="67"/>
    </row>
    <row r="37" customFormat="false" ht="14.25" hidden="false" customHeight="false" outlineLevel="0" collapsed="false">
      <c r="A37" s="27"/>
      <c r="B37" s="79" t="s">
        <v>83</v>
      </c>
      <c r="C37" s="93"/>
      <c r="D37" s="30" t="n">
        <v>162828</v>
      </c>
      <c r="E37" s="31" t="n">
        <v>166637</v>
      </c>
      <c r="F37" s="31" t="n">
        <v>150627</v>
      </c>
      <c r="G37" s="31" t="n">
        <v>178839</v>
      </c>
      <c r="H37" s="31" t="n">
        <v>166699</v>
      </c>
      <c r="I37" s="31" t="n">
        <v>144989</v>
      </c>
      <c r="J37" s="31" t="n">
        <v>116520</v>
      </c>
      <c r="K37" s="31" t="n">
        <v>99441</v>
      </c>
      <c r="L37" s="31" t="n">
        <v>78174</v>
      </c>
      <c r="M37" s="31" t="n">
        <v>66078</v>
      </c>
      <c r="N37" s="31" t="n">
        <v>60994</v>
      </c>
      <c r="O37" s="31" t="n">
        <v>51756</v>
      </c>
      <c r="P37" s="31" t="n">
        <v>45633</v>
      </c>
      <c r="Q37" s="33" t="n">
        <v>36741</v>
      </c>
      <c r="R37" s="94" t="n">
        <v>33269</v>
      </c>
    </row>
    <row r="38" customFormat="false" ht="14.25" hidden="false" customHeight="false" outlineLevel="0" collapsed="false">
      <c r="A38" s="35"/>
      <c r="B38" s="95" t="s">
        <v>84</v>
      </c>
      <c r="C38" s="37"/>
      <c r="D38" s="96" t="n">
        <v>32824</v>
      </c>
      <c r="E38" s="40" t="n">
        <v>32433</v>
      </c>
      <c r="F38" s="40" t="n">
        <v>30715</v>
      </c>
      <c r="G38" s="40" t="n">
        <v>33690</v>
      </c>
      <c r="H38" s="40" t="n">
        <v>37701</v>
      </c>
      <c r="I38" s="40" t="n">
        <v>50208</v>
      </c>
      <c r="J38" s="40" t="n">
        <v>57201</v>
      </c>
      <c r="K38" s="40" t="n">
        <v>76429</v>
      </c>
      <c r="L38" s="40" t="n">
        <v>82459</v>
      </c>
      <c r="M38" s="40" t="n">
        <v>93313</v>
      </c>
      <c r="N38" s="40" t="n">
        <v>94068</v>
      </c>
      <c r="O38" s="40" t="n">
        <v>99020</v>
      </c>
      <c r="P38" s="40" t="n">
        <v>99257</v>
      </c>
      <c r="Q38" s="41" t="n">
        <v>94790</v>
      </c>
      <c r="R38" s="52" t="n">
        <v>75543</v>
      </c>
    </row>
    <row r="39" customFormat="false" ht="15" hidden="false" customHeight="false" outlineLevel="0" collapsed="false">
      <c r="A39" s="97"/>
      <c r="B39" s="98" t="s">
        <v>85</v>
      </c>
      <c r="C39" s="99"/>
      <c r="D39" s="100" t="n">
        <v>41803</v>
      </c>
      <c r="E39" s="101" t="n">
        <v>50085</v>
      </c>
      <c r="F39" s="101" t="n">
        <v>48545</v>
      </c>
      <c r="G39" s="101" t="n">
        <v>68243</v>
      </c>
      <c r="H39" s="101" t="n">
        <v>87289</v>
      </c>
      <c r="I39" s="101" t="n">
        <v>101135</v>
      </c>
      <c r="J39" s="101" t="n">
        <v>117617</v>
      </c>
      <c r="K39" s="101" t="n">
        <v>136381</v>
      </c>
      <c r="L39" s="101" t="n">
        <v>147941</v>
      </c>
      <c r="M39" s="101" t="n">
        <v>163702</v>
      </c>
      <c r="N39" s="101" t="n">
        <v>166188</v>
      </c>
      <c r="O39" s="101" t="n">
        <v>170602</v>
      </c>
      <c r="P39" s="101" t="n">
        <v>181207</v>
      </c>
      <c r="Q39" s="102" t="n">
        <v>186316</v>
      </c>
      <c r="R39" s="103" t="n">
        <v>191665</v>
      </c>
    </row>
    <row r="40" customFormat="false" ht="14.25" hidden="false" customHeight="false" outlineLevel="0" collapsed="false">
      <c r="A40" s="14"/>
      <c r="B40" s="21" t="s">
        <v>86</v>
      </c>
      <c r="C40" s="22"/>
      <c r="D40" s="44" t="s">
        <v>1</v>
      </c>
      <c r="E40" s="45" t="s">
        <v>1</v>
      </c>
      <c r="F40" s="45" t="s">
        <v>1</v>
      </c>
      <c r="G40" s="45" t="s">
        <v>1</v>
      </c>
      <c r="H40" s="45" t="s">
        <v>1</v>
      </c>
      <c r="I40" s="45" t="s">
        <v>1</v>
      </c>
      <c r="J40" s="45" t="s">
        <v>1</v>
      </c>
      <c r="K40" s="45" t="s">
        <v>1</v>
      </c>
      <c r="L40" s="45" t="s">
        <v>1</v>
      </c>
      <c r="M40" s="45" t="s">
        <v>1</v>
      </c>
      <c r="N40" s="45" t="s">
        <v>1</v>
      </c>
      <c r="O40" s="45" t="s">
        <v>1</v>
      </c>
      <c r="P40" s="45" t="s">
        <v>1</v>
      </c>
      <c r="Q40" s="46" t="s">
        <v>1</v>
      </c>
      <c r="R40" s="47"/>
    </row>
    <row r="41" customFormat="false" ht="14.25" hidden="false" customHeight="false" outlineLevel="0" collapsed="false">
      <c r="A41" s="14"/>
      <c r="B41" s="104" t="s">
        <v>83</v>
      </c>
      <c r="C41" s="22"/>
      <c r="D41" s="44" t="n">
        <v>66.8824500727037</v>
      </c>
      <c r="E41" s="45" t="n">
        <v>66.8634138512158</v>
      </c>
      <c r="F41" s="45" t="n">
        <v>64.9951888017743</v>
      </c>
      <c r="G41" s="45" t="n">
        <v>63.5944356335654</v>
      </c>
      <c r="H41" s="45" t="n">
        <v>57.1487831384366</v>
      </c>
      <c r="I41" s="45" t="n">
        <v>48.9211230442719</v>
      </c>
      <c r="J41" s="45" t="n">
        <v>39.9740642013935</v>
      </c>
      <c r="K41" s="45" t="n">
        <v>31.824786215372</v>
      </c>
      <c r="L41" s="45" t="n">
        <v>25.2946905546945</v>
      </c>
      <c r="M41" s="45" t="n">
        <v>20.4365159139339</v>
      </c>
      <c r="N41" s="45" t="n">
        <v>18.9693940703927</v>
      </c>
      <c r="O41" s="45" t="n">
        <v>16.0910320384275</v>
      </c>
      <c r="P41" s="45" t="n">
        <v>13.9650819396202</v>
      </c>
      <c r="Q41" s="46" t="n">
        <v>11.5016184471672</v>
      </c>
      <c r="R41" s="47" t="n">
        <f aca="false">(R37/R35)*100</f>
        <v>10.9240579481724</v>
      </c>
    </row>
    <row r="42" customFormat="false" ht="14.25" hidden="false" customHeight="false" outlineLevel="0" collapsed="false">
      <c r="A42" s="35"/>
      <c r="B42" s="95" t="s">
        <v>84</v>
      </c>
      <c r="C42" s="37"/>
      <c r="D42" s="70" t="n">
        <v>13.4826291619772</v>
      </c>
      <c r="E42" s="50" t="n">
        <v>13.0138030655646</v>
      </c>
      <c r="F42" s="50" t="n">
        <v>13.2534487445577</v>
      </c>
      <c r="G42" s="50" t="n">
        <v>11.9800297278268</v>
      </c>
      <c r="H42" s="50" t="n">
        <v>12.9248902099125</v>
      </c>
      <c r="I42" s="50" t="n">
        <v>16.9408144466601</v>
      </c>
      <c r="J42" s="50" t="n">
        <v>19.6237250805348</v>
      </c>
      <c r="K42" s="50" t="n">
        <v>24.4600978032669</v>
      </c>
      <c r="L42" s="50" t="n">
        <v>26.6811841334658</v>
      </c>
      <c r="M42" s="50" t="n">
        <v>28.8597204739386</v>
      </c>
      <c r="N42" s="50" t="n">
        <v>29.2555490935781</v>
      </c>
      <c r="O42" s="50" t="n">
        <v>30.7854933233845</v>
      </c>
      <c r="P42" s="50" t="n">
        <v>30.3756522271357</v>
      </c>
      <c r="Q42" s="71" t="n">
        <v>29.6736183720362</v>
      </c>
      <c r="R42" s="51" t="n">
        <f aca="false">(R38/R35)*100</f>
        <v>24.804956854092</v>
      </c>
    </row>
    <row r="43" customFormat="false" ht="15" hidden="false" customHeight="false" outlineLevel="0" collapsed="false">
      <c r="A43" s="97"/>
      <c r="B43" s="98" t="s">
        <v>85</v>
      </c>
      <c r="C43" s="99"/>
      <c r="D43" s="77" t="n">
        <v>17.170800233309</v>
      </c>
      <c r="E43" s="57" t="n">
        <v>20.0967017093331</v>
      </c>
      <c r="F43" s="57" t="n">
        <v>20.9470509296616</v>
      </c>
      <c r="G43" s="57" t="n">
        <v>24.2669388161498</v>
      </c>
      <c r="H43" s="57" t="n">
        <v>29.9249553468887</v>
      </c>
      <c r="I43" s="57" t="n">
        <v>34.1242285903237</v>
      </c>
      <c r="J43" s="57" t="n">
        <v>40.3504077340826</v>
      </c>
      <c r="K43" s="57" t="n">
        <v>43.6469481284244</v>
      </c>
      <c r="L43" s="57" t="n">
        <v>47.8691357145862</v>
      </c>
      <c r="M43" s="57" t="n">
        <v>50.6295367314812</v>
      </c>
      <c r="N43" s="57" t="n">
        <v>51.6851766037712</v>
      </c>
      <c r="O43" s="57" t="n">
        <v>53.0404638654417</v>
      </c>
      <c r="P43" s="57" t="n">
        <v>55.4548375744036</v>
      </c>
      <c r="Q43" s="58" t="n">
        <v>58.3254550121775</v>
      </c>
      <c r="R43" s="105" t="n">
        <f aca="false">(R39/R35)*100</f>
        <v>62.9342501017902</v>
      </c>
    </row>
    <row r="44" customFormat="false" ht="14.25" hidden="false" customHeight="false" outlineLevel="0" collapsed="false">
      <c r="A44" s="14"/>
      <c r="B44" s="21" t="s">
        <v>87</v>
      </c>
      <c r="C44" s="43" t="s">
        <v>88</v>
      </c>
      <c r="D44" s="23" t="s">
        <v>1</v>
      </c>
      <c r="E44" s="24" t="s">
        <v>1</v>
      </c>
      <c r="F44" s="24" t="s">
        <v>1</v>
      </c>
      <c r="G44" s="24" t="s">
        <v>1</v>
      </c>
      <c r="H44" s="24" t="s">
        <v>1</v>
      </c>
      <c r="I44" s="24" t="s">
        <v>1</v>
      </c>
      <c r="J44" s="24" t="s">
        <v>1</v>
      </c>
      <c r="K44" s="24" t="s">
        <v>1</v>
      </c>
      <c r="L44" s="24" t="s">
        <v>1</v>
      </c>
      <c r="M44" s="24" t="s">
        <v>1</v>
      </c>
      <c r="N44" s="24" t="s">
        <v>1</v>
      </c>
      <c r="O44" s="24" t="s">
        <v>1</v>
      </c>
      <c r="P44" s="24" t="s">
        <v>1</v>
      </c>
      <c r="Q44" s="25" t="s">
        <v>1</v>
      </c>
      <c r="R44" s="26"/>
    </row>
    <row r="45" customFormat="false" ht="14.25" hidden="false" customHeight="false" outlineLevel="0" collapsed="false">
      <c r="A45" s="14"/>
      <c r="B45" s="104" t="s">
        <v>89</v>
      </c>
      <c r="C45" s="22"/>
      <c r="D45" s="23" t="n">
        <v>163878</v>
      </c>
      <c r="E45" s="24" t="n">
        <v>167905</v>
      </c>
      <c r="F45" s="24" t="n">
        <v>56332</v>
      </c>
      <c r="G45" s="24" t="n">
        <v>75258</v>
      </c>
      <c r="H45" s="24" t="n">
        <v>95574</v>
      </c>
      <c r="I45" s="24" t="n">
        <v>118045</v>
      </c>
      <c r="J45" s="24" t="n">
        <v>141251</v>
      </c>
      <c r="K45" s="24" t="n">
        <v>171820</v>
      </c>
      <c r="L45" s="24" t="n">
        <v>193792</v>
      </c>
      <c r="M45" s="24" t="n">
        <v>212947</v>
      </c>
      <c r="N45" s="24" t="n">
        <v>221208</v>
      </c>
      <c r="O45" s="24" t="n">
        <v>230733</v>
      </c>
      <c r="P45" s="24" t="n">
        <v>245845</v>
      </c>
      <c r="Q45" s="25" t="n">
        <v>251410</v>
      </c>
      <c r="R45" s="26" t="n">
        <v>242512</v>
      </c>
    </row>
    <row r="46" customFormat="false" ht="14.25" hidden="false" customHeight="false" outlineLevel="0" collapsed="false">
      <c r="A46" s="35"/>
      <c r="B46" s="95" t="s">
        <v>90</v>
      </c>
      <c r="C46" s="37"/>
      <c r="D46" s="96" t="n">
        <v>79576</v>
      </c>
      <c r="E46" s="40" t="n">
        <v>81315</v>
      </c>
      <c r="F46" s="40" t="n">
        <v>69533</v>
      </c>
      <c r="G46" s="40" t="n">
        <v>81930</v>
      </c>
      <c r="H46" s="40" t="n">
        <v>85314</v>
      </c>
      <c r="I46" s="40" t="n">
        <v>82091</v>
      </c>
      <c r="J46" s="40" t="n">
        <v>71454</v>
      </c>
      <c r="K46" s="40" t="n">
        <v>75324</v>
      </c>
      <c r="L46" s="40" t="n">
        <v>63352</v>
      </c>
      <c r="M46" s="40" t="n">
        <v>62120</v>
      </c>
      <c r="N46" s="40" t="n">
        <v>59063</v>
      </c>
      <c r="O46" s="40" t="n">
        <v>54533</v>
      </c>
      <c r="P46" s="40" t="n">
        <v>49733</v>
      </c>
      <c r="Q46" s="41" t="n">
        <v>43163</v>
      </c>
      <c r="R46" s="52" t="n">
        <v>40711</v>
      </c>
    </row>
    <row r="47" customFormat="false" ht="15" hidden="false" customHeight="false" outlineLevel="0" collapsed="false">
      <c r="A47" s="106"/>
      <c r="B47" s="107" t="s">
        <v>91</v>
      </c>
      <c r="C47" s="108"/>
      <c r="D47" s="109" t="s">
        <v>46</v>
      </c>
      <c r="E47" s="110" t="s">
        <v>46</v>
      </c>
      <c r="F47" s="111" t="n">
        <v>105886</v>
      </c>
      <c r="G47" s="111" t="n">
        <v>123867</v>
      </c>
      <c r="H47" s="111" t="n">
        <v>110805</v>
      </c>
      <c r="I47" s="111" t="n">
        <v>96216</v>
      </c>
      <c r="J47" s="111" t="n">
        <v>78426</v>
      </c>
      <c r="K47" s="111" t="n">
        <v>65320</v>
      </c>
      <c r="L47" s="111" t="n">
        <v>51791</v>
      </c>
      <c r="M47" s="111" t="n">
        <v>48185</v>
      </c>
      <c r="N47" s="111" t="n">
        <v>41260</v>
      </c>
      <c r="O47" s="111" t="n">
        <v>36351</v>
      </c>
      <c r="P47" s="111" t="n">
        <v>31172</v>
      </c>
      <c r="Q47" s="112" t="n">
        <v>24853</v>
      </c>
      <c r="R47" s="113" t="n">
        <v>21277</v>
      </c>
    </row>
    <row r="48" customFormat="false" ht="14.25" hidden="false" customHeight="false" outlineLevel="0" collapsed="false">
      <c r="A48" s="14"/>
      <c r="B48" s="21" t="s">
        <v>92</v>
      </c>
      <c r="C48" s="22"/>
      <c r="D48" s="44" t="s">
        <v>1</v>
      </c>
      <c r="E48" s="45" t="s">
        <v>1</v>
      </c>
      <c r="F48" s="45" t="s">
        <v>1</v>
      </c>
      <c r="G48" s="45" t="s">
        <v>1</v>
      </c>
      <c r="H48" s="45" t="s">
        <v>1</v>
      </c>
      <c r="I48" s="45" t="s">
        <v>1</v>
      </c>
      <c r="J48" s="45" t="s">
        <v>1</v>
      </c>
      <c r="K48" s="45" t="s">
        <v>1</v>
      </c>
      <c r="L48" s="45" t="s">
        <v>1</v>
      </c>
      <c r="M48" s="45" t="s">
        <v>1</v>
      </c>
      <c r="N48" s="45" t="s">
        <v>1</v>
      </c>
      <c r="O48" s="45" t="s">
        <v>1</v>
      </c>
      <c r="P48" s="45" t="s">
        <v>1</v>
      </c>
      <c r="Q48" s="46" t="s">
        <v>1</v>
      </c>
      <c r="R48" s="47"/>
    </row>
    <row r="49" customFormat="false" ht="14.25" hidden="false" customHeight="false" outlineLevel="0" collapsed="false">
      <c r="A49" s="14"/>
      <c r="B49" s="104" t="s">
        <v>89</v>
      </c>
      <c r="C49" s="22"/>
      <c r="D49" s="44" t="n">
        <v>67.313743047968</v>
      </c>
      <c r="E49" s="45" t="n">
        <v>67.372201267956</v>
      </c>
      <c r="F49" s="45" t="n">
        <v>24.307122730862</v>
      </c>
      <c r="G49" s="45" t="n">
        <v>26.761444857726</v>
      </c>
      <c r="H49" s="45" t="n">
        <v>32.7652703355926</v>
      </c>
      <c r="I49" s="45" t="n">
        <v>39.8298765407105</v>
      </c>
      <c r="J49" s="45" t="n">
        <v>48.4584323936752</v>
      </c>
      <c r="K49" s="45" t="n">
        <v>54.9887347022377</v>
      </c>
      <c r="L49" s="45" t="n">
        <v>62.7051023610837</v>
      </c>
      <c r="M49" s="45" t="n">
        <v>65.8599648040874</v>
      </c>
      <c r="N49" s="45" t="n">
        <v>68.7966312018138</v>
      </c>
      <c r="O49" s="45" t="n">
        <v>71.7352982325234</v>
      </c>
      <c r="P49" s="45" t="n">
        <v>75.2360258901657</v>
      </c>
      <c r="Q49" s="46" t="n">
        <v>78.7028631175613</v>
      </c>
      <c r="R49" s="47" t="n">
        <f aca="false">(R45/R35)*100</f>
        <v>79.6301404047966</v>
      </c>
    </row>
    <row r="50" customFormat="false" ht="14.25" hidden="false" customHeight="false" outlineLevel="0" collapsed="false">
      <c r="A50" s="35"/>
      <c r="B50" s="95" t="s">
        <v>90</v>
      </c>
      <c r="C50" s="37"/>
      <c r="D50" s="70" t="n">
        <v>32.686256952032</v>
      </c>
      <c r="E50" s="50" t="n">
        <v>32.627798732044</v>
      </c>
      <c r="F50" s="50" t="n">
        <v>30.0033225315101</v>
      </c>
      <c r="G50" s="50" t="n">
        <v>29.1339814663357</v>
      </c>
      <c r="H50" s="50" t="n">
        <v>29.2478736205531</v>
      </c>
      <c r="I50" s="50" t="n">
        <v>27.6985420399294</v>
      </c>
      <c r="J50" s="50" t="n">
        <v>24.5134464765394</v>
      </c>
      <c r="K50" s="50" t="n">
        <v>24.1064570638538</v>
      </c>
      <c r="L50" s="50" t="n">
        <v>20.4987494054418</v>
      </c>
      <c r="M50" s="50" t="n">
        <v>19.2123909406092</v>
      </c>
      <c r="N50" s="50" t="n">
        <v>18.3688448368627</v>
      </c>
      <c r="O50" s="50" t="n">
        <v>16.9544062553436</v>
      </c>
      <c r="P50" s="50" t="n">
        <v>15.2198062828026</v>
      </c>
      <c r="Q50" s="71" t="n">
        <v>13.5119990483405</v>
      </c>
      <c r="R50" s="51" t="n">
        <f aca="false">(R46/R35)*100</f>
        <v>13.3676793149192</v>
      </c>
    </row>
    <row r="51" customFormat="false" ht="15" hidden="false" customHeight="false" outlineLevel="0" collapsed="false">
      <c r="A51" s="97"/>
      <c r="B51" s="107" t="s">
        <v>91</v>
      </c>
      <c r="C51" s="108"/>
      <c r="D51" s="114" t="s">
        <v>46</v>
      </c>
      <c r="E51" s="115" t="s">
        <v>46</v>
      </c>
      <c r="F51" s="82" t="n">
        <v>45.6895547376279</v>
      </c>
      <c r="G51" s="82" t="n">
        <v>44.046611525578</v>
      </c>
      <c r="H51" s="82" t="n">
        <v>37.9868560438543</v>
      </c>
      <c r="I51" s="82" t="n">
        <v>32.4644957536618</v>
      </c>
      <c r="J51" s="82" t="n">
        <v>26.9053034591357</v>
      </c>
      <c r="K51" s="82" t="n">
        <v>20.9048082339085</v>
      </c>
      <c r="L51" s="82" t="n">
        <v>16.7579670800801</v>
      </c>
      <c r="M51" s="82" t="n">
        <v>14.9025926830852</v>
      </c>
      <c r="N51" s="82" t="n">
        <v>12.8320359272126</v>
      </c>
      <c r="O51" s="82" t="n">
        <v>11.3015902625565</v>
      </c>
      <c r="P51" s="82" t="n">
        <v>9.53957737211758</v>
      </c>
      <c r="Q51" s="83" t="n">
        <v>7.78012910011833</v>
      </c>
      <c r="R51" s="116" t="n">
        <f aca="false">(R47/R35)*100</f>
        <v>6.98641921798863</v>
      </c>
    </row>
    <row r="52" s="117" customFormat="true" ht="13.5" hidden="false" customHeight="true" outlineLevel="0" collapsed="false">
      <c r="B52" s="118" t="s">
        <v>93</v>
      </c>
      <c r="C52" s="118"/>
      <c r="D52" s="118"/>
      <c r="E52" s="118"/>
      <c r="F52" s="118"/>
      <c r="G52" s="118"/>
      <c r="H52" s="118"/>
      <c r="I52" s="118"/>
      <c r="J52" s="119"/>
      <c r="K52" s="119"/>
      <c r="L52" s="119"/>
      <c r="M52" s="119"/>
      <c r="N52" s="119"/>
      <c r="O52" s="119"/>
      <c r="P52" s="119"/>
      <c r="Q52" s="119"/>
      <c r="R52" s="120"/>
    </row>
    <row r="53" s="117" customFormat="true" ht="11.25" hidden="false" customHeight="true" outlineLevel="0" collapsed="false">
      <c r="B53" s="121" t="s">
        <v>94</v>
      </c>
      <c r="C53" s="121"/>
      <c r="D53" s="121"/>
      <c r="E53" s="121"/>
      <c r="F53" s="121"/>
      <c r="G53" s="121"/>
      <c r="H53" s="121"/>
      <c r="I53" s="121"/>
      <c r="R53" s="120"/>
    </row>
    <row r="54" s="117" customFormat="true" ht="11.25" hidden="false" customHeight="true" outlineLevel="0" collapsed="false">
      <c r="B54" s="122" t="s">
        <v>95</v>
      </c>
      <c r="C54" s="122"/>
      <c r="D54" s="122"/>
      <c r="E54" s="122"/>
      <c r="F54" s="122"/>
      <c r="G54" s="122"/>
      <c r="H54" s="122"/>
      <c r="I54" s="122"/>
      <c r="J54" s="120"/>
      <c r="K54" s="120"/>
      <c r="L54" s="120"/>
      <c r="M54" s="120"/>
      <c r="N54" s="120"/>
      <c r="O54" s="120"/>
      <c r="P54" s="120"/>
      <c r="Q54" s="120"/>
    </row>
    <row r="55" s="117" customFormat="true" ht="11.25" hidden="false" customHeight="true" outlineLevel="0" collapsed="false">
      <c r="B55" s="123" t="s">
        <v>96</v>
      </c>
      <c r="C55" s="122"/>
      <c r="D55" s="122"/>
      <c r="E55" s="122"/>
      <c r="F55" s="122"/>
      <c r="G55" s="122"/>
      <c r="H55" s="122"/>
      <c r="I55" s="122"/>
    </row>
    <row r="56" s="117" customFormat="true" ht="11.25" hidden="false" customHeight="true" outlineLevel="0" collapsed="false">
      <c r="B56" s="122" t="s">
        <v>97</v>
      </c>
      <c r="C56" s="122"/>
      <c r="D56" s="122"/>
      <c r="E56" s="122"/>
      <c r="F56" s="122"/>
      <c r="G56" s="122"/>
      <c r="H56" s="122"/>
      <c r="I56" s="122"/>
    </row>
    <row r="57" s="117" customFormat="true" ht="11.25" hidden="false" customHeight="true" outlineLevel="0" collapsed="false">
      <c r="B57" s="122" t="s">
        <v>98</v>
      </c>
      <c r="C57" s="122"/>
      <c r="D57" s="122"/>
      <c r="E57" s="122"/>
      <c r="F57" s="122"/>
      <c r="G57" s="122"/>
      <c r="H57" s="122"/>
      <c r="I57" s="122"/>
    </row>
    <row r="58" s="117" customFormat="true" ht="11.25" hidden="false" customHeight="true" outlineLevel="0" collapsed="false">
      <c r="B58" s="122" t="s">
        <v>99</v>
      </c>
      <c r="C58" s="122"/>
      <c r="D58" s="122"/>
      <c r="E58" s="122"/>
      <c r="F58" s="122"/>
      <c r="G58" s="122"/>
      <c r="H58" s="122"/>
      <c r="I58" s="122"/>
    </row>
    <row r="59" s="117" customFormat="true" ht="11.25" hidden="false" customHeight="true" outlineLevel="0" collapsed="false">
      <c r="B59" s="122" t="s">
        <v>100</v>
      </c>
      <c r="C59" s="122"/>
      <c r="D59" s="122"/>
      <c r="E59" s="122"/>
      <c r="F59" s="122"/>
      <c r="G59" s="122"/>
      <c r="H59" s="122"/>
      <c r="I59" s="122"/>
    </row>
    <row r="60" s="117" customFormat="true" ht="11.25" hidden="false" customHeight="true" outlineLevel="0" collapsed="false">
      <c r="B60" s="122" t="s">
        <v>101</v>
      </c>
      <c r="C60" s="122"/>
      <c r="D60" s="122"/>
      <c r="E60" s="122"/>
      <c r="F60" s="122"/>
      <c r="G60" s="122"/>
      <c r="H60" s="122"/>
      <c r="I60" s="122"/>
    </row>
    <row r="61" s="117" customFormat="true" ht="11.25" hidden="false" customHeight="true" outlineLevel="0" collapsed="false">
      <c r="B61" s="124" t="s">
        <v>102</v>
      </c>
      <c r="C61" s="124"/>
      <c r="D61" s="124"/>
      <c r="E61" s="124"/>
      <c r="F61" s="124"/>
      <c r="G61" s="124"/>
      <c r="H61" s="124"/>
      <c r="I61" s="124"/>
    </row>
    <row r="62" s="117" customFormat="true" ht="11.25" hidden="false" customHeight="true" outlineLevel="0" collapsed="false">
      <c r="B62" s="124" t="s">
        <v>103</v>
      </c>
      <c r="C62" s="124"/>
      <c r="D62" s="124"/>
      <c r="E62" s="124"/>
      <c r="F62" s="124"/>
      <c r="G62" s="124"/>
      <c r="H62" s="124"/>
      <c r="I62" s="124"/>
    </row>
    <row r="63" s="117" customFormat="true" ht="11.25" hidden="false" customHeight="true" outlineLevel="0" collapsed="false">
      <c r="B63" s="124" t="s">
        <v>104</v>
      </c>
      <c r="C63" s="124"/>
      <c r="D63" s="124"/>
      <c r="E63" s="124"/>
      <c r="F63" s="124"/>
      <c r="G63" s="124"/>
      <c r="H63" s="124"/>
      <c r="I63" s="124"/>
    </row>
    <row r="64" s="117" customFormat="true" ht="11.25" hidden="false" customHeight="true" outlineLevel="0" collapsed="false">
      <c r="B64" s="124" t="s">
        <v>105</v>
      </c>
      <c r="C64" s="124"/>
      <c r="D64" s="124"/>
      <c r="E64" s="124"/>
      <c r="F64" s="124"/>
      <c r="G64" s="124"/>
      <c r="H64" s="124"/>
      <c r="I64" s="124"/>
    </row>
    <row r="65" s="125" customFormat="true" ht="12" hidden="false" customHeight="false" outlineLevel="0" collapsed="false">
      <c r="B65" s="126"/>
      <c r="C65" s="126"/>
      <c r="D65" s="126"/>
      <c r="E65" s="126"/>
      <c r="F65" s="126"/>
      <c r="G65" s="126"/>
      <c r="H65" s="126"/>
      <c r="I65" s="126"/>
    </row>
    <row r="66" s="125" customFormat="true" ht="12" hidden="false" customHeight="false" outlineLevel="0" collapsed="false">
      <c r="B66" s="126"/>
      <c r="C66" s="126"/>
      <c r="D66" s="126"/>
      <c r="E66" s="126"/>
      <c r="F66" s="126"/>
      <c r="G66" s="126"/>
      <c r="H66" s="126"/>
      <c r="I66" s="126"/>
    </row>
    <row r="67" s="125" customFormat="true" ht="12" hidden="false" customHeight="false" outlineLevel="0" collapsed="false">
      <c r="B67" s="126"/>
      <c r="C67" s="126"/>
      <c r="D67" s="126"/>
      <c r="E67" s="126"/>
      <c r="F67" s="126"/>
      <c r="G67" s="126"/>
      <c r="H67" s="126"/>
      <c r="I67" s="126"/>
    </row>
    <row r="68" s="125" customFormat="true" ht="12" hidden="false" customHeight="false" outlineLevel="0" collapsed="false">
      <c r="B68" s="126"/>
      <c r="C68" s="126"/>
      <c r="D68" s="126"/>
      <c r="E68" s="126"/>
      <c r="F68" s="126"/>
      <c r="G68" s="126"/>
      <c r="H68" s="126"/>
      <c r="I68" s="126"/>
    </row>
    <row r="69" customFormat="false" ht="14.25" hidden="false" customHeight="false" outlineLevel="0" collapsed="false">
      <c r="B69" s="127"/>
      <c r="C69" s="127"/>
      <c r="D69" s="127"/>
      <c r="E69" s="127"/>
      <c r="F69" s="127"/>
      <c r="G69" s="127"/>
      <c r="H69" s="127"/>
      <c r="I69" s="127"/>
    </row>
    <row r="70" customFormat="false" ht="14.25" hidden="false" customHeight="false" outlineLevel="0" collapsed="false">
      <c r="B70" s="127"/>
      <c r="C70" s="127"/>
      <c r="D70" s="127"/>
      <c r="E70" s="127"/>
      <c r="F70" s="127"/>
      <c r="G70" s="127"/>
      <c r="H70" s="127"/>
      <c r="I70" s="127"/>
    </row>
    <row r="71" customFormat="false" ht="14.25" hidden="false" customHeight="false" outlineLevel="0" collapsed="false">
      <c r="B71" s="127"/>
      <c r="C71" s="127"/>
      <c r="D71" s="127"/>
      <c r="E71" s="127"/>
      <c r="F71" s="127"/>
      <c r="G71" s="127"/>
      <c r="H71" s="127"/>
      <c r="I71" s="127"/>
    </row>
  </sheetData>
  <mergeCells count="3">
    <mergeCell ref="B3:B4"/>
    <mergeCell ref="B52:I52"/>
    <mergeCell ref="B53:I53"/>
  </mergeCells>
  <printOptions headings="false" gridLines="false" gridLinesSet="true" horizontalCentered="false" verticalCentered="false"/>
  <pageMargins left="0.490277777777778" right="0.240277777777778" top="0.2" bottom="0.1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5:43:47Z</dcterms:created>
  <dc:creator>鳥取県情報センター</dc:creator>
  <dc:description/>
  <dc:language>en-US</dc:language>
  <cp:lastModifiedBy>tottorikencho</cp:lastModifiedBy>
  <cp:lastPrinted>2007-02-16T07:58:02Z</cp:lastPrinted>
  <dcterms:modified xsi:type="dcterms:W3CDTF">2007-02-16T07:59:19Z</dcterms:modified>
  <cp:revision>0</cp:revision>
  <dc:subject/>
  <dc:title/>
</cp:coreProperties>
</file>