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7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0">
  <si>
    <t xml:space="preserve">第６表　国 勢 調 査 に お け る 市 町 村 別 人 口 及 び 世 帯 数</t>
  </si>
  <si>
    <t xml:space="preserve">平成１７年</t>
  </si>
  <si>
    <t xml:space="preserve">平成１２年</t>
  </si>
  <si>
    <t xml:space="preserve">平成７年</t>
  </si>
  <si>
    <t xml:space="preserve">平成２年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５年間の増減率（％）</t>
  </si>
  <si>
    <t xml:space="preserve">一般世帯数</t>
  </si>
  <si>
    <t xml:space="preserve">人　　口　（人）</t>
  </si>
  <si>
    <r>
      <rPr>
        <sz val="10"/>
        <rFont val="Noto Sans"/>
        <family val="2"/>
      </rPr>
      <t xml:space="preserve">１世帯
当たり
の人員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人口
密度</t>
  </si>
  <si>
    <r>
      <rPr>
        <sz val="11"/>
        <rFont val="Noto Sans"/>
        <family val="2"/>
      </rPr>
      <t xml:space="preserve">人口
総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12
</t>
    </r>
    <r>
      <rPr>
        <sz val="11"/>
        <rFont val="Noto Sans"/>
        <family val="2"/>
      </rPr>
      <t xml:space="preserve">｜
</t>
    </r>
    <r>
      <rPr>
        <sz val="11"/>
        <rFont val="ＭＳ Ｐゴシック"/>
        <family val="3"/>
        <charset val="128"/>
      </rPr>
      <t xml:space="preserve">H17</t>
    </r>
  </si>
  <si>
    <r>
      <rPr>
        <sz val="11"/>
        <rFont val="ＭＳ Ｐゴシック"/>
        <family val="3"/>
        <charset val="128"/>
      </rPr>
      <t xml:space="preserve">H7
</t>
    </r>
    <r>
      <rPr>
        <sz val="11"/>
        <rFont val="Noto Sans"/>
        <family val="2"/>
      </rPr>
      <t xml:space="preserve">｜
</t>
    </r>
    <r>
      <rPr>
        <sz val="11"/>
        <rFont val="ＭＳ Ｐゴシック"/>
        <family val="3"/>
        <charset val="128"/>
      </rPr>
      <t xml:space="preserve">H12</t>
    </r>
  </si>
  <si>
    <r>
      <rPr>
        <sz val="11"/>
        <rFont val="ＭＳ Ｐゴシック"/>
        <family val="3"/>
        <charset val="128"/>
      </rPr>
      <t xml:space="preserve">H2
</t>
    </r>
    <r>
      <rPr>
        <sz val="11"/>
        <rFont val="Noto Sans"/>
        <family val="2"/>
      </rPr>
      <t xml:space="preserve">｜
</t>
    </r>
    <r>
      <rPr>
        <sz val="11"/>
        <rFont val="ＭＳ Ｐゴシック"/>
        <family val="3"/>
        <charset val="128"/>
      </rPr>
      <t xml:space="preserve">H7</t>
    </r>
  </si>
  <si>
    <r>
      <rPr>
        <sz val="11"/>
        <rFont val="ＭＳ Ｐゴシック"/>
        <family val="3"/>
        <charset val="128"/>
      </rPr>
      <t xml:space="preserve">S60
</t>
    </r>
    <r>
      <rPr>
        <sz val="11"/>
        <rFont val="Noto Sans"/>
        <family val="2"/>
      </rPr>
      <t xml:space="preserve">｜
</t>
    </r>
    <r>
      <rPr>
        <sz val="11"/>
        <rFont val="ＭＳ Ｐゴシック"/>
        <family val="3"/>
        <charset val="128"/>
      </rPr>
      <t xml:space="preserve">H2</t>
    </r>
  </si>
  <si>
    <r>
      <rPr>
        <sz val="11"/>
        <rFont val="ＭＳ Ｐゴシック"/>
        <family val="3"/>
        <charset val="128"/>
      </rPr>
      <t xml:space="preserve">S55
</t>
    </r>
    <r>
      <rPr>
        <sz val="11"/>
        <rFont val="Noto Sans"/>
        <family val="2"/>
      </rPr>
      <t xml:space="preserve">｜
</t>
    </r>
    <r>
      <rPr>
        <sz val="11"/>
        <rFont val="ＭＳ Ｐゴシック"/>
        <family val="3"/>
        <charset val="128"/>
      </rPr>
      <t xml:space="preserve">S60</t>
    </r>
  </si>
  <si>
    <t xml:space="preserve">（世帯）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㎢当たり）</t>
    </r>
  </si>
  <si>
    <t xml:space="preserve">総数</t>
  </si>
  <si>
    <t xml:space="preserve">県  計</t>
  </si>
  <si>
    <t xml:space="preserve">―</t>
  </si>
  <si>
    <t xml:space="preserve">東部地区</t>
  </si>
  <si>
    <t xml:space="preserve">中部地区</t>
  </si>
  <si>
    <t xml:space="preserve">西部地区</t>
  </si>
  <si>
    <t xml:space="preserve">鳥 取 市</t>
  </si>
  <si>
    <t xml:space="preserve">①</t>
  </si>
  <si>
    <t xml:space="preserve">⑰</t>
  </si>
  <si>
    <t xml:space="preserve">⑤</t>
  </si>
  <si>
    <t xml:space="preserve">④</t>
  </si>
  <si>
    <t xml:space="preserve">米 子 市</t>
  </si>
  <si>
    <t xml:space="preserve">②</t>
  </si>
  <si>
    <t xml:space="preserve">⑲</t>
  </si>
  <si>
    <t xml:space="preserve">倉 吉 市</t>
  </si>
  <si>
    <t xml:space="preserve">③</t>
  </si>
  <si>
    <t xml:space="preserve">⑯</t>
  </si>
  <si>
    <t xml:space="preserve">⑦</t>
  </si>
  <si>
    <t xml:space="preserve">⑧</t>
  </si>
  <si>
    <t xml:space="preserve">境 港 市</t>
  </si>
  <si>
    <t xml:space="preserve">⑮</t>
  </si>
  <si>
    <t xml:space="preserve">岩 美 町</t>
  </si>
  <si>
    <t xml:space="preserve">⑩</t>
  </si>
  <si>
    <t xml:space="preserve">⑨</t>
  </si>
  <si>
    <t xml:space="preserve">⑭</t>
  </si>
  <si>
    <t xml:space="preserve">若 桜 町</t>
  </si>
  <si>
    <t xml:space="preserve">⑬</t>
  </si>
  <si>
    <t xml:space="preserve">⑱</t>
  </si>
  <si>
    <t xml:space="preserve">智 頭 町</t>
  </si>
  <si>
    <t xml:space="preserve">⑪</t>
  </si>
  <si>
    <t xml:space="preserve">八 頭 町</t>
  </si>
  <si>
    <t xml:space="preserve">⑥</t>
  </si>
  <si>
    <t xml:space="preserve">⑫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南 町</t>
  </si>
  <si>
    <t xml:space="preserve">日 野 町</t>
  </si>
  <si>
    <t xml:space="preserve">江 府 町</t>
  </si>
  <si>
    <t xml:space="preserve">注）　・東部地区…鳥取市、岩美町、若桜町、智頭町、八頭町　　中部地区…倉吉市、三朝町、湯梨浜町、琴浦町、北栄町　　西部地区…米子市、境港市、日吉津村、大山町、南部町、伯耆町、日南町、日野町、江府町</t>
  </si>
  <si>
    <t xml:space="preserve">　　　・昭和５５年～平成１２年の数値は、平成１７年１０月１日現在の市町村の境域に基づいて組み替えたもの</t>
  </si>
  <si>
    <t xml:space="preserve">　　　・人口密度の算出に用いた面積は、国土交通省国土地理院「平成１７年全国都道府県市区町村別面積調」によ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#,##0.00"/>
    <numFmt numFmtId="168" formatCode="#,##0.0_);[RED]\(#,##0.0\)"/>
    <numFmt numFmtId="169" formatCode="[$-409]#,##0_);[RED]\(#,##0\)"/>
    <numFmt numFmtId="170" formatCode="0.0_ "/>
    <numFmt numFmtId="171" formatCode="#,##0_);[RED]\(#,##0\)"/>
    <numFmt numFmtId="172" formatCode="#,##0_ "/>
    <numFmt numFmtId="173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4</xdr:row>
      <xdr:rowOff>114840</xdr:rowOff>
    </xdr:from>
    <xdr:to>
      <xdr:col>3</xdr:col>
      <xdr:colOff>290160</xdr:colOff>
      <xdr:row>4</xdr:row>
      <xdr:rowOff>344160</xdr:rowOff>
    </xdr:to>
    <xdr:sp>
      <xdr:nvSpPr>
        <xdr:cNvPr id="0" name="Oval 1"/>
        <xdr:cNvSpPr/>
      </xdr:nvSpPr>
      <xdr:spPr>
        <a:xfrm>
          <a:off x="2476440" y="1324440"/>
          <a:ext cx="260280" cy="22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0" anchor="t">
          <a:noAutofit/>
        </a:bodyPr>
        <a:p>
          <a:pPr algn="ctr"/>
          <a:r>
            <a:rPr b="0" lang="zh-CN" sz="600" spc="-1" strike="noStrike">
              <a:latin typeface="ＭＳ Ｐゴシック"/>
            </a:rPr>
            <a:t>順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3</xdr:row>
      <xdr:rowOff>294480</xdr:rowOff>
    </xdr:from>
    <xdr:to>
      <xdr:col>7</xdr:col>
      <xdr:colOff>309600</xdr:colOff>
      <xdr:row>4</xdr:row>
      <xdr:rowOff>152280</xdr:rowOff>
    </xdr:to>
    <xdr:sp>
      <xdr:nvSpPr>
        <xdr:cNvPr id="1" name="Oval 2"/>
        <xdr:cNvSpPr/>
      </xdr:nvSpPr>
      <xdr:spPr>
        <a:xfrm>
          <a:off x="4750560" y="1123200"/>
          <a:ext cx="279720" cy="238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0" anchor="t">
          <a:noAutofit/>
        </a:bodyPr>
        <a:p>
          <a:pPr algn="ctr"/>
          <a:r>
            <a:rPr b="0" lang="zh-CN" sz="600" spc="-1" strike="noStrike">
              <a:latin typeface="ＭＳ Ｐゴシック"/>
            </a:rPr>
            <a:t>順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3</xdr:row>
      <xdr:rowOff>304920</xdr:rowOff>
    </xdr:from>
    <xdr:to>
      <xdr:col>9</xdr:col>
      <xdr:colOff>299880</xdr:colOff>
      <xdr:row>4</xdr:row>
      <xdr:rowOff>162720</xdr:rowOff>
    </xdr:to>
    <xdr:sp>
      <xdr:nvSpPr>
        <xdr:cNvPr id="2" name="Oval 3"/>
        <xdr:cNvSpPr/>
      </xdr:nvSpPr>
      <xdr:spPr>
        <a:xfrm>
          <a:off x="5729400" y="1133640"/>
          <a:ext cx="259920" cy="238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0" anchor="t">
          <a:noAutofit/>
        </a:bodyPr>
        <a:p>
          <a:pPr algn="ctr"/>
          <a:r>
            <a:rPr b="0" lang="zh-CN" sz="600" spc="-1" strike="noStrike">
              <a:latin typeface="ＭＳ Ｐゴシック"/>
            </a:rPr>
            <a:t>順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880</xdr:colOff>
      <xdr:row>3</xdr:row>
      <xdr:rowOff>294480</xdr:rowOff>
    </xdr:from>
    <xdr:to>
      <xdr:col>18</xdr:col>
      <xdr:colOff>309960</xdr:colOff>
      <xdr:row>4</xdr:row>
      <xdr:rowOff>152280</xdr:rowOff>
    </xdr:to>
    <xdr:sp>
      <xdr:nvSpPr>
        <xdr:cNvPr id="3" name="Oval 4"/>
        <xdr:cNvSpPr/>
      </xdr:nvSpPr>
      <xdr:spPr>
        <a:xfrm>
          <a:off x="11522880" y="1123200"/>
          <a:ext cx="280080" cy="238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0" anchor="t">
          <a:noAutofit/>
        </a:bodyPr>
        <a:p>
          <a:pPr algn="ctr"/>
          <a:r>
            <a:rPr b="0" lang="zh-CN" sz="600" spc="-1" strike="noStrike">
              <a:latin typeface="ＭＳ Ｐゴシック"/>
            </a:rPr>
            <a:t>順位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4" activeCellId="0" sqref="F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62"/>
    <col collapsed="false" customWidth="true" hidden="false" outlineLevel="0" max="4" min="4" style="0" width="4.12"/>
    <col collapsed="false" customWidth="true" hidden="false" outlineLevel="0" max="7" min="7" style="0" width="6.37"/>
    <col collapsed="false" customWidth="true" hidden="false" outlineLevel="0" max="8" min="8" style="0" width="3.99"/>
    <col collapsed="false" customWidth="true" hidden="false" outlineLevel="0" max="9" min="9" style="0" width="8.12"/>
    <col collapsed="false" customWidth="true" hidden="false" outlineLevel="0" max="10" min="10" style="0" width="3.99"/>
    <col collapsed="false" customWidth="true" hidden="false" outlineLevel="0" max="16" min="16" style="0" width="8.86"/>
    <col collapsed="false" customWidth="true" hidden="false" outlineLevel="0" max="18" min="18" style="0" width="5.87"/>
    <col collapsed="false" customWidth="true" hidden="false" outlineLevel="0" max="19" min="19" style="0" width="4.25"/>
    <col collapsed="false" customWidth="true" hidden="false" outlineLevel="0" max="23" min="20" style="0" width="5.87"/>
    <col collapsed="false" customWidth="true" hidden="false" outlineLevel="0" max="24" min="24" style="0" width="1.4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5.25" hidden="false" customHeight="true" outlineLevel="0" collapsed="false">
      <c r="A2" s="2"/>
    </row>
    <row r="3" customFormat="false" ht="23.2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 t="s">
        <v>2</v>
      </c>
      <c r="L3" s="4"/>
      <c r="M3" s="4"/>
      <c r="N3" s="5" t="s">
        <v>3</v>
      </c>
      <c r="O3" s="5" t="s">
        <v>4</v>
      </c>
      <c r="P3" s="5" t="s">
        <v>5</v>
      </c>
      <c r="Q3" s="5" t="s">
        <v>6</v>
      </c>
      <c r="R3" s="6" t="s">
        <v>7</v>
      </c>
      <c r="S3" s="6"/>
      <c r="T3" s="6"/>
      <c r="U3" s="6"/>
      <c r="V3" s="6"/>
      <c r="W3" s="6"/>
    </row>
    <row r="4" customFormat="false" ht="30" hidden="false" customHeight="true" outlineLevel="0" collapsed="false">
      <c r="A4" s="3"/>
      <c r="B4" s="7" t="s">
        <v>8</v>
      </c>
      <c r="C4" s="8" t="s">
        <v>9</v>
      </c>
      <c r="D4" s="8"/>
      <c r="E4" s="8"/>
      <c r="F4" s="8"/>
      <c r="G4" s="9" t="s">
        <v>10</v>
      </c>
      <c r="H4" s="10"/>
      <c r="I4" s="9" t="s">
        <v>11</v>
      </c>
      <c r="J4" s="11"/>
      <c r="K4" s="12" t="s">
        <v>9</v>
      </c>
      <c r="L4" s="12"/>
      <c r="M4" s="12"/>
      <c r="N4" s="7" t="s">
        <v>12</v>
      </c>
      <c r="O4" s="7" t="s">
        <v>12</v>
      </c>
      <c r="P4" s="7" t="s">
        <v>12</v>
      </c>
      <c r="Q4" s="7" t="s">
        <v>12</v>
      </c>
      <c r="R4" s="13" t="s">
        <v>13</v>
      </c>
      <c r="S4" s="14"/>
      <c r="T4" s="15" t="s">
        <v>14</v>
      </c>
      <c r="U4" s="15" t="s">
        <v>15</v>
      </c>
      <c r="V4" s="15" t="s">
        <v>16</v>
      </c>
      <c r="W4" s="16" t="s">
        <v>17</v>
      </c>
    </row>
    <row r="5" customFormat="false" ht="34.5" hidden="false" customHeight="true" outlineLevel="0" collapsed="false">
      <c r="A5" s="3"/>
      <c r="B5" s="17" t="s">
        <v>18</v>
      </c>
      <c r="C5" s="18" t="s">
        <v>19</v>
      </c>
      <c r="D5" s="19"/>
      <c r="E5" s="20" t="s">
        <v>20</v>
      </c>
      <c r="F5" s="20" t="s">
        <v>21</v>
      </c>
      <c r="G5" s="9"/>
      <c r="H5" s="10"/>
      <c r="I5" s="21" t="s">
        <v>22</v>
      </c>
      <c r="J5" s="11"/>
      <c r="K5" s="22" t="s">
        <v>23</v>
      </c>
      <c r="L5" s="20" t="s">
        <v>20</v>
      </c>
      <c r="M5" s="23" t="s">
        <v>21</v>
      </c>
      <c r="N5" s="7"/>
      <c r="O5" s="7"/>
      <c r="P5" s="7"/>
      <c r="Q5" s="7"/>
      <c r="R5" s="13"/>
      <c r="S5" s="14"/>
      <c r="T5" s="15"/>
      <c r="U5" s="15"/>
      <c r="V5" s="15"/>
      <c r="W5" s="16"/>
    </row>
    <row r="6" customFormat="false" ht="7.5" hidden="false" customHeight="true" outlineLevel="0" collapsed="false">
      <c r="A6" s="24"/>
      <c r="B6" s="25"/>
      <c r="C6" s="26"/>
      <c r="D6" s="27"/>
      <c r="E6" s="20"/>
      <c r="F6" s="20"/>
      <c r="G6" s="28"/>
      <c r="H6" s="10"/>
      <c r="I6" s="9"/>
      <c r="J6" s="11"/>
      <c r="K6" s="22"/>
      <c r="L6" s="20"/>
      <c r="M6" s="23"/>
      <c r="N6" s="25"/>
      <c r="O6" s="25"/>
      <c r="P6" s="25"/>
      <c r="Q6" s="25"/>
      <c r="R6" s="29"/>
      <c r="S6" s="14"/>
      <c r="T6" s="30"/>
      <c r="U6" s="30"/>
      <c r="V6" s="30"/>
      <c r="W6" s="31"/>
    </row>
    <row r="7" customFormat="false" ht="20.1" hidden="false" customHeight="true" outlineLevel="0" collapsed="false">
      <c r="A7" s="32" t="s">
        <v>24</v>
      </c>
      <c r="B7" s="33" t="n">
        <f aca="false">B8+B9+B10</f>
        <v>208526</v>
      </c>
      <c r="C7" s="34" t="n">
        <f aca="false">E7+F7</f>
        <v>607012</v>
      </c>
      <c r="D7" s="35" t="s">
        <v>25</v>
      </c>
      <c r="E7" s="36" t="n">
        <f aca="false">E8+E9+E10</f>
        <v>290190</v>
      </c>
      <c r="F7" s="36" t="n">
        <f aca="false">F8+F9+F10</f>
        <v>316822</v>
      </c>
      <c r="G7" s="37" t="n">
        <v>2.83</v>
      </c>
      <c r="H7" s="35" t="s">
        <v>25</v>
      </c>
      <c r="I7" s="38" t="n">
        <v>173.1</v>
      </c>
      <c r="J7" s="39" t="s">
        <v>25</v>
      </c>
      <c r="K7" s="40" t="n">
        <f aca="false">L7+M7</f>
        <v>613289</v>
      </c>
      <c r="L7" s="36" t="n">
        <f aca="false">L8+L9+L10</f>
        <v>293403</v>
      </c>
      <c r="M7" s="41" t="n">
        <f aca="false">M8+M9+M10</f>
        <v>319886</v>
      </c>
      <c r="N7" s="42" t="n">
        <f aca="false">N8+N9+N10</f>
        <v>614929</v>
      </c>
      <c r="O7" s="42" t="n">
        <f aca="false">O8+O9+O10</f>
        <v>615722</v>
      </c>
      <c r="P7" s="42" t="n">
        <f aca="false">P8+P9+P10</f>
        <v>616024</v>
      </c>
      <c r="Q7" s="42" t="n">
        <v>604221</v>
      </c>
      <c r="R7" s="43" t="n">
        <v>-1.03409648632211</v>
      </c>
      <c r="S7" s="44" t="s">
        <v>25</v>
      </c>
      <c r="T7" s="45" t="n">
        <v>-0.266697456129084</v>
      </c>
      <c r="U7" s="45" t="n">
        <v>-0.128791889846391</v>
      </c>
      <c r="V7" s="45" t="n">
        <v>-0.0490240639975048</v>
      </c>
      <c r="W7" s="46" t="n">
        <v>1.95342432652954</v>
      </c>
    </row>
    <row r="8" customFormat="false" ht="20.1" hidden="false" customHeight="true" outlineLevel="0" collapsed="false">
      <c r="A8" s="32" t="s">
        <v>26</v>
      </c>
      <c r="B8" s="33" t="n">
        <f aca="false">B12+B17+B19+B20+B21</f>
        <v>85565</v>
      </c>
      <c r="C8" s="34" t="n">
        <f aca="false">C12+C17+C19+C20+C21</f>
        <v>247469</v>
      </c>
      <c r="D8" s="35" t="s">
        <v>25</v>
      </c>
      <c r="E8" s="36" t="n">
        <f aca="false">E12+E17+E19+E20+E21</f>
        <v>120025</v>
      </c>
      <c r="F8" s="36" t="n">
        <f aca="false">F12+F17+F19+F20+F21</f>
        <v>127444</v>
      </c>
      <c r="G8" s="37" t="n">
        <f aca="false">+(C12+C17+C19+C20+C21-5337-210-76-172-190)/B8</f>
        <v>2.82222871501198</v>
      </c>
      <c r="H8" s="35" t="s">
        <v>25</v>
      </c>
      <c r="I8" s="38" t="n">
        <v>162.9522</v>
      </c>
      <c r="J8" s="39" t="s">
        <v>25</v>
      </c>
      <c r="K8" s="40" t="n">
        <f aca="false">K12+K17+K19+K20+K21</f>
        <v>249385</v>
      </c>
      <c r="L8" s="36" t="n">
        <f aca="false">L12+L17+L19+L20+L21</f>
        <v>120597</v>
      </c>
      <c r="M8" s="41" t="n">
        <f aca="false">M12+M17+M19+M20+M21</f>
        <v>128788</v>
      </c>
      <c r="N8" s="47" t="n">
        <f aca="false">N12+N17+N19+N20+N21</f>
        <v>249108</v>
      </c>
      <c r="O8" s="47" t="n">
        <f aca="false">O12+O17+O19+O20+O21</f>
        <v>248814</v>
      </c>
      <c r="P8" s="47" t="n">
        <f aca="false">P12+P17+P19+P20+P21</f>
        <v>245876</v>
      </c>
      <c r="Q8" s="47" t="n">
        <v>240010</v>
      </c>
      <c r="R8" s="43" t="n">
        <v>-0.773903803356257</v>
      </c>
      <c r="S8" s="44" t="s">
        <v>25</v>
      </c>
      <c r="T8" s="45" t="n">
        <v>0.111196750004017</v>
      </c>
      <c r="U8" s="45" t="n">
        <v>0.118160553666602</v>
      </c>
      <c r="V8" s="45" t="n">
        <v>1.19491125608031</v>
      </c>
      <c r="W8" s="46" t="n">
        <v>2.44406483063206</v>
      </c>
    </row>
    <row r="9" customFormat="false" ht="20.1" hidden="false" customHeight="true" outlineLevel="0" collapsed="false">
      <c r="A9" s="32" t="s">
        <v>27</v>
      </c>
      <c r="B9" s="33" t="n">
        <f aca="false">B14+B23+B24+B25+B26</f>
        <v>36695</v>
      </c>
      <c r="C9" s="34" t="n">
        <f aca="false">C14+C23+C24+C25+C26</f>
        <v>113177</v>
      </c>
      <c r="D9" s="35" t="s">
        <v>25</v>
      </c>
      <c r="E9" s="36" t="n">
        <f aca="false">E14+E23+E24+E25+E26</f>
        <v>53327</v>
      </c>
      <c r="F9" s="36" t="n">
        <f aca="false">F14+F23+F24+F25+F26</f>
        <v>59850</v>
      </c>
      <c r="G9" s="37" t="n">
        <f aca="false">+(C14+C23+C24+C25+C26-2313-151-408-255-229)/B9</f>
        <v>2.99280555934051</v>
      </c>
      <c r="H9" s="35" t="s">
        <v>25</v>
      </c>
      <c r="I9" s="38" t="n">
        <v>144.9927</v>
      </c>
      <c r="J9" s="39" t="s">
        <v>25</v>
      </c>
      <c r="K9" s="40" t="n">
        <f aca="false">K14+K23+K24+K25+K26</f>
        <v>116686</v>
      </c>
      <c r="L9" s="36" t="n">
        <f aca="false">L14+L23+L24+L25+L26</f>
        <v>55167</v>
      </c>
      <c r="M9" s="41" t="n">
        <f aca="false">M14+M23+M24+M25+M26</f>
        <v>61519</v>
      </c>
      <c r="N9" s="47" t="n">
        <f aca="false">N14+N23+N24+N25+N26</f>
        <v>119604</v>
      </c>
      <c r="O9" s="47" t="n">
        <f aca="false">O14+O23+O24+O25+O26</f>
        <v>121502</v>
      </c>
      <c r="P9" s="47" t="n">
        <f aca="false">P14+P23+P24+P25+P26</f>
        <v>122939</v>
      </c>
      <c r="Q9" s="47" t="n">
        <v>121433</v>
      </c>
      <c r="R9" s="43" t="n">
        <v>-3.01921395882968</v>
      </c>
      <c r="S9" s="44" t="s">
        <v>25</v>
      </c>
      <c r="T9" s="45" t="n">
        <v>-2.4397177351928</v>
      </c>
      <c r="U9" s="45" t="n">
        <v>-1.56211420388142</v>
      </c>
      <c r="V9" s="45" t="n">
        <v>-1.16887236759694</v>
      </c>
      <c r="W9" s="46" t="n">
        <v>1.2401900636565</v>
      </c>
    </row>
    <row r="10" customFormat="false" ht="20.1" hidden="false" customHeight="true" outlineLevel="0" collapsed="false">
      <c r="A10" s="32" t="s">
        <v>28</v>
      </c>
      <c r="B10" s="33" t="n">
        <f aca="false">B13+B15+B28+B29+B30+B31+B33+B34+B35</f>
        <v>86266</v>
      </c>
      <c r="C10" s="34" t="n">
        <f aca="false">C13+C15+C28+C29+C30+C31+C33+C34+C35</f>
        <v>246366</v>
      </c>
      <c r="D10" s="35" t="s">
        <v>25</v>
      </c>
      <c r="E10" s="36" t="n">
        <f aca="false">E13+E15+E28+E29+E30+E31+E33+E34+E35</f>
        <v>116838</v>
      </c>
      <c r="F10" s="36" t="n">
        <f aca="false">F13+F15+F28+F29+F30+F31+F33+F34+F35</f>
        <v>129528</v>
      </c>
      <c r="G10" s="37" t="n">
        <f aca="false">+(C13+C15+C28+C29+C30+C31+C33+C34+C35-3641-1020-18-518-366-382-125-156-48)/B10</f>
        <v>2.78315906614425</v>
      </c>
      <c r="H10" s="35" t="s">
        <v>25</v>
      </c>
      <c r="I10" s="38" t="n">
        <v>203.955</v>
      </c>
      <c r="J10" s="39" t="s">
        <v>25</v>
      </c>
      <c r="K10" s="40" t="n">
        <f aca="false">K13+K15+K28+K29+K30+K31+K33+K34+K35</f>
        <v>247218</v>
      </c>
      <c r="L10" s="36" t="n">
        <f aca="false">L13+L15+L28+L29+L30+L31+L33+L34+L35</f>
        <v>117639</v>
      </c>
      <c r="M10" s="41" t="n">
        <f aca="false">M13+M15+M28+M29+M30+M31+M33+M34+M35</f>
        <v>129579</v>
      </c>
      <c r="N10" s="47" t="n">
        <f aca="false">N13+N15+N28+N29+N30+N31+N33+N34+N35</f>
        <v>246217</v>
      </c>
      <c r="O10" s="47" t="n">
        <f aca="false">O13+O15+O28+O29+O30+O31+O33+O34+O35</f>
        <v>245406</v>
      </c>
      <c r="P10" s="47" t="n">
        <f aca="false">P13+P15+P28+P29+P30+P31+P33+P34+P35</f>
        <v>247209</v>
      </c>
      <c r="Q10" s="47" t="n">
        <v>242778</v>
      </c>
      <c r="R10" s="43" t="n">
        <v>-0.3</v>
      </c>
      <c r="S10" s="44" t="s">
        <v>25</v>
      </c>
      <c r="T10" s="45" t="n">
        <v>0.406551944016864</v>
      </c>
      <c r="U10" s="45" t="n">
        <v>0.330472767577006</v>
      </c>
      <c r="V10" s="45" t="n">
        <v>-0.729342378311471</v>
      </c>
      <c r="W10" s="46" t="n">
        <v>1.82512418752934</v>
      </c>
    </row>
    <row r="11" customFormat="false" ht="6.75" hidden="false" customHeight="true" outlineLevel="0" collapsed="false">
      <c r="A11" s="32"/>
      <c r="B11" s="33"/>
      <c r="C11" s="34"/>
      <c r="D11" s="48"/>
      <c r="E11" s="36"/>
      <c r="F11" s="36"/>
      <c r="G11" s="49"/>
      <c r="H11" s="48"/>
      <c r="I11" s="38"/>
      <c r="J11" s="50"/>
      <c r="K11" s="40"/>
      <c r="L11" s="36"/>
      <c r="M11" s="41"/>
      <c r="N11" s="51"/>
      <c r="O11" s="51"/>
      <c r="P11" s="51"/>
      <c r="Q11" s="51"/>
      <c r="R11" s="43"/>
      <c r="S11" s="52"/>
      <c r="T11" s="45"/>
      <c r="U11" s="45"/>
      <c r="V11" s="45"/>
      <c r="W11" s="46"/>
    </row>
    <row r="12" customFormat="false" ht="20.1" hidden="false" customHeight="true" outlineLevel="0" collapsed="false">
      <c r="A12" s="53" t="s">
        <v>29</v>
      </c>
      <c r="B12" s="33" t="n">
        <v>71884</v>
      </c>
      <c r="C12" s="34" t="n">
        <f aca="false">E12+F12</f>
        <v>201740</v>
      </c>
      <c r="D12" s="54" t="s">
        <v>30</v>
      </c>
      <c r="E12" s="36" t="n">
        <v>98333</v>
      </c>
      <c r="F12" s="36" t="n">
        <v>103407</v>
      </c>
      <c r="G12" s="37" t="n">
        <v>2.73222</v>
      </c>
      <c r="H12" s="55" t="s">
        <v>31</v>
      </c>
      <c r="I12" s="38" t="n">
        <v>263.485</v>
      </c>
      <c r="J12" s="56" t="s">
        <v>32</v>
      </c>
      <c r="K12" s="40" t="n">
        <f aca="false">L12+M12</f>
        <v>200744</v>
      </c>
      <c r="L12" s="36" t="n">
        <v>97451</v>
      </c>
      <c r="M12" s="41" t="n">
        <v>103293</v>
      </c>
      <c r="N12" s="42" t="n">
        <v>197959</v>
      </c>
      <c r="O12" s="42" t="n">
        <v>195707</v>
      </c>
      <c r="P12" s="42" t="n">
        <v>190836</v>
      </c>
      <c r="Q12" s="42" t="n">
        <v>184601</v>
      </c>
      <c r="R12" s="43" t="n">
        <v>0.489678396365512</v>
      </c>
      <c r="S12" s="57" t="s">
        <v>33</v>
      </c>
      <c r="T12" s="45" t="n">
        <v>1.4068569754343</v>
      </c>
      <c r="U12" s="45" t="n">
        <v>1.1506997705754</v>
      </c>
      <c r="V12" s="45" t="n">
        <v>2.55245341549812</v>
      </c>
      <c r="W12" s="46" t="n">
        <v>3.37755483448086</v>
      </c>
    </row>
    <row r="13" customFormat="false" ht="20.1" hidden="false" customHeight="true" outlineLevel="0" collapsed="false">
      <c r="A13" s="53" t="s">
        <v>34</v>
      </c>
      <c r="B13" s="33" t="n">
        <v>55212</v>
      </c>
      <c r="C13" s="34" t="n">
        <f aca="false">E13+F13</f>
        <v>149584</v>
      </c>
      <c r="D13" s="54" t="s">
        <v>35</v>
      </c>
      <c r="E13" s="36" t="n">
        <v>71053</v>
      </c>
      <c r="F13" s="36" t="n">
        <v>78531</v>
      </c>
      <c r="G13" s="37" t="n">
        <v>2.64</v>
      </c>
      <c r="H13" s="55" t="s">
        <v>36</v>
      </c>
      <c r="I13" s="38" t="n">
        <v>1131.412</v>
      </c>
      <c r="J13" s="56" t="s">
        <v>35</v>
      </c>
      <c r="K13" s="40" t="n">
        <f aca="false">L13+M13</f>
        <v>147837</v>
      </c>
      <c r="L13" s="36" t="n">
        <v>70372</v>
      </c>
      <c r="M13" s="41" t="n">
        <v>77465</v>
      </c>
      <c r="N13" s="42" t="n">
        <v>143856</v>
      </c>
      <c r="O13" s="42" t="n">
        <v>140503</v>
      </c>
      <c r="P13" s="42" t="n">
        <v>140615</v>
      </c>
      <c r="Q13" s="42" t="n">
        <v>136053</v>
      </c>
      <c r="R13" s="43" t="n">
        <v>1.17561909400217</v>
      </c>
      <c r="S13" s="57" t="s">
        <v>35</v>
      </c>
      <c r="T13" s="45" t="n">
        <v>2.76735068401734</v>
      </c>
      <c r="U13" s="45" t="n">
        <v>2.38642591261398</v>
      </c>
      <c r="V13" s="45" t="n">
        <v>-0.0796501084521561</v>
      </c>
      <c r="W13" s="46" t="n">
        <v>3.35310503994766</v>
      </c>
    </row>
    <row r="14" customFormat="false" ht="20.1" hidden="false" customHeight="true" outlineLevel="0" collapsed="false">
      <c r="A14" s="53" t="s">
        <v>37</v>
      </c>
      <c r="B14" s="33" t="n">
        <v>18119</v>
      </c>
      <c r="C14" s="34" t="n">
        <f aca="false">E14+F14</f>
        <v>52592</v>
      </c>
      <c r="D14" s="54" t="s">
        <v>38</v>
      </c>
      <c r="E14" s="36" t="n">
        <v>24635</v>
      </c>
      <c r="F14" s="36" t="n">
        <v>27957</v>
      </c>
      <c r="G14" s="37" t="n">
        <v>2.77</v>
      </c>
      <c r="H14" s="55" t="s">
        <v>39</v>
      </c>
      <c r="I14" s="38" t="n">
        <v>193.246</v>
      </c>
      <c r="J14" s="56" t="s">
        <v>40</v>
      </c>
      <c r="K14" s="40" t="n">
        <f aca="false">L14+M14</f>
        <v>54027</v>
      </c>
      <c r="L14" s="36" t="n">
        <v>25388</v>
      </c>
      <c r="M14" s="41" t="n">
        <v>28639</v>
      </c>
      <c r="N14" s="42" t="n">
        <v>55669</v>
      </c>
      <c r="O14" s="42" t="n">
        <v>56602</v>
      </c>
      <c r="P14" s="42" t="n">
        <v>57306</v>
      </c>
      <c r="Q14" s="42" t="n">
        <v>57252</v>
      </c>
      <c r="R14" s="43" t="n">
        <v>-2.67273770522146</v>
      </c>
      <c r="S14" s="57" t="s">
        <v>41</v>
      </c>
      <c r="T14" s="45" t="n">
        <v>-2.94957696383984</v>
      </c>
      <c r="U14" s="45" t="n">
        <v>-1.64835164835165</v>
      </c>
      <c r="V14" s="45" t="n">
        <v>-1.22849265347433</v>
      </c>
      <c r="W14" s="46" t="n">
        <v>0.0943198490882313</v>
      </c>
    </row>
    <row r="15" customFormat="false" ht="20.1" hidden="false" customHeight="true" outlineLevel="0" collapsed="false">
      <c r="A15" s="53" t="s">
        <v>42</v>
      </c>
      <c r="B15" s="33" t="n">
        <v>12755</v>
      </c>
      <c r="C15" s="34" t="n">
        <f aca="false">E15+F15</f>
        <v>36459</v>
      </c>
      <c r="D15" s="54" t="s">
        <v>33</v>
      </c>
      <c r="E15" s="36" t="n">
        <v>17535</v>
      </c>
      <c r="F15" s="36" t="n">
        <v>18924</v>
      </c>
      <c r="G15" s="37" t="n">
        <v>2.78</v>
      </c>
      <c r="H15" s="55" t="s">
        <v>43</v>
      </c>
      <c r="I15" s="38" t="n">
        <v>1266.4</v>
      </c>
      <c r="J15" s="56" t="s">
        <v>30</v>
      </c>
      <c r="K15" s="40" t="n">
        <f aca="false">L15+M15</f>
        <v>36843</v>
      </c>
      <c r="L15" s="36" t="n">
        <v>17756</v>
      </c>
      <c r="M15" s="41" t="n">
        <v>19087</v>
      </c>
      <c r="N15" s="42" t="n">
        <v>37365</v>
      </c>
      <c r="O15" s="42" t="n">
        <v>37282</v>
      </c>
      <c r="P15" s="42" t="n">
        <v>37351</v>
      </c>
      <c r="Q15" s="42" t="n">
        <v>37278</v>
      </c>
      <c r="R15" s="43" t="n">
        <v>-1</v>
      </c>
      <c r="S15" s="57" t="s">
        <v>32</v>
      </c>
      <c r="T15" s="45" t="n">
        <v>-1.3970293054998</v>
      </c>
      <c r="U15" s="45" t="n">
        <v>0.222627541440912</v>
      </c>
      <c r="V15" s="45" t="n">
        <v>-0.184734009798937</v>
      </c>
      <c r="W15" s="46" t="n">
        <v>0.195825956328122</v>
      </c>
    </row>
    <row r="16" customFormat="false" ht="6.75" hidden="false" customHeight="true" outlineLevel="0" collapsed="false">
      <c r="A16" s="53"/>
      <c r="B16" s="33"/>
      <c r="C16" s="34"/>
      <c r="D16" s="54"/>
      <c r="E16" s="36"/>
      <c r="F16" s="36"/>
      <c r="G16" s="37"/>
      <c r="H16" s="55"/>
      <c r="I16" s="38"/>
      <c r="J16" s="56"/>
      <c r="K16" s="40"/>
      <c r="L16" s="36"/>
      <c r="M16" s="41"/>
      <c r="N16" s="42"/>
      <c r="O16" s="42"/>
      <c r="P16" s="42"/>
      <c r="Q16" s="42"/>
      <c r="R16" s="43"/>
      <c r="S16" s="57"/>
      <c r="T16" s="45"/>
      <c r="U16" s="45"/>
      <c r="V16" s="45"/>
      <c r="W16" s="46"/>
    </row>
    <row r="17" customFormat="false" ht="20.1" hidden="false" customHeight="true" outlineLevel="0" collapsed="false">
      <c r="A17" s="53" t="s">
        <v>44</v>
      </c>
      <c r="B17" s="33" t="n">
        <v>4036</v>
      </c>
      <c r="C17" s="34" t="n">
        <f aca="false">E17+F17</f>
        <v>13270</v>
      </c>
      <c r="D17" s="54" t="s">
        <v>45</v>
      </c>
      <c r="E17" s="36" t="n">
        <v>6300</v>
      </c>
      <c r="F17" s="36" t="n">
        <v>6970</v>
      </c>
      <c r="G17" s="37" t="n">
        <v>3.24</v>
      </c>
      <c r="H17" s="55" t="s">
        <v>41</v>
      </c>
      <c r="I17" s="38" t="n">
        <v>108.4</v>
      </c>
      <c r="J17" s="56" t="s">
        <v>46</v>
      </c>
      <c r="K17" s="40" t="n">
        <f aca="false">L17+M17</f>
        <v>14015</v>
      </c>
      <c r="L17" s="36" t="n">
        <v>6619</v>
      </c>
      <c r="M17" s="41" t="n">
        <v>7396</v>
      </c>
      <c r="N17" s="42" t="n">
        <v>14713</v>
      </c>
      <c r="O17" s="42" t="n">
        <v>15342</v>
      </c>
      <c r="P17" s="42" t="n">
        <v>15944</v>
      </c>
      <c r="Q17" s="42" t="n">
        <v>15969</v>
      </c>
      <c r="R17" s="43" t="n">
        <v>-5.30146271851588</v>
      </c>
      <c r="S17" s="57" t="s">
        <v>47</v>
      </c>
      <c r="T17" s="45" t="n">
        <v>-4.74410385373479</v>
      </c>
      <c r="U17" s="45" t="n">
        <v>-4.09985660278973</v>
      </c>
      <c r="V17" s="45" t="n">
        <v>-3.77571500250878</v>
      </c>
      <c r="W17" s="46" t="n">
        <v>-0.156553322061492</v>
      </c>
    </row>
    <row r="18" customFormat="false" ht="7.5" hidden="false" customHeight="true" outlineLevel="0" collapsed="false">
      <c r="A18" s="53"/>
      <c r="B18" s="33"/>
      <c r="C18" s="34"/>
      <c r="D18" s="54"/>
      <c r="E18" s="36"/>
      <c r="F18" s="36"/>
      <c r="G18" s="37"/>
      <c r="H18" s="55"/>
      <c r="I18" s="38"/>
      <c r="J18" s="56"/>
      <c r="K18" s="40"/>
      <c r="L18" s="36"/>
      <c r="M18" s="41"/>
      <c r="N18" s="42"/>
      <c r="O18" s="42"/>
      <c r="P18" s="42"/>
      <c r="Q18" s="42"/>
      <c r="R18" s="43"/>
      <c r="S18" s="57"/>
      <c r="T18" s="45"/>
      <c r="U18" s="45"/>
      <c r="V18" s="45"/>
      <c r="W18" s="46"/>
    </row>
    <row r="19" customFormat="false" ht="20.1" hidden="false" customHeight="true" outlineLevel="0" collapsed="false">
      <c r="A19" s="53" t="s">
        <v>48</v>
      </c>
      <c r="B19" s="33" t="n">
        <v>1485</v>
      </c>
      <c r="C19" s="34" t="n">
        <f aca="false">E19+F19</f>
        <v>4378</v>
      </c>
      <c r="D19" s="54" t="s">
        <v>39</v>
      </c>
      <c r="E19" s="36" t="n">
        <v>2061</v>
      </c>
      <c r="F19" s="36" t="n">
        <v>2317</v>
      </c>
      <c r="G19" s="37" t="n">
        <v>2.9</v>
      </c>
      <c r="H19" s="55" t="s">
        <v>49</v>
      </c>
      <c r="I19" s="38" t="n">
        <v>21.9657819477196</v>
      </c>
      <c r="J19" s="56" t="s">
        <v>50</v>
      </c>
      <c r="K19" s="40" t="n">
        <f aca="false">L19+M19</f>
        <v>4998</v>
      </c>
      <c r="L19" s="36" t="n">
        <v>2363</v>
      </c>
      <c r="M19" s="41" t="n">
        <v>2635</v>
      </c>
      <c r="N19" s="42" t="n">
        <v>5548</v>
      </c>
      <c r="O19" s="42" t="n">
        <v>6004</v>
      </c>
      <c r="P19" s="42" t="n">
        <v>6337</v>
      </c>
      <c r="Q19" s="42" t="n">
        <v>6633</v>
      </c>
      <c r="R19" s="43" t="n">
        <v>-12.4049619847939</v>
      </c>
      <c r="S19" s="57" t="s">
        <v>36</v>
      </c>
      <c r="T19" s="45" t="n">
        <v>-9.91348233597693</v>
      </c>
      <c r="U19" s="45" t="n">
        <v>-7.59493670886076</v>
      </c>
      <c r="V19" s="45" t="n">
        <v>-5.25485245384251</v>
      </c>
      <c r="W19" s="46" t="n">
        <v>-4.46253580581939</v>
      </c>
    </row>
    <row r="20" customFormat="false" ht="20.1" hidden="false" customHeight="true" outlineLevel="0" collapsed="false">
      <c r="A20" s="53" t="s">
        <v>51</v>
      </c>
      <c r="B20" s="33" t="n">
        <v>2691</v>
      </c>
      <c r="C20" s="34" t="n">
        <f aca="false">E20+F20</f>
        <v>8647</v>
      </c>
      <c r="D20" s="54" t="s">
        <v>49</v>
      </c>
      <c r="E20" s="36" t="n">
        <v>4091</v>
      </c>
      <c r="F20" s="36" t="n">
        <v>4556</v>
      </c>
      <c r="G20" s="37" t="n">
        <v>3.15</v>
      </c>
      <c r="H20" s="55" t="s">
        <v>52</v>
      </c>
      <c r="I20" s="38" t="n">
        <v>38.4978407016607</v>
      </c>
      <c r="J20" s="56" t="s">
        <v>47</v>
      </c>
      <c r="K20" s="40" t="n">
        <f aca="false">L20+M20</f>
        <v>9383</v>
      </c>
      <c r="L20" s="36" t="n">
        <v>4444</v>
      </c>
      <c r="M20" s="41" t="n">
        <v>4939</v>
      </c>
      <c r="N20" s="42" t="n">
        <v>10082</v>
      </c>
      <c r="O20" s="42" t="n">
        <v>10670</v>
      </c>
      <c r="P20" s="42" t="n">
        <v>11199</v>
      </c>
      <c r="Q20" s="42" t="n">
        <v>11504</v>
      </c>
      <c r="R20" s="43" t="n">
        <v>-7.84397314291805</v>
      </c>
      <c r="S20" s="57" t="s">
        <v>31</v>
      </c>
      <c r="T20" s="45" t="n">
        <v>-6.93314818488395</v>
      </c>
      <c r="U20" s="45" t="n">
        <v>-5.5107778819119</v>
      </c>
      <c r="V20" s="45" t="n">
        <v>-4.72363603893204</v>
      </c>
      <c r="W20" s="46" t="n">
        <v>-2.65125173852573</v>
      </c>
    </row>
    <row r="21" customFormat="false" ht="20.1" hidden="false" customHeight="true" outlineLevel="0" collapsed="false">
      <c r="A21" s="53" t="s">
        <v>53</v>
      </c>
      <c r="B21" s="33" t="n">
        <v>5469</v>
      </c>
      <c r="C21" s="34" t="n">
        <f aca="false">E21+F21</f>
        <v>19434</v>
      </c>
      <c r="D21" s="54" t="s">
        <v>54</v>
      </c>
      <c r="E21" s="36" t="n">
        <v>9240</v>
      </c>
      <c r="F21" s="36" t="n">
        <v>10194</v>
      </c>
      <c r="G21" s="37" t="n">
        <v>3.52</v>
      </c>
      <c r="H21" s="55" t="s">
        <v>30</v>
      </c>
      <c r="I21" s="38" t="n">
        <v>94.0157</v>
      </c>
      <c r="J21" s="56" t="s">
        <v>55</v>
      </c>
      <c r="K21" s="40" t="n">
        <f aca="false">L21+M21</f>
        <v>20245</v>
      </c>
      <c r="L21" s="36" t="n">
        <v>9720</v>
      </c>
      <c r="M21" s="41" t="n">
        <v>10525</v>
      </c>
      <c r="N21" s="42" t="n">
        <v>20806</v>
      </c>
      <c r="O21" s="42" t="n">
        <v>21091</v>
      </c>
      <c r="P21" s="42" t="n">
        <v>21560</v>
      </c>
      <c r="Q21" s="42" t="n">
        <v>21303</v>
      </c>
      <c r="R21" s="43" t="n">
        <v>-4.02074586317609</v>
      </c>
      <c r="S21" s="57" t="s">
        <v>45</v>
      </c>
      <c r="T21" s="45" t="n">
        <v>-2.69633759492454</v>
      </c>
      <c r="U21" s="45" t="n">
        <v>-1.35128727893414</v>
      </c>
      <c r="V21" s="45" t="n">
        <v>-2.17532467532467</v>
      </c>
      <c r="W21" s="46" t="n">
        <v>1.20640285405811</v>
      </c>
    </row>
    <row r="22" customFormat="false" ht="7.5" hidden="false" customHeight="true" outlineLevel="0" collapsed="false">
      <c r="A22" s="53"/>
      <c r="B22" s="33"/>
      <c r="C22" s="34"/>
      <c r="D22" s="54"/>
      <c r="E22" s="36"/>
      <c r="F22" s="36"/>
      <c r="G22" s="37"/>
      <c r="H22" s="55"/>
      <c r="I22" s="38"/>
      <c r="J22" s="56"/>
      <c r="K22" s="40"/>
      <c r="L22" s="36"/>
      <c r="M22" s="41"/>
      <c r="N22" s="42"/>
      <c r="O22" s="42"/>
      <c r="P22" s="42"/>
      <c r="Q22" s="42"/>
      <c r="R22" s="43"/>
      <c r="S22" s="57"/>
      <c r="T22" s="45"/>
      <c r="U22" s="45"/>
      <c r="V22" s="45"/>
      <c r="W22" s="46"/>
    </row>
    <row r="23" customFormat="false" ht="20.1" hidden="false" customHeight="true" outlineLevel="0" collapsed="false">
      <c r="A23" s="53" t="s">
        <v>56</v>
      </c>
      <c r="B23" s="33" t="n">
        <v>2511</v>
      </c>
      <c r="C23" s="34" t="n">
        <f aca="false">E23+F23</f>
        <v>7509</v>
      </c>
      <c r="D23" s="54" t="s">
        <v>47</v>
      </c>
      <c r="E23" s="36" t="n">
        <v>3547</v>
      </c>
      <c r="F23" s="36" t="n">
        <v>3962</v>
      </c>
      <c r="G23" s="37" t="n">
        <v>2.93</v>
      </c>
      <c r="H23" s="55" t="s">
        <v>55</v>
      </c>
      <c r="I23" s="38" t="n">
        <v>32.1639681315857</v>
      </c>
      <c r="J23" s="56" t="s">
        <v>43</v>
      </c>
      <c r="K23" s="40" t="n">
        <f aca="false">L23+M23</f>
        <v>7921</v>
      </c>
      <c r="L23" s="36" t="n">
        <v>3721</v>
      </c>
      <c r="M23" s="41" t="n">
        <v>4200</v>
      </c>
      <c r="N23" s="42" t="n">
        <v>8356</v>
      </c>
      <c r="O23" s="42" t="n">
        <v>8700</v>
      </c>
      <c r="P23" s="42" t="n">
        <v>8880</v>
      </c>
      <c r="Q23" s="42" t="n">
        <v>8771</v>
      </c>
      <c r="R23" s="43" t="n">
        <v>-5.20136346420906</v>
      </c>
      <c r="S23" s="57" t="s">
        <v>49</v>
      </c>
      <c r="T23" s="45" t="n">
        <v>-5.20584011488751</v>
      </c>
      <c r="U23" s="45" t="n">
        <v>-3.95402298850575</v>
      </c>
      <c r="V23" s="45" t="n">
        <v>-2.02702702702703</v>
      </c>
      <c r="W23" s="46" t="n">
        <v>1.24273172956333</v>
      </c>
    </row>
    <row r="24" customFormat="false" ht="20.1" hidden="false" customHeight="true" outlineLevel="0" collapsed="false">
      <c r="A24" s="53" t="s">
        <v>57</v>
      </c>
      <c r="B24" s="33" t="n">
        <v>5365</v>
      </c>
      <c r="C24" s="34" t="n">
        <f aca="false">E24+F24</f>
        <v>17525</v>
      </c>
      <c r="D24" s="54" t="s">
        <v>41</v>
      </c>
      <c r="E24" s="36" t="n">
        <v>8333</v>
      </c>
      <c r="F24" s="36" t="n">
        <v>9192</v>
      </c>
      <c r="G24" s="37" t="n">
        <v>3.19</v>
      </c>
      <c r="H24" s="55" t="s">
        <v>45</v>
      </c>
      <c r="I24" s="38" t="n">
        <v>224.9</v>
      </c>
      <c r="J24" s="56" t="s">
        <v>54</v>
      </c>
      <c r="K24" s="40" t="n">
        <f aca="false">L24+M24</f>
        <v>17381</v>
      </c>
      <c r="L24" s="36" t="n">
        <v>8237</v>
      </c>
      <c r="M24" s="41" t="n">
        <v>9144</v>
      </c>
      <c r="N24" s="42" t="n">
        <v>17167</v>
      </c>
      <c r="O24" s="42" t="n">
        <v>17309</v>
      </c>
      <c r="P24" s="42" t="n">
        <v>17498</v>
      </c>
      <c r="Q24" s="42" t="n">
        <v>17488</v>
      </c>
      <c r="R24" s="43" t="n">
        <v>0.816984063057369</v>
      </c>
      <c r="S24" s="57" t="s">
        <v>38</v>
      </c>
      <c r="T24" s="45" t="n">
        <v>1.24657773635464</v>
      </c>
      <c r="U24" s="45" t="n">
        <v>-0.820382459991909</v>
      </c>
      <c r="V24" s="45" t="n">
        <v>-1.08012344267916</v>
      </c>
      <c r="W24" s="46" t="n">
        <v>0.0571820677035761</v>
      </c>
    </row>
    <row r="25" customFormat="false" ht="20.1" hidden="false" customHeight="true" outlineLevel="0" collapsed="false">
      <c r="A25" s="53" t="s">
        <v>58</v>
      </c>
      <c r="B25" s="33" t="n">
        <v>5964</v>
      </c>
      <c r="C25" s="34" t="n">
        <f aca="false">E25+F25</f>
        <v>19499</v>
      </c>
      <c r="D25" s="54" t="s">
        <v>32</v>
      </c>
      <c r="E25" s="36" t="n">
        <v>9183</v>
      </c>
      <c r="F25" s="36" t="n">
        <v>10316</v>
      </c>
      <c r="G25" s="37" t="n">
        <v>3.23</v>
      </c>
      <c r="H25" s="58" t="s">
        <v>46</v>
      </c>
      <c r="I25" s="38" t="n">
        <v>139.398</v>
      </c>
      <c r="J25" s="56" t="s">
        <v>41</v>
      </c>
      <c r="K25" s="40" t="n">
        <f aca="false">L25+M25</f>
        <v>20442</v>
      </c>
      <c r="L25" s="36" t="n">
        <v>9725</v>
      </c>
      <c r="M25" s="41" t="n">
        <v>10717</v>
      </c>
      <c r="N25" s="42" t="n">
        <v>21184</v>
      </c>
      <c r="O25" s="42" t="n">
        <v>21736</v>
      </c>
      <c r="P25" s="42" t="n">
        <v>22326</v>
      </c>
      <c r="Q25" s="42" t="n">
        <v>22150</v>
      </c>
      <c r="R25" s="43" t="n">
        <v>-4.63261911750318</v>
      </c>
      <c r="S25" s="57" t="s">
        <v>52</v>
      </c>
      <c r="T25" s="45" t="n">
        <v>-3.50264350453172</v>
      </c>
      <c r="U25" s="45" t="n">
        <v>-2.53956569746043</v>
      </c>
      <c r="V25" s="45" t="n">
        <v>-2.64265878348114</v>
      </c>
      <c r="W25" s="46" t="n">
        <v>0.794582392776522</v>
      </c>
    </row>
    <row r="26" customFormat="false" ht="20.1" hidden="false" customHeight="true" outlineLevel="0" collapsed="false">
      <c r="A26" s="53" t="s">
        <v>59</v>
      </c>
      <c r="B26" s="33" t="n">
        <v>4736</v>
      </c>
      <c r="C26" s="34" t="n">
        <f aca="false">E26+F26</f>
        <v>16052</v>
      </c>
      <c r="D26" s="54" t="s">
        <v>46</v>
      </c>
      <c r="E26" s="36" t="n">
        <v>7629</v>
      </c>
      <c r="F26" s="36" t="n">
        <v>8423</v>
      </c>
      <c r="G26" s="37" t="n">
        <v>3.341005</v>
      </c>
      <c r="H26" s="55" t="s">
        <v>33</v>
      </c>
      <c r="I26" s="38" t="n">
        <v>280.874</v>
      </c>
      <c r="J26" s="56" t="s">
        <v>33</v>
      </c>
      <c r="K26" s="40" t="n">
        <f aca="false">L26+M26</f>
        <v>16915</v>
      </c>
      <c r="L26" s="36" t="n">
        <v>8096</v>
      </c>
      <c r="M26" s="41" t="n">
        <v>8819</v>
      </c>
      <c r="N26" s="42" t="n">
        <v>17228</v>
      </c>
      <c r="O26" s="42" t="n">
        <v>17155</v>
      </c>
      <c r="P26" s="42" t="n">
        <v>16929</v>
      </c>
      <c r="Q26" s="42" t="n">
        <v>15772</v>
      </c>
      <c r="R26" s="43" t="n">
        <v>-5.09606857818504</v>
      </c>
      <c r="S26" s="57" t="s">
        <v>55</v>
      </c>
      <c r="T26" s="45" t="n">
        <v>-1.81680984443928</v>
      </c>
      <c r="U26" s="45" t="n">
        <v>0.425531914893607</v>
      </c>
      <c r="V26" s="45" t="n">
        <v>1.33498729989958</v>
      </c>
      <c r="W26" s="46" t="n">
        <v>7.33578493532843</v>
      </c>
    </row>
    <row r="27" customFormat="false" ht="7.5" hidden="false" customHeight="true" outlineLevel="0" collapsed="false">
      <c r="A27" s="53"/>
      <c r="B27" s="33"/>
      <c r="C27" s="34"/>
      <c r="D27" s="54"/>
      <c r="E27" s="36"/>
      <c r="F27" s="36"/>
      <c r="G27" s="37"/>
      <c r="H27" s="55"/>
      <c r="I27" s="38"/>
      <c r="J27" s="56"/>
      <c r="K27" s="40"/>
      <c r="L27" s="36"/>
      <c r="M27" s="41"/>
      <c r="N27" s="42"/>
      <c r="O27" s="42"/>
      <c r="P27" s="42"/>
      <c r="Q27" s="59"/>
      <c r="R27" s="43"/>
      <c r="S27" s="57"/>
      <c r="T27" s="45"/>
      <c r="U27" s="45"/>
      <c r="V27" s="45"/>
      <c r="W27" s="46"/>
    </row>
    <row r="28" customFormat="false" ht="20.1" hidden="false" customHeight="true" outlineLevel="0" collapsed="false">
      <c r="A28" s="53" t="s">
        <v>60</v>
      </c>
      <c r="B28" s="33" t="n">
        <v>905</v>
      </c>
      <c r="C28" s="34" t="n">
        <f aca="false">E28+F28</f>
        <v>3073</v>
      </c>
      <c r="D28" s="54" t="s">
        <v>36</v>
      </c>
      <c r="E28" s="36" t="n">
        <v>1407</v>
      </c>
      <c r="F28" s="36" t="n">
        <v>1666</v>
      </c>
      <c r="G28" s="37" t="n">
        <v>3.36</v>
      </c>
      <c r="H28" s="55" t="s">
        <v>35</v>
      </c>
      <c r="I28" s="38" t="n">
        <v>738.701923076923</v>
      </c>
      <c r="J28" s="56" t="s">
        <v>38</v>
      </c>
      <c r="K28" s="40" t="n">
        <f aca="false">L28+M28</f>
        <v>2971</v>
      </c>
      <c r="L28" s="36" t="n">
        <v>1371</v>
      </c>
      <c r="M28" s="41" t="n">
        <v>1600</v>
      </c>
      <c r="N28" s="42" t="n">
        <v>2760</v>
      </c>
      <c r="O28" s="42" t="n">
        <v>2830</v>
      </c>
      <c r="P28" s="42" t="n">
        <v>2799</v>
      </c>
      <c r="Q28" s="59" t="n">
        <v>2552</v>
      </c>
      <c r="R28" s="43" t="n">
        <v>3.43318747896331</v>
      </c>
      <c r="S28" s="57" t="s">
        <v>30</v>
      </c>
      <c r="T28" s="45" t="n">
        <v>7.64492753623189</v>
      </c>
      <c r="U28" s="45" t="n">
        <v>-2.47349823321554</v>
      </c>
      <c r="V28" s="45" t="n">
        <v>1.10753840657378</v>
      </c>
      <c r="W28" s="46" t="n">
        <v>9.67868338557993</v>
      </c>
    </row>
    <row r="29" customFormat="false" ht="20.1" hidden="false" customHeight="true" outlineLevel="0" collapsed="false">
      <c r="A29" s="53" t="s">
        <v>61</v>
      </c>
      <c r="B29" s="33" t="n">
        <v>5497</v>
      </c>
      <c r="C29" s="34" t="n">
        <f aca="false">E29+F29</f>
        <v>18897</v>
      </c>
      <c r="D29" s="54" t="s">
        <v>40</v>
      </c>
      <c r="E29" s="36" t="n">
        <v>8920</v>
      </c>
      <c r="F29" s="36" t="n">
        <v>9977</v>
      </c>
      <c r="G29" s="37" t="n">
        <v>3.34346</v>
      </c>
      <c r="H29" s="55" t="s">
        <v>38</v>
      </c>
      <c r="I29" s="38" t="n">
        <v>99.567</v>
      </c>
      <c r="J29" s="56" t="s">
        <v>52</v>
      </c>
      <c r="K29" s="40" t="n">
        <f aca="false">L29+M29</f>
        <v>19561</v>
      </c>
      <c r="L29" s="36" t="n">
        <v>9238</v>
      </c>
      <c r="M29" s="41" t="n">
        <v>10323</v>
      </c>
      <c r="N29" s="42" t="n">
        <v>20563</v>
      </c>
      <c r="O29" s="42" t="n">
        <v>21508</v>
      </c>
      <c r="P29" s="42" t="n">
        <v>22225</v>
      </c>
      <c r="Q29" s="59" t="n">
        <v>22356</v>
      </c>
      <c r="R29" s="43" t="n">
        <v>-3.4</v>
      </c>
      <c r="S29" s="57" t="s">
        <v>46</v>
      </c>
      <c r="T29" s="45" t="n">
        <v>-4.87282984000389</v>
      </c>
      <c r="U29" s="45" t="n">
        <v>-4.39371396689604</v>
      </c>
      <c r="V29" s="45" t="n">
        <v>-3.22609673790776</v>
      </c>
      <c r="W29" s="46" t="n">
        <v>-0.585972445875826</v>
      </c>
    </row>
    <row r="30" customFormat="false" ht="20.1" hidden="false" customHeight="true" outlineLevel="0" collapsed="false">
      <c r="A30" s="53" t="s">
        <v>62</v>
      </c>
      <c r="B30" s="33" t="n">
        <v>3519</v>
      </c>
      <c r="C30" s="34" t="n">
        <f aca="false">E30+F30</f>
        <v>12070</v>
      </c>
      <c r="D30" s="54" t="s">
        <v>55</v>
      </c>
      <c r="E30" s="36" t="n">
        <v>5676</v>
      </c>
      <c r="F30" s="36" t="n">
        <v>6394</v>
      </c>
      <c r="G30" s="37" t="n">
        <v>3.33</v>
      </c>
      <c r="H30" s="55" t="s">
        <v>32</v>
      </c>
      <c r="I30" s="38" t="n">
        <v>105.8</v>
      </c>
      <c r="J30" s="56" t="s">
        <v>45</v>
      </c>
      <c r="K30" s="40" t="n">
        <f aca="false">L30+M30</f>
        <v>12210</v>
      </c>
      <c r="L30" s="36" t="n">
        <v>5769</v>
      </c>
      <c r="M30" s="41" t="n">
        <v>6441</v>
      </c>
      <c r="N30" s="42" t="n">
        <v>12345</v>
      </c>
      <c r="O30" s="42" t="n">
        <v>12774</v>
      </c>
      <c r="P30" s="42" t="n">
        <v>12854</v>
      </c>
      <c r="Q30" s="59" t="n">
        <v>12472</v>
      </c>
      <c r="R30" s="43" t="n">
        <v>-1.13841113841114</v>
      </c>
      <c r="S30" s="57" t="s">
        <v>54</v>
      </c>
      <c r="T30" s="45" t="n">
        <v>-1.09356014580801</v>
      </c>
      <c r="U30" s="45" t="n">
        <v>-3.3583842179427</v>
      </c>
      <c r="V30" s="45" t="n">
        <v>-0.622374358176447</v>
      </c>
      <c r="W30" s="46" t="n">
        <v>3.06286080821039</v>
      </c>
    </row>
    <row r="31" customFormat="false" ht="20.1" hidden="false" customHeight="true" outlineLevel="0" collapsed="false">
      <c r="A31" s="53" t="s">
        <v>63</v>
      </c>
      <c r="B31" s="33" t="n">
        <v>3640</v>
      </c>
      <c r="C31" s="34" t="n">
        <f aca="false">E31+F31</f>
        <v>12343</v>
      </c>
      <c r="D31" s="54" t="s">
        <v>52</v>
      </c>
      <c r="E31" s="36" t="n">
        <v>5793</v>
      </c>
      <c r="F31" s="36" t="n">
        <v>6550</v>
      </c>
      <c r="G31" s="37" t="n">
        <v>3.29</v>
      </c>
      <c r="H31" s="58" t="s">
        <v>54</v>
      </c>
      <c r="I31" s="38" t="n">
        <v>88.512</v>
      </c>
      <c r="J31" s="56" t="s">
        <v>49</v>
      </c>
      <c r="K31" s="40" t="n">
        <f aca="false">L31+M31</f>
        <v>12663</v>
      </c>
      <c r="L31" s="36" t="n">
        <v>6058</v>
      </c>
      <c r="M31" s="41" t="n">
        <v>6605</v>
      </c>
      <c r="N31" s="42" t="n">
        <v>12709</v>
      </c>
      <c r="O31" s="42" t="n">
        <v>12630</v>
      </c>
      <c r="P31" s="42" t="n">
        <v>12346</v>
      </c>
      <c r="Q31" s="59" t="n">
        <v>12071</v>
      </c>
      <c r="R31" s="43" t="n">
        <v>-2.52704730316671</v>
      </c>
      <c r="S31" s="57" t="s">
        <v>40</v>
      </c>
      <c r="T31" s="45" t="n">
        <v>-0.361948225666853</v>
      </c>
      <c r="U31" s="45" t="n">
        <v>0.625494853523367</v>
      </c>
      <c r="V31" s="45" t="n">
        <v>2.30034019115504</v>
      </c>
      <c r="W31" s="46" t="n">
        <v>2.27818739126833</v>
      </c>
    </row>
    <row r="32" customFormat="false" ht="7.5" hidden="false" customHeight="true" outlineLevel="0" collapsed="false">
      <c r="A32" s="53"/>
      <c r="B32" s="33"/>
      <c r="C32" s="34"/>
      <c r="D32" s="54"/>
      <c r="E32" s="36"/>
      <c r="F32" s="36"/>
      <c r="G32" s="37"/>
      <c r="H32" s="55"/>
      <c r="I32" s="38"/>
      <c r="J32" s="56"/>
      <c r="K32" s="40"/>
      <c r="L32" s="36"/>
      <c r="M32" s="41"/>
      <c r="N32" s="42"/>
      <c r="O32" s="42"/>
      <c r="P32" s="42"/>
      <c r="Q32" s="59"/>
      <c r="R32" s="43"/>
      <c r="S32" s="57"/>
      <c r="T32" s="45"/>
      <c r="U32" s="45"/>
      <c r="V32" s="45"/>
      <c r="W32" s="46"/>
    </row>
    <row r="33" customFormat="false" ht="19.5" hidden="false" customHeight="true" outlineLevel="0" collapsed="false">
      <c r="A33" s="53" t="s">
        <v>64</v>
      </c>
      <c r="B33" s="33" t="n">
        <v>2194</v>
      </c>
      <c r="C33" s="34" t="n">
        <f aca="false">E33+F33</f>
        <v>6112</v>
      </c>
      <c r="D33" s="54" t="s">
        <v>43</v>
      </c>
      <c r="E33" s="36" t="n">
        <v>2815</v>
      </c>
      <c r="F33" s="36" t="n">
        <v>3297</v>
      </c>
      <c r="G33" s="37" t="n">
        <v>2.7288</v>
      </c>
      <c r="H33" s="55" t="s">
        <v>50</v>
      </c>
      <c r="I33" s="38" t="n">
        <v>17.9335230439757</v>
      </c>
      <c r="J33" s="56" t="s">
        <v>36</v>
      </c>
      <c r="K33" s="40" t="n">
        <f aca="false">L33+M33</f>
        <v>6696</v>
      </c>
      <c r="L33" s="36" t="n">
        <v>3092</v>
      </c>
      <c r="M33" s="41" t="n">
        <v>3604</v>
      </c>
      <c r="N33" s="42" t="n">
        <v>7382</v>
      </c>
      <c r="O33" s="42" t="n">
        <v>7974</v>
      </c>
      <c r="P33" s="42" t="n">
        <v>8470</v>
      </c>
      <c r="Q33" s="59" t="n">
        <v>8889</v>
      </c>
      <c r="R33" s="43" t="n">
        <v>-8.70669056152927</v>
      </c>
      <c r="S33" s="57" t="s">
        <v>50</v>
      </c>
      <c r="T33" s="45" t="n">
        <v>-9.29287455973991</v>
      </c>
      <c r="U33" s="45" t="n">
        <v>-7.42412841735641</v>
      </c>
      <c r="V33" s="45" t="n">
        <v>-5.85596221959859</v>
      </c>
      <c r="W33" s="46" t="n">
        <v>-4.71369107886152</v>
      </c>
    </row>
    <row r="34" customFormat="false" ht="20.1" hidden="false" customHeight="true" outlineLevel="0" collapsed="false">
      <c r="A34" s="53" t="s">
        <v>65</v>
      </c>
      <c r="B34" s="33" t="n">
        <v>1446</v>
      </c>
      <c r="C34" s="34" t="n">
        <f aca="false">E34+F34</f>
        <v>4185</v>
      </c>
      <c r="D34" s="54" t="s">
        <v>31</v>
      </c>
      <c r="E34" s="36" t="n">
        <v>1939</v>
      </c>
      <c r="F34" s="36" t="n">
        <v>2246</v>
      </c>
      <c r="G34" s="37" t="n">
        <v>2.79</v>
      </c>
      <c r="H34" s="58" t="s">
        <v>47</v>
      </c>
      <c r="I34" s="38" t="n">
        <v>31.2042978659902</v>
      </c>
      <c r="J34" s="56" t="s">
        <v>39</v>
      </c>
      <c r="K34" s="40" t="n">
        <f aca="false">L34+M34</f>
        <v>4516</v>
      </c>
      <c r="L34" s="36" t="n">
        <v>2140</v>
      </c>
      <c r="M34" s="41" t="n">
        <v>2376</v>
      </c>
      <c r="N34" s="42" t="n">
        <v>4921</v>
      </c>
      <c r="O34" s="42" t="n">
        <v>5377</v>
      </c>
      <c r="P34" s="42" t="n">
        <v>5792</v>
      </c>
      <c r="Q34" s="59" t="n">
        <v>6092</v>
      </c>
      <c r="R34" s="43" t="n">
        <v>-7.3</v>
      </c>
      <c r="S34" s="57" t="s">
        <v>39</v>
      </c>
      <c r="T34" s="45" t="n">
        <v>-8.23003454582402</v>
      </c>
      <c r="U34" s="45" t="n">
        <v>-8.48056537102474</v>
      </c>
      <c r="V34" s="45" t="n">
        <v>-7.16505524861878</v>
      </c>
      <c r="W34" s="46" t="n">
        <v>-4.92449113591595</v>
      </c>
    </row>
    <row r="35" customFormat="false" ht="20.1" hidden="false" customHeight="true" outlineLevel="0" collapsed="false">
      <c r="A35" s="53" t="s">
        <v>66</v>
      </c>
      <c r="B35" s="33" t="n">
        <v>1098</v>
      </c>
      <c r="C35" s="34" t="n">
        <f aca="false">E35+F35</f>
        <v>3643</v>
      </c>
      <c r="D35" s="54" t="s">
        <v>50</v>
      </c>
      <c r="E35" s="36" t="n">
        <v>1700</v>
      </c>
      <c r="F35" s="36" t="n">
        <v>1943</v>
      </c>
      <c r="G35" s="37" t="n">
        <v>3.27</v>
      </c>
      <c r="H35" s="55" t="s">
        <v>40</v>
      </c>
      <c r="I35" s="38" t="n">
        <v>29.2154660677042</v>
      </c>
      <c r="J35" s="56" t="s">
        <v>31</v>
      </c>
      <c r="K35" s="40" t="n">
        <f aca="false">L35+M35</f>
        <v>3921</v>
      </c>
      <c r="L35" s="36" t="n">
        <v>1843</v>
      </c>
      <c r="M35" s="41" t="n">
        <v>2078</v>
      </c>
      <c r="N35" s="42" t="n">
        <v>4316</v>
      </c>
      <c r="O35" s="42" t="n">
        <v>4528</v>
      </c>
      <c r="P35" s="42" t="n">
        <v>4757</v>
      </c>
      <c r="Q35" s="42" t="n">
        <v>5015</v>
      </c>
      <c r="R35" s="43" t="n">
        <v>-7.11553175210405</v>
      </c>
      <c r="S35" s="57" t="s">
        <v>43</v>
      </c>
      <c r="T35" s="45" t="n">
        <v>-9.15199258572753</v>
      </c>
      <c r="U35" s="45" t="n">
        <v>-4.68197879858657</v>
      </c>
      <c r="V35" s="45" t="n">
        <v>-4.81395837712845</v>
      </c>
      <c r="W35" s="46" t="n">
        <v>-5.14456630109671</v>
      </c>
    </row>
    <row r="36" customFormat="false" ht="7.5" hidden="false" customHeight="true" outlineLevel="0" collapsed="false">
      <c r="A36" s="60"/>
      <c r="B36" s="61"/>
      <c r="C36" s="62"/>
      <c r="D36" s="63"/>
      <c r="E36" s="64"/>
      <c r="F36" s="64"/>
      <c r="G36" s="65"/>
      <c r="H36" s="66"/>
      <c r="I36" s="67"/>
      <c r="J36" s="68"/>
      <c r="K36" s="69"/>
      <c r="L36" s="64"/>
      <c r="M36" s="70"/>
      <c r="N36" s="71"/>
      <c r="O36" s="71"/>
      <c r="P36" s="71"/>
      <c r="Q36" s="71"/>
      <c r="R36" s="72"/>
      <c r="S36" s="73"/>
      <c r="T36" s="74"/>
      <c r="U36" s="74"/>
      <c r="V36" s="74"/>
      <c r="W36" s="75"/>
    </row>
    <row r="37" customFormat="false" ht="5.25" hidden="false" customHeight="true" outlineLevel="0" collapsed="false">
      <c r="A37" s="76"/>
      <c r="B37" s="34"/>
      <c r="C37" s="34"/>
      <c r="D37" s="77"/>
      <c r="E37" s="34"/>
      <c r="F37" s="34"/>
      <c r="G37" s="78"/>
      <c r="H37" s="79"/>
      <c r="I37" s="80"/>
      <c r="J37" s="81"/>
      <c r="K37" s="34"/>
      <c r="L37" s="34"/>
      <c r="M37" s="34"/>
      <c r="N37" s="59"/>
      <c r="O37" s="59"/>
      <c r="P37" s="59"/>
      <c r="Q37" s="59"/>
      <c r="R37" s="82"/>
      <c r="S37" s="83"/>
      <c r="T37" s="82"/>
      <c r="U37" s="82"/>
      <c r="V37" s="82"/>
      <c r="W37" s="82"/>
    </row>
    <row r="38" s="85" customFormat="true" ht="12.75" hidden="false" customHeight="true" outlineLevel="0" collapsed="false">
      <c r="A38" s="84" t="s">
        <v>67</v>
      </c>
    </row>
    <row r="39" s="85" customFormat="true" ht="12.75" hidden="false" customHeight="true" outlineLevel="0" collapsed="false">
      <c r="A39" s="86" t="s">
        <v>68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s="87" customFormat="true" ht="12.75" hidden="false" customHeight="true" outlineLevel="0" collapsed="false">
      <c r="A40" s="87" t="s">
        <v>69</v>
      </c>
    </row>
    <row r="41" s="88" customFormat="true" ht="12.75" hidden="false" customHeight="true" outlineLevel="0" collapsed="false">
      <c r="A41" s="87"/>
    </row>
    <row r="42" customFormat="false" ht="6.75" hidden="false" customHeight="true" outlineLevel="0" collapsed="false"/>
    <row r="43" customFormat="false" ht="14.25" hidden="false" customHeight="false" outlineLevel="0" collapsed="false">
      <c r="W43" s="89"/>
    </row>
    <row r="44" customFormat="false" ht="14.25" hidden="false" customHeight="false" outlineLevel="0" collapsed="false">
      <c r="W44" s="89"/>
    </row>
  </sheetData>
  <mergeCells count="21">
    <mergeCell ref="A1:W1"/>
    <mergeCell ref="A3:A5"/>
    <mergeCell ref="B3:J3"/>
    <mergeCell ref="K3:M3"/>
    <mergeCell ref="R3:W3"/>
    <mergeCell ref="C4:F4"/>
    <mergeCell ref="G4:G5"/>
    <mergeCell ref="H4:H5"/>
    <mergeCell ref="J4:J5"/>
    <mergeCell ref="K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39:W39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1:28:57Z</dcterms:created>
  <dc:creator>yamanakouichi</dc:creator>
  <dc:description/>
  <dc:language>en-US</dc:language>
  <cp:lastModifiedBy>tottorikencho</cp:lastModifiedBy>
  <cp:lastPrinted>2006-09-01T04:01:09Z</cp:lastPrinted>
  <dcterms:modified xsi:type="dcterms:W3CDTF">2006-12-28T00:43:25Z</dcterms:modified>
  <cp:revision>0</cp:revision>
  <dc:subject/>
  <dc:title/>
</cp:coreProperties>
</file>