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区分別人口増減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第３表　市町村別年齢３区分別人口増減数</t>
  </si>
  <si>
    <t xml:space="preserve">年 　齢　 ３　 区　 分　 別　 人　 口　　（人）</t>
  </si>
  <si>
    <t xml:space="preserve">平成１７年１０月１日現在</t>
  </si>
  <si>
    <t xml:space="preserve">平成１２年１０月１日現在</t>
  </si>
  <si>
    <t xml:space="preserve">平成１２年～１７年の増減</t>
  </si>
  <si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-D</t>
  </si>
  <si>
    <t xml:space="preserve">B-E</t>
  </si>
  <si>
    <t xml:space="preserve">C-F</t>
  </si>
  <si>
    <t xml:space="preserve">県　　 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町</t>
  </si>
  <si>
    <t xml:space="preserve">若 桜 町</t>
  </si>
  <si>
    <t xml:space="preserve">智 頭 町</t>
  </si>
  <si>
    <t xml:space="preserve">八 頭 町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2" style="0" width="8.49"/>
    <col collapsed="false" customWidth="true" hidden="false" outlineLevel="0" max="9" min="9" style="0" width="8.86"/>
  </cols>
  <sheetData>
    <row r="1" customFormat="false" ht="20.2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8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</row>
    <row r="5" customFormat="false" ht="21" hidden="false" customHeight="true" outlineLevel="0" collapsed="false">
      <c r="A5" s="6"/>
      <c r="B5" s="7" t="s">
        <v>5</v>
      </c>
      <c r="C5" s="8" t="s">
        <v>6</v>
      </c>
      <c r="D5" s="9" t="s">
        <v>7</v>
      </c>
      <c r="E5" s="7" t="s">
        <v>5</v>
      </c>
      <c r="F5" s="8" t="s">
        <v>6</v>
      </c>
      <c r="G5" s="9" t="s">
        <v>7</v>
      </c>
      <c r="H5" s="7" t="s">
        <v>5</v>
      </c>
      <c r="I5" s="8" t="s">
        <v>6</v>
      </c>
      <c r="J5" s="9" t="s">
        <v>7</v>
      </c>
    </row>
    <row r="6" customFormat="false" ht="12" hidden="false" customHeight="true" outlineLevel="0" collapsed="false">
      <c r="A6" s="10"/>
      <c r="B6" s="11" t="s">
        <v>8</v>
      </c>
      <c r="C6" s="12" t="s">
        <v>9</v>
      </c>
      <c r="D6" s="13" t="s">
        <v>10</v>
      </c>
      <c r="E6" s="11" t="s">
        <v>11</v>
      </c>
      <c r="F6" s="12" t="s">
        <v>12</v>
      </c>
      <c r="G6" s="13" t="s">
        <v>13</v>
      </c>
      <c r="H6" s="11" t="s">
        <v>14</v>
      </c>
      <c r="I6" s="12" t="s">
        <v>15</v>
      </c>
      <c r="J6" s="13" t="s">
        <v>16</v>
      </c>
    </row>
    <row r="7" customFormat="false" ht="15.75" hidden="false" customHeight="true" outlineLevel="0" collapsed="false">
      <c r="A7" s="5" t="s">
        <v>17</v>
      </c>
      <c r="B7" s="14" t="n">
        <v>84823</v>
      </c>
      <c r="C7" s="15" t="n">
        <v>375539</v>
      </c>
      <c r="D7" s="16" t="n">
        <v>146113</v>
      </c>
      <c r="E7" s="14" t="n">
        <v>93584</v>
      </c>
      <c r="F7" s="15" t="n">
        <v>383921</v>
      </c>
      <c r="G7" s="16" t="n">
        <v>134984</v>
      </c>
      <c r="H7" s="17" t="n">
        <f aca="false">+B7-E7</f>
        <v>-8761</v>
      </c>
      <c r="I7" s="18" t="n">
        <f aca="false">+C7-F7</f>
        <v>-8382</v>
      </c>
      <c r="J7" s="19" t="n">
        <f aca="false">+D7-G7</f>
        <v>11129</v>
      </c>
    </row>
    <row r="8" customFormat="false" ht="15.75" hidden="false" customHeight="true" outlineLevel="0" collapsed="false">
      <c r="A8" s="5" t="s">
        <v>18</v>
      </c>
      <c r="B8" s="14" t="n">
        <v>28901</v>
      </c>
      <c r="C8" s="15" t="n">
        <v>129937</v>
      </c>
      <c r="D8" s="16" t="n">
        <v>42577</v>
      </c>
      <c r="E8" s="14" t="n">
        <v>31947</v>
      </c>
      <c r="F8" s="15" t="n">
        <v>129639</v>
      </c>
      <c r="G8" s="16" t="n">
        <v>38858</v>
      </c>
      <c r="H8" s="17" t="n">
        <f aca="false">+B8-E8</f>
        <v>-3046</v>
      </c>
      <c r="I8" s="18" t="n">
        <f aca="false">+C8-F8</f>
        <v>298</v>
      </c>
      <c r="J8" s="19" t="n">
        <f aca="false">+D8-G8</f>
        <v>3719</v>
      </c>
    </row>
    <row r="9" customFormat="false" ht="15.75" hidden="false" customHeight="true" outlineLevel="0" collapsed="false">
      <c r="A9" s="5" t="s">
        <v>19</v>
      </c>
      <c r="B9" s="14" t="n">
        <v>22067</v>
      </c>
      <c r="C9" s="15" t="n">
        <v>95197</v>
      </c>
      <c r="D9" s="16" t="n">
        <v>32139</v>
      </c>
      <c r="E9" s="14" t="n">
        <v>22973</v>
      </c>
      <c r="F9" s="15" t="n">
        <v>95877</v>
      </c>
      <c r="G9" s="16" t="n">
        <v>28552</v>
      </c>
      <c r="H9" s="17" t="n">
        <f aca="false">+B9-E9</f>
        <v>-906</v>
      </c>
      <c r="I9" s="18" t="n">
        <f aca="false">+C9-F9</f>
        <v>-680</v>
      </c>
      <c r="J9" s="19" t="n">
        <f aca="false">+D9-G9</f>
        <v>3587</v>
      </c>
    </row>
    <row r="10" customFormat="false" ht="15.75" hidden="false" customHeight="true" outlineLevel="0" collapsed="false">
      <c r="A10" s="5" t="s">
        <v>20</v>
      </c>
      <c r="B10" s="14" t="n">
        <v>7159</v>
      </c>
      <c r="C10" s="15" t="n">
        <v>31695</v>
      </c>
      <c r="D10" s="16" t="n">
        <v>13725</v>
      </c>
      <c r="E10" s="14" t="n">
        <v>8037</v>
      </c>
      <c r="F10" s="15" t="n">
        <v>33169</v>
      </c>
      <c r="G10" s="16" t="n">
        <v>12790</v>
      </c>
      <c r="H10" s="17" t="n">
        <f aca="false">+B10-E10</f>
        <v>-878</v>
      </c>
      <c r="I10" s="18" t="n">
        <f aca="false">+C10-F10</f>
        <v>-1474</v>
      </c>
      <c r="J10" s="19" t="n">
        <f aca="false">+D10-G10</f>
        <v>935</v>
      </c>
    </row>
    <row r="11" customFormat="false" ht="15.75" hidden="false" customHeight="true" outlineLevel="0" collapsed="false">
      <c r="A11" s="5" t="s">
        <v>21</v>
      </c>
      <c r="B11" s="14" t="n">
        <v>5256</v>
      </c>
      <c r="C11" s="15" t="n">
        <v>22657</v>
      </c>
      <c r="D11" s="16" t="n">
        <v>8546</v>
      </c>
      <c r="E11" s="14" t="n">
        <v>5648</v>
      </c>
      <c r="F11" s="15" t="n">
        <v>23471</v>
      </c>
      <c r="G11" s="16" t="n">
        <v>7722</v>
      </c>
      <c r="H11" s="17" t="n">
        <f aca="false">+B11-E11</f>
        <v>-392</v>
      </c>
      <c r="I11" s="18" t="n">
        <f aca="false">+C11-F11</f>
        <v>-814</v>
      </c>
      <c r="J11" s="19" t="n">
        <f aca="false">+D11-G11</f>
        <v>824</v>
      </c>
    </row>
    <row r="12" customFormat="false" ht="15.75" hidden="false" customHeight="true" outlineLevel="0" collapsed="false">
      <c r="A12" s="5" t="s">
        <v>22</v>
      </c>
      <c r="B12" s="14" t="n">
        <v>1674</v>
      </c>
      <c r="C12" s="15" t="n">
        <v>7856</v>
      </c>
      <c r="D12" s="16" t="n">
        <v>3738</v>
      </c>
      <c r="E12" s="14" t="n">
        <v>2064</v>
      </c>
      <c r="F12" s="15" t="n">
        <v>8324</v>
      </c>
      <c r="G12" s="16" t="n">
        <v>3609</v>
      </c>
      <c r="H12" s="17" t="n">
        <f aca="false">+B12-E12</f>
        <v>-390</v>
      </c>
      <c r="I12" s="18" t="n">
        <f aca="false">+C12-F12</f>
        <v>-468</v>
      </c>
      <c r="J12" s="19" t="n">
        <f aca="false">+D12-G12</f>
        <v>129</v>
      </c>
    </row>
    <row r="13" customFormat="false" ht="15.75" hidden="false" customHeight="true" outlineLevel="0" collapsed="false">
      <c r="A13" s="5" t="s">
        <v>23</v>
      </c>
      <c r="B13" s="14" t="n">
        <v>459</v>
      </c>
      <c r="C13" s="15" t="n">
        <v>2318</v>
      </c>
      <c r="D13" s="16" t="n">
        <v>1601</v>
      </c>
      <c r="E13" s="14" t="n">
        <v>619</v>
      </c>
      <c r="F13" s="15" t="n">
        <v>2761</v>
      </c>
      <c r="G13" s="16" t="n">
        <v>1618</v>
      </c>
      <c r="H13" s="17" t="n">
        <f aca="false">+B13-E13</f>
        <v>-160</v>
      </c>
      <c r="I13" s="18" t="n">
        <f aca="false">+C13-F13</f>
        <v>-443</v>
      </c>
      <c r="J13" s="19" t="n">
        <f aca="false">+D13-G13</f>
        <v>-17</v>
      </c>
    </row>
    <row r="14" customFormat="false" ht="15.75" hidden="false" customHeight="true" outlineLevel="0" collapsed="false">
      <c r="A14" s="5" t="s">
        <v>24</v>
      </c>
      <c r="B14" s="14" t="n">
        <v>993</v>
      </c>
      <c r="C14" s="15" t="n">
        <v>4856</v>
      </c>
      <c r="D14" s="16" t="n">
        <v>2798</v>
      </c>
      <c r="E14" s="14" t="n">
        <v>1292</v>
      </c>
      <c r="F14" s="15" t="n">
        <v>5357</v>
      </c>
      <c r="G14" s="16" t="n">
        <v>2734</v>
      </c>
      <c r="H14" s="17" t="n">
        <f aca="false">+B14-E14</f>
        <v>-299</v>
      </c>
      <c r="I14" s="18" t="n">
        <f aca="false">+C14-F14</f>
        <v>-501</v>
      </c>
      <c r="J14" s="19" t="n">
        <f aca="false">+D14-G14</f>
        <v>64</v>
      </c>
    </row>
    <row r="15" customFormat="false" ht="15.75" hidden="false" customHeight="true" outlineLevel="0" collapsed="false">
      <c r="A15" s="5" t="s">
        <v>25</v>
      </c>
      <c r="B15" s="14" t="n">
        <v>2719</v>
      </c>
      <c r="C15" s="15" t="n">
        <v>11477</v>
      </c>
      <c r="D15" s="16" t="n">
        <v>5238</v>
      </c>
      <c r="E15" s="14" t="n">
        <v>3246</v>
      </c>
      <c r="F15" s="15" t="n">
        <v>12016</v>
      </c>
      <c r="G15" s="16" t="n">
        <v>4983</v>
      </c>
      <c r="H15" s="17" t="n">
        <f aca="false">+B15-E15</f>
        <v>-527</v>
      </c>
      <c r="I15" s="18" t="n">
        <f aca="false">+C15-F15</f>
        <v>-539</v>
      </c>
      <c r="J15" s="19" t="n">
        <f aca="false">+D15-G15</f>
        <v>255</v>
      </c>
    </row>
    <row r="16" customFormat="false" ht="15.75" hidden="false" customHeight="true" outlineLevel="0" collapsed="false">
      <c r="A16" s="5" t="s">
        <v>26</v>
      </c>
      <c r="B16" s="14" t="n">
        <v>910</v>
      </c>
      <c r="C16" s="15" t="n">
        <v>4285</v>
      </c>
      <c r="D16" s="16" t="n">
        <v>2314</v>
      </c>
      <c r="E16" s="14" t="n">
        <v>1060</v>
      </c>
      <c r="F16" s="15" t="n">
        <v>4557</v>
      </c>
      <c r="G16" s="16" t="n">
        <v>2304</v>
      </c>
      <c r="H16" s="17" t="n">
        <f aca="false">+B16-E16</f>
        <v>-150</v>
      </c>
      <c r="I16" s="18" t="n">
        <f aca="false">+C16-F16</f>
        <v>-272</v>
      </c>
      <c r="J16" s="19" t="n">
        <f aca="false">+D16-G16</f>
        <v>10</v>
      </c>
    </row>
    <row r="17" customFormat="false" ht="15.75" hidden="false" customHeight="true" outlineLevel="0" collapsed="false">
      <c r="A17" s="5" t="s">
        <v>27</v>
      </c>
      <c r="B17" s="14" t="n">
        <v>2605</v>
      </c>
      <c r="C17" s="15" t="n">
        <v>10393</v>
      </c>
      <c r="D17" s="16" t="n">
        <v>4527</v>
      </c>
      <c r="E17" s="14" t="n">
        <v>2811</v>
      </c>
      <c r="F17" s="15" t="n">
        <v>10277</v>
      </c>
      <c r="G17" s="16" t="n">
        <v>4293</v>
      </c>
      <c r="H17" s="17" t="n">
        <f aca="false">+B17-E17</f>
        <v>-206</v>
      </c>
      <c r="I17" s="18" t="n">
        <f aca="false">+C17-F17</f>
        <v>116</v>
      </c>
      <c r="J17" s="19" t="n">
        <f aca="false">+D17-G17</f>
        <v>234</v>
      </c>
    </row>
    <row r="18" customFormat="false" ht="15.75" hidden="false" customHeight="true" outlineLevel="0" collapsed="false">
      <c r="A18" s="5" t="s">
        <v>28</v>
      </c>
      <c r="B18" s="14" t="n">
        <v>2656</v>
      </c>
      <c r="C18" s="15" t="n">
        <v>11203</v>
      </c>
      <c r="D18" s="16" t="n">
        <v>5638</v>
      </c>
      <c r="E18" s="14" t="n">
        <v>3003</v>
      </c>
      <c r="F18" s="15" t="n">
        <v>12024</v>
      </c>
      <c r="G18" s="16" t="n">
        <v>5410</v>
      </c>
      <c r="H18" s="17" t="n">
        <f aca="false">+B18-E18</f>
        <v>-347</v>
      </c>
      <c r="I18" s="18" t="n">
        <f aca="false">+C18-F18</f>
        <v>-821</v>
      </c>
      <c r="J18" s="19" t="n">
        <f aca="false">+D18-G18</f>
        <v>228</v>
      </c>
    </row>
    <row r="19" customFormat="false" ht="15.75" hidden="false" customHeight="true" outlineLevel="0" collapsed="false">
      <c r="A19" s="5" t="s">
        <v>29</v>
      </c>
      <c r="B19" s="14" t="n">
        <v>2196</v>
      </c>
      <c r="C19" s="15" t="n">
        <v>9817</v>
      </c>
      <c r="D19" s="16" t="n">
        <v>4039</v>
      </c>
      <c r="E19" s="14" t="n">
        <v>2589</v>
      </c>
      <c r="F19" s="15" t="n">
        <v>10412</v>
      </c>
      <c r="G19" s="16" t="n">
        <v>3914</v>
      </c>
      <c r="H19" s="17" t="n">
        <f aca="false">+B19-E19</f>
        <v>-393</v>
      </c>
      <c r="I19" s="18" t="n">
        <f aca="false">+C19-F19</f>
        <v>-595</v>
      </c>
      <c r="J19" s="19" t="n">
        <f aca="false">+D19-G19</f>
        <v>125</v>
      </c>
    </row>
    <row r="20" customFormat="false" ht="15.75" hidden="false" customHeight="true" outlineLevel="0" collapsed="false">
      <c r="A20" s="5" t="s">
        <v>30</v>
      </c>
      <c r="B20" s="14" t="n">
        <v>463</v>
      </c>
      <c r="C20" s="15" t="n">
        <v>1899</v>
      </c>
      <c r="D20" s="16" t="n">
        <v>699</v>
      </c>
      <c r="E20" s="14" t="n">
        <v>450</v>
      </c>
      <c r="F20" s="15" t="n">
        <v>1889</v>
      </c>
      <c r="G20" s="16" t="n">
        <v>632</v>
      </c>
      <c r="H20" s="17" t="n">
        <f aca="false">+B20-E20</f>
        <v>13</v>
      </c>
      <c r="I20" s="18" t="n">
        <f aca="false">+C20-F20</f>
        <v>10</v>
      </c>
      <c r="J20" s="19" t="n">
        <f aca="false">+D20-G20</f>
        <v>67</v>
      </c>
    </row>
    <row r="21" customFormat="false" ht="15.75" hidden="false" customHeight="true" outlineLevel="0" collapsed="false">
      <c r="A21" s="5" t="s">
        <v>31</v>
      </c>
      <c r="B21" s="14" t="n">
        <v>2215</v>
      </c>
      <c r="C21" s="15" t="n">
        <v>10776</v>
      </c>
      <c r="D21" s="16" t="n">
        <v>5906</v>
      </c>
      <c r="E21" s="14" t="n">
        <v>2544</v>
      </c>
      <c r="F21" s="15" t="n">
        <v>11390</v>
      </c>
      <c r="G21" s="16" t="n">
        <v>5627</v>
      </c>
      <c r="H21" s="17" t="n">
        <f aca="false">+B21-E21</f>
        <v>-329</v>
      </c>
      <c r="I21" s="18" t="n">
        <f aca="false">+C21-F21</f>
        <v>-614</v>
      </c>
      <c r="J21" s="19" t="n">
        <f aca="false">+D21-G21</f>
        <v>279</v>
      </c>
    </row>
    <row r="22" customFormat="false" ht="15.75" hidden="false" customHeight="true" outlineLevel="0" collapsed="false">
      <c r="A22" s="5" t="s">
        <v>32</v>
      </c>
      <c r="B22" s="14" t="n">
        <v>1591</v>
      </c>
      <c r="C22" s="15" t="n">
        <v>7204</v>
      </c>
      <c r="D22" s="16" t="n">
        <v>3273</v>
      </c>
      <c r="E22" s="14" t="n">
        <v>1638</v>
      </c>
      <c r="F22" s="15" t="n">
        <v>7419</v>
      </c>
      <c r="G22" s="16" t="n">
        <v>3149</v>
      </c>
      <c r="H22" s="17" t="n">
        <f aca="false">+B22-E22</f>
        <v>-47</v>
      </c>
      <c r="I22" s="18" t="n">
        <f aca="false">+C22-F22</f>
        <v>-215</v>
      </c>
      <c r="J22" s="19" t="n">
        <f aca="false">+D22-G22</f>
        <v>124</v>
      </c>
    </row>
    <row r="23" customFormat="false" ht="15.75" hidden="false" customHeight="true" outlineLevel="0" collapsed="false">
      <c r="A23" s="5" t="s">
        <v>33</v>
      </c>
      <c r="B23" s="14" t="n">
        <v>1484</v>
      </c>
      <c r="C23" s="15" t="n">
        <v>7197</v>
      </c>
      <c r="D23" s="16" t="n">
        <v>3662</v>
      </c>
      <c r="E23" s="14" t="n">
        <v>1842</v>
      </c>
      <c r="F23" s="15" t="n">
        <v>7517</v>
      </c>
      <c r="G23" s="16" t="n">
        <v>3299</v>
      </c>
      <c r="H23" s="17" t="n">
        <f aca="false">+B23-E23</f>
        <v>-358</v>
      </c>
      <c r="I23" s="18" t="n">
        <f aca="false">+C23-F23</f>
        <v>-320</v>
      </c>
      <c r="J23" s="19" t="n">
        <f aca="false">+D23-G23</f>
        <v>363</v>
      </c>
    </row>
    <row r="24" customFormat="false" ht="15.75" hidden="false" customHeight="true" outlineLevel="0" collapsed="false">
      <c r="A24" s="5" t="s">
        <v>34</v>
      </c>
      <c r="B24" s="14" t="n">
        <v>593</v>
      </c>
      <c r="C24" s="15" t="n">
        <v>2775</v>
      </c>
      <c r="D24" s="16" t="n">
        <v>2744</v>
      </c>
      <c r="E24" s="14" t="n">
        <v>789</v>
      </c>
      <c r="F24" s="15" t="n">
        <v>3216</v>
      </c>
      <c r="G24" s="16" t="n">
        <v>2691</v>
      </c>
      <c r="H24" s="17" t="n">
        <f aca="false">+B24-E24</f>
        <v>-196</v>
      </c>
      <c r="I24" s="18" t="n">
        <f aca="false">+C24-F24</f>
        <v>-441</v>
      </c>
      <c r="J24" s="19" t="n">
        <f aca="false">+D24-G24</f>
        <v>53</v>
      </c>
    </row>
    <row r="25" customFormat="false" ht="15.75" hidden="false" customHeight="true" outlineLevel="0" collapsed="false">
      <c r="A25" s="5" t="s">
        <v>35</v>
      </c>
      <c r="B25" s="14" t="n">
        <v>429</v>
      </c>
      <c r="C25" s="15" t="n">
        <v>2154</v>
      </c>
      <c r="D25" s="16" t="n">
        <v>1602</v>
      </c>
      <c r="E25" s="14" t="n">
        <v>503</v>
      </c>
      <c r="F25" s="15" t="n">
        <v>2506</v>
      </c>
      <c r="G25" s="16" t="n">
        <v>1507</v>
      </c>
      <c r="H25" s="17" t="n">
        <f aca="false">+B25-E25</f>
        <v>-74</v>
      </c>
      <c r="I25" s="18" t="n">
        <f aca="false">+C25-F25</f>
        <v>-352</v>
      </c>
      <c r="J25" s="19" t="n">
        <f aca="false">+D25-G25</f>
        <v>95</v>
      </c>
    </row>
    <row r="26" customFormat="false" ht="15.75" hidden="false" customHeight="true" outlineLevel="0" collapsed="false">
      <c r="A26" s="5" t="s">
        <v>36</v>
      </c>
      <c r="B26" s="14" t="n">
        <v>453</v>
      </c>
      <c r="C26" s="15" t="n">
        <v>1843</v>
      </c>
      <c r="D26" s="16" t="n">
        <v>1347</v>
      </c>
      <c r="E26" s="14" t="n">
        <v>529</v>
      </c>
      <c r="F26" s="15" t="n">
        <v>2100</v>
      </c>
      <c r="G26" s="16" t="n">
        <v>1292</v>
      </c>
      <c r="H26" s="17" t="n">
        <f aca="false">+B26-E26</f>
        <v>-76</v>
      </c>
      <c r="I26" s="18" t="n">
        <f aca="false">+C26-F26</f>
        <v>-257</v>
      </c>
      <c r="J26" s="19" t="n">
        <f aca="false">+D26-G26</f>
        <v>55</v>
      </c>
    </row>
  </sheetData>
  <mergeCells count="4">
    <mergeCell ref="B3:J3"/>
    <mergeCell ref="B4:D4"/>
    <mergeCell ref="E4:G4"/>
    <mergeCell ref="H4:J4"/>
  </mergeCells>
  <printOptions headings="false" gridLines="false" gridLinesSet="true" horizontalCentered="false" verticalCentered="false"/>
  <pageMargins left="0.779861111111111" right="0.511805555555556" top="0.629861111111111" bottom="0.827083333333333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-　&amp;P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12:36:22Z</dcterms:created>
  <dc:creator>yoshiyuki ikuta</dc:creator>
  <dc:description/>
  <dc:language>en-US</dc:language>
  <cp:lastModifiedBy>tottorikencho</cp:lastModifiedBy>
  <cp:lastPrinted>2006-08-31T10:31:34Z</cp:lastPrinted>
  <dcterms:modified xsi:type="dcterms:W3CDTF">2006-12-28T00:42:52Z</dcterms:modified>
  <cp:revision>0</cp:revision>
  <dc:subject/>
  <dc:title/>
</cp:coreProperties>
</file>