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　　第６表　　市 町 村 別 自 然 動 態 </t>
  </si>
  <si>
    <t xml:space="preserve">（Ｈ３１．１．１～Ｒ１．１２．３１）</t>
  </si>
  <si>
    <t xml:space="preserve">市 町 村</t>
  </si>
  <si>
    <t xml:space="preserve">実　　　　　　　　　　　　　　　　　　数　（人）</t>
  </si>
  <si>
    <r>
      <rPr>
        <sz val="14"/>
        <rFont val="Noto Sans"/>
        <family val="2"/>
      </rPr>
      <t xml:space="preserve">人口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人あたり（‰）</t>
    </r>
  </si>
  <si>
    <t xml:space="preserve">自　然　増　減</t>
  </si>
  <si>
    <t xml:space="preserve">出 　 　生</t>
  </si>
  <si>
    <t xml:space="preserve">死 　　 亡</t>
  </si>
  <si>
    <t xml:space="preserve">自　 然
増減率</t>
  </si>
  <si>
    <t xml:space="preserve">出生率</t>
  </si>
  <si>
    <t xml:space="preserve">死亡率</t>
  </si>
  <si>
    <t xml:space="preserve">総 数</t>
  </si>
  <si>
    <t xml:space="preserve">男</t>
  </si>
  <si>
    <t xml:space="preserve">女</t>
  </si>
  <si>
    <t xml:space="preserve">総　数</t>
  </si>
  <si>
    <r>
      <rPr>
        <sz val="14"/>
        <rFont val="ＭＳ ゴシック"/>
        <family val="3"/>
        <charset val="128"/>
      </rPr>
      <t xml:space="preserve">10/1</t>
    </r>
    <r>
      <rPr>
        <sz val="14"/>
        <rFont val="Noto Sans"/>
        <family val="2"/>
      </rPr>
      <t xml:space="preserve">人口</t>
    </r>
  </si>
  <si>
    <t xml:space="preserve">県   　   計</t>
  </si>
  <si>
    <t xml:space="preserve">市　　　計</t>
  </si>
  <si>
    <t xml:space="preserve">郡　　　計</t>
  </si>
  <si>
    <t xml:space="preserve">東部地区</t>
  </si>
  <si>
    <t xml:space="preserve">中部地区</t>
  </si>
  <si>
    <t xml:space="preserve">西部地区</t>
  </si>
  <si>
    <t xml:space="preserve">鳥取市 </t>
  </si>
  <si>
    <t xml:space="preserve">米子市 </t>
  </si>
  <si>
    <t xml:space="preserve">倉吉市</t>
  </si>
  <si>
    <t xml:space="preserve">境港市</t>
  </si>
  <si>
    <t xml:space="preserve">岩美郡</t>
  </si>
  <si>
    <t xml:space="preserve">岩美町</t>
  </si>
  <si>
    <t xml:space="preserve">八頭郡</t>
  </si>
  <si>
    <t xml:space="preserve">若桜町</t>
  </si>
  <si>
    <t xml:space="preserve">智頭町</t>
  </si>
  <si>
    <t xml:space="preserve">八頭町</t>
  </si>
  <si>
    <t xml:space="preserve">東伯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野郡</t>
  </si>
  <si>
    <t xml:space="preserve">日南町</t>
  </si>
  <si>
    <t xml:space="preserve">日野町</t>
  </si>
  <si>
    <t xml:space="preserve">江府町</t>
  </si>
  <si>
    <t xml:space="preserve">※自然増減率、出生率、死亡率については、小数第二位以下を四捨五入して算出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;[RED]\-General"/>
    <numFmt numFmtId="165" formatCode="[$-409]#,##0_);[RED]\(#,##0\)"/>
    <numFmt numFmtId="166" formatCode="0.0_ ;[RED]\-0.0\ "/>
    <numFmt numFmtId="167" formatCode="@\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87" zoomScalePageLayoutView="70" workbookViewId="0">
      <selection pane="topLeft" activeCell="S13" activeCellId="0" sqref="S1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8.69"/>
    <col collapsed="false" customWidth="true" hidden="false" outlineLevel="0" max="3" min="3" style="2" width="1.69"/>
    <col collapsed="false" customWidth="true" hidden="false" outlineLevel="0" max="12" min="4" style="2" width="8.49"/>
    <col collapsed="false" customWidth="true" hidden="false" outlineLevel="0" max="13" min="13" style="2" width="7.79"/>
    <col collapsed="false" customWidth="true" hidden="false" outlineLevel="0" max="14" min="14" style="2" width="8.29"/>
    <col collapsed="false" customWidth="true" hidden="false" outlineLevel="0" max="15" min="15" style="2" width="9.19"/>
    <col collapsed="false" customWidth="true" hidden="false" outlineLevel="0" max="16" min="16" style="1" width="14.49"/>
    <col collapsed="false" customWidth="false" hidden="false" outlineLevel="0" max="257" min="17" style="1" width="10.6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4"/>
      <c r="G3" s="4"/>
      <c r="H3" s="4"/>
      <c r="I3" s="4"/>
      <c r="J3" s="7"/>
      <c r="K3" s="7"/>
      <c r="L3" s="7"/>
      <c r="M3" s="7"/>
      <c r="N3" s="7"/>
      <c r="O3" s="8"/>
    </row>
    <row r="4" customFormat="false" ht="28.5" hidden="false" customHeight="true" outlineLevel="0" collapsed="false">
      <c r="A4" s="9"/>
      <c r="B4" s="10" t="s">
        <v>2</v>
      </c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</row>
    <row r="5" customFormat="false" ht="28.5" hidden="false" customHeight="true" outlineLevel="0" collapsed="false">
      <c r="A5" s="14"/>
      <c r="B5" s="10"/>
      <c r="C5" s="15"/>
      <c r="D5" s="16" t="s">
        <v>5</v>
      </c>
      <c r="E5" s="16"/>
      <c r="F5" s="16"/>
      <c r="G5" s="17" t="s">
        <v>6</v>
      </c>
      <c r="H5" s="17"/>
      <c r="I5" s="17"/>
      <c r="J5" s="18" t="s">
        <v>7</v>
      </c>
      <c r="K5" s="18"/>
      <c r="L5" s="18"/>
      <c r="M5" s="19" t="s">
        <v>8</v>
      </c>
      <c r="N5" s="20" t="s">
        <v>9</v>
      </c>
      <c r="O5" s="21" t="s">
        <v>10</v>
      </c>
    </row>
    <row r="6" customFormat="false" ht="28.5" hidden="false" customHeight="true" outlineLevel="0" collapsed="false">
      <c r="A6" s="22"/>
      <c r="B6" s="10"/>
      <c r="C6" s="15"/>
      <c r="D6" s="23" t="s">
        <v>11</v>
      </c>
      <c r="E6" s="24" t="s">
        <v>12</v>
      </c>
      <c r="F6" s="25" t="s">
        <v>13</v>
      </c>
      <c r="G6" s="23" t="s">
        <v>14</v>
      </c>
      <c r="H6" s="24" t="s">
        <v>12</v>
      </c>
      <c r="I6" s="26" t="s">
        <v>13</v>
      </c>
      <c r="J6" s="25" t="s">
        <v>14</v>
      </c>
      <c r="K6" s="24" t="s">
        <v>12</v>
      </c>
      <c r="L6" s="26" t="s">
        <v>13</v>
      </c>
      <c r="M6" s="19"/>
      <c r="N6" s="20"/>
      <c r="O6" s="21"/>
      <c r="P6" s="27" t="s">
        <v>15</v>
      </c>
    </row>
    <row r="7" s="38" customFormat="true" ht="27.75" hidden="false" customHeight="true" outlineLevel="0" collapsed="false">
      <c r="A7" s="28"/>
      <c r="B7" s="29" t="s">
        <v>16</v>
      </c>
      <c r="C7" s="30"/>
      <c r="D7" s="31" t="n">
        <f aca="false">G7-J7</f>
        <v>-3598</v>
      </c>
      <c r="E7" s="32" t="n">
        <f aca="false">H7-K7</f>
        <v>-1571</v>
      </c>
      <c r="F7" s="33" t="n">
        <f aca="false">I7-L7</f>
        <v>-2027</v>
      </c>
      <c r="G7" s="31" t="n">
        <f aca="false">H7+I7</f>
        <v>4013</v>
      </c>
      <c r="H7" s="32" t="n">
        <f aca="false">H8+H9</f>
        <v>2073</v>
      </c>
      <c r="I7" s="34" t="n">
        <f aca="false">I8+I9</f>
        <v>1940</v>
      </c>
      <c r="J7" s="33" t="n">
        <f aca="false">K7+L7</f>
        <v>7611</v>
      </c>
      <c r="K7" s="32" t="n">
        <f aca="false">K8+K9</f>
        <v>3644</v>
      </c>
      <c r="L7" s="34" t="n">
        <f aca="false">L8+L9</f>
        <v>3967</v>
      </c>
      <c r="M7" s="35" t="n">
        <f aca="false">(D7/P7)*1000</f>
        <v>-6.47514770643358</v>
      </c>
      <c r="N7" s="36" t="n">
        <f aca="false">(G7/P7)*1000</f>
        <v>7.22200326456863</v>
      </c>
      <c r="O7" s="37" t="n">
        <f aca="false">(J7/P7)*1000</f>
        <v>13.6971509710022</v>
      </c>
      <c r="P7" s="27" t="n">
        <v>555663</v>
      </c>
    </row>
    <row r="8" s="38" customFormat="true" ht="27.75" hidden="false" customHeight="true" outlineLevel="0" collapsed="false">
      <c r="A8" s="14"/>
      <c r="B8" s="39" t="s">
        <v>17</v>
      </c>
      <c r="C8" s="39"/>
      <c r="D8" s="40" t="n">
        <f aca="false">G8-J8</f>
        <v>-1990</v>
      </c>
      <c r="E8" s="41" t="n">
        <f aca="false">H8-K8</f>
        <v>-839</v>
      </c>
      <c r="F8" s="42" t="n">
        <f aca="false">I8-L8</f>
        <v>-1151</v>
      </c>
      <c r="G8" s="40" t="n">
        <f aca="false">H8+I8</f>
        <v>3164</v>
      </c>
      <c r="H8" s="41" t="n">
        <f aca="false">SUM(H13:H16)</f>
        <v>1635</v>
      </c>
      <c r="I8" s="43" t="n">
        <f aca="false">SUM(I13:I16)</f>
        <v>1529</v>
      </c>
      <c r="J8" s="42" t="n">
        <f aca="false">K8+L8</f>
        <v>5154</v>
      </c>
      <c r="K8" s="41" t="n">
        <f aca="false">SUM(K13:K16)</f>
        <v>2474</v>
      </c>
      <c r="L8" s="43" t="n">
        <f aca="false">SUM(L13:L16)</f>
        <v>2680</v>
      </c>
      <c r="M8" s="44" t="n">
        <f aca="false">(D8/P8)*1000</f>
        <v>-4.7815044679435</v>
      </c>
      <c r="N8" s="45" t="n">
        <f aca="false">(G8/P8)*1000</f>
        <v>7.60235182742373</v>
      </c>
      <c r="O8" s="46" t="n">
        <f aca="false">(J8/P8)*1000</f>
        <v>12.3838562953672</v>
      </c>
      <c r="P8" s="27" t="n">
        <v>416187</v>
      </c>
    </row>
    <row r="9" s="38" customFormat="true" ht="27.75" hidden="false" customHeight="true" outlineLevel="0" collapsed="false">
      <c r="A9" s="14"/>
      <c r="B9" s="39" t="s">
        <v>18</v>
      </c>
      <c r="C9" s="39"/>
      <c r="D9" s="40" t="n">
        <f aca="false">G9-J9</f>
        <v>-1608</v>
      </c>
      <c r="E9" s="41" t="n">
        <f aca="false">H9-K9</f>
        <v>-732</v>
      </c>
      <c r="F9" s="42" t="n">
        <f aca="false">I9-L9</f>
        <v>-876</v>
      </c>
      <c r="G9" s="40" t="n">
        <f aca="false">H9+I9</f>
        <v>849</v>
      </c>
      <c r="H9" s="41" t="n">
        <f aca="false">H17+H19+H23+H28+H33</f>
        <v>438</v>
      </c>
      <c r="I9" s="47" t="n">
        <f aca="false">I17+I19+I23+I28+I33</f>
        <v>411</v>
      </c>
      <c r="J9" s="42" t="n">
        <f aca="false">K9+L9</f>
        <v>2457</v>
      </c>
      <c r="K9" s="41" t="n">
        <f aca="false">K17+K19+K23+K28+K33</f>
        <v>1170</v>
      </c>
      <c r="L9" s="47" t="n">
        <f aca="false">L17+L19+L23+L28+L33</f>
        <v>1287</v>
      </c>
      <c r="M9" s="44" t="n">
        <f aca="false">(D9/P9)*1000</f>
        <v>-11.5288651811064</v>
      </c>
      <c r="N9" s="45" t="n">
        <f aca="false">(G9/P9)*1000</f>
        <v>6.08706874300955</v>
      </c>
      <c r="O9" s="46" t="n">
        <f aca="false">(J9/P9)*1000</f>
        <v>17.615933924116</v>
      </c>
      <c r="P9" s="27" t="n">
        <v>139476</v>
      </c>
    </row>
    <row r="10" s="38" customFormat="true" ht="27.75" hidden="false" customHeight="true" outlineLevel="0" collapsed="false">
      <c r="A10" s="48"/>
      <c r="B10" s="49" t="s">
        <v>19</v>
      </c>
      <c r="C10" s="49"/>
      <c r="D10" s="50" t="n">
        <f aca="false">G10-J10</f>
        <v>-1401</v>
      </c>
      <c r="E10" s="51" t="n">
        <f aca="false">H10-K10</f>
        <v>-650</v>
      </c>
      <c r="F10" s="52" t="n">
        <f aca="false">I10-L10</f>
        <v>-751</v>
      </c>
      <c r="G10" s="50" t="n">
        <f aca="false">H10+I10</f>
        <v>1521</v>
      </c>
      <c r="H10" s="51" t="n">
        <f aca="false">H13+H17+H19</f>
        <v>767</v>
      </c>
      <c r="I10" s="53" t="n">
        <f aca="false">I13+I17+I19</f>
        <v>754</v>
      </c>
      <c r="J10" s="52" t="n">
        <f aca="false">K10+L10</f>
        <v>2922</v>
      </c>
      <c r="K10" s="51" t="n">
        <f aca="false">K13+K17+K19</f>
        <v>1417</v>
      </c>
      <c r="L10" s="53" t="n">
        <f aca="false">L13+L17+L19</f>
        <v>1505</v>
      </c>
      <c r="M10" s="54" t="n">
        <f aca="false">(D10/P10)*1000</f>
        <v>-6.22442587335226</v>
      </c>
      <c r="N10" s="55" t="n">
        <f aca="false">(G10/P10)*1000</f>
        <v>6.75756727578072</v>
      </c>
      <c r="O10" s="56" t="n">
        <f aca="false">(J10/P10)*1000</f>
        <v>12.981993149133</v>
      </c>
      <c r="P10" s="27" t="n">
        <v>225081</v>
      </c>
    </row>
    <row r="11" s="38" customFormat="true" ht="27.75" hidden="false" customHeight="true" outlineLevel="0" collapsed="false">
      <c r="A11" s="14"/>
      <c r="B11" s="39" t="s">
        <v>20</v>
      </c>
      <c r="C11" s="39"/>
      <c r="D11" s="40" t="n">
        <f aca="false">G11-J11</f>
        <v>-849</v>
      </c>
      <c r="E11" s="41" t="n">
        <f aca="false">H11-K11</f>
        <v>-367</v>
      </c>
      <c r="F11" s="42" t="n">
        <f aca="false">I11-L11</f>
        <v>-482</v>
      </c>
      <c r="G11" s="40" t="n">
        <f aca="false">H11+I11</f>
        <v>728</v>
      </c>
      <c r="H11" s="41" t="n">
        <f aca="false">H15+H23</f>
        <v>388</v>
      </c>
      <c r="I11" s="47" t="n">
        <f aca="false">I15+I23</f>
        <v>340</v>
      </c>
      <c r="J11" s="42" t="n">
        <f aca="false">K11+L11</f>
        <v>1577</v>
      </c>
      <c r="K11" s="41" t="n">
        <f aca="false">K15+K23</f>
        <v>755</v>
      </c>
      <c r="L11" s="47" t="n">
        <f aca="false">L15+L23</f>
        <v>822</v>
      </c>
      <c r="M11" s="57" t="n">
        <f aca="false">(D11/P11)*1000</f>
        <v>-8.49552208935808</v>
      </c>
      <c r="N11" s="45" t="n">
        <f aca="false">(G11/P11)*1000</f>
        <v>7.28473507780057</v>
      </c>
      <c r="O11" s="46" t="n">
        <f aca="false">(J11/P11)*1000</f>
        <v>15.7802571671587</v>
      </c>
      <c r="P11" s="27" t="n">
        <v>99935</v>
      </c>
    </row>
    <row r="12" s="38" customFormat="true" ht="27.75" hidden="false" customHeight="true" outlineLevel="0" collapsed="false">
      <c r="A12" s="14"/>
      <c r="B12" s="39" t="s">
        <v>21</v>
      </c>
      <c r="C12" s="39"/>
      <c r="D12" s="40" t="n">
        <f aca="false">G12-J12</f>
        <v>-1348</v>
      </c>
      <c r="E12" s="41" t="n">
        <f aca="false">H12-K12</f>
        <v>-554</v>
      </c>
      <c r="F12" s="42" t="n">
        <f aca="false">I12-L12</f>
        <v>-794</v>
      </c>
      <c r="G12" s="40" t="n">
        <f aca="false">H12+I12</f>
        <v>1764</v>
      </c>
      <c r="H12" s="41" t="n">
        <f aca="false">H14+H16+H28+H33</f>
        <v>918</v>
      </c>
      <c r="I12" s="58" t="n">
        <f aca="false">I14+I16+I28+I33</f>
        <v>846</v>
      </c>
      <c r="J12" s="42" t="n">
        <f aca="false">K12+L12</f>
        <v>3112</v>
      </c>
      <c r="K12" s="41" t="n">
        <f aca="false">K14+K16+K28+K33</f>
        <v>1472</v>
      </c>
      <c r="L12" s="58" t="n">
        <f aca="false">L14+L16+L28+L33</f>
        <v>1640</v>
      </c>
      <c r="M12" s="44" t="n">
        <f aca="false">(D12/P12)*1000</f>
        <v>-5.84442893252459</v>
      </c>
      <c r="N12" s="45" t="n">
        <f aca="false">(G12/P12)*1000</f>
        <v>7.64805091763604</v>
      </c>
      <c r="O12" s="46" t="n">
        <f aca="false">(J12/P12)*1000</f>
        <v>13.4924798501606</v>
      </c>
      <c r="P12" s="27" t="n">
        <v>230647</v>
      </c>
    </row>
    <row r="13" customFormat="false" ht="27.75" hidden="false" customHeight="true" outlineLevel="0" collapsed="false">
      <c r="A13" s="48"/>
      <c r="B13" s="59" t="s">
        <v>22</v>
      </c>
      <c r="C13" s="59"/>
      <c r="D13" s="50" t="n">
        <f aca="false">G13-J13</f>
        <v>-921</v>
      </c>
      <c r="E13" s="51" t="n">
        <f aca="false">H13-K13</f>
        <v>-421</v>
      </c>
      <c r="F13" s="52" t="n">
        <f aca="false">I13-L13</f>
        <v>-500</v>
      </c>
      <c r="G13" s="50" t="n">
        <f aca="false">H13+I13</f>
        <v>1332</v>
      </c>
      <c r="H13" s="51" t="n">
        <v>678</v>
      </c>
      <c r="I13" s="60" t="n">
        <v>654</v>
      </c>
      <c r="J13" s="52" t="n">
        <f aca="false">K13+L13</f>
        <v>2253</v>
      </c>
      <c r="K13" s="51" t="n">
        <v>1099</v>
      </c>
      <c r="L13" s="60" t="n">
        <v>1154</v>
      </c>
      <c r="M13" s="61" t="n">
        <f aca="false">(D13/P13)*1000</f>
        <v>-4.87972872734979</v>
      </c>
      <c r="N13" s="62" t="n">
        <f aca="false">(G13/P13)*1000</f>
        <v>7.05732754053195</v>
      </c>
      <c r="O13" s="63" t="n">
        <f aca="false">(J13/P13)*1000</f>
        <v>11.9370562678817</v>
      </c>
      <c r="P13" s="27" t="n">
        <v>188740</v>
      </c>
    </row>
    <row r="14" customFormat="false" ht="27.75" hidden="false" customHeight="true" outlineLevel="0" collapsed="false">
      <c r="A14" s="14"/>
      <c r="B14" s="64" t="s">
        <v>23</v>
      </c>
      <c r="C14" s="15"/>
      <c r="D14" s="40" t="n">
        <f aca="false">G14-J14</f>
        <v>-455</v>
      </c>
      <c r="E14" s="41" t="n">
        <f aca="false">H14-K14</f>
        <v>-159</v>
      </c>
      <c r="F14" s="42" t="n">
        <f aca="false">I14-L14</f>
        <v>-296</v>
      </c>
      <c r="G14" s="40" t="n">
        <f aca="false">H14+I14</f>
        <v>1256</v>
      </c>
      <c r="H14" s="41" t="n">
        <v>661</v>
      </c>
      <c r="I14" s="43" t="n">
        <v>595</v>
      </c>
      <c r="J14" s="42" t="n">
        <f aca="false">K14+L14</f>
        <v>1711</v>
      </c>
      <c r="K14" s="41" t="n">
        <v>820</v>
      </c>
      <c r="L14" s="43" t="n">
        <v>891</v>
      </c>
      <c r="M14" s="65" t="n">
        <f aca="false">(D14/P14)*1000</f>
        <v>-3.08125715291839</v>
      </c>
      <c r="N14" s="66" t="n">
        <f aca="false">(G14/P14)*1000</f>
        <v>8.50562414080329</v>
      </c>
      <c r="O14" s="67" t="n">
        <f aca="false">(J14/P14)*1000</f>
        <v>11.5868812937217</v>
      </c>
      <c r="P14" s="27" t="n">
        <v>147667</v>
      </c>
    </row>
    <row r="15" customFormat="false" ht="27.75" hidden="false" customHeight="true" outlineLevel="0" collapsed="false">
      <c r="A15" s="14"/>
      <c r="B15" s="64" t="s">
        <v>24</v>
      </c>
      <c r="C15" s="15"/>
      <c r="D15" s="40" t="n">
        <f aca="false">G15-J15</f>
        <v>-346</v>
      </c>
      <c r="E15" s="41" t="n">
        <f aca="false">H15-K15</f>
        <v>-144</v>
      </c>
      <c r="F15" s="42" t="n">
        <f aca="false">I15-L15</f>
        <v>-202</v>
      </c>
      <c r="G15" s="40" t="n">
        <f aca="false">H15+I15</f>
        <v>355</v>
      </c>
      <c r="H15" s="41" t="n">
        <v>189</v>
      </c>
      <c r="I15" s="43" t="n">
        <v>166</v>
      </c>
      <c r="J15" s="42" t="n">
        <f aca="false">K15+L15</f>
        <v>701</v>
      </c>
      <c r="K15" s="41" t="n">
        <v>333</v>
      </c>
      <c r="L15" s="43" t="n">
        <v>368</v>
      </c>
      <c r="M15" s="65" t="n">
        <f aca="false">(D15/P15)*1000</f>
        <v>-7.37064099013698</v>
      </c>
      <c r="N15" s="66" t="n">
        <f aca="false">(G15/P15)*1000</f>
        <v>7.56236286560297</v>
      </c>
      <c r="O15" s="67" t="n">
        <f aca="false">(J15/P15)*1000</f>
        <v>14.9330038557399</v>
      </c>
      <c r="P15" s="27" t="n">
        <v>46943</v>
      </c>
    </row>
    <row r="16" customFormat="false" ht="27.75" hidden="false" customHeight="true" outlineLevel="0" collapsed="false">
      <c r="A16" s="68"/>
      <c r="B16" s="69" t="s">
        <v>25</v>
      </c>
      <c r="C16" s="69"/>
      <c r="D16" s="70" t="n">
        <f aca="false">G16-J16</f>
        <v>-268</v>
      </c>
      <c r="E16" s="71" t="n">
        <f aca="false">H16-K16</f>
        <v>-115</v>
      </c>
      <c r="F16" s="72" t="n">
        <f aca="false">I16-L16</f>
        <v>-153</v>
      </c>
      <c r="G16" s="70" t="n">
        <f aca="false">H16+I16</f>
        <v>221</v>
      </c>
      <c r="H16" s="71" t="n">
        <v>107</v>
      </c>
      <c r="I16" s="73" t="n">
        <v>114</v>
      </c>
      <c r="J16" s="72" t="n">
        <f aca="false">K16+L16</f>
        <v>489</v>
      </c>
      <c r="K16" s="71" t="n">
        <v>222</v>
      </c>
      <c r="L16" s="73" t="n">
        <v>267</v>
      </c>
      <c r="M16" s="74" t="n">
        <f aca="false">(D16/P16)*1000</f>
        <v>-8.16152510887109</v>
      </c>
      <c r="N16" s="75" t="n">
        <f aca="false">(G16/P16)*1000</f>
        <v>6.73021286962877</v>
      </c>
      <c r="O16" s="76" t="n">
        <f aca="false">(J16/P16)*1000</f>
        <v>14.8917379784999</v>
      </c>
      <c r="P16" s="27" t="n">
        <v>32837</v>
      </c>
    </row>
    <row r="17" customFormat="false" ht="27.75" hidden="false" customHeight="true" outlineLevel="0" collapsed="false">
      <c r="A17" s="14"/>
      <c r="B17" s="64" t="s">
        <v>26</v>
      </c>
      <c r="C17" s="15"/>
      <c r="D17" s="40" t="n">
        <f aca="false">G17-J17</f>
        <v>-121</v>
      </c>
      <c r="E17" s="51" t="n">
        <f aca="false">H17-K17</f>
        <v>-60</v>
      </c>
      <c r="F17" s="60" t="n">
        <f aca="false">I17-L17</f>
        <v>-61</v>
      </c>
      <c r="G17" s="40" t="n">
        <f aca="false">H17+I17</f>
        <v>64</v>
      </c>
      <c r="H17" s="41" t="n">
        <f aca="false">H18</f>
        <v>31</v>
      </c>
      <c r="I17" s="43" t="n">
        <f aca="false">I18</f>
        <v>33</v>
      </c>
      <c r="J17" s="42" t="n">
        <f aca="false">K17+L17</f>
        <v>185</v>
      </c>
      <c r="K17" s="41" t="n">
        <f aca="false">K18</f>
        <v>91</v>
      </c>
      <c r="L17" s="43" t="n">
        <f aca="false">L18</f>
        <v>94</v>
      </c>
      <c r="M17" s="77" t="n">
        <f aca="false">(D17/P17)*1000</f>
        <v>-11.0816008792014</v>
      </c>
      <c r="N17" s="62" t="n">
        <f aca="false">(G17/P17)*1000</f>
        <v>5.86134261379247</v>
      </c>
      <c r="O17" s="63" t="n">
        <f aca="false">(J17/P17)*1000</f>
        <v>16.9429434929939</v>
      </c>
      <c r="P17" s="27" t="n">
        <v>10919</v>
      </c>
    </row>
    <row r="18" customFormat="false" ht="27.75" hidden="false" customHeight="true" outlineLevel="0" collapsed="false">
      <c r="A18" s="14"/>
      <c r="B18" s="78" t="s">
        <v>27</v>
      </c>
      <c r="C18" s="78"/>
      <c r="D18" s="40" t="n">
        <f aca="false">G18-J18</f>
        <v>-121</v>
      </c>
      <c r="E18" s="41" t="n">
        <f aca="false">H18-K18</f>
        <v>-60</v>
      </c>
      <c r="F18" s="42" t="n">
        <f aca="false">I18-L18</f>
        <v>-61</v>
      </c>
      <c r="G18" s="40" t="n">
        <f aca="false">H18+I18</f>
        <v>64</v>
      </c>
      <c r="H18" s="41" t="n">
        <v>31</v>
      </c>
      <c r="I18" s="43" t="n">
        <v>33</v>
      </c>
      <c r="J18" s="42" t="n">
        <f aca="false">K18+L18</f>
        <v>185</v>
      </c>
      <c r="K18" s="41" t="n">
        <v>91</v>
      </c>
      <c r="L18" s="43" t="n">
        <v>94</v>
      </c>
      <c r="M18" s="65" t="n">
        <f aca="false">(D18/P18)*1000</f>
        <v>-11.0816008792014</v>
      </c>
      <c r="N18" s="66" t="n">
        <f aca="false">(G18/P18)*1000</f>
        <v>5.86134261379247</v>
      </c>
      <c r="O18" s="67" t="n">
        <f aca="false">(J18/P18)*1000</f>
        <v>16.9429434929939</v>
      </c>
      <c r="P18" s="27" t="n">
        <v>10919</v>
      </c>
    </row>
    <row r="19" customFormat="false" ht="27.75" hidden="false" customHeight="true" outlineLevel="0" collapsed="false">
      <c r="A19" s="48"/>
      <c r="B19" s="79" t="s">
        <v>28</v>
      </c>
      <c r="C19" s="79"/>
      <c r="D19" s="50" t="n">
        <f aca="false">G19-J19</f>
        <v>-359</v>
      </c>
      <c r="E19" s="51" t="n">
        <f aca="false">H19-K19</f>
        <v>-169</v>
      </c>
      <c r="F19" s="52" t="n">
        <f aca="false">I19-L19</f>
        <v>-190</v>
      </c>
      <c r="G19" s="50" t="n">
        <f aca="false">H19+I19</f>
        <v>125</v>
      </c>
      <c r="H19" s="51" t="n">
        <f aca="false">SUM(H20:H22)</f>
        <v>58</v>
      </c>
      <c r="I19" s="53" t="n">
        <f aca="false">SUM(I20:I22)</f>
        <v>67</v>
      </c>
      <c r="J19" s="52" t="n">
        <f aca="false">K19+L19</f>
        <v>484</v>
      </c>
      <c r="K19" s="51" t="n">
        <f aca="false">SUM(K20:K22)</f>
        <v>227</v>
      </c>
      <c r="L19" s="53" t="n">
        <f aca="false">SUM(L20:L22)</f>
        <v>257</v>
      </c>
      <c r="M19" s="61" t="n">
        <f aca="false">(D19/P19)*1000</f>
        <v>-14.1216269372984</v>
      </c>
      <c r="N19" s="62" t="n">
        <f aca="false">(G19/P19)*1000</f>
        <v>4.91700102273621</v>
      </c>
      <c r="O19" s="63" t="n">
        <f aca="false">(J19/P19)*1000</f>
        <v>19.0386279600346</v>
      </c>
      <c r="P19" s="27" t="n">
        <v>25422</v>
      </c>
    </row>
    <row r="20" customFormat="false" ht="27.75" hidden="false" customHeight="true" outlineLevel="0" collapsed="false">
      <c r="A20" s="14"/>
      <c r="B20" s="78" t="s">
        <v>29</v>
      </c>
      <c r="C20" s="78"/>
      <c r="D20" s="40" t="n">
        <f aca="false">G20-J20</f>
        <v>-64</v>
      </c>
      <c r="E20" s="41" t="n">
        <f aca="false">H20-K20</f>
        <v>-29</v>
      </c>
      <c r="F20" s="42" t="n">
        <f aca="false">I20-L20</f>
        <v>-35</v>
      </c>
      <c r="G20" s="40" t="n">
        <f aca="false">H20+I20</f>
        <v>12</v>
      </c>
      <c r="H20" s="41" t="n">
        <v>5</v>
      </c>
      <c r="I20" s="43" t="n">
        <v>7</v>
      </c>
      <c r="J20" s="42" t="n">
        <f aca="false">K20+L20</f>
        <v>76</v>
      </c>
      <c r="K20" s="41" t="n">
        <v>34</v>
      </c>
      <c r="L20" s="43" t="n">
        <v>42</v>
      </c>
      <c r="M20" s="65" t="n">
        <f aca="false">(D20/P20)*1000</f>
        <v>-21.7613056783407</v>
      </c>
      <c r="N20" s="66" t="n">
        <f aca="false">(G20/P20)*1000</f>
        <v>4.08024481468888</v>
      </c>
      <c r="O20" s="67" t="n">
        <f aca="false">(J20/P20)*1000</f>
        <v>25.8415504930296</v>
      </c>
      <c r="P20" s="27" t="n">
        <v>2941</v>
      </c>
    </row>
    <row r="21" customFormat="false" ht="27.75" hidden="false" customHeight="true" outlineLevel="0" collapsed="false">
      <c r="A21" s="14"/>
      <c r="B21" s="78" t="s">
        <v>30</v>
      </c>
      <c r="C21" s="78"/>
      <c r="D21" s="40" t="n">
        <f aca="false">G21-J21</f>
        <v>-89</v>
      </c>
      <c r="E21" s="41" t="n">
        <f aca="false">H21-K21</f>
        <v>-40</v>
      </c>
      <c r="F21" s="42" t="n">
        <f aca="false">I21-L21</f>
        <v>-49</v>
      </c>
      <c r="G21" s="40" t="n">
        <f aca="false">H21+I21</f>
        <v>25</v>
      </c>
      <c r="H21" s="41" t="n">
        <v>16</v>
      </c>
      <c r="I21" s="43" t="n">
        <v>9</v>
      </c>
      <c r="J21" s="42" t="n">
        <f aca="false">K21+L21</f>
        <v>114</v>
      </c>
      <c r="K21" s="41" t="n">
        <v>56</v>
      </c>
      <c r="L21" s="43" t="n">
        <v>58</v>
      </c>
      <c r="M21" s="65" t="n">
        <f aca="false">(D21/P21)*1000</f>
        <v>-13.6503067484663</v>
      </c>
      <c r="N21" s="66" t="n">
        <f aca="false">(G21/P21)*1000</f>
        <v>3.83435582822086</v>
      </c>
      <c r="O21" s="67" t="n">
        <f aca="false">(J21/P21)*1000</f>
        <v>17.4846625766871</v>
      </c>
      <c r="P21" s="27" t="n">
        <v>6520</v>
      </c>
    </row>
    <row r="22" customFormat="false" ht="27.75" hidden="false" customHeight="true" outlineLevel="0" collapsed="false">
      <c r="A22" s="68"/>
      <c r="B22" s="80" t="s">
        <v>31</v>
      </c>
      <c r="C22" s="80"/>
      <c r="D22" s="70" t="n">
        <f aca="false">G22-J22</f>
        <v>-206</v>
      </c>
      <c r="E22" s="71" t="n">
        <f aca="false">H22-K22</f>
        <v>-100</v>
      </c>
      <c r="F22" s="72" t="n">
        <f aca="false">I22-L22</f>
        <v>-106</v>
      </c>
      <c r="G22" s="70" t="n">
        <f aca="false">H22+I22</f>
        <v>88</v>
      </c>
      <c r="H22" s="71" t="n">
        <v>37</v>
      </c>
      <c r="I22" s="73" t="n">
        <v>51</v>
      </c>
      <c r="J22" s="72" t="n">
        <f aca="false">K22+L22</f>
        <v>294</v>
      </c>
      <c r="K22" s="71" t="n">
        <v>137</v>
      </c>
      <c r="L22" s="73" t="n">
        <v>157</v>
      </c>
      <c r="M22" s="74" t="n">
        <f aca="false">(D22/P22)*1000</f>
        <v>-12.9064594950191</v>
      </c>
      <c r="N22" s="75" t="n">
        <f aca="false">(G22/P22)*1000</f>
        <v>5.51343900758098</v>
      </c>
      <c r="O22" s="76" t="n">
        <f aca="false">(J22/P22)*1000</f>
        <v>18.4198985026001</v>
      </c>
      <c r="P22" s="27" t="n">
        <v>15961</v>
      </c>
    </row>
    <row r="23" customFormat="false" ht="27.75" hidden="false" customHeight="true" outlineLevel="0" collapsed="false">
      <c r="A23" s="14"/>
      <c r="B23" s="78" t="s">
        <v>32</v>
      </c>
      <c r="C23" s="78"/>
      <c r="D23" s="50" t="n">
        <f aca="false">G23-J23</f>
        <v>-503</v>
      </c>
      <c r="E23" s="51" t="n">
        <f aca="false">H23-K23</f>
        <v>-223</v>
      </c>
      <c r="F23" s="52" t="n">
        <f aca="false">I23-L23</f>
        <v>-280</v>
      </c>
      <c r="G23" s="50" t="n">
        <f aca="false">H23+I23</f>
        <v>373</v>
      </c>
      <c r="H23" s="51" t="n">
        <f aca="false">SUM(H24:H27)</f>
        <v>199</v>
      </c>
      <c r="I23" s="53" t="n">
        <f aca="false">SUM(I24:I27)</f>
        <v>174</v>
      </c>
      <c r="J23" s="52" t="n">
        <f aca="false">K23+L23</f>
        <v>876</v>
      </c>
      <c r="K23" s="51" t="n">
        <f aca="false">SUM(K24:K27)</f>
        <v>422</v>
      </c>
      <c r="L23" s="53" t="n">
        <f aca="false">SUM(L24:L27)</f>
        <v>454</v>
      </c>
      <c r="M23" s="61" t="n">
        <f aca="false">(D23/P23)*1000</f>
        <v>-9.49199879227053</v>
      </c>
      <c r="N23" s="62" t="n">
        <f aca="false">(G23/P23)*1000</f>
        <v>7.03879830917874</v>
      </c>
      <c r="O23" s="63" t="n">
        <f aca="false">(J23/P23)*1000</f>
        <v>16.5307971014493</v>
      </c>
      <c r="P23" s="27" t="n">
        <v>52992</v>
      </c>
    </row>
    <row r="24" customFormat="false" ht="27.75" hidden="false" customHeight="true" outlineLevel="0" collapsed="false">
      <c r="A24" s="14"/>
      <c r="B24" s="78" t="s">
        <v>33</v>
      </c>
      <c r="C24" s="78"/>
      <c r="D24" s="40" t="n">
        <f aca="false">G24-J24</f>
        <v>-78</v>
      </c>
      <c r="E24" s="41" t="n">
        <f aca="false">H24-K24</f>
        <v>-33</v>
      </c>
      <c r="F24" s="42" t="n">
        <f aca="false">I24-L24</f>
        <v>-45</v>
      </c>
      <c r="G24" s="40" t="n">
        <f aca="false">H24+I24</f>
        <v>23</v>
      </c>
      <c r="H24" s="41" t="n">
        <v>10</v>
      </c>
      <c r="I24" s="43" t="n">
        <v>13</v>
      </c>
      <c r="J24" s="42" t="n">
        <f aca="false">K24+L24</f>
        <v>101</v>
      </c>
      <c r="K24" s="41" t="n">
        <v>43</v>
      </c>
      <c r="L24" s="43" t="n">
        <v>58</v>
      </c>
      <c r="M24" s="65" t="n">
        <f aca="false">(D24/P24)*1000</f>
        <v>-12.770137524558</v>
      </c>
      <c r="N24" s="66" t="n">
        <f aca="false">(G24/P24)*1000</f>
        <v>3.76555337262606</v>
      </c>
      <c r="O24" s="67" t="n">
        <f aca="false">(J24/P24)*1000</f>
        <v>16.535690897184</v>
      </c>
      <c r="P24" s="27" t="n">
        <v>6108</v>
      </c>
    </row>
    <row r="25" customFormat="false" ht="27.75" hidden="false" customHeight="true" outlineLevel="0" collapsed="false">
      <c r="A25" s="14"/>
      <c r="B25" s="78" t="s">
        <v>34</v>
      </c>
      <c r="C25" s="78"/>
      <c r="D25" s="40" t="n">
        <f aca="false">G25-J25</f>
        <v>-135</v>
      </c>
      <c r="E25" s="41" t="n">
        <f aca="false">H25-K25</f>
        <v>-55</v>
      </c>
      <c r="F25" s="42" t="n">
        <f aca="false">I25-L25</f>
        <v>-80</v>
      </c>
      <c r="G25" s="40" t="n">
        <f aca="false">H25+I25</f>
        <v>130</v>
      </c>
      <c r="H25" s="41" t="n">
        <v>69</v>
      </c>
      <c r="I25" s="43" t="n">
        <v>61</v>
      </c>
      <c r="J25" s="42" t="n">
        <f aca="false">K25+L25</f>
        <v>265</v>
      </c>
      <c r="K25" s="41" t="n">
        <v>124</v>
      </c>
      <c r="L25" s="43" t="n">
        <v>141</v>
      </c>
      <c r="M25" s="65" t="n">
        <f aca="false">(D25/P25)*1000</f>
        <v>-8.38092873106531</v>
      </c>
      <c r="N25" s="66" t="n">
        <f aca="false">(G25/P25)*1000</f>
        <v>8.07052396324808</v>
      </c>
      <c r="O25" s="67" t="n">
        <f aca="false">(J25/P25)*1000</f>
        <v>16.4514526943134</v>
      </c>
      <c r="P25" s="27" t="n">
        <v>16108</v>
      </c>
    </row>
    <row r="26" customFormat="false" ht="27.75" hidden="false" customHeight="true" outlineLevel="0" collapsed="false">
      <c r="A26" s="14"/>
      <c r="B26" s="78" t="s">
        <v>35</v>
      </c>
      <c r="C26" s="78"/>
      <c r="D26" s="40" t="n">
        <f aca="false">G26-J26</f>
        <v>-168</v>
      </c>
      <c r="E26" s="41" t="n">
        <f aca="false">H26-K26</f>
        <v>-82</v>
      </c>
      <c r="F26" s="42" t="n">
        <f aca="false">I26-L26</f>
        <v>-86</v>
      </c>
      <c r="G26" s="40" t="n">
        <f aca="false">H26+I26</f>
        <v>115</v>
      </c>
      <c r="H26" s="41" t="n">
        <v>60</v>
      </c>
      <c r="I26" s="43" t="n">
        <v>55</v>
      </c>
      <c r="J26" s="42" t="n">
        <f aca="false">K26+L26</f>
        <v>283</v>
      </c>
      <c r="K26" s="41" t="n">
        <v>142</v>
      </c>
      <c r="L26" s="43" t="n">
        <v>141</v>
      </c>
      <c r="M26" s="65" t="n">
        <f aca="false">(D26/P26)*1000</f>
        <v>-10.1664145234493</v>
      </c>
      <c r="N26" s="66" t="n">
        <f aca="false">(G26/P26)*1000</f>
        <v>6.95915279878971</v>
      </c>
      <c r="O26" s="67" t="n">
        <f aca="false">(J26/P26)*1000</f>
        <v>17.125567322239</v>
      </c>
      <c r="P26" s="27" t="n">
        <v>16525</v>
      </c>
    </row>
    <row r="27" customFormat="false" ht="27.75" hidden="false" customHeight="true" outlineLevel="0" collapsed="false">
      <c r="A27" s="14"/>
      <c r="B27" s="78" t="s">
        <v>36</v>
      </c>
      <c r="C27" s="78"/>
      <c r="D27" s="40" t="n">
        <f aca="false">G27-J27</f>
        <v>-122</v>
      </c>
      <c r="E27" s="41" t="n">
        <f aca="false">H27-K27</f>
        <v>-53</v>
      </c>
      <c r="F27" s="42" t="n">
        <f aca="false">I27-L27</f>
        <v>-69</v>
      </c>
      <c r="G27" s="40" t="n">
        <f aca="false">H27+I27</f>
        <v>105</v>
      </c>
      <c r="H27" s="41" t="n">
        <v>60</v>
      </c>
      <c r="I27" s="43" t="n">
        <v>45</v>
      </c>
      <c r="J27" s="42" t="n">
        <f aca="false">K27+L27</f>
        <v>227</v>
      </c>
      <c r="K27" s="41" t="n">
        <v>113</v>
      </c>
      <c r="L27" s="43" t="n">
        <v>114</v>
      </c>
      <c r="M27" s="65" t="n">
        <f aca="false">(D27/P27)*1000</f>
        <v>-8.56080275068416</v>
      </c>
      <c r="N27" s="66" t="n">
        <f aca="false">(G27/P27)*1000</f>
        <v>7.36790400673637</v>
      </c>
      <c r="O27" s="67" t="n">
        <f aca="false">(J27/P27)*1000</f>
        <v>15.9287067574205</v>
      </c>
      <c r="P27" s="27" t="n">
        <v>14251</v>
      </c>
    </row>
    <row r="28" customFormat="false" ht="27.75" hidden="false" customHeight="true" outlineLevel="0" collapsed="false">
      <c r="A28" s="48"/>
      <c r="B28" s="79" t="s">
        <v>37</v>
      </c>
      <c r="C28" s="79"/>
      <c r="D28" s="50" t="n">
        <f aca="false">G28-J28</f>
        <v>-402</v>
      </c>
      <c r="E28" s="51" t="n">
        <f aca="false">H28-K28</f>
        <v>-174</v>
      </c>
      <c r="F28" s="52" t="n">
        <f aca="false">I28-L28</f>
        <v>-228</v>
      </c>
      <c r="G28" s="50" t="n">
        <f aca="false">H28+I28</f>
        <v>249</v>
      </c>
      <c r="H28" s="51" t="n">
        <f aca="false">SUM(H29:H32)</f>
        <v>132</v>
      </c>
      <c r="I28" s="53" t="n">
        <f aca="false">SUM(I29:I32)</f>
        <v>117</v>
      </c>
      <c r="J28" s="52" t="n">
        <f aca="false">K28+L28</f>
        <v>651</v>
      </c>
      <c r="K28" s="51" t="n">
        <f aca="false">SUM(K29:K32)</f>
        <v>306</v>
      </c>
      <c r="L28" s="53" t="n">
        <f aca="false">SUM(L29:L32)</f>
        <v>345</v>
      </c>
      <c r="M28" s="61" t="n">
        <f aca="false">(D28/P28)*1000</f>
        <v>-9.96702452086381</v>
      </c>
      <c r="N28" s="62" t="n">
        <f aca="false">(G28/P28)*1000</f>
        <v>6.17360474053505</v>
      </c>
      <c r="O28" s="63" t="n">
        <f aca="false">(J28/P28)*1000</f>
        <v>16.1406292613989</v>
      </c>
      <c r="P28" s="27" t="n">
        <v>40333</v>
      </c>
    </row>
    <row r="29" customFormat="false" ht="27.75" hidden="false" customHeight="true" outlineLevel="0" collapsed="false">
      <c r="A29" s="14"/>
      <c r="B29" s="78" t="s">
        <v>38</v>
      </c>
      <c r="C29" s="78"/>
      <c r="D29" s="40" t="n">
        <f aca="false">G29-J29</f>
        <v>5</v>
      </c>
      <c r="E29" s="41" t="n">
        <f aca="false">H29-K29</f>
        <v>-2</v>
      </c>
      <c r="F29" s="42" t="n">
        <f aca="false">I29-L29</f>
        <v>7</v>
      </c>
      <c r="G29" s="40" t="n">
        <f aca="false">H29+I29</f>
        <v>42</v>
      </c>
      <c r="H29" s="41" t="n">
        <v>23</v>
      </c>
      <c r="I29" s="43" t="n">
        <v>19</v>
      </c>
      <c r="J29" s="42" t="n">
        <f aca="false">K29+L29</f>
        <v>37</v>
      </c>
      <c r="K29" s="41" t="n">
        <v>25</v>
      </c>
      <c r="L29" s="43" t="n">
        <v>12</v>
      </c>
      <c r="M29" s="65" t="n">
        <f aca="false">(D29/P29)*1000</f>
        <v>1.42979696883043</v>
      </c>
      <c r="N29" s="66" t="n">
        <f aca="false">(G29/P29)*1000</f>
        <v>12.0102945381756</v>
      </c>
      <c r="O29" s="67" t="n">
        <f aca="false">(J29/P29)*1000</f>
        <v>10.5804975693452</v>
      </c>
      <c r="P29" s="27" t="n">
        <v>3497</v>
      </c>
    </row>
    <row r="30" customFormat="false" ht="27.75" hidden="false" customHeight="true" outlineLevel="0" collapsed="false">
      <c r="A30" s="14"/>
      <c r="B30" s="78" t="s">
        <v>39</v>
      </c>
      <c r="C30" s="78"/>
      <c r="D30" s="40" t="n">
        <f aca="false">G30-J30</f>
        <v>-188</v>
      </c>
      <c r="E30" s="41" t="n">
        <f aca="false">H30-K30</f>
        <v>-83</v>
      </c>
      <c r="F30" s="42" t="n">
        <f aca="false">I30-L30</f>
        <v>-105</v>
      </c>
      <c r="G30" s="40" t="n">
        <f aca="false">H30+I30</f>
        <v>90</v>
      </c>
      <c r="H30" s="41" t="n">
        <v>45</v>
      </c>
      <c r="I30" s="43" t="n">
        <v>45</v>
      </c>
      <c r="J30" s="42" t="n">
        <f aca="false">K30+L30</f>
        <v>278</v>
      </c>
      <c r="K30" s="41" t="n">
        <v>128</v>
      </c>
      <c r="L30" s="43" t="n">
        <v>150</v>
      </c>
      <c r="M30" s="65" t="n">
        <f aca="false">(D30/P30)*1000</f>
        <v>-11.9821542383684</v>
      </c>
      <c r="N30" s="66" t="n">
        <f aca="false">(G30/P30)*1000</f>
        <v>5.73613766730402</v>
      </c>
      <c r="O30" s="67" t="n">
        <f aca="false">(J30/P30)*1000</f>
        <v>17.7182919056724</v>
      </c>
      <c r="P30" s="27" t="n">
        <v>15690</v>
      </c>
    </row>
    <row r="31" customFormat="false" ht="27.75" hidden="false" customHeight="true" outlineLevel="0" collapsed="false">
      <c r="A31" s="14"/>
      <c r="B31" s="78" t="s">
        <v>40</v>
      </c>
      <c r="C31" s="78"/>
      <c r="D31" s="40" t="n">
        <f aca="false">G31-J31</f>
        <v>-117</v>
      </c>
      <c r="E31" s="41" t="n">
        <f aca="false">H31-K31</f>
        <v>-46</v>
      </c>
      <c r="F31" s="42" t="n">
        <f aca="false">I31-L31</f>
        <v>-71</v>
      </c>
      <c r="G31" s="40" t="n">
        <f aca="false">H31+I31</f>
        <v>50</v>
      </c>
      <c r="H31" s="41" t="n">
        <v>32</v>
      </c>
      <c r="I31" s="43" t="n">
        <v>18</v>
      </c>
      <c r="J31" s="42" t="n">
        <f aca="false">K31+L31</f>
        <v>167</v>
      </c>
      <c r="K31" s="41" t="n">
        <v>78</v>
      </c>
      <c r="L31" s="43" t="n">
        <v>89</v>
      </c>
      <c r="M31" s="65" t="n">
        <f aca="false">(D31/P31)*1000</f>
        <v>-11.1651875178929</v>
      </c>
      <c r="N31" s="66" t="n">
        <f aca="false">(G31/P31)*1000</f>
        <v>4.7714476572192</v>
      </c>
      <c r="O31" s="67" t="n">
        <f aca="false">(J31/P31)*1000</f>
        <v>15.9366351751121</v>
      </c>
      <c r="P31" s="27" t="n">
        <v>10479</v>
      </c>
    </row>
    <row r="32" customFormat="false" ht="27.75" hidden="false" customHeight="true" outlineLevel="0" collapsed="false">
      <c r="A32" s="68"/>
      <c r="B32" s="80" t="s">
        <v>41</v>
      </c>
      <c r="C32" s="80"/>
      <c r="D32" s="70" t="n">
        <f aca="false">G32-J32</f>
        <v>-102</v>
      </c>
      <c r="E32" s="71" t="n">
        <f aca="false">H32-K32</f>
        <v>-43</v>
      </c>
      <c r="F32" s="72" t="n">
        <f aca="false">I32-L32</f>
        <v>-59</v>
      </c>
      <c r="G32" s="70" t="n">
        <f aca="false">H32+I32</f>
        <v>67</v>
      </c>
      <c r="H32" s="71" t="n">
        <v>32</v>
      </c>
      <c r="I32" s="73" t="n">
        <v>35</v>
      </c>
      <c r="J32" s="72" t="n">
        <f aca="false">K32+L32</f>
        <v>169</v>
      </c>
      <c r="K32" s="71" t="n">
        <v>75</v>
      </c>
      <c r="L32" s="73" t="n">
        <v>94</v>
      </c>
      <c r="M32" s="74" t="n">
        <f aca="false">(D32/P32)*1000</f>
        <v>-9.56220118121309</v>
      </c>
      <c r="N32" s="75" t="n">
        <f aca="false">(G32/P32)*1000</f>
        <v>6.28105371707134</v>
      </c>
      <c r="O32" s="76" t="n">
        <f aca="false">(J32/P32)*1000</f>
        <v>15.8432548982844</v>
      </c>
      <c r="P32" s="27" t="n">
        <v>10667</v>
      </c>
    </row>
    <row r="33" customFormat="false" ht="27.75" hidden="false" customHeight="true" outlineLevel="0" collapsed="false">
      <c r="A33" s="14"/>
      <c r="B33" s="78" t="s">
        <v>42</v>
      </c>
      <c r="C33" s="78"/>
      <c r="D33" s="50" t="n">
        <f aca="false">G33-J33</f>
        <v>-223</v>
      </c>
      <c r="E33" s="51" t="n">
        <f aca="false">H33-K33</f>
        <v>-106</v>
      </c>
      <c r="F33" s="52" t="n">
        <f aca="false">I33-L33</f>
        <v>-117</v>
      </c>
      <c r="G33" s="50" t="n">
        <f aca="false">H33+I33</f>
        <v>38</v>
      </c>
      <c r="H33" s="51" t="n">
        <f aca="false">SUM(H34:H36)</f>
        <v>18</v>
      </c>
      <c r="I33" s="53" t="n">
        <f aca="false">SUM(I34:I36)</f>
        <v>20</v>
      </c>
      <c r="J33" s="52" t="n">
        <f aca="false">K33+L33</f>
        <v>261</v>
      </c>
      <c r="K33" s="51" t="n">
        <f aca="false">SUM(K34:K36)</f>
        <v>124</v>
      </c>
      <c r="L33" s="53" t="n">
        <f aca="false">SUM(L34:L36)</f>
        <v>137</v>
      </c>
      <c r="M33" s="61" t="n">
        <f aca="false">(D33/P33)*1000</f>
        <v>-22.7319062181448</v>
      </c>
      <c r="N33" s="62" t="n">
        <f aca="false">(G33/P33)*1000</f>
        <v>3.87359836901121</v>
      </c>
      <c r="O33" s="63" t="n">
        <f aca="false">(J33/P33)*1000</f>
        <v>26.605504587156</v>
      </c>
      <c r="P33" s="27" t="n">
        <v>9810</v>
      </c>
    </row>
    <row r="34" customFormat="false" ht="27.75" hidden="false" customHeight="true" outlineLevel="0" collapsed="false">
      <c r="A34" s="14"/>
      <c r="B34" s="78" t="s">
        <v>43</v>
      </c>
      <c r="C34" s="78"/>
      <c r="D34" s="40" t="n">
        <f aca="false">G34-J34</f>
        <v>-103</v>
      </c>
      <c r="E34" s="41" t="n">
        <f aca="false">H34-K34</f>
        <v>-41</v>
      </c>
      <c r="F34" s="42" t="n">
        <f aca="false">I34-L34</f>
        <v>-62</v>
      </c>
      <c r="G34" s="40" t="n">
        <f aca="false">H34+I34</f>
        <v>21</v>
      </c>
      <c r="H34" s="41" t="n">
        <v>14</v>
      </c>
      <c r="I34" s="43" t="n">
        <v>7</v>
      </c>
      <c r="J34" s="42" t="n">
        <f aca="false">K34+L34</f>
        <v>124</v>
      </c>
      <c r="K34" s="41" t="n">
        <v>55</v>
      </c>
      <c r="L34" s="43" t="n">
        <v>69</v>
      </c>
      <c r="M34" s="65" t="n">
        <f aca="false">(D34/P34)*1000</f>
        <v>-24.5706106870229</v>
      </c>
      <c r="N34" s="66" t="n">
        <f aca="false">(G34/P34)*1000</f>
        <v>5.00954198473282</v>
      </c>
      <c r="O34" s="67" t="n">
        <f aca="false">(J34/P34)*1000</f>
        <v>29.5801526717557</v>
      </c>
      <c r="P34" s="27" t="n">
        <v>4192</v>
      </c>
    </row>
    <row r="35" customFormat="false" ht="27.75" hidden="false" customHeight="true" outlineLevel="0" collapsed="false">
      <c r="A35" s="14"/>
      <c r="B35" s="78" t="s">
        <v>44</v>
      </c>
      <c r="C35" s="78"/>
      <c r="D35" s="40" t="n">
        <f aca="false">G35-J35</f>
        <v>-65</v>
      </c>
      <c r="E35" s="41" t="n">
        <f aca="false">H35-K35</f>
        <v>-35</v>
      </c>
      <c r="F35" s="42" t="n">
        <f aca="false">I35-L35</f>
        <v>-30</v>
      </c>
      <c r="G35" s="40" t="n">
        <f aca="false">H35+I35</f>
        <v>9</v>
      </c>
      <c r="H35" s="41" t="n">
        <v>1</v>
      </c>
      <c r="I35" s="43" t="n">
        <v>8</v>
      </c>
      <c r="J35" s="42" t="n">
        <f aca="false">K35+L35</f>
        <v>74</v>
      </c>
      <c r="K35" s="41" t="n">
        <v>36</v>
      </c>
      <c r="L35" s="43" t="n">
        <v>38</v>
      </c>
      <c r="M35" s="65" t="n">
        <f aca="false">(D35/P35)*1000</f>
        <v>-22.367515485203</v>
      </c>
      <c r="N35" s="66" t="n">
        <f aca="false">(G35/P35)*1000</f>
        <v>3.0970406056435</v>
      </c>
      <c r="O35" s="67" t="n">
        <f aca="false">(J35/P35)*1000</f>
        <v>25.4645560908465</v>
      </c>
      <c r="P35" s="27" t="n">
        <v>2906</v>
      </c>
    </row>
    <row r="36" customFormat="false" ht="27.75" hidden="false" customHeight="true" outlineLevel="0" collapsed="false">
      <c r="A36" s="14"/>
      <c r="B36" s="78" t="s">
        <v>45</v>
      </c>
      <c r="C36" s="78"/>
      <c r="D36" s="40" t="n">
        <f aca="false">G36-J36</f>
        <v>-55</v>
      </c>
      <c r="E36" s="41" t="n">
        <f aca="false">H36-K36</f>
        <v>-30</v>
      </c>
      <c r="F36" s="42" t="n">
        <f aca="false">I36-L36</f>
        <v>-25</v>
      </c>
      <c r="G36" s="40" t="n">
        <f aca="false">H36+I36</f>
        <v>8</v>
      </c>
      <c r="H36" s="41" t="n">
        <v>3</v>
      </c>
      <c r="I36" s="43" t="n">
        <v>5</v>
      </c>
      <c r="J36" s="42" t="n">
        <f aca="false">K36+L36</f>
        <v>63</v>
      </c>
      <c r="K36" s="41" t="n">
        <v>33</v>
      </c>
      <c r="L36" s="43" t="n">
        <v>30</v>
      </c>
      <c r="M36" s="65" t="n">
        <f aca="false">(D36/P36)*1000</f>
        <v>-20.2802359882006</v>
      </c>
      <c r="N36" s="66" t="n">
        <f aca="false">(G36/P36)*1000</f>
        <v>2.94985250737463</v>
      </c>
      <c r="O36" s="67" t="n">
        <f aca="false">(J36/P36)*1000</f>
        <v>23.2300884955752</v>
      </c>
      <c r="P36" s="27" t="n">
        <v>2712</v>
      </c>
    </row>
    <row r="37" customFormat="false" ht="27.75" hidden="false" customHeight="true" outlineLevel="0" collapsed="false">
      <c r="A37" s="81" t="s">
        <v>46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23.25" hidden="false" customHeight="true" outlineLevel="0" collapsed="false">
      <c r="A38" s="82" t="s">
        <v>47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</sheetData>
  <mergeCells count="13">
    <mergeCell ref="A1:I1"/>
    <mergeCell ref="A3:E3"/>
    <mergeCell ref="B4:B6"/>
    <mergeCell ref="D4:L4"/>
    <mergeCell ref="M4:O4"/>
    <mergeCell ref="D5:F5"/>
    <mergeCell ref="G5:I5"/>
    <mergeCell ref="J5:L5"/>
    <mergeCell ref="M5:M6"/>
    <mergeCell ref="N5:N6"/>
    <mergeCell ref="O5:O6"/>
    <mergeCell ref="A37:O37"/>
    <mergeCell ref="A38:O38"/>
  </mergeCells>
  <printOptions headings="false" gridLines="false" gridLinesSet="true" horizontalCentered="true" verticalCentered="false"/>
  <pageMargins left="0.590277777777778" right="0.590277777777778" top="0.629861111111111" bottom="0.39375" header="0.511811023622047" footer="0.39375"/>
  <pageSetup paperSize="9" scale="6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6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20-01-24T09:13:11Z</cp:lastPrinted>
  <dcterms:modified xsi:type="dcterms:W3CDTF">2020-01-29T09:11:03Z</dcterms:modified>
  <cp:revision>0</cp:revision>
  <dc:subject/>
  <dc:title/>
</cp:coreProperties>
</file>