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7">
  <si>
    <t xml:space="preserve">　　第３表　　月 別 実 移 動 者 数 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31.1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1.12.31</t>
    </r>
    <r>
      <rPr>
        <sz val="11"/>
        <rFont val="Noto Sans"/>
        <family val="2"/>
      </rPr>
      <t xml:space="preserve">）</t>
    </r>
  </si>
  <si>
    <t xml:space="preserve">月次</t>
  </si>
  <si>
    <t xml:space="preserve">実移動総数</t>
  </si>
  <si>
    <t xml:space="preserve">県内移動</t>
  </si>
  <si>
    <t xml:space="preserve">県外移動</t>
  </si>
  <si>
    <t xml:space="preserve">社会増減</t>
  </si>
  <si>
    <t xml:space="preserve">総数</t>
  </si>
  <si>
    <t xml:space="preserve">転入</t>
  </si>
  <si>
    <t xml:space="preserve">転出</t>
  </si>
  <si>
    <t xml:space="preserve">男</t>
  </si>
  <si>
    <t xml:space="preserve">女</t>
  </si>
  <si>
    <t xml:space="preserve">実　　数（人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割　　合（％）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#,##0.0_ ;[RED]\-#,##0.0\ "/>
    <numFmt numFmtId="168" formatCode="#,##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2" activeCellId="0" sqref="I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2" width="3.89"/>
    <col collapsed="false" customWidth="true" hidden="false" outlineLevel="0" max="3" min="3" style="3" width="4.99"/>
    <col collapsed="false" customWidth="true" hidden="false" outlineLevel="0" max="4" min="4" style="1" width="4.99"/>
    <col collapsed="false" customWidth="true" hidden="false" outlineLevel="0" max="6" min="5" style="4" width="4.99"/>
    <col collapsed="false" customWidth="true" hidden="false" outlineLevel="0" max="7" min="7" style="1" width="4.99"/>
    <col collapsed="false" customWidth="true" hidden="false" outlineLevel="0" max="8" min="8" style="4" width="4.99"/>
    <col collapsed="false" customWidth="true" hidden="false" outlineLevel="0" max="11" min="9" style="1" width="4.99"/>
    <col collapsed="false" customWidth="true" hidden="false" outlineLevel="0" max="12" min="12" style="4" width="4.99"/>
    <col collapsed="false" customWidth="true" hidden="false" outlineLevel="0" max="20" min="13" style="1" width="4.99"/>
  </cols>
  <sheetData>
    <row r="1" customFormat="false" ht="24" hidden="false" customHeight="true" outlineLevel="0" collapsed="false">
      <c r="A1" s="5" t="s">
        <v>0</v>
      </c>
      <c r="B1" s="1"/>
      <c r="C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7"/>
      <c r="F2" s="3"/>
      <c r="G2" s="2"/>
      <c r="H2" s="3"/>
      <c r="I2" s="2"/>
      <c r="J2" s="2"/>
      <c r="K2" s="2"/>
      <c r="L2" s="3"/>
      <c r="M2" s="2"/>
      <c r="N2" s="2"/>
      <c r="O2" s="8"/>
      <c r="P2" s="9"/>
      <c r="Q2" s="9"/>
      <c r="R2" s="9"/>
      <c r="S2" s="9"/>
      <c r="T2" s="9"/>
    </row>
    <row r="3" s="2" customFormat="true" ht="23.25" hidden="false" customHeight="true" outlineLevel="0" collapsed="false">
      <c r="A3" s="10" t="s">
        <v>2</v>
      </c>
      <c r="B3" s="10"/>
      <c r="C3" s="11" t="s">
        <v>3</v>
      </c>
      <c r="D3" s="11"/>
      <c r="E3" s="11"/>
      <c r="F3" s="12" t="s">
        <v>4</v>
      </c>
      <c r="G3" s="12"/>
      <c r="H3" s="12"/>
      <c r="I3" s="13" t="s">
        <v>5</v>
      </c>
      <c r="J3" s="13"/>
      <c r="K3" s="13"/>
      <c r="L3" s="13"/>
      <c r="M3" s="13"/>
      <c r="N3" s="13"/>
      <c r="O3" s="13"/>
      <c r="P3" s="13"/>
      <c r="Q3" s="13"/>
      <c r="R3" s="14" t="s">
        <v>6</v>
      </c>
      <c r="S3" s="14"/>
      <c r="T3" s="14"/>
    </row>
    <row r="4" s="2" customFormat="true" ht="23.25" hidden="false" customHeight="true" outlineLevel="0" collapsed="false">
      <c r="A4" s="10"/>
      <c r="B4" s="10"/>
      <c r="C4" s="11"/>
      <c r="D4" s="11"/>
      <c r="E4" s="11"/>
      <c r="F4" s="12"/>
      <c r="G4" s="12"/>
      <c r="H4" s="12"/>
      <c r="I4" s="15" t="s">
        <v>7</v>
      </c>
      <c r="J4" s="15"/>
      <c r="K4" s="15"/>
      <c r="L4" s="15" t="s">
        <v>8</v>
      </c>
      <c r="M4" s="15"/>
      <c r="N4" s="15"/>
      <c r="O4" s="15" t="s">
        <v>9</v>
      </c>
      <c r="P4" s="15"/>
      <c r="Q4" s="15"/>
      <c r="R4" s="14"/>
      <c r="S4" s="14"/>
      <c r="T4" s="14"/>
    </row>
    <row r="5" s="2" customFormat="true" ht="29.25" hidden="false" customHeight="true" outlineLevel="0" collapsed="false">
      <c r="A5" s="10"/>
      <c r="B5" s="10"/>
      <c r="C5" s="16" t="s">
        <v>7</v>
      </c>
      <c r="D5" s="17" t="s">
        <v>10</v>
      </c>
      <c r="E5" s="18" t="s">
        <v>11</v>
      </c>
      <c r="F5" s="16" t="s">
        <v>7</v>
      </c>
      <c r="G5" s="17" t="s">
        <v>10</v>
      </c>
      <c r="H5" s="19" t="s">
        <v>11</v>
      </c>
      <c r="I5" s="20" t="s">
        <v>7</v>
      </c>
      <c r="J5" s="21" t="s">
        <v>10</v>
      </c>
      <c r="K5" s="22" t="s">
        <v>11</v>
      </c>
      <c r="L5" s="20" t="s">
        <v>7</v>
      </c>
      <c r="M5" s="21" t="s">
        <v>10</v>
      </c>
      <c r="N5" s="23" t="s">
        <v>11</v>
      </c>
      <c r="O5" s="22" t="s">
        <v>7</v>
      </c>
      <c r="P5" s="21" t="s">
        <v>10</v>
      </c>
      <c r="Q5" s="23" t="s">
        <v>11</v>
      </c>
      <c r="R5" s="16" t="s">
        <v>7</v>
      </c>
      <c r="S5" s="17" t="s">
        <v>10</v>
      </c>
      <c r="T5" s="24" t="s">
        <v>11</v>
      </c>
    </row>
    <row r="6" s="33" customFormat="true" ht="30.75" hidden="false" customHeight="true" outlineLevel="0" collapsed="false">
      <c r="A6" s="25" t="s">
        <v>12</v>
      </c>
      <c r="B6" s="26" t="s">
        <v>7</v>
      </c>
      <c r="C6" s="27" t="n">
        <f aca="false">D6+E6</f>
        <v>27442</v>
      </c>
      <c r="D6" s="28" t="n">
        <f aca="false">SUM(D7:D18)</f>
        <v>14459</v>
      </c>
      <c r="E6" s="29" t="n">
        <f aca="false">SUM(E7:E18)</f>
        <v>12983</v>
      </c>
      <c r="F6" s="27" t="n">
        <f aca="false">G6+H6</f>
        <v>6108</v>
      </c>
      <c r="G6" s="28" t="n">
        <f aca="false">SUM(G7:G18)</f>
        <v>3041</v>
      </c>
      <c r="H6" s="30" t="n">
        <f aca="false">SUM(H7:H18)</f>
        <v>3067</v>
      </c>
      <c r="I6" s="29" t="n">
        <f aca="false">J6+K6</f>
        <v>21334</v>
      </c>
      <c r="J6" s="28" t="n">
        <f aca="false">SUM(J7:J18)</f>
        <v>11418</v>
      </c>
      <c r="K6" s="29" t="n">
        <f aca="false">SUM(K7:K18)</f>
        <v>9916</v>
      </c>
      <c r="L6" s="27" t="n">
        <f aca="false">M6+N6</f>
        <v>10043</v>
      </c>
      <c r="M6" s="28" t="n">
        <f aca="false">SUM(M7:M18)</f>
        <v>5387</v>
      </c>
      <c r="N6" s="30" t="n">
        <f aca="false">SUM(N7:N18)</f>
        <v>4656</v>
      </c>
      <c r="O6" s="29" t="n">
        <f aca="false">P6+Q6</f>
        <v>11291</v>
      </c>
      <c r="P6" s="28" t="n">
        <f aca="false">SUM(P7:P18)</f>
        <v>6031</v>
      </c>
      <c r="Q6" s="29" t="n">
        <f aca="false">SUM(Q7:Q18)</f>
        <v>5260</v>
      </c>
      <c r="R6" s="31" t="n">
        <f aca="false">S6+T6</f>
        <v>-1248</v>
      </c>
      <c r="S6" s="28" t="n">
        <f aca="false">SUM(S7:S18)</f>
        <v>-644</v>
      </c>
      <c r="T6" s="32" t="n">
        <f aca="false">SUM(T7:T18)</f>
        <v>-604</v>
      </c>
    </row>
    <row r="7" s="2" customFormat="true" ht="36" hidden="false" customHeight="true" outlineLevel="0" collapsed="false">
      <c r="A7" s="25"/>
      <c r="B7" s="34" t="s">
        <v>13</v>
      </c>
      <c r="C7" s="35" t="n">
        <f aca="false">D7+E7</f>
        <v>1420</v>
      </c>
      <c r="D7" s="36" t="n">
        <f aca="false">G7+J7</f>
        <v>712</v>
      </c>
      <c r="E7" s="37" t="n">
        <f aca="false">H7+K7</f>
        <v>708</v>
      </c>
      <c r="F7" s="35" t="n">
        <f aca="false">G7+H7</f>
        <v>375</v>
      </c>
      <c r="G7" s="38" t="n">
        <v>168</v>
      </c>
      <c r="H7" s="39" t="n">
        <v>207</v>
      </c>
      <c r="I7" s="37" t="n">
        <f aca="false">J7+K7</f>
        <v>1045</v>
      </c>
      <c r="J7" s="36" t="n">
        <f aca="false">M7+P7</f>
        <v>544</v>
      </c>
      <c r="K7" s="37" t="n">
        <f aca="false">N7+Q7</f>
        <v>501</v>
      </c>
      <c r="L7" s="35" t="n">
        <f aca="false">M7+N7</f>
        <v>511</v>
      </c>
      <c r="M7" s="38" t="n">
        <v>258</v>
      </c>
      <c r="N7" s="39" t="n">
        <v>253</v>
      </c>
      <c r="O7" s="40" t="n">
        <f aca="false">P7+Q7</f>
        <v>534</v>
      </c>
      <c r="P7" s="38" t="n">
        <v>286</v>
      </c>
      <c r="Q7" s="40" t="n">
        <v>248</v>
      </c>
      <c r="R7" s="35" t="n">
        <f aca="false">S7+T7</f>
        <v>-23</v>
      </c>
      <c r="S7" s="36" t="n">
        <f aca="false">M7-P7</f>
        <v>-28</v>
      </c>
      <c r="T7" s="41" t="n">
        <f aca="false">N7-Q7</f>
        <v>5</v>
      </c>
    </row>
    <row r="8" s="2" customFormat="true" ht="36" hidden="false" customHeight="true" outlineLevel="0" collapsed="false">
      <c r="A8" s="25"/>
      <c r="B8" s="34" t="s">
        <v>14</v>
      </c>
      <c r="C8" s="35" t="n">
        <f aca="false">D8+E8</f>
        <v>1577</v>
      </c>
      <c r="D8" s="36" t="n">
        <f aca="false">G8+J8</f>
        <v>820</v>
      </c>
      <c r="E8" s="37" t="n">
        <f aca="false">H8+K8</f>
        <v>757</v>
      </c>
      <c r="F8" s="35" t="n">
        <f aca="false">G8+H8</f>
        <v>396</v>
      </c>
      <c r="G8" s="38" t="n">
        <v>210</v>
      </c>
      <c r="H8" s="39" t="n">
        <v>186</v>
      </c>
      <c r="I8" s="37" t="n">
        <f aca="false">J8+K8</f>
        <v>1181</v>
      </c>
      <c r="J8" s="36" t="n">
        <f aca="false">M8+P8</f>
        <v>610</v>
      </c>
      <c r="K8" s="37" t="n">
        <f aca="false">N8+Q8</f>
        <v>571</v>
      </c>
      <c r="L8" s="35" t="n">
        <f aca="false">M8+N8</f>
        <v>510</v>
      </c>
      <c r="M8" s="38" t="n">
        <v>282</v>
      </c>
      <c r="N8" s="39" t="n">
        <v>228</v>
      </c>
      <c r="O8" s="40" t="n">
        <f aca="false">P8+Q8</f>
        <v>671</v>
      </c>
      <c r="P8" s="38" t="n">
        <v>328</v>
      </c>
      <c r="Q8" s="40" t="n">
        <v>343</v>
      </c>
      <c r="R8" s="35" t="n">
        <f aca="false">S8+T8</f>
        <v>-161</v>
      </c>
      <c r="S8" s="36" t="n">
        <f aca="false">M8-P8</f>
        <v>-46</v>
      </c>
      <c r="T8" s="41" t="n">
        <f aca="false">N8-Q8</f>
        <v>-115</v>
      </c>
    </row>
    <row r="9" s="2" customFormat="true" ht="36" hidden="false" customHeight="true" outlineLevel="0" collapsed="false">
      <c r="A9" s="25"/>
      <c r="B9" s="34" t="s">
        <v>15</v>
      </c>
      <c r="C9" s="35" t="n">
        <f aca="false">D9+E9</f>
        <v>6269</v>
      </c>
      <c r="D9" s="36" t="n">
        <f aca="false">G9+J9</f>
        <v>3401</v>
      </c>
      <c r="E9" s="37" t="n">
        <f aca="false">H9+K9</f>
        <v>2868</v>
      </c>
      <c r="F9" s="35" t="n">
        <f aca="false">G9+H9</f>
        <v>1200</v>
      </c>
      <c r="G9" s="38" t="n">
        <v>645</v>
      </c>
      <c r="H9" s="39" t="n">
        <v>555</v>
      </c>
      <c r="I9" s="37" t="n">
        <f aca="false">J9+K9</f>
        <v>5069</v>
      </c>
      <c r="J9" s="36" t="n">
        <f aca="false">M9+P9</f>
        <v>2756</v>
      </c>
      <c r="K9" s="37" t="n">
        <f aca="false">N9+Q9</f>
        <v>2313</v>
      </c>
      <c r="L9" s="35" t="n">
        <f aca="false">M9+N9</f>
        <v>1621</v>
      </c>
      <c r="M9" s="38" t="n">
        <v>872</v>
      </c>
      <c r="N9" s="39" t="n">
        <v>749</v>
      </c>
      <c r="O9" s="40" t="n">
        <f aca="false">P9+Q9</f>
        <v>3448</v>
      </c>
      <c r="P9" s="38" t="n">
        <v>1884</v>
      </c>
      <c r="Q9" s="40" t="n">
        <v>1564</v>
      </c>
      <c r="R9" s="35" t="n">
        <f aca="false">S9+T9</f>
        <v>-1827</v>
      </c>
      <c r="S9" s="36" t="n">
        <f aca="false">M9-P9</f>
        <v>-1012</v>
      </c>
      <c r="T9" s="41" t="n">
        <f aca="false">N9-Q9</f>
        <v>-815</v>
      </c>
    </row>
    <row r="10" s="2" customFormat="true" ht="36" hidden="false" customHeight="true" outlineLevel="0" collapsed="false">
      <c r="A10" s="25"/>
      <c r="B10" s="34" t="s">
        <v>16</v>
      </c>
      <c r="C10" s="35" t="n">
        <f aca="false">D10+E10</f>
        <v>4322</v>
      </c>
      <c r="D10" s="36" t="n">
        <f aca="false">G10+J10</f>
        <v>2404</v>
      </c>
      <c r="E10" s="37" t="n">
        <f aca="false">H10+K10</f>
        <v>1918</v>
      </c>
      <c r="F10" s="35" t="n">
        <f aca="false">G10+H10</f>
        <v>976</v>
      </c>
      <c r="G10" s="38" t="n">
        <v>501</v>
      </c>
      <c r="H10" s="39" t="n">
        <v>475</v>
      </c>
      <c r="I10" s="37" t="n">
        <f aca="false">J10+K10</f>
        <v>3346</v>
      </c>
      <c r="J10" s="36" t="n">
        <f aca="false">M10+P10</f>
        <v>1903</v>
      </c>
      <c r="K10" s="37" t="n">
        <f aca="false">N10+Q10</f>
        <v>1443</v>
      </c>
      <c r="L10" s="35" t="n">
        <f aca="false">M10+N10</f>
        <v>2016</v>
      </c>
      <c r="M10" s="38" t="n">
        <v>1164</v>
      </c>
      <c r="N10" s="39" t="n">
        <v>852</v>
      </c>
      <c r="O10" s="40" t="n">
        <f aca="false">P10+Q10</f>
        <v>1330</v>
      </c>
      <c r="P10" s="38" t="n">
        <v>739</v>
      </c>
      <c r="Q10" s="40" t="n">
        <v>591</v>
      </c>
      <c r="R10" s="35" t="n">
        <f aca="false">S10+T10</f>
        <v>686</v>
      </c>
      <c r="S10" s="36" t="n">
        <f aca="false">M10-P10</f>
        <v>425</v>
      </c>
      <c r="T10" s="41" t="n">
        <f aca="false">N10-Q10</f>
        <v>261</v>
      </c>
    </row>
    <row r="11" s="2" customFormat="true" ht="36" hidden="false" customHeight="true" outlineLevel="0" collapsed="false">
      <c r="A11" s="25"/>
      <c r="B11" s="34" t="s">
        <v>17</v>
      </c>
      <c r="C11" s="35" t="n">
        <f aca="false">D11+E11</f>
        <v>1814</v>
      </c>
      <c r="D11" s="36" t="n">
        <f aca="false">G11+J11</f>
        <v>913</v>
      </c>
      <c r="E11" s="37" t="n">
        <f aca="false">H11+K11</f>
        <v>901</v>
      </c>
      <c r="F11" s="35" t="n">
        <f aca="false">G11+H11</f>
        <v>458</v>
      </c>
      <c r="G11" s="38" t="n">
        <v>207</v>
      </c>
      <c r="H11" s="39" t="n">
        <v>251</v>
      </c>
      <c r="I11" s="37" t="n">
        <f aca="false">J11+K11</f>
        <v>1356</v>
      </c>
      <c r="J11" s="36" t="n">
        <f aca="false">M11+P11</f>
        <v>706</v>
      </c>
      <c r="K11" s="37" t="n">
        <f aca="false">N11+Q11</f>
        <v>650</v>
      </c>
      <c r="L11" s="35" t="n">
        <f aca="false">M11+N11</f>
        <v>670</v>
      </c>
      <c r="M11" s="38" t="n">
        <v>345</v>
      </c>
      <c r="N11" s="39" t="n">
        <v>325</v>
      </c>
      <c r="O11" s="40" t="n">
        <f aca="false">P11+Q11</f>
        <v>686</v>
      </c>
      <c r="P11" s="38" t="n">
        <v>361</v>
      </c>
      <c r="Q11" s="40" t="n">
        <v>325</v>
      </c>
      <c r="R11" s="35" t="n">
        <f aca="false">S11+T11</f>
        <v>-16</v>
      </c>
      <c r="S11" s="36" t="n">
        <f aca="false">M11-P11</f>
        <v>-16</v>
      </c>
      <c r="T11" s="41" t="n">
        <f aca="false">N11-Q11</f>
        <v>0</v>
      </c>
    </row>
    <row r="12" s="2" customFormat="true" ht="36" hidden="false" customHeight="true" outlineLevel="0" collapsed="false">
      <c r="A12" s="25"/>
      <c r="B12" s="34" t="s">
        <v>18</v>
      </c>
      <c r="C12" s="35" t="n">
        <f aca="false">D12+E12</f>
        <v>1618</v>
      </c>
      <c r="D12" s="36" t="n">
        <f aca="false">G12+J12</f>
        <v>899</v>
      </c>
      <c r="E12" s="37" t="n">
        <f aca="false">H12+K12</f>
        <v>719</v>
      </c>
      <c r="F12" s="35" t="n">
        <f aca="false">G12+H12</f>
        <v>342</v>
      </c>
      <c r="G12" s="38" t="n">
        <v>167</v>
      </c>
      <c r="H12" s="39" t="n">
        <v>175</v>
      </c>
      <c r="I12" s="37" t="n">
        <f aca="false">J12+K12</f>
        <v>1276</v>
      </c>
      <c r="J12" s="36" t="n">
        <f aca="false">M12+P12</f>
        <v>732</v>
      </c>
      <c r="K12" s="37" t="n">
        <f aca="false">N12+Q12</f>
        <v>544</v>
      </c>
      <c r="L12" s="35" t="n">
        <f aca="false">M12+N12</f>
        <v>594</v>
      </c>
      <c r="M12" s="38" t="n">
        <v>330</v>
      </c>
      <c r="N12" s="39" t="n">
        <v>264</v>
      </c>
      <c r="O12" s="40" t="n">
        <f aca="false">P12+Q12</f>
        <v>682</v>
      </c>
      <c r="P12" s="38" t="n">
        <v>402</v>
      </c>
      <c r="Q12" s="40" t="n">
        <v>280</v>
      </c>
      <c r="R12" s="35" t="n">
        <f aca="false">S12+T12</f>
        <v>-88</v>
      </c>
      <c r="S12" s="36" t="n">
        <f aca="false">M12-P12</f>
        <v>-72</v>
      </c>
      <c r="T12" s="41" t="n">
        <f aca="false">N12-Q12</f>
        <v>-16</v>
      </c>
    </row>
    <row r="13" s="2" customFormat="true" ht="36" hidden="false" customHeight="true" outlineLevel="0" collapsed="false">
      <c r="A13" s="25"/>
      <c r="B13" s="34" t="s">
        <v>19</v>
      </c>
      <c r="C13" s="35" t="n">
        <f aca="false">D13+E13</f>
        <v>2266</v>
      </c>
      <c r="D13" s="36" t="n">
        <f aca="false">G13+J13</f>
        <v>1173</v>
      </c>
      <c r="E13" s="37" t="n">
        <f aca="false">H13+K13</f>
        <v>1093</v>
      </c>
      <c r="F13" s="35" t="n">
        <f aca="false">G13+H13</f>
        <v>434</v>
      </c>
      <c r="G13" s="38" t="n">
        <v>201</v>
      </c>
      <c r="H13" s="39" t="n">
        <v>233</v>
      </c>
      <c r="I13" s="37" t="n">
        <f aca="false">J13+K13</f>
        <v>1832</v>
      </c>
      <c r="J13" s="36" t="n">
        <f aca="false">M13+P13</f>
        <v>972</v>
      </c>
      <c r="K13" s="37" t="n">
        <f aca="false">N13+Q13</f>
        <v>860</v>
      </c>
      <c r="L13" s="35" t="n">
        <f aca="false">M13+N13</f>
        <v>942</v>
      </c>
      <c r="M13" s="38" t="n">
        <v>512</v>
      </c>
      <c r="N13" s="39" t="n">
        <v>430</v>
      </c>
      <c r="O13" s="40" t="n">
        <f aca="false">P13+Q13</f>
        <v>890</v>
      </c>
      <c r="P13" s="38" t="n">
        <v>460</v>
      </c>
      <c r="Q13" s="40" t="n">
        <v>430</v>
      </c>
      <c r="R13" s="35" t="n">
        <f aca="false">S13+T13</f>
        <v>52</v>
      </c>
      <c r="S13" s="36" t="n">
        <f aca="false">M13-P13</f>
        <v>52</v>
      </c>
      <c r="T13" s="41" t="n">
        <f aca="false">N13-Q13</f>
        <v>0</v>
      </c>
    </row>
    <row r="14" s="42" customFormat="true" ht="36" hidden="false" customHeight="true" outlineLevel="0" collapsed="false">
      <c r="A14" s="25"/>
      <c r="B14" s="34" t="s">
        <v>20</v>
      </c>
      <c r="C14" s="35" t="n">
        <f aca="false">D14+E14</f>
        <v>1914</v>
      </c>
      <c r="D14" s="36" t="n">
        <f aca="false">G14+J14</f>
        <v>973</v>
      </c>
      <c r="E14" s="37" t="n">
        <f aca="false">H14+K14</f>
        <v>941</v>
      </c>
      <c r="F14" s="35" t="n">
        <f aca="false">G14+H14</f>
        <v>411</v>
      </c>
      <c r="G14" s="38" t="n">
        <v>211</v>
      </c>
      <c r="H14" s="39" t="n">
        <v>200</v>
      </c>
      <c r="I14" s="37" t="n">
        <f aca="false">J14+K14</f>
        <v>1503</v>
      </c>
      <c r="J14" s="36" t="n">
        <f aca="false">M14+P14</f>
        <v>762</v>
      </c>
      <c r="K14" s="37" t="n">
        <f aca="false">N14+Q14</f>
        <v>741</v>
      </c>
      <c r="L14" s="35" t="n">
        <f aca="false">M14+N14</f>
        <v>739</v>
      </c>
      <c r="M14" s="38" t="n">
        <v>369</v>
      </c>
      <c r="N14" s="39" t="n">
        <v>370</v>
      </c>
      <c r="O14" s="40" t="n">
        <f aca="false">P14+Q14</f>
        <v>764</v>
      </c>
      <c r="P14" s="38" t="n">
        <v>393</v>
      </c>
      <c r="Q14" s="40" t="n">
        <v>371</v>
      </c>
      <c r="R14" s="35" t="n">
        <f aca="false">S14+T14</f>
        <v>-25</v>
      </c>
      <c r="S14" s="36" t="n">
        <f aca="false">M14-P14</f>
        <v>-24</v>
      </c>
      <c r="T14" s="41" t="n">
        <f aca="false">N14-Q14</f>
        <v>-1</v>
      </c>
    </row>
    <row r="15" s="2" customFormat="true" ht="36" hidden="false" customHeight="true" outlineLevel="0" collapsed="false">
      <c r="A15" s="25"/>
      <c r="B15" s="34" t="s">
        <v>21</v>
      </c>
      <c r="C15" s="35" t="n">
        <f aca="false">D15+E15</f>
        <v>1734</v>
      </c>
      <c r="D15" s="36" t="n">
        <f aca="false">G15+J15</f>
        <v>927</v>
      </c>
      <c r="E15" s="37" t="n">
        <f aca="false">H15+K15</f>
        <v>807</v>
      </c>
      <c r="F15" s="35" t="n">
        <f aca="false">G15+H15</f>
        <v>397</v>
      </c>
      <c r="G15" s="38" t="n">
        <v>201</v>
      </c>
      <c r="H15" s="39" t="n">
        <v>196</v>
      </c>
      <c r="I15" s="37" t="n">
        <f aca="false">J15+K15</f>
        <v>1337</v>
      </c>
      <c r="J15" s="36" t="n">
        <f aca="false">M15+P15</f>
        <v>726</v>
      </c>
      <c r="K15" s="37" t="n">
        <f aca="false">N15+Q15</f>
        <v>611</v>
      </c>
      <c r="L15" s="35" t="n">
        <f aca="false">M15+N15</f>
        <v>665</v>
      </c>
      <c r="M15" s="38" t="n">
        <v>357</v>
      </c>
      <c r="N15" s="39" t="n">
        <v>308</v>
      </c>
      <c r="O15" s="40" t="n">
        <f aca="false">P15+Q15</f>
        <v>672</v>
      </c>
      <c r="P15" s="38" t="n">
        <v>369</v>
      </c>
      <c r="Q15" s="40" t="n">
        <v>303</v>
      </c>
      <c r="R15" s="35" t="n">
        <f aca="false">S15+T15</f>
        <v>-7</v>
      </c>
      <c r="S15" s="36" t="n">
        <f aca="false">M15-P15</f>
        <v>-12</v>
      </c>
      <c r="T15" s="41" t="n">
        <f aca="false">N15-Q15</f>
        <v>5</v>
      </c>
    </row>
    <row r="16" s="2" customFormat="true" ht="36" hidden="false" customHeight="true" outlineLevel="0" collapsed="false">
      <c r="A16" s="25"/>
      <c r="B16" s="34" t="s">
        <v>22</v>
      </c>
      <c r="C16" s="35" t="n">
        <f aca="false">D16+E16</f>
        <v>1614</v>
      </c>
      <c r="D16" s="36" t="n">
        <f aca="false">G16+J16</f>
        <v>840</v>
      </c>
      <c r="E16" s="37" t="n">
        <f aca="false">H16+K16</f>
        <v>774</v>
      </c>
      <c r="F16" s="35" t="n">
        <f aca="false">G16+H16</f>
        <v>376</v>
      </c>
      <c r="G16" s="38" t="n">
        <v>189</v>
      </c>
      <c r="H16" s="39" t="n">
        <v>187</v>
      </c>
      <c r="I16" s="37" t="n">
        <f aca="false">J16+K16</f>
        <v>1238</v>
      </c>
      <c r="J16" s="36" t="n">
        <f aca="false">M16+P16</f>
        <v>651</v>
      </c>
      <c r="K16" s="37" t="n">
        <f aca="false">N16+Q16</f>
        <v>587</v>
      </c>
      <c r="L16" s="35" t="n">
        <f aca="false">M16+N16</f>
        <v>647</v>
      </c>
      <c r="M16" s="38" t="n">
        <v>334</v>
      </c>
      <c r="N16" s="39" t="n">
        <v>313</v>
      </c>
      <c r="O16" s="40" t="n">
        <f aca="false">P16+Q16</f>
        <v>591</v>
      </c>
      <c r="P16" s="38" t="n">
        <v>317</v>
      </c>
      <c r="Q16" s="40" t="n">
        <v>274</v>
      </c>
      <c r="R16" s="35" t="n">
        <f aca="false">S16+T16</f>
        <v>56</v>
      </c>
      <c r="S16" s="36" t="n">
        <f aca="false">M16-P16</f>
        <v>17</v>
      </c>
      <c r="T16" s="41" t="n">
        <f aca="false">N16-Q16</f>
        <v>39</v>
      </c>
    </row>
    <row r="17" s="2" customFormat="true" ht="36" hidden="false" customHeight="true" outlineLevel="0" collapsed="false">
      <c r="A17" s="25"/>
      <c r="B17" s="34" t="s">
        <v>23</v>
      </c>
      <c r="C17" s="35" t="n">
        <f aca="false">D17+E17</f>
        <v>1424</v>
      </c>
      <c r="D17" s="36" t="n">
        <f aca="false">G17+J17</f>
        <v>709</v>
      </c>
      <c r="E17" s="37" t="n">
        <f aca="false">H17+K17</f>
        <v>715</v>
      </c>
      <c r="F17" s="35" t="n">
        <f aca="false">G17+H17</f>
        <v>344</v>
      </c>
      <c r="G17" s="38" t="n">
        <v>169</v>
      </c>
      <c r="H17" s="39" t="n">
        <v>175</v>
      </c>
      <c r="I17" s="37" t="n">
        <f aca="false">J17+K17</f>
        <v>1080</v>
      </c>
      <c r="J17" s="36" t="n">
        <f aca="false">M17+P17</f>
        <v>540</v>
      </c>
      <c r="K17" s="37" t="n">
        <f aca="false">N17+Q17</f>
        <v>540</v>
      </c>
      <c r="L17" s="35" t="n">
        <f aca="false">M17+N17</f>
        <v>588</v>
      </c>
      <c r="M17" s="38" t="n">
        <v>291</v>
      </c>
      <c r="N17" s="39" t="n">
        <v>297</v>
      </c>
      <c r="O17" s="40" t="n">
        <f aca="false">P17+Q17</f>
        <v>492</v>
      </c>
      <c r="P17" s="38" t="n">
        <v>249</v>
      </c>
      <c r="Q17" s="40" t="n">
        <v>243</v>
      </c>
      <c r="R17" s="35" t="n">
        <f aca="false">S17+T17</f>
        <v>96</v>
      </c>
      <c r="S17" s="36" t="n">
        <f aca="false">M17-P17</f>
        <v>42</v>
      </c>
      <c r="T17" s="41" t="n">
        <f aca="false">N17-Q17</f>
        <v>54</v>
      </c>
    </row>
    <row r="18" s="2" customFormat="true" ht="36" hidden="false" customHeight="true" outlineLevel="0" collapsed="false">
      <c r="A18" s="25"/>
      <c r="B18" s="34" t="s">
        <v>24</v>
      </c>
      <c r="C18" s="35" t="n">
        <f aca="false">D18+E18</f>
        <v>1470</v>
      </c>
      <c r="D18" s="36" t="n">
        <f aca="false">G18+J18</f>
        <v>688</v>
      </c>
      <c r="E18" s="37" t="n">
        <f aca="false">H18+K18</f>
        <v>782</v>
      </c>
      <c r="F18" s="35" t="n">
        <f aca="false">G18+H18</f>
        <v>399</v>
      </c>
      <c r="G18" s="38" t="n">
        <v>172</v>
      </c>
      <c r="H18" s="39" t="n">
        <v>227</v>
      </c>
      <c r="I18" s="37" t="n">
        <f aca="false">J18+K18</f>
        <v>1071</v>
      </c>
      <c r="J18" s="36" t="n">
        <f aca="false">M18+P18</f>
        <v>516</v>
      </c>
      <c r="K18" s="37" t="n">
        <f aca="false">N18+Q18</f>
        <v>555</v>
      </c>
      <c r="L18" s="35" t="n">
        <f aca="false">M18+N18</f>
        <v>540</v>
      </c>
      <c r="M18" s="38" t="n">
        <v>273</v>
      </c>
      <c r="N18" s="39" t="n">
        <v>267</v>
      </c>
      <c r="O18" s="40" t="n">
        <f aca="false">P18+Q18</f>
        <v>531</v>
      </c>
      <c r="P18" s="38" t="n">
        <v>243</v>
      </c>
      <c r="Q18" s="40" t="n">
        <v>288</v>
      </c>
      <c r="R18" s="35" t="n">
        <f aca="false">S18+T18</f>
        <v>9</v>
      </c>
      <c r="S18" s="36" t="n">
        <f aca="false">M18-P18</f>
        <v>30</v>
      </c>
      <c r="T18" s="41" t="n">
        <f aca="false">N18-Q18</f>
        <v>-21</v>
      </c>
    </row>
    <row r="19" s="33" customFormat="true" ht="30.75" hidden="false" customHeight="true" outlineLevel="0" collapsed="false">
      <c r="A19" s="43" t="s">
        <v>25</v>
      </c>
      <c r="B19" s="44" t="s">
        <v>7</v>
      </c>
      <c r="C19" s="45" t="n">
        <f aca="false">SUM(C20:C31)</f>
        <v>100</v>
      </c>
      <c r="D19" s="45" t="n">
        <f aca="false">SUM(D20:D31)</f>
        <v>100</v>
      </c>
      <c r="E19" s="46" t="n">
        <f aca="false">SUM(E20:E31)</f>
        <v>100</v>
      </c>
      <c r="F19" s="47" t="n">
        <f aca="false">SUM(F20:F31)</f>
        <v>100</v>
      </c>
      <c r="G19" s="45" t="n">
        <f aca="false">SUM(G20:G31)</f>
        <v>100</v>
      </c>
      <c r="H19" s="48" t="n">
        <f aca="false">SUM(H20:H31)</f>
        <v>100</v>
      </c>
      <c r="I19" s="45" t="n">
        <f aca="false">SUM(I20:I31)</f>
        <v>100</v>
      </c>
      <c r="J19" s="45" t="n">
        <f aca="false">SUM(J20:J31)</f>
        <v>100</v>
      </c>
      <c r="K19" s="48" t="n">
        <f aca="false">SUM(K20:K31)</f>
        <v>100</v>
      </c>
      <c r="L19" s="49" t="n">
        <f aca="false">SUM(L20:L31)</f>
        <v>100</v>
      </c>
      <c r="M19" s="45" t="n">
        <f aca="false">SUM(M20:M31)</f>
        <v>100</v>
      </c>
      <c r="N19" s="48" t="n">
        <f aca="false">SUM(N20:N31)</f>
        <v>100</v>
      </c>
      <c r="O19" s="45" t="n">
        <f aca="false">SUM(O20:O31)</f>
        <v>100</v>
      </c>
      <c r="P19" s="45" t="n">
        <f aca="false">SUM(P20:P31)</f>
        <v>100</v>
      </c>
      <c r="Q19" s="46" t="n">
        <f aca="false">SUM(Q20:Q31)</f>
        <v>100</v>
      </c>
      <c r="R19" s="50" t="s">
        <v>26</v>
      </c>
      <c r="S19" s="45" t="s">
        <v>26</v>
      </c>
      <c r="T19" s="51" t="s">
        <v>26</v>
      </c>
    </row>
    <row r="20" s="2" customFormat="true" ht="36" hidden="false" customHeight="true" outlineLevel="0" collapsed="false">
      <c r="A20" s="43"/>
      <c r="B20" s="34" t="s">
        <v>13</v>
      </c>
      <c r="C20" s="52" t="n">
        <f aca="false">C7/$C$6*100</f>
        <v>5.17454995991546</v>
      </c>
      <c r="D20" s="53" t="n">
        <f aca="false">D7/$D$6*100</f>
        <v>4.92426862161975</v>
      </c>
      <c r="E20" s="54" t="n">
        <f aca="false">E7/$E$6*100</f>
        <v>5.45328506508511</v>
      </c>
      <c r="F20" s="52" t="n">
        <f aca="false">F7/$F$6*100</f>
        <v>6.13948919449902</v>
      </c>
      <c r="G20" s="53" t="n">
        <f aca="false">G7/$G$6*100</f>
        <v>5.52449852022361</v>
      </c>
      <c r="H20" s="55" t="n">
        <f aca="false">H7/$H$6*100</f>
        <v>6.74926638408869</v>
      </c>
      <c r="I20" s="54" t="n">
        <f aca="false">I7/$I$6*100</f>
        <v>4.89828442861161</v>
      </c>
      <c r="J20" s="53" t="n">
        <f aca="false">J7/$J$6*100</f>
        <v>4.76440707654581</v>
      </c>
      <c r="K20" s="54" t="n">
        <f aca="false">K7/$K$6*100</f>
        <v>5.05244050020169</v>
      </c>
      <c r="L20" s="52" t="n">
        <f aca="false">L7/$L$6*100</f>
        <v>5.08812107935876</v>
      </c>
      <c r="M20" s="56" t="n">
        <f aca="false">M7/$M$6*100</f>
        <v>4.78930759235196</v>
      </c>
      <c r="N20" s="57" t="n">
        <f aca="false">N7/$N$6*100</f>
        <v>5.43384879725086</v>
      </c>
      <c r="O20" s="58" t="n">
        <f aca="false">O7/$O$6*100</f>
        <v>4.72943051988309</v>
      </c>
      <c r="P20" s="56" t="n">
        <f aca="false">P7/$P$6*100</f>
        <v>4.7421654783618</v>
      </c>
      <c r="Q20" s="58" t="n">
        <f aca="false">Q7/$Q$6*100</f>
        <v>4.7148288973384</v>
      </c>
      <c r="R20" s="52" t="s">
        <v>26</v>
      </c>
      <c r="S20" s="53" t="s">
        <v>26</v>
      </c>
      <c r="T20" s="59" t="s">
        <v>26</v>
      </c>
    </row>
    <row r="21" s="2" customFormat="true" ht="36" hidden="false" customHeight="true" outlineLevel="0" collapsed="false">
      <c r="A21" s="43"/>
      <c r="B21" s="34" t="s">
        <v>14</v>
      </c>
      <c r="C21" s="52" t="n">
        <f aca="false">C8/$C$6*100</f>
        <v>5.7466656949202</v>
      </c>
      <c r="D21" s="53" t="n">
        <f aca="false">D8/$D$6*100</f>
        <v>5.67120824400028</v>
      </c>
      <c r="E21" s="54" t="n">
        <f aca="false">E8/$E$6*100</f>
        <v>5.83070168682123</v>
      </c>
      <c r="F21" s="52" t="n">
        <f aca="false">F8/$F$6*100</f>
        <v>6.48330058939096</v>
      </c>
      <c r="G21" s="53" t="n">
        <f aca="false">G8/$G$6*100</f>
        <v>6.90562315027951</v>
      </c>
      <c r="H21" s="55" t="n">
        <f aca="false">H8/$H$6*100</f>
        <v>6.06455820019563</v>
      </c>
      <c r="I21" s="54" t="n">
        <f aca="false">I8/$I$6*100</f>
        <v>5.53576450735915</v>
      </c>
      <c r="J21" s="53" t="n">
        <f aca="false">J8/$J$6*100</f>
        <v>5.34244175862673</v>
      </c>
      <c r="K21" s="54" t="n">
        <f aca="false">K8/$K$6*100</f>
        <v>5.75837031060912</v>
      </c>
      <c r="L21" s="52" t="n">
        <f aca="false">L8/$L$6*100</f>
        <v>5.07816389525042</v>
      </c>
      <c r="M21" s="56" t="n">
        <f aca="false">M8/$M$6*100</f>
        <v>5.23482457768702</v>
      </c>
      <c r="N21" s="57" t="n">
        <f aca="false">N8/$N$6*100</f>
        <v>4.89690721649485</v>
      </c>
      <c r="O21" s="58" t="n">
        <f aca="false">O8/$O$6*100</f>
        <v>5.94278628996546</v>
      </c>
      <c r="P21" s="56" t="n">
        <f aca="false">P8/$P$6*100</f>
        <v>5.43856740175759</v>
      </c>
      <c r="Q21" s="58" t="n">
        <f aca="false">Q8/$Q$6*100</f>
        <v>6.52091254752852</v>
      </c>
      <c r="R21" s="52" t="s">
        <v>26</v>
      </c>
      <c r="S21" s="53" t="s">
        <v>26</v>
      </c>
      <c r="T21" s="59" t="s">
        <v>26</v>
      </c>
    </row>
    <row r="22" s="2" customFormat="true" ht="36" hidden="false" customHeight="true" outlineLevel="0" collapsed="false">
      <c r="A22" s="43"/>
      <c r="B22" s="34" t="s">
        <v>15</v>
      </c>
      <c r="C22" s="52" t="n">
        <f aca="false">C9/$C$6*100</f>
        <v>22.8445448582465</v>
      </c>
      <c r="D22" s="53" t="n">
        <f aca="false">D9/$D$6*100</f>
        <v>23.5216819973719</v>
      </c>
      <c r="E22" s="54" t="n">
        <f aca="false">E9/$E$6*100</f>
        <v>22.090425941616</v>
      </c>
      <c r="F22" s="52" t="n">
        <f aca="false">F9/$F$6*100</f>
        <v>19.6463654223969</v>
      </c>
      <c r="G22" s="53" t="n">
        <f aca="false">G9/$G$6*100</f>
        <v>21.2101282472871</v>
      </c>
      <c r="H22" s="55" t="n">
        <f aca="false">H9/$H$6*100</f>
        <v>18.095859145745</v>
      </c>
      <c r="I22" s="54" t="n">
        <f aca="false">I9/$I$6*100</f>
        <v>23.7601949939064</v>
      </c>
      <c r="J22" s="53" t="n">
        <f aca="false">J9/$J$6*100</f>
        <v>24.1373270275004</v>
      </c>
      <c r="K22" s="54" t="n">
        <f aca="false">K9/$K$6*100</f>
        <v>23.3259378781767</v>
      </c>
      <c r="L22" s="52" t="n">
        <f aca="false">L9/$L$6*100</f>
        <v>16.1405954396097</v>
      </c>
      <c r="M22" s="56" t="n">
        <f aca="false">M9/$M$6*100</f>
        <v>16.1871171338407</v>
      </c>
      <c r="N22" s="57" t="n">
        <f aca="false">N9/$N$6*100</f>
        <v>16.0867697594502</v>
      </c>
      <c r="O22" s="58" t="n">
        <f aca="false">O9/$O$6*100</f>
        <v>30.5375963156496</v>
      </c>
      <c r="P22" s="56" t="n">
        <f aca="false">P9/$P$6*100</f>
        <v>31.2386005637539</v>
      </c>
      <c r="Q22" s="58" t="n">
        <f aca="false">Q9/$Q$6*100</f>
        <v>29.7338403041825</v>
      </c>
      <c r="R22" s="52" t="s">
        <v>26</v>
      </c>
      <c r="S22" s="53" t="s">
        <v>26</v>
      </c>
      <c r="T22" s="59" t="s">
        <v>26</v>
      </c>
    </row>
    <row r="23" s="2" customFormat="true" ht="36" hidden="false" customHeight="true" outlineLevel="0" collapsed="false">
      <c r="A23" s="43"/>
      <c r="B23" s="34" t="s">
        <v>16</v>
      </c>
      <c r="C23" s="52" t="n">
        <f aca="false">C10/$C$6*100</f>
        <v>15.7495809343342</v>
      </c>
      <c r="D23" s="53" t="n">
        <f aca="false">D10/$D$6*100</f>
        <v>16.6263227055813</v>
      </c>
      <c r="E23" s="54" t="n">
        <f aca="false">E10/$E$6*100</f>
        <v>14.7731649079566</v>
      </c>
      <c r="F23" s="52" t="n">
        <f aca="false">F10/$F$6*100</f>
        <v>15.9790438768828</v>
      </c>
      <c r="G23" s="53" t="n">
        <f aca="false">G10/$G$6*100</f>
        <v>16.4748438013811</v>
      </c>
      <c r="H23" s="55" t="n">
        <f aca="false">H10/$H$6*100</f>
        <v>15.4874470166286</v>
      </c>
      <c r="I23" s="54" t="n">
        <f aca="false">I10/$I$6*100</f>
        <v>15.6838848785975</v>
      </c>
      <c r="J23" s="53" t="n">
        <f aca="false">J10/$J$6*100</f>
        <v>16.6666666666667</v>
      </c>
      <c r="K23" s="54" t="n">
        <f aca="false">K10/$K$6*100</f>
        <v>14.5522388059702</v>
      </c>
      <c r="L23" s="52" t="n">
        <f aca="false">L10/$L$6*100</f>
        <v>20.0736831624017</v>
      </c>
      <c r="M23" s="56" t="n">
        <f aca="false">M10/$M$6*100</f>
        <v>21.6075737887507</v>
      </c>
      <c r="N23" s="57" t="n">
        <f aca="false">N10/$N$6*100</f>
        <v>18.2989690721649</v>
      </c>
      <c r="O23" s="58" t="n">
        <f aca="false">O10/$O$6*100</f>
        <v>11.7792932424055</v>
      </c>
      <c r="P23" s="56" t="n">
        <f aca="false">P10/$P$6*100</f>
        <v>12.2533576521307</v>
      </c>
      <c r="Q23" s="58" t="n">
        <f aca="false">Q10/$Q$6*100</f>
        <v>11.2357414448669</v>
      </c>
      <c r="R23" s="52" t="s">
        <v>26</v>
      </c>
      <c r="S23" s="53" t="s">
        <v>26</v>
      </c>
      <c r="T23" s="59" t="s">
        <v>26</v>
      </c>
    </row>
    <row r="24" s="2" customFormat="true" ht="36" hidden="false" customHeight="true" outlineLevel="0" collapsed="false">
      <c r="A24" s="43"/>
      <c r="B24" s="34" t="s">
        <v>17</v>
      </c>
      <c r="C24" s="52" t="n">
        <f aca="false">C11/$C$6*100</f>
        <v>6.61030537132862</v>
      </c>
      <c r="D24" s="53" t="n">
        <f aca="false">D11/$D$6*100</f>
        <v>6.31440625216128</v>
      </c>
      <c r="E24" s="54" t="n">
        <f aca="false">E11/$E$6*100</f>
        <v>6.93984441192329</v>
      </c>
      <c r="F24" s="52" t="n">
        <f aca="false">F11/$F$6*100</f>
        <v>7.49836280288147</v>
      </c>
      <c r="G24" s="53" t="n">
        <f aca="false">G11/$G$6*100</f>
        <v>6.80697139098981</v>
      </c>
      <c r="H24" s="55" t="n">
        <f aca="false">H11/$H$6*100</f>
        <v>8.18389305510271</v>
      </c>
      <c r="I24" s="54" t="n">
        <f aca="false">I11/$I$6*100</f>
        <v>6.35605137339458</v>
      </c>
      <c r="J24" s="53" t="n">
        <f aca="false">J11/$J$6*100</f>
        <v>6.18321947801717</v>
      </c>
      <c r="K24" s="54" t="n">
        <f aca="false">K11/$K$6*100</f>
        <v>6.55506252521178</v>
      </c>
      <c r="L24" s="52" t="n">
        <f aca="false">L11/$L$6*100</f>
        <v>6.67131335258389</v>
      </c>
      <c r="M24" s="56" t="n">
        <f aca="false">M11/$M$6*100</f>
        <v>6.40430666419157</v>
      </c>
      <c r="N24" s="57" t="n">
        <f aca="false">N11/$N$6*100</f>
        <v>6.98024054982818</v>
      </c>
      <c r="O24" s="58" t="n">
        <f aca="false">O11/$O$6*100</f>
        <v>6.07563546187229</v>
      </c>
      <c r="P24" s="56" t="n">
        <f aca="false">P11/$P$6*100</f>
        <v>5.98574034156856</v>
      </c>
      <c r="Q24" s="58" t="n">
        <f aca="false">Q11/$Q$6*100</f>
        <v>6.1787072243346</v>
      </c>
      <c r="R24" s="52" t="s">
        <v>26</v>
      </c>
      <c r="S24" s="53" t="s">
        <v>26</v>
      </c>
      <c r="T24" s="59" t="s">
        <v>26</v>
      </c>
    </row>
    <row r="25" s="2" customFormat="true" ht="36" hidden="false" customHeight="true" outlineLevel="0" collapsed="false">
      <c r="A25" s="43"/>
      <c r="B25" s="34" t="s">
        <v>18</v>
      </c>
      <c r="C25" s="52" t="n">
        <f aca="false">C12/$C$6*100</f>
        <v>5.89607171488959</v>
      </c>
      <c r="D25" s="53" t="n">
        <f aca="false">D12/$D$6*100</f>
        <v>6.2175807455564</v>
      </c>
      <c r="E25" s="54" t="n">
        <f aca="false">E12/$E$6*100</f>
        <v>5.53801124547485</v>
      </c>
      <c r="F25" s="52" t="n">
        <f aca="false">F12/$F$6*100</f>
        <v>5.59921414538311</v>
      </c>
      <c r="G25" s="53" t="n">
        <f aca="false">G12/$G$6*100</f>
        <v>5.49161460046038</v>
      </c>
      <c r="H25" s="55" t="n">
        <f aca="false">H12/$H$6*100</f>
        <v>5.70590153244213</v>
      </c>
      <c r="I25" s="54" t="n">
        <f aca="false">I12/$I$6*100</f>
        <v>5.98106309177838</v>
      </c>
      <c r="J25" s="53" t="n">
        <f aca="false">J12/$J$6*100</f>
        <v>6.41093011035208</v>
      </c>
      <c r="K25" s="54" t="n">
        <f aca="false">K12/$K$6*100</f>
        <v>5.4860830980234</v>
      </c>
      <c r="L25" s="52" t="n">
        <f aca="false">L12/$L$6*100</f>
        <v>5.91456736035049</v>
      </c>
      <c r="M25" s="56" t="n">
        <f aca="false">M12/$M$6*100</f>
        <v>6.12585854835716</v>
      </c>
      <c r="N25" s="57" t="n">
        <f aca="false">N12/$N$6*100</f>
        <v>5.67010309278351</v>
      </c>
      <c r="O25" s="58" t="n">
        <f aca="false">O12/$O$6*100</f>
        <v>6.04020901603047</v>
      </c>
      <c r="P25" s="56" t="n">
        <f aca="false">P12/$P$6*100</f>
        <v>6.66556126678826</v>
      </c>
      <c r="Q25" s="58" t="n">
        <f aca="false">Q12/$Q$6*100</f>
        <v>5.32319391634981</v>
      </c>
      <c r="R25" s="52" t="s">
        <v>26</v>
      </c>
      <c r="S25" s="53" t="s">
        <v>26</v>
      </c>
      <c r="T25" s="59" t="s">
        <v>26</v>
      </c>
    </row>
    <row r="26" s="2" customFormat="true" ht="36" hidden="false" customHeight="true" outlineLevel="0" collapsed="false">
      <c r="A26" s="43"/>
      <c r="B26" s="34" t="s">
        <v>19</v>
      </c>
      <c r="C26" s="52" t="n">
        <f aca="false">C13/$C$6*100</f>
        <v>8.25741564025946</v>
      </c>
      <c r="D26" s="53" t="n">
        <f aca="false">D13/$D$6*100</f>
        <v>8.11259423196625</v>
      </c>
      <c r="E26" s="54" t="n">
        <f aca="false">E13/$E$6*100</f>
        <v>8.41870137872603</v>
      </c>
      <c r="F26" s="52" t="n">
        <f aca="false">F13/$F$6*100</f>
        <v>7.10543549443353</v>
      </c>
      <c r="G26" s="53" t="n">
        <f aca="false">G13/$G$6*100</f>
        <v>6.60966787241039</v>
      </c>
      <c r="H26" s="55" t="n">
        <f aca="false">H13/$H$6*100</f>
        <v>7.59700032605152</v>
      </c>
      <c r="I26" s="54" t="n">
        <f aca="false">I13/$I$6*100</f>
        <v>8.58723164901097</v>
      </c>
      <c r="J26" s="53" t="n">
        <f aca="false">J13/$J$6*100</f>
        <v>8.51287440882817</v>
      </c>
      <c r="K26" s="54" t="n">
        <f aca="false">K13/$K$6*100</f>
        <v>8.67285195643404</v>
      </c>
      <c r="L26" s="52" t="n">
        <f aca="false">L13/$L$6*100</f>
        <v>9.37966743005078</v>
      </c>
      <c r="M26" s="56" t="n">
        <f aca="false">M13/$M$6*100</f>
        <v>9.50436235381474</v>
      </c>
      <c r="N26" s="57" t="n">
        <f aca="false">N13/$N$6*100</f>
        <v>9.23539518900344</v>
      </c>
      <c r="O26" s="58" t="n">
        <f aca="false">O13/$O$6*100</f>
        <v>7.88238419980516</v>
      </c>
      <c r="P26" s="56" t="n">
        <f aca="false">P13/$P$6*100</f>
        <v>7.62725916100149</v>
      </c>
      <c r="Q26" s="58" t="n">
        <f aca="false">Q13/$Q$6*100</f>
        <v>8.17490494296578</v>
      </c>
      <c r="R26" s="52" t="s">
        <v>26</v>
      </c>
      <c r="S26" s="53" t="s">
        <v>26</v>
      </c>
      <c r="T26" s="59" t="s">
        <v>26</v>
      </c>
    </row>
    <row r="27" s="42" customFormat="true" ht="36" hidden="false" customHeight="true" outlineLevel="0" collapsed="false">
      <c r="A27" s="43"/>
      <c r="B27" s="34" t="s">
        <v>20</v>
      </c>
      <c r="C27" s="52" t="n">
        <f aca="false">C14/$C$6*100</f>
        <v>6.97471029808323</v>
      </c>
      <c r="D27" s="53" t="n">
        <f aca="false">D14/$D$6*100</f>
        <v>6.72937270903935</v>
      </c>
      <c r="E27" s="54" t="n">
        <f aca="false">E14/$E$6*100</f>
        <v>7.24793961334052</v>
      </c>
      <c r="F27" s="52" t="n">
        <f aca="false">F14/$F$6*100</f>
        <v>6.72888015717092</v>
      </c>
      <c r="G27" s="53" t="n">
        <f aca="false">G14/$G$6*100</f>
        <v>6.93850707004275</v>
      </c>
      <c r="H27" s="55" t="n">
        <f aca="false">H14/$H$6*100</f>
        <v>6.521030322791</v>
      </c>
      <c r="I27" s="54" t="n">
        <f aca="false">I14/$I$6*100</f>
        <v>7.04509234086435</v>
      </c>
      <c r="J27" s="53" t="n">
        <f aca="false">J14/$J$6*100</f>
        <v>6.67367314766159</v>
      </c>
      <c r="K27" s="54" t="n">
        <f aca="false">K14/$K$6*100</f>
        <v>7.47277127874143</v>
      </c>
      <c r="L27" s="52" t="n">
        <f aca="false">L14/$L$6*100</f>
        <v>7.35835905605895</v>
      </c>
      <c r="M27" s="56" t="n">
        <f aca="false">M14/$M$6*100</f>
        <v>6.84982364952664</v>
      </c>
      <c r="N27" s="57" t="n">
        <f aca="false">N14/$N$6*100</f>
        <v>7.946735395189</v>
      </c>
      <c r="O27" s="58" t="n">
        <f aca="false">O14/$O$6*100</f>
        <v>6.7664511557878</v>
      </c>
      <c r="P27" s="56" t="n">
        <f aca="false">P14/$P$6*100</f>
        <v>6.51633228320345</v>
      </c>
      <c r="Q27" s="58" t="n">
        <f aca="false">Q14/$Q$6*100</f>
        <v>7.0532319391635</v>
      </c>
      <c r="R27" s="52" t="s">
        <v>26</v>
      </c>
      <c r="S27" s="53" t="s">
        <v>26</v>
      </c>
      <c r="T27" s="59" t="s">
        <v>26</v>
      </c>
    </row>
    <row r="28" s="2" customFormat="true" ht="36" hidden="false" customHeight="true" outlineLevel="0" collapsed="false">
      <c r="A28" s="43"/>
      <c r="B28" s="34" t="s">
        <v>21</v>
      </c>
      <c r="C28" s="52" t="n">
        <f aca="false">C15/$C$6*100</f>
        <v>6.31878142992493</v>
      </c>
      <c r="D28" s="53" t="n">
        <f aca="false">D15/$D$6*100</f>
        <v>6.41123175876617</v>
      </c>
      <c r="E28" s="54" t="n">
        <f aca="false">E15/$E$6*100</f>
        <v>6.21582068859278</v>
      </c>
      <c r="F28" s="52" t="n">
        <f aca="false">F15/$F$6*100</f>
        <v>6.49967256057629</v>
      </c>
      <c r="G28" s="53" t="n">
        <f aca="false">G15/$G$6*100</f>
        <v>6.60966787241039</v>
      </c>
      <c r="H28" s="55" t="n">
        <f aca="false">H15/$H$6*100</f>
        <v>6.39060971633518</v>
      </c>
      <c r="I28" s="54" t="n">
        <f aca="false">I15/$I$6*100</f>
        <v>6.26699165651074</v>
      </c>
      <c r="J28" s="53" t="n">
        <f aca="false">J15/$J$6*100</f>
        <v>6.35838150289017</v>
      </c>
      <c r="K28" s="54" t="n">
        <f aca="false">K15/$K$6*100</f>
        <v>6.16175877369907</v>
      </c>
      <c r="L28" s="52" t="n">
        <f aca="false">L15/$L$6*100</f>
        <v>6.62152743204222</v>
      </c>
      <c r="M28" s="56" t="n">
        <f aca="false">M15/$M$6*100</f>
        <v>6.62706515685911</v>
      </c>
      <c r="N28" s="57" t="n">
        <f aca="false">N15/$N$6*100</f>
        <v>6.61512027491409</v>
      </c>
      <c r="O28" s="58" t="n">
        <f aca="false">O15/$O$6*100</f>
        <v>5.95164290142592</v>
      </c>
      <c r="P28" s="56" t="n">
        <f aca="false">P15/$P$6*100</f>
        <v>6.11838832697728</v>
      </c>
      <c r="Q28" s="58" t="n">
        <f aca="false">Q15/$Q$6*100</f>
        <v>5.76045627376426</v>
      </c>
      <c r="R28" s="52" t="s">
        <v>26</v>
      </c>
      <c r="S28" s="53" t="s">
        <v>26</v>
      </c>
      <c r="T28" s="59" t="s">
        <v>26</v>
      </c>
    </row>
    <row r="29" s="2" customFormat="true" ht="36" hidden="false" customHeight="true" outlineLevel="0" collapsed="false">
      <c r="A29" s="43"/>
      <c r="B29" s="34" t="s">
        <v>22</v>
      </c>
      <c r="C29" s="52" t="n">
        <f aca="false">C16/$C$6*100</f>
        <v>5.8814955178194</v>
      </c>
      <c r="D29" s="53" t="n">
        <f aca="false">D16/$D$6*100</f>
        <v>5.80953039629297</v>
      </c>
      <c r="E29" s="54" t="n">
        <f aca="false">E16/$E$6*100</f>
        <v>5.96164214742355</v>
      </c>
      <c r="F29" s="52" t="n">
        <f aca="false">F16/$F$6*100</f>
        <v>6.15586116568435</v>
      </c>
      <c r="G29" s="53" t="n">
        <f aca="false">G16/$G$6*100</f>
        <v>6.21506083525156</v>
      </c>
      <c r="H29" s="55" t="n">
        <f aca="false">H16/$H$6*100</f>
        <v>6.09716335180959</v>
      </c>
      <c r="I29" s="54" t="n">
        <f aca="false">I16/$I$6*100</f>
        <v>5.80294365801069</v>
      </c>
      <c r="J29" s="53" t="n">
        <f aca="false">J16/$J$6*100</f>
        <v>5.7015239096164</v>
      </c>
      <c r="K29" s="54" t="n">
        <f aca="false">K16/$K$6*100</f>
        <v>5.9197256958451</v>
      </c>
      <c r="L29" s="52" t="n">
        <f aca="false">L16/$L$6*100</f>
        <v>6.4422981180922</v>
      </c>
      <c r="M29" s="56" t="n">
        <f aca="false">M16/$M$6*100</f>
        <v>6.20011137924633</v>
      </c>
      <c r="N29" s="57" t="n">
        <f aca="false">N16/$N$6*100</f>
        <v>6.72250859106529</v>
      </c>
      <c r="O29" s="58" t="n">
        <f aca="false">O16/$O$6*100</f>
        <v>5.23425737312904</v>
      </c>
      <c r="P29" s="56" t="n">
        <f aca="false">P16/$P$6*100</f>
        <v>5.25617642182059</v>
      </c>
      <c r="Q29" s="58" t="n">
        <f aca="false">Q16/$Q$6*100</f>
        <v>5.20912547528517</v>
      </c>
      <c r="R29" s="52" t="s">
        <v>26</v>
      </c>
      <c r="S29" s="53" t="s">
        <v>26</v>
      </c>
      <c r="T29" s="59" t="s">
        <v>26</v>
      </c>
    </row>
    <row r="30" s="2" customFormat="true" ht="36" hidden="false" customHeight="true" outlineLevel="0" collapsed="false">
      <c r="A30" s="43"/>
      <c r="B30" s="34" t="s">
        <v>23</v>
      </c>
      <c r="C30" s="52" t="n">
        <f aca="false">C17/$C$6*100</f>
        <v>5.18912615698564</v>
      </c>
      <c r="D30" s="53" t="n">
        <f aca="false">D17/$D$6*100</f>
        <v>4.90352029877585</v>
      </c>
      <c r="E30" s="54" t="n">
        <f aca="false">E17/$E$6*100</f>
        <v>5.50720172533313</v>
      </c>
      <c r="F30" s="52" t="n">
        <f aca="false">F17/$F$6*100</f>
        <v>5.63195808775377</v>
      </c>
      <c r="G30" s="53" t="n">
        <f aca="false">G17/$G$6*100</f>
        <v>5.55738243998685</v>
      </c>
      <c r="H30" s="55" t="n">
        <f aca="false">H17/$H$6*100</f>
        <v>5.70590153244213</v>
      </c>
      <c r="I30" s="54" t="n">
        <f aca="false">I17/$I$6*100</f>
        <v>5.06234180181869</v>
      </c>
      <c r="J30" s="53" t="n">
        <f aca="false">J17/$J$6*100</f>
        <v>4.7293746715712</v>
      </c>
      <c r="K30" s="54" t="n">
        <f aca="false">K17/$K$6*100</f>
        <v>5.4457442517144</v>
      </c>
      <c r="L30" s="52" t="n">
        <f aca="false">L17/$L$6*100</f>
        <v>5.85482425570049</v>
      </c>
      <c r="M30" s="56" t="n">
        <f aca="false">M17/$M$6*100</f>
        <v>5.40189344718768</v>
      </c>
      <c r="N30" s="57" t="n">
        <f aca="false">N17/$N$6*100</f>
        <v>6.37886597938144</v>
      </c>
      <c r="O30" s="58" t="n">
        <f aca="false">O17/$O$6*100</f>
        <v>4.35745283854397</v>
      </c>
      <c r="P30" s="56" t="n">
        <f aca="false">P17/$P$6*100</f>
        <v>4.12866854584646</v>
      </c>
      <c r="Q30" s="58" t="n">
        <f aca="false">Q17/$Q$6*100</f>
        <v>4.61977186311787</v>
      </c>
      <c r="R30" s="52" t="s">
        <v>26</v>
      </c>
      <c r="S30" s="53" t="s">
        <v>26</v>
      </c>
      <c r="T30" s="59" t="s">
        <v>26</v>
      </c>
    </row>
    <row r="31" s="2" customFormat="true" ht="36" hidden="false" customHeight="true" outlineLevel="0" collapsed="false">
      <c r="A31" s="43"/>
      <c r="B31" s="60" t="s">
        <v>24</v>
      </c>
      <c r="C31" s="61" t="n">
        <f aca="false">C18/$C$6*100</f>
        <v>5.35675242329276</v>
      </c>
      <c r="D31" s="62" t="n">
        <f aca="false">D18/$D$6*100</f>
        <v>4.75828203886853</v>
      </c>
      <c r="E31" s="63" t="n">
        <f aca="false">E18/$E$6*100</f>
        <v>6.023261187707</v>
      </c>
      <c r="F31" s="61" t="n">
        <f aca="false">F18/$F$6*100</f>
        <v>6.53241650294695</v>
      </c>
      <c r="G31" s="62" t="n">
        <f aca="false">G18/$G$6*100</f>
        <v>5.65603419927655</v>
      </c>
      <c r="H31" s="64" t="n">
        <f aca="false">H18/$H$6*100</f>
        <v>7.40136941636779</v>
      </c>
      <c r="I31" s="63" t="n">
        <f aca="false">I18/$I$6*100</f>
        <v>5.02015562013687</v>
      </c>
      <c r="J31" s="62" t="n">
        <f aca="false">J18/$J$6*100</f>
        <v>4.51918024172359</v>
      </c>
      <c r="K31" s="63" t="n">
        <f aca="false">K18/$K$6*100</f>
        <v>5.59701492537313</v>
      </c>
      <c r="L31" s="61" t="n">
        <f aca="false">L18/$L$6*100</f>
        <v>5.37687941850045</v>
      </c>
      <c r="M31" s="65" t="n">
        <f aca="false">M18/$M$6*100</f>
        <v>5.06775570818637</v>
      </c>
      <c r="N31" s="66" t="n">
        <f aca="false">N18/$N$6*100</f>
        <v>5.73453608247423</v>
      </c>
      <c r="O31" s="67" t="n">
        <f aca="false">O18/$O$6*100</f>
        <v>4.70286068550173</v>
      </c>
      <c r="P31" s="65" t="n">
        <f aca="false">P18/$P$6*100</f>
        <v>4.02918255678992</v>
      </c>
      <c r="Q31" s="67" t="n">
        <f aca="false">Q18/$Q$6*100</f>
        <v>5.47528517110266</v>
      </c>
      <c r="R31" s="61" t="s">
        <v>26</v>
      </c>
      <c r="S31" s="62" t="s">
        <v>26</v>
      </c>
      <c r="T31" s="68" t="s">
        <v>26</v>
      </c>
    </row>
    <row r="32" s="2" customFormat="true" ht="36" hidden="false" customHeight="true" outlineLevel="0" collapsed="false">
      <c r="B32" s="69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7.25" hidden="false" customHeight="false" outlineLevel="0" collapsed="false">
      <c r="P33" s="71"/>
    </row>
  </sheetData>
  <mergeCells count="12">
    <mergeCell ref="A2:D2"/>
    <mergeCell ref="P2:T2"/>
    <mergeCell ref="A3:B5"/>
    <mergeCell ref="C3:E4"/>
    <mergeCell ref="F3:H4"/>
    <mergeCell ref="I3:Q3"/>
    <mergeCell ref="R3:T4"/>
    <mergeCell ref="I4:K4"/>
    <mergeCell ref="L4:N4"/>
    <mergeCell ref="O4:Q4"/>
    <mergeCell ref="A6:A18"/>
    <mergeCell ref="A19:A31"/>
  </mergeCells>
  <printOptions headings="false" gridLines="false" gridLinesSet="true" horizontalCentered="false" verticalCentered="false"/>
  <pageMargins left="0.551388888888889" right="0.39375" top="0.984027777777778" bottom="0.39375" header="0.511811023622047" footer="0.39375"/>
  <pageSetup paperSize="9" scale="7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鳥取県庁</cp:lastModifiedBy>
  <cp:lastPrinted>2020-01-24T09:06:42Z</cp:lastPrinted>
  <dcterms:modified xsi:type="dcterms:W3CDTF">2020-01-24T09:07:46Z</dcterms:modified>
  <cp:revision>0</cp:revision>
  <dc:subject/>
  <dc:title/>
</cp:coreProperties>
</file>