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0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29</t>
  </si>
  <si>
    <t xml:space="preserve">H30</t>
  </si>
  <si>
    <t xml:space="preserve">H31</t>
  </si>
  <si>
    <t xml:space="preserve">R1</t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8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&quot;r &quot;#,##0;&quot;r ▲ &quot;#,##0"/>
    <numFmt numFmtId="172" formatCode="&quot;r &quot;#,##0.0;&quot;r ▲ &quot;#,##0.0"/>
    <numFmt numFmtId="173" formatCode="&quot;【注】 &quot;#0&quot;月分は県統計課による速報値。&quot;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0</v>
      </c>
      <c r="D20" s="46" t="n">
        <v>110</v>
      </c>
      <c r="E20" s="47" t="n">
        <v>-4.5</v>
      </c>
      <c r="F20" s="48" t="n">
        <v>0.5</v>
      </c>
      <c r="G20" s="49" t="n">
        <v>-0.8</v>
      </c>
      <c r="H20" s="49" t="n">
        <v>-0.7</v>
      </c>
      <c r="I20" s="50" t="n">
        <v>0.1</v>
      </c>
      <c r="J20" s="50" t="n">
        <v>-0.4</v>
      </c>
      <c r="K20" s="50" t="n">
        <v>-2.4</v>
      </c>
      <c r="L20" s="51" t="n">
        <v>-0.7</v>
      </c>
      <c r="M20" s="52" t="n">
        <v>105.1</v>
      </c>
      <c r="N20" s="47" t="n">
        <v>-2.7</v>
      </c>
      <c r="O20" s="48" t="n">
        <v>-0.4</v>
      </c>
      <c r="P20" s="49" t="n">
        <v>-1.1</v>
      </c>
      <c r="Q20" s="49" t="n">
        <v>-0.1</v>
      </c>
      <c r="R20" s="50" t="n">
        <v>-0.1</v>
      </c>
      <c r="S20" s="50" t="n">
        <v>-0.7</v>
      </c>
      <c r="T20" s="50" t="n">
        <v>0.2</v>
      </c>
      <c r="U20" s="47" t="n">
        <v>-0.4</v>
      </c>
      <c r="V20" s="53" t="n">
        <v>95.7</v>
      </c>
      <c r="W20" s="54" t="n">
        <v>-3</v>
      </c>
      <c r="X20" s="55" t="n">
        <v>-1.4</v>
      </c>
      <c r="Y20" s="56" t="n">
        <v>-0.6</v>
      </c>
      <c r="Z20" s="56" t="n">
        <v>-1</v>
      </c>
      <c r="AA20" s="56" t="n">
        <v>0.5</v>
      </c>
      <c r="AB20" s="57" t="n">
        <v>-0.5</v>
      </c>
    </row>
    <row r="21" s="9" customFormat="true" ht="12.95" hidden="false" customHeight="true" outlineLevel="0" collapsed="false">
      <c r="B21" s="44"/>
      <c r="C21" s="45" t="n">
        <v>11</v>
      </c>
      <c r="D21" s="46" t="n">
        <v>108.4</v>
      </c>
      <c r="E21" s="47" t="n">
        <v>-1.59999999999999</v>
      </c>
      <c r="F21" s="48" t="n">
        <v>-1.4</v>
      </c>
      <c r="G21" s="49" t="n">
        <v>1.7</v>
      </c>
      <c r="H21" s="49" t="n">
        <v>-2.2</v>
      </c>
      <c r="I21" s="50" t="n">
        <v>0.4</v>
      </c>
      <c r="J21" s="50" t="n">
        <v>-0.8</v>
      </c>
      <c r="K21" s="50" t="n">
        <v>1.7</v>
      </c>
      <c r="L21" s="51" t="n">
        <v>-0.9</v>
      </c>
      <c r="M21" s="52" t="n">
        <v>106.4</v>
      </c>
      <c r="N21" s="47" t="n">
        <v>1.30000000000001</v>
      </c>
      <c r="O21" s="48" t="n">
        <v>-0.1</v>
      </c>
      <c r="P21" s="49" t="n">
        <v>-0.1</v>
      </c>
      <c r="Q21" s="49" t="n">
        <v>-0.2</v>
      </c>
      <c r="R21" s="50" t="n">
        <v>0.3</v>
      </c>
      <c r="S21" s="50" t="n">
        <v>0.9</v>
      </c>
      <c r="T21" s="50" t="n">
        <v>0.6</v>
      </c>
      <c r="U21" s="47" t="n">
        <v>-0.3</v>
      </c>
      <c r="V21" s="52" t="n">
        <v>93.3</v>
      </c>
      <c r="W21" s="47" t="n">
        <v>-2.40000000000001</v>
      </c>
      <c r="X21" s="58" t="n">
        <v>-1.8</v>
      </c>
      <c r="Y21" s="49" t="n">
        <v>-1.4</v>
      </c>
      <c r="Z21" s="49" t="n">
        <v>0</v>
      </c>
      <c r="AA21" s="49" t="n">
        <v>0.6</v>
      </c>
      <c r="AB21" s="51" t="n">
        <v>0.2</v>
      </c>
    </row>
    <row r="22" s="9" customFormat="true" ht="12.95" hidden="false" customHeight="true" outlineLevel="0" collapsed="false">
      <c r="B22" s="44"/>
      <c r="C22" s="45" t="n">
        <v>12</v>
      </c>
      <c r="D22" s="46" t="n">
        <v>106.8</v>
      </c>
      <c r="E22" s="47" t="n">
        <v>-1.60000000000001</v>
      </c>
      <c r="F22" s="48" t="n">
        <v>0.7</v>
      </c>
      <c r="G22" s="49" t="n">
        <v>0.1</v>
      </c>
      <c r="H22" s="49" t="n">
        <v>-0.9</v>
      </c>
      <c r="I22" s="50" t="n">
        <v>-0.3</v>
      </c>
      <c r="J22" s="50" t="n">
        <v>-0.6</v>
      </c>
      <c r="K22" s="50" t="n">
        <v>0.2</v>
      </c>
      <c r="L22" s="51" t="n">
        <v>-0.9</v>
      </c>
      <c r="M22" s="52" t="n">
        <v>112.2</v>
      </c>
      <c r="N22" s="47" t="n">
        <v>5.8</v>
      </c>
      <c r="O22" s="48" t="n">
        <v>0.7</v>
      </c>
      <c r="P22" s="49" t="n">
        <v>1</v>
      </c>
      <c r="Q22" s="49" t="n">
        <v>1</v>
      </c>
      <c r="R22" s="50" t="n">
        <v>0.3</v>
      </c>
      <c r="S22" s="50" t="n">
        <v>-0.4</v>
      </c>
      <c r="T22" s="50" t="n">
        <v>2.3</v>
      </c>
      <c r="U22" s="47" t="n">
        <v>0.8</v>
      </c>
      <c r="V22" s="52" t="n">
        <v>91.6</v>
      </c>
      <c r="W22" s="47" t="n">
        <v>-1.7</v>
      </c>
      <c r="X22" s="58" t="n">
        <v>-2.6</v>
      </c>
      <c r="Y22" s="49" t="n">
        <v>1.3</v>
      </c>
      <c r="Z22" s="49" t="n">
        <v>-0.4</v>
      </c>
      <c r="AA22" s="49" t="n">
        <v>-0.4</v>
      </c>
      <c r="AB22" s="51" t="n">
        <v>0.3</v>
      </c>
    </row>
    <row r="23" s="9" customFormat="true" ht="12.95" hidden="false" customHeight="true" outlineLevel="0" collapsed="false">
      <c r="B23" s="44" t="s">
        <v>32</v>
      </c>
      <c r="C23" s="45" t="n">
        <v>1</v>
      </c>
      <c r="D23" s="46" t="n">
        <v>108.4</v>
      </c>
      <c r="E23" s="47" t="n">
        <v>1.60000000000001</v>
      </c>
      <c r="F23" s="48" t="n">
        <v>-1</v>
      </c>
      <c r="G23" s="49" t="n">
        <v>-1.3</v>
      </c>
      <c r="H23" s="49" t="n">
        <v>-0.9</v>
      </c>
      <c r="I23" s="50" t="n">
        <v>1.5</v>
      </c>
      <c r="J23" s="50" t="n">
        <v>-0.8</v>
      </c>
      <c r="K23" s="50" t="n">
        <v>1.4</v>
      </c>
      <c r="L23" s="51" t="n">
        <v>2.5</v>
      </c>
      <c r="M23" s="52" t="n">
        <v>107.5</v>
      </c>
      <c r="N23" s="47" t="n">
        <v>-4.7</v>
      </c>
      <c r="O23" s="48" t="n">
        <v>-1.1</v>
      </c>
      <c r="P23" s="49" t="n">
        <v>-0.9</v>
      </c>
      <c r="Q23" s="49" t="n">
        <v>1.3</v>
      </c>
      <c r="R23" s="50" t="n">
        <v>-1.5</v>
      </c>
      <c r="S23" s="50" t="n">
        <v>0.1</v>
      </c>
      <c r="T23" s="50" t="n">
        <v>-1.3</v>
      </c>
      <c r="U23" s="47" t="n">
        <v>-1.4</v>
      </c>
      <c r="V23" s="52" t="n">
        <v>92.2</v>
      </c>
      <c r="W23" s="47" t="n">
        <v>0.600000000000009</v>
      </c>
      <c r="X23" s="58" t="n">
        <v>0.9</v>
      </c>
      <c r="Y23" s="49" t="n">
        <v>-0.6</v>
      </c>
      <c r="Z23" s="49" t="n">
        <v>0.2</v>
      </c>
      <c r="AA23" s="49" t="n">
        <v>0.4</v>
      </c>
      <c r="AB23" s="51" t="n">
        <v>-0.2</v>
      </c>
    </row>
    <row r="24" s="9" customFormat="true" ht="12.95" hidden="false" customHeight="true" outlineLevel="0" collapsed="false">
      <c r="B24" s="44"/>
      <c r="C24" s="45" t="n">
        <v>2</v>
      </c>
      <c r="D24" s="46" t="n">
        <v>103.6</v>
      </c>
      <c r="E24" s="47" t="n">
        <v>-4.80000000000001</v>
      </c>
      <c r="F24" s="48" t="n">
        <v>-1.1</v>
      </c>
      <c r="G24" s="49" t="n">
        <v>0</v>
      </c>
      <c r="H24" s="49" t="n">
        <v>0.1</v>
      </c>
      <c r="I24" s="50" t="n">
        <v>-2.6</v>
      </c>
      <c r="J24" s="50" t="n">
        <v>1.2</v>
      </c>
      <c r="K24" s="50" t="n">
        <v>-2.6</v>
      </c>
      <c r="L24" s="51" t="n">
        <v>0</v>
      </c>
      <c r="M24" s="52" t="n">
        <v>107.5</v>
      </c>
      <c r="N24" s="47" t="n">
        <v>0</v>
      </c>
      <c r="O24" s="48" t="n">
        <v>-2.4</v>
      </c>
      <c r="P24" s="49" t="n">
        <v>-0.5</v>
      </c>
      <c r="Q24" s="49" t="n">
        <v>-0.7</v>
      </c>
      <c r="R24" s="50" t="n">
        <v>1</v>
      </c>
      <c r="S24" s="50" t="n">
        <v>-0.2</v>
      </c>
      <c r="T24" s="50" t="n">
        <v>1.8</v>
      </c>
      <c r="U24" s="47" t="n">
        <v>1.1</v>
      </c>
      <c r="V24" s="59" t="n">
        <v>89.8</v>
      </c>
      <c r="W24" s="54" t="n">
        <v>-2.40000000000001</v>
      </c>
      <c r="X24" s="60" t="n">
        <v>-2.3</v>
      </c>
      <c r="Y24" s="61" t="n">
        <v>-1</v>
      </c>
      <c r="Z24" s="61" t="n">
        <v>0.8</v>
      </c>
      <c r="AA24" s="61" t="n">
        <v>0.1</v>
      </c>
      <c r="AB24" s="57" t="n">
        <v>-0.2</v>
      </c>
    </row>
    <row r="25" s="9" customFormat="true" ht="12.95" hidden="false" customHeight="true" outlineLevel="0" collapsed="false">
      <c r="B25" s="44"/>
      <c r="C25" s="45" t="n">
        <v>3</v>
      </c>
      <c r="D25" s="46" t="n">
        <v>105.1</v>
      </c>
      <c r="E25" s="47" t="n">
        <v>1.5</v>
      </c>
      <c r="F25" s="48" t="n">
        <v>0.6</v>
      </c>
      <c r="G25" s="49" t="n">
        <v>-0.8</v>
      </c>
      <c r="H25" s="49" t="n">
        <v>-1.3</v>
      </c>
      <c r="I25" s="50" t="n">
        <v>1.9</v>
      </c>
      <c r="J25" s="50" t="n">
        <v>-0.3</v>
      </c>
      <c r="K25" s="50" t="n">
        <v>1.5</v>
      </c>
      <c r="L25" s="51" t="n">
        <v>-0.1</v>
      </c>
      <c r="M25" s="52" t="n">
        <v>106.5</v>
      </c>
      <c r="N25" s="47" t="n">
        <v>-1</v>
      </c>
      <c r="O25" s="48" t="n">
        <v>-0.7</v>
      </c>
      <c r="P25" s="49" t="n">
        <v>1.7</v>
      </c>
      <c r="Q25" s="49" t="n">
        <v>-0.3</v>
      </c>
      <c r="R25" s="50" t="n">
        <v>-0.7</v>
      </c>
      <c r="S25" s="50" t="n">
        <v>-0.2</v>
      </c>
      <c r="T25" s="50" t="n">
        <v>-1</v>
      </c>
      <c r="U25" s="47" t="n">
        <v>0.1</v>
      </c>
      <c r="V25" s="53" t="n">
        <v>88.4</v>
      </c>
      <c r="W25" s="54" t="n">
        <v>-1.39999999999999</v>
      </c>
      <c r="X25" s="55" t="n">
        <v>0.2</v>
      </c>
      <c r="Y25" s="56" t="n">
        <v>0.2</v>
      </c>
      <c r="Z25" s="56" t="n">
        <v>-0.9</v>
      </c>
      <c r="AA25" s="56" t="n">
        <v>-0.3</v>
      </c>
      <c r="AB25" s="57" t="n">
        <v>-0.5</v>
      </c>
    </row>
    <row r="26" s="9" customFormat="true" ht="12.95" hidden="false" customHeight="true" outlineLevel="0" collapsed="false">
      <c r="B26" s="44"/>
      <c r="C26" s="45" t="n">
        <v>4</v>
      </c>
      <c r="D26" s="46" t="n">
        <v>107.3</v>
      </c>
      <c r="E26" s="47" t="n">
        <v>2.2</v>
      </c>
      <c r="F26" s="48" t="n">
        <v>0.8</v>
      </c>
      <c r="G26" s="49" t="n">
        <v>0.9</v>
      </c>
      <c r="H26" s="49" t="n">
        <v>1.5</v>
      </c>
      <c r="I26" s="50" t="n">
        <v>-0.7</v>
      </c>
      <c r="J26" s="50" t="n">
        <v>0.6</v>
      </c>
      <c r="K26" s="50" t="n">
        <v>-0.9</v>
      </c>
      <c r="L26" s="51" t="n">
        <v>-0.1</v>
      </c>
      <c r="M26" s="52" t="n">
        <v>105.3</v>
      </c>
      <c r="N26" s="47" t="n">
        <v>-1.2</v>
      </c>
      <c r="O26" s="48" t="n">
        <v>1</v>
      </c>
      <c r="P26" s="49" t="n">
        <v>-2.2</v>
      </c>
      <c r="Q26" s="49" t="n">
        <v>0.2</v>
      </c>
      <c r="R26" s="50" t="n">
        <v>0</v>
      </c>
      <c r="S26" s="50" t="n">
        <v>-0.4</v>
      </c>
      <c r="T26" s="50" t="n">
        <v>0.4</v>
      </c>
      <c r="U26" s="47" t="n">
        <v>-0.2</v>
      </c>
      <c r="V26" s="53" t="n">
        <v>87.6</v>
      </c>
      <c r="W26" s="54" t="n">
        <v>-0.800000000000011</v>
      </c>
      <c r="X26" s="55" t="n">
        <v>-1.5</v>
      </c>
      <c r="Y26" s="56" t="n">
        <v>-0.3</v>
      </c>
      <c r="Z26" s="56" t="n">
        <v>0.5</v>
      </c>
      <c r="AA26" s="56" t="n">
        <v>0.7</v>
      </c>
      <c r="AB26" s="57" t="n">
        <v>-0.2</v>
      </c>
    </row>
    <row r="27" s="9" customFormat="true" ht="12.95" hidden="false" customHeight="true" outlineLevel="0" collapsed="false">
      <c r="B27" s="44"/>
      <c r="C27" s="45" t="n">
        <v>5</v>
      </c>
      <c r="D27" s="46" t="n">
        <v>105.7</v>
      </c>
      <c r="E27" s="47" t="n">
        <v>-1.59999999999999</v>
      </c>
      <c r="F27" s="48" t="n">
        <v>-0.8</v>
      </c>
      <c r="G27" s="49" t="n">
        <v>-0.4</v>
      </c>
      <c r="H27" s="49" t="n">
        <v>-0.3</v>
      </c>
      <c r="I27" s="50" t="n">
        <v>-0.4</v>
      </c>
      <c r="J27" s="50" t="n">
        <v>0.2</v>
      </c>
      <c r="K27" s="50" t="n">
        <v>0.3</v>
      </c>
      <c r="L27" s="51" t="n">
        <v>-0.2</v>
      </c>
      <c r="M27" s="52" t="n">
        <v>105.7</v>
      </c>
      <c r="N27" s="47" t="n">
        <v>0.400000000000006</v>
      </c>
      <c r="O27" s="48" t="n">
        <v>-0.4</v>
      </c>
      <c r="P27" s="49" t="n">
        <v>1.8</v>
      </c>
      <c r="Q27" s="49" t="n">
        <v>-0.3</v>
      </c>
      <c r="R27" s="50" t="n">
        <v>-0.2</v>
      </c>
      <c r="S27" s="50" t="n">
        <v>-0.1</v>
      </c>
      <c r="T27" s="50" t="n">
        <v>-0.5</v>
      </c>
      <c r="U27" s="47" t="n">
        <v>0.1</v>
      </c>
      <c r="V27" s="53" t="n">
        <v>82.5</v>
      </c>
      <c r="W27" s="54" t="n">
        <v>-5.09999999999999</v>
      </c>
      <c r="X27" s="55" t="n">
        <v>-1.5</v>
      </c>
      <c r="Y27" s="56" t="n">
        <v>-1.2</v>
      </c>
      <c r="Z27" s="56" t="n">
        <v>0.5</v>
      </c>
      <c r="AA27" s="56" t="n">
        <v>-1.4</v>
      </c>
      <c r="AB27" s="57" t="n">
        <v>-1.6</v>
      </c>
    </row>
    <row r="28" s="9" customFormat="true" ht="12.95" hidden="false" customHeight="true" outlineLevel="0" collapsed="false">
      <c r="B28" s="44"/>
      <c r="C28" s="45" t="n">
        <v>6</v>
      </c>
      <c r="D28" s="46" t="n">
        <v>107.2</v>
      </c>
      <c r="E28" s="47" t="n">
        <v>1.5</v>
      </c>
      <c r="F28" s="48" t="n">
        <v>-0.1</v>
      </c>
      <c r="G28" s="49" t="n">
        <v>0.4</v>
      </c>
      <c r="H28" s="49" t="n">
        <v>-0.4</v>
      </c>
      <c r="I28" s="50" t="n">
        <v>2</v>
      </c>
      <c r="J28" s="50" t="n">
        <v>0.6</v>
      </c>
      <c r="K28" s="50" t="n">
        <v>-1</v>
      </c>
      <c r="L28" s="51" t="n">
        <v>0.1</v>
      </c>
      <c r="M28" s="52" t="n">
        <v>106</v>
      </c>
      <c r="N28" s="47" t="n">
        <v>0.299999999999997</v>
      </c>
      <c r="O28" s="48" t="n">
        <v>0.2</v>
      </c>
      <c r="P28" s="49" t="n">
        <v>-1.6</v>
      </c>
      <c r="Q28" s="49" t="n">
        <v>0.3</v>
      </c>
      <c r="R28" s="50" t="n">
        <v>0</v>
      </c>
      <c r="S28" s="50" t="n">
        <v>1.5</v>
      </c>
      <c r="T28" s="50" t="n">
        <v>0.2</v>
      </c>
      <c r="U28" s="47" t="n">
        <v>-0.3</v>
      </c>
      <c r="V28" s="53" t="n">
        <v>82.4</v>
      </c>
      <c r="W28" s="54" t="n">
        <v>-0.0999999999999943</v>
      </c>
      <c r="X28" s="55" t="n">
        <v>-1</v>
      </c>
      <c r="Y28" s="56" t="n">
        <v>0.3</v>
      </c>
      <c r="Z28" s="56" t="n">
        <v>-0.1</v>
      </c>
      <c r="AA28" s="56" t="n">
        <v>-0.3</v>
      </c>
      <c r="AB28" s="57" t="n">
        <v>1.1</v>
      </c>
    </row>
    <row r="29" s="9" customFormat="true" ht="12.95" hidden="false" customHeight="true" outlineLevel="0" collapsed="false">
      <c r="B29" s="44"/>
      <c r="C29" s="45" t="n">
        <v>7</v>
      </c>
      <c r="D29" s="46" t="n">
        <v>102.8</v>
      </c>
      <c r="E29" s="47" t="n">
        <v>-4.40000000000001</v>
      </c>
      <c r="F29" s="48" t="n">
        <v>0.2</v>
      </c>
      <c r="G29" s="49" t="n">
        <v>-0.1</v>
      </c>
      <c r="H29" s="49" t="n">
        <v>-1</v>
      </c>
      <c r="I29" s="50" t="n">
        <v>-2.3</v>
      </c>
      <c r="J29" s="50" t="n">
        <v>-1.1</v>
      </c>
      <c r="K29" s="50" t="n">
        <v>0.6</v>
      </c>
      <c r="L29" s="51" t="n">
        <v>-0.6</v>
      </c>
      <c r="M29" s="52" t="n">
        <v>102.9</v>
      </c>
      <c r="N29" s="47" t="n">
        <v>-3.09999999999999</v>
      </c>
      <c r="O29" s="48" t="n">
        <v>0.2</v>
      </c>
      <c r="P29" s="49" t="n">
        <v>-1.8</v>
      </c>
      <c r="Q29" s="49" t="n">
        <v>0.2</v>
      </c>
      <c r="R29" s="50" t="n">
        <v>-0.2</v>
      </c>
      <c r="S29" s="50" t="n">
        <v>-1.5</v>
      </c>
      <c r="T29" s="50" t="n">
        <v>-0.3</v>
      </c>
      <c r="U29" s="47" t="n">
        <v>0.2</v>
      </c>
      <c r="V29" s="53" t="n">
        <v>82.9</v>
      </c>
      <c r="W29" s="54" t="n">
        <v>0.5</v>
      </c>
      <c r="X29" s="55" t="n">
        <v>0.2</v>
      </c>
      <c r="Y29" s="56" t="n">
        <v>-1.3</v>
      </c>
      <c r="Z29" s="56" t="n">
        <v>0</v>
      </c>
      <c r="AA29" s="56" t="n">
        <v>-0.3</v>
      </c>
      <c r="AB29" s="57" t="n">
        <v>2</v>
      </c>
    </row>
    <row r="30" s="9" customFormat="true" ht="12.95" hidden="false" customHeight="true" outlineLevel="0" collapsed="false">
      <c r="B30" s="44"/>
      <c r="C30" s="45" t="n">
        <v>8</v>
      </c>
      <c r="D30" s="46" t="n">
        <v>102.6</v>
      </c>
      <c r="E30" s="47" t="n">
        <v>-0.200000000000003</v>
      </c>
      <c r="F30" s="48" t="n">
        <v>0</v>
      </c>
      <c r="G30" s="49" t="n">
        <v>-0.4</v>
      </c>
      <c r="H30" s="49" t="n">
        <v>-1.2</v>
      </c>
      <c r="I30" s="50" t="n">
        <v>1</v>
      </c>
      <c r="J30" s="50" t="n">
        <v>0.8</v>
      </c>
      <c r="K30" s="50" t="n">
        <v>-0.5</v>
      </c>
      <c r="L30" s="51" t="n">
        <v>0.2</v>
      </c>
      <c r="M30" s="52" t="n">
        <v>101.3</v>
      </c>
      <c r="N30" s="47" t="n">
        <v>-1.60000000000001</v>
      </c>
      <c r="O30" s="48" t="n">
        <v>-0.4</v>
      </c>
      <c r="P30" s="49" t="n">
        <v>-1.2</v>
      </c>
      <c r="Q30" s="49" t="n">
        <v>0.3</v>
      </c>
      <c r="R30" s="50" t="n">
        <v>-0.7</v>
      </c>
      <c r="S30" s="50" t="n">
        <v>1.1</v>
      </c>
      <c r="T30" s="50" t="n">
        <v>-0.6</v>
      </c>
      <c r="U30" s="47" t="n">
        <v>-0.1</v>
      </c>
      <c r="V30" s="53" t="n">
        <v>78.3</v>
      </c>
      <c r="W30" s="54" t="n">
        <v>-4.60000000000001</v>
      </c>
      <c r="X30" s="55" t="n">
        <v>-0.1</v>
      </c>
      <c r="Y30" s="56" t="n">
        <v>-1.2</v>
      </c>
      <c r="Z30" s="56" t="n">
        <v>-0.3</v>
      </c>
      <c r="AA30" s="56" t="n">
        <v>-0.4</v>
      </c>
      <c r="AB30" s="57" t="n">
        <v>-2.4</v>
      </c>
    </row>
    <row r="31" s="9" customFormat="true" ht="12.95" hidden="false" customHeight="true" outlineLevel="0" collapsed="false">
      <c r="B31" s="62"/>
      <c r="C31" s="45" t="n">
        <v>9</v>
      </c>
      <c r="D31" s="46" t="n">
        <v>102.2</v>
      </c>
      <c r="E31" s="47" t="n">
        <v>-0.399999999999992</v>
      </c>
      <c r="F31" s="48" t="n">
        <v>-0.3</v>
      </c>
      <c r="G31" s="49" t="n">
        <v>0.1</v>
      </c>
      <c r="H31" s="49" t="n">
        <v>-0.6</v>
      </c>
      <c r="I31" s="50" t="n">
        <v>-0.2</v>
      </c>
      <c r="J31" s="50" t="n">
        <v>-0.3</v>
      </c>
      <c r="K31" s="50" t="n">
        <v>0.6</v>
      </c>
      <c r="L31" s="51" t="n">
        <v>0.2</v>
      </c>
      <c r="M31" s="52" t="n">
        <v>98.6</v>
      </c>
      <c r="N31" s="47" t="n">
        <v>-2.7</v>
      </c>
      <c r="O31" s="48" t="n">
        <v>-0.4</v>
      </c>
      <c r="P31" s="49" t="n">
        <v>-0.5</v>
      </c>
      <c r="Q31" s="49" t="n">
        <v>-0.3</v>
      </c>
      <c r="R31" s="50" t="n">
        <v>-0.7</v>
      </c>
      <c r="S31" s="50" t="n">
        <v>-0.5</v>
      </c>
      <c r="T31" s="50" t="n">
        <v>-0.6</v>
      </c>
      <c r="U31" s="47" t="n">
        <v>0.3</v>
      </c>
      <c r="V31" s="53" t="n">
        <v>77.1</v>
      </c>
      <c r="W31" s="54" t="n">
        <v>-1.2</v>
      </c>
      <c r="X31" s="55" t="n">
        <v>0</v>
      </c>
      <c r="Y31" s="56" t="n">
        <v>-1.4</v>
      </c>
      <c r="Z31" s="56" t="n">
        <v>0.5</v>
      </c>
      <c r="AA31" s="56" t="n">
        <v>0</v>
      </c>
      <c r="AB31" s="57" t="n">
        <v>-0.2</v>
      </c>
    </row>
    <row r="32" s="9" customFormat="true" ht="12.95" hidden="false" customHeight="true" outlineLevel="0" collapsed="false">
      <c r="B32" s="62"/>
      <c r="C32" s="45" t="n">
        <v>10</v>
      </c>
      <c r="D32" s="46" t="n">
        <v>102.1</v>
      </c>
      <c r="E32" s="47" t="n">
        <v>-0.100000000000009</v>
      </c>
      <c r="F32" s="48" t="n">
        <v>-0.1</v>
      </c>
      <c r="G32" s="49" t="n">
        <v>1.1</v>
      </c>
      <c r="H32" s="49" t="n">
        <v>-0.2</v>
      </c>
      <c r="I32" s="50" t="n">
        <v>-0.1</v>
      </c>
      <c r="J32" s="50" t="n">
        <v>-0.5</v>
      </c>
      <c r="K32" s="50" t="n">
        <v>-0.3</v>
      </c>
      <c r="L32" s="51" t="n">
        <v>-0.1</v>
      </c>
      <c r="M32" s="52" t="n">
        <v>104.1</v>
      </c>
      <c r="N32" s="47" t="n">
        <v>5.5</v>
      </c>
      <c r="O32" s="48" t="n">
        <v>-0.9</v>
      </c>
      <c r="P32" s="49" t="n">
        <v>0.8</v>
      </c>
      <c r="Q32" s="49" t="n">
        <v>1.1</v>
      </c>
      <c r="R32" s="50" t="n">
        <v>1.9</v>
      </c>
      <c r="S32" s="50" t="n">
        <v>0.4</v>
      </c>
      <c r="T32" s="50" t="n">
        <v>1.8</v>
      </c>
      <c r="U32" s="47" t="n">
        <v>0.4</v>
      </c>
      <c r="V32" s="53" t="n">
        <v>78.1</v>
      </c>
      <c r="W32" s="54" t="n">
        <v>1</v>
      </c>
      <c r="X32" s="55" t="n">
        <v>0.8</v>
      </c>
      <c r="Y32" s="56" t="n">
        <v>-0.7</v>
      </c>
      <c r="Z32" s="56" t="n">
        <v>0.2</v>
      </c>
      <c r="AA32" s="56" t="n">
        <v>0.2</v>
      </c>
      <c r="AB32" s="57" t="n">
        <v>0.5</v>
      </c>
    </row>
    <row r="33" s="9" customFormat="true" ht="12.95" hidden="false" customHeight="true" outlineLevel="0" collapsed="false">
      <c r="B33" s="62"/>
      <c r="C33" s="45" t="n">
        <v>11</v>
      </c>
      <c r="D33" s="46" t="n">
        <v>103.9</v>
      </c>
      <c r="E33" s="47" t="n">
        <v>1.80000000000001</v>
      </c>
      <c r="F33" s="48" t="n">
        <v>0.5</v>
      </c>
      <c r="G33" s="49" t="n">
        <v>0.6</v>
      </c>
      <c r="H33" s="49" t="n">
        <v>-1</v>
      </c>
      <c r="I33" s="50" t="n">
        <v>-0.1</v>
      </c>
      <c r="J33" s="50" t="n">
        <v>1.2</v>
      </c>
      <c r="K33" s="50" t="n">
        <v>0.7</v>
      </c>
      <c r="L33" s="51" t="n">
        <v>0</v>
      </c>
      <c r="M33" s="52" t="n">
        <v>103.7</v>
      </c>
      <c r="N33" s="47" t="n">
        <v>-0.399999999999992</v>
      </c>
      <c r="O33" s="48" t="n">
        <v>-0.1</v>
      </c>
      <c r="P33" s="49" t="n">
        <v>-0.1</v>
      </c>
      <c r="Q33" s="49" t="n">
        <v>0.3</v>
      </c>
      <c r="R33" s="50" t="n">
        <v>0.3</v>
      </c>
      <c r="S33" s="50" t="n">
        <v>-0.6</v>
      </c>
      <c r="T33" s="50" t="n">
        <v>0.2</v>
      </c>
      <c r="U33" s="47" t="n">
        <v>-0.5</v>
      </c>
      <c r="V33" s="53" t="n">
        <v>77.4</v>
      </c>
      <c r="W33" s="54" t="n">
        <v>-0.699999999999989</v>
      </c>
      <c r="X33" s="55" t="n">
        <v>-0.8</v>
      </c>
      <c r="Y33" s="56" t="n">
        <v>1.1</v>
      </c>
      <c r="Z33" s="56" t="n">
        <v>-0.3</v>
      </c>
      <c r="AA33" s="56" t="n">
        <v>-0.4</v>
      </c>
      <c r="AB33" s="57" t="n">
        <v>-0.2</v>
      </c>
    </row>
    <row r="34" s="9" customFormat="true" ht="12.95" hidden="false" customHeight="true" outlineLevel="0" collapsed="false">
      <c r="B34" s="62"/>
      <c r="C34" s="45" t="n">
        <v>12</v>
      </c>
      <c r="D34" s="46" t="n">
        <v>100.2</v>
      </c>
      <c r="E34" s="47" t="n">
        <v>-3.7</v>
      </c>
      <c r="F34" s="48" t="n">
        <v>-0.2</v>
      </c>
      <c r="G34" s="49" t="n">
        <v>-1.1</v>
      </c>
      <c r="H34" s="49" t="n">
        <v>-1.3</v>
      </c>
      <c r="I34" s="50" t="n">
        <v>0</v>
      </c>
      <c r="J34" s="50" t="n">
        <v>-1.5</v>
      </c>
      <c r="K34" s="50" t="n">
        <v>0.5</v>
      </c>
      <c r="L34" s="51" t="n">
        <v>0</v>
      </c>
      <c r="M34" s="52" t="n">
        <v>103.2</v>
      </c>
      <c r="N34" s="47" t="n">
        <v>-0.5</v>
      </c>
      <c r="O34" s="48" t="n">
        <v>0.8</v>
      </c>
      <c r="P34" s="49" t="n">
        <v>0.6</v>
      </c>
      <c r="Q34" s="49" t="n">
        <v>-1.3</v>
      </c>
      <c r="R34" s="50" t="n">
        <v>-0.8</v>
      </c>
      <c r="S34" s="50" t="n">
        <v>0.7</v>
      </c>
      <c r="T34" s="50" t="n">
        <v>-0.6</v>
      </c>
      <c r="U34" s="47" t="n">
        <v>0.2</v>
      </c>
      <c r="V34" s="53" t="n">
        <v>79.6</v>
      </c>
      <c r="W34" s="54" t="n">
        <v>2.19999999999999</v>
      </c>
      <c r="X34" s="55" t="n">
        <v>2.2</v>
      </c>
      <c r="Y34" s="56" t="n">
        <v>-0.4</v>
      </c>
      <c r="Z34" s="56" t="n">
        <v>-0.8</v>
      </c>
      <c r="AA34" s="56" t="n">
        <v>0.9</v>
      </c>
      <c r="AB34" s="57" t="n">
        <v>0.3</v>
      </c>
    </row>
    <row r="35" s="9" customFormat="true" ht="12.95" hidden="false" customHeight="true" outlineLevel="0" collapsed="false">
      <c r="B35" s="62" t="s">
        <v>33</v>
      </c>
      <c r="C35" s="45" t="n">
        <v>1</v>
      </c>
      <c r="D35" s="46" t="n">
        <v>98.2</v>
      </c>
      <c r="E35" s="47" t="n">
        <v>-2</v>
      </c>
      <c r="F35" s="48" t="n">
        <v>-0.1</v>
      </c>
      <c r="G35" s="49" t="n">
        <v>-1.7</v>
      </c>
      <c r="H35" s="49" t="n">
        <v>-0.2</v>
      </c>
      <c r="I35" s="50" t="n">
        <v>-0.8</v>
      </c>
      <c r="J35" s="50" t="n">
        <v>0.6</v>
      </c>
      <c r="K35" s="50" t="n">
        <v>0.3</v>
      </c>
      <c r="L35" s="51" t="n">
        <v>-0.1</v>
      </c>
      <c r="M35" s="52" t="n">
        <v>98.9</v>
      </c>
      <c r="N35" s="47" t="n">
        <v>-4.3</v>
      </c>
      <c r="O35" s="48" t="n">
        <v>-1.1</v>
      </c>
      <c r="P35" s="49" t="n">
        <v>0.3</v>
      </c>
      <c r="Q35" s="49" t="n">
        <v>-2.2</v>
      </c>
      <c r="R35" s="50" t="n">
        <v>0.2</v>
      </c>
      <c r="S35" s="50" t="n">
        <v>0.1</v>
      </c>
      <c r="T35" s="50" t="n">
        <v>-1.7</v>
      </c>
      <c r="U35" s="47" t="n">
        <v>0.1</v>
      </c>
      <c r="V35" s="53" t="n">
        <v>80.4</v>
      </c>
      <c r="W35" s="54" t="n">
        <v>0.800000000000011</v>
      </c>
      <c r="X35" s="55" t="n">
        <v>1.9</v>
      </c>
      <c r="Y35" s="56" t="n">
        <v>0.5</v>
      </c>
      <c r="Z35" s="56" t="n">
        <v>0</v>
      </c>
      <c r="AA35" s="56" t="n">
        <v>-0.4</v>
      </c>
      <c r="AB35" s="57" t="n">
        <v>-1.1</v>
      </c>
    </row>
    <row r="36" s="9" customFormat="true" ht="12.95" hidden="false" customHeight="true" outlineLevel="0" collapsed="false">
      <c r="B36" s="62"/>
      <c r="C36" s="45" t="n">
        <v>2</v>
      </c>
      <c r="D36" s="46" t="n">
        <v>100.8</v>
      </c>
      <c r="E36" s="47" t="n">
        <v>2.59999999999999</v>
      </c>
      <c r="F36" s="48" t="n">
        <v>0.2</v>
      </c>
      <c r="G36" s="49" t="n">
        <v>1.2</v>
      </c>
      <c r="H36" s="49" t="n">
        <v>0.6</v>
      </c>
      <c r="I36" s="50" t="n">
        <v>2</v>
      </c>
      <c r="J36" s="50" t="n">
        <v>-2.1</v>
      </c>
      <c r="K36" s="50" t="n">
        <v>0.8</v>
      </c>
      <c r="L36" s="51" t="n">
        <v>0.1</v>
      </c>
      <c r="M36" s="52" t="n">
        <v>98.9</v>
      </c>
      <c r="N36" s="47" t="n">
        <v>0</v>
      </c>
      <c r="O36" s="48" t="n">
        <v>-0.3</v>
      </c>
      <c r="P36" s="49" t="n">
        <v>-0.1</v>
      </c>
      <c r="Q36" s="49" t="n">
        <v>-0.7</v>
      </c>
      <c r="R36" s="50" t="n">
        <v>0.2</v>
      </c>
      <c r="S36" s="50" t="n">
        <v>0</v>
      </c>
      <c r="T36" s="50" t="n">
        <v>0.4</v>
      </c>
      <c r="U36" s="47" t="n">
        <v>0.5</v>
      </c>
      <c r="V36" s="53" t="n">
        <v>82.1</v>
      </c>
      <c r="W36" s="54" t="n">
        <v>1.69999999999999</v>
      </c>
      <c r="X36" s="55" t="n">
        <v>2.1</v>
      </c>
      <c r="Y36" s="56" t="n">
        <v>0.2</v>
      </c>
      <c r="Z36" s="56" t="n">
        <v>-0.5</v>
      </c>
      <c r="AA36" s="56" t="n">
        <v>-0.7</v>
      </c>
      <c r="AB36" s="57" t="n">
        <v>0.7</v>
      </c>
    </row>
    <row r="37" s="9" customFormat="true" ht="12.95" hidden="false" customHeight="true" outlineLevel="0" collapsed="false">
      <c r="B37" s="62"/>
      <c r="C37" s="45" t="n">
        <v>3</v>
      </c>
      <c r="D37" s="46" t="n">
        <v>99.1</v>
      </c>
      <c r="E37" s="47" t="n">
        <v>-1.7</v>
      </c>
      <c r="F37" s="48" t="n">
        <v>-0.8</v>
      </c>
      <c r="G37" s="49" t="n">
        <v>0.1</v>
      </c>
      <c r="H37" s="49" t="n">
        <v>0.9</v>
      </c>
      <c r="I37" s="50" t="n">
        <v>-1.4</v>
      </c>
      <c r="J37" s="50" t="n">
        <v>0.2</v>
      </c>
      <c r="K37" s="50" t="n">
        <v>-0.6</v>
      </c>
      <c r="L37" s="51" t="n">
        <v>0</v>
      </c>
      <c r="M37" s="52" t="n">
        <v>95.8</v>
      </c>
      <c r="N37" s="47" t="n">
        <v>-3.10000000000001</v>
      </c>
      <c r="O37" s="48" t="n">
        <v>-0.3</v>
      </c>
      <c r="P37" s="49" t="n">
        <v>-1</v>
      </c>
      <c r="Q37" s="49" t="n">
        <v>0.2</v>
      </c>
      <c r="R37" s="50" t="n">
        <v>-0.4</v>
      </c>
      <c r="S37" s="50" t="n">
        <v>-0.1</v>
      </c>
      <c r="T37" s="50" t="n">
        <v>-0.6</v>
      </c>
      <c r="U37" s="47" t="n">
        <v>-0.9</v>
      </c>
      <c r="V37" s="53" t="n">
        <v>83.6</v>
      </c>
      <c r="W37" s="54" t="n">
        <v>1.5</v>
      </c>
      <c r="X37" s="55" t="n">
        <v>0.5</v>
      </c>
      <c r="Y37" s="56" t="n">
        <v>0.1</v>
      </c>
      <c r="Z37" s="56" t="n">
        <v>1.1</v>
      </c>
      <c r="AA37" s="56" t="n">
        <v>0.1</v>
      </c>
      <c r="AB37" s="57" t="n">
        <v>0</v>
      </c>
    </row>
    <row r="38" s="9" customFormat="true" ht="12.95" hidden="false" customHeight="true" outlineLevel="0" collapsed="false">
      <c r="B38" s="62"/>
      <c r="C38" s="45" t="n">
        <v>4</v>
      </c>
      <c r="D38" s="46" t="n">
        <v>96.7</v>
      </c>
      <c r="E38" s="47" t="n">
        <v>-2.39999999999999</v>
      </c>
      <c r="F38" s="48" t="n">
        <v>0.6</v>
      </c>
      <c r="G38" s="49" t="n">
        <v>-0.8</v>
      </c>
      <c r="H38" s="49" t="n">
        <v>-0.6</v>
      </c>
      <c r="I38" s="50" t="n">
        <v>-0.3</v>
      </c>
      <c r="J38" s="50" t="n">
        <v>0.2</v>
      </c>
      <c r="K38" s="50" t="n">
        <v>-1.5</v>
      </c>
      <c r="L38" s="51" t="n">
        <v>0</v>
      </c>
      <c r="M38" s="52" t="n">
        <v>97.1</v>
      </c>
      <c r="N38" s="47" t="n">
        <v>1.3</v>
      </c>
      <c r="O38" s="48" t="n">
        <v>1.6</v>
      </c>
      <c r="P38" s="49" t="n">
        <v>-0.9</v>
      </c>
      <c r="Q38" s="49" t="n">
        <v>0.7</v>
      </c>
      <c r="R38" s="50" t="n">
        <v>0</v>
      </c>
      <c r="S38" s="50" t="n">
        <v>-0.5</v>
      </c>
      <c r="T38" s="50" t="n">
        <v>0.2</v>
      </c>
      <c r="U38" s="47" t="n">
        <v>0.3</v>
      </c>
      <c r="V38" s="53" t="n">
        <v>80.8</v>
      </c>
      <c r="W38" s="54" t="n">
        <v>-2.8</v>
      </c>
      <c r="X38" s="55" t="n">
        <v>-0.4</v>
      </c>
      <c r="Y38" s="56" t="n">
        <v>-2.4</v>
      </c>
      <c r="Z38" s="56" t="n">
        <v>-0.5</v>
      </c>
      <c r="AA38" s="56" t="n">
        <v>0.3</v>
      </c>
      <c r="AB38" s="57" t="n">
        <v>0.2</v>
      </c>
    </row>
    <row r="39" s="9" customFormat="true" ht="12.95" hidden="false" customHeight="true" outlineLevel="0" collapsed="false">
      <c r="B39" s="44" t="s">
        <v>34</v>
      </c>
      <c r="C39" s="45" t="n">
        <v>5</v>
      </c>
      <c r="D39" s="46" t="n">
        <v>96.8</v>
      </c>
      <c r="E39" s="47" t="n">
        <v>0.0999999999999943</v>
      </c>
      <c r="F39" s="48" t="n">
        <v>0.4</v>
      </c>
      <c r="G39" s="49" t="n">
        <v>1.5</v>
      </c>
      <c r="H39" s="49" t="n">
        <v>-0.4</v>
      </c>
      <c r="I39" s="50" t="n">
        <v>0</v>
      </c>
      <c r="J39" s="50" t="n">
        <v>-1.8</v>
      </c>
      <c r="K39" s="50" t="n">
        <v>0.5</v>
      </c>
      <c r="L39" s="51" t="n">
        <v>0</v>
      </c>
      <c r="M39" s="52" t="n">
        <v>96.2</v>
      </c>
      <c r="N39" s="47" t="n">
        <v>-0.899999999999992</v>
      </c>
      <c r="O39" s="48" t="n">
        <v>0.2</v>
      </c>
      <c r="P39" s="49" t="n">
        <v>-0.9</v>
      </c>
      <c r="Q39" s="49" t="n">
        <v>-1.2</v>
      </c>
      <c r="R39" s="50" t="n">
        <v>-0.2</v>
      </c>
      <c r="S39" s="50" t="n">
        <v>1</v>
      </c>
      <c r="T39" s="50" t="n">
        <v>-0.3</v>
      </c>
      <c r="U39" s="47" t="n">
        <v>0.5</v>
      </c>
      <c r="V39" s="46" t="n">
        <v>83.8</v>
      </c>
      <c r="W39" s="47" t="n">
        <v>3</v>
      </c>
      <c r="X39" s="48" t="n">
        <v>0.2</v>
      </c>
      <c r="Y39" s="50" t="n">
        <v>1.4</v>
      </c>
      <c r="Z39" s="50" t="n">
        <v>-1.2</v>
      </c>
      <c r="AA39" s="50" t="n">
        <v>0.5</v>
      </c>
      <c r="AB39" s="51" t="n">
        <v>2.2</v>
      </c>
    </row>
    <row r="40" s="9" customFormat="true" ht="12.95" hidden="false" customHeight="true" outlineLevel="0" collapsed="false">
      <c r="B40" s="44"/>
      <c r="C40" s="45" t="n">
        <v>6</v>
      </c>
      <c r="D40" s="46" t="n">
        <v>95.2</v>
      </c>
      <c r="E40" s="47" t="n">
        <v>-1.59999999999999</v>
      </c>
      <c r="F40" s="48" t="n">
        <v>-0.2</v>
      </c>
      <c r="G40" s="49" t="n">
        <v>-1.4</v>
      </c>
      <c r="H40" s="49" t="n">
        <v>0.2</v>
      </c>
      <c r="I40" s="50" t="n">
        <v>-0.1</v>
      </c>
      <c r="J40" s="50" t="n">
        <v>0.3</v>
      </c>
      <c r="K40" s="50" t="n">
        <v>-0.2</v>
      </c>
      <c r="L40" s="51" t="n">
        <v>0</v>
      </c>
      <c r="M40" s="52" t="n">
        <v>95.6</v>
      </c>
      <c r="N40" s="47" t="n">
        <v>-0.600000000000009</v>
      </c>
      <c r="O40" s="48" t="n">
        <v>-0.1</v>
      </c>
      <c r="P40" s="49" t="n">
        <v>0.1</v>
      </c>
      <c r="Q40" s="49" t="n">
        <v>-0.3</v>
      </c>
      <c r="R40" s="50" t="n">
        <v>0.1</v>
      </c>
      <c r="S40" s="50" t="n">
        <v>-0.5</v>
      </c>
      <c r="T40" s="50" t="n">
        <v>0.2</v>
      </c>
      <c r="U40" s="47" t="n">
        <v>0</v>
      </c>
      <c r="V40" s="46" t="n">
        <v>80.8</v>
      </c>
      <c r="W40" s="47" t="n">
        <v>-3</v>
      </c>
      <c r="X40" s="48" t="n">
        <v>1.1</v>
      </c>
      <c r="Y40" s="50" t="n">
        <v>-2.3</v>
      </c>
      <c r="Z40" s="50" t="n">
        <v>-0.5</v>
      </c>
      <c r="AA40" s="50" t="n">
        <v>1.2</v>
      </c>
      <c r="AB40" s="51" t="n">
        <v>-2.5</v>
      </c>
    </row>
    <row r="41" s="9" customFormat="true" ht="12.95" hidden="false" customHeight="true" outlineLevel="0" collapsed="false">
      <c r="B41" s="44"/>
      <c r="C41" s="45" t="n">
        <v>7</v>
      </c>
      <c r="D41" s="46" t="n">
        <v>96</v>
      </c>
      <c r="E41" s="47" t="n">
        <v>0.799999999999997</v>
      </c>
      <c r="F41" s="48" t="n">
        <v>0.6</v>
      </c>
      <c r="G41" s="49" t="n">
        <v>-0.1</v>
      </c>
      <c r="H41" s="49" t="n">
        <v>-0.1</v>
      </c>
      <c r="I41" s="50" t="n">
        <v>-0.3</v>
      </c>
      <c r="J41" s="50" t="n">
        <v>0.6</v>
      </c>
      <c r="K41" s="50" t="n">
        <v>0.2</v>
      </c>
      <c r="L41" s="51" t="n">
        <v>0</v>
      </c>
      <c r="M41" s="52" t="n">
        <v>95</v>
      </c>
      <c r="N41" s="47" t="n">
        <v>-0.599999999999994</v>
      </c>
      <c r="O41" s="48" t="n">
        <v>-1.1</v>
      </c>
      <c r="P41" s="49" t="n">
        <v>1.7</v>
      </c>
      <c r="Q41" s="49" t="n">
        <v>-1.5</v>
      </c>
      <c r="R41" s="50" t="n">
        <v>0.5</v>
      </c>
      <c r="S41" s="50" t="n">
        <v>-0.4</v>
      </c>
      <c r="T41" s="50" t="n">
        <v>0.3</v>
      </c>
      <c r="U41" s="47" t="n">
        <v>-0.2</v>
      </c>
      <c r="V41" s="46" t="n">
        <v>80.1</v>
      </c>
      <c r="W41" s="47" t="n">
        <v>-0.700000000000003</v>
      </c>
      <c r="X41" s="48" t="n">
        <v>0</v>
      </c>
      <c r="Y41" s="50" t="n">
        <v>0.7</v>
      </c>
      <c r="Z41" s="50" t="n">
        <v>0.1</v>
      </c>
      <c r="AA41" s="50" t="n">
        <v>-1.2</v>
      </c>
      <c r="AB41" s="51" t="n">
        <v>-0.2</v>
      </c>
    </row>
    <row r="42" s="9" customFormat="true" ht="12.95" hidden="false" customHeight="true" outlineLevel="0" collapsed="false">
      <c r="B42" s="44"/>
      <c r="C42" s="45" t="n">
        <v>8</v>
      </c>
      <c r="D42" s="46" t="n">
        <v>90.5</v>
      </c>
      <c r="E42" s="47" t="n">
        <v>-5.5</v>
      </c>
      <c r="F42" s="48" t="n">
        <v>-1.8</v>
      </c>
      <c r="G42" s="49" t="n">
        <v>0.4</v>
      </c>
      <c r="H42" s="49" t="n">
        <v>-0.6</v>
      </c>
      <c r="I42" s="50" t="n">
        <v>-0.8</v>
      </c>
      <c r="J42" s="50" t="n">
        <v>-1.3</v>
      </c>
      <c r="K42" s="50" t="n">
        <v>-1.3</v>
      </c>
      <c r="L42" s="51" t="n">
        <v>0</v>
      </c>
      <c r="M42" s="52" t="n">
        <v>89.7</v>
      </c>
      <c r="N42" s="47" t="n">
        <v>-5.3</v>
      </c>
      <c r="O42" s="48" t="n">
        <v>-1.3</v>
      </c>
      <c r="P42" s="49" t="n">
        <v>0.1</v>
      </c>
      <c r="Q42" s="49" t="n">
        <v>0.1</v>
      </c>
      <c r="R42" s="50" t="n">
        <v>-1.2</v>
      </c>
      <c r="S42" s="50" t="n">
        <v>-2</v>
      </c>
      <c r="T42" s="50" t="n">
        <v>-1.3</v>
      </c>
      <c r="U42" s="47" t="n">
        <v>0.1</v>
      </c>
      <c r="V42" s="46" t="n">
        <v>84.5</v>
      </c>
      <c r="W42" s="47" t="n">
        <v>4.40000000000001</v>
      </c>
      <c r="X42" s="48" t="n">
        <v>-0.2</v>
      </c>
      <c r="Y42" s="50" t="n">
        <v>2.2</v>
      </c>
      <c r="Z42" s="50" t="n">
        <v>0.3</v>
      </c>
      <c r="AA42" s="50" t="n">
        <v>0.5</v>
      </c>
      <c r="AB42" s="51" t="n">
        <v>1.7</v>
      </c>
    </row>
    <row r="43" s="9" customFormat="true" ht="12.95" hidden="false" customHeight="true" outlineLevel="0" collapsed="false">
      <c r="B43" s="44"/>
      <c r="C43" s="45" t="n">
        <v>9</v>
      </c>
      <c r="D43" s="46" t="n">
        <v>95.4</v>
      </c>
      <c r="E43" s="47" t="n">
        <v>4.90000000000001</v>
      </c>
      <c r="F43" s="48" t="n">
        <v>1</v>
      </c>
      <c r="G43" s="49" t="n">
        <v>0.7</v>
      </c>
      <c r="H43" s="49" t="n">
        <v>-0.1</v>
      </c>
      <c r="I43" s="50" t="n">
        <v>3</v>
      </c>
      <c r="J43" s="50" t="n">
        <v>-0.1</v>
      </c>
      <c r="K43" s="50" t="n">
        <v>0.8</v>
      </c>
      <c r="L43" s="51" t="n">
        <v>-0.1</v>
      </c>
      <c r="M43" s="52" t="n">
        <v>94.7</v>
      </c>
      <c r="N43" s="47" t="n">
        <v>5</v>
      </c>
      <c r="O43" s="48" t="n">
        <v>0.4</v>
      </c>
      <c r="P43" s="49" t="n">
        <v>1.8</v>
      </c>
      <c r="Q43" s="49" t="n">
        <v>0.6</v>
      </c>
      <c r="R43" s="50" t="n">
        <v>0.4</v>
      </c>
      <c r="S43" s="50" t="n">
        <v>2.8</v>
      </c>
      <c r="T43" s="50" t="n">
        <v>0.5</v>
      </c>
      <c r="U43" s="47" t="n">
        <v>-1.4</v>
      </c>
      <c r="V43" s="46" t="n">
        <v>81.6</v>
      </c>
      <c r="W43" s="47" t="n">
        <v>-2.90000000000001</v>
      </c>
      <c r="X43" s="48" t="n">
        <v>-0.1</v>
      </c>
      <c r="Y43" s="50" t="n">
        <v>-2.3</v>
      </c>
      <c r="Z43" s="50" t="n">
        <v>-0.5</v>
      </c>
      <c r="AA43" s="50" t="n">
        <v>-0.8</v>
      </c>
      <c r="AB43" s="51" t="n">
        <v>0.9</v>
      </c>
    </row>
    <row r="44" s="9" customFormat="true" ht="12.95" hidden="false" customHeight="true" outlineLevel="0" collapsed="false">
      <c r="B44" s="44"/>
      <c r="C44" s="45" t="n">
        <v>10</v>
      </c>
      <c r="D44" s="46" t="n">
        <v>92.5</v>
      </c>
      <c r="E44" s="47" t="n">
        <v>-2.90000000000001</v>
      </c>
      <c r="F44" s="48" t="n">
        <v>-0.3</v>
      </c>
      <c r="G44" s="49" t="n">
        <v>-0.1</v>
      </c>
      <c r="H44" s="49" t="n">
        <v>0.5</v>
      </c>
      <c r="I44" s="50" t="n">
        <v>-2.7</v>
      </c>
      <c r="J44" s="50" t="n">
        <v>0.3</v>
      </c>
      <c r="K44" s="50" t="n">
        <v>-0.6</v>
      </c>
      <c r="L44" s="51" t="n">
        <v>0.1</v>
      </c>
      <c r="M44" s="52" t="n">
        <v>94.8</v>
      </c>
      <c r="N44" s="47" t="n">
        <v>0.0999999999999943</v>
      </c>
      <c r="O44" s="48" t="n">
        <v>-0.3</v>
      </c>
      <c r="P44" s="49" t="n">
        <v>-1.4</v>
      </c>
      <c r="Q44" s="49" t="n">
        <v>0.6</v>
      </c>
      <c r="R44" s="50" t="n">
        <v>0.5</v>
      </c>
      <c r="S44" s="50" t="n">
        <v>-1.8</v>
      </c>
      <c r="T44" s="50" t="n">
        <v>1</v>
      </c>
      <c r="U44" s="47" t="n">
        <v>1.5</v>
      </c>
      <c r="V44" s="53" t="n">
        <v>78.7</v>
      </c>
      <c r="W44" s="54" t="n">
        <v>-2.89999999999999</v>
      </c>
      <c r="X44" s="55" t="n">
        <v>-0.9</v>
      </c>
      <c r="Y44" s="56" t="n">
        <v>0.2</v>
      </c>
      <c r="Z44" s="56" t="n">
        <v>-0.9</v>
      </c>
      <c r="AA44" s="63" t="s">
        <v>35</v>
      </c>
      <c r="AB44" s="57" t="n">
        <v>-1.2</v>
      </c>
    </row>
    <row r="45" customFormat="false" ht="15.6" hidden="false" customHeight="true" outlineLevel="0" collapsed="false">
      <c r="B45" s="64" t="s">
        <v>36</v>
      </c>
      <c r="C45" s="64"/>
      <c r="D45" s="17" t="s">
        <v>37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/>
      <c r="C46" s="66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8"/>
      <c r="AD46" s="68"/>
      <c r="AE46" s="68"/>
    </row>
    <row r="47" customFormat="false" ht="18" hidden="false" customHeight="true" outlineLevel="0" collapsed="false">
      <c r="B47" s="69"/>
      <c r="C47" s="6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0" t="s">
        <v>4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1" t="s">
        <v>38</v>
      </c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</row>
    <row r="50" customFormat="false" ht="18" hidden="false" customHeight="true" outlineLevel="0" collapsed="false">
      <c r="C50" s="10"/>
      <c r="D50" s="72" t="s">
        <v>39</v>
      </c>
      <c r="E50" s="72"/>
      <c r="F50" s="72"/>
      <c r="G50" s="72"/>
      <c r="H50" s="72"/>
      <c r="I50" s="72"/>
      <c r="J50" s="73" t="s">
        <v>40</v>
      </c>
      <c r="K50" s="73"/>
      <c r="L50" s="73"/>
      <c r="M50" s="73"/>
      <c r="N50" s="73"/>
      <c r="O50" s="73"/>
      <c r="P50" s="71" t="s">
        <v>41</v>
      </c>
      <c r="Q50" s="71"/>
      <c r="R50" s="71"/>
      <c r="S50" s="71"/>
      <c r="T50" s="71"/>
      <c r="U50" s="71"/>
      <c r="V50" s="74" t="s">
        <v>42</v>
      </c>
      <c r="W50" s="74"/>
      <c r="X50" s="74"/>
      <c r="Y50" s="74"/>
      <c r="Z50" s="74"/>
      <c r="AA50" s="74"/>
    </row>
    <row r="51" customFormat="false" ht="15.6" hidden="false" customHeight="true" outlineLevel="0" collapsed="false">
      <c r="C51" s="10"/>
      <c r="D51" s="75" t="s">
        <v>6</v>
      </c>
      <c r="E51" s="75"/>
      <c r="F51" s="76" t="s">
        <v>8</v>
      </c>
      <c r="G51" s="76"/>
      <c r="H51" s="76" t="s">
        <v>9</v>
      </c>
      <c r="I51" s="76"/>
      <c r="J51" s="75" t="s">
        <v>6</v>
      </c>
      <c r="K51" s="75"/>
      <c r="L51" s="75" t="s">
        <v>8</v>
      </c>
      <c r="M51" s="75"/>
      <c r="N51" s="75" t="s">
        <v>9</v>
      </c>
      <c r="O51" s="75"/>
      <c r="P51" s="75" t="s">
        <v>6</v>
      </c>
      <c r="Q51" s="75"/>
      <c r="R51" s="75" t="s">
        <v>8</v>
      </c>
      <c r="S51" s="75"/>
      <c r="T51" s="75" t="s">
        <v>9</v>
      </c>
      <c r="U51" s="75"/>
      <c r="V51" s="75" t="s">
        <v>6</v>
      </c>
      <c r="W51" s="75"/>
      <c r="X51" s="75" t="s">
        <v>8</v>
      </c>
      <c r="Y51" s="75"/>
      <c r="Z51" s="77" t="s">
        <v>9</v>
      </c>
      <c r="AA51" s="77"/>
    </row>
    <row r="52" customFormat="false" ht="9" hidden="false" customHeight="true" outlineLevel="0" collapsed="false">
      <c r="B52" s="9"/>
      <c r="C52" s="10"/>
      <c r="D52" s="9"/>
      <c r="E52" s="78" t="s">
        <v>30</v>
      </c>
      <c r="F52" s="79"/>
      <c r="G52" s="78" t="s">
        <v>30</v>
      </c>
      <c r="H52" s="79"/>
      <c r="I52" s="78" t="s">
        <v>30</v>
      </c>
      <c r="J52" s="80"/>
      <c r="K52" s="81"/>
      <c r="L52" s="82"/>
      <c r="M52" s="83"/>
      <c r="N52" s="80"/>
      <c r="O52" s="81"/>
      <c r="P52" s="84"/>
      <c r="Q52" s="81"/>
      <c r="R52" s="80"/>
      <c r="S52" s="81"/>
      <c r="T52" s="80"/>
      <c r="U52" s="81"/>
      <c r="V52" s="82"/>
      <c r="W52" s="83"/>
      <c r="X52" s="80"/>
      <c r="Y52" s="81"/>
      <c r="Z52" s="80"/>
      <c r="AA52" s="84"/>
    </row>
    <row r="53" customFormat="false" ht="9" hidden="false" customHeight="true" outlineLevel="0" collapsed="false">
      <c r="B53" s="9"/>
      <c r="C53" s="10"/>
      <c r="D53" s="9"/>
      <c r="E53" s="78"/>
      <c r="F53" s="79"/>
      <c r="G53" s="78"/>
      <c r="H53" s="79"/>
      <c r="I53" s="78"/>
      <c r="J53" s="80"/>
      <c r="K53" s="81"/>
      <c r="L53" s="82"/>
      <c r="M53" s="82"/>
      <c r="N53" s="80"/>
      <c r="O53" s="81"/>
      <c r="P53" s="84"/>
      <c r="Q53" s="81"/>
      <c r="R53" s="80"/>
      <c r="S53" s="81"/>
      <c r="T53" s="80"/>
      <c r="U53" s="81"/>
      <c r="V53" s="82"/>
      <c r="W53" s="82"/>
      <c r="X53" s="80"/>
      <c r="Y53" s="81"/>
      <c r="Z53" s="80"/>
      <c r="AA53" s="84"/>
    </row>
    <row r="54" customFormat="false" ht="15.6" hidden="false" customHeight="true" outlineLevel="0" collapsed="false">
      <c r="B54" s="40"/>
      <c r="C54" s="41"/>
      <c r="D54" s="40"/>
      <c r="E54" s="78"/>
      <c r="F54" s="85"/>
      <c r="G54" s="78"/>
      <c r="H54" s="85"/>
      <c r="I54" s="78"/>
      <c r="J54" s="86" t="s">
        <v>43</v>
      </c>
      <c r="K54" s="86"/>
      <c r="L54" s="86" t="s">
        <v>43</v>
      </c>
      <c r="M54" s="86"/>
      <c r="N54" s="86" t="s">
        <v>43</v>
      </c>
      <c r="O54" s="86"/>
      <c r="P54" s="87"/>
      <c r="Q54" s="88"/>
      <c r="R54" s="89"/>
      <c r="S54" s="88"/>
      <c r="T54" s="89"/>
      <c r="U54" s="88"/>
      <c r="V54" s="86" t="s">
        <v>43</v>
      </c>
      <c r="W54" s="86"/>
      <c r="X54" s="86" t="s">
        <v>43</v>
      </c>
      <c r="Y54" s="86"/>
      <c r="Z54" s="90" t="s">
        <v>43</v>
      </c>
      <c r="AA54" s="90"/>
    </row>
    <row r="55" s="9" customFormat="true" ht="12.95" hidden="false" customHeight="true" outlineLevel="0" collapsed="false">
      <c r="B55" s="44" t="s">
        <v>31</v>
      </c>
      <c r="C55" s="45" t="n">
        <v>10</v>
      </c>
      <c r="D55" s="91" t="n">
        <v>112.6</v>
      </c>
      <c r="E55" s="47" t="n">
        <v>-0.600000000000009</v>
      </c>
      <c r="F55" s="91" t="n">
        <v>107.3</v>
      </c>
      <c r="G55" s="92" t="n">
        <v>-1.2</v>
      </c>
      <c r="H55" s="91" t="n">
        <v>97.2</v>
      </c>
      <c r="I55" s="92" t="n">
        <v>-0.299999999999997</v>
      </c>
      <c r="J55" s="93"/>
      <c r="K55" s="94" t="n">
        <v>42.9</v>
      </c>
      <c r="L55" s="46"/>
      <c r="M55" s="46" t="n">
        <v>28.6</v>
      </c>
      <c r="N55" s="95"/>
      <c r="O55" s="96" t="n">
        <v>50</v>
      </c>
      <c r="P55" s="97"/>
      <c r="Q55" s="96" t="n">
        <v>101.5</v>
      </c>
      <c r="R55" s="98"/>
      <c r="S55" s="94" t="n">
        <v>102.8</v>
      </c>
      <c r="T55" s="99"/>
      <c r="U55" s="96" t="n">
        <v>104.3</v>
      </c>
      <c r="V55" s="46"/>
      <c r="W55" s="100" t="n">
        <v>68.2</v>
      </c>
      <c r="X55" s="99"/>
      <c r="Y55" s="96" t="n">
        <v>66.7</v>
      </c>
      <c r="Z55" s="95"/>
      <c r="AA55" s="97" t="n">
        <v>94.4</v>
      </c>
    </row>
    <row r="56" s="9" customFormat="true" ht="12.95" hidden="false" customHeight="true" outlineLevel="0" collapsed="false">
      <c r="B56" s="44"/>
      <c r="C56" s="45" t="n">
        <v>11</v>
      </c>
      <c r="D56" s="91" t="n">
        <v>111</v>
      </c>
      <c r="E56" s="47" t="n">
        <v>-1.59999999999999</v>
      </c>
      <c r="F56" s="91" t="n">
        <v>106.4</v>
      </c>
      <c r="G56" s="92" t="n">
        <v>-0.899999999999992</v>
      </c>
      <c r="H56" s="91" t="n">
        <v>95.9</v>
      </c>
      <c r="I56" s="92" t="n">
        <v>-1.3</v>
      </c>
      <c r="J56" s="93"/>
      <c r="K56" s="94" t="n">
        <v>28.6</v>
      </c>
      <c r="L56" s="46"/>
      <c r="M56" s="46" t="n">
        <v>57.1</v>
      </c>
      <c r="N56" s="95"/>
      <c r="O56" s="92" t="n">
        <v>30</v>
      </c>
      <c r="P56" s="97"/>
      <c r="Q56" s="96" t="n">
        <v>102.9</v>
      </c>
      <c r="R56" s="98"/>
      <c r="S56" s="94" t="n">
        <v>104.1</v>
      </c>
      <c r="T56" s="99"/>
      <c r="U56" s="96" t="n">
        <v>104.6</v>
      </c>
      <c r="V56" s="46"/>
      <c r="W56" s="100" t="n">
        <v>72.7</v>
      </c>
      <c r="X56" s="99"/>
      <c r="Y56" s="96" t="n">
        <v>77.8</v>
      </c>
      <c r="Z56" s="95"/>
      <c r="AA56" s="97" t="n">
        <v>100</v>
      </c>
    </row>
    <row r="57" s="9" customFormat="true" ht="12.95" hidden="false" customHeight="true" outlineLevel="0" collapsed="false">
      <c r="B57" s="44"/>
      <c r="C57" s="45" t="n">
        <v>12</v>
      </c>
      <c r="D57" s="91" t="n">
        <v>108.4</v>
      </c>
      <c r="E57" s="47" t="n">
        <v>-2.59999999999999</v>
      </c>
      <c r="F57" s="91" t="n">
        <v>107.9</v>
      </c>
      <c r="G57" s="92" t="n">
        <v>1.5</v>
      </c>
      <c r="H57" s="91" t="n">
        <v>93.5</v>
      </c>
      <c r="I57" s="92" t="n">
        <v>-2.40000000000001</v>
      </c>
      <c r="J57" s="93"/>
      <c r="K57" s="94" t="n">
        <v>42.9</v>
      </c>
      <c r="L57" s="46"/>
      <c r="M57" s="46" t="n">
        <v>85.7</v>
      </c>
      <c r="N57" s="95"/>
      <c r="O57" s="92" t="n">
        <v>60</v>
      </c>
      <c r="P57" s="97"/>
      <c r="Q57" s="96" t="n">
        <v>102.2</v>
      </c>
      <c r="R57" s="98"/>
      <c r="S57" s="94" t="n">
        <v>105.2</v>
      </c>
      <c r="T57" s="99"/>
      <c r="U57" s="96" t="n">
        <v>105</v>
      </c>
      <c r="V57" s="46"/>
      <c r="W57" s="100" t="n">
        <v>40.9</v>
      </c>
      <c r="X57" s="99"/>
      <c r="Y57" s="96" t="n">
        <v>88.9</v>
      </c>
      <c r="Z57" s="95"/>
      <c r="AA57" s="97" t="n">
        <v>94.4</v>
      </c>
    </row>
    <row r="58" s="9" customFormat="true" ht="12.95" hidden="false" customHeight="true" outlineLevel="0" collapsed="false">
      <c r="B58" s="44" t="s">
        <v>32</v>
      </c>
      <c r="C58" s="45" t="n">
        <v>1</v>
      </c>
      <c r="D58" s="91" t="n">
        <v>107.9</v>
      </c>
      <c r="E58" s="47" t="n">
        <v>-0.5</v>
      </c>
      <c r="F58" s="91" t="n">
        <v>108.7</v>
      </c>
      <c r="G58" s="92" t="n">
        <v>0.799999999999997</v>
      </c>
      <c r="H58" s="91" t="n">
        <v>92.4</v>
      </c>
      <c r="I58" s="92" t="n">
        <v>-1.09999999999999</v>
      </c>
      <c r="J58" s="93"/>
      <c r="K58" s="94" t="n">
        <v>57.1</v>
      </c>
      <c r="L58" s="46"/>
      <c r="M58" s="46" t="n">
        <v>71.4</v>
      </c>
      <c r="N58" s="95"/>
      <c r="O58" s="92" t="n">
        <v>70</v>
      </c>
      <c r="P58" s="97"/>
      <c r="Q58" s="96" t="n">
        <v>101.1</v>
      </c>
      <c r="R58" s="98"/>
      <c r="S58" s="94" t="n">
        <v>102.5</v>
      </c>
      <c r="T58" s="99"/>
      <c r="U58" s="96" t="n">
        <v>104.5</v>
      </c>
      <c r="V58" s="46"/>
      <c r="W58" s="100" t="n">
        <v>54.5</v>
      </c>
      <c r="X58" s="99"/>
      <c r="Y58" s="96" t="n">
        <v>33.3</v>
      </c>
      <c r="Z58" s="95"/>
      <c r="AA58" s="97" t="n">
        <v>61.1</v>
      </c>
    </row>
    <row r="59" s="9" customFormat="true" ht="12.95" hidden="false" customHeight="true" outlineLevel="0" collapsed="false">
      <c r="B59" s="44"/>
      <c r="C59" s="45" t="n">
        <v>2</v>
      </c>
      <c r="D59" s="91" t="n">
        <v>106.3</v>
      </c>
      <c r="E59" s="47" t="n">
        <v>-1.60000000000001</v>
      </c>
      <c r="F59" s="91" t="n">
        <v>109.1</v>
      </c>
      <c r="G59" s="92" t="n">
        <v>0.399999999999992</v>
      </c>
      <c r="H59" s="91" t="n">
        <v>91.2</v>
      </c>
      <c r="I59" s="92" t="n">
        <v>-1.2</v>
      </c>
      <c r="J59" s="93"/>
      <c r="K59" s="94" t="n">
        <v>28.6</v>
      </c>
      <c r="L59" s="46"/>
      <c r="M59" s="46" t="n">
        <v>42.9</v>
      </c>
      <c r="N59" s="95"/>
      <c r="O59" s="96" t="n">
        <v>80</v>
      </c>
      <c r="P59" s="97"/>
      <c r="Q59" s="96" t="n">
        <v>101.3</v>
      </c>
      <c r="R59" s="98"/>
      <c r="S59" s="94" t="n">
        <v>103.3</v>
      </c>
      <c r="T59" s="99"/>
      <c r="U59" s="96" t="n">
        <v>104.7</v>
      </c>
      <c r="V59" s="46"/>
      <c r="W59" s="100" t="n">
        <v>31.8</v>
      </c>
      <c r="X59" s="99"/>
      <c r="Y59" s="96" t="n">
        <v>22.2</v>
      </c>
      <c r="Z59" s="95"/>
      <c r="AA59" s="97" t="n">
        <v>66.7</v>
      </c>
    </row>
    <row r="60" s="9" customFormat="true" ht="12.95" hidden="false" customHeight="true" outlineLevel="0" collapsed="false">
      <c r="B60" s="44"/>
      <c r="C60" s="45" t="n">
        <v>3</v>
      </c>
      <c r="D60" s="91" t="n">
        <v>105.7</v>
      </c>
      <c r="E60" s="47" t="n">
        <v>-0.599999999999994</v>
      </c>
      <c r="F60" s="91" t="n">
        <v>107.2</v>
      </c>
      <c r="G60" s="92" t="n">
        <v>-1.89999999999999</v>
      </c>
      <c r="H60" s="91" t="n">
        <v>90.1</v>
      </c>
      <c r="I60" s="92" t="n">
        <v>-1.10000000000001</v>
      </c>
      <c r="J60" s="93"/>
      <c r="K60" s="94" t="n">
        <v>57.1</v>
      </c>
      <c r="L60" s="46"/>
      <c r="M60" s="46" t="n">
        <v>42.9</v>
      </c>
      <c r="N60" s="95"/>
      <c r="O60" s="96" t="n">
        <v>40</v>
      </c>
      <c r="P60" s="97"/>
      <c r="Q60" s="96" t="n">
        <v>100.2</v>
      </c>
      <c r="R60" s="98"/>
      <c r="S60" s="94" t="n">
        <v>103.2</v>
      </c>
      <c r="T60" s="99"/>
      <c r="U60" s="96" t="n">
        <v>104.8</v>
      </c>
      <c r="V60" s="46"/>
      <c r="W60" s="100" t="n">
        <v>22.7</v>
      </c>
      <c r="X60" s="99"/>
      <c r="Y60" s="96" t="n">
        <v>11.1</v>
      </c>
      <c r="Z60" s="95"/>
      <c r="AA60" s="97" t="n">
        <v>55.6</v>
      </c>
    </row>
    <row r="61" s="9" customFormat="true" ht="12.95" hidden="false" customHeight="true" outlineLevel="0" collapsed="false">
      <c r="B61" s="44"/>
      <c r="C61" s="45" t="n">
        <v>4</v>
      </c>
      <c r="D61" s="91" t="n">
        <v>105.3</v>
      </c>
      <c r="E61" s="47" t="n">
        <v>-0.400000000000006</v>
      </c>
      <c r="F61" s="91" t="n">
        <v>106.4</v>
      </c>
      <c r="G61" s="92" t="n">
        <v>-0.799999999999997</v>
      </c>
      <c r="H61" s="91" t="n">
        <v>88.6</v>
      </c>
      <c r="I61" s="92" t="n">
        <v>-1.5</v>
      </c>
      <c r="J61" s="93"/>
      <c r="K61" s="94" t="n">
        <v>71.4</v>
      </c>
      <c r="L61" s="46"/>
      <c r="M61" s="46" t="n">
        <v>42.9</v>
      </c>
      <c r="N61" s="95"/>
      <c r="O61" s="96" t="n">
        <v>50</v>
      </c>
      <c r="P61" s="97"/>
      <c r="Q61" s="96" t="n">
        <v>101.5</v>
      </c>
      <c r="R61" s="98"/>
      <c r="S61" s="94" t="n">
        <v>104.1</v>
      </c>
      <c r="T61" s="99"/>
      <c r="U61" s="96" t="n">
        <v>104.6</v>
      </c>
      <c r="V61" s="46"/>
      <c r="W61" s="100" t="n">
        <v>63.6</v>
      </c>
      <c r="X61" s="99"/>
      <c r="Y61" s="96" t="n">
        <v>83.3</v>
      </c>
      <c r="Z61" s="95"/>
      <c r="AA61" s="97" t="n">
        <v>50</v>
      </c>
    </row>
    <row r="62" s="9" customFormat="true" ht="12.95" hidden="false" customHeight="true" outlineLevel="0" collapsed="false">
      <c r="B62" s="44"/>
      <c r="C62" s="45" t="n">
        <v>5</v>
      </c>
      <c r="D62" s="91" t="n">
        <v>106</v>
      </c>
      <c r="E62" s="47" t="n">
        <v>0.700000000000003</v>
      </c>
      <c r="F62" s="91" t="n">
        <v>105.8</v>
      </c>
      <c r="G62" s="92" t="n">
        <v>-0.600000000000009</v>
      </c>
      <c r="H62" s="91" t="n">
        <v>86.2</v>
      </c>
      <c r="I62" s="92" t="n">
        <v>-2.39999999999999</v>
      </c>
      <c r="J62" s="101"/>
      <c r="K62" s="102" t="n">
        <v>57.1</v>
      </c>
      <c r="L62" s="103"/>
      <c r="M62" s="103" t="n">
        <v>42.9</v>
      </c>
      <c r="N62" s="95"/>
      <c r="O62" s="96" t="n">
        <v>20</v>
      </c>
      <c r="P62" s="97"/>
      <c r="Q62" s="96" t="n">
        <v>101.6</v>
      </c>
      <c r="R62" s="104"/>
      <c r="S62" s="102" t="n">
        <v>103.9</v>
      </c>
      <c r="T62" s="99"/>
      <c r="U62" s="96" t="n">
        <v>105.2</v>
      </c>
      <c r="V62" s="103"/>
      <c r="W62" s="105" t="n">
        <v>59.1</v>
      </c>
      <c r="X62" s="99"/>
      <c r="Y62" s="96" t="n">
        <v>77.8</v>
      </c>
      <c r="Z62" s="95"/>
      <c r="AA62" s="97" t="n">
        <v>66.7</v>
      </c>
    </row>
    <row r="63" s="9" customFormat="true" ht="12.95" hidden="false" customHeight="true" outlineLevel="0" collapsed="false">
      <c r="B63" s="44"/>
      <c r="C63" s="45" t="n">
        <v>6</v>
      </c>
      <c r="D63" s="91" t="n">
        <v>106.7</v>
      </c>
      <c r="E63" s="47" t="n">
        <v>0.700000000000003</v>
      </c>
      <c r="F63" s="91" t="n">
        <v>105.7</v>
      </c>
      <c r="G63" s="92" t="n">
        <v>-0.0999999999999943</v>
      </c>
      <c r="H63" s="91" t="n">
        <v>84.2</v>
      </c>
      <c r="I63" s="92" t="n">
        <v>-2</v>
      </c>
      <c r="J63" s="101"/>
      <c r="K63" s="102" t="n">
        <v>78.6</v>
      </c>
      <c r="L63" s="103"/>
      <c r="M63" s="103" t="n">
        <v>57.1</v>
      </c>
      <c r="N63" s="95"/>
      <c r="O63" s="97" t="n">
        <v>20</v>
      </c>
      <c r="P63" s="99"/>
      <c r="Q63" s="96" t="n">
        <v>100.5</v>
      </c>
      <c r="R63" s="104"/>
      <c r="S63" s="102" t="n">
        <v>103.4</v>
      </c>
      <c r="T63" s="99"/>
      <c r="U63" s="96" t="n">
        <v>105.1</v>
      </c>
      <c r="V63" s="103"/>
      <c r="W63" s="105" t="n">
        <v>50</v>
      </c>
      <c r="X63" s="99"/>
      <c r="Y63" s="96" t="n">
        <v>66.7</v>
      </c>
      <c r="Z63" s="95"/>
      <c r="AA63" s="97" t="n">
        <v>55.6</v>
      </c>
    </row>
    <row r="64" s="9" customFormat="true" ht="12.95" hidden="false" customHeight="true" outlineLevel="0" collapsed="false">
      <c r="B64" s="44"/>
      <c r="C64" s="45" t="n">
        <v>7</v>
      </c>
      <c r="D64" s="91" t="n">
        <v>105.2</v>
      </c>
      <c r="E64" s="47" t="n">
        <v>-1.5</v>
      </c>
      <c r="F64" s="91" t="n">
        <v>104.9</v>
      </c>
      <c r="G64" s="92" t="n">
        <v>-0.799999999999997</v>
      </c>
      <c r="H64" s="91" t="n">
        <v>82.6</v>
      </c>
      <c r="I64" s="92" t="n">
        <v>-1.60000000000001</v>
      </c>
      <c r="J64" s="101"/>
      <c r="K64" s="102" t="n">
        <v>0</v>
      </c>
      <c r="L64" s="103"/>
      <c r="M64" s="103" t="n">
        <v>42.9</v>
      </c>
      <c r="N64" s="95"/>
      <c r="O64" s="103" t="n">
        <v>40</v>
      </c>
      <c r="P64" s="99"/>
      <c r="Q64" s="96" t="n">
        <v>99.7</v>
      </c>
      <c r="R64" s="104"/>
      <c r="S64" s="102" t="n">
        <v>102.9</v>
      </c>
      <c r="T64" s="99"/>
      <c r="U64" s="96" t="n">
        <v>104.4</v>
      </c>
      <c r="V64" s="103"/>
      <c r="W64" s="105" t="n">
        <v>13.6</v>
      </c>
      <c r="X64" s="99"/>
      <c r="Y64" s="96" t="n">
        <v>27.8</v>
      </c>
      <c r="Z64" s="95"/>
      <c r="AA64" s="97" t="n">
        <v>44.4</v>
      </c>
    </row>
    <row r="65" s="9" customFormat="true" ht="12.95" hidden="false" customHeight="true" outlineLevel="0" collapsed="false">
      <c r="B65" s="44"/>
      <c r="C65" s="45" t="n">
        <v>8</v>
      </c>
      <c r="D65" s="91" t="n">
        <v>104.2</v>
      </c>
      <c r="E65" s="47" t="n">
        <v>-1</v>
      </c>
      <c r="F65" s="91" t="n">
        <v>103.4</v>
      </c>
      <c r="G65" s="92" t="n">
        <v>-1.5</v>
      </c>
      <c r="H65" s="91" t="n">
        <v>81.2</v>
      </c>
      <c r="I65" s="92" t="n">
        <v>-1.39999999999999</v>
      </c>
      <c r="J65" s="101"/>
      <c r="K65" s="102" t="n">
        <v>42.9</v>
      </c>
      <c r="L65" s="103"/>
      <c r="M65" s="103" t="n">
        <v>42.9</v>
      </c>
      <c r="N65" s="95"/>
      <c r="O65" s="103" t="n">
        <v>20</v>
      </c>
      <c r="P65" s="99"/>
      <c r="Q65" s="96" t="n">
        <v>99.6</v>
      </c>
      <c r="R65" s="104"/>
      <c r="S65" s="102" t="n">
        <v>103</v>
      </c>
      <c r="T65" s="99"/>
      <c r="U65" s="96" t="n">
        <v>104.8</v>
      </c>
      <c r="V65" s="103"/>
      <c r="W65" s="105" t="n">
        <v>18.2</v>
      </c>
      <c r="X65" s="99"/>
      <c r="Y65" s="96" t="n">
        <v>33.3</v>
      </c>
      <c r="Z65" s="95"/>
      <c r="AA65" s="97" t="n">
        <v>38.9</v>
      </c>
    </row>
    <row r="66" s="9" customFormat="true" ht="12.95" hidden="false" customHeight="true" outlineLevel="0" collapsed="false">
      <c r="B66" s="62"/>
      <c r="C66" s="45" t="n">
        <v>9</v>
      </c>
      <c r="D66" s="91" t="n">
        <v>102.5</v>
      </c>
      <c r="E66" s="47" t="n">
        <v>-1.7</v>
      </c>
      <c r="F66" s="91" t="n">
        <v>100.9</v>
      </c>
      <c r="G66" s="92" t="n">
        <v>-2.5</v>
      </c>
      <c r="H66" s="91" t="n">
        <v>79.4</v>
      </c>
      <c r="I66" s="92" t="n">
        <v>-1.8</v>
      </c>
      <c r="J66" s="101"/>
      <c r="K66" s="102" t="n">
        <v>28.6</v>
      </c>
      <c r="L66" s="103"/>
      <c r="M66" s="103" t="n">
        <v>42.9</v>
      </c>
      <c r="N66" s="95"/>
      <c r="O66" s="103" t="n">
        <v>50</v>
      </c>
      <c r="P66" s="99"/>
      <c r="Q66" s="96" t="n">
        <v>99.4</v>
      </c>
      <c r="R66" s="104"/>
      <c r="S66" s="102" t="n">
        <v>101.9</v>
      </c>
      <c r="T66" s="99"/>
      <c r="U66" s="96" t="n">
        <v>104.1</v>
      </c>
      <c r="V66" s="103"/>
      <c r="W66" s="105" t="n">
        <v>18.2</v>
      </c>
      <c r="X66" s="99"/>
      <c r="Y66" s="96" t="n">
        <v>33.3</v>
      </c>
      <c r="Z66" s="95"/>
      <c r="AA66" s="97" t="n">
        <v>66.7</v>
      </c>
    </row>
    <row r="67" s="9" customFormat="true" ht="12.95" hidden="false" customHeight="true" outlineLevel="0" collapsed="false">
      <c r="B67" s="62"/>
      <c r="C67" s="45" t="n">
        <v>10</v>
      </c>
      <c r="D67" s="91" t="n">
        <v>102.3</v>
      </c>
      <c r="E67" s="47" t="n">
        <v>-0.200000000000003</v>
      </c>
      <c r="F67" s="91" t="n">
        <v>101.3</v>
      </c>
      <c r="G67" s="92" t="n">
        <v>0.399999999999992</v>
      </c>
      <c r="H67" s="91" t="n">
        <v>77.8</v>
      </c>
      <c r="I67" s="92" t="n">
        <v>-1.60000000000001</v>
      </c>
      <c r="J67" s="101"/>
      <c r="K67" s="102" t="n">
        <v>57.1</v>
      </c>
      <c r="L67" s="103"/>
      <c r="M67" s="103" t="n">
        <v>71.4</v>
      </c>
      <c r="N67" s="95"/>
      <c r="O67" s="103" t="n">
        <v>40</v>
      </c>
      <c r="P67" s="99"/>
      <c r="Q67" s="96" t="n">
        <v>99.1</v>
      </c>
      <c r="R67" s="104"/>
      <c r="S67" s="102" t="n">
        <v>103.9</v>
      </c>
      <c r="T67" s="99"/>
      <c r="U67" s="96" t="n">
        <v>104.1</v>
      </c>
      <c r="V67" s="103"/>
      <c r="W67" s="105" t="n">
        <v>27.3</v>
      </c>
      <c r="X67" s="99"/>
      <c r="Y67" s="96" t="n">
        <v>83.3</v>
      </c>
      <c r="Z67" s="95"/>
      <c r="AA67" s="97" t="n">
        <v>55.6</v>
      </c>
    </row>
    <row r="68" s="9" customFormat="true" ht="12.95" hidden="false" customHeight="true" outlineLevel="0" collapsed="false">
      <c r="B68" s="62"/>
      <c r="C68" s="45" t="n">
        <v>11</v>
      </c>
      <c r="D68" s="91" t="n">
        <v>102.7</v>
      </c>
      <c r="E68" s="47" t="n">
        <v>0.400000000000006</v>
      </c>
      <c r="F68" s="91" t="n">
        <v>102.1</v>
      </c>
      <c r="G68" s="92" t="n">
        <v>0.799999999999997</v>
      </c>
      <c r="H68" s="91" t="n">
        <v>77.5</v>
      </c>
      <c r="I68" s="92" t="n">
        <v>-0.299999999999997</v>
      </c>
      <c r="J68" s="101"/>
      <c r="K68" s="102" t="n">
        <v>71.4</v>
      </c>
      <c r="L68" s="103"/>
      <c r="M68" s="103" t="n">
        <v>71.4</v>
      </c>
      <c r="N68" s="95"/>
      <c r="O68" s="103" t="n">
        <v>40</v>
      </c>
      <c r="P68" s="99"/>
      <c r="Q68" s="96" t="n">
        <v>98.2</v>
      </c>
      <c r="R68" s="104"/>
      <c r="S68" s="102" t="n">
        <v>102.2</v>
      </c>
      <c r="T68" s="99"/>
      <c r="U68" s="96" t="n">
        <v>104.6</v>
      </c>
      <c r="V68" s="103"/>
      <c r="W68" s="105" t="n">
        <v>27.3</v>
      </c>
      <c r="X68" s="99"/>
      <c r="Y68" s="96" t="n">
        <v>61.1</v>
      </c>
      <c r="Z68" s="95"/>
      <c r="AA68" s="97" t="n">
        <v>50</v>
      </c>
    </row>
    <row r="69" s="9" customFormat="true" ht="12.95" hidden="false" customHeight="true" outlineLevel="0" collapsed="false">
      <c r="B69" s="62"/>
      <c r="C69" s="45" t="n">
        <v>12</v>
      </c>
      <c r="D69" s="91" t="n">
        <v>102.1</v>
      </c>
      <c r="E69" s="47" t="n">
        <v>-0.600000000000009</v>
      </c>
      <c r="F69" s="91" t="n">
        <v>103.7</v>
      </c>
      <c r="G69" s="92" t="n">
        <v>1.60000000000001</v>
      </c>
      <c r="H69" s="91" t="n">
        <v>78.4</v>
      </c>
      <c r="I69" s="92" t="n">
        <v>0.900000000000006</v>
      </c>
      <c r="J69" s="101"/>
      <c r="K69" s="102" t="n">
        <v>50</v>
      </c>
      <c r="L69" s="103"/>
      <c r="M69" s="103" t="n">
        <v>100</v>
      </c>
      <c r="N69" s="95"/>
      <c r="O69" s="103" t="n">
        <v>80</v>
      </c>
      <c r="P69" s="99"/>
      <c r="Q69" s="96" t="n">
        <v>97.1</v>
      </c>
      <c r="R69" s="104"/>
      <c r="S69" s="102" t="n">
        <v>101</v>
      </c>
      <c r="T69" s="99"/>
      <c r="U69" s="96" t="n">
        <v>104.2</v>
      </c>
      <c r="V69" s="103"/>
      <c r="W69" s="105" t="n">
        <v>18.2</v>
      </c>
      <c r="X69" s="99"/>
      <c r="Y69" s="96" t="n">
        <v>50</v>
      </c>
      <c r="Z69" s="95"/>
      <c r="AA69" s="97" t="n">
        <v>50</v>
      </c>
    </row>
    <row r="70" s="9" customFormat="true" ht="12.95" hidden="false" customHeight="true" outlineLevel="0" collapsed="false">
      <c r="B70" s="62" t="s">
        <v>33</v>
      </c>
      <c r="C70" s="45" t="n">
        <v>1</v>
      </c>
      <c r="D70" s="91" t="n">
        <v>100.8</v>
      </c>
      <c r="E70" s="47" t="n">
        <v>-1.3</v>
      </c>
      <c r="F70" s="91" t="n">
        <v>101.9</v>
      </c>
      <c r="G70" s="92" t="n">
        <v>-1.8</v>
      </c>
      <c r="H70" s="91" t="n">
        <v>79.1</v>
      </c>
      <c r="I70" s="92" t="n">
        <v>0.699999999999989</v>
      </c>
      <c r="J70" s="101"/>
      <c r="K70" s="102" t="n">
        <v>42.9</v>
      </c>
      <c r="L70" s="103"/>
      <c r="M70" s="103" t="n">
        <v>42.9</v>
      </c>
      <c r="N70" s="95"/>
      <c r="O70" s="103" t="n">
        <v>60</v>
      </c>
      <c r="P70" s="99"/>
      <c r="Q70" s="96" t="n">
        <v>96.3</v>
      </c>
      <c r="R70" s="104"/>
      <c r="S70" s="102" t="n">
        <v>100.1</v>
      </c>
      <c r="T70" s="99"/>
      <c r="U70" s="96" t="n">
        <v>104.8</v>
      </c>
      <c r="V70" s="103"/>
      <c r="W70" s="105" t="n">
        <v>18.2</v>
      </c>
      <c r="X70" s="99"/>
      <c r="Y70" s="96" t="n">
        <v>22.2</v>
      </c>
      <c r="Z70" s="95"/>
      <c r="AA70" s="97" t="n">
        <v>66.7</v>
      </c>
    </row>
    <row r="71" s="9" customFormat="true" ht="12.95" hidden="false" customHeight="true" outlineLevel="0" collapsed="false">
      <c r="B71" s="62"/>
      <c r="C71" s="45" t="n">
        <v>2</v>
      </c>
      <c r="D71" s="91" t="n">
        <v>99.7</v>
      </c>
      <c r="E71" s="47" t="n">
        <v>-1.09999999999999</v>
      </c>
      <c r="F71" s="91" t="n">
        <v>100.3</v>
      </c>
      <c r="G71" s="92" t="n">
        <v>-1.60000000000001</v>
      </c>
      <c r="H71" s="91" t="n">
        <v>80.7</v>
      </c>
      <c r="I71" s="92" t="n">
        <v>1.60000000000001</v>
      </c>
      <c r="J71" s="101"/>
      <c r="K71" s="102" t="n">
        <v>57.1</v>
      </c>
      <c r="L71" s="103"/>
      <c r="M71" s="103" t="n">
        <v>57.1</v>
      </c>
      <c r="N71" s="95"/>
      <c r="O71" s="103" t="n">
        <v>40</v>
      </c>
      <c r="P71" s="99"/>
      <c r="Q71" s="96" t="n">
        <v>96.8</v>
      </c>
      <c r="R71" s="104"/>
      <c r="S71" s="102" t="n">
        <v>101.4</v>
      </c>
      <c r="T71" s="99"/>
      <c r="U71" s="96" t="n">
        <v>104.5</v>
      </c>
      <c r="V71" s="103"/>
      <c r="W71" s="105" t="n">
        <v>31.8</v>
      </c>
      <c r="X71" s="99"/>
      <c r="Y71" s="96" t="n">
        <v>27.8</v>
      </c>
      <c r="Z71" s="95"/>
      <c r="AA71" s="97" t="n">
        <v>66.7</v>
      </c>
    </row>
    <row r="72" s="9" customFormat="true" ht="12.95" hidden="false" customHeight="true" outlineLevel="0" collapsed="false">
      <c r="B72" s="62"/>
      <c r="C72" s="45" t="n">
        <v>3</v>
      </c>
      <c r="D72" s="91" t="n">
        <v>99.4</v>
      </c>
      <c r="E72" s="47" t="n">
        <v>-0.299999999999997</v>
      </c>
      <c r="F72" s="91" t="n">
        <v>97.9</v>
      </c>
      <c r="G72" s="92" t="n">
        <v>-2.39999999999999</v>
      </c>
      <c r="H72" s="91" t="n">
        <v>82</v>
      </c>
      <c r="I72" s="92" t="n">
        <v>1.3</v>
      </c>
      <c r="J72" s="101"/>
      <c r="K72" s="102" t="n">
        <v>28.6</v>
      </c>
      <c r="L72" s="103"/>
      <c r="M72" s="103" t="n">
        <v>7.1</v>
      </c>
      <c r="N72" s="95"/>
      <c r="O72" s="103" t="n">
        <v>60</v>
      </c>
      <c r="P72" s="99"/>
      <c r="Q72" s="96" t="n">
        <v>95.8</v>
      </c>
      <c r="R72" s="104"/>
      <c r="S72" s="102" t="n">
        <v>100.9</v>
      </c>
      <c r="T72" s="99"/>
      <c r="U72" s="96" t="n">
        <v>104.6</v>
      </c>
      <c r="V72" s="103"/>
      <c r="W72" s="105" t="n">
        <v>40.9</v>
      </c>
      <c r="X72" s="99"/>
      <c r="Y72" s="96" t="n">
        <v>27.8</v>
      </c>
      <c r="Z72" s="95"/>
      <c r="AA72" s="97" t="n">
        <v>77.8</v>
      </c>
    </row>
    <row r="73" s="9" customFormat="true" ht="12.95" hidden="false" customHeight="true" outlineLevel="0" collapsed="false">
      <c r="B73" s="62"/>
      <c r="C73" s="45" t="n">
        <v>4</v>
      </c>
      <c r="D73" s="91" t="n">
        <v>98.9</v>
      </c>
      <c r="E73" s="47" t="n">
        <v>-0.5</v>
      </c>
      <c r="F73" s="91" t="n">
        <v>97.3</v>
      </c>
      <c r="G73" s="92" t="n">
        <v>-0.600000000000009</v>
      </c>
      <c r="H73" s="91" t="n">
        <v>82.2</v>
      </c>
      <c r="I73" s="92" t="n">
        <v>0.200000000000003</v>
      </c>
      <c r="J73" s="101"/>
      <c r="K73" s="102" t="n">
        <v>71.4</v>
      </c>
      <c r="L73" s="103"/>
      <c r="M73" s="103" t="n">
        <v>28.6</v>
      </c>
      <c r="N73" s="95"/>
      <c r="O73" s="103" t="n">
        <v>50</v>
      </c>
      <c r="P73" s="99"/>
      <c r="Q73" s="96" t="n">
        <v>95.8</v>
      </c>
      <c r="R73" s="104"/>
      <c r="S73" s="102" t="n">
        <v>101.4</v>
      </c>
      <c r="T73" s="99"/>
      <c r="U73" s="96" t="n">
        <v>104.6</v>
      </c>
      <c r="V73" s="103"/>
      <c r="W73" s="105" t="n">
        <v>54.5</v>
      </c>
      <c r="X73" s="99"/>
      <c r="Y73" s="96" t="n">
        <v>61.1</v>
      </c>
      <c r="Z73" s="95"/>
      <c r="AA73" s="97" t="n">
        <v>66.7</v>
      </c>
    </row>
    <row r="74" s="9" customFormat="true" ht="12.95" hidden="false" customHeight="true" outlineLevel="0" collapsed="false">
      <c r="B74" s="44" t="s">
        <v>34</v>
      </c>
      <c r="C74" s="45" t="n">
        <v>5</v>
      </c>
      <c r="D74" s="91" t="n">
        <v>97.5</v>
      </c>
      <c r="E74" s="47" t="n">
        <v>-1.40000000000001</v>
      </c>
      <c r="F74" s="91" t="n">
        <v>96.4</v>
      </c>
      <c r="G74" s="92" t="n">
        <v>-0.899999999999992</v>
      </c>
      <c r="H74" s="106" t="n">
        <v>82.7</v>
      </c>
      <c r="I74" s="107" t="n">
        <v>0.5</v>
      </c>
      <c r="J74" s="101"/>
      <c r="K74" s="102" t="n">
        <v>42.9</v>
      </c>
      <c r="L74" s="103"/>
      <c r="M74" s="103" t="n">
        <v>28.6</v>
      </c>
      <c r="N74" s="95"/>
      <c r="O74" s="96" t="n">
        <v>60</v>
      </c>
      <c r="P74" s="97"/>
      <c r="Q74" s="96" t="n">
        <v>94.9</v>
      </c>
      <c r="R74" s="104"/>
      <c r="S74" s="102" t="n">
        <v>102.1</v>
      </c>
      <c r="T74" s="99"/>
      <c r="U74" s="96" t="n">
        <v>104.5</v>
      </c>
      <c r="V74" s="103"/>
      <c r="W74" s="105" t="n">
        <v>27.3</v>
      </c>
      <c r="X74" s="99"/>
      <c r="Y74" s="96" t="n">
        <v>66.7</v>
      </c>
      <c r="Z74" s="95"/>
      <c r="AA74" s="97" t="n">
        <v>66.7</v>
      </c>
    </row>
    <row r="75" s="9" customFormat="true" ht="12.95" hidden="false" customHeight="true" outlineLevel="0" collapsed="false">
      <c r="B75" s="44"/>
      <c r="C75" s="45" t="n">
        <v>6</v>
      </c>
      <c r="D75" s="91" t="n">
        <v>96.2</v>
      </c>
      <c r="E75" s="47" t="n">
        <v>-1.3</v>
      </c>
      <c r="F75" s="91" t="n">
        <v>96.3</v>
      </c>
      <c r="G75" s="92" t="n">
        <v>-0.100000000000009</v>
      </c>
      <c r="H75" s="106" t="n">
        <v>81.8</v>
      </c>
      <c r="I75" s="107" t="n">
        <v>-0.900000000000006</v>
      </c>
      <c r="J75" s="101"/>
      <c r="K75" s="102" t="n">
        <v>28.6</v>
      </c>
      <c r="L75" s="103"/>
      <c r="M75" s="103" t="n">
        <v>28.6</v>
      </c>
      <c r="N75" s="95"/>
      <c r="O75" s="103" t="n">
        <v>40</v>
      </c>
      <c r="P75" s="99"/>
      <c r="Q75" s="96" t="n">
        <v>93.5</v>
      </c>
      <c r="R75" s="104"/>
      <c r="S75" s="102" t="n">
        <v>99.1</v>
      </c>
      <c r="T75" s="99"/>
      <c r="U75" s="96" t="n">
        <v>104.6</v>
      </c>
      <c r="V75" s="103"/>
      <c r="W75" s="105" t="n">
        <v>18.2</v>
      </c>
      <c r="X75" s="99"/>
      <c r="Y75" s="96" t="n">
        <v>22.2</v>
      </c>
      <c r="Z75" s="95"/>
      <c r="AA75" s="97" t="n">
        <v>55.6</v>
      </c>
    </row>
    <row r="76" s="9" customFormat="true" ht="12.95" hidden="false" customHeight="true" outlineLevel="0" collapsed="false">
      <c r="B76" s="44"/>
      <c r="C76" s="45" t="n">
        <v>7</v>
      </c>
      <c r="D76" s="91" t="n">
        <v>96</v>
      </c>
      <c r="E76" s="47" t="n">
        <v>-0.200000000000003</v>
      </c>
      <c r="F76" s="91" t="n">
        <v>95.6</v>
      </c>
      <c r="G76" s="92" t="n">
        <v>-0.700000000000003</v>
      </c>
      <c r="H76" s="106" t="n">
        <v>81.6</v>
      </c>
      <c r="I76" s="107" t="n">
        <v>-0.200000000000003</v>
      </c>
      <c r="J76" s="101"/>
      <c r="K76" s="102" t="n">
        <v>28.6</v>
      </c>
      <c r="L76" s="103"/>
      <c r="M76" s="103" t="n">
        <v>78.6</v>
      </c>
      <c r="N76" s="95"/>
      <c r="O76" s="108" t="n">
        <v>60</v>
      </c>
      <c r="P76" s="99"/>
      <c r="Q76" s="96" t="n">
        <v>93.6</v>
      </c>
      <c r="R76" s="104"/>
      <c r="S76" s="102" t="n">
        <v>99.3</v>
      </c>
      <c r="T76" s="99"/>
      <c r="U76" s="96" t="n">
        <v>104.7</v>
      </c>
      <c r="V76" s="103"/>
      <c r="W76" s="105" t="n">
        <v>18.2</v>
      </c>
      <c r="X76" s="99"/>
      <c r="Y76" s="96" t="n">
        <v>11.1</v>
      </c>
      <c r="Z76" s="95"/>
      <c r="AA76" s="97" t="n">
        <v>61.1</v>
      </c>
    </row>
    <row r="77" s="9" customFormat="true" ht="12.95" hidden="false" customHeight="true" outlineLevel="0" collapsed="false">
      <c r="B77" s="44"/>
      <c r="C77" s="45" t="n">
        <v>8</v>
      </c>
      <c r="D77" s="91" t="n">
        <v>93.9</v>
      </c>
      <c r="E77" s="47" t="n">
        <v>-2.09999999999999</v>
      </c>
      <c r="F77" s="91" t="n">
        <v>93.4</v>
      </c>
      <c r="G77" s="92" t="n">
        <v>-2.19999999999999</v>
      </c>
      <c r="H77" s="106" t="n">
        <v>81.8</v>
      </c>
      <c r="I77" s="107" t="n">
        <v>0.200000000000003</v>
      </c>
      <c r="J77" s="101"/>
      <c r="K77" s="102" t="n">
        <v>7.1</v>
      </c>
      <c r="L77" s="103"/>
      <c r="M77" s="103" t="n">
        <v>14.3</v>
      </c>
      <c r="N77" s="95"/>
      <c r="O77" s="108" t="n">
        <v>60</v>
      </c>
      <c r="P77" s="99"/>
      <c r="Q77" s="96" t="n">
        <v>92</v>
      </c>
      <c r="R77" s="104"/>
      <c r="S77" s="102" t="n">
        <v>98.7</v>
      </c>
      <c r="T77" s="99"/>
      <c r="U77" s="96" t="n">
        <v>104.6</v>
      </c>
      <c r="V77" s="103"/>
      <c r="W77" s="105" t="n">
        <v>27.3</v>
      </c>
      <c r="X77" s="99"/>
      <c r="Y77" s="96" t="n">
        <v>11.1</v>
      </c>
      <c r="Z77" s="95"/>
      <c r="AA77" s="97" t="n">
        <v>44.4</v>
      </c>
    </row>
    <row r="78" s="9" customFormat="true" ht="12.95" hidden="false" customHeight="true" outlineLevel="0" collapsed="false">
      <c r="B78" s="44"/>
      <c r="C78" s="45" t="n">
        <v>9</v>
      </c>
      <c r="D78" s="91" t="n">
        <v>94</v>
      </c>
      <c r="E78" s="47" t="n">
        <v>0.0999999999999943</v>
      </c>
      <c r="F78" s="91" t="n">
        <v>93.1</v>
      </c>
      <c r="G78" s="92" t="n">
        <v>-0.300000000000011</v>
      </c>
      <c r="H78" s="106" t="n">
        <v>82.1</v>
      </c>
      <c r="I78" s="107" t="n">
        <v>0.299999999999997</v>
      </c>
      <c r="J78" s="101"/>
      <c r="K78" s="102" t="n">
        <v>42.9</v>
      </c>
      <c r="L78" s="103"/>
      <c r="M78" s="103" t="n">
        <v>28.6</v>
      </c>
      <c r="N78" s="95"/>
      <c r="O78" s="108" t="n">
        <v>50</v>
      </c>
      <c r="P78" s="99"/>
      <c r="Q78" s="96" t="n">
        <v>91.9</v>
      </c>
      <c r="R78" s="104"/>
      <c r="S78" s="102" t="n">
        <v>100.4</v>
      </c>
      <c r="T78" s="99"/>
      <c r="U78" s="96" t="n">
        <v>104.2</v>
      </c>
      <c r="V78" s="103"/>
      <c r="W78" s="105" t="n">
        <v>36.4</v>
      </c>
      <c r="X78" s="99"/>
      <c r="Y78" s="96" t="n">
        <v>66.7</v>
      </c>
      <c r="Z78" s="95"/>
      <c r="AA78" s="97" t="n">
        <v>33.3</v>
      </c>
    </row>
    <row r="79" s="9" customFormat="true" ht="12.95" hidden="false" customHeight="true" outlineLevel="0" collapsed="false">
      <c r="B79" s="44"/>
      <c r="C79" s="45" t="n">
        <v>10</v>
      </c>
      <c r="D79" s="91" t="n">
        <v>92.8</v>
      </c>
      <c r="E79" s="47" t="n">
        <v>-1.2</v>
      </c>
      <c r="F79" s="91" t="n">
        <v>93.1</v>
      </c>
      <c r="G79" s="92" t="n">
        <v>0</v>
      </c>
      <c r="H79" s="91" t="n">
        <v>81.6</v>
      </c>
      <c r="I79" s="92" t="n">
        <v>-0.5</v>
      </c>
      <c r="J79" s="101"/>
      <c r="K79" s="102" t="n">
        <v>14.3</v>
      </c>
      <c r="L79" s="103"/>
      <c r="M79" s="103" t="n">
        <v>42.9</v>
      </c>
      <c r="N79" s="95"/>
      <c r="O79" s="103" t="n">
        <v>50</v>
      </c>
      <c r="P79" s="109"/>
      <c r="Q79" s="96" t="n">
        <v>91.6</v>
      </c>
      <c r="R79" s="104"/>
      <c r="S79" s="102" t="n">
        <v>95.3</v>
      </c>
      <c r="T79" s="99"/>
      <c r="U79" s="96" t="n">
        <v>103.9</v>
      </c>
      <c r="V79" s="103"/>
      <c r="W79" s="105" t="n">
        <v>30</v>
      </c>
      <c r="X79" s="99"/>
      <c r="Y79" s="96" t="n">
        <v>0</v>
      </c>
      <c r="Z79" s="95"/>
      <c r="AA79" s="97" t="n">
        <v>37.5</v>
      </c>
    </row>
    <row r="80" customFormat="false" ht="15.6" hidden="false" customHeight="true" outlineLevel="0" collapsed="false">
      <c r="B80" s="64" t="s">
        <v>36</v>
      </c>
      <c r="C80" s="64"/>
      <c r="D80" s="16" t="s">
        <v>37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5</v>
      </c>
      <c r="AA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47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</row>
    <row r="7" customFormat="false" ht="15.6" hidden="false" customHeight="true" outlineLevel="0" collapsed="false"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 t="s">
        <v>48</v>
      </c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</row>
    <row r="8" customFormat="false" ht="15.6" hidden="false" customHeight="true" outlineLevel="0" collapsed="false">
      <c r="C8" s="10"/>
      <c r="D8" s="111" t="s">
        <v>49</v>
      </c>
      <c r="E8" s="111"/>
      <c r="F8" s="111"/>
      <c r="G8" s="111"/>
      <c r="H8" s="112" t="s">
        <v>50</v>
      </c>
      <c r="I8" s="112"/>
      <c r="J8" s="112"/>
      <c r="K8" s="112"/>
      <c r="L8" s="113" t="s">
        <v>51</v>
      </c>
      <c r="M8" s="113"/>
      <c r="N8" s="113"/>
      <c r="O8" s="113"/>
      <c r="P8" s="111" t="s">
        <v>49</v>
      </c>
      <c r="Q8" s="111"/>
      <c r="R8" s="111"/>
      <c r="S8" s="111"/>
      <c r="T8" s="112" t="s">
        <v>50</v>
      </c>
      <c r="U8" s="112"/>
      <c r="V8" s="112"/>
      <c r="W8" s="112"/>
      <c r="X8" s="114" t="s">
        <v>51</v>
      </c>
      <c r="Y8" s="114"/>
      <c r="Z8" s="114"/>
      <c r="AA8" s="114"/>
    </row>
    <row r="9" customFormat="false" ht="15.6" hidden="false" customHeight="true" outlineLevel="0" collapsed="false">
      <c r="C9" s="10"/>
      <c r="D9" s="115"/>
      <c r="E9" s="116" t="s">
        <v>52</v>
      </c>
      <c r="F9" s="116"/>
      <c r="G9" s="117" t="s">
        <v>53</v>
      </c>
      <c r="H9" s="118"/>
      <c r="I9" s="116" t="s">
        <v>52</v>
      </c>
      <c r="J9" s="116"/>
      <c r="K9" s="119" t="s">
        <v>53</v>
      </c>
      <c r="L9" s="120"/>
      <c r="M9" s="116" t="s">
        <v>52</v>
      </c>
      <c r="N9" s="116"/>
      <c r="O9" s="121" t="s">
        <v>53</v>
      </c>
      <c r="P9" s="115"/>
      <c r="Q9" s="116" t="s">
        <v>52</v>
      </c>
      <c r="R9" s="116"/>
      <c r="S9" s="119" t="s">
        <v>53</v>
      </c>
      <c r="T9" s="118"/>
      <c r="U9" s="116" t="s">
        <v>52</v>
      </c>
      <c r="V9" s="116"/>
      <c r="W9" s="119" t="s">
        <v>53</v>
      </c>
      <c r="X9" s="120"/>
      <c r="Y9" s="116" t="s">
        <v>52</v>
      </c>
      <c r="Z9" s="116"/>
      <c r="AA9" s="117" t="s">
        <v>53</v>
      </c>
    </row>
    <row r="10" customFormat="false" ht="15.6" hidden="false" customHeight="true" outlineLevel="0" collapsed="false">
      <c r="C10" s="10"/>
      <c r="D10" s="115"/>
      <c r="E10" s="122" t="s">
        <v>54</v>
      </c>
      <c r="F10" s="123" t="s">
        <v>55</v>
      </c>
      <c r="G10" s="117"/>
      <c r="H10" s="118"/>
      <c r="I10" s="122" t="s">
        <v>54</v>
      </c>
      <c r="J10" s="123" t="s">
        <v>55</v>
      </c>
      <c r="K10" s="119"/>
      <c r="L10" s="120"/>
      <c r="M10" s="122" t="s">
        <v>54</v>
      </c>
      <c r="N10" s="123" t="s">
        <v>55</v>
      </c>
      <c r="O10" s="121"/>
      <c r="P10" s="115"/>
      <c r="Q10" s="122" t="s">
        <v>54</v>
      </c>
      <c r="R10" s="123" t="s">
        <v>55</v>
      </c>
      <c r="S10" s="119"/>
      <c r="T10" s="118"/>
      <c r="U10" s="122" t="s">
        <v>54</v>
      </c>
      <c r="V10" s="123" t="s">
        <v>55</v>
      </c>
      <c r="W10" s="119"/>
      <c r="X10" s="120"/>
      <c r="Y10" s="122" t="s">
        <v>54</v>
      </c>
      <c r="Z10" s="123" t="s">
        <v>55</v>
      </c>
      <c r="AA10" s="117"/>
    </row>
    <row r="11" customFormat="false" ht="15.6" hidden="false" customHeight="true" outlineLevel="0" collapsed="false">
      <c r="B11" s="40"/>
      <c r="C11" s="41"/>
      <c r="D11" s="90" t="s">
        <v>56</v>
      </c>
      <c r="E11" s="124" t="s">
        <v>43</v>
      </c>
      <c r="F11" s="124"/>
      <c r="G11" s="124" t="s">
        <v>57</v>
      </c>
      <c r="H11" s="124" t="s">
        <v>56</v>
      </c>
      <c r="I11" s="124" t="s">
        <v>43</v>
      </c>
      <c r="J11" s="124"/>
      <c r="K11" s="125" t="s">
        <v>57</v>
      </c>
      <c r="L11" s="126" t="s">
        <v>56</v>
      </c>
      <c r="M11" s="124" t="s">
        <v>43</v>
      </c>
      <c r="N11" s="124"/>
      <c r="O11" s="127" t="s">
        <v>57</v>
      </c>
      <c r="P11" s="90" t="s">
        <v>58</v>
      </c>
      <c r="Q11" s="124" t="s">
        <v>43</v>
      </c>
      <c r="R11" s="124"/>
      <c r="S11" s="124" t="s">
        <v>57</v>
      </c>
      <c r="T11" s="124" t="s">
        <v>58</v>
      </c>
      <c r="U11" s="124" t="s">
        <v>43</v>
      </c>
      <c r="V11" s="124"/>
      <c r="W11" s="125" t="s">
        <v>57</v>
      </c>
      <c r="X11" s="126" t="s">
        <v>58</v>
      </c>
      <c r="Y11" s="124" t="s">
        <v>43</v>
      </c>
      <c r="Z11" s="124"/>
      <c r="AA11" s="124" t="s">
        <v>57</v>
      </c>
    </row>
    <row r="12" s="9" customFormat="true" ht="15.6" hidden="false" customHeight="true" outlineLevel="0" collapsed="false">
      <c r="B12" s="128" t="s">
        <v>31</v>
      </c>
      <c r="C12" s="129" t="n">
        <v>10</v>
      </c>
      <c r="D12" s="130" t="n">
        <v>4424</v>
      </c>
      <c r="E12" s="131" t="n">
        <v>-3.9</v>
      </c>
      <c r="F12" s="131" t="n">
        <v>-3.9</v>
      </c>
      <c r="G12" s="132" t="n">
        <v>16</v>
      </c>
      <c r="H12" s="133" t="n">
        <v>1269</v>
      </c>
      <c r="I12" s="131" t="n">
        <v>-7.4</v>
      </c>
      <c r="J12" s="131" t="n">
        <v>-7.4</v>
      </c>
      <c r="K12" s="132" t="n">
        <v>3</v>
      </c>
      <c r="L12" s="133" t="n">
        <v>3155</v>
      </c>
      <c r="M12" s="131" t="n">
        <v>-2.4</v>
      </c>
      <c r="N12" s="131" t="n">
        <v>-2.4</v>
      </c>
      <c r="O12" s="134" t="n">
        <v>13</v>
      </c>
      <c r="P12" s="130" t="n">
        <v>15887.86</v>
      </c>
      <c r="Q12" s="131" t="n">
        <v>-0.5</v>
      </c>
      <c r="R12" s="131" t="n">
        <v>-0.700000000000003</v>
      </c>
      <c r="S12" s="132" t="n">
        <v>5108</v>
      </c>
      <c r="T12" s="133" t="n">
        <v>5164.1</v>
      </c>
      <c r="U12" s="131" t="n">
        <v>-1.5</v>
      </c>
      <c r="V12" s="131" t="n">
        <v>-0.5</v>
      </c>
      <c r="W12" s="132" t="n">
        <v>234</v>
      </c>
      <c r="X12" s="133" t="n">
        <v>10723.75</v>
      </c>
      <c r="Y12" s="131" t="n">
        <v>0</v>
      </c>
      <c r="Z12" s="131" t="n">
        <v>-0.900000000000006</v>
      </c>
      <c r="AA12" s="132" t="n">
        <v>4874</v>
      </c>
    </row>
    <row r="13" s="9" customFormat="true" ht="15.6" hidden="false" customHeight="true" outlineLevel="0" collapsed="false">
      <c r="B13" s="128"/>
      <c r="C13" s="129" t="n">
        <v>11</v>
      </c>
      <c r="D13" s="130" t="n">
        <v>4770</v>
      </c>
      <c r="E13" s="131" t="n">
        <v>-2.9</v>
      </c>
      <c r="F13" s="131" t="n">
        <v>-2.9</v>
      </c>
      <c r="G13" s="132" t="n">
        <v>16</v>
      </c>
      <c r="H13" s="133" t="n">
        <v>1630</v>
      </c>
      <c r="I13" s="131" t="n">
        <v>-2.3</v>
      </c>
      <c r="J13" s="131" t="n">
        <v>-2.3</v>
      </c>
      <c r="K13" s="132" t="n">
        <v>3</v>
      </c>
      <c r="L13" s="133" t="n">
        <v>3140</v>
      </c>
      <c r="M13" s="131" t="n">
        <v>-3.2</v>
      </c>
      <c r="N13" s="131" t="n">
        <v>-3.2</v>
      </c>
      <c r="O13" s="134" t="n">
        <v>13</v>
      </c>
      <c r="P13" s="130" t="n">
        <v>16713.25</v>
      </c>
      <c r="Q13" s="131" t="n">
        <v>1.40000000000001</v>
      </c>
      <c r="R13" s="131" t="n">
        <v>1.40000000000001</v>
      </c>
      <c r="S13" s="132" t="n">
        <v>5127</v>
      </c>
      <c r="T13" s="133" t="n">
        <v>5923.8</v>
      </c>
      <c r="U13" s="131" t="n">
        <v>2.2</v>
      </c>
      <c r="V13" s="131" t="n">
        <v>3.59999999999999</v>
      </c>
      <c r="W13" s="132" t="n">
        <v>232</v>
      </c>
      <c r="X13" s="133" t="n">
        <v>10789.46</v>
      </c>
      <c r="Y13" s="131" t="n">
        <v>1</v>
      </c>
      <c r="Z13" s="131" t="n">
        <v>0.200000000000003</v>
      </c>
      <c r="AA13" s="132" t="n">
        <v>4895</v>
      </c>
    </row>
    <row r="14" s="9" customFormat="true" ht="15.6" hidden="false" customHeight="true" outlineLevel="0" collapsed="false">
      <c r="B14" s="128"/>
      <c r="C14" s="129" t="n">
        <v>12</v>
      </c>
      <c r="D14" s="130" t="n">
        <v>5911</v>
      </c>
      <c r="E14" s="131" t="n">
        <v>-2.1</v>
      </c>
      <c r="F14" s="131" t="n">
        <v>-2.1</v>
      </c>
      <c r="G14" s="132" t="n">
        <v>16</v>
      </c>
      <c r="H14" s="133" t="n">
        <v>1846</v>
      </c>
      <c r="I14" s="131" t="n">
        <v>-4</v>
      </c>
      <c r="J14" s="131" t="n">
        <v>-4</v>
      </c>
      <c r="K14" s="132" t="n">
        <v>3</v>
      </c>
      <c r="L14" s="133" t="n">
        <v>4065</v>
      </c>
      <c r="M14" s="131" t="n">
        <v>-1.2</v>
      </c>
      <c r="N14" s="131" t="n">
        <v>-1.2</v>
      </c>
      <c r="O14" s="134" t="n">
        <v>13</v>
      </c>
      <c r="P14" s="130" t="n">
        <v>20920.84</v>
      </c>
      <c r="Q14" s="131" t="n">
        <v>1.2</v>
      </c>
      <c r="R14" s="131" t="n">
        <v>1.09999999999999</v>
      </c>
      <c r="S14" s="132" t="n">
        <v>5133</v>
      </c>
      <c r="T14" s="133" t="n">
        <v>7593.58</v>
      </c>
      <c r="U14" s="131" t="n">
        <v>-0.400000000000006</v>
      </c>
      <c r="V14" s="131" t="n">
        <v>0.799999999999997</v>
      </c>
      <c r="W14" s="132" t="n">
        <v>232</v>
      </c>
      <c r="X14" s="133" t="n">
        <v>13327.26</v>
      </c>
      <c r="Y14" s="131" t="n">
        <v>2.09999999999999</v>
      </c>
      <c r="Z14" s="131" t="n">
        <v>1.3</v>
      </c>
      <c r="AA14" s="132" t="n">
        <v>4901</v>
      </c>
    </row>
    <row r="15" s="9" customFormat="true" ht="15.6" hidden="false" customHeight="true" outlineLevel="0" collapsed="false">
      <c r="B15" s="128" t="s">
        <v>32</v>
      </c>
      <c r="C15" s="129" t="n">
        <v>1</v>
      </c>
      <c r="D15" s="130" t="n">
        <v>4657.31</v>
      </c>
      <c r="E15" s="131" t="n">
        <v>-3.9</v>
      </c>
      <c r="F15" s="131" t="n">
        <v>-3.9</v>
      </c>
      <c r="G15" s="132" t="n">
        <v>16</v>
      </c>
      <c r="H15" s="133" t="n">
        <v>1418</v>
      </c>
      <c r="I15" s="131" t="n">
        <v>-2.9</v>
      </c>
      <c r="J15" s="131" t="n">
        <v>-2.9</v>
      </c>
      <c r="K15" s="132" t="n">
        <v>3</v>
      </c>
      <c r="L15" s="133" t="n">
        <v>3239.77</v>
      </c>
      <c r="M15" s="131" t="n">
        <v>-4.3</v>
      </c>
      <c r="N15" s="131" t="n">
        <v>-4.3</v>
      </c>
      <c r="O15" s="134" t="n">
        <v>13</v>
      </c>
      <c r="P15" s="130" t="n">
        <v>16826.19</v>
      </c>
      <c r="Q15" s="131" t="n">
        <v>0.5</v>
      </c>
      <c r="R15" s="131" t="n">
        <v>0.4</v>
      </c>
      <c r="S15" s="132" t="n">
        <v>5135</v>
      </c>
      <c r="T15" s="133" t="n">
        <v>5658.99</v>
      </c>
      <c r="U15" s="131" t="n">
        <v>-1.4</v>
      </c>
      <c r="V15" s="131" t="n">
        <v>-0.1</v>
      </c>
      <c r="W15" s="132" t="n">
        <v>232</v>
      </c>
      <c r="X15" s="133" t="n">
        <v>11167.21</v>
      </c>
      <c r="Y15" s="131" t="n">
        <v>1.5</v>
      </c>
      <c r="Z15" s="131" t="n">
        <v>0.7</v>
      </c>
      <c r="AA15" s="132" t="n">
        <v>4903</v>
      </c>
    </row>
    <row r="16" s="9" customFormat="true" ht="15.6" hidden="false" customHeight="true" outlineLevel="0" collapsed="false">
      <c r="B16" s="128"/>
      <c r="C16" s="129" t="n">
        <v>2</v>
      </c>
      <c r="D16" s="130" t="n">
        <v>3938.98</v>
      </c>
      <c r="E16" s="131" t="n">
        <v>-3.7</v>
      </c>
      <c r="F16" s="131" t="n">
        <v>-3.7</v>
      </c>
      <c r="G16" s="132" t="n">
        <v>16</v>
      </c>
      <c r="H16" s="133" t="n">
        <v>1186</v>
      </c>
      <c r="I16" s="131" t="n">
        <v>-3.4</v>
      </c>
      <c r="J16" s="131" t="n">
        <v>-3.4</v>
      </c>
      <c r="K16" s="132" t="n">
        <v>3</v>
      </c>
      <c r="L16" s="133" t="n">
        <v>2752.89</v>
      </c>
      <c r="M16" s="131" t="n">
        <v>-3.8</v>
      </c>
      <c r="N16" s="131" t="n">
        <v>-3.8</v>
      </c>
      <c r="O16" s="134" t="n">
        <v>13</v>
      </c>
      <c r="P16" s="130" t="n">
        <v>14564.89</v>
      </c>
      <c r="Q16" s="131" t="n">
        <v>0.5</v>
      </c>
      <c r="R16" s="131" t="n">
        <v>0.6</v>
      </c>
      <c r="S16" s="132" t="n">
        <v>5127</v>
      </c>
      <c r="T16" s="133" t="n">
        <v>4701.73</v>
      </c>
      <c r="U16" s="131" t="n">
        <v>-1.5</v>
      </c>
      <c r="V16" s="131" t="n">
        <v>0.3</v>
      </c>
      <c r="W16" s="132" t="n">
        <v>231</v>
      </c>
      <c r="X16" s="133" t="n">
        <v>9863.16</v>
      </c>
      <c r="Y16" s="131" t="n">
        <v>1.5</v>
      </c>
      <c r="Z16" s="131" t="n">
        <v>0.7</v>
      </c>
      <c r="AA16" s="132" t="n">
        <v>4896</v>
      </c>
    </row>
    <row r="17" s="9" customFormat="true" ht="15.6" hidden="false" customHeight="true" outlineLevel="0" collapsed="false">
      <c r="B17" s="128"/>
      <c r="C17" s="129" t="n">
        <v>3</v>
      </c>
      <c r="D17" s="130" t="n">
        <v>4480.5</v>
      </c>
      <c r="E17" s="131" t="n">
        <v>-3.8</v>
      </c>
      <c r="F17" s="131" t="n">
        <v>-3.8</v>
      </c>
      <c r="G17" s="132" t="n">
        <v>16</v>
      </c>
      <c r="H17" s="133" t="n">
        <v>1432</v>
      </c>
      <c r="I17" s="131" t="n">
        <v>-5</v>
      </c>
      <c r="J17" s="131" t="n">
        <v>-5</v>
      </c>
      <c r="K17" s="132" t="n">
        <v>3</v>
      </c>
      <c r="L17" s="133" t="n">
        <v>3048.25</v>
      </c>
      <c r="M17" s="131" t="n">
        <v>-3.2</v>
      </c>
      <c r="N17" s="131" t="n">
        <v>-3.2</v>
      </c>
      <c r="O17" s="134" t="n">
        <v>13</v>
      </c>
      <c r="P17" s="130" t="n">
        <v>16381.21</v>
      </c>
      <c r="Q17" s="131" t="n">
        <v>0.4</v>
      </c>
      <c r="R17" s="131" t="n">
        <v>0.2</v>
      </c>
      <c r="S17" s="132" t="n">
        <v>5133</v>
      </c>
      <c r="T17" s="133" t="n">
        <v>5707.96</v>
      </c>
      <c r="U17" s="131" t="n">
        <v>-0.4</v>
      </c>
      <c r="V17" s="131" t="n">
        <v>0.9</v>
      </c>
      <c r="W17" s="132" t="n">
        <v>229</v>
      </c>
      <c r="X17" s="133" t="n">
        <v>10673.25</v>
      </c>
      <c r="Y17" s="131" t="n">
        <v>0.9</v>
      </c>
      <c r="Z17" s="131" t="n">
        <v>-0.2</v>
      </c>
      <c r="AA17" s="132" t="n">
        <v>4904</v>
      </c>
    </row>
    <row r="18" s="9" customFormat="true" ht="15.6" hidden="false" customHeight="true" outlineLevel="0" collapsed="false">
      <c r="B18" s="128"/>
      <c r="C18" s="129" t="n">
        <v>4</v>
      </c>
      <c r="D18" s="130" t="n">
        <v>4162.63</v>
      </c>
      <c r="E18" s="131" t="n">
        <v>-6.7</v>
      </c>
      <c r="F18" s="131" t="n">
        <v>-6.7</v>
      </c>
      <c r="G18" s="132" t="n">
        <v>16</v>
      </c>
      <c r="H18" s="133" t="n">
        <v>1199</v>
      </c>
      <c r="I18" s="131" t="n">
        <v>-7</v>
      </c>
      <c r="J18" s="131" t="n">
        <v>-7</v>
      </c>
      <c r="K18" s="132" t="n">
        <v>3</v>
      </c>
      <c r="L18" s="133" t="n">
        <v>2963.23</v>
      </c>
      <c r="M18" s="131" t="n">
        <v>-6.5</v>
      </c>
      <c r="N18" s="131" t="n">
        <v>-6.5</v>
      </c>
      <c r="O18" s="134" t="n">
        <v>13</v>
      </c>
      <c r="P18" s="130" t="n">
        <v>15564.89</v>
      </c>
      <c r="Q18" s="131" t="n">
        <v>-0.1</v>
      </c>
      <c r="R18" s="131" t="n">
        <v>-0.8</v>
      </c>
      <c r="S18" s="132" t="n">
        <v>5156</v>
      </c>
      <c r="T18" s="133" t="n">
        <v>5005.27</v>
      </c>
      <c r="U18" s="131" t="n">
        <v>0.2</v>
      </c>
      <c r="V18" s="131" t="n">
        <v>1.5</v>
      </c>
      <c r="W18" s="132" t="n">
        <v>227</v>
      </c>
      <c r="X18" s="133" t="n">
        <v>10559.62</v>
      </c>
      <c r="Y18" s="131" t="n">
        <v>-0.3</v>
      </c>
      <c r="Z18" s="131" t="n">
        <v>-1.8</v>
      </c>
      <c r="AA18" s="132" t="n">
        <v>4929</v>
      </c>
    </row>
    <row r="19" s="9" customFormat="true" ht="15.6" hidden="false" customHeight="true" outlineLevel="0" collapsed="false">
      <c r="B19" s="128"/>
      <c r="C19" s="129" t="n">
        <v>5</v>
      </c>
      <c r="D19" s="130" t="n">
        <v>4274.86</v>
      </c>
      <c r="E19" s="131" t="n">
        <v>-7.3</v>
      </c>
      <c r="F19" s="131" t="n">
        <v>-7.3</v>
      </c>
      <c r="G19" s="132" t="n">
        <v>16</v>
      </c>
      <c r="H19" s="133" t="n">
        <v>1203</v>
      </c>
      <c r="I19" s="131" t="n">
        <v>-7.4</v>
      </c>
      <c r="J19" s="131" t="n">
        <v>-7.4</v>
      </c>
      <c r="K19" s="132" t="n">
        <v>3</v>
      </c>
      <c r="L19" s="133" t="n">
        <v>3071.39</v>
      </c>
      <c r="M19" s="131" t="n">
        <v>-7.3</v>
      </c>
      <c r="N19" s="131" t="n">
        <v>-7.3</v>
      </c>
      <c r="O19" s="134" t="n">
        <v>13</v>
      </c>
      <c r="P19" s="130" t="n">
        <v>15664.32</v>
      </c>
      <c r="Q19" s="131" t="n">
        <v>-1.4</v>
      </c>
      <c r="R19" s="131" t="n">
        <v>-2</v>
      </c>
      <c r="S19" s="132" t="n">
        <v>5164</v>
      </c>
      <c r="T19" s="133" t="n">
        <v>4943.55</v>
      </c>
      <c r="U19" s="131" t="n">
        <v>-2.5</v>
      </c>
      <c r="V19" s="131" t="n">
        <v>-1.2</v>
      </c>
      <c r="W19" s="132" t="n">
        <v>227</v>
      </c>
      <c r="X19" s="133" t="n">
        <v>10720.77</v>
      </c>
      <c r="Y19" s="131" t="n">
        <v>-0.8</v>
      </c>
      <c r="Z19" s="131" t="n">
        <v>-2.4</v>
      </c>
      <c r="AA19" s="132" t="n">
        <v>4937</v>
      </c>
    </row>
    <row r="20" s="9" customFormat="true" ht="15.6" hidden="false" customHeight="true" outlineLevel="0" collapsed="false">
      <c r="B20" s="128"/>
      <c r="C20" s="129" t="n">
        <v>6</v>
      </c>
      <c r="D20" s="130" t="n">
        <v>4317.42</v>
      </c>
      <c r="E20" s="131" t="n">
        <v>-2.5</v>
      </c>
      <c r="F20" s="131" t="n">
        <v>-2.5</v>
      </c>
      <c r="G20" s="132" t="n">
        <v>16</v>
      </c>
      <c r="H20" s="133" t="n">
        <v>1327</v>
      </c>
      <c r="I20" s="131" t="n">
        <v>0.2</v>
      </c>
      <c r="J20" s="131" t="n">
        <v>0.2</v>
      </c>
      <c r="K20" s="132" t="n">
        <v>3</v>
      </c>
      <c r="L20" s="133" t="n">
        <v>2990.81</v>
      </c>
      <c r="M20" s="131" t="n">
        <v>-3.7</v>
      </c>
      <c r="N20" s="131" t="n">
        <v>-3.7</v>
      </c>
      <c r="O20" s="134" t="n">
        <v>13</v>
      </c>
      <c r="P20" s="130" t="n">
        <v>16030.32</v>
      </c>
      <c r="Q20" s="131" t="n">
        <v>2.1</v>
      </c>
      <c r="R20" s="131" t="n">
        <v>1.5</v>
      </c>
      <c r="S20" s="132" t="n">
        <v>5173</v>
      </c>
      <c r="T20" s="133" t="n">
        <v>5331.24</v>
      </c>
      <c r="U20" s="131" t="n">
        <v>2.6</v>
      </c>
      <c r="V20" s="131" t="n">
        <v>4</v>
      </c>
      <c r="W20" s="132" t="n">
        <v>226</v>
      </c>
      <c r="X20" s="133" t="n">
        <v>10699.09</v>
      </c>
      <c r="Y20" s="131" t="n">
        <v>1.9</v>
      </c>
      <c r="Z20" s="131" t="n">
        <v>0.3</v>
      </c>
      <c r="AA20" s="132" t="n">
        <v>4947</v>
      </c>
    </row>
    <row r="21" s="9" customFormat="true" ht="15.6" hidden="false" customHeight="true" outlineLevel="0" collapsed="false">
      <c r="B21" s="128"/>
      <c r="C21" s="129" t="n">
        <v>7</v>
      </c>
      <c r="D21" s="130" t="n">
        <v>4726.66</v>
      </c>
      <c r="E21" s="131" t="n">
        <v>-4.2</v>
      </c>
      <c r="F21" s="131" t="n">
        <v>-4.2</v>
      </c>
      <c r="G21" s="132" t="n">
        <v>16</v>
      </c>
      <c r="H21" s="133" t="n">
        <v>1357</v>
      </c>
      <c r="I21" s="131" t="n">
        <v>-7.5</v>
      </c>
      <c r="J21" s="131" t="n">
        <v>-7.5</v>
      </c>
      <c r="K21" s="132" t="n">
        <v>3</v>
      </c>
      <c r="L21" s="133" t="n">
        <v>3369.75</v>
      </c>
      <c r="M21" s="131" t="n">
        <v>-2.9</v>
      </c>
      <c r="N21" s="131" t="n">
        <v>-2.9</v>
      </c>
      <c r="O21" s="134" t="n">
        <v>13</v>
      </c>
      <c r="P21" s="130" t="n">
        <v>17001.66</v>
      </c>
      <c r="Q21" s="131" t="n">
        <v>-1</v>
      </c>
      <c r="R21" s="131" t="n">
        <v>-1.6</v>
      </c>
      <c r="S21" s="132" t="n">
        <v>5186</v>
      </c>
      <c r="T21" s="133" t="n">
        <v>5617.45</v>
      </c>
      <c r="U21" s="131" t="n">
        <v>-6.5</v>
      </c>
      <c r="V21" s="131" t="n">
        <v>-5.1</v>
      </c>
      <c r="W21" s="132" t="n">
        <v>225</v>
      </c>
      <c r="X21" s="133" t="n">
        <v>11384.22</v>
      </c>
      <c r="Y21" s="131" t="n">
        <v>1.9</v>
      </c>
      <c r="Z21" s="131" t="n">
        <v>0.3</v>
      </c>
      <c r="AA21" s="132" t="n">
        <v>4961</v>
      </c>
    </row>
    <row r="22" s="9" customFormat="true" ht="15.6" hidden="false" customHeight="true" outlineLevel="0" collapsed="false">
      <c r="B22" s="128"/>
      <c r="C22" s="129" t="n">
        <v>8</v>
      </c>
      <c r="D22" s="130" t="n">
        <v>4759.08</v>
      </c>
      <c r="E22" s="131" t="n">
        <v>-3.9</v>
      </c>
      <c r="F22" s="131" t="n">
        <v>-3.9</v>
      </c>
      <c r="G22" s="132" t="n">
        <v>16</v>
      </c>
      <c r="H22" s="133" t="n">
        <v>1286</v>
      </c>
      <c r="I22" s="131" t="n">
        <v>-1.2</v>
      </c>
      <c r="J22" s="131" t="n">
        <v>-1.2</v>
      </c>
      <c r="K22" s="132" t="n">
        <v>3</v>
      </c>
      <c r="L22" s="133" t="n">
        <v>3472.83</v>
      </c>
      <c r="M22" s="131" t="n">
        <v>-4.9</v>
      </c>
      <c r="N22" s="131" t="n">
        <v>-4.9</v>
      </c>
      <c r="O22" s="134" t="n">
        <v>13</v>
      </c>
      <c r="P22" s="130" t="n">
        <v>15751.08</v>
      </c>
      <c r="Q22" s="131" t="n">
        <v>0.6</v>
      </c>
      <c r="R22" s="131" t="n">
        <v>-0.1</v>
      </c>
      <c r="S22" s="132" t="n">
        <v>5185</v>
      </c>
      <c r="T22" s="133" t="n">
        <v>4515.07</v>
      </c>
      <c r="U22" s="131" t="n">
        <v>-0.8</v>
      </c>
      <c r="V22" s="131" t="n">
        <v>0.6</v>
      </c>
      <c r="W22" s="132" t="n">
        <v>225</v>
      </c>
      <c r="X22" s="133" t="n">
        <v>11236</v>
      </c>
      <c r="Y22" s="131" t="n">
        <v>1.2</v>
      </c>
      <c r="Z22" s="131" t="n">
        <v>-0.4</v>
      </c>
      <c r="AA22" s="132" t="n">
        <v>4960</v>
      </c>
    </row>
    <row r="23" s="9" customFormat="true" ht="15.6" hidden="false" customHeight="true" outlineLevel="0" collapsed="false">
      <c r="B23" s="128"/>
      <c r="C23" s="129" t="n">
        <v>9</v>
      </c>
      <c r="D23" s="130" t="n">
        <v>4059.46</v>
      </c>
      <c r="E23" s="131" t="n">
        <v>-3.8</v>
      </c>
      <c r="F23" s="131" t="n">
        <v>-3.8</v>
      </c>
      <c r="G23" s="132" t="n">
        <v>16</v>
      </c>
      <c r="H23" s="133" t="n">
        <v>1131</v>
      </c>
      <c r="I23" s="131" t="n">
        <v>-4.1</v>
      </c>
      <c r="J23" s="131" t="n">
        <v>-4.1</v>
      </c>
      <c r="K23" s="132" t="n">
        <v>3</v>
      </c>
      <c r="L23" s="133" t="n">
        <v>2928.51</v>
      </c>
      <c r="M23" s="131" t="n">
        <v>-3.7</v>
      </c>
      <c r="N23" s="131" t="n">
        <v>-3.7</v>
      </c>
      <c r="O23" s="134" t="n">
        <v>13</v>
      </c>
      <c r="P23" s="130" t="n">
        <v>15135.22</v>
      </c>
      <c r="Q23" s="131" t="n">
        <v>1.1</v>
      </c>
      <c r="R23" s="131" t="n">
        <v>0.4</v>
      </c>
      <c r="S23" s="132" t="n">
        <v>5185</v>
      </c>
      <c r="T23" s="133" t="n">
        <v>4600.09</v>
      </c>
      <c r="U23" s="131" t="n">
        <v>-3.8</v>
      </c>
      <c r="V23" s="131" t="n">
        <v>-2.6</v>
      </c>
      <c r="W23" s="132" t="n">
        <v>225</v>
      </c>
      <c r="X23" s="133" t="n">
        <v>10535.13</v>
      </c>
      <c r="Y23" s="131" t="n">
        <v>3.4</v>
      </c>
      <c r="Z23" s="131" t="n">
        <v>1.7</v>
      </c>
      <c r="AA23" s="132" t="n">
        <v>4960</v>
      </c>
    </row>
    <row r="24" s="9" customFormat="true" ht="15.6" hidden="false" customHeight="true" outlineLevel="0" collapsed="false">
      <c r="B24" s="128"/>
      <c r="C24" s="129" t="n">
        <v>10</v>
      </c>
      <c r="D24" s="130" t="n">
        <v>4200.38</v>
      </c>
      <c r="E24" s="131" t="n">
        <v>-5.1</v>
      </c>
      <c r="F24" s="131" t="n">
        <v>-5.1</v>
      </c>
      <c r="G24" s="132" t="n">
        <v>16</v>
      </c>
      <c r="H24" s="133" t="n">
        <v>1253</v>
      </c>
      <c r="I24" s="131" t="n">
        <v>-1.2</v>
      </c>
      <c r="J24" s="131" t="n">
        <v>-1.2</v>
      </c>
      <c r="K24" s="132" t="n">
        <v>3</v>
      </c>
      <c r="L24" s="133" t="n">
        <v>2947.62</v>
      </c>
      <c r="M24" s="131" t="n">
        <v>-6.6</v>
      </c>
      <c r="N24" s="131" t="n">
        <v>-6.6</v>
      </c>
      <c r="O24" s="134" t="n">
        <v>13</v>
      </c>
      <c r="P24" s="135" t="n">
        <v>15861.82</v>
      </c>
      <c r="Q24" s="131" t="n">
        <v>-0.2</v>
      </c>
      <c r="R24" s="131" t="n">
        <v>-0.8</v>
      </c>
      <c r="S24" s="132" t="n">
        <v>5192</v>
      </c>
      <c r="T24" s="136" t="n">
        <v>5158.81</v>
      </c>
      <c r="U24" s="131" t="n">
        <v>-0.1</v>
      </c>
      <c r="V24" s="131" t="n">
        <v>1.1</v>
      </c>
      <c r="W24" s="132" t="n">
        <v>225</v>
      </c>
      <c r="X24" s="133" t="n">
        <v>10703.01</v>
      </c>
      <c r="Y24" s="131" t="n">
        <v>-0.2</v>
      </c>
      <c r="Z24" s="131" t="n">
        <v>-1.8</v>
      </c>
      <c r="AA24" s="132" t="n">
        <v>4967</v>
      </c>
    </row>
    <row r="25" s="9" customFormat="true" ht="15.6" hidden="false" customHeight="true" outlineLevel="0" collapsed="false">
      <c r="B25" s="128"/>
      <c r="C25" s="129" t="n">
        <v>11</v>
      </c>
      <c r="D25" s="130" t="n">
        <v>4546</v>
      </c>
      <c r="E25" s="131" t="n">
        <v>-4.7</v>
      </c>
      <c r="F25" s="131" t="n">
        <v>-4.7</v>
      </c>
      <c r="G25" s="132" t="n">
        <v>16</v>
      </c>
      <c r="H25" s="133" t="n">
        <v>1550</v>
      </c>
      <c r="I25" s="131" t="n">
        <v>-4.9</v>
      </c>
      <c r="J25" s="131" t="n">
        <v>-4.9</v>
      </c>
      <c r="K25" s="132" t="n">
        <v>3</v>
      </c>
      <c r="L25" s="133" t="n">
        <v>2996.46</v>
      </c>
      <c r="M25" s="131" t="n">
        <v>-4.6</v>
      </c>
      <c r="N25" s="131" t="n">
        <v>-4.6</v>
      </c>
      <c r="O25" s="134" t="n">
        <v>13</v>
      </c>
      <c r="P25" s="135" t="n">
        <v>16436.78</v>
      </c>
      <c r="Q25" s="131" t="n">
        <v>-1.7</v>
      </c>
      <c r="R25" s="131" t="n">
        <v>-2.1</v>
      </c>
      <c r="S25" s="132" t="n">
        <v>5215</v>
      </c>
      <c r="T25" s="136" t="n">
        <v>5789.23</v>
      </c>
      <c r="U25" s="131" t="n">
        <v>-2.3</v>
      </c>
      <c r="V25" s="131" t="n">
        <v>-1.1</v>
      </c>
      <c r="W25" s="132" t="n">
        <v>225</v>
      </c>
      <c r="X25" s="136" t="n">
        <v>10647.55</v>
      </c>
      <c r="Y25" s="131" t="n">
        <v>-1.3</v>
      </c>
      <c r="Z25" s="131" t="n">
        <v>-2.6</v>
      </c>
      <c r="AA25" s="132" t="n">
        <v>4990</v>
      </c>
    </row>
    <row r="26" s="9" customFormat="true" ht="15.6" hidden="false" customHeight="true" outlineLevel="0" collapsed="false">
      <c r="B26" s="128"/>
      <c r="C26" s="129" t="n">
        <v>12</v>
      </c>
      <c r="D26" s="130" t="n">
        <v>5716.8</v>
      </c>
      <c r="E26" s="131" t="n">
        <v>-3.3</v>
      </c>
      <c r="F26" s="131" t="n">
        <v>-3.3</v>
      </c>
      <c r="G26" s="132" t="n">
        <v>16</v>
      </c>
      <c r="H26" s="133" t="n">
        <v>1808</v>
      </c>
      <c r="I26" s="131" t="n">
        <v>-2.1</v>
      </c>
      <c r="J26" s="131" t="n">
        <v>-2.1</v>
      </c>
      <c r="K26" s="132" t="n">
        <v>3</v>
      </c>
      <c r="L26" s="133" t="n">
        <v>3909.12</v>
      </c>
      <c r="M26" s="131" t="n">
        <v>-3.8</v>
      </c>
      <c r="N26" s="131" t="n">
        <v>-3.8</v>
      </c>
      <c r="O26" s="134" t="n">
        <v>13</v>
      </c>
      <c r="P26" s="130" t="n">
        <v>20825.16</v>
      </c>
      <c r="Q26" s="131" t="n">
        <v>-0.5</v>
      </c>
      <c r="R26" s="131" t="n">
        <v>-1</v>
      </c>
      <c r="S26" s="132" t="n">
        <v>5222</v>
      </c>
      <c r="T26" s="133" t="n">
        <v>7404.78</v>
      </c>
      <c r="U26" s="131" t="n">
        <v>-2.5</v>
      </c>
      <c r="V26" s="131" t="n">
        <v>-1.3</v>
      </c>
      <c r="W26" s="132" t="n">
        <v>225</v>
      </c>
      <c r="X26" s="133" t="n">
        <v>13420.37</v>
      </c>
      <c r="Y26" s="131" t="n">
        <v>0.7</v>
      </c>
      <c r="Z26" s="131" t="n">
        <v>-0.8</v>
      </c>
      <c r="AA26" s="132" t="n">
        <v>4997</v>
      </c>
    </row>
    <row r="27" s="9" customFormat="true" ht="15.6" hidden="false" customHeight="true" outlineLevel="0" collapsed="false">
      <c r="B27" s="128" t="s">
        <v>33</v>
      </c>
      <c r="C27" s="129" t="n">
        <v>1</v>
      </c>
      <c r="D27" s="130" t="n">
        <v>4558</v>
      </c>
      <c r="E27" s="131" t="n">
        <v>-2.1</v>
      </c>
      <c r="F27" s="131" t="n">
        <v>-2.1</v>
      </c>
      <c r="G27" s="132" t="n">
        <v>16</v>
      </c>
      <c r="H27" s="133" t="n">
        <v>1390</v>
      </c>
      <c r="I27" s="131" t="n">
        <v>-1.9</v>
      </c>
      <c r="J27" s="131" t="n">
        <v>-1.9</v>
      </c>
      <c r="K27" s="132" t="n">
        <v>3</v>
      </c>
      <c r="L27" s="133" t="n">
        <v>3167</v>
      </c>
      <c r="M27" s="131" t="n">
        <v>-2.2</v>
      </c>
      <c r="N27" s="131" t="n">
        <v>-2.2</v>
      </c>
      <c r="O27" s="134" t="n">
        <v>13</v>
      </c>
      <c r="P27" s="130" t="n">
        <v>16321.82</v>
      </c>
      <c r="Q27" s="131" t="n">
        <v>-3</v>
      </c>
      <c r="R27" s="131" t="n">
        <v>-3.3</v>
      </c>
      <c r="S27" s="132" t="n">
        <v>5219</v>
      </c>
      <c r="T27" s="133" t="n">
        <v>5380.48</v>
      </c>
      <c r="U27" s="131" t="n">
        <v>-4.9</v>
      </c>
      <c r="V27" s="131" t="n">
        <v>-3.3</v>
      </c>
      <c r="W27" s="132" t="n">
        <v>223</v>
      </c>
      <c r="X27" s="133" t="n">
        <v>10941.33</v>
      </c>
      <c r="Y27" s="131" t="n">
        <v>-2</v>
      </c>
      <c r="Z27" s="131" t="n">
        <v>-3.4</v>
      </c>
      <c r="AA27" s="132" t="n">
        <v>4996</v>
      </c>
    </row>
    <row r="28" s="9" customFormat="true" ht="15.6" hidden="false" customHeight="true" outlineLevel="0" collapsed="false">
      <c r="B28" s="128"/>
      <c r="C28" s="129" t="n">
        <v>2</v>
      </c>
      <c r="D28" s="130" t="n">
        <v>3794</v>
      </c>
      <c r="E28" s="131" t="n">
        <v>-3.7</v>
      </c>
      <c r="F28" s="131" t="n">
        <v>-3.7</v>
      </c>
      <c r="G28" s="132" t="n">
        <v>16</v>
      </c>
      <c r="H28" s="133" t="n">
        <v>1156</v>
      </c>
      <c r="I28" s="131" t="n">
        <v>-2.5</v>
      </c>
      <c r="J28" s="131" t="n">
        <v>-2.5</v>
      </c>
      <c r="K28" s="132" t="n">
        <v>3</v>
      </c>
      <c r="L28" s="133" t="n">
        <v>2638</v>
      </c>
      <c r="M28" s="131" t="n">
        <v>-4.2</v>
      </c>
      <c r="N28" s="131" t="n">
        <v>-4.2</v>
      </c>
      <c r="O28" s="134" t="n">
        <v>13</v>
      </c>
      <c r="P28" s="130" t="n">
        <v>14345.45</v>
      </c>
      <c r="Q28" s="131" t="n">
        <v>-1.5</v>
      </c>
      <c r="R28" s="131" t="n">
        <v>-1.8</v>
      </c>
      <c r="S28" s="132" t="n">
        <v>5207</v>
      </c>
      <c r="T28" s="133" t="n">
        <v>4599.76</v>
      </c>
      <c r="U28" s="131" t="n">
        <v>-2.2</v>
      </c>
      <c r="V28" s="131" t="n">
        <v>-0.1</v>
      </c>
      <c r="W28" s="132" t="n">
        <v>222</v>
      </c>
      <c r="X28" s="133" t="n">
        <v>9745.69</v>
      </c>
      <c r="Y28" s="131" t="n">
        <v>-1.2</v>
      </c>
      <c r="Z28" s="131" t="n">
        <v>-2.7</v>
      </c>
      <c r="AA28" s="132" t="n">
        <v>4985</v>
      </c>
    </row>
    <row r="29" s="9" customFormat="true" ht="15.6" hidden="false" customHeight="true" outlineLevel="0" collapsed="false">
      <c r="B29" s="128"/>
      <c r="C29" s="129" t="n">
        <v>3</v>
      </c>
      <c r="D29" s="130" t="n">
        <v>4364</v>
      </c>
      <c r="E29" s="131" t="n">
        <v>-2.6</v>
      </c>
      <c r="F29" s="131" t="n">
        <v>-2.6</v>
      </c>
      <c r="G29" s="132" t="n">
        <v>16</v>
      </c>
      <c r="H29" s="133" t="n">
        <v>1398</v>
      </c>
      <c r="I29" s="131" t="n">
        <v>-2.4</v>
      </c>
      <c r="J29" s="131" t="n">
        <v>-2.4</v>
      </c>
      <c r="K29" s="132" t="n">
        <v>3</v>
      </c>
      <c r="L29" s="133" t="n">
        <v>2966</v>
      </c>
      <c r="M29" s="131" t="n">
        <v>-2.7</v>
      </c>
      <c r="N29" s="131" t="n">
        <v>-2.7</v>
      </c>
      <c r="O29" s="134" t="n">
        <v>13</v>
      </c>
      <c r="P29" s="130" t="n">
        <v>16544.12</v>
      </c>
      <c r="Q29" s="131" t="n">
        <v>1</v>
      </c>
      <c r="R29" s="131" t="n">
        <v>0.5</v>
      </c>
      <c r="S29" s="132" t="n">
        <v>5207</v>
      </c>
      <c r="T29" s="133" t="n">
        <v>5618.53</v>
      </c>
      <c r="U29" s="131" t="n">
        <v>-1.6</v>
      </c>
      <c r="V29" s="131" t="n">
        <v>-0.2</v>
      </c>
      <c r="W29" s="132" t="n">
        <v>220</v>
      </c>
      <c r="X29" s="133" t="n">
        <v>10925.59</v>
      </c>
      <c r="Y29" s="131" t="n">
        <v>2.4</v>
      </c>
      <c r="Z29" s="131" t="n">
        <v>1</v>
      </c>
      <c r="AA29" s="132" t="n">
        <v>4987</v>
      </c>
    </row>
    <row r="30" s="9" customFormat="true" ht="15.6" hidden="false" customHeight="true" outlineLevel="0" collapsed="false">
      <c r="B30" s="128"/>
      <c r="C30" s="129" t="n">
        <v>4</v>
      </c>
      <c r="D30" s="130" t="n">
        <v>4057</v>
      </c>
      <c r="E30" s="131" t="n">
        <v>-2.5</v>
      </c>
      <c r="F30" s="131" t="n">
        <v>-2.5</v>
      </c>
      <c r="G30" s="132" t="n">
        <v>16</v>
      </c>
      <c r="H30" s="133" t="n">
        <v>1132</v>
      </c>
      <c r="I30" s="131" t="n">
        <v>-5.6</v>
      </c>
      <c r="J30" s="131" t="n">
        <v>-5.6</v>
      </c>
      <c r="K30" s="132" t="n">
        <v>3</v>
      </c>
      <c r="L30" s="133" t="n">
        <v>2925</v>
      </c>
      <c r="M30" s="131" t="n">
        <v>-1.3</v>
      </c>
      <c r="N30" s="131" t="n">
        <v>-1.3</v>
      </c>
      <c r="O30" s="134" t="n">
        <v>13</v>
      </c>
      <c r="P30" s="130" t="n">
        <v>15353.67</v>
      </c>
      <c r="Q30" s="131" t="n">
        <v>-1.4</v>
      </c>
      <c r="R30" s="131" t="n">
        <v>-1.8</v>
      </c>
      <c r="S30" s="132" t="n">
        <v>5209</v>
      </c>
      <c r="T30" s="133" t="n">
        <v>4893.56</v>
      </c>
      <c r="U30" s="131" t="n">
        <v>-2.2</v>
      </c>
      <c r="V30" s="131" t="n">
        <v>-1.5</v>
      </c>
      <c r="W30" s="132" t="n">
        <v>220</v>
      </c>
      <c r="X30" s="133" t="n">
        <v>10460.11</v>
      </c>
      <c r="Y30" s="131" t="n">
        <v>-0.9</v>
      </c>
      <c r="Z30" s="131" t="n">
        <v>-1.9</v>
      </c>
      <c r="AA30" s="132" t="n">
        <v>4989</v>
      </c>
    </row>
    <row r="31" s="9" customFormat="true" ht="15.6" hidden="false" customHeight="true" outlineLevel="0" collapsed="false">
      <c r="B31" s="128" t="s">
        <v>34</v>
      </c>
      <c r="C31" s="129" t="n">
        <v>5</v>
      </c>
      <c r="D31" s="130" t="n">
        <v>4223</v>
      </c>
      <c r="E31" s="131" t="n">
        <v>-1.2</v>
      </c>
      <c r="F31" s="131" t="n">
        <v>-1.2</v>
      </c>
      <c r="G31" s="132" t="n">
        <v>16</v>
      </c>
      <c r="H31" s="133" t="n">
        <v>1196</v>
      </c>
      <c r="I31" s="131" t="n">
        <v>-0.6</v>
      </c>
      <c r="J31" s="131" t="n">
        <v>-0.6</v>
      </c>
      <c r="K31" s="132" t="n">
        <v>3</v>
      </c>
      <c r="L31" s="133" t="n">
        <v>3027</v>
      </c>
      <c r="M31" s="131" t="n">
        <v>-1.4</v>
      </c>
      <c r="N31" s="131" t="n">
        <v>-1.4</v>
      </c>
      <c r="O31" s="134" t="n">
        <v>13</v>
      </c>
      <c r="P31" s="137" t="n">
        <v>15631.32</v>
      </c>
      <c r="Q31" s="131" t="n">
        <v>-0.2</v>
      </c>
      <c r="R31" s="131" t="n">
        <v>-0.5</v>
      </c>
      <c r="S31" s="132" t="n">
        <v>5208</v>
      </c>
      <c r="T31" s="133" t="n">
        <v>4848.69</v>
      </c>
      <c r="U31" s="131" t="n">
        <v>-1.9</v>
      </c>
      <c r="V31" s="131" t="n">
        <v>-1.1</v>
      </c>
      <c r="W31" s="132" t="n">
        <v>219</v>
      </c>
      <c r="X31" s="136" t="n">
        <v>10782.62</v>
      </c>
      <c r="Y31" s="131" t="n">
        <v>0.6</v>
      </c>
      <c r="Z31" s="131" t="n">
        <v>-0.2</v>
      </c>
      <c r="AA31" s="132" t="n">
        <v>4989</v>
      </c>
    </row>
    <row r="32" s="9" customFormat="true" ht="15.6" hidden="false" customHeight="true" outlineLevel="0" collapsed="false">
      <c r="B32" s="128"/>
      <c r="C32" s="129" t="n">
        <v>6</v>
      </c>
      <c r="D32" s="130" t="n">
        <v>4343</v>
      </c>
      <c r="E32" s="131" t="n">
        <v>0.6</v>
      </c>
      <c r="F32" s="131" t="n">
        <v>-3</v>
      </c>
      <c r="G32" s="132" t="n">
        <v>17</v>
      </c>
      <c r="H32" s="133" t="n">
        <v>1280</v>
      </c>
      <c r="I32" s="131" t="n">
        <v>-3.5</v>
      </c>
      <c r="J32" s="131" t="n">
        <v>-3.5</v>
      </c>
      <c r="K32" s="132" t="n">
        <v>3</v>
      </c>
      <c r="L32" s="133" t="n">
        <v>3063</v>
      </c>
      <c r="M32" s="131" t="n">
        <v>2.4</v>
      </c>
      <c r="N32" s="131" t="n">
        <v>-2.8</v>
      </c>
      <c r="O32" s="134" t="n">
        <v>14</v>
      </c>
      <c r="P32" s="130" t="n">
        <v>15977.1</v>
      </c>
      <c r="Q32" s="131" t="n">
        <v>-0.3</v>
      </c>
      <c r="R32" s="131" t="n">
        <v>-0.5</v>
      </c>
      <c r="S32" s="132" t="n">
        <v>5219</v>
      </c>
      <c r="T32" s="133" t="n">
        <v>5215.91</v>
      </c>
      <c r="U32" s="131" t="n">
        <v>-2.2</v>
      </c>
      <c r="V32" s="131" t="n">
        <v>-1.2</v>
      </c>
      <c r="W32" s="132" t="n">
        <v>219</v>
      </c>
      <c r="X32" s="133" t="n">
        <v>10761.19</v>
      </c>
      <c r="Y32" s="131" t="n">
        <v>0.6</v>
      </c>
      <c r="Z32" s="131" t="n">
        <v>-0.1</v>
      </c>
      <c r="AA32" s="132" t="n">
        <v>5000</v>
      </c>
    </row>
    <row r="33" s="9" customFormat="true" ht="15.6" hidden="false" customHeight="true" outlineLevel="0" collapsed="false">
      <c r="B33" s="128"/>
      <c r="C33" s="129" t="n">
        <v>7</v>
      </c>
      <c r="D33" s="130" t="n">
        <v>4496</v>
      </c>
      <c r="E33" s="131" t="n">
        <v>-4.9</v>
      </c>
      <c r="F33" s="131" t="n">
        <v>-7.5</v>
      </c>
      <c r="G33" s="132" t="n">
        <v>17</v>
      </c>
      <c r="H33" s="133" t="n">
        <v>1275</v>
      </c>
      <c r="I33" s="131" t="n">
        <v>-6</v>
      </c>
      <c r="J33" s="131" t="n">
        <v>-6</v>
      </c>
      <c r="K33" s="132" t="n">
        <v>3</v>
      </c>
      <c r="L33" s="133" t="n">
        <v>3221</v>
      </c>
      <c r="M33" s="131" t="n">
        <v>-4.4</v>
      </c>
      <c r="N33" s="131" t="n">
        <v>-8.1</v>
      </c>
      <c r="O33" s="134" t="n">
        <v>14</v>
      </c>
      <c r="P33" s="130" t="n">
        <v>16241.79</v>
      </c>
      <c r="Q33" s="131" t="n">
        <v>-4.5</v>
      </c>
      <c r="R33" s="131" t="n">
        <v>-4.8</v>
      </c>
      <c r="S33" s="132" t="n">
        <v>5224</v>
      </c>
      <c r="T33" s="133" t="n">
        <v>5411.56</v>
      </c>
      <c r="U33" s="131" t="n">
        <v>-3.7</v>
      </c>
      <c r="V33" s="131" t="n">
        <v>-3.3</v>
      </c>
      <c r="W33" s="132" t="n">
        <v>219</v>
      </c>
      <c r="X33" s="133" t="n">
        <v>10830.23</v>
      </c>
      <c r="Y33" s="131" t="n">
        <v>-4.9</v>
      </c>
      <c r="Z33" s="131" t="n">
        <v>-5.5</v>
      </c>
      <c r="AA33" s="132" t="n">
        <v>5005</v>
      </c>
    </row>
    <row r="34" s="9" customFormat="true" ht="15.6" hidden="false" customHeight="true" outlineLevel="0" collapsed="false">
      <c r="B34" s="128"/>
      <c r="C34" s="129" t="n">
        <v>8</v>
      </c>
      <c r="D34" s="130" t="n">
        <v>4653</v>
      </c>
      <c r="E34" s="131" t="n">
        <v>-2.2</v>
      </c>
      <c r="F34" s="131" t="n">
        <v>-4.8</v>
      </c>
      <c r="G34" s="132" t="n">
        <v>17</v>
      </c>
      <c r="H34" s="133" t="n">
        <v>1062</v>
      </c>
      <c r="I34" s="131" t="n">
        <v>-17.5</v>
      </c>
      <c r="J34" s="131" t="n">
        <v>-17.5</v>
      </c>
      <c r="K34" s="132" t="n">
        <v>3</v>
      </c>
      <c r="L34" s="133" t="n">
        <v>3591</v>
      </c>
      <c r="M34" s="131" t="n">
        <v>3.4</v>
      </c>
      <c r="N34" s="131" t="n">
        <v>-0.1</v>
      </c>
      <c r="O34" s="134" t="n">
        <v>14</v>
      </c>
      <c r="P34" s="130" t="n">
        <v>15889.06</v>
      </c>
      <c r="Q34" s="131" t="n">
        <v>0.9</v>
      </c>
      <c r="R34" s="131" t="n">
        <v>0.3</v>
      </c>
      <c r="S34" s="132" t="n">
        <v>5232</v>
      </c>
      <c r="T34" s="133" t="n">
        <v>4574.03</v>
      </c>
      <c r="U34" s="131" t="n">
        <v>1.3</v>
      </c>
      <c r="V34" s="131" t="n">
        <v>1.8</v>
      </c>
      <c r="W34" s="132" t="n">
        <v>219</v>
      </c>
      <c r="X34" s="133" t="n">
        <v>11315.03</v>
      </c>
      <c r="Y34" s="131" t="n">
        <v>0.7</v>
      </c>
      <c r="Z34" s="131" t="n">
        <v>-0.3</v>
      </c>
      <c r="AA34" s="132" t="n">
        <v>5013</v>
      </c>
    </row>
    <row r="35" s="9" customFormat="true" ht="15.6" hidden="false" customHeight="true" outlineLevel="0" collapsed="false">
      <c r="B35" s="128"/>
      <c r="C35" s="129" t="n">
        <v>9</v>
      </c>
      <c r="D35" s="130" t="n">
        <v>4653</v>
      </c>
      <c r="E35" s="131" t="n">
        <v>14.6</v>
      </c>
      <c r="F35" s="131" t="n">
        <v>11.8</v>
      </c>
      <c r="G35" s="132" t="n">
        <v>17</v>
      </c>
      <c r="H35" s="133" t="n">
        <v>1376</v>
      </c>
      <c r="I35" s="131" t="n">
        <v>21.7</v>
      </c>
      <c r="J35" s="131" t="n">
        <v>21.7</v>
      </c>
      <c r="K35" s="132" t="n">
        <v>3</v>
      </c>
      <c r="L35" s="133" t="n">
        <v>3277</v>
      </c>
      <c r="M35" s="131" t="n">
        <v>11.9</v>
      </c>
      <c r="N35" s="131" t="n">
        <v>8</v>
      </c>
      <c r="O35" s="134" t="n">
        <v>14</v>
      </c>
      <c r="P35" s="130" t="n">
        <v>16716.42</v>
      </c>
      <c r="Q35" s="131" t="n">
        <v>10.4</v>
      </c>
      <c r="R35" s="131" t="n">
        <v>10</v>
      </c>
      <c r="S35" s="132" t="n">
        <v>5229</v>
      </c>
      <c r="T35" s="133" t="n">
        <v>5615.12</v>
      </c>
      <c r="U35" s="131" t="n">
        <v>22.1</v>
      </c>
      <c r="V35" s="131" t="n">
        <v>22.8</v>
      </c>
      <c r="W35" s="132" t="n">
        <v>216</v>
      </c>
      <c r="X35" s="133" t="n">
        <v>11101.29</v>
      </c>
      <c r="Y35" s="131" t="n">
        <v>5.4</v>
      </c>
      <c r="Z35" s="131" t="n">
        <v>4.4</v>
      </c>
      <c r="AA35" s="132" t="n">
        <v>5013</v>
      </c>
    </row>
    <row r="36" s="9" customFormat="true" ht="15.6" hidden="false" customHeight="true" outlineLevel="0" collapsed="false">
      <c r="B36" s="128"/>
      <c r="C36" s="129" t="n">
        <v>10</v>
      </c>
      <c r="D36" s="138" t="n">
        <v>3854</v>
      </c>
      <c r="E36" s="139" t="n">
        <v>-8.2</v>
      </c>
      <c r="F36" s="139" t="n">
        <v>-10.9</v>
      </c>
      <c r="G36" s="140" t="n">
        <v>17</v>
      </c>
      <c r="H36" s="141" t="n">
        <v>1000</v>
      </c>
      <c r="I36" s="139" t="n">
        <v>-20.2</v>
      </c>
      <c r="J36" s="139" t="n">
        <v>-20.2</v>
      </c>
      <c r="K36" s="140" t="n">
        <v>3</v>
      </c>
      <c r="L36" s="141" t="n">
        <v>2854</v>
      </c>
      <c r="M36" s="139" t="n">
        <v>-3.2</v>
      </c>
      <c r="N36" s="139" t="n">
        <v>-7</v>
      </c>
      <c r="O36" s="142" t="n">
        <v>14</v>
      </c>
      <c r="P36" s="138" t="n">
        <v>14577.2</v>
      </c>
      <c r="Q36" s="139" t="n">
        <v>-8.1</v>
      </c>
      <c r="R36" s="139" t="n">
        <v>-8.2</v>
      </c>
      <c r="S36" s="140" t="n">
        <v>5222</v>
      </c>
      <c r="T36" s="141" t="n">
        <v>4265.25</v>
      </c>
      <c r="U36" s="139" t="n">
        <v>-17.3</v>
      </c>
      <c r="V36" s="139" t="n">
        <v>-16.4</v>
      </c>
      <c r="W36" s="140" t="n">
        <v>213</v>
      </c>
      <c r="X36" s="141" t="n">
        <v>10311.95</v>
      </c>
      <c r="Y36" s="139" t="n">
        <v>-3.7</v>
      </c>
      <c r="Z36" s="139" t="n">
        <v>-4.3</v>
      </c>
      <c r="AA36" s="140" t="n">
        <v>5009</v>
      </c>
    </row>
    <row r="37" customFormat="false" ht="15.6" hidden="false" customHeight="true" outlineLevel="0" collapsed="false">
      <c r="B37" s="143" t="s">
        <v>36</v>
      </c>
      <c r="C37" s="143"/>
      <c r="D37" s="14" t="s">
        <v>5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0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4"/>
      <c r="C38" s="66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8" hidden="false" customHeight="true" outlineLevel="0" collapsed="false">
      <c r="B39" s="146"/>
    </row>
    <row r="40" customFormat="false" ht="24.95" hidden="false" customHeight="true" outlineLevel="0" collapsed="false">
      <c r="B40" s="6"/>
      <c r="C40" s="7"/>
      <c r="D40" s="110" t="s">
        <v>61</v>
      </c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</row>
    <row r="41" customFormat="false" ht="15.6" hidden="false" customHeight="true" outlineLevel="0" collapsed="false">
      <c r="C41" s="10"/>
      <c r="D41" s="71" t="s">
        <v>4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 t="s">
        <v>48</v>
      </c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</row>
    <row r="42" customFormat="false" ht="15.6" hidden="false" customHeight="true" outlineLevel="0" collapsed="false">
      <c r="C42" s="10"/>
      <c r="D42" s="111" t="s">
        <v>49</v>
      </c>
      <c r="E42" s="111"/>
      <c r="F42" s="111"/>
      <c r="G42" s="111"/>
      <c r="H42" s="112" t="s">
        <v>62</v>
      </c>
      <c r="I42" s="112"/>
      <c r="J42" s="112"/>
      <c r="K42" s="112"/>
      <c r="L42" s="113" t="s">
        <v>63</v>
      </c>
      <c r="M42" s="113"/>
      <c r="N42" s="113"/>
      <c r="O42" s="113"/>
      <c r="P42" s="111" t="s">
        <v>49</v>
      </c>
      <c r="Q42" s="111"/>
      <c r="R42" s="111"/>
      <c r="S42" s="111"/>
      <c r="T42" s="112" t="s">
        <v>62</v>
      </c>
      <c r="U42" s="112"/>
      <c r="V42" s="112"/>
      <c r="W42" s="112"/>
      <c r="X42" s="114" t="s">
        <v>63</v>
      </c>
      <c r="Y42" s="114"/>
      <c r="Z42" s="114"/>
      <c r="AA42" s="114"/>
    </row>
    <row r="43" customFormat="false" ht="15.6" hidden="false" customHeight="true" outlineLevel="0" collapsed="false">
      <c r="C43" s="10"/>
      <c r="D43" s="115"/>
      <c r="E43" s="116" t="s">
        <v>52</v>
      </c>
      <c r="F43" s="116"/>
      <c r="G43" s="117" t="s">
        <v>53</v>
      </c>
      <c r="H43" s="118"/>
      <c r="I43" s="116" t="s">
        <v>52</v>
      </c>
      <c r="J43" s="116"/>
      <c r="K43" s="119" t="s">
        <v>53</v>
      </c>
      <c r="L43" s="120"/>
      <c r="M43" s="116" t="s">
        <v>52</v>
      </c>
      <c r="N43" s="116"/>
      <c r="O43" s="121" t="s">
        <v>53</v>
      </c>
      <c r="P43" s="115"/>
      <c r="Q43" s="116" t="s">
        <v>52</v>
      </c>
      <c r="R43" s="116"/>
      <c r="S43" s="119" t="s">
        <v>53</v>
      </c>
      <c r="T43" s="118"/>
      <c r="U43" s="116" t="s">
        <v>52</v>
      </c>
      <c r="V43" s="116"/>
      <c r="W43" s="119" t="s">
        <v>53</v>
      </c>
      <c r="X43" s="120"/>
      <c r="Y43" s="116" t="s">
        <v>52</v>
      </c>
      <c r="Z43" s="116"/>
      <c r="AA43" s="117" t="s">
        <v>53</v>
      </c>
    </row>
    <row r="44" customFormat="false" ht="15.6" hidden="false" customHeight="true" outlineLevel="0" collapsed="false">
      <c r="C44" s="10"/>
      <c r="D44" s="115"/>
      <c r="E44" s="123" t="s">
        <v>64</v>
      </c>
      <c r="F44" s="123"/>
      <c r="G44" s="117"/>
      <c r="H44" s="118"/>
      <c r="I44" s="123" t="s">
        <v>64</v>
      </c>
      <c r="J44" s="123"/>
      <c r="K44" s="119"/>
      <c r="L44" s="120"/>
      <c r="M44" s="123" t="s">
        <v>64</v>
      </c>
      <c r="N44" s="123"/>
      <c r="O44" s="121"/>
      <c r="P44" s="115"/>
      <c r="Q44" s="123" t="s">
        <v>64</v>
      </c>
      <c r="R44" s="123"/>
      <c r="S44" s="119"/>
      <c r="T44" s="118"/>
      <c r="U44" s="123" t="s">
        <v>64</v>
      </c>
      <c r="V44" s="123"/>
      <c r="W44" s="119"/>
      <c r="X44" s="120"/>
      <c r="Y44" s="123" t="s">
        <v>64</v>
      </c>
      <c r="Z44" s="123"/>
      <c r="AA44" s="117"/>
    </row>
    <row r="45" customFormat="false" ht="15.6" hidden="false" customHeight="true" outlineLevel="0" collapsed="false">
      <c r="B45" s="40"/>
      <c r="C45" s="41"/>
      <c r="D45" s="90" t="s">
        <v>56</v>
      </c>
      <c r="E45" s="124" t="s">
        <v>43</v>
      </c>
      <c r="F45" s="124"/>
      <c r="G45" s="124" t="s">
        <v>57</v>
      </c>
      <c r="H45" s="124" t="s">
        <v>56</v>
      </c>
      <c r="I45" s="124" t="s">
        <v>43</v>
      </c>
      <c r="J45" s="124"/>
      <c r="K45" s="125" t="s">
        <v>57</v>
      </c>
      <c r="L45" s="126" t="s">
        <v>56</v>
      </c>
      <c r="M45" s="124" t="s">
        <v>43</v>
      </c>
      <c r="N45" s="124"/>
      <c r="O45" s="127" t="s">
        <v>57</v>
      </c>
      <c r="P45" s="90" t="s">
        <v>58</v>
      </c>
      <c r="Q45" s="124" t="s">
        <v>43</v>
      </c>
      <c r="R45" s="124"/>
      <c r="S45" s="124" t="s">
        <v>57</v>
      </c>
      <c r="T45" s="124" t="s">
        <v>58</v>
      </c>
      <c r="U45" s="124" t="s">
        <v>43</v>
      </c>
      <c r="V45" s="124"/>
      <c r="W45" s="125" t="s">
        <v>57</v>
      </c>
      <c r="X45" s="126" t="s">
        <v>58</v>
      </c>
      <c r="Y45" s="124" t="s">
        <v>43</v>
      </c>
      <c r="Z45" s="124"/>
      <c r="AA45" s="124" t="s">
        <v>57</v>
      </c>
    </row>
    <row r="46" s="9" customFormat="true" ht="15.6" hidden="false" customHeight="true" outlineLevel="0" collapsed="false">
      <c r="B46" s="128" t="s">
        <v>31</v>
      </c>
      <c r="C46" s="129" t="n">
        <v>10</v>
      </c>
      <c r="D46" s="130" t="n">
        <v>2338</v>
      </c>
      <c r="E46" s="131" t="n">
        <v>-2.7</v>
      </c>
      <c r="F46" s="131"/>
      <c r="G46" s="132" t="n">
        <v>51</v>
      </c>
      <c r="H46" s="133" t="n">
        <v>1386</v>
      </c>
      <c r="I46" s="131" t="n">
        <v>-6.8</v>
      </c>
      <c r="J46" s="131"/>
      <c r="K46" s="132" t="n">
        <v>40</v>
      </c>
      <c r="L46" s="133" t="n">
        <v>952</v>
      </c>
      <c r="M46" s="131" t="n">
        <v>3.9</v>
      </c>
      <c r="N46" s="131"/>
      <c r="O46" s="134" t="n">
        <v>11</v>
      </c>
      <c r="P46" s="130" t="n">
        <v>5703.06</v>
      </c>
      <c r="Q46" s="131" t="n">
        <v>-2.7</v>
      </c>
      <c r="R46" s="131"/>
      <c r="S46" s="132" t="n">
        <v>6803</v>
      </c>
      <c r="T46" s="133" t="n">
        <v>2598.54</v>
      </c>
      <c r="U46" s="131" t="n">
        <v>-5.1</v>
      </c>
      <c r="V46" s="131"/>
      <c r="W46" s="132" t="n">
        <v>4293</v>
      </c>
      <c r="X46" s="133" t="n">
        <v>3104.52</v>
      </c>
      <c r="Y46" s="131" t="n">
        <v>-0.6</v>
      </c>
      <c r="Z46" s="131"/>
      <c r="AA46" s="132" t="n">
        <v>2510</v>
      </c>
      <c r="IV46" s="9" t="n">
        <f aca="false">SUM(A46:IU46)</f>
        <v>29786.12</v>
      </c>
    </row>
    <row r="47" s="9" customFormat="true" ht="15.6" hidden="false" customHeight="true" outlineLevel="0" collapsed="false">
      <c r="B47" s="128"/>
      <c r="C47" s="129" t="n">
        <v>11</v>
      </c>
      <c r="D47" s="130" t="n">
        <v>2543</v>
      </c>
      <c r="E47" s="131" t="n">
        <v>3.8</v>
      </c>
      <c r="F47" s="131"/>
      <c r="G47" s="132" t="n">
        <v>51</v>
      </c>
      <c r="H47" s="133" t="n">
        <v>1444</v>
      </c>
      <c r="I47" s="131" t="n">
        <v>1.2</v>
      </c>
      <c r="J47" s="131"/>
      <c r="K47" s="132" t="n">
        <v>40</v>
      </c>
      <c r="L47" s="133" t="n">
        <v>1099</v>
      </c>
      <c r="M47" s="131" t="n">
        <v>7.4</v>
      </c>
      <c r="N47" s="131"/>
      <c r="O47" s="134" t="n">
        <v>11</v>
      </c>
      <c r="P47" s="130" t="n">
        <v>6186.03</v>
      </c>
      <c r="Q47" s="131" t="n">
        <v>3.3</v>
      </c>
      <c r="R47" s="131"/>
      <c r="S47" s="132" t="n">
        <v>6827</v>
      </c>
      <c r="T47" s="133" t="n">
        <v>2750.29</v>
      </c>
      <c r="U47" s="131" t="n">
        <v>0.5</v>
      </c>
      <c r="V47" s="131"/>
      <c r="W47" s="132" t="n">
        <v>4297</v>
      </c>
      <c r="X47" s="133" t="n">
        <v>3435.74</v>
      </c>
      <c r="Y47" s="131" t="n">
        <v>5.6</v>
      </c>
      <c r="Z47" s="131"/>
      <c r="AA47" s="132" t="n">
        <v>2530</v>
      </c>
    </row>
    <row r="48" s="9" customFormat="true" ht="15.6" hidden="false" customHeight="true" outlineLevel="0" collapsed="false">
      <c r="B48" s="128"/>
      <c r="C48" s="129" t="n">
        <v>12</v>
      </c>
      <c r="D48" s="130" t="n">
        <v>3390</v>
      </c>
      <c r="E48" s="131" t="n">
        <v>5.5</v>
      </c>
      <c r="F48" s="131"/>
      <c r="G48" s="132" t="n">
        <v>51</v>
      </c>
      <c r="H48" s="133" t="n">
        <v>1884</v>
      </c>
      <c r="I48" s="131" t="n">
        <v>5.8</v>
      </c>
      <c r="J48" s="131"/>
      <c r="K48" s="132" t="n">
        <v>40</v>
      </c>
      <c r="L48" s="133" t="n">
        <v>1506</v>
      </c>
      <c r="M48" s="131" t="n">
        <v>5.1</v>
      </c>
      <c r="N48" s="131"/>
      <c r="O48" s="134" t="n">
        <v>11</v>
      </c>
      <c r="P48" s="130" t="n">
        <v>8118.66</v>
      </c>
      <c r="Q48" s="131" t="n">
        <v>3.7</v>
      </c>
      <c r="R48" s="131"/>
      <c r="S48" s="132" t="n">
        <v>6833</v>
      </c>
      <c r="T48" s="133" t="n">
        <v>3370.92</v>
      </c>
      <c r="U48" s="131" t="n">
        <v>1.6</v>
      </c>
      <c r="V48" s="131"/>
      <c r="W48" s="132" t="n">
        <v>4304</v>
      </c>
      <c r="X48" s="133" t="n">
        <v>4747.74</v>
      </c>
      <c r="Y48" s="131" t="n">
        <v>5.3</v>
      </c>
      <c r="Z48" s="131"/>
      <c r="AA48" s="132" t="n">
        <v>2529</v>
      </c>
    </row>
    <row r="49" s="9" customFormat="true" ht="15.6" hidden="false" customHeight="true" outlineLevel="0" collapsed="false">
      <c r="B49" s="128" t="s">
        <v>32</v>
      </c>
      <c r="C49" s="129" t="n">
        <v>1</v>
      </c>
      <c r="D49" s="130" t="n">
        <v>2295</v>
      </c>
      <c r="E49" s="131" t="n">
        <v>1.5</v>
      </c>
      <c r="F49" s="131"/>
      <c r="G49" s="132" t="n">
        <v>51</v>
      </c>
      <c r="H49" s="133" t="n">
        <v>1132</v>
      </c>
      <c r="I49" s="131" t="n">
        <v>0.6</v>
      </c>
      <c r="J49" s="131"/>
      <c r="K49" s="132" t="n">
        <v>40</v>
      </c>
      <c r="L49" s="133" t="n">
        <v>1163</v>
      </c>
      <c r="M49" s="131" t="n">
        <v>2.5</v>
      </c>
      <c r="N49" s="131"/>
      <c r="O49" s="134" t="n">
        <v>11</v>
      </c>
      <c r="P49" s="130" t="n">
        <v>6253.45</v>
      </c>
      <c r="Q49" s="131" t="n">
        <v>1.7</v>
      </c>
      <c r="R49" s="131"/>
      <c r="S49" s="132" t="n">
        <v>6753</v>
      </c>
      <c r="T49" s="133" t="n">
        <v>2410.84</v>
      </c>
      <c r="U49" s="131" t="n">
        <v>-0.9</v>
      </c>
      <c r="V49" s="131"/>
      <c r="W49" s="132" t="n">
        <v>4291</v>
      </c>
      <c r="X49" s="133" t="n">
        <v>3842.61</v>
      </c>
      <c r="Y49" s="131" t="n">
        <v>3.6</v>
      </c>
      <c r="Z49" s="131"/>
      <c r="AA49" s="132" t="n">
        <v>2462</v>
      </c>
    </row>
    <row r="50" s="9" customFormat="true" ht="15.6" hidden="false" customHeight="true" outlineLevel="0" collapsed="false">
      <c r="B50" s="128"/>
      <c r="C50" s="129" t="n">
        <v>2</v>
      </c>
      <c r="D50" s="130" t="n">
        <v>2019</v>
      </c>
      <c r="E50" s="131" t="n">
        <v>-0.1</v>
      </c>
      <c r="F50" s="131"/>
      <c r="G50" s="132" t="n">
        <v>51</v>
      </c>
      <c r="H50" s="133" t="n">
        <v>1059</v>
      </c>
      <c r="I50" s="131" t="n">
        <v>-4.4</v>
      </c>
      <c r="J50" s="131"/>
      <c r="K50" s="132" t="n">
        <v>40</v>
      </c>
      <c r="L50" s="133" t="n">
        <v>960</v>
      </c>
      <c r="M50" s="131" t="n">
        <v>5.1</v>
      </c>
      <c r="N50" s="131"/>
      <c r="O50" s="134" t="n">
        <v>11</v>
      </c>
      <c r="P50" s="130" t="n">
        <v>5236.37</v>
      </c>
      <c r="Q50" s="131" t="n">
        <v>1.7</v>
      </c>
      <c r="R50" s="131"/>
      <c r="S50" s="132" t="n">
        <v>6751</v>
      </c>
      <c r="T50" s="133" t="n">
        <v>2170.49</v>
      </c>
      <c r="U50" s="131" t="n">
        <v>-0.9</v>
      </c>
      <c r="V50" s="131"/>
      <c r="W50" s="132" t="n">
        <v>4288</v>
      </c>
      <c r="X50" s="133" t="n">
        <v>3065.88</v>
      </c>
      <c r="Y50" s="131" t="n">
        <v>3.8</v>
      </c>
      <c r="Z50" s="131"/>
      <c r="AA50" s="132" t="n">
        <v>2463</v>
      </c>
    </row>
    <row r="51" s="9" customFormat="true" ht="15.6" hidden="false" customHeight="true" outlineLevel="0" collapsed="false">
      <c r="B51" s="128"/>
      <c r="C51" s="129" t="n">
        <v>3</v>
      </c>
      <c r="D51" s="130" t="n">
        <v>2754</v>
      </c>
      <c r="E51" s="131" t="n">
        <v>-1.6</v>
      </c>
      <c r="F51" s="131"/>
      <c r="G51" s="132" t="n">
        <v>51</v>
      </c>
      <c r="H51" s="133" t="n">
        <v>1400</v>
      </c>
      <c r="I51" s="131" t="n">
        <v>-2</v>
      </c>
      <c r="J51" s="131"/>
      <c r="K51" s="132" t="n">
        <v>40</v>
      </c>
      <c r="L51" s="133" t="n">
        <v>1354</v>
      </c>
      <c r="M51" s="131" t="n">
        <v>-1.1</v>
      </c>
      <c r="N51" s="131"/>
      <c r="O51" s="134" t="n">
        <v>11</v>
      </c>
      <c r="P51" s="130" t="n">
        <v>6652.79</v>
      </c>
      <c r="Q51" s="131" t="n">
        <v>0.1</v>
      </c>
      <c r="R51" s="131"/>
      <c r="S51" s="132" t="n">
        <v>6765</v>
      </c>
      <c r="T51" s="133" t="n">
        <v>2630.2</v>
      </c>
      <c r="U51" s="131" t="n">
        <v>0.3</v>
      </c>
      <c r="V51" s="131"/>
      <c r="W51" s="132" t="n">
        <v>4298</v>
      </c>
      <c r="X51" s="133" t="n">
        <v>4022.59</v>
      </c>
      <c r="Y51" s="131" t="n">
        <v>0.3</v>
      </c>
      <c r="Z51" s="131"/>
      <c r="AA51" s="132" t="n">
        <v>2467</v>
      </c>
    </row>
    <row r="52" s="9" customFormat="true" ht="15.6" hidden="false" customHeight="true" outlineLevel="0" collapsed="false">
      <c r="B52" s="128"/>
      <c r="C52" s="129" t="n">
        <v>4</v>
      </c>
      <c r="D52" s="130" t="n">
        <v>2495</v>
      </c>
      <c r="E52" s="131" t="n">
        <v>-2.5</v>
      </c>
      <c r="F52" s="131"/>
      <c r="G52" s="132" t="n">
        <v>51</v>
      </c>
      <c r="H52" s="133" t="n">
        <v>1523</v>
      </c>
      <c r="I52" s="131" t="n">
        <v>-3.9</v>
      </c>
      <c r="J52" s="131"/>
      <c r="K52" s="132" t="n">
        <v>40</v>
      </c>
      <c r="L52" s="133" t="n">
        <v>972</v>
      </c>
      <c r="M52" s="131" t="n">
        <v>-0.1</v>
      </c>
      <c r="N52" s="131"/>
      <c r="O52" s="134" t="n">
        <v>11</v>
      </c>
      <c r="P52" s="130" t="n">
        <v>6306.57</v>
      </c>
      <c r="Q52" s="131" t="n">
        <v>0.5</v>
      </c>
      <c r="R52" s="131"/>
      <c r="S52" s="132" t="n">
        <v>6786</v>
      </c>
      <c r="T52" s="133" t="n">
        <v>2972.58</v>
      </c>
      <c r="U52" s="131" t="n">
        <v>0.4</v>
      </c>
      <c r="V52" s="131"/>
      <c r="W52" s="132" t="n">
        <v>4316</v>
      </c>
      <c r="X52" s="133" t="n">
        <v>3333.99</v>
      </c>
      <c r="Y52" s="131" t="n">
        <v>0.8</v>
      </c>
      <c r="Z52" s="131"/>
      <c r="AA52" s="132" t="n">
        <v>2470</v>
      </c>
    </row>
    <row r="53" s="147" customFormat="true" ht="15.6" hidden="false" customHeight="true" outlineLevel="0" collapsed="false">
      <c r="B53" s="128"/>
      <c r="C53" s="129" t="n">
        <v>5</v>
      </c>
      <c r="D53" s="130" t="n">
        <v>2443</v>
      </c>
      <c r="E53" s="131" t="n">
        <v>-4.8</v>
      </c>
      <c r="F53" s="131"/>
      <c r="G53" s="132" t="n">
        <v>51</v>
      </c>
      <c r="H53" s="133" t="n">
        <v>1465</v>
      </c>
      <c r="I53" s="131" t="n">
        <v>-7.3</v>
      </c>
      <c r="J53" s="131"/>
      <c r="K53" s="132" t="n">
        <v>40</v>
      </c>
      <c r="L53" s="133" t="n">
        <v>978</v>
      </c>
      <c r="M53" s="131" t="n">
        <v>-0.7</v>
      </c>
      <c r="N53" s="131"/>
      <c r="O53" s="134" t="n">
        <v>11</v>
      </c>
      <c r="P53" s="130" t="n">
        <v>6191.47</v>
      </c>
      <c r="Q53" s="131" t="n">
        <v>-2.7</v>
      </c>
      <c r="R53" s="131"/>
      <c r="S53" s="132" t="n">
        <v>6790</v>
      </c>
      <c r="T53" s="133" t="n">
        <v>2951.11</v>
      </c>
      <c r="U53" s="131" t="n">
        <v>-5.6</v>
      </c>
      <c r="V53" s="131"/>
      <c r="W53" s="132" t="n">
        <v>4319</v>
      </c>
      <c r="X53" s="133" t="n">
        <v>3240.36</v>
      </c>
      <c r="Y53" s="131" t="n">
        <v>0.4</v>
      </c>
      <c r="Z53" s="131"/>
      <c r="AA53" s="132" t="n">
        <v>2471</v>
      </c>
    </row>
    <row r="54" s="147" customFormat="true" ht="15.6" hidden="false" customHeight="true" outlineLevel="0" collapsed="false">
      <c r="B54" s="128"/>
      <c r="C54" s="129" t="n">
        <v>6</v>
      </c>
      <c r="D54" s="130" t="n">
        <v>2464</v>
      </c>
      <c r="E54" s="131" t="n">
        <v>0.9</v>
      </c>
      <c r="F54" s="131"/>
      <c r="G54" s="132" t="n">
        <v>51</v>
      </c>
      <c r="H54" s="133" t="n">
        <v>1349</v>
      </c>
      <c r="I54" s="131" t="n">
        <v>-4.1</v>
      </c>
      <c r="J54" s="131"/>
      <c r="K54" s="132" t="n">
        <v>40</v>
      </c>
      <c r="L54" s="133" t="n">
        <v>1115</v>
      </c>
      <c r="M54" s="131" t="n">
        <v>7.6</v>
      </c>
      <c r="N54" s="131"/>
      <c r="O54" s="134" t="n">
        <v>11</v>
      </c>
      <c r="P54" s="130" t="n">
        <v>6181.41</v>
      </c>
      <c r="Q54" s="131" t="n">
        <v>3.8</v>
      </c>
      <c r="R54" s="131"/>
      <c r="S54" s="132" t="n">
        <v>6795</v>
      </c>
      <c r="T54" s="133" t="n">
        <v>2685.72</v>
      </c>
      <c r="U54" s="131" t="n">
        <v>-0.5</v>
      </c>
      <c r="V54" s="131"/>
      <c r="W54" s="132" t="n">
        <v>4317</v>
      </c>
      <c r="X54" s="133" t="n">
        <v>3495.69</v>
      </c>
      <c r="Y54" s="131" t="n">
        <v>7.6</v>
      </c>
      <c r="Z54" s="131"/>
      <c r="AA54" s="132" t="n">
        <v>2478</v>
      </c>
    </row>
    <row r="55" s="147" customFormat="true" ht="15.6" hidden="false" customHeight="true" outlineLevel="0" collapsed="false">
      <c r="B55" s="128"/>
      <c r="C55" s="129" t="n">
        <v>7</v>
      </c>
      <c r="D55" s="130" t="n">
        <v>3211</v>
      </c>
      <c r="E55" s="131" t="n">
        <v>-1.6</v>
      </c>
      <c r="F55" s="131"/>
      <c r="G55" s="132" t="n">
        <v>51</v>
      </c>
      <c r="H55" s="133" t="n">
        <v>1521</v>
      </c>
      <c r="I55" s="131" t="n">
        <v>-2.1</v>
      </c>
      <c r="J55" s="131"/>
      <c r="K55" s="132" t="n">
        <v>40</v>
      </c>
      <c r="L55" s="133" t="n">
        <v>1690</v>
      </c>
      <c r="M55" s="131" t="n">
        <v>-1.2</v>
      </c>
      <c r="N55" s="131"/>
      <c r="O55" s="134" t="n">
        <v>11</v>
      </c>
      <c r="P55" s="130" t="n">
        <v>7447.06</v>
      </c>
      <c r="Q55" s="131" t="n">
        <v>-0.8</v>
      </c>
      <c r="R55" s="131"/>
      <c r="S55" s="132" t="n">
        <v>6799</v>
      </c>
      <c r="T55" s="133" t="n">
        <v>2931.3</v>
      </c>
      <c r="U55" s="131" t="n">
        <v>0.7</v>
      </c>
      <c r="V55" s="131"/>
      <c r="W55" s="132" t="n">
        <v>4321</v>
      </c>
      <c r="X55" s="133" t="n">
        <v>4515.76</v>
      </c>
      <c r="Y55" s="131" t="n">
        <v>-1.5</v>
      </c>
      <c r="Z55" s="131"/>
      <c r="AA55" s="132" t="n">
        <v>2478</v>
      </c>
    </row>
    <row r="56" s="9" customFormat="true" ht="15.6" hidden="false" customHeight="true" outlineLevel="0" collapsed="false">
      <c r="B56" s="128"/>
      <c r="C56" s="129" t="n">
        <v>8</v>
      </c>
      <c r="D56" s="130" t="n">
        <v>2592</v>
      </c>
      <c r="E56" s="131" t="n">
        <v>-5.2</v>
      </c>
      <c r="F56" s="131"/>
      <c r="G56" s="132" t="n">
        <v>51</v>
      </c>
      <c r="H56" s="133" t="n">
        <v>1419</v>
      </c>
      <c r="I56" s="131" t="n">
        <v>-4.3</v>
      </c>
      <c r="J56" s="131"/>
      <c r="K56" s="132" t="n">
        <v>40</v>
      </c>
      <c r="L56" s="133" t="n">
        <v>1173</v>
      </c>
      <c r="M56" s="131" t="n">
        <v>-6.2</v>
      </c>
      <c r="N56" s="131"/>
      <c r="O56" s="134" t="n">
        <v>11</v>
      </c>
      <c r="P56" s="130" t="n">
        <v>6236.6</v>
      </c>
      <c r="Q56" s="131" t="n">
        <v>-1.7</v>
      </c>
      <c r="R56" s="131"/>
      <c r="S56" s="132" t="n">
        <v>6798</v>
      </c>
      <c r="T56" s="133" t="n">
        <v>2737.25</v>
      </c>
      <c r="U56" s="131" t="n">
        <v>-1.4</v>
      </c>
      <c r="V56" s="131"/>
      <c r="W56" s="132" t="n">
        <v>4317</v>
      </c>
      <c r="X56" s="133" t="n">
        <v>3499.35</v>
      </c>
      <c r="Y56" s="131" t="n">
        <v>-1.7</v>
      </c>
      <c r="Z56" s="131"/>
      <c r="AA56" s="132" t="n">
        <v>2481</v>
      </c>
    </row>
    <row r="57" s="9" customFormat="true" ht="15.6" hidden="false" customHeight="true" outlineLevel="0" collapsed="false">
      <c r="B57" s="128"/>
      <c r="C57" s="129" t="n">
        <v>9</v>
      </c>
      <c r="D57" s="130" t="n">
        <v>2264</v>
      </c>
      <c r="E57" s="131" t="n">
        <v>-0.3</v>
      </c>
      <c r="F57" s="131"/>
      <c r="G57" s="132" t="n">
        <v>51</v>
      </c>
      <c r="H57" s="133" t="n">
        <v>1185</v>
      </c>
      <c r="I57" s="131" t="n">
        <v>-5.2</v>
      </c>
      <c r="J57" s="131"/>
      <c r="K57" s="132" t="n">
        <v>40</v>
      </c>
      <c r="L57" s="133" t="n">
        <v>1079</v>
      </c>
      <c r="M57" s="131" t="n">
        <v>5.8</v>
      </c>
      <c r="N57" s="131"/>
      <c r="O57" s="134" t="n">
        <v>11</v>
      </c>
      <c r="P57" s="130" t="n">
        <v>5971.77</v>
      </c>
      <c r="Q57" s="131" t="n">
        <v>5.4</v>
      </c>
      <c r="R57" s="131"/>
      <c r="S57" s="132" t="n">
        <v>6805</v>
      </c>
      <c r="T57" s="133" t="n">
        <v>2590.3</v>
      </c>
      <c r="U57" s="131" t="n">
        <v>3.3</v>
      </c>
      <c r="V57" s="131"/>
      <c r="W57" s="132" t="n">
        <v>4322</v>
      </c>
      <c r="X57" s="133" t="n">
        <v>3381.47</v>
      </c>
      <c r="Y57" s="131" t="n">
        <v>7.3</v>
      </c>
      <c r="Z57" s="131"/>
      <c r="AA57" s="132" t="n">
        <v>2483</v>
      </c>
    </row>
    <row r="58" s="147" customFormat="true" ht="15.6" hidden="false" customHeight="true" outlineLevel="0" collapsed="false">
      <c r="B58" s="128"/>
      <c r="C58" s="129" t="n">
        <v>10</v>
      </c>
      <c r="D58" s="130" t="n">
        <v>2353</v>
      </c>
      <c r="E58" s="131" t="n">
        <v>0.6</v>
      </c>
      <c r="F58" s="131"/>
      <c r="G58" s="132" t="n">
        <v>51</v>
      </c>
      <c r="H58" s="133" t="n">
        <v>1392</v>
      </c>
      <c r="I58" s="131" t="n">
        <v>0.4</v>
      </c>
      <c r="J58" s="131"/>
      <c r="K58" s="132" t="n">
        <v>40</v>
      </c>
      <c r="L58" s="133" t="n">
        <v>961</v>
      </c>
      <c r="M58" s="131" t="n">
        <v>0.9</v>
      </c>
      <c r="N58" s="131"/>
      <c r="O58" s="134" t="n">
        <v>11</v>
      </c>
      <c r="P58" s="130" t="n">
        <v>5842.53</v>
      </c>
      <c r="Q58" s="131" t="n">
        <v>2.4</v>
      </c>
      <c r="R58" s="131"/>
      <c r="S58" s="132" t="n">
        <v>6808</v>
      </c>
      <c r="T58" s="133" t="n">
        <v>2743.61</v>
      </c>
      <c r="U58" s="131" t="n">
        <v>5.6</v>
      </c>
      <c r="V58" s="131"/>
      <c r="W58" s="132" t="n">
        <v>4324</v>
      </c>
      <c r="X58" s="133" t="n">
        <v>3098.92</v>
      </c>
      <c r="Y58" s="131" t="n">
        <v>0</v>
      </c>
      <c r="Z58" s="131"/>
      <c r="AA58" s="132" t="n">
        <v>2484</v>
      </c>
    </row>
    <row r="59" s="147" customFormat="true" ht="15.6" hidden="false" customHeight="true" outlineLevel="0" collapsed="false">
      <c r="B59" s="128"/>
      <c r="C59" s="129" t="n">
        <v>11</v>
      </c>
      <c r="D59" s="130" t="n">
        <v>2496</v>
      </c>
      <c r="E59" s="131" t="n">
        <v>-1.8</v>
      </c>
      <c r="F59" s="131"/>
      <c r="G59" s="132" t="n">
        <v>51</v>
      </c>
      <c r="H59" s="133" t="n">
        <v>1377</v>
      </c>
      <c r="I59" s="131" t="n">
        <v>-4.6</v>
      </c>
      <c r="J59" s="131"/>
      <c r="K59" s="132" t="n">
        <v>40</v>
      </c>
      <c r="L59" s="133" t="n">
        <v>1119</v>
      </c>
      <c r="M59" s="131" t="n">
        <v>1.8</v>
      </c>
      <c r="N59" s="131"/>
      <c r="O59" s="134" t="n">
        <v>11</v>
      </c>
      <c r="P59" s="130" t="n">
        <v>6056.18</v>
      </c>
      <c r="Q59" s="131" t="n">
        <v>-2.1</v>
      </c>
      <c r="R59" s="131"/>
      <c r="S59" s="132" t="n">
        <v>6833</v>
      </c>
      <c r="T59" s="133" t="n">
        <v>2685.17</v>
      </c>
      <c r="U59" s="131" t="n">
        <v>-2.4</v>
      </c>
      <c r="V59" s="131"/>
      <c r="W59" s="132" t="n">
        <v>4337</v>
      </c>
      <c r="X59" s="133" t="n">
        <v>3371.01</v>
      </c>
      <c r="Y59" s="131" t="n">
        <v>-1.7</v>
      </c>
      <c r="Z59" s="131"/>
      <c r="AA59" s="132" t="n">
        <v>2496</v>
      </c>
    </row>
    <row r="60" s="147" customFormat="true" ht="15.6" hidden="false" customHeight="true" outlineLevel="0" collapsed="false">
      <c r="B60" s="128"/>
      <c r="C60" s="129" t="n">
        <v>12</v>
      </c>
      <c r="D60" s="130" t="n">
        <v>3347</v>
      </c>
      <c r="E60" s="131" t="n">
        <v>-1.3</v>
      </c>
      <c r="F60" s="131"/>
      <c r="G60" s="132" t="n">
        <v>51</v>
      </c>
      <c r="H60" s="133" t="n">
        <v>1771</v>
      </c>
      <c r="I60" s="131" t="n">
        <v>-6</v>
      </c>
      <c r="J60" s="131"/>
      <c r="K60" s="132" t="n">
        <v>40</v>
      </c>
      <c r="L60" s="133" t="n">
        <v>1576</v>
      </c>
      <c r="M60" s="131" t="n">
        <v>4.6</v>
      </c>
      <c r="N60" s="131"/>
      <c r="O60" s="134" t="n">
        <v>11</v>
      </c>
      <c r="P60" s="130" t="n">
        <v>8388.39</v>
      </c>
      <c r="Q60" s="131" t="n">
        <v>3.3</v>
      </c>
      <c r="R60" s="131"/>
      <c r="S60" s="132" t="n">
        <v>6844</v>
      </c>
      <c r="T60" s="133" t="n">
        <v>3344.51</v>
      </c>
      <c r="U60" s="131" t="n">
        <v>-0.8</v>
      </c>
      <c r="V60" s="131"/>
      <c r="W60" s="132" t="n">
        <v>4346</v>
      </c>
      <c r="X60" s="133" t="n">
        <v>5043.88</v>
      </c>
      <c r="Y60" s="131" t="n">
        <v>6.5</v>
      </c>
      <c r="Z60" s="131"/>
      <c r="AA60" s="132" t="n">
        <v>2498</v>
      </c>
    </row>
    <row r="61" s="147" customFormat="true" ht="15.6" hidden="false" customHeight="true" outlineLevel="0" collapsed="false">
      <c r="B61" s="128" t="s">
        <v>33</v>
      </c>
      <c r="C61" s="129" t="n">
        <v>1</v>
      </c>
      <c r="D61" s="130" t="n">
        <v>2248</v>
      </c>
      <c r="E61" s="131" t="n">
        <v>-2</v>
      </c>
      <c r="F61" s="131"/>
      <c r="G61" s="132" t="n">
        <v>51</v>
      </c>
      <c r="H61" s="133" t="n">
        <v>1057</v>
      </c>
      <c r="I61" s="131" t="n">
        <v>-6.6</v>
      </c>
      <c r="J61" s="131"/>
      <c r="K61" s="132" t="n">
        <v>40</v>
      </c>
      <c r="L61" s="133" t="n">
        <v>1191</v>
      </c>
      <c r="M61" s="131" t="n">
        <v>2.4</v>
      </c>
      <c r="N61" s="131"/>
      <c r="O61" s="134" t="n">
        <v>11</v>
      </c>
      <c r="P61" s="130" t="n">
        <v>6211.48</v>
      </c>
      <c r="Q61" s="131" t="n">
        <v>-0.7</v>
      </c>
      <c r="R61" s="131"/>
      <c r="S61" s="132" t="n">
        <v>6822</v>
      </c>
      <c r="T61" s="133" t="n">
        <v>2362.51</v>
      </c>
      <c r="U61" s="131" t="n">
        <v>-2</v>
      </c>
      <c r="V61" s="131"/>
      <c r="W61" s="132" t="n">
        <v>4336</v>
      </c>
      <c r="X61" s="133" t="n">
        <v>3848.97</v>
      </c>
      <c r="Y61" s="131" t="n">
        <v>0.2</v>
      </c>
      <c r="Z61" s="131"/>
      <c r="AA61" s="132" t="n">
        <v>2486</v>
      </c>
    </row>
    <row r="62" s="147" customFormat="true" ht="15.6" hidden="false" customHeight="true" outlineLevel="0" collapsed="false">
      <c r="B62" s="128"/>
      <c r="C62" s="129" t="n">
        <v>2</v>
      </c>
      <c r="D62" s="130" t="n">
        <v>1969</v>
      </c>
      <c r="E62" s="131" t="n">
        <v>-2.5</v>
      </c>
      <c r="F62" s="131"/>
      <c r="G62" s="132" t="n">
        <v>51</v>
      </c>
      <c r="H62" s="133" t="n">
        <v>998</v>
      </c>
      <c r="I62" s="131" t="n">
        <v>-5.8</v>
      </c>
      <c r="J62" s="131"/>
      <c r="K62" s="132" t="n">
        <v>40</v>
      </c>
      <c r="L62" s="133" t="n">
        <v>971</v>
      </c>
      <c r="M62" s="131" t="n">
        <v>1.1</v>
      </c>
      <c r="N62" s="131"/>
      <c r="O62" s="134" t="n">
        <v>11</v>
      </c>
      <c r="P62" s="130" t="n">
        <v>5213.03</v>
      </c>
      <c r="Q62" s="131" t="n">
        <v>-0.4</v>
      </c>
      <c r="R62" s="131"/>
      <c r="S62" s="132" t="n">
        <v>6823</v>
      </c>
      <c r="T62" s="133" t="n">
        <v>2139.37</v>
      </c>
      <c r="U62" s="131" t="n">
        <v>-1.4</v>
      </c>
      <c r="V62" s="131"/>
      <c r="W62" s="132" t="n">
        <v>4333</v>
      </c>
      <c r="X62" s="133" t="n">
        <v>3073.66</v>
      </c>
      <c r="Y62" s="131" t="n">
        <v>0.3</v>
      </c>
      <c r="Z62" s="131"/>
      <c r="AA62" s="132" t="n">
        <v>2490</v>
      </c>
    </row>
    <row r="63" s="147" customFormat="true" ht="15.6" hidden="false" customHeight="true" outlineLevel="0" collapsed="false">
      <c r="B63" s="128"/>
      <c r="C63" s="129" t="n">
        <v>3</v>
      </c>
      <c r="D63" s="130" t="n">
        <v>2762</v>
      </c>
      <c r="E63" s="131" t="n">
        <v>0.3</v>
      </c>
      <c r="F63" s="131"/>
      <c r="G63" s="132" t="n">
        <v>51</v>
      </c>
      <c r="H63" s="133" t="n">
        <v>1301</v>
      </c>
      <c r="I63" s="131" t="n">
        <v>-7.1</v>
      </c>
      <c r="J63" s="131"/>
      <c r="K63" s="132" t="n">
        <v>40</v>
      </c>
      <c r="L63" s="133" t="n">
        <v>1461</v>
      </c>
      <c r="M63" s="131" t="n">
        <v>7.9</v>
      </c>
      <c r="N63" s="131"/>
      <c r="O63" s="134" t="n">
        <v>11</v>
      </c>
      <c r="P63" s="130" t="n">
        <v>6851.45</v>
      </c>
      <c r="Q63" s="131" t="n">
        <v>3</v>
      </c>
      <c r="R63" s="131"/>
      <c r="S63" s="132" t="n">
        <v>6834</v>
      </c>
      <c r="T63" s="133" t="n">
        <v>2590.26</v>
      </c>
      <c r="U63" s="131" t="n">
        <v>-1.5</v>
      </c>
      <c r="V63" s="131"/>
      <c r="W63" s="132" t="n">
        <v>4338</v>
      </c>
      <c r="X63" s="133" t="n">
        <v>4261.19</v>
      </c>
      <c r="Y63" s="131" t="n">
        <v>5.9</v>
      </c>
      <c r="Z63" s="131"/>
      <c r="AA63" s="132" t="n">
        <v>2496</v>
      </c>
    </row>
    <row r="64" s="147" customFormat="true" ht="15.6" hidden="false" customHeight="true" outlineLevel="0" collapsed="false">
      <c r="B64" s="128"/>
      <c r="C64" s="129" t="n">
        <v>4</v>
      </c>
      <c r="D64" s="130" t="n">
        <v>2426</v>
      </c>
      <c r="E64" s="131" t="n">
        <v>-2.8</v>
      </c>
      <c r="F64" s="131"/>
      <c r="G64" s="132" t="n">
        <v>51</v>
      </c>
      <c r="H64" s="133" t="n">
        <v>1461</v>
      </c>
      <c r="I64" s="131" t="n">
        <v>-4.1</v>
      </c>
      <c r="J64" s="131"/>
      <c r="K64" s="132" t="n">
        <v>40</v>
      </c>
      <c r="L64" s="133" t="n">
        <v>965</v>
      </c>
      <c r="M64" s="131" t="n">
        <v>-0.7</v>
      </c>
      <c r="N64" s="131"/>
      <c r="O64" s="134" t="n">
        <v>11</v>
      </c>
      <c r="P64" s="130" t="n">
        <v>6224.17</v>
      </c>
      <c r="Q64" s="131" t="n">
        <v>-1.3</v>
      </c>
      <c r="R64" s="131"/>
      <c r="S64" s="132" t="n">
        <v>6847</v>
      </c>
      <c r="T64" s="133" t="n">
        <v>2869.98</v>
      </c>
      <c r="U64" s="131" t="n">
        <v>-3.5</v>
      </c>
      <c r="V64" s="131"/>
      <c r="W64" s="132" t="n">
        <v>4345</v>
      </c>
      <c r="X64" s="133" t="n">
        <v>3354.19</v>
      </c>
      <c r="Y64" s="131" t="n">
        <v>0.6</v>
      </c>
      <c r="Z64" s="131"/>
      <c r="AA64" s="132" t="n">
        <v>2502</v>
      </c>
    </row>
    <row r="65" s="147" customFormat="true" ht="15.6" hidden="false" customHeight="true" outlineLevel="0" collapsed="false">
      <c r="B65" s="128" t="s">
        <v>34</v>
      </c>
      <c r="C65" s="129" t="n">
        <v>5</v>
      </c>
      <c r="D65" s="130" t="n">
        <v>2542</v>
      </c>
      <c r="E65" s="131" t="n">
        <v>4.1</v>
      </c>
      <c r="F65" s="131"/>
      <c r="G65" s="132" t="n">
        <v>51</v>
      </c>
      <c r="H65" s="133" t="n">
        <v>1515</v>
      </c>
      <c r="I65" s="131" t="n">
        <v>3.4</v>
      </c>
      <c r="J65" s="131"/>
      <c r="K65" s="132" t="n">
        <v>40</v>
      </c>
      <c r="L65" s="133" t="n">
        <v>1027</v>
      </c>
      <c r="M65" s="131" t="n">
        <v>5</v>
      </c>
      <c r="N65" s="131"/>
      <c r="O65" s="134" t="n">
        <v>11</v>
      </c>
      <c r="P65" s="130" t="n">
        <v>6506.09</v>
      </c>
      <c r="Q65" s="131" t="n">
        <v>5.1</v>
      </c>
      <c r="R65" s="131"/>
      <c r="S65" s="132" t="n">
        <v>6846</v>
      </c>
      <c r="T65" s="133" t="n">
        <v>3040.15</v>
      </c>
      <c r="U65" s="131" t="n">
        <v>3</v>
      </c>
      <c r="V65" s="131"/>
      <c r="W65" s="132" t="n">
        <v>4346</v>
      </c>
      <c r="X65" s="133" t="n">
        <v>3465.94</v>
      </c>
      <c r="Y65" s="131" t="n">
        <v>7</v>
      </c>
      <c r="Z65" s="131"/>
      <c r="AA65" s="132" t="n">
        <v>2500</v>
      </c>
    </row>
    <row r="66" s="147" customFormat="true" ht="15.6" hidden="false" customHeight="true" outlineLevel="0" collapsed="false">
      <c r="B66" s="128"/>
      <c r="C66" s="129" t="n">
        <v>6</v>
      </c>
      <c r="D66" s="130" t="n">
        <v>2588</v>
      </c>
      <c r="E66" s="131" t="n">
        <v>5</v>
      </c>
      <c r="F66" s="131"/>
      <c r="G66" s="132" t="n">
        <v>51</v>
      </c>
      <c r="H66" s="133" t="n">
        <v>1316</v>
      </c>
      <c r="I66" s="131" t="n">
        <v>-2.4</v>
      </c>
      <c r="J66" s="131"/>
      <c r="K66" s="132" t="n">
        <v>40</v>
      </c>
      <c r="L66" s="133" t="n">
        <v>1272</v>
      </c>
      <c r="M66" s="131" t="n">
        <v>14.1</v>
      </c>
      <c r="N66" s="131"/>
      <c r="O66" s="134" t="n">
        <v>11</v>
      </c>
      <c r="P66" s="130" t="n">
        <v>6422.98</v>
      </c>
      <c r="Q66" s="131" t="n">
        <v>3.9</v>
      </c>
      <c r="R66" s="131"/>
      <c r="S66" s="132" t="n">
        <v>6862</v>
      </c>
      <c r="T66" s="133" t="n">
        <v>2684.57</v>
      </c>
      <c r="U66" s="131" t="n">
        <v>0</v>
      </c>
      <c r="V66" s="131"/>
      <c r="W66" s="132" t="n">
        <v>4352</v>
      </c>
      <c r="X66" s="133" t="n">
        <v>3738.41</v>
      </c>
      <c r="Y66" s="131" t="n">
        <v>6.9</v>
      </c>
      <c r="Z66" s="131"/>
      <c r="AA66" s="132" t="n">
        <v>2510</v>
      </c>
    </row>
    <row r="67" s="147" customFormat="true" ht="15.6" hidden="false" customHeight="true" outlineLevel="0" collapsed="false">
      <c r="B67" s="128"/>
      <c r="C67" s="129" t="n">
        <v>7</v>
      </c>
      <c r="D67" s="130" t="n">
        <v>2806</v>
      </c>
      <c r="E67" s="131" t="n">
        <v>-12.6</v>
      </c>
      <c r="F67" s="131"/>
      <c r="G67" s="132" t="n">
        <v>51</v>
      </c>
      <c r="H67" s="133" t="n">
        <v>1408</v>
      </c>
      <c r="I67" s="131" t="n">
        <v>-7.4</v>
      </c>
      <c r="J67" s="131"/>
      <c r="K67" s="132" t="n">
        <v>40</v>
      </c>
      <c r="L67" s="133" t="n">
        <v>1398</v>
      </c>
      <c r="M67" s="131" t="n">
        <v>-17.3</v>
      </c>
      <c r="N67" s="131"/>
      <c r="O67" s="134" t="n">
        <v>11</v>
      </c>
      <c r="P67" s="130" t="n">
        <v>6761.67</v>
      </c>
      <c r="Q67" s="131" t="n">
        <v>-9.2</v>
      </c>
      <c r="R67" s="131"/>
      <c r="S67" s="132" t="n">
        <v>6863</v>
      </c>
      <c r="T67" s="133" t="n">
        <v>2724.42</v>
      </c>
      <c r="U67" s="131" t="n">
        <v>-7.1</v>
      </c>
      <c r="V67" s="131"/>
      <c r="W67" s="132" t="n">
        <v>4353</v>
      </c>
      <c r="X67" s="133" t="n">
        <v>4037.25</v>
      </c>
      <c r="Y67" s="131" t="n">
        <v>-10.6</v>
      </c>
      <c r="Z67" s="131"/>
      <c r="AA67" s="132" t="n">
        <v>2510</v>
      </c>
    </row>
    <row r="68" s="147" customFormat="true" ht="15.6" hidden="false" customHeight="true" outlineLevel="0" collapsed="false">
      <c r="B68" s="128"/>
      <c r="C68" s="129" t="n">
        <v>8</v>
      </c>
      <c r="D68" s="130" t="n">
        <v>2887</v>
      </c>
      <c r="E68" s="131" t="n">
        <v>11.4</v>
      </c>
      <c r="F68" s="131"/>
      <c r="G68" s="132" t="n">
        <v>51</v>
      </c>
      <c r="H68" s="133" t="n">
        <v>1458</v>
      </c>
      <c r="I68" s="131" t="n">
        <v>2.7</v>
      </c>
      <c r="J68" s="131"/>
      <c r="K68" s="132" t="n">
        <v>40</v>
      </c>
      <c r="L68" s="133" t="n">
        <v>1429</v>
      </c>
      <c r="M68" s="131" t="n">
        <v>21.8</v>
      </c>
      <c r="N68" s="131"/>
      <c r="O68" s="134" t="n">
        <v>11</v>
      </c>
      <c r="P68" s="130" t="n">
        <v>6973.98</v>
      </c>
      <c r="Q68" s="131" t="n">
        <v>11.8</v>
      </c>
      <c r="R68" s="131"/>
      <c r="S68" s="132" t="n">
        <v>6866</v>
      </c>
      <c r="T68" s="133" t="n">
        <v>2866.28</v>
      </c>
      <c r="U68" s="131" t="n">
        <v>4.7</v>
      </c>
      <c r="V68" s="131"/>
      <c r="W68" s="132" t="n">
        <v>4351</v>
      </c>
      <c r="X68" s="133" t="n">
        <v>4107.7</v>
      </c>
      <c r="Y68" s="131" t="n">
        <v>17.4</v>
      </c>
      <c r="Z68" s="131"/>
      <c r="AA68" s="132" t="n">
        <v>2515</v>
      </c>
    </row>
    <row r="69" s="147" customFormat="true" ht="15.6" hidden="false" customHeight="true" outlineLevel="0" collapsed="false">
      <c r="B69" s="128"/>
      <c r="C69" s="129" t="n">
        <v>9</v>
      </c>
      <c r="D69" s="130" t="n">
        <v>3230</v>
      </c>
      <c r="E69" s="131" t="n">
        <v>42.7</v>
      </c>
      <c r="F69" s="131"/>
      <c r="G69" s="132" t="n">
        <v>51</v>
      </c>
      <c r="H69" s="133" t="n">
        <v>1472</v>
      </c>
      <c r="I69" s="131" t="n">
        <v>24.2</v>
      </c>
      <c r="J69" s="131"/>
      <c r="K69" s="132" t="n">
        <v>40</v>
      </c>
      <c r="L69" s="133" t="n">
        <v>1758</v>
      </c>
      <c r="M69" s="131" t="n">
        <v>62.9</v>
      </c>
      <c r="N69" s="131"/>
      <c r="O69" s="134" t="n">
        <v>11</v>
      </c>
      <c r="P69" s="130" t="n">
        <v>8198.72</v>
      </c>
      <c r="Q69" s="131" t="n">
        <v>37.3</v>
      </c>
      <c r="R69" s="131"/>
      <c r="S69" s="132" t="n">
        <v>6867</v>
      </c>
      <c r="T69" s="133" t="n">
        <v>3044.81</v>
      </c>
      <c r="U69" s="131" t="n">
        <v>17.5</v>
      </c>
      <c r="V69" s="131"/>
      <c r="W69" s="132" t="n">
        <v>4353</v>
      </c>
      <c r="X69" s="133" t="n">
        <v>5153.91</v>
      </c>
      <c r="Y69" s="131" t="n">
        <v>52.4</v>
      </c>
      <c r="Z69" s="131"/>
      <c r="AA69" s="132" t="n">
        <v>2514</v>
      </c>
    </row>
    <row r="70" s="147" customFormat="true" ht="15.6" hidden="false" customHeight="true" outlineLevel="0" collapsed="false">
      <c r="B70" s="128"/>
      <c r="C70" s="129" t="n">
        <v>10</v>
      </c>
      <c r="D70" s="138" t="n">
        <v>1978</v>
      </c>
      <c r="E70" s="139" t="n">
        <v>-15.9</v>
      </c>
      <c r="F70" s="139"/>
      <c r="G70" s="140" t="n">
        <v>51</v>
      </c>
      <c r="H70" s="141" t="n">
        <v>1201</v>
      </c>
      <c r="I70" s="139" t="n">
        <v>-13.7</v>
      </c>
      <c r="J70" s="139"/>
      <c r="K70" s="140" t="n">
        <v>40</v>
      </c>
      <c r="L70" s="141" t="n">
        <v>777</v>
      </c>
      <c r="M70" s="139" t="n">
        <v>-19.1</v>
      </c>
      <c r="N70" s="139"/>
      <c r="O70" s="142" t="n">
        <v>11</v>
      </c>
      <c r="P70" s="138" t="n">
        <v>5208.84</v>
      </c>
      <c r="Q70" s="139" t="n">
        <v>-10.8</v>
      </c>
      <c r="R70" s="139"/>
      <c r="S70" s="140" t="n">
        <v>6875</v>
      </c>
      <c r="T70" s="141" t="n">
        <v>2549.7</v>
      </c>
      <c r="U70" s="139" t="n">
        <v>-7.1</v>
      </c>
      <c r="V70" s="139"/>
      <c r="W70" s="140" t="n">
        <v>4356</v>
      </c>
      <c r="X70" s="141" t="n">
        <v>2659.14</v>
      </c>
      <c r="Y70" s="139" t="n">
        <v>-14.2</v>
      </c>
      <c r="Z70" s="139"/>
      <c r="AA70" s="140" t="n">
        <v>2519</v>
      </c>
    </row>
    <row r="71" customFormat="false" ht="15.6" hidden="false" customHeight="true" outlineLevel="0" collapsed="false">
      <c r="B71" s="143" t="s">
        <v>36</v>
      </c>
      <c r="C71" s="143"/>
      <c r="D71" s="14" t="s">
        <v>59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0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8"/>
      <c r="J72" s="149"/>
      <c r="U72" s="148"/>
      <c r="V72" s="149"/>
    </row>
    <row r="73" customFormat="false" ht="12" hidden="false" customHeight="true" outlineLevel="0" collapsed="false">
      <c r="B73" s="146"/>
      <c r="J73" s="149"/>
      <c r="U73" s="146"/>
      <c r="V73" s="149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5</v>
      </c>
      <c r="O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66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5.6" hidden="false" customHeight="true" outlineLevel="0" collapsed="false">
      <c r="B8" s="9"/>
      <c r="C8" s="10"/>
      <c r="D8" s="150" t="s">
        <v>49</v>
      </c>
      <c r="E8" s="150"/>
      <c r="F8" s="150"/>
      <c r="G8" s="150"/>
      <c r="H8" s="150" t="s">
        <v>67</v>
      </c>
      <c r="I8" s="150"/>
      <c r="J8" s="150"/>
      <c r="K8" s="150"/>
      <c r="L8" s="150"/>
      <c r="M8" s="150"/>
      <c r="N8" s="151" t="s">
        <v>68</v>
      </c>
      <c r="O8" s="151"/>
    </row>
    <row r="9" customFormat="false" ht="15.6" hidden="false" customHeight="true" outlineLevel="0" collapsed="false">
      <c r="B9" s="9"/>
      <c r="C9" s="10"/>
      <c r="D9" s="152" t="s">
        <v>69</v>
      </c>
      <c r="E9" s="152"/>
      <c r="F9" s="153" t="s">
        <v>70</v>
      </c>
      <c r="G9" s="153"/>
      <c r="H9" s="154" t="s">
        <v>49</v>
      </c>
      <c r="I9" s="154"/>
      <c r="J9" s="154" t="s">
        <v>71</v>
      </c>
      <c r="K9" s="154"/>
      <c r="L9" s="155" t="s">
        <v>72</v>
      </c>
      <c r="M9" s="155"/>
      <c r="N9" s="156" t="s">
        <v>69</v>
      </c>
      <c r="O9" s="156"/>
    </row>
    <row r="10" customFormat="false" ht="15.6" hidden="false" customHeight="true" outlineLevel="0" collapsed="false">
      <c r="B10" s="9"/>
      <c r="C10" s="10"/>
      <c r="D10" s="157"/>
      <c r="E10" s="122" t="s">
        <v>52</v>
      </c>
      <c r="F10" s="158"/>
      <c r="G10" s="159" t="s">
        <v>52</v>
      </c>
      <c r="H10" s="152" t="s">
        <v>69</v>
      </c>
      <c r="I10" s="152"/>
      <c r="J10" s="122" t="s">
        <v>69</v>
      </c>
      <c r="K10" s="122"/>
      <c r="L10" s="159" t="s">
        <v>69</v>
      </c>
      <c r="M10" s="159"/>
      <c r="N10" s="157"/>
      <c r="O10" s="123" t="s">
        <v>52</v>
      </c>
    </row>
    <row r="11" customFormat="false" ht="15.6" hidden="false" customHeight="true" outlineLevel="0" collapsed="false">
      <c r="B11" s="9"/>
      <c r="C11" s="10"/>
      <c r="D11" s="157"/>
      <c r="E11" s="158"/>
      <c r="F11" s="160"/>
      <c r="G11" s="161"/>
      <c r="H11" s="162"/>
      <c r="I11" s="154" t="s">
        <v>52</v>
      </c>
      <c r="J11" s="162"/>
      <c r="K11" s="154" t="s">
        <v>52</v>
      </c>
      <c r="L11" s="162"/>
      <c r="M11" s="155" t="s">
        <v>52</v>
      </c>
      <c r="N11" s="157"/>
      <c r="O11" s="163"/>
    </row>
    <row r="12" customFormat="false" ht="15.6" hidden="false" customHeight="true" outlineLevel="0" collapsed="false">
      <c r="B12" s="40"/>
      <c r="C12" s="41"/>
      <c r="D12" s="164" t="s">
        <v>73</v>
      </c>
      <c r="E12" s="125" t="s">
        <v>43</v>
      </c>
      <c r="F12" s="126" t="s">
        <v>73</v>
      </c>
      <c r="G12" s="127" t="s">
        <v>43</v>
      </c>
      <c r="H12" s="124" t="s">
        <v>73</v>
      </c>
      <c r="I12" s="125" t="s">
        <v>43</v>
      </c>
      <c r="J12" s="124" t="s">
        <v>73</v>
      </c>
      <c r="K12" s="125" t="s">
        <v>43</v>
      </c>
      <c r="L12" s="124" t="s">
        <v>73</v>
      </c>
      <c r="M12" s="127" t="s">
        <v>43</v>
      </c>
      <c r="N12" s="164" t="s">
        <v>73</v>
      </c>
      <c r="O12" s="124" t="s">
        <v>43</v>
      </c>
    </row>
    <row r="13" s="9" customFormat="true" ht="15.6" hidden="false" customHeight="true" outlineLevel="0" collapsed="false">
      <c r="B13" s="128" t="s">
        <v>31</v>
      </c>
      <c r="C13" s="165" t="n">
        <v>11</v>
      </c>
      <c r="D13" s="166" t="n">
        <v>1733</v>
      </c>
      <c r="E13" s="167" t="n">
        <v>-0.2</v>
      </c>
      <c r="F13" s="168" t="n">
        <v>22041</v>
      </c>
      <c r="G13" s="169" t="n">
        <v>7.7</v>
      </c>
      <c r="H13" s="168" t="n">
        <v>913</v>
      </c>
      <c r="I13" s="167" t="n">
        <v>-9</v>
      </c>
      <c r="J13" s="170" t="n">
        <v>432</v>
      </c>
      <c r="K13" s="167" t="n">
        <v>6.4</v>
      </c>
      <c r="L13" s="168" t="n">
        <v>481</v>
      </c>
      <c r="M13" s="169" t="n">
        <v>-19.4</v>
      </c>
      <c r="N13" s="166" t="n">
        <v>820</v>
      </c>
      <c r="O13" s="167" t="n">
        <v>11.7</v>
      </c>
    </row>
    <row r="14" s="9" customFormat="true" ht="15.6" hidden="false" customHeight="true" outlineLevel="0" collapsed="false">
      <c r="B14" s="128"/>
      <c r="C14" s="165" t="n">
        <v>12</v>
      </c>
      <c r="D14" s="166" t="n">
        <v>1705</v>
      </c>
      <c r="E14" s="167" t="n">
        <v>4.7</v>
      </c>
      <c r="F14" s="168" t="n">
        <v>23746</v>
      </c>
      <c r="G14" s="169" t="n">
        <v>7.5</v>
      </c>
      <c r="H14" s="168" t="n">
        <v>958</v>
      </c>
      <c r="I14" s="167" t="n">
        <v>0.1</v>
      </c>
      <c r="J14" s="170" t="n">
        <v>494</v>
      </c>
      <c r="K14" s="167" t="n">
        <v>33.5</v>
      </c>
      <c r="L14" s="168" t="n">
        <v>464</v>
      </c>
      <c r="M14" s="169" t="n">
        <v>-21</v>
      </c>
      <c r="N14" s="166" t="n">
        <v>747</v>
      </c>
      <c r="O14" s="167" t="n">
        <v>11.3</v>
      </c>
    </row>
    <row r="15" s="9" customFormat="true" ht="15.6" hidden="false" customHeight="true" outlineLevel="0" collapsed="false">
      <c r="B15" s="128" t="s">
        <v>32</v>
      </c>
      <c r="C15" s="165" t="n">
        <v>1</v>
      </c>
      <c r="D15" s="166" t="n">
        <v>1564</v>
      </c>
      <c r="E15" s="167" t="n">
        <v>1.6</v>
      </c>
      <c r="F15" s="168" t="n">
        <v>1564</v>
      </c>
      <c r="G15" s="169" t="n">
        <v>1.6</v>
      </c>
      <c r="H15" s="168" t="n">
        <v>762</v>
      </c>
      <c r="I15" s="167" t="n">
        <v>-8.5</v>
      </c>
      <c r="J15" s="170" t="n">
        <v>355</v>
      </c>
      <c r="K15" s="167" t="n">
        <v>-10.6</v>
      </c>
      <c r="L15" s="168" t="n">
        <v>407</v>
      </c>
      <c r="M15" s="169" t="n">
        <v>-6.7</v>
      </c>
      <c r="N15" s="166" t="n">
        <v>802</v>
      </c>
      <c r="O15" s="167" t="n">
        <v>13.6</v>
      </c>
    </row>
    <row r="16" s="9" customFormat="true" ht="15.6" hidden="false" customHeight="true" outlineLevel="0" collapsed="false">
      <c r="B16" s="128"/>
      <c r="C16" s="165" t="n">
        <v>2</v>
      </c>
      <c r="D16" s="166" t="n">
        <v>1891</v>
      </c>
      <c r="E16" s="167" t="n">
        <v>-4</v>
      </c>
      <c r="F16" s="168" t="n">
        <v>3455</v>
      </c>
      <c r="G16" s="169" t="n">
        <v>-1.5</v>
      </c>
      <c r="H16" s="168" t="n">
        <v>940</v>
      </c>
      <c r="I16" s="167" t="n">
        <v>-6.3</v>
      </c>
      <c r="J16" s="170" t="n">
        <v>475</v>
      </c>
      <c r="K16" s="167" t="n">
        <v>-2.3</v>
      </c>
      <c r="L16" s="168" t="n">
        <v>465</v>
      </c>
      <c r="M16" s="169" t="n">
        <v>-10.1</v>
      </c>
      <c r="N16" s="166" t="n">
        <v>951</v>
      </c>
      <c r="O16" s="167" t="n">
        <v>-1.7</v>
      </c>
    </row>
    <row r="17" s="9" customFormat="true" ht="15.6" hidden="false" customHeight="true" outlineLevel="0" collapsed="false">
      <c r="B17" s="128"/>
      <c r="C17" s="165" t="n">
        <v>3</v>
      </c>
      <c r="D17" s="166" t="n">
        <v>3635</v>
      </c>
      <c r="E17" s="167" t="n">
        <v>-4.8</v>
      </c>
      <c r="F17" s="168" t="n">
        <v>7090</v>
      </c>
      <c r="G17" s="169" t="n">
        <v>-3.2</v>
      </c>
      <c r="H17" s="168" t="n">
        <v>2098</v>
      </c>
      <c r="I17" s="167" t="n">
        <v>-5.8</v>
      </c>
      <c r="J17" s="170" t="n">
        <v>1055</v>
      </c>
      <c r="K17" s="167" t="n">
        <v>3</v>
      </c>
      <c r="L17" s="168" t="n">
        <v>1043</v>
      </c>
      <c r="M17" s="169" t="n">
        <v>-13.2</v>
      </c>
      <c r="N17" s="166" t="n">
        <v>1537</v>
      </c>
      <c r="O17" s="167" t="n">
        <v>-3.5</v>
      </c>
    </row>
    <row r="18" s="9" customFormat="true" ht="15.6" hidden="false" customHeight="true" outlineLevel="0" collapsed="false">
      <c r="B18" s="128"/>
      <c r="C18" s="165" t="n">
        <v>4</v>
      </c>
      <c r="D18" s="166" t="n">
        <v>1800</v>
      </c>
      <c r="E18" s="167" t="n">
        <v>7.7</v>
      </c>
      <c r="F18" s="168" t="n">
        <v>8890</v>
      </c>
      <c r="G18" s="169" t="n">
        <v>-1.2</v>
      </c>
      <c r="H18" s="168" t="n">
        <v>919</v>
      </c>
      <c r="I18" s="167" t="n">
        <v>2.2</v>
      </c>
      <c r="J18" s="170" t="n">
        <v>435</v>
      </c>
      <c r="K18" s="167" t="n">
        <v>5.8</v>
      </c>
      <c r="L18" s="168" t="n">
        <v>484</v>
      </c>
      <c r="M18" s="169" t="n">
        <v>-0.8</v>
      </c>
      <c r="N18" s="166" t="n">
        <v>881</v>
      </c>
      <c r="O18" s="167" t="n">
        <v>14</v>
      </c>
    </row>
    <row r="19" s="9" customFormat="true" ht="15.6" hidden="false" customHeight="true" outlineLevel="0" collapsed="false">
      <c r="B19" s="128"/>
      <c r="C19" s="165" t="n">
        <v>5</v>
      </c>
      <c r="D19" s="166" t="n">
        <v>1634</v>
      </c>
      <c r="E19" s="167" t="n">
        <v>-5.7</v>
      </c>
      <c r="F19" s="168" t="n">
        <v>10524</v>
      </c>
      <c r="G19" s="169" t="n">
        <v>-1.9</v>
      </c>
      <c r="H19" s="168" t="n">
        <v>857</v>
      </c>
      <c r="I19" s="167" t="n">
        <v>-7</v>
      </c>
      <c r="J19" s="170" t="n">
        <v>402</v>
      </c>
      <c r="K19" s="167" t="n">
        <v>-18.8</v>
      </c>
      <c r="L19" s="168" t="n">
        <v>455</v>
      </c>
      <c r="M19" s="169" t="n">
        <v>6.6</v>
      </c>
      <c r="N19" s="166" t="n">
        <v>777</v>
      </c>
      <c r="O19" s="167" t="n">
        <v>-4.2</v>
      </c>
    </row>
    <row r="20" s="9" customFormat="true" ht="15.6" hidden="false" customHeight="true" outlineLevel="0" collapsed="false">
      <c r="B20" s="128"/>
      <c r="C20" s="165" t="n">
        <v>6</v>
      </c>
      <c r="D20" s="166" t="n">
        <v>1931</v>
      </c>
      <c r="E20" s="167" t="n">
        <v>-9.9</v>
      </c>
      <c r="F20" s="168" t="n">
        <v>12455</v>
      </c>
      <c r="G20" s="169" t="n">
        <v>-3.3</v>
      </c>
      <c r="H20" s="168" t="n">
        <v>1006</v>
      </c>
      <c r="I20" s="167" t="n">
        <v>-13.7</v>
      </c>
      <c r="J20" s="170" t="n">
        <v>526</v>
      </c>
      <c r="K20" s="167" t="n">
        <v>-11.6</v>
      </c>
      <c r="L20" s="168" t="n">
        <v>480</v>
      </c>
      <c r="M20" s="169" t="n">
        <v>-15.9</v>
      </c>
      <c r="N20" s="166" t="n">
        <v>925</v>
      </c>
      <c r="O20" s="167" t="n">
        <v>-5.3</v>
      </c>
    </row>
    <row r="21" s="9" customFormat="true" ht="15.6" hidden="false" customHeight="true" outlineLevel="0" collapsed="false">
      <c r="B21" s="128"/>
      <c r="C21" s="165" t="n">
        <v>7</v>
      </c>
      <c r="D21" s="166" t="n">
        <v>2059</v>
      </c>
      <c r="E21" s="167" t="n">
        <v>1.7</v>
      </c>
      <c r="F21" s="168" t="n">
        <v>14514</v>
      </c>
      <c r="G21" s="169" t="n">
        <v>-2.6</v>
      </c>
      <c r="H21" s="168" t="n">
        <v>1117</v>
      </c>
      <c r="I21" s="167" t="n">
        <v>-1</v>
      </c>
      <c r="J21" s="170" t="n">
        <v>460</v>
      </c>
      <c r="K21" s="167" t="n">
        <v>-13.4</v>
      </c>
      <c r="L21" s="168" t="n">
        <v>657</v>
      </c>
      <c r="M21" s="169" t="n">
        <v>10.1</v>
      </c>
      <c r="N21" s="166" t="n">
        <v>942</v>
      </c>
      <c r="O21" s="167" t="n">
        <v>5</v>
      </c>
    </row>
    <row r="22" s="9" customFormat="true" ht="15.6" hidden="false" customHeight="true" outlineLevel="0" collapsed="false">
      <c r="B22" s="128"/>
      <c r="C22" s="165" t="n">
        <v>8</v>
      </c>
      <c r="D22" s="166" t="n">
        <v>1594</v>
      </c>
      <c r="E22" s="167" t="n">
        <v>2</v>
      </c>
      <c r="F22" s="168" t="n">
        <v>16108</v>
      </c>
      <c r="G22" s="169" t="n">
        <v>-2.2</v>
      </c>
      <c r="H22" s="168" t="n">
        <v>873</v>
      </c>
      <c r="I22" s="167" t="n">
        <v>-1.7</v>
      </c>
      <c r="J22" s="170" t="n">
        <v>391</v>
      </c>
      <c r="K22" s="167" t="n">
        <v>-9.1</v>
      </c>
      <c r="L22" s="168" t="n">
        <v>482</v>
      </c>
      <c r="M22" s="169" t="n">
        <v>5.2</v>
      </c>
      <c r="N22" s="166" t="n">
        <v>721</v>
      </c>
      <c r="O22" s="167" t="n">
        <v>6.8</v>
      </c>
    </row>
    <row r="23" s="9" customFormat="true" ht="15.6" hidden="false" customHeight="true" outlineLevel="0" collapsed="false">
      <c r="B23" s="128"/>
      <c r="C23" s="165" t="n">
        <v>9</v>
      </c>
      <c r="D23" s="166" t="n">
        <v>2098</v>
      </c>
      <c r="E23" s="167" t="n">
        <v>-0.7</v>
      </c>
      <c r="F23" s="168" t="n">
        <v>18206</v>
      </c>
      <c r="G23" s="169" t="n">
        <v>-2</v>
      </c>
      <c r="H23" s="168" t="n">
        <v>1112</v>
      </c>
      <c r="I23" s="167" t="n">
        <v>0.5</v>
      </c>
      <c r="J23" s="170" t="n">
        <v>564</v>
      </c>
      <c r="K23" s="167" t="n">
        <v>1.1</v>
      </c>
      <c r="L23" s="168" t="n">
        <v>548</v>
      </c>
      <c r="M23" s="169" t="n">
        <v>0</v>
      </c>
      <c r="N23" s="166" t="n">
        <v>986</v>
      </c>
      <c r="O23" s="167" t="n">
        <v>-2.1</v>
      </c>
    </row>
    <row r="24" s="9" customFormat="true" ht="15.6" hidden="false" customHeight="true" outlineLevel="0" collapsed="false">
      <c r="B24" s="128"/>
      <c r="C24" s="165" t="n">
        <v>10</v>
      </c>
      <c r="D24" s="166" t="n">
        <v>1829</v>
      </c>
      <c r="E24" s="167" t="n">
        <v>5.7</v>
      </c>
      <c r="F24" s="168" t="n">
        <v>20035</v>
      </c>
      <c r="G24" s="169" t="n">
        <v>-1.3</v>
      </c>
      <c r="H24" s="168" t="n">
        <v>936</v>
      </c>
      <c r="I24" s="167" t="n">
        <v>1.4</v>
      </c>
      <c r="J24" s="170" t="n">
        <v>446</v>
      </c>
      <c r="K24" s="167" t="n">
        <v>-6.3</v>
      </c>
      <c r="L24" s="168" t="n">
        <v>490</v>
      </c>
      <c r="M24" s="169" t="n">
        <v>9.6</v>
      </c>
      <c r="N24" s="166" t="n">
        <v>893</v>
      </c>
      <c r="O24" s="167" t="n">
        <v>10.5</v>
      </c>
    </row>
    <row r="25" s="9" customFormat="true" ht="15.6" hidden="false" customHeight="true" outlineLevel="0" collapsed="false">
      <c r="B25" s="128"/>
      <c r="C25" s="165" t="n">
        <v>11</v>
      </c>
      <c r="D25" s="166" t="n">
        <v>1888</v>
      </c>
      <c r="E25" s="167" t="n">
        <v>8.9</v>
      </c>
      <c r="F25" s="168" t="n">
        <v>21923</v>
      </c>
      <c r="G25" s="169" t="n">
        <v>-0.5</v>
      </c>
      <c r="H25" s="168" t="n">
        <v>1085</v>
      </c>
      <c r="I25" s="167" t="n">
        <v>18.8</v>
      </c>
      <c r="J25" s="170" t="n">
        <v>555</v>
      </c>
      <c r="K25" s="167" t="n">
        <v>28.5</v>
      </c>
      <c r="L25" s="168" t="n">
        <v>530</v>
      </c>
      <c r="M25" s="169" t="n">
        <v>10.2</v>
      </c>
      <c r="N25" s="166" t="n">
        <v>803</v>
      </c>
      <c r="O25" s="167" t="n">
        <v>-2.1</v>
      </c>
    </row>
    <row r="26" s="9" customFormat="true" ht="15.6" hidden="false" customHeight="true" outlineLevel="0" collapsed="false">
      <c r="B26" s="128"/>
      <c r="C26" s="165" t="n">
        <v>12</v>
      </c>
      <c r="D26" s="166" t="n">
        <v>1665</v>
      </c>
      <c r="E26" s="167" t="n">
        <v>-2.3</v>
      </c>
      <c r="F26" s="168" t="n">
        <v>23588</v>
      </c>
      <c r="G26" s="169" t="n">
        <v>-0.7</v>
      </c>
      <c r="H26" s="168" t="n">
        <v>896</v>
      </c>
      <c r="I26" s="167" t="n">
        <v>-6.5</v>
      </c>
      <c r="J26" s="170" t="n">
        <v>450</v>
      </c>
      <c r="K26" s="167" t="n">
        <v>-8.9</v>
      </c>
      <c r="L26" s="168" t="n">
        <v>446</v>
      </c>
      <c r="M26" s="169" t="n">
        <v>-3.9</v>
      </c>
      <c r="N26" s="166" t="n">
        <v>769</v>
      </c>
      <c r="O26" s="167" t="n">
        <v>2.9</v>
      </c>
    </row>
    <row r="27" s="9" customFormat="true" ht="15.6" hidden="false" customHeight="true" outlineLevel="0" collapsed="false">
      <c r="B27" s="128" t="s">
        <v>33</v>
      </c>
      <c r="C27" s="165" t="n">
        <v>1</v>
      </c>
      <c r="D27" s="166" t="n">
        <v>1602</v>
      </c>
      <c r="E27" s="167" t="n">
        <v>2.4</v>
      </c>
      <c r="F27" s="168" t="n">
        <v>1602</v>
      </c>
      <c r="G27" s="169" t="n">
        <v>2.4</v>
      </c>
      <c r="H27" s="168" t="n">
        <v>793</v>
      </c>
      <c r="I27" s="167" t="n">
        <v>4.1</v>
      </c>
      <c r="J27" s="170" t="n">
        <v>388</v>
      </c>
      <c r="K27" s="167" t="n">
        <v>9.3</v>
      </c>
      <c r="L27" s="168" t="n">
        <v>405</v>
      </c>
      <c r="M27" s="169" t="n">
        <v>-0.5</v>
      </c>
      <c r="N27" s="166" t="n">
        <v>809</v>
      </c>
      <c r="O27" s="167" t="n">
        <v>0.9</v>
      </c>
    </row>
    <row r="28" s="9" customFormat="true" ht="15.6" hidden="false" customHeight="true" outlineLevel="0" collapsed="false">
      <c r="B28" s="128"/>
      <c r="C28" s="165" t="n">
        <v>2</v>
      </c>
      <c r="D28" s="166" t="n">
        <v>1987</v>
      </c>
      <c r="E28" s="167" t="n">
        <v>5.1</v>
      </c>
      <c r="F28" s="168" t="n">
        <v>3589</v>
      </c>
      <c r="G28" s="169" t="n">
        <v>3.9</v>
      </c>
      <c r="H28" s="168" t="n">
        <v>1032</v>
      </c>
      <c r="I28" s="167" t="n">
        <v>9.8</v>
      </c>
      <c r="J28" s="170" t="n">
        <v>506</v>
      </c>
      <c r="K28" s="167" t="n">
        <v>6.5</v>
      </c>
      <c r="L28" s="168" t="n">
        <v>526</v>
      </c>
      <c r="M28" s="169" t="n">
        <v>13.1</v>
      </c>
      <c r="N28" s="166" t="n">
        <v>955</v>
      </c>
      <c r="O28" s="167" t="n">
        <v>0.4</v>
      </c>
    </row>
    <row r="29" s="9" customFormat="true" ht="15.6" hidden="false" customHeight="true" outlineLevel="0" collapsed="false">
      <c r="B29" s="128"/>
      <c r="C29" s="165" t="n">
        <v>3</v>
      </c>
      <c r="D29" s="166" t="n">
        <v>3493</v>
      </c>
      <c r="E29" s="167" t="n">
        <v>-3.9</v>
      </c>
      <c r="F29" s="168" t="n">
        <v>7082</v>
      </c>
      <c r="G29" s="169" t="n">
        <v>-0.1</v>
      </c>
      <c r="H29" s="168" t="n">
        <v>2004</v>
      </c>
      <c r="I29" s="167" t="n">
        <v>-4.5</v>
      </c>
      <c r="J29" s="170" t="n">
        <v>1032</v>
      </c>
      <c r="K29" s="167" t="n">
        <v>-2.2</v>
      </c>
      <c r="L29" s="168" t="n">
        <v>972</v>
      </c>
      <c r="M29" s="169" t="n">
        <v>-6.8</v>
      </c>
      <c r="N29" s="166" t="n">
        <v>1489</v>
      </c>
      <c r="O29" s="167" t="n">
        <v>-3.1</v>
      </c>
    </row>
    <row r="30" s="9" customFormat="true" ht="15.6" hidden="false" customHeight="true" outlineLevel="0" collapsed="false">
      <c r="B30" s="128"/>
      <c r="C30" s="165" t="n">
        <v>4</v>
      </c>
      <c r="D30" s="166" t="n">
        <v>1776</v>
      </c>
      <c r="E30" s="167" t="n">
        <v>-1.3</v>
      </c>
      <c r="F30" s="168" t="n">
        <v>8858</v>
      </c>
      <c r="G30" s="169" t="n">
        <v>-0.4</v>
      </c>
      <c r="H30" s="168" t="n">
        <v>914</v>
      </c>
      <c r="I30" s="167" t="n">
        <v>-0.5</v>
      </c>
      <c r="J30" s="170" t="n">
        <v>459</v>
      </c>
      <c r="K30" s="167" t="n">
        <v>5.5</v>
      </c>
      <c r="L30" s="168" t="n">
        <v>455</v>
      </c>
      <c r="M30" s="169" t="n">
        <v>-6</v>
      </c>
      <c r="N30" s="166" t="n">
        <v>862</v>
      </c>
      <c r="O30" s="167" t="n">
        <v>-2.2</v>
      </c>
    </row>
    <row r="31" s="9" customFormat="true" ht="15.6" hidden="false" customHeight="true" outlineLevel="0" collapsed="false">
      <c r="B31" s="128" t="s">
        <v>34</v>
      </c>
      <c r="C31" s="165" t="n">
        <v>5</v>
      </c>
      <c r="D31" s="166" t="n">
        <v>1814</v>
      </c>
      <c r="E31" s="167" t="n">
        <v>11</v>
      </c>
      <c r="F31" s="168" t="n">
        <v>10672</v>
      </c>
      <c r="G31" s="169" t="n">
        <v>1.4</v>
      </c>
      <c r="H31" s="168" t="n">
        <v>959</v>
      </c>
      <c r="I31" s="167" t="n">
        <v>11.9</v>
      </c>
      <c r="J31" s="170" t="n">
        <v>493</v>
      </c>
      <c r="K31" s="167" t="n">
        <v>22.6</v>
      </c>
      <c r="L31" s="168" t="n">
        <v>466</v>
      </c>
      <c r="M31" s="169" t="n">
        <v>2.4</v>
      </c>
      <c r="N31" s="166" t="n">
        <v>855</v>
      </c>
      <c r="O31" s="167" t="n">
        <v>10</v>
      </c>
    </row>
    <row r="32" s="9" customFormat="true" ht="15.6" hidden="false" customHeight="true" outlineLevel="0" collapsed="false">
      <c r="B32" s="128"/>
      <c r="C32" s="165" t="n">
        <v>6</v>
      </c>
      <c r="D32" s="166" t="n">
        <v>1890</v>
      </c>
      <c r="E32" s="167" t="n">
        <v>-2.1</v>
      </c>
      <c r="F32" s="168" t="n">
        <v>12562</v>
      </c>
      <c r="G32" s="169" t="n">
        <v>0.9</v>
      </c>
      <c r="H32" s="168" t="n">
        <v>1029</v>
      </c>
      <c r="I32" s="167" t="n">
        <v>2.3</v>
      </c>
      <c r="J32" s="170" t="n">
        <v>546</v>
      </c>
      <c r="K32" s="167" t="n">
        <v>3.8</v>
      </c>
      <c r="L32" s="168" t="n">
        <v>483</v>
      </c>
      <c r="M32" s="169" t="n">
        <v>0.6</v>
      </c>
      <c r="N32" s="166" t="n">
        <v>861</v>
      </c>
      <c r="O32" s="167" t="n">
        <v>-6.9</v>
      </c>
    </row>
    <row r="33" s="9" customFormat="true" ht="15.6" hidden="false" customHeight="true" outlineLevel="0" collapsed="false">
      <c r="B33" s="128"/>
      <c r="C33" s="165" t="n">
        <v>7</v>
      </c>
      <c r="D33" s="166" t="n">
        <v>2104</v>
      </c>
      <c r="E33" s="167" t="n">
        <v>2.2</v>
      </c>
      <c r="F33" s="168" t="n">
        <v>14666</v>
      </c>
      <c r="G33" s="169" t="n">
        <v>1</v>
      </c>
      <c r="H33" s="168" t="n">
        <v>1261</v>
      </c>
      <c r="I33" s="167" t="n">
        <v>12.9</v>
      </c>
      <c r="J33" s="170" t="n">
        <v>640</v>
      </c>
      <c r="K33" s="167" t="n">
        <v>39.1</v>
      </c>
      <c r="L33" s="168" t="n">
        <v>621</v>
      </c>
      <c r="M33" s="169" t="n">
        <v>-5.5</v>
      </c>
      <c r="N33" s="166" t="n">
        <v>843</v>
      </c>
      <c r="O33" s="167" t="n">
        <v>-10.5</v>
      </c>
    </row>
    <row r="34" s="9" customFormat="true" ht="15.6" hidden="false" customHeight="true" outlineLevel="0" collapsed="false">
      <c r="B34" s="128"/>
      <c r="C34" s="165" t="n">
        <v>8</v>
      </c>
      <c r="D34" s="166" t="n">
        <v>1755</v>
      </c>
      <c r="E34" s="167" t="n">
        <v>10.1</v>
      </c>
      <c r="F34" s="168" t="n">
        <v>16421</v>
      </c>
      <c r="G34" s="169" t="n">
        <v>1.9</v>
      </c>
      <c r="H34" s="168" t="n">
        <v>897</v>
      </c>
      <c r="I34" s="167" t="n">
        <v>2.7</v>
      </c>
      <c r="J34" s="170" t="n">
        <v>476</v>
      </c>
      <c r="K34" s="167" t="n">
        <v>21.7</v>
      </c>
      <c r="L34" s="168" t="n">
        <v>421</v>
      </c>
      <c r="M34" s="169" t="n">
        <v>-12.7</v>
      </c>
      <c r="N34" s="166" t="n">
        <v>858</v>
      </c>
      <c r="O34" s="167" t="n">
        <v>19</v>
      </c>
    </row>
    <row r="35" s="9" customFormat="true" ht="15.6" hidden="false" customHeight="true" outlineLevel="0" collapsed="false">
      <c r="B35" s="128"/>
      <c r="C35" s="165" t="n">
        <v>9</v>
      </c>
      <c r="D35" s="166" t="n">
        <v>2489</v>
      </c>
      <c r="E35" s="167" t="n">
        <v>18.6</v>
      </c>
      <c r="F35" s="168" t="n">
        <v>18910</v>
      </c>
      <c r="G35" s="169" t="n">
        <v>3.9</v>
      </c>
      <c r="H35" s="168" t="n">
        <v>1321</v>
      </c>
      <c r="I35" s="167" t="n">
        <v>18.8</v>
      </c>
      <c r="J35" s="170" t="n">
        <v>726</v>
      </c>
      <c r="K35" s="167" t="n">
        <v>28.7</v>
      </c>
      <c r="L35" s="168" t="n">
        <v>595</v>
      </c>
      <c r="M35" s="169" t="n">
        <v>8.6</v>
      </c>
      <c r="N35" s="166" t="n">
        <v>1168</v>
      </c>
      <c r="O35" s="167" t="n">
        <v>18.5</v>
      </c>
    </row>
    <row r="36" s="9" customFormat="true" ht="15.6" hidden="false" customHeight="true" outlineLevel="0" collapsed="false">
      <c r="B36" s="128"/>
      <c r="C36" s="165" t="n">
        <v>10</v>
      </c>
      <c r="D36" s="166" t="n">
        <v>1311</v>
      </c>
      <c r="E36" s="167" t="n">
        <v>-28.3</v>
      </c>
      <c r="F36" s="168" t="n">
        <v>20221</v>
      </c>
      <c r="G36" s="169" t="n">
        <v>0.9</v>
      </c>
      <c r="H36" s="168" t="n">
        <v>675</v>
      </c>
      <c r="I36" s="167" t="n">
        <v>-27.9</v>
      </c>
      <c r="J36" s="170" t="n">
        <v>325</v>
      </c>
      <c r="K36" s="167" t="n">
        <v>-27.1</v>
      </c>
      <c r="L36" s="168" t="n">
        <v>350</v>
      </c>
      <c r="M36" s="169" t="n">
        <v>-28.6</v>
      </c>
      <c r="N36" s="166" t="n">
        <v>636</v>
      </c>
      <c r="O36" s="167" t="n">
        <v>-28.8</v>
      </c>
    </row>
    <row r="37" s="9" customFormat="true" ht="15.6" hidden="false" customHeight="true" outlineLevel="0" collapsed="false">
      <c r="B37" s="128"/>
      <c r="C37" s="165" t="n">
        <v>11</v>
      </c>
      <c r="D37" s="166" t="n">
        <v>1546</v>
      </c>
      <c r="E37" s="167" t="n">
        <v>-18.1</v>
      </c>
      <c r="F37" s="168" t="n">
        <v>21767</v>
      </c>
      <c r="G37" s="169" t="n">
        <v>-0.7</v>
      </c>
      <c r="H37" s="168" t="n">
        <v>833</v>
      </c>
      <c r="I37" s="167" t="n">
        <v>-23.2</v>
      </c>
      <c r="J37" s="170" t="n">
        <v>396</v>
      </c>
      <c r="K37" s="167" t="n">
        <v>-28.6</v>
      </c>
      <c r="L37" s="168" t="n">
        <v>437</v>
      </c>
      <c r="M37" s="169" t="n">
        <v>-17.5</v>
      </c>
      <c r="N37" s="166" t="n">
        <v>713</v>
      </c>
      <c r="O37" s="167" t="n">
        <v>-11.2</v>
      </c>
    </row>
    <row r="38" customFormat="false" ht="15.6" hidden="false" customHeight="true" outlineLevel="0" collapsed="false">
      <c r="B38" s="143" t="s">
        <v>36</v>
      </c>
      <c r="C38" s="143"/>
      <c r="D38" s="14" t="s">
        <v>7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0" t="s">
        <v>66</v>
      </c>
      <c r="E41" s="110"/>
      <c r="F41" s="110"/>
      <c r="G41" s="110"/>
    </row>
    <row r="42" customFormat="false" ht="18" hidden="false" customHeight="true" outlineLevel="0" collapsed="false">
      <c r="C42" s="10"/>
      <c r="D42" s="71" t="s">
        <v>48</v>
      </c>
      <c r="E42" s="71"/>
      <c r="F42" s="71"/>
      <c r="G42" s="71"/>
    </row>
    <row r="43" customFormat="false" ht="15.6" hidden="false" customHeight="true" outlineLevel="0" collapsed="false">
      <c r="C43" s="10"/>
      <c r="D43" s="152" t="s">
        <v>69</v>
      </c>
      <c r="E43" s="152"/>
      <c r="F43" s="171" t="s">
        <v>70</v>
      </c>
      <c r="G43" s="171"/>
    </row>
    <row r="44" customFormat="false" ht="15.6" hidden="false" customHeight="true" outlineLevel="0" collapsed="false">
      <c r="C44" s="10"/>
      <c r="D44" s="157"/>
      <c r="E44" s="122" t="s">
        <v>52</v>
      </c>
      <c r="F44" s="158"/>
      <c r="G44" s="123" t="s">
        <v>52</v>
      </c>
    </row>
    <row r="45" customFormat="false" ht="15.6" hidden="false" customHeight="true" outlineLevel="0" collapsed="false">
      <c r="B45" s="40"/>
      <c r="C45" s="41"/>
      <c r="D45" s="164" t="s">
        <v>75</v>
      </c>
      <c r="E45" s="125" t="s">
        <v>43</v>
      </c>
      <c r="F45" s="126" t="s">
        <v>75</v>
      </c>
      <c r="G45" s="124" t="s">
        <v>43</v>
      </c>
    </row>
    <row r="46" s="9" customFormat="true" ht="15.6" hidden="false" customHeight="true" outlineLevel="0" collapsed="false">
      <c r="B46" s="128" t="s">
        <v>31</v>
      </c>
      <c r="C46" s="165" t="n">
        <v>11</v>
      </c>
      <c r="D46" s="166" t="n">
        <v>332.714</v>
      </c>
      <c r="E46" s="167" t="n">
        <v>-2.7</v>
      </c>
      <c r="F46" s="168" t="n">
        <v>4056.079</v>
      </c>
      <c r="G46" s="172" t="n">
        <v>6.4</v>
      </c>
    </row>
    <row r="47" s="9" customFormat="true" ht="15.6" hidden="false" customHeight="true" outlineLevel="0" collapsed="false">
      <c r="B47" s="128"/>
      <c r="C47" s="165" t="n">
        <v>12</v>
      </c>
      <c r="D47" s="166" t="n">
        <v>330.299</v>
      </c>
      <c r="E47" s="167" t="n">
        <v>-0.8</v>
      </c>
      <c r="F47" s="168" t="n">
        <v>4386.378</v>
      </c>
      <c r="G47" s="172" t="n">
        <v>5.8</v>
      </c>
    </row>
    <row r="48" s="9" customFormat="true" ht="15.6" hidden="false" customHeight="true" outlineLevel="0" collapsed="false">
      <c r="B48" s="128" t="s">
        <v>32</v>
      </c>
      <c r="C48" s="165" t="n">
        <v>1</v>
      </c>
      <c r="D48" s="166" t="n">
        <v>339.581</v>
      </c>
      <c r="E48" s="167" t="n">
        <v>-1.1</v>
      </c>
      <c r="F48" s="168" t="n">
        <v>339.581</v>
      </c>
      <c r="G48" s="172" t="n">
        <v>-1.1</v>
      </c>
    </row>
    <row r="49" s="9" customFormat="true" ht="15.6" hidden="false" customHeight="true" outlineLevel="0" collapsed="false">
      <c r="B49" s="128"/>
      <c r="C49" s="165" t="n">
        <v>2</v>
      </c>
      <c r="D49" s="166" t="n">
        <v>401.804</v>
      </c>
      <c r="E49" s="167" t="n">
        <v>-2.8</v>
      </c>
      <c r="F49" s="168" t="n">
        <v>741.385</v>
      </c>
      <c r="G49" s="172" t="n">
        <v>-2</v>
      </c>
    </row>
    <row r="50" s="9" customFormat="true" ht="15.6" hidden="false" customHeight="true" outlineLevel="0" collapsed="false">
      <c r="B50" s="128"/>
      <c r="C50" s="165" t="n">
        <v>3</v>
      </c>
      <c r="D50" s="166" t="n">
        <v>562.526</v>
      </c>
      <c r="E50" s="167" t="n">
        <v>-3.6</v>
      </c>
      <c r="F50" s="168" t="n">
        <v>1303.911</v>
      </c>
      <c r="G50" s="172" t="n">
        <v>-2.7</v>
      </c>
    </row>
    <row r="51" s="9" customFormat="true" ht="15.6" hidden="false" customHeight="true" outlineLevel="0" collapsed="false">
      <c r="B51" s="128"/>
      <c r="C51" s="165" t="n">
        <v>4</v>
      </c>
      <c r="D51" s="166" t="n">
        <v>305.027</v>
      </c>
      <c r="E51" s="167" t="n">
        <v>2.6</v>
      </c>
      <c r="F51" s="168" t="n">
        <v>1608.938</v>
      </c>
      <c r="G51" s="172" t="n">
        <v>-1.8</v>
      </c>
    </row>
    <row r="52" s="9" customFormat="true" ht="15.6" hidden="false" customHeight="true" outlineLevel="0" collapsed="false">
      <c r="B52" s="128"/>
      <c r="C52" s="165" t="n">
        <v>5</v>
      </c>
      <c r="D52" s="166" t="n">
        <v>307.721</v>
      </c>
      <c r="E52" s="167" t="n">
        <v>-1.5</v>
      </c>
      <c r="F52" s="168" t="n">
        <v>1916.659</v>
      </c>
      <c r="G52" s="172" t="n">
        <v>-1.7</v>
      </c>
    </row>
    <row r="53" s="9" customFormat="true" ht="15.6" hidden="false" customHeight="true" outlineLevel="0" collapsed="false">
      <c r="B53" s="128"/>
      <c r="C53" s="165" t="n">
        <v>6</v>
      </c>
      <c r="D53" s="166" t="n">
        <v>375.366</v>
      </c>
      <c r="E53" s="167" t="n">
        <v>-5.3</v>
      </c>
      <c r="F53" s="168" t="n">
        <v>2292.025</v>
      </c>
      <c r="G53" s="172" t="n">
        <v>-2.3</v>
      </c>
    </row>
    <row r="54" s="9" customFormat="true" ht="15.6" hidden="false" customHeight="true" outlineLevel="0" collapsed="false">
      <c r="B54" s="128"/>
      <c r="C54" s="165" t="n">
        <v>7</v>
      </c>
      <c r="D54" s="166" t="n">
        <v>368.887</v>
      </c>
      <c r="E54" s="167" t="n">
        <v>3.3</v>
      </c>
      <c r="F54" s="168" t="n">
        <v>2660.912</v>
      </c>
      <c r="G54" s="172" t="n">
        <v>-1.6</v>
      </c>
    </row>
    <row r="55" s="9" customFormat="true" ht="15.6" hidden="false" customHeight="true" outlineLevel="0" collapsed="false">
      <c r="B55" s="128"/>
      <c r="C55" s="165" t="n">
        <v>8</v>
      </c>
      <c r="D55" s="166" t="n">
        <v>302.34</v>
      </c>
      <c r="E55" s="167" t="n">
        <v>4</v>
      </c>
      <c r="F55" s="168" t="n">
        <v>2963.252</v>
      </c>
      <c r="G55" s="172" t="n">
        <v>-1.1</v>
      </c>
    </row>
    <row r="56" s="9" customFormat="true" ht="15.6" hidden="false" customHeight="true" outlineLevel="0" collapsed="false">
      <c r="B56" s="128"/>
      <c r="C56" s="165" t="n">
        <v>9</v>
      </c>
      <c r="D56" s="166" t="n">
        <v>404.057</v>
      </c>
      <c r="E56" s="167" t="n">
        <v>-3.3</v>
      </c>
      <c r="F56" s="168" t="n">
        <v>3367.309</v>
      </c>
      <c r="G56" s="172" t="n">
        <v>-1.3</v>
      </c>
    </row>
    <row r="57" s="9" customFormat="true" ht="15.6" hidden="false" customHeight="true" outlineLevel="0" collapsed="false">
      <c r="B57" s="128"/>
      <c r="C57" s="165" t="n">
        <v>10</v>
      </c>
      <c r="D57" s="166" t="n">
        <v>346.874</v>
      </c>
      <c r="E57" s="167" t="n">
        <v>11.6</v>
      </c>
      <c r="F57" s="168" t="n">
        <v>3714.183</v>
      </c>
      <c r="G57" s="172" t="n">
        <v>-0.2</v>
      </c>
    </row>
    <row r="58" s="9" customFormat="true" ht="15.6" hidden="false" customHeight="true" outlineLevel="0" collapsed="false">
      <c r="B58" s="128"/>
      <c r="C58" s="165" t="n">
        <v>11</v>
      </c>
      <c r="D58" s="166" t="n">
        <v>357.307</v>
      </c>
      <c r="E58" s="167" t="n">
        <v>7.4</v>
      </c>
      <c r="F58" s="168" t="n">
        <v>4071.49</v>
      </c>
      <c r="G58" s="172" t="n">
        <v>0.4</v>
      </c>
    </row>
    <row r="59" s="9" customFormat="true" ht="15.6" hidden="false" customHeight="true" outlineLevel="0" collapsed="false">
      <c r="B59" s="128"/>
      <c r="C59" s="165" t="n">
        <v>12</v>
      </c>
      <c r="D59" s="166" t="n">
        <v>319.67</v>
      </c>
      <c r="E59" s="167" t="n">
        <v>-3.2</v>
      </c>
      <c r="F59" s="168" t="n">
        <v>4391.16</v>
      </c>
      <c r="G59" s="172" t="n">
        <v>0.1</v>
      </c>
    </row>
    <row r="60" s="9" customFormat="true" ht="15.6" hidden="false" customHeight="true" outlineLevel="0" collapsed="false">
      <c r="B60" s="128" t="s">
        <v>33</v>
      </c>
      <c r="C60" s="165" t="n">
        <v>1</v>
      </c>
      <c r="D60" s="166" t="n">
        <v>342.477</v>
      </c>
      <c r="E60" s="167" t="n">
        <v>0.9</v>
      </c>
      <c r="F60" s="168" t="n">
        <v>342.477</v>
      </c>
      <c r="G60" s="172" t="n">
        <v>0.9</v>
      </c>
    </row>
    <row r="61" s="9" customFormat="true" ht="15.6" hidden="false" customHeight="true" outlineLevel="0" collapsed="false">
      <c r="B61" s="128"/>
      <c r="C61" s="165" t="n">
        <v>2</v>
      </c>
      <c r="D61" s="166" t="n">
        <v>401.376</v>
      </c>
      <c r="E61" s="167" t="n">
        <v>-0.1</v>
      </c>
      <c r="F61" s="168" t="n">
        <v>743.853</v>
      </c>
      <c r="G61" s="172" t="n">
        <v>0.3</v>
      </c>
    </row>
    <row r="62" s="9" customFormat="true" ht="15.6" hidden="false" customHeight="true" outlineLevel="0" collapsed="false">
      <c r="B62" s="128"/>
      <c r="C62" s="165" t="n">
        <v>3</v>
      </c>
      <c r="D62" s="166" t="n">
        <v>532.506</v>
      </c>
      <c r="E62" s="167" t="n">
        <v>-5.3</v>
      </c>
      <c r="F62" s="168" t="n">
        <v>1276.359</v>
      </c>
      <c r="G62" s="172" t="n">
        <v>-2.1</v>
      </c>
    </row>
    <row r="63" s="9" customFormat="true" ht="15.6" hidden="false" customHeight="true" outlineLevel="0" collapsed="false">
      <c r="B63" s="128"/>
      <c r="C63" s="165" t="n">
        <v>4</v>
      </c>
      <c r="D63" s="166" t="n">
        <v>347.32</v>
      </c>
      <c r="E63" s="167" t="n">
        <v>13.9</v>
      </c>
      <c r="F63" s="168" t="n">
        <v>1623.679</v>
      </c>
      <c r="G63" s="172" t="n">
        <v>0.9</v>
      </c>
    </row>
    <row r="64" s="9" customFormat="true" ht="15.6" hidden="false" customHeight="true" outlineLevel="0" collapsed="false">
      <c r="B64" s="128" t="s">
        <v>34</v>
      </c>
      <c r="C64" s="165" t="n">
        <v>5</v>
      </c>
      <c r="D64" s="166" t="n">
        <v>327.418</v>
      </c>
      <c r="E64" s="167" t="n">
        <v>6.4</v>
      </c>
      <c r="F64" s="168" t="n">
        <v>1951.097</v>
      </c>
      <c r="G64" s="172" t="n">
        <v>1.8</v>
      </c>
    </row>
    <row r="65" s="9" customFormat="true" ht="15.6" hidden="false" customHeight="true" outlineLevel="0" collapsed="false">
      <c r="B65" s="128"/>
      <c r="C65" s="165" t="n">
        <v>6</v>
      </c>
      <c r="D65" s="166" t="n">
        <v>366.975</v>
      </c>
      <c r="E65" s="167" t="n">
        <v>-2.2</v>
      </c>
      <c r="F65" s="168" t="n">
        <v>2318.072</v>
      </c>
      <c r="G65" s="172" t="n">
        <v>1.1</v>
      </c>
    </row>
    <row r="66" s="9" customFormat="true" ht="15.6" hidden="false" customHeight="true" outlineLevel="0" collapsed="false">
      <c r="B66" s="128"/>
      <c r="C66" s="165" t="n">
        <v>7</v>
      </c>
      <c r="D66" s="166" t="n">
        <v>379.422</v>
      </c>
      <c r="E66" s="167" t="n">
        <v>2.9</v>
      </c>
      <c r="F66" s="168" t="n">
        <v>2697.494</v>
      </c>
      <c r="G66" s="172" t="n">
        <v>1.4</v>
      </c>
    </row>
    <row r="67" s="9" customFormat="true" ht="15.6" hidden="false" customHeight="true" outlineLevel="0" collapsed="false">
      <c r="B67" s="128"/>
      <c r="C67" s="165" t="n">
        <v>8</v>
      </c>
      <c r="D67" s="166" t="n">
        <v>317.179</v>
      </c>
      <c r="E67" s="167" t="n">
        <v>4.9</v>
      </c>
      <c r="F67" s="168" t="n">
        <v>3014.673</v>
      </c>
      <c r="G67" s="172" t="n">
        <v>1.7</v>
      </c>
    </row>
    <row r="68" s="9" customFormat="true" ht="15.6" hidden="false" customHeight="true" outlineLevel="0" collapsed="false">
      <c r="B68" s="128"/>
      <c r="C68" s="165" t="n">
        <v>9</v>
      </c>
      <c r="D68" s="166" t="n">
        <v>458.856</v>
      </c>
      <c r="E68" s="167" t="n">
        <v>13.6</v>
      </c>
      <c r="F68" s="168" t="n">
        <v>3473.529</v>
      </c>
      <c r="G68" s="172" t="n">
        <v>3.2</v>
      </c>
    </row>
    <row r="69" s="9" customFormat="true" ht="15.6" hidden="false" customHeight="true" outlineLevel="0" collapsed="false">
      <c r="B69" s="128"/>
      <c r="C69" s="165" t="n">
        <v>10</v>
      </c>
      <c r="D69" s="166" t="n">
        <v>259.919</v>
      </c>
      <c r="E69" s="167" t="n">
        <v>-25.1</v>
      </c>
      <c r="F69" s="168" t="n">
        <v>3733.448</v>
      </c>
      <c r="G69" s="172" t="n">
        <v>0.5</v>
      </c>
    </row>
    <row r="70" customFormat="false" ht="15.6" hidden="false" customHeight="true" outlineLevel="0" collapsed="false">
      <c r="B70" s="173"/>
      <c r="C70" s="165" t="n">
        <v>11</v>
      </c>
      <c r="D70" s="166" t="n">
        <v>315.735</v>
      </c>
      <c r="E70" s="167" t="n">
        <v>-11.6</v>
      </c>
      <c r="F70" s="168" t="n">
        <v>4049.183</v>
      </c>
      <c r="G70" s="172" t="n">
        <v>-0.5</v>
      </c>
    </row>
    <row r="71" customFormat="false" ht="15.6" hidden="false" customHeight="true" outlineLevel="0" collapsed="false">
      <c r="B71" s="143" t="s">
        <v>36</v>
      </c>
      <c r="C71" s="143"/>
      <c r="D71" s="174" t="s">
        <v>76</v>
      </c>
      <c r="E71" s="174"/>
      <c r="F71" s="174"/>
      <c r="G71" s="174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:O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7</v>
      </c>
      <c r="O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14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5.6" hidden="false" customHeight="true" outlineLevel="0" collapsed="false">
      <c r="B8" s="9"/>
      <c r="C8" s="10"/>
      <c r="D8" s="150" t="s">
        <v>49</v>
      </c>
      <c r="E8" s="150"/>
      <c r="F8" s="150"/>
      <c r="G8" s="150"/>
      <c r="H8" s="150" t="s">
        <v>79</v>
      </c>
      <c r="I8" s="150"/>
      <c r="J8" s="150"/>
      <c r="K8" s="150"/>
      <c r="L8" s="111" t="s">
        <v>80</v>
      </c>
      <c r="M8" s="111"/>
      <c r="N8" s="111"/>
      <c r="O8" s="111"/>
    </row>
    <row r="9" customFormat="false" ht="15.6" hidden="false" customHeight="true" outlineLevel="0" collapsed="false">
      <c r="B9" s="9"/>
      <c r="C9" s="10"/>
      <c r="D9" s="152" t="s">
        <v>81</v>
      </c>
      <c r="E9" s="152"/>
      <c r="F9" s="153" t="s">
        <v>82</v>
      </c>
      <c r="G9" s="153"/>
      <c r="H9" s="152" t="s">
        <v>81</v>
      </c>
      <c r="I9" s="152"/>
      <c r="J9" s="153" t="s">
        <v>82</v>
      </c>
      <c r="K9" s="153"/>
      <c r="L9" s="152" t="s">
        <v>81</v>
      </c>
      <c r="M9" s="152"/>
      <c r="N9" s="171" t="s">
        <v>82</v>
      </c>
      <c r="O9" s="171"/>
    </row>
    <row r="10" customFormat="false" ht="15.6" hidden="false" customHeight="true" outlineLevel="0" collapsed="false">
      <c r="B10" s="9"/>
      <c r="C10" s="10"/>
      <c r="D10" s="157"/>
      <c r="E10" s="122" t="s">
        <v>52</v>
      </c>
      <c r="F10" s="158"/>
      <c r="G10" s="159" t="s">
        <v>52</v>
      </c>
      <c r="H10" s="157"/>
      <c r="I10" s="122" t="s">
        <v>52</v>
      </c>
      <c r="J10" s="158"/>
      <c r="K10" s="159" t="s">
        <v>52</v>
      </c>
      <c r="L10" s="157"/>
      <c r="M10" s="122" t="s">
        <v>52</v>
      </c>
      <c r="N10" s="158"/>
      <c r="O10" s="123" t="s">
        <v>52</v>
      </c>
    </row>
    <row r="11" customFormat="false" ht="15.6" hidden="false" customHeight="true" outlineLevel="0" collapsed="false">
      <c r="B11" s="9"/>
      <c r="C11" s="10"/>
      <c r="D11" s="157"/>
      <c r="E11" s="158"/>
      <c r="F11" s="160"/>
      <c r="G11" s="161"/>
      <c r="H11" s="157"/>
      <c r="I11" s="158"/>
      <c r="J11" s="160"/>
      <c r="K11" s="161"/>
      <c r="L11" s="157"/>
      <c r="M11" s="158"/>
      <c r="N11" s="160"/>
      <c r="O11" s="163"/>
    </row>
    <row r="12" customFormat="false" ht="15.6" hidden="false" customHeight="true" outlineLevel="0" collapsed="false">
      <c r="B12" s="40"/>
      <c r="C12" s="41"/>
      <c r="D12" s="164" t="s">
        <v>83</v>
      </c>
      <c r="E12" s="125" t="s">
        <v>43</v>
      </c>
      <c r="F12" s="126" t="s">
        <v>84</v>
      </c>
      <c r="G12" s="127" t="s">
        <v>43</v>
      </c>
      <c r="H12" s="164" t="s">
        <v>83</v>
      </c>
      <c r="I12" s="125" t="s">
        <v>43</v>
      </c>
      <c r="J12" s="126" t="s">
        <v>84</v>
      </c>
      <c r="K12" s="127" t="s">
        <v>43</v>
      </c>
      <c r="L12" s="164" t="s">
        <v>83</v>
      </c>
      <c r="M12" s="125" t="s">
        <v>43</v>
      </c>
      <c r="N12" s="126" t="s">
        <v>84</v>
      </c>
      <c r="O12" s="124" t="s">
        <v>43</v>
      </c>
    </row>
    <row r="13" s="9" customFormat="true" ht="15.6" hidden="false" customHeight="true" outlineLevel="0" collapsed="false">
      <c r="B13" s="128" t="s">
        <v>31</v>
      </c>
      <c r="C13" s="165" t="n">
        <v>11</v>
      </c>
      <c r="D13" s="166" t="n">
        <v>252</v>
      </c>
      <c r="E13" s="167" t="n">
        <v>-11.3</v>
      </c>
      <c r="F13" s="168" t="n">
        <v>24475</v>
      </c>
      <c r="G13" s="169" t="n">
        <v>-6</v>
      </c>
      <c r="H13" s="168" t="n">
        <v>169</v>
      </c>
      <c r="I13" s="167" t="n">
        <v>-7.1</v>
      </c>
      <c r="J13" s="168" t="n">
        <v>20449</v>
      </c>
      <c r="K13" s="169" t="n">
        <v>-1.7</v>
      </c>
      <c r="L13" s="168" t="n">
        <v>83</v>
      </c>
      <c r="M13" s="167" t="n">
        <v>-18.6</v>
      </c>
      <c r="N13" s="170" t="n">
        <v>4026</v>
      </c>
      <c r="O13" s="167" t="n">
        <v>-23.3</v>
      </c>
    </row>
    <row r="14" s="9" customFormat="true" ht="15.6" hidden="false" customHeight="true" outlineLevel="0" collapsed="false">
      <c r="B14" s="128"/>
      <c r="C14" s="165" t="n">
        <v>12</v>
      </c>
      <c r="D14" s="166" t="n">
        <v>204</v>
      </c>
      <c r="E14" s="167" t="n">
        <v>44.7</v>
      </c>
      <c r="F14" s="168" t="n">
        <v>20603</v>
      </c>
      <c r="G14" s="169" t="n">
        <v>45.4</v>
      </c>
      <c r="H14" s="168" t="n">
        <v>145</v>
      </c>
      <c r="I14" s="167" t="n">
        <v>49.5</v>
      </c>
      <c r="J14" s="168" t="n">
        <v>17385</v>
      </c>
      <c r="K14" s="169" t="n">
        <v>46</v>
      </c>
      <c r="L14" s="168" t="n">
        <v>59</v>
      </c>
      <c r="M14" s="167" t="n">
        <v>34.1</v>
      </c>
      <c r="N14" s="170" t="n">
        <v>3218</v>
      </c>
      <c r="O14" s="167" t="n">
        <v>42.3</v>
      </c>
    </row>
    <row r="15" s="9" customFormat="true" ht="15.6" hidden="false" customHeight="true" outlineLevel="0" collapsed="false">
      <c r="B15" s="128" t="s">
        <v>32</v>
      </c>
      <c r="C15" s="165" t="n">
        <v>1</v>
      </c>
      <c r="D15" s="166" t="n">
        <v>267</v>
      </c>
      <c r="E15" s="167" t="n">
        <v>115.3</v>
      </c>
      <c r="F15" s="168" t="n">
        <v>20818</v>
      </c>
      <c r="G15" s="169" t="n">
        <v>75.1</v>
      </c>
      <c r="H15" s="168" t="n">
        <v>109</v>
      </c>
      <c r="I15" s="167" t="n">
        <v>38</v>
      </c>
      <c r="J15" s="168" t="n">
        <v>13030</v>
      </c>
      <c r="K15" s="169" t="n">
        <v>41.4</v>
      </c>
      <c r="L15" s="168" t="n">
        <v>158</v>
      </c>
      <c r="M15" s="167" t="n">
        <v>251.1</v>
      </c>
      <c r="N15" s="170" t="n">
        <v>7788</v>
      </c>
      <c r="O15" s="167" t="n">
        <v>191.2</v>
      </c>
    </row>
    <row r="16" s="9" customFormat="true" ht="15.6" hidden="false" customHeight="true" outlineLevel="0" collapsed="false">
      <c r="B16" s="128"/>
      <c r="C16" s="165" t="n">
        <v>2</v>
      </c>
      <c r="D16" s="166" t="n">
        <v>131</v>
      </c>
      <c r="E16" s="167" t="n">
        <v>-29.9</v>
      </c>
      <c r="F16" s="168" t="n">
        <v>14332</v>
      </c>
      <c r="G16" s="169" t="n">
        <v>-28.2</v>
      </c>
      <c r="H16" s="168" t="n">
        <v>109</v>
      </c>
      <c r="I16" s="167" t="n">
        <v>-20.4</v>
      </c>
      <c r="J16" s="168" t="n">
        <v>13135</v>
      </c>
      <c r="K16" s="169" t="n">
        <v>-23</v>
      </c>
      <c r="L16" s="168" t="n">
        <v>22</v>
      </c>
      <c r="M16" s="167" t="n">
        <v>-56</v>
      </c>
      <c r="N16" s="170" t="n">
        <v>1197</v>
      </c>
      <c r="O16" s="167" t="n">
        <v>-58.7</v>
      </c>
    </row>
    <row r="17" s="9" customFormat="true" ht="15.6" hidden="false" customHeight="true" outlineLevel="0" collapsed="false">
      <c r="B17" s="128"/>
      <c r="C17" s="165" t="n">
        <v>3</v>
      </c>
      <c r="D17" s="166" t="n">
        <v>224</v>
      </c>
      <c r="E17" s="167" t="n">
        <v>29.5</v>
      </c>
      <c r="F17" s="168" t="n">
        <v>21721</v>
      </c>
      <c r="G17" s="169" t="n">
        <v>18.2</v>
      </c>
      <c r="H17" s="168" t="n">
        <v>133</v>
      </c>
      <c r="I17" s="167" t="n">
        <v>2.3</v>
      </c>
      <c r="J17" s="168" t="n">
        <v>16073</v>
      </c>
      <c r="K17" s="169" t="n">
        <v>-0.6</v>
      </c>
      <c r="L17" s="168" t="n">
        <v>91</v>
      </c>
      <c r="M17" s="167" t="n">
        <v>111.6</v>
      </c>
      <c r="N17" s="170" t="n">
        <v>5648</v>
      </c>
      <c r="O17" s="167" t="n">
        <v>155.7</v>
      </c>
    </row>
    <row r="18" s="9" customFormat="true" ht="15.6" hidden="false" customHeight="true" outlineLevel="0" collapsed="false">
      <c r="B18" s="128"/>
      <c r="C18" s="165" t="n">
        <v>4</v>
      </c>
      <c r="D18" s="166" t="n">
        <v>209</v>
      </c>
      <c r="E18" s="167" t="n">
        <v>-21.7</v>
      </c>
      <c r="F18" s="168" t="n">
        <v>18794</v>
      </c>
      <c r="G18" s="169" t="n">
        <v>-17.1</v>
      </c>
      <c r="H18" s="168" t="n">
        <v>120</v>
      </c>
      <c r="I18" s="167" t="n">
        <v>-8.4</v>
      </c>
      <c r="J18" s="168" t="n">
        <v>13792</v>
      </c>
      <c r="K18" s="169" t="n">
        <v>-10.9</v>
      </c>
      <c r="L18" s="168" t="n">
        <v>89</v>
      </c>
      <c r="M18" s="167" t="n">
        <v>-34.6</v>
      </c>
      <c r="N18" s="170" t="n">
        <v>5002</v>
      </c>
      <c r="O18" s="167" t="n">
        <v>-30.4</v>
      </c>
    </row>
    <row r="19" s="9" customFormat="true" ht="15.6" hidden="false" customHeight="true" outlineLevel="0" collapsed="false">
      <c r="B19" s="128"/>
      <c r="C19" s="165" t="n">
        <v>5</v>
      </c>
      <c r="D19" s="166" t="n">
        <v>215</v>
      </c>
      <c r="E19" s="167" t="n">
        <v>-22.1</v>
      </c>
      <c r="F19" s="168" t="n">
        <v>21959</v>
      </c>
      <c r="G19" s="169" t="n">
        <v>-10.9</v>
      </c>
      <c r="H19" s="168" t="n">
        <v>162</v>
      </c>
      <c r="I19" s="167" t="n">
        <v>1.9</v>
      </c>
      <c r="J19" s="168" t="n">
        <v>19410</v>
      </c>
      <c r="K19" s="169" t="n">
        <v>1.9</v>
      </c>
      <c r="L19" s="168" t="n">
        <v>53</v>
      </c>
      <c r="M19" s="167" t="n">
        <v>-54.7</v>
      </c>
      <c r="N19" s="170" t="n">
        <v>2549</v>
      </c>
      <c r="O19" s="167" t="n">
        <v>-54.3</v>
      </c>
    </row>
    <row r="20" s="9" customFormat="true" ht="15.6" hidden="false" customHeight="true" outlineLevel="0" collapsed="false">
      <c r="B20" s="128"/>
      <c r="C20" s="165" t="n">
        <v>6</v>
      </c>
      <c r="D20" s="166" t="n">
        <v>449</v>
      </c>
      <c r="E20" s="167" t="n">
        <v>57.5</v>
      </c>
      <c r="F20" s="168" t="n">
        <v>36260</v>
      </c>
      <c r="G20" s="169" t="n">
        <v>30.7</v>
      </c>
      <c r="H20" s="168" t="n">
        <v>232</v>
      </c>
      <c r="I20" s="167" t="n">
        <v>9.4</v>
      </c>
      <c r="J20" s="168" t="n">
        <v>26507</v>
      </c>
      <c r="K20" s="169" t="n">
        <v>8.9</v>
      </c>
      <c r="L20" s="168" t="n">
        <v>217</v>
      </c>
      <c r="M20" s="167" t="n">
        <v>197.3</v>
      </c>
      <c r="N20" s="170" t="n">
        <v>9753</v>
      </c>
      <c r="O20" s="167" t="n">
        <v>185.5</v>
      </c>
    </row>
    <row r="21" s="9" customFormat="true" ht="15.6" hidden="false" customHeight="true" outlineLevel="0" collapsed="false">
      <c r="B21" s="128"/>
      <c r="C21" s="165" t="n">
        <v>7</v>
      </c>
      <c r="D21" s="166" t="n">
        <v>211</v>
      </c>
      <c r="E21" s="167" t="n">
        <v>-29.4</v>
      </c>
      <c r="F21" s="168" t="n">
        <v>22929</v>
      </c>
      <c r="G21" s="169" t="n">
        <v>-22.9</v>
      </c>
      <c r="H21" s="168" t="n">
        <v>171</v>
      </c>
      <c r="I21" s="167" t="n">
        <v>-21.2</v>
      </c>
      <c r="J21" s="168" t="n">
        <v>20611</v>
      </c>
      <c r="K21" s="169" t="n">
        <v>-17.3</v>
      </c>
      <c r="L21" s="168" t="n">
        <v>40</v>
      </c>
      <c r="M21" s="167" t="n">
        <v>-51.2</v>
      </c>
      <c r="N21" s="170" t="n">
        <v>2318</v>
      </c>
      <c r="O21" s="167" t="n">
        <v>-52</v>
      </c>
    </row>
    <row r="22" s="9" customFormat="true" ht="15.6" hidden="false" customHeight="true" outlineLevel="0" collapsed="false">
      <c r="B22" s="128"/>
      <c r="C22" s="165" t="n">
        <v>8</v>
      </c>
      <c r="D22" s="166" t="n">
        <v>254</v>
      </c>
      <c r="E22" s="167" t="n">
        <v>-2.3</v>
      </c>
      <c r="F22" s="168" t="n">
        <v>23919</v>
      </c>
      <c r="G22" s="169" t="n">
        <v>6</v>
      </c>
      <c r="H22" s="168" t="n">
        <v>159</v>
      </c>
      <c r="I22" s="167" t="n">
        <v>8.2</v>
      </c>
      <c r="J22" s="168" t="n">
        <v>18940</v>
      </c>
      <c r="K22" s="169" t="n">
        <v>8</v>
      </c>
      <c r="L22" s="168" t="n">
        <v>95</v>
      </c>
      <c r="M22" s="167" t="n">
        <v>-15.9</v>
      </c>
      <c r="N22" s="170" t="n">
        <v>4979</v>
      </c>
      <c r="O22" s="167" t="n">
        <v>-1</v>
      </c>
    </row>
    <row r="23" s="9" customFormat="true" ht="15.6" hidden="false" customHeight="true" outlineLevel="0" collapsed="false">
      <c r="B23" s="128"/>
      <c r="C23" s="165" t="n">
        <v>9</v>
      </c>
      <c r="D23" s="166" t="n">
        <v>242</v>
      </c>
      <c r="E23" s="167" t="n">
        <v>6.1</v>
      </c>
      <c r="F23" s="168" t="n">
        <v>21888</v>
      </c>
      <c r="G23" s="169" t="n">
        <v>-1.2</v>
      </c>
      <c r="H23" s="168" t="n">
        <v>151</v>
      </c>
      <c r="I23" s="167" t="n">
        <v>5.6</v>
      </c>
      <c r="J23" s="168" t="n">
        <v>17830</v>
      </c>
      <c r="K23" s="169" t="n">
        <v>0</v>
      </c>
      <c r="L23" s="168" t="n">
        <v>91</v>
      </c>
      <c r="M23" s="167" t="n">
        <v>7.1</v>
      </c>
      <c r="N23" s="170" t="n">
        <v>4058</v>
      </c>
      <c r="O23" s="167" t="n">
        <v>-6.4</v>
      </c>
    </row>
    <row r="24" s="9" customFormat="true" ht="15.6" hidden="false" customHeight="true" outlineLevel="0" collapsed="false">
      <c r="B24" s="128"/>
      <c r="C24" s="165" t="n">
        <v>10</v>
      </c>
      <c r="D24" s="166" t="n">
        <v>303</v>
      </c>
      <c r="E24" s="167" t="n">
        <v>21.2</v>
      </c>
      <c r="F24" s="168" t="n">
        <v>25125</v>
      </c>
      <c r="G24" s="169" t="n">
        <v>4.4</v>
      </c>
      <c r="H24" s="168" t="n">
        <v>156</v>
      </c>
      <c r="I24" s="167" t="n">
        <v>2</v>
      </c>
      <c r="J24" s="168" t="n">
        <v>18493</v>
      </c>
      <c r="K24" s="169" t="n">
        <v>1.1</v>
      </c>
      <c r="L24" s="168" t="n">
        <v>147</v>
      </c>
      <c r="M24" s="167" t="n">
        <v>51.5</v>
      </c>
      <c r="N24" s="170" t="n">
        <v>6632</v>
      </c>
      <c r="O24" s="167" t="n">
        <v>14.8</v>
      </c>
    </row>
    <row r="25" s="9" customFormat="true" ht="15.6" hidden="false" customHeight="true" outlineLevel="0" collapsed="false">
      <c r="B25" s="128"/>
      <c r="C25" s="165" t="n">
        <v>11</v>
      </c>
      <c r="D25" s="166" t="n">
        <v>234</v>
      </c>
      <c r="E25" s="167" t="n">
        <v>-7.1</v>
      </c>
      <c r="F25" s="168" t="n">
        <v>22043</v>
      </c>
      <c r="G25" s="169" t="n">
        <v>-9.9</v>
      </c>
      <c r="H25" s="168" t="n">
        <v>156</v>
      </c>
      <c r="I25" s="167" t="n">
        <v>-7.7</v>
      </c>
      <c r="J25" s="168" t="n">
        <v>18667</v>
      </c>
      <c r="K25" s="169" t="n">
        <v>-8.7</v>
      </c>
      <c r="L25" s="168" t="n">
        <v>78</v>
      </c>
      <c r="M25" s="167" t="n">
        <v>-6</v>
      </c>
      <c r="N25" s="170" t="n">
        <v>3376</v>
      </c>
      <c r="O25" s="167" t="n">
        <v>-16.1</v>
      </c>
    </row>
    <row r="26" s="9" customFormat="true" ht="15.6" hidden="false" customHeight="true" outlineLevel="0" collapsed="false">
      <c r="B26" s="128"/>
      <c r="C26" s="165" t="n">
        <v>12</v>
      </c>
      <c r="D26" s="166" t="n">
        <v>218</v>
      </c>
      <c r="E26" s="167" t="n">
        <v>6.9</v>
      </c>
      <c r="F26" s="168" t="n">
        <v>21993</v>
      </c>
      <c r="G26" s="169" t="n">
        <v>6.7</v>
      </c>
      <c r="H26" s="168" t="n">
        <v>157</v>
      </c>
      <c r="I26" s="167" t="n">
        <v>8.3</v>
      </c>
      <c r="J26" s="168" t="n">
        <v>18970</v>
      </c>
      <c r="K26" s="169" t="n">
        <v>9.1</v>
      </c>
      <c r="L26" s="168" t="n">
        <v>61</v>
      </c>
      <c r="M26" s="167" t="n">
        <v>3.4</v>
      </c>
      <c r="N26" s="170" t="n">
        <v>3023</v>
      </c>
      <c r="O26" s="167" t="n">
        <v>-6.1</v>
      </c>
    </row>
    <row r="27" s="9" customFormat="true" ht="15.6" hidden="false" customHeight="true" outlineLevel="0" collapsed="false">
      <c r="B27" s="128" t="s">
        <v>33</v>
      </c>
      <c r="C27" s="165" t="n">
        <v>1</v>
      </c>
      <c r="D27" s="166" t="n">
        <v>148</v>
      </c>
      <c r="E27" s="167" t="n">
        <v>-44.6</v>
      </c>
      <c r="F27" s="168" t="n">
        <v>14696</v>
      </c>
      <c r="G27" s="169" t="n">
        <v>-29.4</v>
      </c>
      <c r="H27" s="168" t="n">
        <v>114</v>
      </c>
      <c r="I27" s="167" t="n">
        <v>4.6</v>
      </c>
      <c r="J27" s="168" t="n">
        <v>13372</v>
      </c>
      <c r="K27" s="169" t="n">
        <v>2.6</v>
      </c>
      <c r="L27" s="168" t="n">
        <v>34</v>
      </c>
      <c r="M27" s="167" t="n">
        <v>-78.5</v>
      </c>
      <c r="N27" s="170" t="n">
        <v>1324</v>
      </c>
      <c r="O27" s="167" t="n">
        <v>-83</v>
      </c>
    </row>
    <row r="28" s="9" customFormat="true" ht="15.6" hidden="false" customHeight="true" outlineLevel="0" collapsed="false">
      <c r="B28" s="128"/>
      <c r="C28" s="165" t="n">
        <v>2</v>
      </c>
      <c r="D28" s="166" t="n">
        <v>243</v>
      </c>
      <c r="E28" s="167" t="n">
        <v>85.5</v>
      </c>
      <c r="F28" s="168" t="n">
        <v>23061</v>
      </c>
      <c r="G28" s="169" t="n">
        <v>60.9</v>
      </c>
      <c r="H28" s="168" t="n">
        <v>185</v>
      </c>
      <c r="I28" s="167" t="n">
        <v>69.7</v>
      </c>
      <c r="J28" s="168" t="n">
        <v>20113</v>
      </c>
      <c r="K28" s="169" t="n">
        <v>53.1</v>
      </c>
      <c r="L28" s="168" t="n">
        <v>58</v>
      </c>
      <c r="M28" s="167" t="n">
        <v>163.6</v>
      </c>
      <c r="N28" s="170" t="n">
        <v>2948</v>
      </c>
      <c r="O28" s="167" t="n">
        <v>146.3</v>
      </c>
    </row>
    <row r="29" s="9" customFormat="true" ht="15.6" hidden="false" customHeight="true" outlineLevel="0" collapsed="false">
      <c r="B29" s="128"/>
      <c r="C29" s="165" t="n">
        <v>3</v>
      </c>
      <c r="D29" s="166" t="n">
        <v>190</v>
      </c>
      <c r="E29" s="167" t="n">
        <v>-15.2</v>
      </c>
      <c r="F29" s="168" t="n">
        <v>22485</v>
      </c>
      <c r="G29" s="169" t="n">
        <v>3.5</v>
      </c>
      <c r="H29" s="168" t="n">
        <v>174</v>
      </c>
      <c r="I29" s="167" t="n">
        <v>30.8</v>
      </c>
      <c r="J29" s="168" t="n">
        <v>21617</v>
      </c>
      <c r="K29" s="169" t="n">
        <v>34.5</v>
      </c>
      <c r="L29" s="168" t="n">
        <v>16</v>
      </c>
      <c r="M29" s="167" t="n">
        <v>-82.4</v>
      </c>
      <c r="N29" s="170" t="n">
        <v>868</v>
      </c>
      <c r="O29" s="167" t="n">
        <v>-84.6</v>
      </c>
    </row>
    <row r="30" s="9" customFormat="true" ht="15.6" hidden="false" customHeight="true" outlineLevel="0" collapsed="false">
      <c r="B30" s="128"/>
      <c r="C30" s="165" t="n">
        <v>4</v>
      </c>
      <c r="D30" s="166" t="n">
        <v>218</v>
      </c>
      <c r="E30" s="167" t="n">
        <v>4.3</v>
      </c>
      <c r="F30" s="168" t="n">
        <v>23202</v>
      </c>
      <c r="G30" s="169" t="n">
        <v>23.5</v>
      </c>
      <c r="H30" s="168" t="n">
        <v>172</v>
      </c>
      <c r="I30" s="167" t="n">
        <v>43.3</v>
      </c>
      <c r="J30" s="168" t="n">
        <v>20526</v>
      </c>
      <c r="K30" s="169" t="n">
        <v>48.8</v>
      </c>
      <c r="L30" s="168" t="n">
        <v>46</v>
      </c>
      <c r="M30" s="167" t="n">
        <v>-48.3</v>
      </c>
      <c r="N30" s="170" t="n">
        <v>2676</v>
      </c>
      <c r="O30" s="167" t="n">
        <v>-46.5</v>
      </c>
    </row>
    <row r="31" s="9" customFormat="true" ht="15.6" hidden="false" customHeight="true" outlineLevel="0" collapsed="false">
      <c r="B31" s="128" t="s">
        <v>34</v>
      </c>
      <c r="C31" s="165" t="n">
        <v>5</v>
      </c>
      <c r="D31" s="166" t="n">
        <v>212</v>
      </c>
      <c r="E31" s="167" t="n">
        <v>-1.4</v>
      </c>
      <c r="F31" s="168" t="n">
        <v>21631</v>
      </c>
      <c r="G31" s="169" t="n">
        <v>-1.5</v>
      </c>
      <c r="H31" s="168" t="n">
        <v>155</v>
      </c>
      <c r="I31" s="167" t="n">
        <v>-4.3</v>
      </c>
      <c r="J31" s="168" t="n">
        <v>18303</v>
      </c>
      <c r="K31" s="169" t="n">
        <v>-5.7</v>
      </c>
      <c r="L31" s="168" t="n">
        <v>57</v>
      </c>
      <c r="M31" s="167" t="n">
        <v>7.5</v>
      </c>
      <c r="N31" s="170" t="n">
        <v>3328</v>
      </c>
      <c r="O31" s="167" t="n">
        <v>30.6</v>
      </c>
    </row>
    <row r="32" s="9" customFormat="true" ht="15.6" hidden="false" customHeight="true" outlineLevel="0" collapsed="false">
      <c r="B32" s="128"/>
      <c r="C32" s="165" t="n">
        <v>6</v>
      </c>
      <c r="D32" s="166" t="n">
        <v>262</v>
      </c>
      <c r="E32" s="167" t="n">
        <v>-41.6</v>
      </c>
      <c r="F32" s="168" t="n">
        <v>24562</v>
      </c>
      <c r="G32" s="169" t="n">
        <v>-32.3</v>
      </c>
      <c r="H32" s="168" t="n">
        <v>165</v>
      </c>
      <c r="I32" s="167" t="n">
        <v>-28.9</v>
      </c>
      <c r="J32" s="168" t="n">
        <v>19871</v>
      </c>
      <c r="K32" s="169" t="n">
        <v>-25</v>
      </c>
      <c r="L32" s="168" t="n">
        <v>97</v>
      </c>
      <c r="M32" s="167" t="n">
        <v>-55.3</v>
      </c>
      <c r="N32" s="170" t="n">
        <v>4691</v>
      </c>
      <c r="O32" s="167" t="n">
        <v>-51.9</v>
      </c>
    </row>
    <row r="33" s="9" customFormat="true" ht="15.6" hidden="false" customHeight="true" outlineLevel="0" collapsed="false">
      <c r="B33" s="128"/>
      <c r="C33" s="165" t="n">
        <v>7</v>
      </c>
      <c r="D33" s="166" t="n">
        <v>234</v>
      </c>
      <c r="E33" s="167" t="n">
        <v>10.9</v>
      </c>
      <c r="F33" s="168" t="n">
        <v>21615</v>
      </c>
      <c r="G33" s="169" t="n">
        <v>-5.7</v>
      </c>
      <c r="H33" s="168" t="n">
        <v>152</v>
      </c>
      <c r="I33" s="167" t="n">
        <v>-11.1</v>
      </c>
      <c r="J33" s="168" t="n">
        <v>17674</v>
      </c>
      <c r="K33" s="169" t="n">
        <v>-14.2</v>
      </c>
      <c r="L33" s="168" t="n">
        <v>82</v>
      </c>
      <c r="M33" s="167" t="n">
        <v>105</v>
      </c>
      <c r="N33" s="170" t="n">
        <v>3941</v>
      </c>
      <c r="O33" s="167" t="n">
        <v>70</v>
      </c>
    </row>
    <row r="34" s="9" customFormat="true" ht="15.6" hidden="false" customHeight="true" outlineLevel="0" collapsed="false">
      <c r="B34" s="128"/>
      <c r="C34" s="165" t="n">
        <v>8</v>
      </c>
      <c r="D34" s="166" t="n">
        <v>161</v>
      </c>
      <c r="E34" s="167" t="n">
        <v>-36.6</v>
      </c>
      <c r="F34" s="168" t="n">
        <v>17039</v>
      </c>
      <c r="G34" s="169" t="n">
        <v>-28.8</v>
      </c>
      <c r="H34" s="168" t="n">
        <v>139</v>
      </c>
      <c r="I34" s="167" t="n">
        <v>-12.6</v>
      </c>
      <c r="J34" s="168" t="n">
        <v>16275</v>
      </c>
      <c r="K34" s="169" t="n">
        <v>-14.1</v>
      </c>
      <c r="L34" s="168" t="n">
        <v>22</v>
      </c>
      <c r="M34" s="167" t="n">
        <v>-76.8</v>
      </c>
      <c r="N34" s="170" t="n">
        <v>764</v>
      </c>
      <c r="O34" s="167" t="n">
        <v>-84.7</v>
      </c>
    </row>
    <row r="35" s="9" customFormat="true" ht="15.6" hidden="false" customHeight="true" outlineLevel="0" collapsed="false">
      <c r="B35" s="128"/>
      <c r="C35" s="165" t="n">
        <v>9</v>
      </c>
      <c r="D35" s="166" t="n">
        <v>344</v>
      </c>
      <c r="E35" s="167" t="n">
        <v>42.1</v>
      </c>
      <c r="F35" s="168" t="n">
        <v>31660</v>
      </c>
      <c r="G35" s="169" t="n">
        <v>44.6</v>
      </c>
      <c r="H35" s="168" t="n">
        <v>230</v>
      </c>
      <c r="I35" s="167" t="n">
        <v>52.3</v>
      </c>
      <c r="J35" s="168" t="n">
        <v>25437</v>
      </c>
      <c r="K35" s="169" t="n">
        <v>42.7</v>
      </c>
      <c r="L35" s="168" t="n">
        <v>114</v>
      </c>
      <c r="M35" s="167" t="n">
        <v>25.3</v>
      </c>
      <c r="N35" s="170" t="n">
        <v>6223</v>
      </c>
      <c r="O35" s="167" t="n">
        <v>53.4</v>
      </c>
    </row>
    <row r="36" s="9" customFormat="true" ht="15.6" hidden="false" customHeight="true" outlineLevel="0" collapsed="false">
      <c r="B36" s="128"/>
      <c r="C36" s="165" t="n">
        <v>10</v>
      </c>
      <c r="D36" s="175" t="n">
        <v>161</v>
      </c>
      <c r="E36" s="176" t="n">
        <v>-46.9</v>
      </c>
      <c r="F36" s="177" t="n">
        <v>18458</v>
      </c>
      <c r="G36" s="178" t="n">
        <v>-26.5</v>
      </c>
      <c r="H36" s="177" t="n">
        <v>151</v>
      </c>
      <c r="I36" s="176" t="n">
        <v>-3.2</v>
      </c>
      <c r="J36" s="177" t="n">
        <v>18066</v>
      </c>
      <c r="K36" s="178" t="n">
        <v>-2.3</v>
      </c>
      <c r="L36" s="168" t="n">
        <v>10</v>
      </c>
      <c r="M36" s="167" t="n">
        <v>-93.2</v>
      </c>
      <c r="N36" s="179" t="n">
        <v>392</v>
      </c>
      <c r="O36" s="180" t="n">
        <v>-94.1</v>
      </c>
    </row>
    <row r="37" s="9" customFormat="true" ht="15.6" hidden="false" customHeight="true" outlineLevel="0" collapsed="false">
      <c r="B37" s="128"/>
      <c r="C37" s="165" t="n">
        <v>11</v>
      </c>
      <c r="D37" s="166" t="n">
        <v>199</v>
      </c>
      <c r="E37" s="167" t="n">
        <v>-15</v>
      </c>
      <c r="F37" s="168" t="n">
        <v>20629</v>
      </c>
      <c r="G37" s="169" t="n">
        <v>-6.4</v>
      </c>
      <c r="H37" s="168" t="n">
        <v>148</v>
      </c>
      <c r="I37" s="167" t="n">
        <v>-5.1</v>
      </c>
      <c r="J37" s="168" t="n">
        <v>17873</v>
      </c>
      <c r="K37" s="169" t="n">
        <v>-4.3</v>
      </c>
      <c r="L37" s="168" t="n">
        <v>51</v>
      </c>
      <c r="M37" s="167" t="n">
        <v>-34.6</v>
      </c>
      <c r="N37" s="170" t="n">
        <v>2756</v>
      </c>
      <c r="O37" s="167" t="n">
        <v>-18.4</v>
      </c>
    </row>
    <row r="38" customFormat="false" ht="15.6" hidden="false" customHeight="true" outlineLevel="0" collapsed="false">
      <c r="B38" s="143" t="s">
        <v>36</v>
      </c>
      <c r="C38" s="143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1" t="s">
        <v>86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0" t="s">
        <v>14</v>
      </c>
      <c r="E41" s="110"/>
      <c r="F41" s="110"/>
      <c r="G41" s="110"/>
      <c r="H41" s="110"/>
      <c r="I41" s="110"/>
      <c r="L41" s="182"/>
      <c r="M41" s="183"/>
    </row>
    <row r="42" customFormat="false" ht="18" hidden="false" customHeight="true" outlineLevel="0" collapsed="false">
      <c r="C42" s="10"/>
      <c r="D42" s="71" t="s">
        <v>48</v>
      </c>
      <c r="E42" s="71"/>
      <c r="F42" s="71"/>
      <c r="G42" s="71"/>
      <c r="H42" s="71"/>
      <c r="I42" s="71"/>
    </row>
    <row r="43" customFormat="false" ht="15.6" hidden="false" customHeight="true" outlineLevel="0" collapsed="false">
      <c r="C43" s="10"/>
      <c r="D43" s="184" t="s">
        <v>49</v>
      </c>
      <c r="E43" s="184"/>
      <c r="F43" s="184" t="s">
        <v>79</v>
      </c>
      <c r="G43" s="184"/>
      <c r="H43" s="185" t="s">
        <v>80</v>
      </c>
      <c r="I43" s="185"/>
    </row>
    <row r="44" customFormat="false" ht="15.6" hidden="false" customHeight="true" outlineLevel="0" collapsed="false">
      <c r="C44" s="10"/>
      <c r="D44" s="157"/>
      <c r="E44" s="122" t="s">
        <v>52</v>
      </c>
      <c r="F44" s="157"/>
      <c r="G44" s="122" t="s">
        <v>52</v>
      </c>
      <c r="H44" s="158"/>
      <c r="I44" s="123" t="s">
        <v>52</v>
      </c>
    </row>
    <row r="45" customFormat="false" ht="15.6" hidden="false" customHeight="true" outlineLevel="0" collapsed="false">
      <c r="B45" s="40"/>
      <c r="C45" s="41"/>
      <c r="D45" s="186" t="s">
        <v>83</v>
      </c>
      <c r="E45" s="187" t="s">
        <v>43</v>
      </c>
      <c r="F45" s="186" t="s">
        <v>83</v>
      </c>
      <c r="G45" s="187" t="s">
        <v>43</v>
      </c>
      <c r="H45" s="188" t="s">
        <v>83</v>
      </c>
      <c r="I45" s="189" t="s">
        <v>43</v>
      </c>
    </row>
    <row r="46" s="9" customFormat="true" ht="15.6" hidden="false" customHeight="true" outlineLevel="0" collapsed="false">
      <c r="B46" s="128" t="s">
        <v>31</v>
      </c>
      <c r="C46" s="165" t="n">
        <v>11</v>
      </c>
      <c r="D46" s="166" t="n">
        <v>84703</v>
      </c>
      <c r="E46" s="190" t="n">
        <v>-0.4</v>
      </c>
      <c r="F46" s="191" t="n">
        <v>46786</v>
      </c>
      <c r="G46" s="172" t="n">
        <v>1.4</v>
      </c>
      <c r="H46" s="191" t="n">
        <v>37917</v>
      </c>
      <c r="I46" s="172" t="n">
        <v>-2.6</v>
      </c>
    </row>
    <row r="47" s="9" customFormat="true" ht="15.6" hidden="false" customHeight="true" outlineLevel="0" collapsed="false">
      <c r="B47" s="128"/>
      <c r="C47" s="165" t="n">
        <v>12</v>
      </c>
      <c r="D47" s="166" t="n">
        <v>76751</v>
      </c>
      <c r="E47" s="190" t="n">
        <v>-2.1</v>
      </c>
      <c r="F47" s="191" t="n">
        <v>42825</v>
      </c>
      <c r="G47" s="172" t="n">
        <v>-2</v>
      </c>
      <c r="H47" s="191" t="n">
        <v>33926</v>
      </c>
      <c r="I47" s="172" t="n">
        <v>-2.3</v>
      </c>
    </row>
    <row r="48" s="9" customFormat="true" ht="15.6" hidden="false" customHeight="true" outlineLevel="0" collapsed="false">
      <c r="B48" s="128" t="s">
        <v>32</v>
      </c>
      <c r="C48" s="165" t="n">
        <v>1</v>
      </c>
      <c r="D48" s="166" t="n">
        <v>66358</v>
      </c>
      <c r="E48" s="190" t="n">
        <v>-13.2</v>
      </c>
      <c r="F48" s="191" t="n">
        <v>37705</v>
      </c>
      <c r="G48" s="172" t="n">
        <v>-14.9</v>
      </c>
      <c r="H48" s="191" t="n">
        <v>28653</v>
      </c>
      <c r="I48" s="172" t="n">
        <v>-11</v>
      </c>
    </row>
    <row r="49" s="9" customFormat="true" ht="15.6" hidden="false" customHeight="true" outlineLevel="0" collapsed="false">
      <c r="B49" s="128"/>
      <c r="C49" s="165" t="n">
        <v>2</v>
      </c>
      <c r="D49" s="166" t="n">
        <v>69071</v>
      </c>
      <c r="E49" s="190" t="n">
        <v>-2.6</v>
      </c>
      <c r="F49" s="191" t="n">
        <v>20628</v>
      </c>
      <c r="G49" s="172" t="n">
        <v>-48.1</v>
      </c>
      <c r="H49" s="191" t="n">
        <v>48443</v>
      </c>
      <c r="I49" s="172" t="n">
        <v>55.3</v>
      </c>
    </row>
    <row r="50" s="9" customFormat="true" ht="15.6" hidden="false" customHeight="true" outlineLevel="0" collapsed="false">
      <c r="B50" s="128"/>
      <c r="C50" s="165" t="n">
        <v>3</v>
      </c>
      <c r="D50" s="166" t="n">
        <v>69616</v>
      </c>
      <c r="E50" s="190" t="n">
        <v>-8.3</v>
      </c>
      <c r="F50" s="191" t="n">
        <v>39595</v>
      </c>
      <c r="G50" s="172" t="n">
        <v>-3.9</v>
      </c>
      <c r="H50" s="191" t="n">
        <v>30021</v>
      </c>
      <c r="I50" s="172" t="n">
        <v>-13.5</v>
      </c>
    </row>
    <row r="51" s="9" customFormat="true" ht="15.6" hidden="false" customHeight="true" outlineLevel="0" collapsed="false">
      <c r="B51" s="128"/>
      <c r="C51" s="165" t="n">
        <v>4</v>
      </c>
      <c r="D51" s="166" t="n">
        <v>84226</v>
      </c>
      <c r="E51" s="190" t="n">
        <v>0.3</v>
      </c>
      <c r="F51" s="191" t="n">
        <v>48193</v>
      </c>
      <c r="G51" s="172" t="n">
        <v>1.5</v>
      </c>
      <c r="H51" s="191" t="n">
        <v>36033</v>
      </c>
      <c r="I51" s="172" t="n">
        <v>-1.3</v>
      </c>
    </row>
    <row r="52" s="9" customFormat="true" ht="15.6" hidden="false" customHeight="true" outlineLevel="0" collapsed="false">
      <c r="B52" s="128"/>
      <c r="C52" s="165" t="n">
        <v>5</v>
      </c>
      <c r="D52" s="166" t="n">
        <v>79539</v>
      </c>
      <c r="E52" s="190" t="n">
        <v>1.3</v>
      </c>
      <c r="F52" s="191" t="n">
        <v>47265</v>
      </c>
      <c r="G52" s="172" t="n">
        <v>4.6</v>
      </c>
      <c r="H52" s="191" t="n">
        <v>32274</v>
      </c>
      <c r="I52" s="172" t="n">
        <v>-3</v>
      </c>
    </row>
    <row r="53" s="9" customFormat="true" ht="15.6" hidden="false" customHeight="true" outlineLevel="0" collapsed="false">
      <c r="B53" s="128"/>
      <c r="C53" s="165" t="n">
        <v>6</v>
      </c>
      <c r="D53" s="166" t="n">
        <v>81275</v>
      </c>
      <c r="E53" s="190" t="n">
        <v>-7.1</v>
      </c>
      <c r="F53" s="191" t="n">
        <v>45429</v>
      </c>
      <c r="G53" s="172" t="n">
        <v>-10.9</v>
      </c>
      <c r="H53" s="191" t="n">
        <v>35846</v>
      </c>
      <c r="I53" s="172" t="n">
        <v>-1.6</v>
      </c>
    </row>
    <row r="54" s="9" customFormat="true" ht="15.6" hidden="false" customHeight="true" outlineLevel="0" collapsed="false">
      <c r="B54" s="128"/>
      <c r="C54" s="165" t="n">
        <v>7</v>
      </c>
      <c r="D54" s="166" t="n">
        <v>82615</v>
      </c>
      <c r="E54" s="190" t="n">
        <v>-0.7</v>
      </c>
      <c r="F54" s="191" t="n">
        <v>46332</v>
      </c>
      <c r="G54" s="172" t="n">
        <v>-0.2</v>
      </c>
      <c r="H54" s="191" t="n">
        <v>36283</v>
      </c>
      <c r="I54" s="172" t="n">
        <v>-1.5</v>
      </c>
    </row>
    <row r="55" s="9" customFormat="true" ht="15.6" hidden="false" customHeight="true" outlineLevel="0" collapsed="false">
      <c r="B55" s="128"/>
      <c r="C55" s="165" t="n">
        <v>8</v>
      </c>
      <c r="D55" s="166" t="n">
        <v>81860</v>
      </c>
      <c r="E55" s="190" t="n">
        <v>1.6</v>
      </c>
      <c r="F55" s="191" t="n">
        <v>45745</v>
      </c>
      <c r="G55" s="172" t="n">
        <v>1.4</v>
      </c>
      <c r="H55" s="191" t="n">
        <v>36115</v>
      </c>
      <c r="I55" s="172" t="n">
        <v>1.9</v>
      </c>
    </row>
    <row r="56" s="9" customFormat="true" ht="15.6" hidden="false" customHeight="true" outlineLevel="0" collapsed="false">
      <c r="B56" s="128"/>
      <c r="C56" s="165" t="n">
        <v>9</v>
      </c>
      <c r="D56" s="166" t="n">
        <v>81903</v>
      </c>
      <c r="E56" s="190" t="n">
        <v>-1.5</v>
      </c>
      <c r="F56" s="191" t="n">
        <v>45937</v>
      </c>
      <c r="G56" s="172" t="n">
        <v>1.9</v>
      </c>
      <c r="H56" s="191" t="n">
        <v>35966</v>
      </c>
      <c r="I56" s="172" t="n">
        <v>-5.5</v>
      </c>
    </row>
    <row r="57" s="9" customFormat="true" ht="15.6" hidden="false" customHeight="true" outlineLevel="0" collapsed="false">
      <c r="B57" s="128"/>
      <c r="C57" s="165" t="n">
        <v>10</v>
      </c>
      <c r="D57" s="166" t="n">
        <v>83330</v>
      </c>
      <c r="E57" s="190" t="n">
        <v>0.3</v>
      </c>
      <c r="F57" s="191" t="n">
        <v>47343</v>
      </c>
      <c r="G57" s="172" t="n">
        <v>6.6</v>
      </c>
      <c r="H57" s="191" t="n">
        <v>35987</v>
      </c>
      <c r="I57" s="172" t="n">
        <v>-6.9</v>
      </c>
    </row>
    <row r="58" s="9" customFormat="true" ht="15.6" hidden="false" customHeight="true" outlineLevel="0" collapsed="false">
      <c r="B58" s="128"/>
      <c r="C58" s="165" t="n">
        <v>11</v>
      </c>
      <c r="D58" s="166" t="n">
        <v>84213</v>
      </c>
      <c r="E58" s="190" t="n">
        <v>-0.6</v>
      </c>
      <c r="F58" s="191" t="n">
        <v>48747</v>
      </c>
      <c r="G58" s="172" t="n">
        <v>4.2</v>
      </c>
      <c r="H58" s="191" t="n">
        <v>35466</v>
      </c>
      <c r="I58" s="172" t="n">
        <v>-6.5</v>
      </c>
    </row>
    <row r="59" s="9" customFormat="true" ht="15.6" hidden="false" customHeight="true" outlineLevel="0" collapsed="false">
      <c r="B59" s="128"/>
      <c r="C59" s="165" t="n">
        <v>12</v>
      </c>
      <c r="D59" s="166" t="n">
        <v>78364</v>
      </c>
      <c r="E59" s="190" t="n">
        <v>2.1</v>
      </c>
      <c r="F59" s="191" t="n">
        <v>47171</v>
      </c>
      <c r="G59" s="172" t="n">
        <v>10.1</v>
      </c>
      <c r="H59" s="191" t="n">
        <v>31193</v>
      </c>
      <c r="I59" s="172" t="n">
        <v>-8.1</v>
      </c>
    </row>
    <row r="60" s="9" customFormat="true" ht="15.6" hidden="false" customHeight="true" outlineLevel="0" collapsed="false">
      <c r="B60" s="128" t="s">
        <v>33</v>
      </c>
      <c r="C60" s="165" t="n">
        <v>1</v>
      </c>
      <c r="D60" s="166" t="n">
        <v>67087</v>
      </c>
      <c r="E60" s="190" t="n">
        <v>1.1</v>
      </c>
      <c r="F60" s="191" t="n">
        <v>41836</v>
      </c>
      <c r="G60" s="172" t="n">
        <v>11</v>
      </c>
      <c r="H60" s="191" t="n">
        <v>25251</v>
      </c>
      <c r="I60" s="172" t="n">
        <v>-11.9</v>
      </c>
    </row>
    <row r="61" s="9" customFormat="true" ht="15.6" hidden="false" customHeight="true" outlineLevel="0" collapsed="false">
      <c r="B61" s="128"/>
      <c r="C61" s="165" t="n">
        <v>2</v>
      </c>
      <c r="D61" s="166" t="n">
        <v>71966</v>
      </c>
      <c r="E61" s="190" t="n">
        <v>4.2</v>
      </c>
      <c r="F61" s="191" t="n">
        <v>43182</v>
      </c>
      <c r="G61" s="172" t="n">
        <v>109.3</v>
      </c>
      <c r="H61" s="191" t="n">
        <v>28784</v>
      </c>
      <c r="I61" s="172" t="n">
        <v>-40.6</v>
      </c>
    </row>
    <row r="62" s="9" customFormat="true" ht="15.6" hidden="false" customHeight="true" outlineLevel="0" collapsed="false">
      <c r="B62" s="128"/>
      <c r="C62" s="165" t="n">
        <v>3</v>
      </c>
      <c r="D62" s="166" t="n">
        <v>76558</v>
      </c>
      <c r="E62" s="190" t="n">
        <v>10</v>
      </c>
      <c r="F62" s="191" t="n">
        <v>47705</v>
      </c>
      <c r="G62" s="172" t="n">
        <v>20.5</v>
      </c>
      <c r="H62" s="191" t="n">
        <v>28853</v>
      </c>
      <c r="I62" s="172" t="n">
        <v>-3.9</v>
      </c>
    </row>
    <row r="63" s="9" customFormat="true" ht="15.6" hidden="false" customHeight="true" outlineLevel="0" collapsed="false">
      <c r="B63" s="128"/>
      <c r="C63" s="165" t="n">
        <v>4</v>
      </c>
      <c r="D63" s="166" t="n">
        <v>79389</v>
      </c>
      <c r="E63" s="190" t="n">
        <v>-5.7</v>
      </c>
      <c r="F63" s="191" t="n">
        <v>48847</v>
      </c>
      <c r="G63" s="172" t="n">
        <v>1.4</v>
      </c>
      <c r="H63" s="191" t="n">
        <v>30542</v>
      </c>
      <c r="I63" s="172" t="n">
        <v>-15.2</v>
      </c>
    </row>
    <row r="64" s="9" customFormat="true" ht="15.6" hidden="false" customHeight="true" outlineLevel="0" collapsed="false">
      <c r="B64" s="128" t="s">
        <v>34</v>
      </c>
      <c r="C64" s="165" t="n">
        <v>5</v>
      </c>
      <c r="D64" s="166" t="n">
        <v>72581</v>
      </c>
      <c r="E64" s="190" t="n">
        <v>-8.7</v>
      </c>
      <c r="F64" s="191" t="n">
        <v>46043</v>
      </c>
      <c r="G64" s="172" t="n">
        <v>-2.6</v>
      </c>
      <c r="H64" s="191" t="n">
        <v>26538</v>
      </c>
      <c r="I64" s="172" t="n">
        <v>-17.8</v>
      </c>
    </row>
    <row r="65" s="9" customFormat="true" ht="15.6" hidden="false" customHeight="true" outlineLevel="0" collapsed="false">
      <c r="B65" s="128"/>
      <c r="C65" s="165" t="n">
        <v>6</v>
      </c>
      <c r="D65" s="166" t="n">
        <v>81541</v>
      </c>
      <c r="E65" s="190" t="n">
        <v>0.3</v>
      </c>
      <c r="F65" s="191" t="n">
        <v>50264</v>
      </c>
      <c r="G65" s="172" t="n">
        <v>10.6</v>
      </c>
      <c r="H65" s="191" t="n">
        <v>31277</v>
      </c>
      <c r="I65" s="172" t="n">
        <v>-12.7</v>
      </c>
    </row>
    <row r="66" s="9" customFormat="true" ht="15.6" hidden="false" customHeight="true" outlineLevel="0" collapsed="false">
      <c r="B66" s="128"/>
      <c r="C66" s="165" t="n">
        <v>7</v>
      </c>
      <c r="D66" s="166" t="n">
        <v>79232</v>
      </c>
      <c r="E66" s="190" t="n">
        <v>-4.1</v>
      </c>
      <c r="F66" s="191" t="n">
        <v>48224</v>
      </c>
      <c r="G66" s="172" t="n">
        <v>4.1</v>
      </c>
      <c r="H66" s="191" t="n">
        <v>31008</v>
      </c>
      <c r="I66" s="172" t="n">
        <v>-14.5</v>
      </c>
    </row>
    <row r="67" s="9" customFormat="true" ht="15.6" hidden="false" customHeight="true" outlineLevel="0" collapsed="false">
      <c r="B67" s="128"/>
      <c r="C67" s="165" t="n">
        <v>8</v>
      </c>
      <c r="D67" s="166" t="n">
        <v>76034</v>
      </c>
      <c r="E67" s="190" t="n">
        <v>-7.1</v>
      </c>
      <c r="F67" s="191" t="n">
        <v>46544</v>
      </c>
      <c r="G67" s="172" t="n">
        <v>1.7</v>
      </c>
      <c r="H67" s="191" t="n">
        <v>29490</v>
      </c>
      <c r="I67" s="172" t="n">
        <v>-18.3</v>
      </c>
    </row>
    <row r="68" s="9" customFormat="true" ht="15.6" hidden="false" customHeight="true" outlineLevel="0" collapsed="false">
      <c r="B68" s="128"/>
      <c r="C68" s="165" t="n">
        <v>9</v>
      </c>
      <c r="D68" s="166" t="n">
        <v>77915</v>
      </c>
      <c r="E68" s="190" t="n">
        <v>-4.9</v>
      </c>
      <c r="F68" s="191" t="n">
        <v>48037</v>
      </c>
      <c r="G68" s="172" t="n">
        <v>4.6</v>
      </c>
      <c r="H68" s="191" t="n">
        <v>29878</v>
      </c>
      <c r="I68" s="172" t="n">
        <v>-16.9</v>
      </c>
    </row>
    <row r="69" s="9" customFormat="true" ht="15.6" hidden="false" customHeight="true" outlineLevel="0" collapsed="false">
      <c r="B69" s="128"/>
      <c r="C69" s="165" t="n">
        <v>10</v>
      </c>
      <c r="D69" s="166" t="n">
        <v>77123</v>
      </c>
      <c r="E69" s="190" t="n">
        <v>-7.4</v>
      </c>
      <c r="F69" s="191" t="n">
        <v>47391</v>
      </c>
      <c r="G69" s="172" t="n">
        <v>0.1</v>
      </c>
      <c r="H69" s="191" t="n">
        <v>29732</v>
      </c>
      <c r="I69" s="172" t="n">
        <v>-17.4</v>
      </c>
    </row>
    <row r="70" s="9" customFormat="true" ht="15.6" hidden="false" customHeight="true" outlineLevel="0" collapsed="false">
      <c r="B70" s="128"/>
      <c r="C70" s="165" t="n">
        <v>11</v>
      </c>
      <c r="D70" s="166"/>
      <c r="E70" s="190"/>
      <c r="F70" s="191"/>
      <c r="G70" s="172"/>
      <c r="H70" s="191"/>
      <c r="I70" s="172"/>
    </row>
    <row r="71" customFormat="false" ht="15.6" hidden="false" customHeight="true" outlineLevel="0" collapsed="false">
      <c r="B71" s="143" t="s">
        <v>36</v>
      </c>
      <c r="C71" s="143"/>
      <c r="D71" s="174" t="s">
        <v>85</v>
      </c>
      <c r="E71" s="174"/>
      <c r="F71" s="174"/>
      <c r="G71" s="174"/>
      <c r="H71" s="174"/>
      <c r="I71" s="174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7</v>
      </c>
      <c r="P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88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15.6" hidden="false" customHeight="true" outlineLevel="0" collapsed="false">
      <c r="B8" s="9"/>
      <c r="C8" s="10"/>
      <c r="D8" s="150" t="s">
        <v>49</v>
      </c>
      <c r="E8" s="150"/>
      <c r="F8" s="150"/>
      <c r="G8" s="150"/>
      <c r="H8" s="151" t="s">
        <v>89</v>
      </c>
      <c r="I8" s="151"/>
      <c r="J8" s="151"/>
      <c r="K8" s="151"/>
      <c r="L8" s="151"/>
      <c r="M8" s="151"/>
      <c r="N8" s="151"/>
      <c r="O8" s="151"/>
      <c r="P8" s="151"/>
    </row>
    <row r="9" customFormat="false" ht="15.6" hidden="false" customHeight="true" outlineLevel="0" collapsed="false">
      <c r="B9" s="9"/>
      <c r="C9" s="10"/>
      <c r="D9" s="152" t="s">
        <v>90</v>
      </c>
      <c r="E9" s="152"/>
      <c r="F9" s="153" t="s">
        <v>91</v>
      </c>
      <c r="G9" s="153"/>
      <c r="H9" s="192" t="s">
        <v>92</v>
      </c>
      <c r="I9" s="193" t="s">
        <v>93</v>
      </c>
      <c r="J9" s="193" t="s">
        <v>94</v>
      </c>
      <c r="K9" s="193" t="s">
        <v>95</v>
      </c>
      <c r="L9" s="193" t="s">
        <v>96</v>
      </c>
      <c r="M9" s="193" t="s">
        <v>97</v>
      </c>
      <c r="N9" s="193" t="s">
        <v>98</v>
      </c>
      <c r="O9" s="193" t="s">
        <v>99</v>
      </c>
      <c r="P9" s="194" t="s">
        <v>100</v>
      </c>
    </row>
    <row r="10" customFormat="false" ht="15.6" hidden="false" customHeight="true" outlineLevel="0" collapsed="false">
      <c r="B10" s="9"/>
      <c r="C10" s="10"/>
      <c r="D10" s="157"/>
      <c r="E10" s="122" t="s">
        <v>52</v>
      </c>
      <c r="F10" s="158"/>
      <c r="G10" s="159" t="s">
        <v>52</v>
      </c>
      <c r="H10" s="192"/>
      <c r="I10" s="193"/>
      <c r="J10" s="193"/>
      <c r="K10" s="193"/>
      <c r="L10" s="193"/>
      <c r="M10" s="193"/>
      <c r="N10" s="193"/>
      <c r="O10" s="193"/>
      <c r="P10" s="194"/>
    </row>
    <row r="11" customFormat="false" ht="15.6" hidden="false" customHeight="true" outlineLevel="0" collapsed="false">
      <c r="B11" s="9"/>
      <c r="C11" s="10"/>
      <c r="D11" s="157"/>
      <c r="E11" s="158"/>
      <c r="F11" s="160"/>
      <c r="G11" s="161"/>
      <c r="H11" s="192"/>
      <c r="I11" s="193"/>
      <c r="J11" s="193"/>
      <c r="K11" s="193"/>
      <c r="L11" s="193"/>
      <c r="M11" s="193"/>
      <c r="N11" s="193"/>
      <c r="O11" s="193"/>
      <c r="P11" s="194"/>
    </row>
    <row r="12" customFormat="false" ht="15.6" hidden="false" customHeight="true" outlineLevel="0" collapsed="false">
      <c r="B12" s="40"/>
      <c r="C12" s="41"/>
      <c r="D12" s="164" t="s">
        <v>56</v>
      </c>
      <c r="E12" s="125" t="s">
        <v>43</v>
      </c>
      <c r="F12" s="126" t="s">
        <v>101</v>
      </c>
      <c r="G12" s="127" t="s">
        <v>43</v>
      </c>
      <c r="H12" s="90" t="s">
        <v>56</v>
      </c>
      <c r="I12" s="90"/>
      <c r="J12" s="90"/>
      <c r="K12" s="90"/>
      <c r="L12" s="90"/>
      <c r="M12" s="90"/>
      <c r="N12" s="90"/>
      <c r="O12" s="90"/>
      <c r="P12" s="90"/>
    </row>
    <row r="13" s="9" customFormat="true" ht="15.6" hidden="false" customHeight="true" outlineLevel="0" collapsed="false">
      <c r="B13" s="128" t="s">
        <v>31</v>
      </c>
      <c r="C13" s="165" t="n">
        <v>11</v>
      </c>
      <c r="D13" s="166" t="n">
        <v>3341.19</v>
      </c>
      <c r="E13" s="167" t="n">
        <v>35.3</v>
      </c>
      <c r="F13" s="168" t="n">
        <v>35</v>
      </c>
      <c r="G13" s="169" t="n">
        <v>34.6</v>
      </c>
      <c r="H13" s="168" t="n">
        <v>63</v>
      </c>
      <c r="I13" s="168" t="n">
        <v>92</v>
      </c>
      <c r="J13" s="168" t="n">
        <v>0</v>
      </c>
      <c r="K13" s="179" t="n">
        <v>426</v>
      </c>
      <c r="L13" s="168" t="n">
        <v>0</v>
      </c>
      <c r="M13" s="168" t="n">
        <v>0</v>
      </c>
      <c r="N13" s="168" t="n">
        <v>1529.9</v>
      </c>
      <c r="O13" s="179" t="n">
        <v>286.19</v>
      </c>
      <c r="P13" s="168" t="n">
        <v>944.1</v>
      </c>
    </row>
    <row r="14" s="9" customFormat="true" ht="15.6" hidden="false" customHeight="true" outlineLevel="0" collapsed="false">
      <c r="B14" s="128"/>
      <c r="C14" s="165" t="n">
        <v>12</v>
      </c>
      <c r="D14" s="166" t="n">
        <v>1306.59</v>
      </c>
      <c r="E14" s="167" t="n">
        <v>-66.1</v>
      </c>
      <c r="F14" s="168" t="n">
        <v>36</v>
      </c>
      <c r="G14" s="169" t="n">
        <v>2.9</v>
      </c>
      <c r="H14" s="168" t="n">
        <v>117.28</v>
      </c>
      <c r="I14" s="168" t="n">
        <v>218.89</v>
      </c>
      <c r="J14" s="168" t="n">
        <v>0</v>
      </c>
      <c r="K14" s="179" t="n">
        <v>502.2</v>
      </c>
      <c r="L14" s="168" t="n">
        <v>0</v>
      </c>
      <c r="M14" s="168" t="n">
        <v>0</v>
      </c>
      <c r="N14" s="168" t="n">
        <v>93.8</v>
      </c>
      <c r="O14" s="179" t="n">
        <v>143.32</v>
      </c>
      <c r="P14" s="168" t="n">
        <v>231.1</v>
      </c>
    </row>
    <row r="15" s="9" customFormat="true" ht="15.6" hidden="false" customHeight="true" outlineLevel="0" collapsed="false">
      <c r="B15" s="128" t="s">
        <v>32</v>
      </c>
      <c r="C15" s="165" t="n">
        <v>1</v>
      </c>
      <c r="D15" s="166" t="n">
        <v>1212.9</v>
      </c>
      <c r="E15" s="167" t="n">
        <v>19.8</v>
      </c>
      <c r="F15" s="168" t="n">
        <v>25</v>
      </c>
      <c r="G15" s="169" t="n">
        <v>-7.4</v>
      </c>
      <c r="H15" s="168" t="n">
        <v>178</v>
      </c>
      <c r="I15" s="168" t="n">
        <v>558</v>
      </c>
      <c r="J15" s="168" t="n">
        <v>18</v>
      </c>
      <c r="K15" s="179" t="n">
        <v>201.2</v>
      </c>
      <c r="L15" s="168" t="n">
        <v>0</v>
      </c>
      <c r="M15" s="168" t="n">
        <v>0</v>
      </c>
      <c r="N15" s="168" t="n">
        <v>35</v>
      </c>
      <c r="O15" s="179" t="n">
        <v>220.7</v>
      </c>
      <c r="P15" s="168" t="n">
        <v>2</v>
      </c>
    </row>
    <row r="16" s="9" customFormat="true" ht="15.6" hidden="false" customHeight="true" outlineLevel="0" collapsed="false">
      <c r="B16" s="128"/>
      <c r="C16" s="165" t="n">
        <v>2</v>
      </c>
      <c r="D16" s="166" t="n">
        <v>1733.6</v>
      </c>
      <c r="E16" s="167" t="n">
        <v>-89</v>
      </c>
      <c r="F16" s="168" t="n">
        <v>12</v>
      </c>
      <c r="G16" s="169" t="n">
        <v>-72.7</v>
      </c>
      <c r="H16" s="168" t="n">
        <v>10</v>
      </c>
      <c r="I16" s="168" t="n">
        <v>1443</v>
      </c>
      <c r="J16" s="168" t="n">
        <v>0</v>
      </c>
      <c r="K16" s="179" t="n">
        <v>50</v>
      </c>
      <c r="L16" s="168" t="n">
        <v>43.43</v>
      </c>
      <c r="M16" s="168" t="n">
        <v>0</v>
      </c>
      <c r="N16" s="168" t="n">
        <v>4.57</v>
      </c>
      <c r="O16" s="179" t="n">
        <v>182.6</v>
      </c>
      <c r="P16" s="168" t="n">
        <v>0</v>
      </c>
    </row>
    <row r="17" s="9" customFormat="true" ht="15.6" hidden="false" customHeight="true" outlineLevel="0" collapsed="false">
      <c r="B17" s="128"/>
      <c r="C17" s="165" t="n">
        <v>3</v>
      </c>
      <c r="D17" s="166" t="n">
        <v>2198.37</v>
      </c>
      <c r="E17" s="167" t="n">
        <v>19.5</v>
      </c>
      <c r="F17" s="168" t="n">
        <v>27</v>
      </c>
      <c r="G17" s="169" t="n">
        <v>17.4</v>
      </c>
      <c r="H17" s="168" t="n">
        <v>40</v>
      </c>
      <c r="I17" s="168" t="n">
        <v>1031.15</v>
      </c>
      <c r="J17" s="168" t="n">
        <v>780</v>
      </c>
      <c r="K17" s="179" t="n">
        <v>203.3</v>
      </c>
      <c r="L17" s="168" t="n">
        <v>0</v>
      </c>
      <c r="M17" s="168" t="n">
        <v>0</v>
      </c>
      <c r="N17" s="168" t="n">
        <v>54</v>
      </c>
      <c r="O17" s="179" t="n">
        <v>77.35</v>
      </c>
      <c r="P17" s="168" t="n">
        <v>12.57</v>
      </c>
    </row>
    <row r="18" s="9" customFormat="true" ht="15.6" hidden="false" customHeight="true" outlineLevel="0" collapsed="false">
      <c r="B18" s="128"/>
      <c r="C18" s="165" t="n">
        <v>4</v>
      </c>
      <c r="D18" s="166" t="n">
        <v>799.66</v>
      </c>
      <c r="E18" s="167" t="n">
        <v>-90.6</v>
      </c>
      <c r="F18" s="168" t="n">
        <v>24</v>
      </c>
      <c r="G18" s="169" t="n">
        <v>-20</v>
      </c>
      <c r="H18" s="168" t="n">
        <v>15</v>
      </c>
      <c r="I18" s="168" t="n">
        <v>18.81</v>
      </c>
      <c r="J18" s="168" t="n">
        <v>1.2</v>
      </c>
      <c r="K18" s="179" t="n">
        <v>130</v>
      </c>
      <c r="L18" s="168" t="n">
        <v>0</v>
      </c>
      <c r="M18" s="168" t="n">
        <v>12</v>
      </c>
      <c r="N18" s="168" t="n">
        <v>40</v>
      </c>
      <c r="O18" s="179" t="n">
        <v>184.5</v>
      </c>
      <c r="P18" s="168" t="n">
        <v>398.15</v>
      </c>
    </row>
    <row r="19" s="9" customFormat="true" ht="15.6" hidden="false" customHeight="true" outlineLevel="0" collapsed="false">
      <c r="B19" s="128"/>
      <c r="C19" s="165" t="n">
        <v>5</v>
      </c>
      <c r="D19" s="166" t="n">
        <v>1634.2</v>
      </c>
      <c r="E19" s="167" t="n">
        <v>32.8</v>
      </c>
      <c r="F19" s="168" t="n">
        <v>30</v>
      </c>
      <c r="G19" s="169" t="n">
        <v>100</v>
      </c>
      <c r="H19" s="168" t="n">
        <v>6.5</v>
      </c>
      <c r="I19" s="168" t="n">
        <v>209.6</v>
      </c>
      <c r="J19" s="168" t="n">
        <v>0</v>
      </c>
      <c r="K19" s="179" t="n">
        <v>541</v>
      </c>
      <c r="L19" s="168" t="n">
        <v>0</v>
      </c>
      <c r="M19" s="168" t="n">
        <v>187.62</v>
      </c>
      <c r="N19" s="168" t="n">
        <v>525.5</v>
      </c>
      <c r="O19" s="179" t="n">
        <v>88.98</v>
      </c>
      <c r="P19" s="168" t="n">
        <v>75</v>
      </c>
    </row>
    <row r="20" s="9" customFormat="true" ht="15.6" hidden="false" customHeight="true" outlineLevel="0" collapsed="false">
      <c r="B20" s="128"/>
      <c r="C20" s="165" t="n">
        <v>6</v>
      </c>
      <c r="D20" s="166" t="n">
        <v>1755.36</v>
      </c>
      <c r="E20" s="167" t="n">
        <v>-39.1</v>
      </c>
      <c r="F20" s="168" t="n">
        <v>36</v>
      </c>
      <c r="G20" s="169" t="n">
        <v>44</v>
      </c>
      <c r="H20" s="168" t="n">
        <v>99</v>
      </c>
      <c r="I20" s="168" t="n">
        <v>172</v>
      </c>
      <c r="J20" s="168" t="n">
        <v>0</v>
      </c>
      <c r="K20" s="179" t="n">
        <v>313.64</v>
      </c>
      <c r="L20" s="168" t="n">
        <v>0</v>
      </c>
      <c r="M20" s="168" t="n">
        <v>0</v>
      </c>
      <c r="N20" s="168" t="n">
        <v>0.5</v>
      </c>
      <c r="O20" s="179" t="n">
        <v>69.45</v>
      </c>
      <c r="P20" s="168" t="n">
        <v>1100.77</v>
      </c>
    </row>
    <row r="21" s="9" customFormat="true" ht="15.6" hidden="false" customHeight="true" outlineLevel="0" collapsed="false">
      <c r="B21" s="128"/>
      <c r="C21" s="165" t="n">
        <v>7</v>
      </c>
      <c r="D21" s="166" t="n">
        <v>4508.44</v>
      </c>
      <c r="E21" s="167" t="n">
        <v>228.3</v>
      </c>
      <c r="F21" s="168" t="n">
        <v>44</v>
      </c>
      <c r="G21" s="169" t="n">
        <v>76</v>
      </c>
      <c r="H21" s="168" t="n">
        <v>8.5</v>
      </c>
      <c r="I21" s="168" t="n">
        <v>873.84</v>
      </c>
      <c r="J21" s="168" t="n">
        <v>10</v>
      </c>
      <c r="K21" s="179" t="n">
        <v>740</v>
      </c>
      <c r="L21" s="168" t="n">
        <v>100</v>
      </c>
      <c r="M21" s="168" t="n">
        <v>5</v>
      </c>
      <c r="N21" s="168" t="n">
        <v>70.2</v>
      </c>
      <c r="O21" s="179" t="n">
        <v>2644</v>
      </c>
      <c r="P21" s="168" t="n">
        <v>56.9</v>
      </c>
    </row>
    <row r="22" s="9" customFormat="true" ht="15.6" hidden="false" customHeight="true" outlineLevel="0" collapsed="false">
      <c r="B22" s="128"/>
      <c r="C22" s="165" t="n">
        <v>8</v>
      </c>
      <c r="D22" s="166" t="n">
        <v>858.43</v>
      </c>
      <c r="E22" s="167" t="n">
        <v>-18.3</v>
      </c>
      <c r="F22" s="168" t="n">
        <v>22</v>
      </c>
      <c r="G22" s="169" t="n">
        <v>10</v>
      </c>
      <c r="H22" s="168" t="n">
        <v>80</v>
      </c>
      <c r="I22" s="168" t="n">
        <v>316</v>
      </c>
      <c r="J22" s="168" t="n">
        <v>0</v>
      </c>
      <c r="K22" s="179" t="n">
        <v>115.5</v>
      </c>
      <c r="L22" s="168" t="n">
        <v>3.64</v>
      </c>
      <c r="M22" s="168" t="n">
        <v>0</v>
      </c>
      <c r="N22" s="168" t="n">
        <v>0</v>
      </c>
      <c r="O22" s="179" t="n">
        <v>80</v>
      </c>
      <c r="P22" s="168" t="n">
        <v>263.29</v>
      </c>
    </row>
    <row r="23" s="9" customFormat="true" ht="15.6" hidden="false" customHeight="true" outlineLevel="0" collapsed="false">
      <c r="B23" s="128"/>
      <c r="C23" s="165" t="n">
        <v>9</v>
      </c>
      <c r="D23" s="166" t="n">
        <v>1525.73</v>
      </c>
      <c r="E23" s="167" t="n">
        <v>-20.8</v>
      </c>
      <c r="F23" s="168" t="n">
        <v>45</v>
      </c>
      <c r="G23" s="169" t="n">
        <v>-22.4</v>
      </c>
      <c r="H23" s="168" t="n">
        <v>96</v>
      </c>
      <c r="I23" s="168" t="n">
        <v>146.66</v>
      </c>
      <c r="J23" s="168" t="n">
        <v>0</v>
      </c>
      <c r="K23" s="179" t="n">
        <v>28.2</v>
      </c>
      <c r="L23" s="168" t="n">
        <v>0</v>
      </c>
      <c r="M23" s="168" t="n">
        <v>0</v>
      </c>
      <c r="N23" s="168" t="n">
        <v>1065</v>
      </c>
      <c r="O23" s="179" t="n">
        <v>127.12</v>
      </c>
      <c r="P23" s="168" t="n">
        <v>62.75</v>
      </c>
    </row>
    <row r="24" s="9" customFormat="true" ht="15.6" hidden="false" customHeight="true" outlineLevel="0" collapsed="false">
      <c r="B24" s="128"/>
      <c r="C24" s="165" t="n">
        <v>10</v>
      </c>
      <c r="D24" s="166" t="n">
        <v>2024.71</v>
      </c>
      <c r="E24" s="167" t="n">
        <v>-7.6</v>
      </c>
      <c r="F24" s="168" t="n">
        <v>45</v>
      </c>
      <c r="G24" s="169" t="n">
        <v>18.4</v>
      </c>
      <c r="H24" s="168" t="n">
        <v>164.2</v>
      </c>
      <c r="I24" s="168" t="n">
        <v>1063.4</v>
      </c>
      <c r="J24" s="168" t="n">
        <v>20</v>
      </c>
      <c r="K24" s="179" t="n">
        <v>35.96</v>
      </c>
      <c r="L24" s="168" t="n">
        <v>0</v>
      </c>
      <c r="M24" s="168" t="n">
        <v>0</v>
      </c>
      <c r="N24" s="168" t="n">
        <v>20</v>
      </c>
      <c r="O24" s="179" t="n">
        <v>590.96</v>
      </c>
      <c r="P24" s="168" t="n">
        <v>130.19</v>
      </c>
    </row>
    <row r="25" s="9" customFormat="true" ht="15.6" hidden="false" customHeight="true" outlineLevel="0" collapsed="false">
      <c r="B25" s="128"/>
      <c r="C25" s="165" t="n">
        <v>11</v>
      </c>
      <c r="D25" s="166" t="n">
        <v>3896.46</v>
      </c>
      <c r="E25" s="167" t="n">
        <v>16.6</v>
      </c>
      <c r="F25" s="168" t="n">
        <v>35</v>
      </c>
      <c r="G25" s="169" t="n">
        <v>0</v>
      </c>
      <c r="H25" s="168" t="n">
        <v>115</v>
      </c>
      <c r="I25" s="168" t="n">
        <v>1802</v>
      </c>
      <c r="J25" s="168" t="n">
        <v>0</v>
      </c>
      <c r="K25" s="179" t="n">
        <v>755.9</v>
      </c>
      <c r="L25" s="168" t="n">
        <v>0</v>
      </c>
      <c r="M25" s="168" t="n">
        <v>43</v>
      </c>
      <c r="N25" s="168" t="n">
        <v>92.27</v>
      </c>
      <c r="O25" s="179" t="n">
        <v>1073.29</v>
      </c>
      <c r="P25" s="168" t="n">
        <v>15</v>
      </c>
    </row>
    <row r="26" s="9" customFormat="true" ht="15.6" hidden="false" customHeight="true" outlineLevel="0" collapsed="false">
      <c r="B26" s="128"/>
      <c r="C26" s="165" t="n">
        <v>12</v>
      </c>
      <c r="D26" s="166" t="n">
        <v>1218.54</v>
      </c>
      <c r="E26" s="167" t="n">
        <v>-6.7</v>
      </c>
      <c r="F26" s="168" t="n">
        <v>28</v>
      </c>
      <c r="G26" s="169" t="n">
        <v>-22.2</v>
      </c>
      <c r="H26" s="168" t="n">
        <v>45</v>
      </c>
      <c r="I26" s="168" t="n">
        <v>234</v>
      </c>
      <c r="J26" s="168" t="n">
        <v>26</v>
      </c>
      <c r="K26" s="179" t="n">
        <v>759</v>
      </c>
      <c r="L26" s="168" t="n">
        <v>0</v>
      </c>
      <c r="M26" s="168" t="n">
        <v>25</v>
      </c>
      <c r="N26" s="168" t="n">
        <v>2.44</v>
      </c>
      <c r="O26" s="179" t="n">
        <v>125.75</v>
      </c>
      <c r="P26" s="168" t="n">
        <v>1.35</v>
      </c>
    </row>
    <row r="27" s="9" customFormat="true" ht="15.6" hidden="false" customHeight="true" outlineLevel="0" collapsed="false">
      <c r="B27" s="128" t="s">
        <v>33</v>
      </c>
      <c r="C27" s="165" t="n">
        <v>1</v>
      </c>
      <c r="D27" s="166" t="n">
        <v>14654.55</v>
      </c>
      <c r="E27" s="167" t="n">
        <v>1108.2</v>
      </c>
      <c r="F27" s="168" t="n">
        <v>20</v>
      </c>
      <c r="G27" s="169" t="n">
        <v>-20</v>
      </c>
      <c r="H27" s="168" t="n">
        <v>90</v>
      </c>
      <c r="I27" s="168" t="n">
        <v>13677.65</v>
      </c>
      <c r="J27" s="168" t="n">
        <v>0</v>
      </c>
      <c r="K27" s="179" t="n">
        <v>362</v>
      </c>
      <c r="L27" s="168" t="n">
        <v>0</v>
      </c>
      <c r="M27" s="168" t="n">
        <v>0</v>
      </c>
      <c r="N27" s="168" t="n">
        <v>0</v>
      </c>
      <c r="O27" s="179" t="n">
        <v>515.7</v>
      </c>
      <c r="P27" s="168" t="n">
        <v>9.2</v>
      </c>
    </row>
    <row r="28" s="9" customFormat="true" ht="15.6" hidden="false" customHeight="true" outlineLevel="0" collapsed="false">
      <c r="B28" s="128"/>
      <c r="C28" s="165" t="n">
        <v>2</v>
      </c>
      <c r="D28" s="166" t="n">
        <v>1395.86</v>
      </c>
      <c r="E28" s="167" t="n">
        <v>-19.5</v>
      </c>
      <c r="F28" s="168" t="n">
        <v>16</v>
      </c>
      <c r="G28" s="169" t="n">
        <v>33.3</v>
      </c>
      <c r="H28" s="168" t="n">
        <v>0</v>
      </c>
      <c r="I28" s="168" t="n">
        <v>175</v>
      </c>
      <c r="J28" s="168" t="n">
        <v>0</v>
      </c>
      <c r="K28" s="179" t="n">
        <v>251.2</v>
      </c>
      <c r="L28" s="168" t="n">
        <v>0</v>
      </c>
      <c r="M28" s="168" t="n">
        <v>0</v>
      </c>
      <c r="N28" s="168" t="n">
        <v>0</v>
      </c>
      <c r="O28" s="179" t="n">
        <v>902.66</v>
      </c>
      <c r="P28" s="168" t="n">
        <v>67</v>
      </c>
    </row>
    <row r="29" s="9" customFormat="true" ht="15.6" hidden="false" customHeight="true" outlineLevel="0" collapsed="false">
      <c r="B29" s="128"/>
      <c r="C29" s="165" t="n">
        <v>3</v>
      </c>
      <c r="D29" s="166" t="n">
        <v>3010.9</v>
      </c>
      <c r="E29" s="167" t="n">
        <v>37</v>
      </c>
      <c r="F29" s="168" t="n">
        <v>36</v>
      </c>
      <c r="G29" s="169" t="n">
        <v>33.3</v>
      </c>
      <c r="H29" s="168" t="n">
        <v>1</v>
      </c>
      <c r="I29" s="168" t="n">
        <v>137</v>
      </c>
      <c r="J29" s="168" t="n">
        <v>0</v>
      </c>
      <c r="K29" s="179" t="n">
        <v>1124.5</v>
      </c>
      <c r="L29" s="168" t="n">
        <v>6</v>
      </c>
      <c r="M29" s="168" t="n">
        <v>6</v>
      </c>
      <c r="N29" s="168" t="n">
        <v>50</v>
      </c>
      <c r="O29" s="179" t="n">
        <v>1466.3</v>
      </c>
      <c r="P29" s="168" t="n">
        <v>220.1</v>
      </c>
    </row>
    <row r="30" s="9" customFormat="true" ht="15.6" hidden="false" customHeight="true" outlineLevel="0" collapsed="false">
      <c r="B30" s="128"/>
      <c r="C30" s="165" t="n">
        <v>4</v>
      </c>
      <c r="D30" s="166" t="n">
        <v>1391.69</v>
      </c>
      <c r="E30" s="167" t="n">
        <v>74</v>
      </c>
      <c r="F30" s="168" t="n">
        <v>24</v>
      </c>
      <c r="G30" s="169" t="n">
        <v>0</v>
      </c>
      <c r="H30" s="168" t="n">
        <v>331</v>
      </c>
      <c r="I30" s="168" t="n">
        <v>125</v>
      </c>
      <c r="J30" s="168" t="n">
        <v>0</v>
      </c>
      <c r="K30" s="179" t="n">
        <v>28</v>
      </c>
      <c r="L30" s="168" t="n">
        <v>0</v>
      </c>
      <c r="M30" s="168" t="n">
        <v>45</v>
      </c>
      <c r="N30" s="168" t="n">
        <v>25.3</v>
      </c>
      <c r="O30" s="179" t="n">
        <v>656.39</v>
      </c>
      <c r="P30" s="168" t="n">
        <v>181</v>
      </c>
    </row>
    <row r="31" s="9" customFormat="true" ht="15.6" hidden="false" customHeight="true" outlineLevel="0" collapsed="false">
      <c r="B31" s="128" t="s">
        <v>34</v>
      </c>
      <c r="C31" s="165" t="n">
        <v>5</v>
      </c>
      <c r="D31" s="166" t="n">
        <v>618.5</v>
      </c>
      <c r="E31" s="167" t="n">
        <v>-62.2</v>
      </c>
      <c r="F31" s="168" t="n">
        <v>16</v>
      </c>
      <c r="G31" s="169" t="n">
        <v>-46.7</v>
      </c>
      <c r="H31" s="168" t="n">
        <v>38</v>
      </c>
      <c r="I31" s="168" t="n">
        <v>0</v>
      </c>
      <c r="J31" s="168" t="n">
        <v>0</v>
      </c>
      <c r="K31" s="179" t="n">
        <v>80</v>
      </c>
      <c r="L31" s="168" t="n">
        <v>0</v>
      </c>
      <c r="M31" s="168" t="n">
        <v>0</v>
      </c>
      <c r="N31" s="168" t="n">
        <v>125</v>
      </c>
      <c r="O31" s="179" t="n">
        <v>55</v>
      </c>
      <c r="P31" s="168" t="n">
        <v>320.5</v>
      </c>
    </row>
    <row r="32" s="9" customFormat="true" ht="15.6" hidden="false" customHeight="true" outlineLevel="0" collapsed="false">
      <c r="B32" s="128"/>
      <c r="C32" s="165" t="n">
        <v>6</v>
      </c>
      <c r="D32" s="166" t="n">
        <v>4099.13</v>
      </c>
      <c r="E32" s="167" t="n">
        <v>133.5</v>
      </c>
      <c r="F32" s="168" t="n">
        <v>32</v>
      </c>
      <c r="G32" s="169" t="n">
        <v>-11.1</v>
      </c>
      <c r="H32" s="168" t="n">
        <v>43.2</v>
      </c>
      <c r="I32" s="168" t="n">
        <v>414.53</v>
      </c>
      <c r="J32" s="168" t="n">
        <v>0</v>
      </c>
      <c r="K32" s="179" t="n">
        <v>385</v>
      </c>
      <c r="L32" s="168" t="n">
        <v>0</v>
      </c>
      <c r="M32" s="168" t="n">
        <v>128</v>
      </c>
      <c r="N32" s="168" t="n">
        <v>35.5</v>
      </c>
      <c r="O32" s="179" t="n">
        <v>2538.5</v>
      </c>
      <c r="P32" s="168" t="n">
        <v>554.4</v>
      </c>
    </row>
    <row r="33" s="9" customFormat="true" ht="15.6" hidden="false" customHeight="true" outlineLevel="0" collapsed="false">
      <c r="B33" s="128"/>
      <c r="C33" s="165" t="n">
        <v>7</v>
      </c>
      <c r="D33" s="166" t="n">
        <v>2635.6</v>
      </c>
      <c r="E33" s="167" t="n">
        <v>-41.5</v>
      </c>
      <c r="F33" s="168" t="n">
        <v>34</v>
      </c>
      <c r="G33" s="169" t="n">
        <v>-22.7</v>
      </c>
      <c r="H33" s="168" t="n">
        <v>156.5</v>
      </c>
      <c r="I33" s="168" t="n">
        <v>1675</v>
      </c>
      <c r="J33" s="168" t="n">
        <v>0</v>
      </c>
      <c r="K33" s="179" t="n">
        <v>120</v>
      </c>
      <c r="L33" s="168" t="n">
        <v>75</v>
      </c>
      <c r="M33" s="168" t="n">
        <v>0</v>
      </c>
      <c r="N33" s="168" t="n">
        <v>20.6</v>
      </c>
      <c r="O33" s="179" t="n">
        <v>442.5</v>
      </c>
      <c r="P33" s="168" t="n">
        <v>146</v>
      </c>
    </row>
    <row r="34" s="9" customFormat="true" ht="15.6" hidden="false" customHeight="true" outlineLevel="0" collapsed="false">
      <c r="B34" s="128"/>
      <c r="C34" s="165" t="n">
        <v>8</v>
      </c>
      <c r="D34" s="166" t="n">
        <v>1642.31</v>
      </c>
      <c r="E34" s="167" t="n">
        <v>91.3</v>
      </c>
      <c r="F34" s="168" t="n">
        <v>30</v>
      </c>
      <c r="G34" s="169" t="n">
        <v>36.4</v>
      </c>
      <c r="H34" s="168" t="n">
        <v>158</v>
      </c>
      <c r="I34" s="168" t="n">
        <v>545.5</v>
      </c>
      <c r="J34" s="168" t="n">
        <v>0</v>
      </c>
      <c r="K34" s="179" t="n">
        <v>98</v>
      </c>
      <c r="L34" s="168" t="n">
        <v>0</v>
      </c>
      <c r="M34" s="168" t="n">
        <v>68</v>
      </c>
      <c r="N34" s="168" t="n">
        <v>0</v>
      </c>
      <c r="O34" s="179" t="n">
        <v>601.59</v>
      </c>
      <c r="P34" s="168" t="n">
        <v>171.22</v>
      </c>
    </row>
    <row r="35" s="9" customFormat="true" ht="15.6" hidden="false" customHeight="true" outlineLevel="0" collapsed="false">
      <c r="B35" s="128"/>
      <c r="C35" s="165" t="n">
        <v>9</v>
      </c>
      <c r="D35" s="166" t="n">
        <v>986.31</v>
      </c>
      <c r="E35" s="167" t="n">
        <v>-35.4</v>
      </c>
      <c r="F35" s="168" t="n">
        <v>39</v>
      </c>
      <c r="G35" s="169" t="n">
        <v>-13.3</v>
      </c>
      <c r="H35" s="168" t="n">
        <v>43</v>
      </c>
      <c r="I35" s="168" t="n">
        <v>117</v>
      </c>
      <c r="J35" s="168" t="n">
        <v>0</v>
      </c>
      <c r="K35" s="179" t="n">
        <v>5.4</v>
      </c>
      <c r="L35" s="168" t="n">
        <v>26</v>
      </c>
      <c r="M35" s="168" t="n">
        <v>16.8</v>
      </c>
      <c r="N35" s="168" t="n">
        <v>0</v>
      </c>
      <c r="O35" s="179" t="n">
        <v>614.44</v>
      </c>
      <c r="P35" s="168" t="n">
        <v>163.67</v>
      </c>
    </row>
    <row r="36" s="9" customFormat="true" ht="15.6" hidden="false" customHeight="true" outlineLevel="0" collapsed="false">
      <c r="B36" s="128"/>
      <c r="C36" s="165" t="n">
        <v>10</v>
      </c>
      <c r="D36" s="195" t="n">
        <v>6414.5</v>
      </c>
      <c r="E36" s="176" t="n">
        <v>216.8</v>
      </c>
      <c r="F36" s="168" t="n">
        <v>27</v>
      </c>
      <c r="G36" s="169" t="n">
        <v>-40</v>
      </c>
      <c r="H36" s="168" t="n">
        <v>19</v>
      </c>
      <c r="I36" s="168" t="n">
        <v>13</v>
      </c>
      <c r="J36" s="168" t="n">
        <v>0</v>
      </c>
      <c r="K36" s="196" t="n">
        <v>235.8</v>
      </c>
      <c r="L36" s="168" t="n">
        <v>0</v>
      </c>
      <c r="M36" s="168" t="n">
        <v>0</v>
      </c>
      <c r="N36" s="168" t="n">
        <v>650</v>
      </c>
      <c r="O36" s="179" t="n">
        <v>1364</v>
      </c>
      <c r="P36" s="168" t="n">
        <v>4132.7</v>
      </c>
    </row>
    <row r="37" s="9" customFormat="true" ht="15.6" hidden="false" customHeight="true" outlineLevel="0" collapsed="false">
      <c r="B37" s="128"/>
      <c r="C37" s="165" t="n">
        <v>11</v>
      </c>
      <c r="D37" s="166" t="n">
        <v>932.3</v>
      </c>
      <c r="E37" s="167" t="n">
        <v>-76.1</v>
      </c>
      <c r="F37" s="168" t="n">
        <v>31</v>
      </c>
      <c r="G37" s="169" t="n">
        <v>-11.4</v>
      </c>
      <c r="H37" s="168" t="n">
        <v>9.2</v>
      </c>
      <c r="I37" s="168" t="n">
        <v>0</v>
      </c>
      <c r="J37" s="168" t="n">
        <v>0</v>
      </c>
      <c r="K37" s="179" t="n">
        <v>323.5</v>
      </c>
      <c r="L37" s="168" t="n">
        <v>0</v>
      </c>
      <c r="M37" s="168" t="n">
        <v>1.5</v>
      </c>
      <c r="N37" s="168" t="n">
        <v>0</v>
      </c>
      <c r="O37" s="179" t="n">
        <v>400.8</v>
      </c>
      <c r="P37" s="168" t="n">
        <v>197.3</v>
      </c>
    </row>
    <row r="38" customFormat="false" ht="15.6" hidden="false" customHeight="true" outlineLevel="0" collapsed="false">
      <c r="B38" s="143" t="s">
        <v>36</v>
      </c>
      <c r="C38" s="143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1" t="s">
        <v>86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0" t="s">
        <v>88</v>
      </c>
      <c r="E41" s="110"/>
      <c r="F41" s="110"/>
      <c r="G41" s="110"/>
    </row>
    <row r="42" customFormat="false" ht="18" hidden="false" customHeight="true" outlineLevel="0" collapsed="false">
      <c r="C42" s="10"/>
      <c r="D42" s="71" t="s">
        <v>48</v>
      </c>
      <c r="E42" s="71"/>
      <c r="F42" s="71"/>
      <c r="G42" s="71"/>
    </row>
    <row r="43" customFormat="false" ht="15.6" hidden="false" customHeight="true" outlineLevel="0" collapsed="false">
      <c r="C43" s="10"/>
      <c r="D43" s="197" t="s">
        <v>90</v>
      </c>
      <c r="E43" s="197"/>
      <c r="F43" s="198" t="s">
        <v>91</v>
      </c>
      <c r="G43" s="198"/>
    </row>
    <row r="44" customFormat="false" ht="15.6" hidden="false" customHeight="true" outlineLevel="0" collapsed="false">
      <c r="C44" s="10"/>
      <c r="D44" s="157"/>
      <c r="E44" s="122" t="s">
        <v>52</v>
      </c>
      <c r="F44" s="158"/>
      <c r="G44" s="123" t="s">
        <v>52</v>
      </c>
    </row>
    <row r="45" customFormat="false" ht="15.6" hidden="false" customHeight="true" outlineLevel="0" collapsed="false">
      <c r="B45" s="40"/>
      <c r="C45" s="41"/>
      <c r="D45" s="164" t="s">
        <v>58</v>
      </c>
      <c r="E45" s="125" t="s">
        <v>43</v>
      </c>
      <c r="F45" s="126" t="s">
        <v>101</v>
      </c>
      <c r="G45" s="124" t="s">
        <v>43</v>
      </c>
    </row>
    <row r="46" s="9" customFormat="true" ht="15.6" hidden="false" customHeight="true" outlineLevel="0" collapsed="false">
      <c r="B46" s="128" t="s">
        <v>31</v>
      </c>
      <c r="C46" s="165" t="n">
        <v>11</v>
      </c>
      <c r="D46" s="166" t="n">
        <v>6935.6364</v>
      </c>
      <c r="E46" s="167" t="n">
        <v>15.3</v>
      </c>
      <c r="F46" s="168" t="n">
        <v>4795</v>
      </c>
      <c r="G46" s="172" t="n">
        <v>-2.5</v>
      </c>
    </row>
    <row r="47" s="9" customFormat="true" ht="15.6" hidden="false" customHeight="true" outlineLevel="0" collapsed="false">
      <c r="B47" s="128"/>
      <c r="C47" s="165" t="n">
        <v>12</v>
      </c>
      <c r="D47" s="166" t="n">
        <v>5418.5526</v>
      </c>
      <c r="E47" s="167" t="n">
        <v>-27.3</v>
      </c>
      <c r="F47" s="168" t="n">
        <v>4521</v>
      </c>
      <c r="G47" s="172" t="n">
        <v>-1.3</v>
      </c>
    </row>
    <row r="48" s="9" customFormat="true" ht="15.6" hidden="false" customHeight="true" outlineLevel="0" collapsed="false">
      <c r="B48" s="128" t="s">
        <v>32</v>
      </c>
      <c r="C48" s="165" t="n">
        <v>1</v>
      </c>
      <c r="D48" s="166" t="n">
        <v>6618.2555</v>
      </c>
      <c r="E48" s="167" t="n">
        <v>-11.3</v>
      </c>
      <c r="F48" s="168" t="n">
        <v>4135</v>
      </c>
      <c r="G48" s="172" t="n">
        <v>0.2</v>
      </c>
    </row>
    <row r="49" s="9" customFormat="true" ht="15.6" hidden="false" customHeight="true" outlineLevel="0" collapsed="false">
      <c r="B49" s="128"/>
      <c r="C49" s="165" t="n">
        <v>2</v>
      </c>
      <c r="D49" s="166" t="n">
        <v>6438.921</v>
      </c>
      <c r="E49" s="167" t="n">
        <v>-19.1</v>
      </c>
      <c r="F49" s="168" t="n">
        <v>3833</v>
      </c>
      <c r="G49" s="172" t="n">
        <v>-8.6</v>
      </c>
    </row>
    <row r="50" s="9" customFormat="true" ht="15.6" hidden="false" customHeight="true" outlineLevel="0" collapsed="false">
      <c r="B50" s="128"/>
      <c r="C50" s="165" t="n">
        <v>3</v>
      </c>
      <c r="D50" s="166" t="n">
        <v>5850.1264</v>
      </c>
      <c r="E50" s="167" t="n">
        <v>19.2</v>
      </c>
      <c r="F50" s="168" t="n">
        <v>3943</v>
      </c>
      <c r="G50" s="172" t="n">
        <v>-0.3</v>
      </c>
    </row>
    <row r="51" s="9" customFormat="true" ht="15.6" hidden="false" customHeight="true" outlineLevel="0" collapsed="false">
      <c r="B51" s="128"/>
      <c r="C51" s="165" t="n">
        <v>4</v>
      </c>
      <c r="D51" s="166" t="n">
        <v>6746.5408</v>
      </c>
      <c r="E51" s="167" t="n">
        <v>1.8</v>
      </c>
      <c r="F51" s="168" t="n">
        <v>4557</v>
      </c>
      <c r="G51" s="172" t="n">
        <v>-4.2</v>
      </c>
    </row>
    <row r="52" s="9" customFormat="true" ht="15.6" hidden="false" customHeight="true" outlineLevel="0" collapsed="false">
      <c r="B52" s="128"/>
      <c r="C52" s="165" t="n">
        <v>5</v>
      </c>
      <c r="D52" s="166" t="n">
        <v>6121.3808</v>
      </c>
      <c r="E52" s="167" t="n">
        <v>1.3</v>
      </c>
      <c r="F52" s="168" t="n">
        <v>4461</v>
      </c>
      <c r="G52" s="172" t="n">
        <v>3.6</v>
      </c>
    </row>
    <row r="53" s="9" customFormat="true" ht="15.6" hidden="false" customHeight="true" outlineLevel="0" collapsed="false">
      <c r="B53" s="128"/>
      <c r="C53" s="165" t="n">
        <v>6</v>
      </c>
      <c r="D53" s="166" t="n">
        <v>6855.2491</v>
      </c>
      <c r="E53" s="167" t="n">
        <v>-1.9</v>
      </c>
      <c r="F53" s="168" t="n">
        <v>4966</v>
      </c>
      <c r="G53" s="172" t="n">
        <v>-3.1</v>
      </c>
    </row>
    <row r="54" s="9" customFormat="true" ht="15.6" hidden="false" customHeight="true" outlineLevel="0" collapsed="false">
      <c r="B54" s="128"/>
      <c r="C54" s="165" t="n">
        <v>7</v>
      </c>
      <c r="D54" s="166" t="n">
        <v>8625.3938</v>
      </c>
      <c r="E54" s="167" t="n">
        <v>40.1</v>
      </c>
      <c r="F54" s="168" t="n">
        <v>5040</v>
      </c>
      <c r="G54" s="172" t="n">
        <v>29.2</v>
      </c>
    </row>
    <row r="55" s="9" customFormat="true" ht="15.6" hidden="false" customHeight="true" outlineLevel="0" collapsed="false">
      <c r="B55" s="128"/>
      <c r="C55" s="165" t="n">
        <v>8</v>
      </c>
      <c r="D55" s="166" t="n">
        <v>6396.7636</v>
      </c>
      <c r="E55" s="167" t="n">
        <v>-15.3</v>
      </c>
      <c r="F55" s="168" t="n">
        <v>4621</v>
      </c>
      <c r="G55" s="172" t="n">
        <v>17.5</v>
      </c>
    </row>
    <row r="56" s="9" customFormat="true" ht="15.6" hidden="false" customHeight="true" outlineLevel="0" collapsed="false">
      <c r="B56" s="128"/>
      <c r="C56" s="165" t="n">
        <v>9</v>
      </c>
      <c r="D56" s="166" t="n">
        <v>6473.5233</v>
      </c>
      <c r="E56" s="167" t="n">
        <v>-20.9</v>
      </c>
      <c r="F56" s="168" t="n">
        <v>4680</v>
      </c>
      <c r="G56" s="172" t="n">
        <v>1</v>
      </c>
    </row>
    <row r="57" s="9" customFormat="true" ht="15.6" hidden="false" customHeight="true" outlineLevel="0" collapsed="false">
      <c r="B57" s="128"/>
      <c r="C57" s="165" t="n">
        <v>10</v>
      </c>
      <c r="D57" s="166" t="n">
        <v>6207.4445</v>
      </c>
      <c r="E57" s="167" t="n">
        <v>-10.9</v>
      </c>
      <c r="F57" s="168" t="n">
        <v>4769</v>
      </c>
      <c r="G57" s="172" t="n">
        <v>-5.2</v>
      </c>
    </row>
    <row r="58" s="9" customFormat="true" ht="15.6" hidden="false" customHeight="true" outlineLevel="0" collapsed="false">
      <c r="B58" s="128"/>
      <c r="C58" s="165" t="n">
        <v>11</v>
      </c>
      <c r="D58" s="166" t="n">
        <v>6476.365</v>
      </c>
      <c r="E58" s="167" t="n">
        <v>-6.6</v>
      </c>
      <c r="F58" s="168" t="n">
        <v>4722</v>
      </c>
      <c r="G58" s="172" t="n">
        <v>-1.5</v>
      </c>
    </row>
    <row r="59" s="9" customFormat="true" ht="15.6" hidden="false" customHeight="true" outlineLevel="0" collapsed="false">
      <c r="B59" s="128"/>
      <c r="C59" s="165" t="n">
        <v>12</v>
      </c>
      <c r="D59" s="166" t="n">
        <v>6280.4361</v>
      </c>
      <c r="E59" s="167" t="n">
        <v>15.9</v>
      </c>
      <c r="F59" s="168" t="n">
        <v>4555</v>
      </c>
      <c r="G59" s="172" t="n">
        <v>0.8</v>
      </c>
    </row>
    <row r="60" s="9" customFormat="true" ht="15.6" hidden="false" customHeight="true" outlineLevel="0" collapsed="false">
      <c r="B60" s="128" t="s">
        <v>33</v>
      </c>
      <c r="C60" s="165" t="n">
        <v>1</v>
      </c>
      <c r="D60" s="166" t="n">
        <v>6226.2613</v>
      </c>
      <c r="E60" s="167" t="n">
        <v>-5.9</v>
      </c>
      <c r="F60" s="168" t="n">
        <v>3944</v>
      </c>
      <c r="G60" s="172" t="n">
        <v>-4.6</v>
      </c>
    </row>
    <row r="61" s="9" customFormat="true" ht="15.6" hidden="false" customHeight="true" outlineLevel="0" collapsed="false">
      <c r="B61" s="128"/>
      <c r="C61" s="165" t="n">
        <v>2</v>
      </c>
      <c r="D61" s="166" t="n">
        <v>6980.1942</v>
      </c>
      <c r="E61" s="167" t="n">
        <v>8.4</v>
      </c>
      <c r="F61" s="168" t="n">
        <v>3938</v>
      </c>
      <c r="G61" s="172" t="n">
        <v>2.7</v>
      </c>
    </row>
    <row r="62" s="9" customFormat="true" ht="15.6" hidden="false" customHeight="true" outlineLevel="0" collapsed="false">
      <c r="B62" s="128"/>
      <c r="C62" s="165" t="n">
        <v>3</v>
      </c>
      <c r="D62" s="166" t="n">
        <v>5268.2601</v>
      </c>
      <c r="E62" s="167" t="n">
        <v>-9.9</v>
      </c>
      <c r="F62" s="168" t="n">
        <v>4011</v>
      </c>
      <c r="G62" s="172" t="n">
        <v>1.7</v>
      </c>
    </row>
    <row r="63" s="9" customFormat="true" ht="15.6" hidden="false" customHeight="true" outlineLevel="0" collapsed="false">
      <c r="B63" s="128"/>
      <c r="C63" s="165" t="n">
        <v>4</v>
      </c>
      <c r="D63" s="166" t="n">
        <v>6896.4619</v>
      </c>
      <c r="E63" s="167" t="n">
        <v>2.2</v>
      </c>
      <c r="F63" s="168" t="n">
        <v>4403</v>
      </c>
      <c r="G63" s="172" t="n">
        <v>-3.4</v>
      </c>
    </row>
    <row r="64" s="9" customFormat="true" ht="15.6" hidden="false" customHeight="true" outlineLevel="0" collapsed="false">
      <c r="B64" s="128" t="s">
        <v>34</v>
      </c>
      <c r="C64" s="165" t="n">
        <v>5</v>
      </c>
      <c r="D64" s="166" t="n">
        <v>7155.6673</v>
      </c>
      <c r="E64" s="167" t="n">
        <v>16.9</v>
      </c>
      <c r="F64" s="168" t="n">
        <v>4158</v>
      </c>
      <c r="G64" s="172" t="n">
        <v>-6.8</v>
      </c>
    </row>
    <row r="65" s="9" customFormat="true" ht="15.6" hidden="false" customHeight="true" outlineLevel="0" collapsed="false">
      <c r="B65" s="128"/>
      <c r="C65" s="165" t="n">
        <v>6</v>
      </c>
      <c r="D65" s="166" t="n">
        <v>7137.6701</v>
      </c>
      <c r="E65" s="167" t="n">
        <v>4.1</v>
      </c>
      <c r="F65" s="168" t="n">
        <v>5079</v>
      </c>
      <c r="G65" s="172" t="n">
        <v>2.3</v>
      </c>
    </row>
    <row r="66" s="9" customFormat="true" ht="15.6" hidden="false" customHeight="true" outlineLevel="0" collapsed="false">
      <c r="B66" s="128"/>
      <c r="C66" s="165" t="n">
        <v>7</v>
      </c>
      <c r="D66" s="166" t="n">
        <v>7690.7354</v>
      </c>
      <c r="E66" s="167" t="n">
        <v>-10.8</v>
      </c>
      <c r="F66" s="168" t="n">
        <v>4929</v>
      </c>
      <c r="G66" s="172" t="n">
        <v>-2.2</v>
      </c>
    </row>
    <row r="67" s="9" customFormat="true" ht="15.6" hidden="false" customHeight="true" outlineLevel="0" collapsed="false">
      <c r="B67" s="128"/>
      <c r="C67" s="165" t="n">
        <v>8</v>
      </c>
      <c r="D67" s="166" t="n">
        <v>6576.375</v>
      </c>
      <c r="E67" s="167" t="n">
        <v>2.8</v>
      </c>
      <c r="F67" s="168" t="n">
        <v>4460</v>
      </c>
      <c r="G67" s="172" t="n">
        <v>-3.5</v>
      </c>
    </row>
    <row r="68" s="9" customFormat="true" ht="15.6" hidden="false" customHeight="true" outlineLevel="0" collapsed="false">
      <c r="B68" s="128"/>
      <c r="C68" s="165" t="n">
        <v>9</v>
      </c>
      <c r="D68" s="166" t="n">
        <v>5374.4742</v>
      </c>
      <c r="E68" s="167" t="n">
        <v>-17</v>
      </c>
      <c r="F68" s="168" t="n">
        <v>4948</v>
      </c>
      <c r="G68" s="172" t="n">
        <v>5.7</v>
      </c>
    </row>
    <row r="69" s="9" customFormat="true" ht="15.6" hidden="false" customHeight="true" outlineLevel="0" collapsed="false">
      <c r="B69" s="128"/>
      <c r="C69" s="165" t="n">
        <v>10</v>
      </c>
      <c r="D69" s="166" t="n">
        <v>6512.7417</v>
      </c>
      <c r="E69" s="167" t="n">
        <v>4.9</v>
      </c>
      <c r="F69" s="168" t="n">
        <v>4367</v>
      </c>
      <c r="G69" s="172" t="n">
        <v>-8.4</v>
      </c>
    </row>
    <row r="70" s="9" customFormat="true" ht="15.6" hidden="false" customHeight="true" outlineLevel="0" collapsed="false">
      <c r="B70" s="128"/>
      <c r="C70" s="165" t="n">
        <v>11</v>
      </c>
      <c r="D70" s="166"/>
      <c r="E70" s="167"/>
      <c r="F70" s="168"/>
      <c r="G70" s="172"/>
    </row>
    <row r="71" customFormat="false" ht="15.6" hidden="false" customHeight="true" outlineLevel="0" collapsed="false">
      <c r="B71" s="143" t="s">
        <v>36</v>
      </c>
      <c r="C71" s="143"/>
      <c r="D71" s="174" t="s">
        <v>85</v>
      </c>
      <c r="E71" s="174"/>
      <c r="F71" s="174"/>
      <c r="G71" s="174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2</v>
      </c>
      <c r="J4" s="199"/>
      <c r="K4" s="199"/>
      <c r="L4" s="199"/>
      <c r="M4" s="199"/>
      <c r="N4" s="199"/>
      <c r="O4" s="199"/>
      <c r="P4" s="199"/>
      <c r="Q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103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</row>
    <row r="7" customFormat="false" ht="18" hidden="false" customHeight="true" outlineLevel="0" collapsed="false"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8" hidden="false" customHeight="true" outlineLevel="0" collapsed="false">
      <c r="C8" s="10"/>
      <c r="D8" s="150" t="s">
        <v>49</v>
      </c>
      <c r="E8" s="150"/>
      <c r="F8" s="150"/>
      <c r="G8" s="150"/>
      <c r="H8" s="200" t="s">
        <v>104</v>
      </c>
      <c r="I8" s="200"/>
      <c r="J8" s="200"/>
      <c r="K8" s="200"/>
      <c r="L8" s="200"/>
      <c r="M8" s="200"/>
      <c r="N8" s="200"/>
      <c r="O8" s="200"/>
      <c r="P8" s="200"/>
      <c r="Q8" s="200"/>
    </row>
    <row r="9" customFormat="false" ht="18" hidden="false" customHeight="true" outlineLevel="0" collapsed="false">
      <c r="C9" s="10"/>
      <c r="D9" s="152" t="s">
        <v>105</v>
      </c>
      <c r="E9" s="201" t="s">
        <v>106</v>
      </c>
      <c r="F9" s="201"/>
      <c r="G9" s="159" t="s">
        <v>107</v>
      </c>
      <c r="H9" s="202" t="s">
        <v>108</v>
      </c>
      <c r="I9" s="202"/>
      <c r="J9" s="154" t="s">
        <v>109</v>
      </c>
      <c r="K9" s="154"/>
      <c r="L9" s="154" t="s">
        <v>110</v>
      </c>
      <c r="M9" s="154"/>
      <c r="N9" s="154" t="s">
        <v>111</v>
      </c>
      <c r="O9" s="154"/>
      <c r="P9" s="116" t="s">
        <v>112</v>
      </c>
      <c r="Q9" s="116"/>
    </row>
    <row r="10" customFormat="false" ht="18" hidden="false" customHeight="true" outlineLevel="0" collapsed="false">
      <c r="C10" s="10"/>
      <c r="D10" s="157"/>
      <c r="E10" s="120"/>
      <c r="F10" s="122" t="s">
        <v>52</v>
      </c>
      <c r="G10" s="203" t="s">
        <v>113</v>
      </c>
      <c r="H10" s="201" t="s">
        <v>106</v>
      </c>
      <c r="I10" s="201"/>
      <c r="J10" s="122" t="s">
        <v>106</v>
      </c>
      <c r="K10" s="122"/>
      <c r="L10" s="122" t="s">
        <v>106</v>
      </c>
      <c r="M10" s="122"/>
      <c r="N10" s="122" t="s">
        <v>106</v>
      </c>
      <c r="O10" s="122"/>
      <c r="P10" s="123" t="s">
        <v>106</v>
      </c>
      <c r="Q10" s="123"/>
    </row>
    <row r="11" customFormat="false" ht="15.6" hidden="false" customHeight="true" outlineLevel="0" collapsed="false">
      <c r="C11" s="10"/>
      <c r="D11" s="157"/>
      <c r="E11" s="120"/>
      <c r="F11" s="204"/>
      <c r="G11" s="205"/>
      <c r="H11" s="206"/>
      <c r="I11" s="154" t="s">
        <v>52</v>
      </c>
      <c r="J11" s="158"/>
      <c r="K11" s="154" t="s">
        <v>52</v>
      </c>
      <c r="L11" s="158"/>
      <c r="M11" s="154" t="s">
        <v>52</v>
      </c>
      <c r="N11" s="158"/>
      <c r="O11" s="154" t="s">
        <v>52</v>
      </c>
      <c r="P11" s="158"/>
      <c r="Q11" s="116" t="s">
        <v>52</v>
      </c>
    </row>
    <row r="12" customFormat="false" ht="15.6" hidden="false" customHeight="true" outlineLevel="0" collapsed="false">
      <c r="B12" s="40"/>
      <c r="C12" s="41"/>
      <c r="D12" s="164" t="s">
        <v>114</v>
      </c>
      <c r="E12" s="126" t="s">
        <v>56</v>
      </c>
      <c r="F12" s="125" t="s">
        <v>43</v>
      </c>
      <c r="G12" s="127" t="s">
        <v>56</v>
      </c>
      <c r="H12" s="207" t="s">
        <v>56</v>
      </c>
      <c r="I12" s="207" t="s">
        <v>43</v>
      </c>
      <c r="J12" s="125" t="s">
        <v>56</v>
      </c>
      <c r="K12" s="207" t="s">
        <v>43</v>
      </c>
      <c r="L12" s="125" t="s">
        <v>56</v>
      </c>
      <c r="M12" s="207" t="s">
        <v>43</v>
      </c>
      <c r="N12" s="125" t="s">
        <v>56</v>
      </c>
      <c r="O12" s="207" t="s">
        <v>43</v>
      </c>
      <c r="P12" s="125" t="s">
        <v>56</v>
      </c>
      <c r="Q12" s="126" t="s">
        <v>43</v>
      </c>
    </row>
    <row r="13" s="9" customFormat="true" ht="24.6" hidden="false" customHeight="true" outlineLevel="0" collapsed="false">
      <c r="B13" s="128" t="s">
        <v>115</v>
      </c>
      <c r="C13" s="165" t="s">
        <v>116</v>
      </c>
      <c r="D13" s="208" t="n">
        <v>149</v>
      </c>
      <c r="E13" s="209" t="n">
        <v>4103</v>
      </c>
      <c r="F13" s="210" t="n">
        <v>-31.1</v>
      </c>
      <c r="G13" s="211" t="n">
        <v>76512</v>
      </c>
      <c r="H13" s="209" t="n">
        <v>318</v>
      </c>
      <c r="I13" s="212" t="n">
        <v>-76.1</v>
      </c>
      <c r="J13" s="213" t="n">
        <v>18</v>
      </c>
      <c r="K13" s="212" t="n">
        <v>-72.7</v>
      </c>
      <c r="L13" s="213" t="n">
        <v>1573</v>
      </c>
      <c r="M13" s="212" t="n">
        <v>-46.5</v>
      </c>
      <c r="N13" s="213" t="n">
        <v>1755</v>
      </c>
      <c r="O13" s="212" t="n">
        <v>18.9</v>
      </c>
      <c r="P13" s="213" t="n">
        <v>437</v>
      </c>
      <c r="Q13" s="210" t="n">
        <v>216.5</v>
      </c>
    </row>
    <row r="14" s="9" customFormat="true" ht="24.6" hidden="false" customHeight="true" outlineLevel="0" collapsed="false">
      <c r="B14" s="128"/>
      <c r="C14" s="214" t="s">
        <v>117</v>
      </c>
      <c r="D14" s="208" t="n">
        <v>126</v>
      </c>
      <c r="E14" s="209" t="n">
        <v>4828</v>
      </c>
      <c r="F14" s="210" t="n">
        <v>102.4</v>
      </c>
      <c r="G14" s="211" t="n">
        <v>81340</v>
      </c>
      <c r="H14" s="209" t="n">
        <v>116</v>
      </c>
      <c r="I14" s="212" t="n">
        <v>-49.2</v>
      </c>
      <c r="J14" s="215" t="s">
        <v>118</v>
      </c>
      <c r="K14" s="216" t="s">
        <v>118</v>
      </c>
      <c r="L14" s="213" t="n">
        <v>1130</v>
      </c>
      <c r="M14" s="212" t="n">
        <v>39.9</v>
      </c>
      <c r="N14" s="213" t="n">
        <v>1021</v>
      </c>
      <c r="O14" s="212" t="n">
        <v>-19.2</v>
      </c>
      <c r="P14" s="213" t="n">
        <v>2559</v>
      </c>
      <c r="Q14" s="210" t="n">
        <v>19584.6153846154</v>
      </c>
    </row>
    <row r="15" s="9" customFormat="true" ht="24.6" hidden="false" customHeight="true" outlineLevel="0" collapsed="false">
      <c r="B15" s="128" t="s">
        <v>31</v>
      </c>
      <c r="C15" s="214" t="s">
        <v>119</v>
      </c>
      <c r="D15" s="208" t="n">
        <v>108</v>
      </c>
      <c r="E15" s="209" t="n">
        <v>6612</v>
      </c>
      <c r="F15" s="210" t="n">
        <v>-1.1</v>
      </c>
      <c r="G15" s="211" t="n">
        <v>87952</v>
      </c>
      <c r="H15" s="209" t="n">
        <v>1136</v>
      </c>
      <c r="I15" s="212" t="n">
        <v>-63.2</v>
      </c>
      <c r="J15" s="215" t="s">
        <v>118</v>
      </c>
      <c r="K15" s="216" t="s">
        <v>118</v>
      </c>
      <c r="L15" s="213" t="n">
        <v>1925</v>
      </c>
      <c r="M15" s="212" t="n">
        <v>256.4</v>
      </c>
      <c r="N15" s="213" t="n">
        <v>611</v>
      </c>
      <c r="O15" s="212" t="n">
        <v>-79.4</v>
      </c>
      <c r="P15" s="213" t="n">
        <v>2939</v>
      </c>
      <c r="Q15" s="210" t="n">
        <v>6022.91666666667</v>
      </c>
    </row>
    <row r="16" s="9" customFormat="true" ht="24.6" hidden="false" customHeight="true" outlineLevel="0" collapsed="false">
      <c r="B16" s="128"/>
      <c r="C16" s="214" t="s">
        <v>120</v>
      </c>
      <c r="D16" s="208" t="n">
        <v>145</v>
      </c>
      <c r="E16" s="209" t="n">
        <v>7553</v>
      </c>
      <c r="F16" s="210" t="n">
        <v>101.1</v>
      </c>
      <c r="G16" s="211" t="n">
        <v>95506</v>
      </c>
      <c r="H16" s="209" t="n">
        <v>4545</v>
      </c>
      <c r="I16" s="212" t="n">
        <v>90.9</v>
      </c>
      <c r="J16" s="213" t="n">
        <v>122</v>
      </c>
      <c r="K16" s="216" t="s">
        <v>121</v>
      </c>
      <c r="L16" s="213" t="n">
        <v>1970</v>
      </c>
      <c r="M16" s="212" t="n">
        <v>111.2</v>
      </c>
      <c r="N16" s="213" t="n">
        <v>860</v>
      </c>
      <c r="O16" s="212" t="n">
        <v>138.3</v>
      </c>
      <c r="P16" s="213" t="n">
        <v>54</v>
      </c>
      <c r="Q16" s="210" t="n">
        <v>-33.9</v>
      </c>
    </row>
    <row r="17" s="9" customFormat="true" ht="24.6" hidden="false" customHeight="true" outlineLevel="0" collapsed="false">
      <c r="B17" s="128"/>
      <c r="C17" s="214" t="s">
        <v>122</v>
      </c>
      <c r="D17" s="208" t="n">
        <v>227</v>
      </c>
      <c r="E17" s="209" t="n">
        <v>13173</v>
      </c>
      <c r="F17" s="210" t="n">
        <v>0</v>
      </c>
      <c r="G17" s="211" t="n">
        <v>108680</v>
      </c>
      <c r="H17" s="209" t="n">
        <v>5503</v>
      </c>
      <c r="I17" s="212" t="n">
        <v>-38.8</v>
      </c>
      <c r="J17" s="213" t="n">
        <v>426</v>
      </c>
      <c r="K17" s="216" t="s">
        <v>121</v>
      </c>
      <c r="L17" s="213" t="n">
        <v>4518</v>
      </c>
      <c r="M17" s="212" t="n">
        <v>67.8</v>
      </c>
      <c r="N17" s="213" t="n">
        <v>2655</v>
      </c>
      <c r="O17" s="212" t="n">
        <v>129.4</v>
      </c>
      <c r="P17" s="213" t="n">
        <v>68</v>
      </c>
      <c r="Q17" s="210" t="n">
        <v>-79.1</v>
      </c>
    </row>
    <row r="18" s="9" customFormat="true" ht="24.6" hidden="false" customHeight="true" outlineLevel="0" collapsed="false">
      <c r="B18" s="128"/>
      <c r="C18" s="214" t="s">
        <v>123</v>
      </c>
      <c r="D18" s="208" t="n">
        <v>179</v>
      </c>
      <c r="E18" s="209" t="n">
        <v>9008</v>
      </c>
      <c r="F18" s="210" t="n">
        <v>3.3</v>
      </c>
      <c r="G18" s="211" t="n">
        <v>9008</v>
      </c>
      <c r="H18" s="209" t="n">
        <v>2094</v>
      </c>
      <c r="I18" s="212" t="n">
        <v>53</v>
      </c>
      <c r="J18" s="213" t="n">
        <v>220</v>
      </c>
      <c r="K18" s="216" t="s">
        <v>121</v>
      </c>
      <c r="L18" s="213" t="n">
        <v>5435</v>
      </c>
      <c r="M18" s="212" t="n">
        <v>14.6</v>
      </c>
      <c r="N18" s="213" t="n">
        <v>1163</v>
      </c>
      <c r="O18" s="212" t="n">
        <v>-7.4</v>
      </c>
      <c r="P18" s="213" t="n">
        <v>94</v>
      </c>
      <c r="Q18" s="210" t="n">
        <v>-93</v>
      </c>
    </row>
    <row r="19" s="9" customFormat="true" ht="24.6" hidden="false" customHeight="true" outlineLevel="0" collapsed="false">
      <c r="B19" s="128"/>
      <c r="C19" s="214" t="s">
        <v>124</v>
      </c>
      <c r="D19" s="208" t="n">
        <v>151</v>
      </c>
      <c r="E19" s="209" t="n">
        <v>9221</v>
      </c>
      <c r="F19" s="210" t="n">
        <v>-16.9</v>
      </c>
      <c r="G19" s="211" t="n">
        <v>18229</v>
      </c>
      <c r="H19" s="209" t="n">
        <v>4212</v>
      </c>
      <c r="I19" s="212" t="n">
        <v>-10</v>
      </c>
      <c r="J19" s="213" t="n">
        <v>97</v>
      </c>
      <c r="K19" s="216" t="s">
        <v>121</v>
      </c>
      <c r="L19" s="213" t="n">
        <v>3113</v>
      </c>
      <c r="M19" s="212" t="n">
        <v>14.6</v>
      </c>
      <c r="N19" s="213" t="n">
        <v>1732</v>
      </c>
      <c r="O19" s="212" t="n">
        <v>-52</v>
      </c>
      <c r="P19" s="213" t="n">
        <v>66</v>
      </c>
      <c r="Q19" s="210" t="n">
        <v>-30.1</v>
      </c>
    </row>
    <row r="20" s="9" customFormat="true" ht="24.6" hidden="false" customHeight="true" outlineLevel="0" collapsed="false">
      <c r="B20" s="128"/>
      <c r="C20" s="214" t="s">
        <v>125</v>
      </c>
      <c r="D20" s="208" t="n">
        <v>163</v>
      </c>
      <c r="E20" s="209" t="n">
        <v>8006</v>
      </c>
      <c r="F20" s="210" t="n">
        <v>-18.7</v>
      </c>
      <c r="G20" s="211" t="n">
        <v>26236</v>
      </c>
      <c r="H20" s="209" t="n">
        <v>3990</v>
      </c>
      <c r="I20" s="212" t="n">
        <v>-0.6</v>
      </c>
      <c r="J20" s="213" t="n">
        <v>0</v>
      </c>
      <c r="K20" s="216" t="s">
        <v>118</v>
      </c>
      <c r="L20" s="213" t="n">
        <v>2488</v>
      </c>
      <c r="M20" s="212" t="n">
        <v>56.9</v>
      </c>
      <c r="N20" s="213" t="n">
        <v>1469</v>
      </c>
      <c r="O20" s="212" t="n">
        <v>-61.4</v>
      </c>
      <c r="P20" s="213" t="n">
        <v>58</v>
      </c>
      <c r="Q20" s="210" t="n">
        <v>-86.5</v>
      </c>
    </row>
    <row r="21" s="9" customFormat="true" ht="24.6" hidden="false" customHeight="true" outlineLevel="0" collapsed="false">
      <c r="B21" s="128"/>
      <c r="C21" s="214" t="s">
        <v>126</v>
      </c>
      <c r="D21" s="208" t="n">
        <v>213</v>
      </c>
      <c r="E21" s="209" t="n">
        <v>14410</v>
      </c>
      <c r="F21" s="210" t="n">
        <v>78.1</v>
      </c>
      <c r="G21" s="211" t="n">
        <v>40646</v>
      </c>
      <c r="H21" s="209" t="n">
        <v>5764</v>
      </c>
      <c r="I21" s="212" t="n">
        <v>142.9</v>
      </c>
      <c r="J21" s="213" t="n">
        <v>44</v>
      </c>
      <c r="K21" s="212" t="n">
        <v>-46.8</v>
      </c>
      <c r="L21" s="213" t="n">
        <v>6117</v>
      </c>
      <c r="M21" s="212" t="n">
        <v>103.7</v>
      </c>
      <c r="N21" s="213" t="n">
        <v>2244</v>
      </c>
      <c r="O21" s="212" t="n">
        <v>-12.3</v>
      </c>
      <c r="P21" s="213" t="n">
        <v>238</v>
      </c>
      <c r="Q21" s="210" t="n">
        <v>228.8</v>
      </c>
    </row>
    <row r="22" s="9" customFormat="true" ht="24.6" hidden="false" customHeight="true" outlineLevel="0" collapsed="false">
      <c r="B22" s="128"/>
      <c r="C22" s="214" t="s">
        <v>127</v>
      </c>
      <c r="D22" s="208" t="n">
        <v>244</v>
      </c>
      <c r="E22" s="209" t="n">
        <v>8800</v>
      </c>
      <c r="F22" s="210" t="n">
        <v>-29.1</v>
      </c>
      <c r="G22" s="211" t="n">
        <v>49447</v>
      </c>
      <c r="H22" s="209" t="n">
        <v>2323</v>
      </c>
      <c r="I22" s="212" t="n">
        <v>-37.6</v>
      </c>
      <c r="J22" s="213" t="n">
        <v>622</v>
      </c>
      <c r="K22" s="212" t="n">
        <v>3173.68421052632</v>
      </c>
      <c r="L22" s="213" t="n">
        <v>3108</v>
      </c>
      <c r="M22" s="212" t="n">
        <v>-45.2</v>
      </c>
      <c r="N22" s="213" t="n">
        <v>2523</v>
      </c>
      <c r="O22" s="212" t="n">
        <v>33.4</v>
      </c>
      <c r="P22" s="213" t="n">
        <v>222</v>
      </c>
      <c r="Q22" s="210" t="n">
        <v>-79.9</v>
      </c>
    </row>
    <row r="23" s="9" customFormat="true" ht="24.6" hidden="false" customHeight="true" outlineLevel="0" collapsed="false">
      <c r="B23" s="128"/>
      <c r="C23" s="214" t="s">
        <v>128</v>
      </c>
      <c r="D23" s="208" t="n">
        <v>225</v>
      </c>
      <c r="E23" s="209" t="n">
        <v>15543</v>
      </c>
      <c r="F23" s="210" t="n">
        <v>36.1</v>
      </c>
      <c r="G23" s="211" t="n">
        <v>64990</v>
      </c>
      <c r="H23" s="209" t="n">
        <v>2496</v>
      </c>
      <c r="I23" s="212" t="n">
        <v>-33.4</v>
      </c>
      <c r="J23" s="213" t="n">
        <v>69</v>
      </c>
      <c r="K23" s="212" t="n">
        <v>47.9</v>
      </c>
      <c r="L23" s="213" t="n">
        <v>4637</v>
      </c>
      <c r="M23" s="212" t="n">
        <v>8.5</v>
      </c>
      <c r="N23" s="213" t="n">
        <v>8195</v>
      </c>
      <c r="O23" s="212" t="n">
        <v>163.8</v>
      </c>
      <c r="P23" s="213" t="n">
        <v>143</v>
      </c>
      <c r="Q23" s="210" t="n">
        <v>-41.5</v>
      </c>
    </row>
    <row r="24" s="9" customFormat="true" ht="24.6" hidden="false" customHeight="true" outlineLevel="0" collapsed="false">
      <c r="B24" s="128"/>
      <c r="C24" s="214" t="s">
        <v>129</v>
      </c>
      <c r="D24" s="208" t="n">
        <v>216</v>
      </c>
      <c r="E24" s="209" t="n">
        <v>7874</v>
      </c>
      <c r="F24" s="210" t="n">
        <v>-27.2</v>
      </c>
      <c r="G24" s="211" t="n">
        <v>72865</v>
      </c>
      <c r="H24" s="209" t="n">
        <v>735</v>
      </c>
      <c r="I24" s="212" t="n">
        <v>39</v>
      </c>
      <c r="J24" s="213" t="n">
        <v>15</v>
      </c>
      <c r="K24" s="212" t="n">
        <v>-68</v>
      </c>
      <c r="L24" s="213" t="n">
        <v>4598</v>
      </c>
      <c r="M24" s="212" t="n">
        <v>111.4</v>
      </c>
      <c r="N24" s="213" t="n">
        <v>2423</v>
      </c>
      <c r="O24" s="212" t="n">
        <v>-54.7</v>
      </c>
      <c r="P24" s="213" t="n">
        <v>102</v>
      </c>
      <c r="Q24" s="210" t="n">
        <v>-96.2</v>
      </c>
    </row>
    <row r="25" s="9" customFormat="true" ht="24.6" hidden="false" customHeight="true" outlineLevel="0" collapsed="false">
      <c r="B25" s="128"/>
      <c r="C25" s="214" t="s">
        <v>116</v>
      </c>
      <c r="D25" s="208" t="n">
        <v>152</v>
      </c>
      <c r="E25" s="209" t="n">
        <v>7335</v>
      </c>
      <c r="F25" s="210" t="n">
        <v>78.8</v>
      </c>
      <c r="G25" s="211" t="n">
        <v>80200</v>
      </c>
      <c r="H25" s="209" t="n">
        <v>1587</v>
      </c>
      <c r="I25" s="212" t="n">
        <v>398.4</v>
      </c>
      <c r="J25" s="213" t="n">
        <v>96</v>
      </c>
      <c r="K25" s="212" t="n">
        <v>421.5</v>
      </c>
      <c r="L25" s="213" t="n">
        <v>1674</v>
      </c>
      <c r="M25" s="212" t="n">
        <v>6.4</v>
      </c>
      <c r="N25" s="213" t="n">
        <v>2921</v>
      </c>
      <c r="O25" s="212" t="n">
        <v>66.4</v>
      </c>
      <c r="P25" s="213" t="n">
        <v>1055</v>
      </c>
      <c r="Q25" s="210" t="n">
        <v>141.6</v>
      </c>
    </row>
    <row r="26" s="9" customFormat="true" ht="24.6" hidden="false" customHeight="true" outlineLevel="0" collapsed="false">
      <c r="B26" s="128"/>
      <c r="C26" s="214" t="s">
        <v>117</v>
      </c>
      <c r="D26" s="208" t="n">
        <v>125</v>
      </c>
      <c r="E26" s="209" t="n">
        <v>4580</v>
      </c>
      <c r="F26" s="210" t="n">
        <v>-5.1</v>
      </c>
      <c r="G26" s="211" t="n">
        <v>84781</v>
      </c>
      <c r="H26" s="209" t="n">
        <v>967</v>
      </c>
      <c r="I26" s="212" t="n">
        <v>732.5</v>
      </c>
      <c r="J26" s="213" t="n">
        <v>37</v>
      </c>
      <c r="K26" s="216" t="s">
        <v>121</v>
      </c>
      <c r="L26" s="213" t="n">
        <v>1316</v>
      </c>
      <c r="M26" s="212" t="n">
        <v>16.5</v>
      </c>
      <c r="N26" s="213" t="n">
        <v>2094</v>
      </c>
      <c r="O26" s="212" t="n">
        <v>105</v>
      </c>
      <c r="P26" s="213" t="n">
        <v>164</v>
      </c>
      <c r="Q26" s="210" t="n">
        <v>-93.6</v>
      </c>
    </row>
    <row r="27" s="9" customFormat="true" ht="24.6" hidden="false" customHeight="true" outlineLevel="0" collapsed="false">
      <c r="B27" s="128" t="s">
        <v>32</v>
      </c>
      <c r="C27" s="165" t="s">
        <v>119</v>
      </c>
      <c r="D27" s="208" t="n">
        <v>106</v>
      </c>
      <c r="E27" s="209" t="n">
        <v>6399</v>
      </c>
      <c r="F27" s="210" t="n">
        <v>-3.2</v>
      </c>
      <c r="G27" s="211" t="n">
        <v>91181</v>
      </c>
      <c r="H27" s="209" t="n">
        <v>816</v>
      </c>
      <c r="I27" s="212" t="n">
        <v>-28.2</v>
      </c>
      <c r="J27" s="213" t="n">
        <v>155</v>
      </c>
      <c r="K27" s="216" t="s">
        <v>121</v>
      </c>
      <c r="L27" s="213" t="n">
        <v>3627</v>
      </c>
      <c r="M27" s="212" t="n">
        <v>88.4</v>
      </c>
      <c r="N27" s="213" t="n">
        <v>1724</v>
      </c>
      <c r="O27" s="212" t="n">
        <v>182.2</v>
      </c>
      <c r="P27" s="213" t="n">
        <v>76</v>
      </c>
      <c r="Q27" s="210" t="n">
        <v>-97.4</v>
      </c>
    </row>
    <row r="28" s="9" customFormat="true" ht="24.6" hidden="false" customHeight="true" outlineLevel="0" collapsed="false">
      <c r="B28" s="128"/>
      <c r="C28" s="214" t="s">
        <v>120</v>
      </c>
      <c r="D28" s="208" t="n">
        <v>94</v>
      </c>
      <c r="E28" s="209" t="n">
        <v>6505</v>
      </c>
      <c r="F28" s="210" t="n">
        <v>-13.9</v>
      </c>
      <c r="G28" s="211" t="n">
        <v>97686</v>
      </c>
      <c r="H28" s="209" t="n">
        <v>623</v>
      </c>
      <c r="I28" s="212" t="n">
        <v>-86.3</v>
      </c>
      <c r="J28" s="215" t="s">
        <v>118</v>
      </c>
      <c r="K28" s="216" t="s">
        <v>118</v>
      </c>
      <c r="L28" s="213" t="n">
        <v>4542</v>
      </c>
      <c r="M28" s="212" t="n">
        <v>130.5</v>
      </c>
      <c r="N28" s="213" t="n">
        <v>928</v>
      </c>
      <c r="O28" s="212" t="n">
        <v>7.9</v>
      </c>
      <c r="P28" s="213" t="n">
        <v>417</v>
      </c>
      <c r="Q28" s="210" t="n">
        <v>668.2</v>
      </c>
    </row>
    <row r="29" s="9" customFormat="true" ht="24.6" hidden="false" customHeight="true" outlineLevel="0" collapsed="false">
      <c r="B29" s="128"/>
      <c r="C29" s="214" t="s">
        <v>122</v>
      </c>
      <c r="D29" s="208" t="n">
        <v>182</v>
      </c>
      <c r="E29" s="209" t="n">
        <v>10614</v>
      </c>
      <c r="F29" s="210" t="n">
        <v>-19.4</v>
      </c>
      <c r="G29" s="211" t="n">
        <v>108300</v>
      </c>
      <c r="H29" s="209" t="n">
        <v>3591</v>
      </c>
      <c r="I29" s="212" t="n">
        <v>-34.7</v>
      </c>
      <c r="J29" s="213" t="n">
        <v>665</v>
      </c>
      <c r="K29" s="212" t="n">
        <v>56</v>
      </c>
      <c r="L29" s="213" t="n">
        <v>3970</v>
      </c>
      <c r="M29" s="212" t="n">
        <v>-12.1</v>
      </c>
      <c r="N29" s="213" t="n">
        <v>1693</v>
      </c>
      <c r="O29" s="212" t="n">
        <v>-36.2</v>
      </c>
      <c r="P29" s="213" t="n">
        <v>693</v>
      </c>
      <c r="Q29" s="210" t="n">
        <v>919.117647058824</v>
      </c>
    </row>
    <row r="30" s="9" customFormat="true" ht="24.6" hidden="false" customHeight="true" outlineLevel="0" collapsed="false">
      <c r="B30" s="128"/>
      <c r="C30" s="214" t="s">
        <v>123</v>
      </c>
      <c r="D30" s="208" t="n">
        <v>187</v>
      </c>
      <c r="E30" s="209" t="n">
        <v>6530</v>
      </c>
      <c r="F30" s="210" t="n">
        <v>-27.5</v>
      </c>
      <c r="G30" s="211" t="n">
        <v>6530</v>
      </c>
      <c r="H30" s="209" t="n">
        <v>1102</v>
      </c>
      <c r="I30" s="212" t="n">
        <v>-47.4</v>
      </c>
      <c r="J30" s="213" t="n">
        <v>927</v>
      </c>
      <c r="K30" s="212" t="n">
        <v>321.1</v>
      </c>
      <c r="L30" s="213" t="n">
        <v>3636</v>
      </c>
      <c r="M30" s="212" t="n">
        <v>-33.1</v>
      </c>
      <c r="N30" s="213" t="n">
        <v>801</v>
      </c>
      <c r="O30" s="212" t="n">
        <v>-31.2</v>
      </c>
      <c r="P30" s="213" t="n">
        <v>63</v>
      </c>
      <c r="Q30" s="210" t="n">
        <v>-33</v>
      </c>
    </row>
    <row r="31" s="9" customFormat="true" ht="24.6" hidden="false" customHeight="true" outlineLevel="0" collapsed="false">
      <c r="B31" s="128"/>
      <c r="C31" s="214" t="s">
        <v>124</v>
      </c>
      <c r="D31" s="208" t="n">
        <v>157</v>
      </c>
      <c r="E31" s="209" t="n">
        <v>9348</v>
      </c>
      <c r="F31" s="210" t="n">
        <v>1.4</v>
      </c>
      <c r="G31" s="211" t="n">
        <v>15879</v>
      </c>
      <c r="H31" s="209" t="n">
        <v>2696</v>
      </c>
      <c r="I31" s="212" t="n">
        <v>-36</v>
      </c>
      <c r="J31" s="213" t="n">
        <v>155</v>
      </c>
      <c r="K31" s="212" t="n">
        <v>59.2</v>
      </c>
      <c r="L31" s="213" t="n">
        <v>3034</v>
      </c>
      <c r="M31" s="212" t="n">
        <v>-2.5</v>
      </c>
      <c r="N31" s="213" t="n">
        <v>2159</v>
      </c>
      <c r="O31" s="212" t="n">
        <v>24.7</v>
      </c>
      <c r="P31" s="213" t="n">
        <v>1302</v>
      </c>
      <c r="Q31" s="210" t="n">
        <v>1872.72727272727</v>
      </c>
    </row>
    <row r="32" s="9" customFormat="true" ht="24.6" hidden="false" customHeight="true" outlineLevel="0" collapsed="false">
      <c r="B32" s="128"/>
      <c r="C32" s="214" t="s">
        <v>125</v>
      </c>
      <c r="D32" s="208" t="n">
        <v>176</v>
      </c>
      <c r="E32" s="209" t="n">
        <v>8235</v>
      </c>
      <c r="F32" s="210" t="n">
        <v>2.9</v>
      </c>
      <c r="G32" s="211" t="n">
        <v>24114</v>
      </c>
      <c r="H32" s="209" t="n">
        <v>1706</v>
      </c>
      <c r="I32" s="212" t="n">
        <v>-57.2</v>
      </c>
      <c r="J32" s="213" t="n">
        <v>649</v>
      </c>
      <c r="K32" s="216" t="s">
        <v>121</v>
      </c>
      <c r="L32" s="213" t="n">
        <v>2358</v>
      </c>
      <c r="M32" s="212" t="n">
        <v>-5.2</v>
      </c>
      <c r="N32" s="213" t="n">
        <v>3329</v>
      </c>
      <c r="O32" s="212" t="n">
        <v>126.6</v>
      </c>
      <c r="P32" s="213" t="n">
        <v>191</v>
      </c>
      <c r="Q32" s="210" t="n">
        <v>226.3</v>
      </c>
    </row>
    <row r="33" s="9" customFormat="true" ht="24.6" hidden="false" customHeight="true" outlineLevel="0" collapsed="false">
      <c r="B33" s="128"/>
      <c r="C33" s="214" t="s">
        <v>126</v>
      </c>
      <c r="D33" s="208" t="n">
        <v>195</v>
      </c>
      <c r="E33" s="209" t="n">
        <v>6233</v>
      </c>
      <c r="F33" s="210" t="n">
        <v>-56.7</v>
      </c>
      <c r="G33" s="211" t="n">
        <v>30348</v>
      </c>
      <c r="H33" s="209" t="n">
        <v>983</v>
      </c>
      <c r="I33" s="212" t="n">
        <v>-82.9</v>
      </c>
      <c r="J33" s="213" t="n">
        <v>200</v>
      </c>
      <c r="K33" s="212" t="n">
        <v>346.3</v>
      </c>
      <c r="L33" s="213" t="n">
        <v>1928</v>
      </c>
      <c r="M33" s="212" t="n">
        <v>-68.5</v>
      </c>
      <c r="N33" s="213" t="n">
        <v>2751</v>
      </c>
      <c r="O33" s="212" t="n">
        <v>22.6</v>
      </c>
      <c r="P33" s="213" t="n">
        <v>369</v>
      </c>
      <c r="Q33" s="210" t="n">
        <v>55</v>
      </c>
    </row>
    <row r="34" s="9" customFormat="true" ht="24.6" hidden="false" customHeight="true" outlineLevel="0" collapsed="false">
      <c r="B34" s="128"/>
      <c r="C34" s="214" t="s">
        <v>127</v>
      </c>
      <c r="D34" s="208" t="n">
        <v>198</v>
      </c>
      <c r="E34" s="209" t="n">
        <v>8664</v>
      </c>
      <c r="F34" s="210" t="n">
        <v>-1.6</v>
      </c>
      <c r="G34" s="211" t="n">
        <v>39012</v>
      </c>
      <c r="H34" s="209" t="n">
        <v>1859</v>
      </c>
      <c r="I34" s="212" t="n">
        <v>-20</v>
      </c>
      <c r="J34" s="213" t="n">
        <v>85</v>
      </c>
      <c r="K34" s="212" t="n">
        <v>-86.2</v>
      </c>
      <c r="L34" s="213" t="n">
        <v>2816</v>
      </c>
      <c r="M34" s="212" t="n">
        <v>-9.4</v>
      </c>
      <c r="N34" s="213" t="n">
        <v>2808</v>
      </c>
      <c r="O34" s="212" t="n">
        <v>11.3</v>
      </c>
      <c r="P34" s="213" t="n">
        <v>1094</v>
      </c>
      <c r="Q34" s="210" t="n">
        <v>391.4</v>
      </c>
    </row>
    <row r="35" s="9" customFormat="true" ht="24.6" hidden="false" customHeight="true" outlineLevel="0" collapsed="false">
      <c r="B35" s="128"/>
      <c r="C35" s="214" t="s">
        <v>128</v>
      </c>
      <c r="D35" s="208" t="n">
        <v>205</v>
      </c>
      <c r="E35" s="209" t="n">
        <v>7246</v>
      </c>
      <c r="F35" s="210" t="n">
        <v>-53.4</v>
      </c>
      <c r="G35" s="211" t="n">
        <v>46259</v>
      </c>
      <c r="H35" s="209" t="n">
        <v>924</v>
      </c>
      <c r="I35" s="212" t="n">
        <v>-63</v>
      </c>
      <c r="J35" s="213" t="n">
        <v>211</v>
      </c>
      <c r="K35" s="212" t="n">
        <v>202.1</v>
      </c>
      <c r="L35" s="213" t="n">
        <v>4069</v>
      </c>
      <c r="M35" s="212" t="n">
        <v>-12.2</v>
      </c>
      <c r="N35" s="213" t="n">
        <v>1702</v>
      </c>
      <c r="O35" s="212" t="n">
        <v>-79.2</v>
      </c>
      <c r="P35" s="213" t="n">
        <v>338</v>
      </c>
      <c r="Q35" s="210" t="n">
        <v>135.2</v>
      </c>
    </row>
    <row r="36" s="9" customFormat="true" ht="24.6" hidden="false" customHeight="true" outlineLevel="0" collapsed="false">
      <c r="B36" s="128"/>
      <c r="C36" s="214" t="s">
        <v>129</v>
      </c>
      <c r="D36" s="208" t="n">
        <v>206</v>
      </c>
      <c r="E36" s="209" t="n">
        <v>6686</v>
      </c>
      <c r="F36" s="210" t="n">
        <v>-15.1</v>
      </c>
      <c r="G36" s="211" t="n">
        <v>52945</v>
      </c>
      <c r="H36" s="209" t="n">
        <v>1407</v>
      </c>
      <c r="I36" s="212" t="n">
        <v>91.5</v>
      </c>
      <c r="J36" s="213" t="n">
        <v>0</v>
      </c>
      <c r="K36" s="216" t="s">
        <v>118</v>
      </c>
      <c r="L36" s="213" t="n">
        <v>2792</v>
      </c>
      <c r="M36" s="212" t="n">
        <v>-39.3</v>
      </c>
      <c r="N36" s="213" t="n">
        <v>2157</v>
      </c>
      <c r="O36" s="212" t="n">
        <v>-10.9</v>
      </c>
      <c r="P36" s="213" t="n">
        <v>328</v>
      </c>
      <c r="Q36" s="210" t="n">
        <v>219</v>
      </c>
    </row>
    <row r="37" s="9" customFormat="true" ht="24.6" hidden="false" customHeight="true" outlineLevel="0" collapsed="false">
      <c r="B37" s="128"/>
      <c r="C37" s="214" t="s">
        <v>116</v>
      </c>
      <c r="D37" s="208" t="n">
        <v>163</v>
      </c>
      <c r="E37" s="209" t="n">
        <v>5618</v>
      </c>
      <c r="F37" s="210" t="n">
        <v>-23.4</v>
      </c>
      <c r="G37" s="211" t="n">
        <v>58563</v>
      </c>
      <c r="H37" s="209" t="n">
        <v>721</v>
      </c>
      <c r="I37" s="212" t="n">
        <v>-54.6</v>
      </c>
      <c r="J37" s="213" t="n">
        <v>0</v>
      </c>
      <c r="K37" s="216" t="s">
        <v>118</v>
      </c>
      <c r="L37" s="213" t="n">
        <v>3565</v>
      </c>
      <c r="M37" s="212" t="n">
        <v>113</v>
      </c>
      <c r="N37" s="213" t="n">
        <v>1254</v>
      </c>
      <c r="O37" s="212" t="n">
        <v>-57</v>
      </c>
      <c r="P37" s="213" t="n">
        <v>77</v>
      </c>
      <c r="Q37" s="210" t="n">
        <v>-92.7</v>
      </c>
    </row>
    <row r="38" s="9" customFormat="true" ht="24.6" hidden="false" customHeight="true" outlineLevel="0" collapsed="false">
      <c r="B38" s="128"/>
      <c r="C38" s="214" t="s">
        <v>117</v>
      </c>
      <c r="D38" s="208" t="n">
        <v>139</v>
      </c>
      <c r="E38" s="209" t="n">
        <v>5026</v>
      </c>
      <c r="F38" s="210" t="n">
        <v>9.7</v>
      </c>
      <c r="G38" s="211" t="n">
        <v>63589</v>
      </c>
      <c r="H38" s="209" t="n">
        <v>655</v>
      </c>
      <c r="I38" s="212" t="n">
        <v>-32.2</v>
      </c>
      <c r="J38" s="213" t="n">
        <v>246</v>
      </c>
      <c r="K38" s="212" t="n">
        <v>564.7</v>
      </c>
      <c r="L38" s="213" t="n">
        <v>3013</v>
      </c>
      <c r="M38" s="212" t="n">
        <v>128.9</v>
      </c>
      <c r="N38" s="213" t="n">
        <v>784</v>
      </c>
      <c r="O38" s="212" t="n">
        <v>-62.6</v>
      </c>
      <c r="P38" s="213" t="n">
        <v>325</v>
      </c>
      <c r="Q38" s="210" t="n">
        <v>97.7</v>
      </c>
    </row>
    <row r="39" s="9" customFormat="true" ht="24.6" hidden="false" customHeight="true" outlineLevel="0" collapsed="false">
      <c r="B39" s="128" t="s">
        <v>33</v>
      </c>
      <c r="C39" s="214" t="s">
        <v>119</v>
      </c>
      <c r="D39" s="208" t="n">
        <v>133</v>
      </c>
      <c r="E39" s="209" t="n">
        <v>7242</v>
      </c>
      <c r="F39" s="210" t="n">
        <v>13.2</v>
      </c>
      <c r="G39" s="211" t="n">
        <v>70832</v>
      </c>
      <c r="H39" s="209" t="n">
        <v>888</v>
      </c>
      <c r="I39" s="212" t="n">
        <v>8.9</v>
      </c>
      <c r="J39" s="213" t="n">
        <v>28</v>
      </c>
      <c r="K39" s="212" t="n">
        <v>-81.6</v>
      </c>
      <c r="L39" s="213" t="n">
        <v>3406</v>
      </c>
      <c r="M39" s="212" t="n">
        <v>-6.1</v>
      </c>
      <c r="N39" s="213" t="n">
        <v>2918</v>
      </c>
      <c r="O39" s="212" t="n">
        <v>69.2</v>
      </c>
      <c r="P39" s="213" t="n">
        <v>0</v>
      </c>
      <c r="Q39" s="217" t="s">
        <v>118</v>
      </c>
    </row>
    <row r="40" s="9" customFormat="true" ht="24.6" hidden="false" customHeight="true" outlineLevel="0" collapsed="false">
      <c r="B40" s="128"/>
      <c r="C40" s="214" t="s">
        <v>120</v>
      </c>
      <c r="D40" s="208" t="n">
        <v>136</v>
      </c>
      <c r="E40" s="209" t="n">
        <v>5560</v>
      </c>
      <c r="F40" s="210" t="n">
        <v>-14.5</v>
      </c>
      <c r="G40" s="211" t="n">
        <v>76392</v>
      </c>
      <c r="H40" s="209" t="n">
        <v>1322</v>
      </c>
      <c r="I40" s="212" t="n">
        <v>112.1</v>
      </c>
      <c r="J40" s="213" t="n">
        <v>0</v>
      </c>
      <c r="K40" s="216" t="s">
        <v>118</v>
      </c>
      <c r="L40" s="213" t="n">
        <v>2398</v>
      </c>
      <c r="M40" s="212" t="n">
        <v>-47.2</v>
      </c>
      <c r="N40" s="213" t="n">
        <v>1434</v>
      </c>
      <c r="O40" s="212" t="n">
        <v>54.5</v>
      </c>
      <c r="P40" s="213" t="n">
        <v>405</v>
      </c>
      <c r="Q40" s="210" t="n">
        <v>-2.9</v>
      </c>
    </row>
    <row r="41" s="9" customFormat="true" ht="24.6" hidden="false" customHeight="true" outlineLevel="0" collapsed="false">
      <c r="B41" s="128"/>
      <c r="C41" s="214" t="s">
        <v>122</v>
      </c>
      <c r="D41" s="208" t="n">
        <v>112</v>
      </c>
      <c r="E41" s="209" t="n">
        <v>5159</v>
      </c>
      <c r="F41" s="210" t="n">
        <v>-51.4</v>
      </c>
      <c r="G41" s="211" t="n">
        <v>81552</v>
      </c>
      <c r="H41" s="209" t="n">
        <v>2698</v>
      </c>
      <c r="I41" s="212" t="n">
        <v>-24.8</v>
      </c>
      <c r="J41" s="213" t="n">
        <v>235</v>
      </c>
      <c r="K41" s="212" t="n">
        <v>-64.7</v>
      </c>
      <c r="L41" s="213" t="n">
        <v>1114</v>
      </c>
      <c r="M41" s="212" t="n">
        <v>-71.9</v>
      </c>
      <c r="N41" s="213" t="n">
        <v>847</v>
      </c>
      <c r="O41" s="212" t="n">
        <v>-49.9</v>
      </c>
      <c r="P41" s="213" t="n">
        <v>263</v>
      </c>
      <c r="Q41" s="210" t="n">
        <v>-62</v>
      </c>
    </row>
    <row r="42" s="9" customFormat="true" ht="24.6" hidden="false" customHeight="true" outlineLevel="0" collapsed="false">
      <c r="B42" s="128"/>
      <c r="C42" s="214" t="s">
        <v>123</v>
      </c>
      <c r="D42" s="208" t="n">
        <v>313</v>
      </c>
      <c r="E42" s="209" t="n">
        <v>15366</v>
      </c>
      <c r="F42" s="210" t="n">
        <v>135.3</v>
      </c>
      <c r="G42" s="211" t="n">
        <v>15366</v>
      </c>
      <c r="H42" s="209" t="n">
        <v>1729</v>
      </c>
      <c r="I42" s="212" t="n">
        <v>57</v>
      </c>
      <c r="J42" s="213" t="n">
        <v>399</v>
      </c>
      <c r="K42" s="212" t="n">
        <v>-57</v>
      </c>
      <c r="L42" s="213" t="n">
        <v>6590</v>
      </c>
      <c r="M42" s="212" t="n">
        <v>81.2</v>
      </c>
      <c r="N42" s="213" t="n">
        <v>3633</v>
      </c>
      <c r="O42" s="212" t="n">
        <v>353.5</v>
      </c>
      <c r="P42" s="213" t="n">
        <v>3013</v>
      </c>
      <c r="Q42" s="210" t="n">
        <v>4682.5</v>
      </c>
    </row>
    <row r="43" s="9" customFormat="true" ht="24.6" hidden="false" customHeight="true" outlineLevel="0" collapsed="false">
      <c r="B43" s="128" t="s">
        <v>34</v>
      </c>
      <c r="C43" s="214" t="s">
        <v>124</v>
      </c>
      <c r="D43" s="208" t="n">
        <v>139</v>
      </c>
      <c r="E43" s="209" t="n">
        <v>10217</v>
      </c>
      <c r="F43" s="210" t="n">
        <v>9.3</v>
      </c>
      <c r="G43" s="211" t="n">
        <v>25583</v>
      </c>
      <c r="H43" s="209" t="n">
        <v>966</v>
      </c>
      <c r="I43" s="212" t="n">
        <v>-64.2</v>
      </c>
      <c r="J43" s="213" t="n">
        <v>1734</v>
      </c>
      <c r="K43" s="212" t="n">
        <v>1018.7</v>
      </c>
      <c r="L43" s="213" t="n">
        <v>2015</v>
      </c>
      <c r="M43" s="212" t="n">
        <v>-33.6</v>
      </c>
      <c r="N43" s="213" t="n">
        <v>3663</v>
      </c>
      <c r="O43" s="212" t="n">
        <v>69.6</v>
      </c>
      <c r="P43" s="213" t="n">
        <v>1837</v>
      </c>
      <c r="Q43" s="210" t="n">
        <v>41.1</v>
      </c>
    </row>
    <row r="44" s="9" customFormat="true" ht="24.6" hidden="false" customHeight="true" outlineLevel="0" collapsed="false">
      <c r="B44" s="128"/>
      <c r="C44" s="214" t="s">
        <v>125</v>
      </c>
      <c r="D44" s="208" t="n">
        <v>181</v>
      </c>
      <c r="E44" s="209" t="n">
        <v>8507</v>
      </c>
      <c r="F44" s="210" t="n">
        <v>3.3</v>
      </c>
      <c r="G44" s="211" t="n">
        <v>34090</v>
      </c>
      <c r="H44" s="209" t="n">
        <v>2832</v>
      </c>
      <c r="I44" s="212" t="n">
        <v>66</v>
      </c>
      <c r="J44" s="213" t="n">
        <v>155</v>
      </c>
      <c r="K44" s="212" t="n">
        <v>-76</v>
      </c>
      <c r="L44" s="213" t="n">
        <v>2395</v>
      </c>
      <c r="M44" s="212" t="n">
        <v>1.5</v>
      </c>
      <c r="N44" s="213" t="n">
        <v>2238</v>
      </c>
      <c r="O44" s="212" t="n">
        <v>-32.8</v>
      </c>
      <c r="P44" s="213" t="n">
        <v>886</v>
      </c>
      <c r="Q44" s="210" t="n">
        <v>362.6</v>
      </c>
    </row>
    <row r="45" s="9" customFormat="true" ht="24.6" hidden="false" customHeight="true" outlineLevel="0" collapsed="false">
      <c r="B45" s="128"/>
      <c r="C45" s="214" t="s">
        <v>126</v>
      </c>
      <c r="D45" s="208" t="n">
        <v>193</v>
      </c>
      <c r="E45" s="209" t="n">
        <v>10939</v>
      </c>
      <c r="F45" s="210" t="n">
        <v>75.5</v>
      </c>
      <c r="G45" s="211" t="n">
        <v>45030</v>
      </c>
      <c r="H45" s="209" t="n">
        <v>3763</v>
      </c>
      <c r="I45" s="212" t="n">
        <v>282.5</v>
      </c>
      <c r="J45" s="213" t="n">
        <v>310</v>
      </c>
      <c r="K45" s="212" t="n">
        <v>55.1</v>
      </c>
      <c r="L45" s="213" t="n">
        <v>1855</v>
      </c>
      <c r="M45" s="212" t="n">
        <v>-3.8</v>
      </c>
      <c r="N45" s="213" t="n">
        <v>3181</v>
      </c>
      <c r="O45" s="212" t="n">
        <v>15.6</v>
      </c>
      <c r="P45" s="213" t="n">
        <v>1828</v>
      </c>
      <c r="Q45" s="210" t="n">
        <v>395</v>
      </c>
    </row>
    <row r="46" s="9" customFormat="true" ht="24.6" hidden="false" customHeight="true" outlineLevel="0" collapsed="false">
      <c r="B46" s="128"/>
      <c r="C46" s="214" t="s">
        <v>127</v>
      </c>
      <c r="D46" s="208" t="n">
        <v>199</v>
      </c>
      <c r="E46" s="209" t="n">
        <v>8462</v>
      </c>
      <c r="F46" s="210" t="n">
        <v>-2.3</v>
      </c>
      <c r="G46" s="211" t="n">
        <v>53493</v>
      </c>
      <c r="H46" s="209" t="n">
        <v>1634</v>
      </c>
      <c r="I46" s="212" t="n">
        <v>-12.1</v>
      </c>
      <c r="J46" s="213" t="n">
        <v>178</v>
      </c>
      <c r="K46" s="212" t="n">
        <v>107.8</v>
      </c>
      <c r="L46" s="213" t="n">
        <v>3734</v>
      </c>
      <c r="M46" s="212" t="n">
        <v>32.6</v>
      </c>
      <c r="N46" s="213" t="n">
        <v>2663</v>
      </c>
      <c r="O46" s="212" t="n">
        <v>-5.2</v>
      </c>
      <c r="P46" s="213" t="n">
        <v>251</v>
      </c>
      <c r="Q46" s="218" t="n">
        <v>-77</v>
      </c>
    </row>
    <row r="47" s="9" customFormat="true" ht="24.6" hidden="false" customHeight="true" outlineLevel="0" collapsed="false">
      <c r="B47" s="128"/>
      <c r="C47" s="214" t="s">
        <v>128</v>
      </c>
      <c r="D47" s="208" t="n">
        <v>214</v>
      </c>
      <c r="E47" s="209" t="n">
        <v>11123</v>
      </c>
      <c r="F47" s="210" t="n">
        <v>53.5</v>
      </c>
      <c r="G47" s="211" t="n">
        <v>64617</v>
      </c>
      <c r="H47" s="209" t="n">
        <v>586</v>
      </c>
      <c r="I47" s="212" t="n">
        <v>-36.6</v>
      </c>
      <c r="J47" s="213" t="n">
        <v>29</v>
      </c>
      <c r="K47" s="212" t="n">
        <v>-86.3</v>
      </c>
      <c r="L47" s="213" t="n">
        <v>6057</v>
      </c>
      <c r="M47" s="212" t="n">
        <v>48.8</v>
      </c>
      <c r="N47" s="213" t="n">
        <v>2939</v>
      </c>
      <c r="O47" s="212" t="n">
        <v>72.6</v>
      </c>
      <c r="P47" s="213" t="n">
        <v>1511</v>
      </c>
      <c r="Q47" s="210" t="n">
        <v>346.7</v>
      </c>
    </row>
    <row r="48" customFormat="false" ht="24.6" hidden="false" customHeight="true" outlineLevel="0" collapsed="false">
      <c r="B48" s="128"/>
      <c r="C48" s="214" t="s">
        <v>129</v>
      </c>
      <c r="D48" s="208" t="n">
        <v>233</v>
      </c>
      <c r="E48" s="209" t="n">
        <v>12148</v>
      </c>
      <c r="F48" s="210" t="n">
        <v>81.7</v>
      </c>
      <c r="G48" s="211" t="n">
        <v>76765</v>
      </c>
      <c r="H48" s="209" t="n">
        <v>2836</v>
      </c>
      <c r="I48" s="212" t="n">
        <v>101.5</v>
      </c>
      <c r="J48" s="213" t="n">
        <v>2148</v>
      </c>
      <c r="K48" s="216" t="s">
        <v>121</v>
      </c>
      <c r="L48" s="213" t="n">
        <v>4609</v>
      </c>
      <c r="M48" s="212" t="n">
        <v>65.1</v>
      </c>
      <c r="N48" s="213" t="n">
        <v>2327</v>
      </c>
      <c r="O48" s="212" t="n">
        <v>7.8</v>
      </c>
      <c r="P48" s="213" t="n">
        <v>227</v>
      </c>
      <c r="Q48" s="218" t="n">
        <v>-30.8</v>
      </c>
    </row>
    <row r="49" customFormat="false" ht="24.6" hidden="false" customHeight="true" outlineLevel="0" collapsed="false">
      <c r="B49" s="173"/>
      <c r="C49" s="214" t="s">
        <v>116</v>
      </c>
      <c r="D49" s="208" t="n">
        <v>159</v>
      </c>
      <c r="E49" s="209" t="n">
        <v>5875</v>
      </c>
      <c r="F49" s="210" t="n">
        <v>4.6</v>
      </c>
      <c r="G49" s="211" t="n">
        <v>82640</v>
      </c>
      <c r="H49" s="209" t="n">
        <v>1104</v>
      </c>
      <c r="I49" s="212" t="n">
        <v>53.2</v>
      </c>
      <c r="J49" s="213" t="n">
        <v>10</v>
      </c>
      <c r="K49" s="216" t="s">
        <v>121</v>
      </c>
      <c r="L49" s="213" t="n">
        <v>2630</v>
      </c>
      <c r="M49" s="212" t="n">
        <v>-26.2</v>
      </c>
      <c r="N49" s="213" t="n">
        <v>1909</v>
      </c>
      <c r="O49" s="212" t="n">
        <v>52.2</v>
      </c>
      <c r="P49" s="213" t="n">
        <v>219</v>
      </c>
      <c r="Q49" s="210" t="n">
        <v>184.8</v>
      </c>
    </row>
    <row r="50" customFormat="false" ht="15.6" hidden="false" customHeight="true" outlineLevel="0" collapsed="false">
      <c r="B50" s="143" t="s">
        <v>36</v>
      </c>
      <c r="C50" s="143"/>
      <c r="D50" s="14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1</v>
      </c>
      <c r="R4" s="199"/>
      <c r="S4" s="199"/>
      <c r="T4" s="199"/>
      <c r="U4" s="4" t="s">
        <v>13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9" t="s">
        <v>133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</row>
    <row r="7" customFormat="false" ht="14.1" hidden="false" customHeight="true" outlineLevel="0" collapsed="false">
      <c r="B7" s="9"/>
      <c r="C7" s="10"/>
      <c r="D7" s="220" t="s">
        <v>134</v>
      </c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</row>
    <row r="8" customFormat="false" ht="18" hidden="false" customHeight="true" outlineLevel="0" collapsed="false">
      <c r="C8" s="10"/>
      <c r="D8" s="73" t="s">
        <v>135</v>
      </c>
      <c r="E8" s="73"/>
      <c r="F8" s="73"/>
      <c r="G8" s="73"/>
      <c r="H8" s="73"/>
      <c r="I8" s="73"/>
      <c r="J8" s="73" t="s">
        <v>136</v>
      </c>
      <c r="K8" s="73"/>
      <c r="L8" s="73"/>
      <c r="M8" s="73"/>
      <c r="N8" s="73"/>
      <c r="O8" s="73"/>
      <c r="P8" s="71" t="s">
        <v>137</v>
      </c>
      <c r="Q8" s="71"/>
      <c r="R8" s="71"/>
      <c r="S8" s="71"/>
      <c r="T8" s="71"/>
      <c r="U8" s="71"/>
    </row>
    <row r="9" customFormat="false" ht="15.6" hidden="false" customHeight="true" outlineLevel="0" collapsed="false">
      <c r="C9" s="10"/>
      <c r="D9" s="221" t="s">
        <v>4</v>
      </c>
      <c r="E9" s="221"/>
      <c r="F9" s="221"/>
      <c r="G9" s="221"/>
      <c r="H9" s="222" t="s">
        <v>48</v>
      </c>
      <c r="I9" s="222"/>
      <c r="J9" s="221" t="s">
        <v>4</v>
      </c>
      <c r="K9" s="221"/>
      <c r="L9" s="221"/>
      <c r="M9" s="221"/>
      <c r="N9" s="222" t="s">
        <v>48</v>
      </c>
      <c r="O9" s="222"/>
      <c r="P9" s="221" t="s">
        <v>4</v>
      </c>
      <c r="Q9" s="221"/>
      <c r="R9" s="221"/>
      <c r="S9" s="221"/>
      <c r="T9" s="200" t="s">
        <v>48</v>
      </c>
      <c r="U9" s="200"/>
    </row>
    <row r="10" customFormat="false" ht="15.6" hidden="false" customHeight="true" outlineLevel="0" collapsed="false">
      <c r="B10" s="9"/>
      <c r="C10" s="10"/>
      <c r="D10" s="223" t="s">
        <v>138</v>
      </c>
      <c r="E10" s="223"/>
      <c r="F10" s="224" t="s">
        <v>139</v>
      </c>
      <c r="G10" s="224"/>
      <c r="H10" s="225" t="s">
        <v>140</v>
      </c>
      <c r="I10" s="226" t="s">
        <v>139</v>
      </c>
      <c r="J10" s="223" t="s">
        <v>138</v>
      </c>
      <c r="K10" s="223"/>
      <c r="L10" s="224" t="s">
        <v>139</v>
      </c>
      <c r="M10" s="224"/>
      <c r="N10" s="225" t="s">
        <v>140</v>
      </c>
      <c r="O10" s="226" t="s">
        <v>139</v>
      </c>
      <c r="P10" s="223" t="s">
        <v>138</v>
      </c>
      <c r="Q10" s="223"/>
      <c r="R10" s="224" t="s">
        <v>139</v>
      </c>
      <c r="S10" s="224"/>
      <c r="T10" s="225" t="s">
        <v>140</v>
      </c>
      <c r="U10" s="227" t="s">
        <v>139</v>
      </c>
      <c r="V10" s="9"/>
    </row>
    <row r="11" customFormat="false" ht="15.6" hidden="false" customHeight="true" outlineLevel="0" collapsed="false">
      <c r="B11" s="9"/>
      <c r="C11" s="10"/>
      <c r="D11" s="228"/>
      <c r="E11" s="229" t="s">
        <v>141</v>
      </c>
      <c r="F11" s="230"/>
      <c r="G11" s="231" t="s">
        <v>52</v>
      </c>
      <c r="H11" s="225"/>
      <c r="I11" s="226"/>
      <c r="J11" s="228"/>
      <c r="K11" s="229" t="s">
        <v>141</v>
      </c>
      <c r="L11" s="230"/>
      <c r="M11" s="231" t="s">
        <v>52</v>
      </c>
      <c r="N11" s="225"/>
      <c r="O11" s="226"/>
      <c r="P11" s="228"/>
      <c r="Q11" s="229" t="s">
        <v>141</v>
      </c>
      <c r="R11" s="230"/>
      <c r="S11" s="231" t="s">
        <v>52</v>
      </c>
      <c r="T11" s="225"/>
      <c r="U11" s="227"/>
      <c r="V11" s="9"/>
    </row>
    <row r="12" customFormat="false" ht="15.6" hidden="false" customHeight="true" outlineLevel="0" collapsed="false">
      <c r="B12" s="40"/>
      <c r="C12" s="41"/>
      <c r="D12" s="186"/>
      <c r="E12" s="189" t="s">
        <v>43</v>
      </c>
      <c r="F12" s="187"/>
      <c r="G12" s="187" t="s">
        <v>43</v>
      </c>
      <c r="H12" s="225"/>
      <c r="I12" s="232"/>
      <c r="J12" s="186"/>
      <c r="K12" s="189" t="s">
        <v>43</v>
      </c>
      <c r="L12" s="187"/>
      <c r="M12" s="187" t="s">
        <v>43</v>
      </c>
      <c r="N12" s="225"/>
      <c r="O12" s="232"/>
      <c r="P12" s="186"/>
      <c r="Q12" s="189" t="s">
        <v>43</v>
      </c>
      <c r="R12" s="187"/>
      <c r="S12" s="187" t="s">
        <v>43</v>
      </c>
      <c r="T12" s="225"/>
      <c r="U12" s="233"/>
      <c r="V12" s="9"/>
    </row>
    <row r="13" s="9" customFormat="true" ht="15.6" hidden="false" customHeight="true" outlineLevel="0" collapsed="false">
      <c r="B13" s="128" t="s">
        <v>31</v>
      </c>
      <c r="C13" s="129" t="n">
        <v>10</v>
      </c>
      <c r="D13" s="234" t="n">
        <v>103.8</v>
      </c>
      <c r="E13" s="167" t="n">
        <v>-0.4</v>
      </c>
      <c r="F13" s="167" t="n">
        <v>102.2</v>
      </c>
      <c r="G13" s="235" t="n">
        <v>8.4</v>
      </c>
      <c r="H13" s="167" t="n">
        <v>103.3</v>
      </c>
      <c r="I13" s="236" t="n">
        <v>105</v>
      </c>
      <c r="J13" s="234" t="n">
        <v>104.5</v>
      </c>
      <c r="K13" s="167" t="n">
        <v>-1.4</v>
      </c>
      <c r="L13" s="167" t="n">
        <v>104.9</v>
      </c>
      <c r="M13" s="235" t="n">
        <v>7.8</v>
      </c>
      <c r="N13" s="167" t="n">
        <v>100.5</v>
      </c>
      <c r="O13" s="236" t="n">
        <v>101.4</v>
      </c>
      <c r="P13" s="234" t="n">
        <v>92.9</v>
      </c>
      <c r="Q13" s="167" t="n">
        <v>1.6</v>
      </c>
      <c r="R13" s="167" t="n">
        <v>91.6</v>
      </c>
      <c r="S13" s="235" t="n">
        <v>-3.3</v>
      </c>
      <c r="T13" s="167" t="n">
        <v>102</v>
      </c>
      <c r="U13" s="167" t="n">
        <v>102.9</v>
      </c>
    </row>
    <row r="14" s="9" customFormat="true" ht="15.6" hidden="false" customHeight="true" outlineLevel="0" collapsed="false">
      <c r="B14" s="128"/>
      <c r="C14" s="129" t="n">
        <v>11</v>
      </c>
      <c r="D14" s="234" t="n">
        <v>105.2</v>
      </c>
      <c r="E14" s="167" t="n">
        <v>1.3</v>
      </c>
      <c r="F14" s="167" t="n">
        <v>105.2</v>
      </c>
      <c r="G14" s="235" t="n">
        <v>0.3</v>
      </c>
      <c r="H14" s="167" t="n">
        <v>104.2</v>
      </c>
      <c r="I14" s="236" t="n">
        <v>106.6</v>
      </c>
      <c r="J14" s="234" t="n">
        <v>106.3</v>
      </c>
      <c r="K14" s="167" t="n">
        <v>1.7</v>
      </c>
      <c r="L14" s="167" t="n">
        <v>107.4</v>
      </c>
      <c r="M14" s="235" t="n">
        <v>0.6</v>
      </c>
      <c r="N14" s="167" t="n">
        <v>103.5</v>
      </c>
      <c r="O14" s="236" t="n">
        <v>105.3</v>
      </c>
      <c r="P14" s="234" t="n">
        <v>95.3</v>
      </c>
      <c r="Q14" s="167" t="n">
        <v>2.6</v>
      </c>
      <c r="R14" s="167" t="n">
        <v>93.8</v>
      </c>
      <c r="S14" s="235" t="n">
        <v>-3.9</v>
      </c>
      <c r="T14" s="167" t="n">
        <v>100.8</v>
      </c>
      <c r="U14" s="167" t="n">
        <v>102.9</v>
      </c>
    </row>
    <row r="15" s="9" customFormat="true" ht="15.6" hidden="false" customHeight="true" outlineLevel="0" collapsed="false">
      <c r="B15" s="128"/>
      <c r="C15" s="129" t="n">
        <v>12</v>
      </c>
      <c r="D15" s="234" t="n">
        <v>106.5</v>
      </c>
      <c r="E15" s="167" t="n">
        <v>1.2</v>
      </c>
      <c r="F15" s="167" t="n">
        <v>109.5</v>
      </c>
      <c r="G15" s="235" t="n">
        <v>3.4</v>
      </c>
      <c r="H15" s="167" t="n">
        <v>105.8</v>
      </c>
      <c r="I15" s="236" t="n">
        <v>106.7</v>
      </c>
      <c r="J15" s="234" t="n">
        <v>106.3</v>
      </c>
      <c r="K15" s="167" t="n">
        <v>0</v>
      </c>
      <c r="L15" s="167" t="n">
        <v>112.1</v>
      </c>
      <c r="M15" s="235" t="n">
        <v>2.9</v>
      </c>
      <c r="N15" s="167" t="n">
        <v>105.4</v>
      </c>
      <c r="O15" s="236" t="n">
        <v>107.9</v>
      </c>
      <c r="P15" s="234" t="n">
        <v>97.4</v>
      </c>
      <c r="Q15" s="167" t="n">
        <v>2.2</v>
      </c>
      <c r="R15" s="167" t="n">
        <v>95.8</v>
      </c>
      <c r="S15" s="235" t="n">
        <v>2.6</v>
      </c>
      <c r="T15" s="167" t="n">
        <v>101.1</v>
      </c>
      <c r="U15" s="167" t="n">
        <v>98.8</v>
      </c>
    </row>
    <row r="16" s="9" customFormat="true" ht="15.6" hidden="false" customHeight="true" outlineLevel="0" collapsed="false">
      <c r="B16" s="128" t="s">
        <v>32</v>
      </c>
      <c r="C16" s="129" t="n">
        <v>1</v>
      </c>
      <c r="D16" s="234" t="n">
        <v>100.9</v>
      </c>
      <c r="E16" s="167" t="n">
        <v>-5.3</v>
      </c>
      <c r="F16" s="167" t="n">
        <v>98.4</v>
      </c>
      <c r="G16" s="235" t="n">
        <v>0.5</v>
      </c>
      <c r="H16" s="167" t="n">
        <v>101.4</v>
      </c>
      <c r="I16" s="236" t="n">
        <v>95.6</v>
      </c>
      <c r="J16" s="234" t="n">
        <v>102.7</v>
      </c>
      <c r="K16" s="167" t="n">
        <v>-3.4</v>
      </c>
      <c r="L16" s="167" t="n">
        <v>98</v>
      </c>
      <c r="M16" s="235" t="n">
        <v>0.8</v>
      </c>
      <c r="N16" s="167" t="n">
        <v>100.7</v>
      </c>
      <c r="O16" s="236" t="n">
        <v>95.3</v>
      </c>
      <c r="P16" s="234" t="n">
        <v>98</v>
      </c>
      <c r="Q16" s="167" t="n">
        <v>0.6</v>
      </c>
      <c r="R16" s="167" t="n">
        <v>99</v>
      </c>
      <c r="S16" s="235" t="n">
        <v>3.9</v>
      </c>
      <c r="T16" s="167" t="n">
        <v>100.8</v>
      </c>
      <c r="U16" s="167" t="n">
        <v>102.4</v>
      </c>
    </row>
    <row r="17" s="9" customFormat="true" ht="15.6" hidden="false" customHeight="true" outlineLevel="0" collapsed="false">
      <c r="B17" s="128"/>
      <c r="C17" s="129" t="n">
        <v>2</v>
      </c>
      <c r="D17" s="234" t="n">
        <v>104.5</v>
      </c>
      <c r="E17" s="167" t="n">
        <v>3.6</v>
      </c>
      <c r="F17" s="167" t="n">
        <v>102</v>
      </c>
      <c r="G17" s="235" t="n">
        <v>2.8</v>
      </c>
      <c r="H17" s="167" t="n">
        <v>104</v>
      </c>
      <c r="I17" s="236" t="n">
        <v>101</v>
      </c>
      <c r="J17" s="234" t="n">
        <v>104.8</v>
      </c>
      <c r="K17" s="167" t="n">
        <v>2</v>
      </c>
      <c r="L17" s="167" t="n">
        <v>102.2</v>
      </c>
      <c r="M17" s="235" t="n">
        <v>1.3</v>
      </c>
      <c r="N17" s="167" t="n">
        <v>102.5</v>
      </c>
      <c r="O17" s="236" t="n">
        <v>99.9</v>
      </c>
      <c r="P17" s="234" t="n">
        <v>101.5</v>
      </c>
      <c r="Q17" s="167" t="n">
        <v>3.6</v>
      </c>
      <c r="R17" s="167" t="n">
        <v>102.4</v>
      </c>
      <c r="S17" s="235" t="n">
        <v>13</v>
      </c>
      <c r="T17" s="167" t="n">
        <v>101</v>
      </c>
      <c r="U17" s="167" t="n">
        <v>102.2</v>
      </c>
    </row>
    <row r="18" s="9" customFormat="true" ht="15.6" hidden="false" customHeight="true" outlineLevel="0" collapsed="false">
      <c r="B18" s="128"/>
      <c r="C18" s="129" t="n">
        <v>3</v>
      </c>
      <c r="D18" s="234" t="n">
        <v>101.9</v>
      </c>
      <c r="E18" s="167" t="n">
        <v>-2.5</v>
      </c>
      <c r="F18" s="167" t="n">
        <v>109.9</v>
      </c>
      <c r="G18" s="235" t="n">
        <v>-2.7</v>
      </c>
      <c r="H18" s="167" t="n">
        <v>105.1</v>
      </c>
      <c r="I18" s="236" t="n">
        <v>115.9</v>
      </c>
      <c r="J18" s="234" t="n">
        <v>105.6</v>
      </c>
      <c r="K18" s="167" t="n">
        <v>0.8</v>
      </c>
      <c r="L18" s="167" t="n">
        <v>116</v>
      </c>
      <c r="M18" s="235" t="n">
        <v>1</v>
      </c>
      <c r="N18" s="167" t="n">
        <v>103.5</v>
      </c>
      <c r="O18" s="236" t="n">
        <v>116.7</v>
      </c>
      <c r="P18" s="234" t="n">
        <v>97.9</v>
      </c>
      <c r="Q18" s="167" t="n">
        <v>-3.5</v>
      </c>
      <c r="R18" s="167" t="n">
        <v>97.5</v>
      </c>
      <c r="S18" s="235" t="n">
        <v>6.8</v>
      </c>
      <c r="T18" s="167" t="n">
        <v>103.6</v>
      </c>
      <c r="U18" s="167" t="n">
        <v>98.7</v>
      </c>
    </row>
    <row r="19" s="9" customFormat="true" ht="15.6" hidden="false" customHeight="true" outlineLevel="0" collapsed="false">
      <c r="B19" s="128"/>
      <c r="C19" s="129" t="n">
        <v>4</v>
      </c>
      <c r="D19" s="234" t="n">
        <v>101.7</v>
      </c>
      <c r="E19" s="167" t="n">
        <v>-0.2</v>
      </c>
      <c r="F19" s="167" t="n">
        <v>95.2</v>
      </c>
      <c r="G19" s="235" t="n">
        <v>-0.9</v>
      </c>
      <c r="H19" s="167" t="n">
        <v>104.5</v>
      </c>
      <c r="I19" s="236" t="n">
        <v>101.7</v>
      </c>
      <c r="J19" s="234" t="n">
        <v>105.4</v>
      </c>
      <c r="K19" s="167" t="n">
        <v>-0.2</v>
      </c>
      <c r="L19" s="167" t="n">
        <v>103.2</v>
      </c>
      <c r="M19" s="235" t="n">
        <v>2</v>
      </c>
      <c r="N19" s="167" t="n">
        <v>104.4</v>
      </c>
      <c r="O19" s="236" t="n">
        <v>100.2</v>
      </c>
      <c r="P19" s="234" t="n">
        <v>97.6</v>
      </c>
      <c r="Q19" s="167" t="n">
        <v>-0.3</v>
      </c>
      <c r="R19" s="167" t="n">
        <v>86.6</v>
      </c>
      <c r="S19" s="235" t="n">
        <v>12.5</v>
      </c>
      <c r="T19" s="167" t="n">
        <v>102.5</v>
      </c>
      <c r="U19" s="167" t="n">
        <v>100</v>
      </c>
    </row>
    <row r="20" s="9" customFormat="true" ht="15.6" hidden="false" customHeight="true" outlineLevel="0" collapsed="false">
      <c r="B20" s="128"/>
      <c r="C20" s="129" t="n">
        <v>5</v>
      </c>
      <c r="D20" s="234" t="n">
        <v>100.9</v>
      </c>
      <c r="E20" s="167" t="n">
        <v>-0.8</v>
      </c>
      <c r="F20" s="167" t="n">
        <v>98</v>
      </c>
      <c r="G20" s="235" t="n">
        <v>-1.5</v>
      </c>
      <c r="H20" s="167" t="n">
        <v>104.8</v>
      </c>
      <c r="I20" s="236" t="n">
        <v>99.9</v>
      </c>
      <c r="J20" s="234" t="n">
        <v>104.6</v>
      </c>
      <c r="K20" s="167" t="n">
        <v>-0.8</v>
      </c>
      <c r="L20" s="167" t="n">
        <v>98.2</v>
      </c>
      <c r="M20" s="235" t="n">
        <v>3.2</v>
      </c>
      <c r="N20" s="167" t="n">
        <v>103.2</v>
      </c>
      <c r="O20" s="236" t="n">
        <v>97</v>
      </c>
      <c r="P20" s="234" t="n">
        <v>98.8</v>
      </c>
      <c r="Q20" s="167" t="n">
        <v>1.2</v>
      </c>
      <c r="R20" s="167" t="n">
        <v>96.1</v>
      </c>
      <c r="S20" s="235" t="n">
        <v>9.5</v>
      </c>
      <c r="T20" s="167" t="n">
        <v>102.7</v>
      </c>
      <c r="U20" s="167" t="n">
        <v>103.5</v>
      </c>
    </row>
    <row r="21" s="9" customFormat="true" ht="15.6" hidden="false" customHeight="true" outlineLevel="0" collapsed="false">
      <c r="B21" s="128"/>
      <c r="C21" s="129" t="n">
        <v>6</v>
      </c>
      <c r="D21" s="234" t="n">
        <v>100.7</v>
      </c>
      <c r="E21" s="167" t="n">
        <v>-0.2</v>
      </c>
      <c r="F21" s="167" t="n">
        <v>102</v>
      </c>
      <c r="G21" s="235" t="n">
        <v>-4</v>
      </c>
      <c r="H21" s="167" t="n">
        <v>103.7</v>
      </c>
      <c r="I21" s="236" t="n">
        <v>105.5</v>
      </c>
      <c r="J21" s="234" t="n">
        <v>105</v>
      </c>
      <c r="K21" s="167" t="n">
        <v>0.4</v>
      </c>
      <c r="L21" s="167" t="n">
        <v>104.9</v>
      </c>
      <c r="M21" s="235" t="n">
        <v>-0.8</v>
      </c>
      <c r="N21" s="167" t="n">
        <v>103.3</v>
      </c>
      <c r="O21" s="236" t="n">
        <v>104.6</v>
      </c>
      <c r="P21" s="234" t="n">
        <v>95.3</v>
      </c>
      <c r="Q21" s="167" t="n">
        <v>-3.5</v>
      </c>
      <c r="R21" s="167" t="n">
        <v>97.1</v>
      </c>
      <c r="S21" s="235" t="n">
        <v>5</v>
      </c>
      <c r="T21" s="167" t="n">
        <v>101.6</v>
      </c>
      <c r="U21" s="167" t="n">
        <v>101.9</v>
      </c>
    </row>
    <row r="22" s="9" customFormat="true" ht="15.6" hidden="false" customHeight="true" outlineLevel="0" collapsed="false">
      <c r="B22" s="128"/>
      <c r="C22" s="129" t="n">
        <v>7</v>
      </c>
      <c r="D22" s="234" t="n">
        <v>100</v>
      </c>
      <c r="E22" s="167" t="n">
        <v>-0.7</v>
      </c>
      <c r="F22" s="167" t="n">
        <v>103.4</v>
      </c>
      <c r="G22" s="235" t="n">
        <v>-4</v>
      </c>
      <c r="H22" s="167" t="n">
        <v>103.8</v>
      </c>
      <c r="I22" s="236" t="n">
        <v>106.2</v>
      </c>
      <c r="J22" s="234" t="n">
        <v>103.9</v>
      </c>
      <c r="K22" s="167" t="n">
        <v>-1</v>
      </c>
      <c r="L22" s="167" t="n">
        <v>104.8</v>
      </c>
      <c r="M22" s="235" t="n">
        <v>1.3</v>
      </c>
      <c r="N22" s="167" t="n">
        <v>102.1</v>
      </c>
      <c r="O22" s="236" t="n">
        <v>103.3</v>
      </c>
      <c r="P22" s="234" t="n">
        <v>93</v>
      </c>
      <c r="Q22" s="167" t="n">
        <v>-2.4</v>
      </c>
      <c r="R22" s="167" t="n">
        <v>98.6</v>
      </c>
      <c r="S22" s="235" t="n">
        <v>-0.3</v>
      </c>
      <c r="T22" s="167" t="n">
        <v>101.9</v>
      </c>
      <c r="U22" s="167" t="n">
        <v>103.8</v>
      </c>
    </row>
    <row r="23" s="9" customFormat="true" ht="15.6" hidden="false" customHeight="true" outlineLevel="0" collapsed="false">
      <c r="B23" s="128"/>
      <c r="C23" s="129" t="n">
        <v>8</v>
      </c>
      <c r="D23" s="234" t="n">
        <v>97.3</v>
      </c>
      <c r="E23" s="167" t="n">
        <v>-2.7</v>
      </c>
      <c r="F23" s="167" t="n">
        <v>94.6</v>
      </c>
      <c r="G23" s="235" t="n">
        <v>-6.3</v>
      </c>
      <c r="H23" s="167" t="n">
        <v>103.6</v>
      </c>
      <c r="I23" s="236" t="n">
        <v>98.2</v>
      </c>
      <c r="J23" s="234" t="n">
        <v>99.4</v>
      </c>
      <c r="K23" s="167" t="n">
        <v>-4.3</v>
      </c>
      <c r="L23" s="167" t="n">
        <v>97.2</v>
      </c>
      <c r="M23" s="235" t="n">
        <v>-6.4</v>
      </c>
      <c r="N23" s="167" t="n">
        <v>103</v>
      </c>
      <c r="O23" s="236" t="n">
        <v>97.8</v>
      </c>
      <c r="P23" s="234" t="n">
        <v>92.5</v>
      </c>
      <c r="Q23" s="167" t="n">
        <v>-0.5</v>
      </c>
      <c r="R23" s="167" t="n">
        <v>95.9</v>
      </c>
      <c r="S23" s="235" t="n">
        <v>-0.6</v>
      </c>
      <c r="T23" s="167" t="n">
        <v>101.8</v>
      </c>
      <c r="U23" s="167" t="n">
        <v>103.7</v>
      </c>
    </row>
    <row r="24" s="9" customFormat="true" ht="15.6" hidden="false" customHeight="true" outlineLevel="0" collapsed="false">
      <c r="B24" s="128"/>
      <c r="C24" s="129" t="n">
        <v>9</v>
      </c>
      <c r="D24" s="234" t="n">
        <v>94.5</v>
      </c>
      <c r="E24" s="167" t="n">
        <v>-2.9</v>
      </c>
      <c r="F24" s="167" t="n">
        <v>93.3</v>
      </c>
      <c r="G24" s="235" t="n">
        <v>-12.6</v>
      </c>
      <c r="H24" s="167" t="n">
        <v>103.5</v>
      </c>
      <c r="I24" s="236" t="n">
        <v>103.8</v>
      </c>
      <c r="J24" s="234" t="n">
        <v>96.8</v>
      </c>
      <c r="K24" s="167" t="n">
        <v>-2.6</v>
      </c>
      <c r="L24" s="167" t="n">
        <v>95</v>
      </c>
      <c r="M24" s="235" t="n">
        <v>-12.4</v>
      </c>
      <c r="N24" s="167" t="n">
        <v>102.1</v>
      </c>
      <c r="O24" s="236" t="n">
        <v>103</v>
      </c>
      <c r="P24" s="234" t="n">
        <v>90</v>
      </c>
      <c r="Q24" s="167" t="n">
        <v>-2.7</v>
      </c>
      <c r="R24" s="167" t="n">
        <v>95.1</v>
      </c>
      <c r="S24" s="235" t="n">
        <v>-3.5</v>
      </c>
      <c r="T24" s="167" t="n">
        <v>102</v>
      </c>
      <c r="U24" s="167" t="n">
        <v>101.6</v>
      </c>
    </row>
    <row r="25" s="9" customFormat="true" ht="15.6" hidden="false" customHeight="true" outlineLevel="0" collapsed="false">
      <c r="B25" s="128"/>
      <c r="C25" s="129" t="n">
        <v>10</v>
      </c>
      <c r="D25" s="234" t="n">
        <v>101.5</v>
      </c>
      <c r="E25" s="167" t="n">
        <v>7.4</v>
      </c>
      <c r="F25" s="167" t="n">
        <v>103.2</v>
      </c>
      <c r="G25" s="235" t="n">
        <v>1</v>
      </c>
      <c r="H25" s="167" t="n">
        <v>105.6</v>
      </c>
      <c r="I25" s="236" t="n">
        <v>109.4</v>
      </c>
      <c r="J25" s="234" t="n">
        <v>103.1</v>
      </c>
      <c r="K25" s="167" t="n">
        <v>6.5</v>
      </c>
      <c r="L25" s="167" t="n">
        <v>105.4</v>
      </c>
      <c r="M25" s="235" t="n">
        <v>0.5</v>
      </c>
      <c r="N25" s="167" t="n">
        <v>104.4</v>
      </c>
      <c r="O25" s="236" t="n">
        <v>107.2</v>
      </c>
      <c r="P25" s="234" t="n">
        <v>94</v>
      </c>
      <c r="Q25" s="167" t="n">
        <v>4.4</v>
      </c>
      <c r="R25" s="167" t="n">
        <v>91.8</v>
      </c>
      <c r="S25" s="235" t="n">
        <v>0.2</v>
      </c>
      <c r="T25" s="167" t="n">
        <v>101.5</v>
      </c>
      <c r="U25" s="167" t="n">
        <v>102</v>
      </c>
    </row>
    <row r="26" s="9" customFormat="true" ht="15.6" hidden="false" customHeight="true" outlineLevel="0" collapsed="false">
      <c r="B26" s="128"/>
      <c r="C26" s="129" t="n">
        <v>11</v>
      </c>
      <c r="D26" s="234" t="n">
        <v>102.6</v>
      </c>
      <c r="E26" s="167" t="n">
        <v>1.1</v>
      </c>
      <c r="F26" s="167" t="n">
        <v>105.8</v>
      </c>
      <c r="G26" s="235" t="n">
        <v>0.6</v>
      </c>
      <c r="H26" s="167" t="n">
        <v>104.6</v>
      </c>
      <c r="I26" s="236" t="n">
        <v>108.6</v>
      </c>
      <c r="J26" s="234" t="n">
        <v>102</v>
      </c>
      <c r="K26" s="167" t="n">
        <v>-1.1</v>
      </c>
      <c r="L26" s="167" t="n">
        <v>104.9</v>
      </c>
      <c r="M26" s="235" t="n">
        <v>-2.3</v>
      </c>
      <c r="N26" s="167" t="n">
        <v>102.8</v>
      </c>
      <c r="O26" s="236" t="n">
        <v>106.5</v>
      </c>
      <c r="P26" s="234" t="n">
        <v>98.1</v>
      </c>
      <c r="Q26" s="167" t="n">
        <v>4.4</v>
      </c>
      <c r="R26" s="167" t="n">
        <v>97.4</v>
      </c>
      <c r="S26" s="235" t="n">
        <v>3.8</v>
      </c>
      <c r="T26" s="167" t="n">
        <v>101.6</v>
      </c>
      <c r="U26" s="167" t="n">
        <v>103.3</v>
      </c>
    </row>
    <row r="27" s="9" customFormat="true" ht="15.6" hidden="false" customHeight="true" outlineLevel="0" collapsed="false">
      <c r="B27" s="128"/>
      <c r="C27" s="129" t="n">
        <v>12</v>
      </c>
      <c r="D27" s="234" t="n">
        <v>99.3</v>
      </c>
      <c r="E27" s="167" t="n">
        <v>-3.2</v>
      </c>
      <c r="F27" s="167" t="n">
        <v>101.5</v>
      </c>
      <c r="G27" s="235" t="n">
        <v>-7.3</v>
      </c>
      <c r="H27" s="167" t="n">
        <v>104.7</v>
      </c>
      <c r="I27" s="236" t="n">
        <v>104.6</v>
      </c>
      <c r="J27" s="234" t="n">
        <v>103.3</v>
      </c>
      <c r="K27" s="167" t="n">
        <v>1.3</v>
      </c>
      <c r="L27" s="167" t="n">
        <v>108.2</v>
      </c>
      <c r="M27" s="235" t="n">
        <v>-3.5</v>
      </c>
      <c r="N27" s="167" t="n">
        <v>103.1</v>
      </c>
      <c r="O27" s="236" t="n">
        <v>104.6</v>
      </c>
      <c r="P27" s="234" t="n">
        <v>93.1</v>
      </c>
      <c r="Q27" s="167" t="n">
        <v>-5.1</v>
      </c>
      <c r="R27" s="167" t="n">
        <v>91.2</v>
      </c>
      <c r="S27" s="235" t="n">
        <v>-4.8</v>
      </c>
      <c r="T27" s="167" t="n">
        <v>102.9</v>
      </c>
      <c r="U27" s="167" t="n">
        <v>100.5</v>
      </c>
    </row>
    <row r="28" s="9" customFormat="true" ht="15.6" hidden="false" customHeight="true" outlineLevel="0" collapsed="false">
      <c r="B28" s="128" t="s">
        <v>33</v>
      </c>
      <c r="C28" s="129" t="n">
        <v>1</v>
      </c>
      <c r="D28" s="234" t="n">
        <v>100.1</v>
      </c>
      <c r="E28" s="167" t="n">
        <v>0.8</v>
      </c>
      <c r="F28" s="167" t="n">
        <v>97.6</v>
      </c>
      <c r="G28" s="235" t="n">
        <v>-0.8</v>
      </c>
      <c r="H28" s="167" t="n">
        <v>102.1</v>
      </c>
      <c r="I28" s="236" t="n">
        <v>96.3</v>
      </c>
      <c r="J28" s="234" t="n">
        <v>96.2</v>
      </c>
      <c r="K28" s="167" t="n">
        <v>-6.9</v>
      </c>
      <c r="L28" s="167" t="n">
        <v>91.8</v>
      </c>
      <c r="M28" s="235" t="n">
        <v>-6.3</v>
      </c>
      <c r="N28" s="167" t="n">
        <v>100.6</v>
      </c>
      <c r="O28" s="236" t="n">
        <v>95.2</v>
      </c>
      <c r="P28" s="234" t="n">
        <v>100.8</v>
      </c>
      <c r="Q28" s="167" t="n">
        <v>8.3</v>
      </c>
      <c r="R28" s="167" t="n">
        <v>101.8</v>
      </c>
      <c r="S28" s="235" t="n">
        <v>2.8</v>
      </c>
      <c r="T28" s="167" t="n">
        <v>102</v>
      </c>
      <c r="U28" s="167" t="n">
        <v>103.6</v>
      </c>
    </row>
    <row r="29" s="9" customFormat="true" ht="15.6" hidden="false" customHeight="true" outlineLevel="0" collapsed="false">
      <c r="B29" s="128"/>
      <c r="C29" s="129" t="n">
        <v>2</v>
      </c>
      <c r="D29" s="234" t="n">
        <v>100.9</v>
      </c>
      <c r="E29" s="167" t="n">
        <v>0.8</v>
      </c>
      <c r="F29" s="167" t="n">
        <v>98.5</v>
      </c>
      <c r="G29" s="235" t="n">
        <v>-3.4</v>
      </c>
      <c r="H29" s="167" t="n">
        <v>102.8</v>
      </c>
      <c r="I29" s="236" t="n">
        <v>99.9</v>
      </c>
      <c r="J29" s="234" t="n">
        <v>102</v>
      </c>
      <c r="K29" s="167" t="n">
        <v>6</v>
      </c>
      <c r="L29" s="167" t="n">
        <v>99.4</v>
      </c>
      <c r="M29" s="235" t="n">
        <v>-2.7</v>
      </c>
      <c r="N29" s="167" t="n">
        <v>102.2</v>
      </c>
      <c r="O29" s="236" t="n">
        <v>99.6</v>
      </c>
      <c r="P29" s="234" t="n">
        <v>102.2</v>
      </c>
      <c r="Q29" s="167" t="n">
        <v>1.4</v>
      </c>
      <c r="R29" s="167" t="n">
        <v>103.2</v>
      </c>
      <c r="S29" s="235" t="n">
        <v>0.8</v>
      </c>
      <c r="T29" s="167" t="n">
        <v>102.4</v>
      </c>
      <c r="U29" s="167" t="n">
        <v>103.6</v>
      </c>
    </row>
    <row r="30" s="9" customFormat="true" ht="15.6" hidden="false" customHeight="true" outlineLevel="0" collapsed="false">
      <c r="B30" s="128"/>
      <c r="C30" s="129" t="n">
        <v>3</v>
      </c>
      <c r="D30" s="234" t="n">
        <v>99.3</v>
      </c>
      <c r="E30" s="167" t="n">
        <v>-1.6</v>
      </c>
      <c r="F30" s="167" t="n">
        <v>105.1</v>
      </c>
      <c r="G30" s="235" t="n">
        <v>-4.4</v>
      </c>
      <c r="H30" s="167" t="n">
        <v>102.2</v>
      </c>
      <c r="I30" s="236" t="n">
        <v>110.9</v>
      </c>
      <c r="J30" s="234" t="n">
        <v>98.1</v>
      </c>
      <c r="K30" s="167" t="n">
        <v>-3.8</v>
      </c>
      <c r="L30" s="167" t="n">
        <v>105.8</v>
      </c>
      <c r="M30" s="235" t="n">
        <v>-8.8</v>
      </c>
      <c r="N30" s="167" t="n">
        <v>100.9</v>
      </c>
      <c r="O30" s="236" t="n">
        <v>112</v>
      </c>
      <c r="P30" s="234" t="n">
        <v>106.6</v>
      </c>
      <c r="Q30" s="167" t="n">
        <v>4.3</v>
      </c>
      <c r="R30" s="167" t="n">
        <v>106.2</v>
      </c>
      <c r="S30" s="235" t="n">
        <v>8.9</v>
      </c>
      <c r="T30" s="167" t="n">
        <v>103.8</v>
      </c>
      <c r="U30" s="167" t="n">
        <v>98.9</v>
      </c>
    </row>
    <row r="31" s="9" customFormat="true" ht="15.6" hidden="false" customHeight="true" outlineLevel="0" collapsed="false">
      <c r="B31" s="128"/>
      <c r="C31" s="129" t="n">
        <v>4</v>
      </c>
      <c r="D31" s="234" t="n">
        <v>99.3</v>
      </c>
      <c r="E31" s="167" t="n">
        <v>0</v>
      </c>
      <c r="F31" s="167" t="n">
        <v>93.5</v>
      </c>
      <c r="G31" s="235" t="n">
        <v>-1.8</v>
      </c>
      <c r="H31" s="167" t="n">
        <v>102.8</v>
      </c>
      <c r="I31" s="236" t="n">
        <v>100.6</v>
      </c>
      <c r="J31" s="234" t="n">
        <v>99.7</v>
      </c>
      <c r="K31" s="167" t="n">
        <v>1.6</v>
      </c>
      <c r="L31" s="167" t="n">
        <v>97.9</v>
      </c>
      <c r="M31" s="235" t="n">
        <v>-5.1</v>
      </c>
      <c r="N31" s="167" t="n">
        <v>102.7</v>
      </c>
      <c r="O31" s="236" t="n">
        <v>98.8</v>
      </c>
      <c r="P31" s="234" t="n">
        <v>110.2</v>
      </c>
      <c r="Q31" s="167" t="n">
        <v>3.4</v>
      </c>
      <c r="R31" s="167" t="n">
        <v>97.8</v>
      </c>
      <c r="S31" s="235" t="n">
        <v>12.9</v>
      </c>
      <c r="T31" s="167" t="n">
        <v>103.8</v>
      </c>
      <c r="U31" s="167" t="n">
        <v>101.2</v>
      </c>
    </row>
    <row r="32" s="9" customFormat="true" ht="15.6" hidden="false" customHeight="true" outlineLevel="0" collapsed="false">
      <c r="B32" s="128" t="s">
        <v>34</v>
      </c>
      <c r="C32" s="129" t="n">
        <v>5</v>
      </c>
      <c r="D32" s="234" t="n">
        <v>98.5</v>
      </c>
      <c r="E32" s="167" t="n">
        <v>-0.8</v>
      </c>
      <c r="F32" s="167" t="n">
        <v>93.2</v>
      </c>
      <c r="G32" s="235" t="n">
        <v>-4.9</v>
      </c>
      <c r="H32" s="167" t="n">
        <v>104.9</v>
      </c>
      <c r="I32" s="236" t="n">
        <v>97.8</v>
      </c>
      <c r="J32" s="234" t="n">
        <v>98.5</v>
      </c>
      <c r="K32" s="167" t="n">
        <v>-1.2</v>
      </c>
      <c r="L32" s="167" t="n">
        <v>89.7</v>
      </c>
      <c r="M32" s="235" t="n">
        <v>-8.7</v>
      </c>
      <c r="N32" s="167" t="n">
        <v>104</v>
      </c>
      <c r="O32" s="236" t="n">
        <v>95.3</v>
      </c>
      <c r="P32" s="234" t="n">
        <v>110.8</v>
      </c>
      <c r="Q32" s="167" t="n">
        <v>0.5</v>
      </c>
      <c r="R32" s="167" t="n">
        <v>107.8</v>
      </c>
      <c r="S32" s="235" t="n">
        <v>12.2</v>
      </c>
      <c r="T32" s="167" t="n">
        <v>104.3</v>
      </c>
      <c r="U32" s="167" t="n">
        <v>105.1</v>
      </c>
    </row>
    <row r="33" s="9" customFormat="true" ht="15.6" hidden="false" customHeight="true" outlineLevel="0" collapsed="false">
      <c r="B33" s="128"/>
      <c r="C33" s="129" t="n">
        <v>6</v>
      </c>
      <c r="D33" s="234" t="n">
        <v>98.7</v>
      </c>
      <c r="E33" s="167" t="n">
        <v>0.2</v>
      </c>
      <c r="F33" s="167" t="n">
        <v>98.1</v>
      </c>
      <c r="G33" s="235" t="n">
        <v>-3.8</v>
      </c>
      <c r="H33" s="167" t="n">
        <v>101.4</v>
      </c>
      <c r="I33" s="236" t="n">
        <v>101.5</v>
      </c>
      <c r="J33" s="234" t="n">
        <v>97.1</v>
      </c>
      <c r="K33" s="167" t="n">
        <v>-1.4</v>
      </c>
      <c r="L33" s="167" t="n">
        <v>95.3</v>
      </c>
      <c r="M33" s="235" t="n">
        <v>-9.2</v>
      </c>
      <c r="N33" s="167" t="n">
        <v>99.8</v>
      </c>
      <c r="O33" s="236" t="n">
        <v>99.5</v>
      </c>
      <c r="P33" s="234" t="n">
        <v>113.2</v>
      </c>
      <c r="Q33" s="167" t="n">
        <v>2.2</v>
      </c>
      <c r="R33" s="167" t="n">
        <v>115.3</v>
      </c>
      <c r="S33" s="235" t="n">
        <v>18.7</v>
      </c>
      <c r="T33" s="167" t="n">
        <v>104.7</v>
      </c>
      <c r="U33" s="167" t="n">
        <v>105</v>
      </c>
    </row>
    <row r="34" s="9" customFormat="true" ht="15.6" hidden="false" customHeight="true" outlineLevel="0" collapsed="false">
      <c r="B34" s="128"/>
      <c r="C34" s="129" t="n">
        <v>7</v>
      </c>
      <c r="D34" s="234" t="n">
        <v>100.7</v>
      </c>
      <c r="E34" s="167" t="n">
        <v>2</v>
      </c>
      <c r="F34" s="167" t="n">
        <v>106.1</v>
      </c>
      <c r="G34" s="235" t="n">
        <v>2.6</v>
      </c>
      <c r="H34" s="167" t="n">
        <v>102.7</v>
      </c>
      <c r="I34" s="236" t="n">
        <v>106.9</v>
      </c>
      <c r="J34" s="234" t="n">
        <v>102</v>
      </c>
      <c r="K34" s="167" t="n">
        <v>5</v>
      </c>
      <c r="L34" s="167" t="n">
        <v>104.8</v>
      </c>
      <c r="M34" s="235" t="n">
        <v>0</v>
      </c>
      <c r="N34" s="167" t="n">
        <v>102.5</v>
      </c>
      <c r="O34" s="236" t="n">
        <v>105.3</v>
      </c>
      <c r="P34" s="234" t="n">
        <v>108.1</v>
      </c>
      <c r="Q34" s="167" t="n">
        <v>-4.5</v>
      </c>
      <c r="R34" s="167" t="n">
        <v>114.6</v>
      </c>
      <c r="S34" s="235" t="n">
        <v>16.2</v>
      </c>
      <c r="T34" s="167" t="n">
        <v>104.5</v>
      </c>
      <c r="U34" s="167" t="n">
        <v>106.4</v>
      </c>
    </row>
    <row r="35" s="9" customFormat="true" ht="15.6" hidden="false" customHeight="true" outlineLevel="0" collapsed="false">
      <c r="B35" s="128"/>
      <c r="C35" s="129" t="n">
        <v>8</v>
      </c>
      <c r="D35" s="234" t="n">
        <v>95.8</v>
      </c>
      <c r="E35" s="167" t="n">
        <v>-4.9</v>
      </c>
      <c r="F35" s="167" t="n">
        <v>90.2</v>
      </c>
      <c r="G35" s="235" t="n">
        <v>-4.7</v>
      </c>
      <c r="H35" s="167" t="n">
        <v>101.5</v>
      </c>
      <c r="I35" s="236" t="n">
        <v>93.6</v>
      </c>
      <c r="J35" s="234" t="n">
        <v>95.7</v>
      </c>
      <c r="K35" s="167" t="n">
        <v>-6.2</v>
      </c>
      <c r="L35" s="167" t="n">
        <v>90.5</v>
      </c>
      <c r="M35" s="235" t="n">
        <v>-6.9</v>
      </c>
      <c r="N35" s="167" t="n">
        <v>101.2</v>
      </c>
      <c r="O35" s="236" t="n">
        <v>93.4</v>
      </c>
      <c r="P35" s="234" t="n">
        <v>111.1</v>
      </c>
      <c r="Q35" s="167" t="n">
        <v>2.8</v>
      </c>
      <c r="R35" s="167" t="n">
        <v>115.2</v>
      </c>
      <c r="S35" s="235" t="n">
        <v>20.1</v>
      </c>
      <c r="T35" s="167" t="n">
        <v>104.4</v>
      </c>
      <c r="U35" s="167" t="n">
        <v>106.4</v>
      </c>
    </row>
    <row r="36" s="9" customFormat="true" ht="15.6" hidden="false" customHeight="true" outlineLevel="0" collapsed="false">
      <c r="B36" s="128"/>
      <c r="C36" s="129" t="n">
        <v>9</v>
      </c>
      <c r="D36" s="234" t="n">
        <v>97.2</v>
      </c>
      <c r="E36" s="167" t="n">
        <v>1.5</v>
      </c>
      <c r="F36" s="167" t="n">
        <v>97.8</v>
      </c>
      <c r="G36" s="235" t="n">
        <v>4.8</v>
      </c>
      <c r="H36" s="167" t="n">
        <v>103.2</v>
      </c>
      <c r="I36" s="236" t="n">
        <v>105.2</v>
      </c>
      <c r="J36" s="234" t="n">
        <v>95.3</v>
      </c>
      <c r="K36" s="167" t="n">
        <v>-0.4</v>
      </c>
      <c r="L36" s="167" t="n">
        <v>95.3</v>
      </c>
      <c r="M36" s="235" t="n">
        <v>0.3</v>
      </c>
      <c r="N36" s="167" t="n">
        <v>102.7</v>
      </c>
      <c r="O36" s="236" t="n">
        <v>105.3</v>
      </c>
      <c r="P36" s="234" t="n">
        <v>110.6</v>
      </c>
      <c r="Q36" s="167" t="n">
        <v>-0.5</v>
      </c>
      <c r="R36" s="167" t="n">
        <v>116.9</v>
      </c>
      <c r="S36" s="235" t="n">
        <v>22.9</v>
      </c>
      <c r="T36" s="167" t="n">
        <v>102.9</v>
      </c>
      <c r="U36" s="167" t="n">
        <v>102.5</v>
      </c>
    </row>
    <row r="37" s="9" customFormat="true" ht="15.6" hidden="false" customHeight="true" outlineLevel="0" collapsed="false">
      <c r="B37" s="128"/>
      <c r="C37" s="129" t="n">
        <v>10</v>
      </c>
      <c r="D37" s="234" t="n">
        <v>99</v>
      </c>
      <c r="E37" s="167" t="n">
        <v>1.9</v>
      </c>
      <c r="F37" s="167" t="n">
        <v>99.4</v>
      </c>
      <c r="G37" s="235" t="n">
        <v>-3.7</v>
      </c>
      <c r="H37" s="167" t="n">
        <v>98.6</v>
      </c>
      <c r="I37" s="236" t="n">
        <v>101</v>
      </c>
      <c r="J37" s="234" t="n">
        <v>99.7</v>
      </c>
      <c r="K37" s="167" t="n">
        <v>4.6</v>
      </c>
      <c r="L37" s="167" t="n">
        <v>100.4</v>
      </c>
      <c r="M37" s="235" t="n">
        <v>-4.7</v>
      </c>
      <c r="N37" s="167" t="n">
        <v>98.1</v>
      </c>
      <c r="O37" s="236" t="n">
        <v>99.4</v>
      </c>
      <c r="P37" s="234" t="n">
        <v>116.1</v>
      </c>
      <c r="Q37" s="167" t="n">
        <v>5</v>
      </c>
      <c r="R37" s="167" t="n">
        <v>113.4</v>
      </c>
      <c r="S37" s="235" t="n">
        <v>23.5</v>
      </c>
      <c r="T37" s="167" t="n">
        <v>104.2</v>
      </c>
      <c r="U37" s="167" t="n">
        <v>104.7</v>
      </c>
    </row>
    <row r="38" customFormat="false" ht="15.6" hidden="false" customHeight="true" outlineLevel="0" collapsed="false">
      <c r="B38" s="143" t="s">
        <v>36</v>
      </c>
      <c r="C38" s="143"/>
      <c r="D38" s="14" t="s">
        <v>14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5"/>
      <c r="C39" s="66"/>
      <c r="E39" s="9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9" t="s">
        <v>143</v>
      </c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</row>
    <row r="42" customFormat="false" ht="14.1" hidden="false" customHeight="true" outlineLevel="0" collapsed="false">
      <c r="B42" s="9"/>
      <c r="C42" s="10"/>
      <c r="D42" s="220" t="s">
        <v>134</v>
      </c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</row>
    <row r="43" customFormat="false" ht="18" hidden="false" customHeight="true" outlineLevel="0" collapsed="false">
      <c r="C43" s="10"/>
      <c r="D43" s="71" t="s">
        <v>4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5.6" hidden="false" customHeight="true" outlineLevel="0" collapsed="false">
      <c r="C44" s="10"/>
      <c r="D44" s="150" t="s">
        <v>144</v>
      </c>
      <c r="E44" s="150"/>
      <c r="F44" s="150"/>
      <c r="G44" s="150"/>
      <c r="H44" s="150" t="s">
        <v>145</v>
      </c>
      <c r="I44" s="150"/>
      <c r="J44" s="150"/>
      <c r="K44" s="150"/>
      <c r="L44" s="150" t="s">
        <v>146</v>
      </c>
      <c r="M44" s="150"/>
      <c r="N44" s="150"/>
      <c r="O44" s="150"/>
      <c r="P44" s="151" t="s">
        <v>147</v>
      </c>
      <c r="Q44" s="151"/>
      <c r="R44" s="151"/>
      <c r="S44" s="151"/>
    </row>
    <row r="45" customFormat="false" ht="15.6" hidden="false" customHeight="true" outlineLevel="0" collapsed="false">
      <c r="C45" s="10"/>
      <c r="D45" s="152" t="s">
        <v>138</v>
      </c>
      <c r="E45" s="152"/>
      <c r="F45" s="153" t="s">
        <v>139</v>
      </c>
      <c r="G45" s="153"/>
      <c r="H45" s="152" t="s">
        <v>138</v>
      </c>
      <c r="I45" s="152"/>
      <c r="J45" s="153" t="s">
        <v>139</v>
      </c>
      <c r="K45" s="153"/>
      <c r="L45" s="152" t="s">
        <v>138</v>
      </c>
      <c r="M45" s="152"/>
      <c r="N45" s="153" t="s">
        <v>139</v>
      </c>
      <c r="O45" s="153"/>
      <c r="P45" s="152" t="s">
        <v>138</v>
      </c>
      <c r="Q45" s="152"/>
      <c r="R45" s="171" t="s">
        <v>139</v>
      </c>
      <c r="S45" s="171"/>
      <c r="T45" s="9"/>
    </row>
    <row r="46" customFormat="false" ht="15.6" hidden="false" customHeight="true" outlineLevel="0" collapsed="false">
      <c r="C46" s="10"/>
      <c r="D46" s="157"/>
      <c r="E46" s="154" t="s">
        <v>141</v>
      </c>
      <c r="F46" s="158"/>
      <c r="G46" s="159" t="s">
        <v>52</v>
      </c>
      <c r="H46" s="157"/>
      <c r="I46" s="154" t="s">
        <v>141</v>
      </c>
      <c r="J46" s="158"/>
      <c r="K46" s="159" t="s">
        <v>52</v>
      </c>
      <c r="L46" s="157"/>
      <c r="M46" s="154" t="s">
        <v>141</v>
      </c>
      <c r="N46" s="158"/>
      <c r="O46" s="159" t="s">
        <v>52</v>
      </c>
      <c r="P46" s="157"/>
      <c r="Q46" s="154" t="s">
        <v>141</v>
      </c>
      <c r="R46" s="158"/>
      <c r="S46" s="123" t="s">
        <v>52</v>
      </c>
      <c r="T46" s="9"/>
    </row>
    <row r="47" customFormat="false" ht="15.6" hidden="false" customHeight="true" outlineLevel="0" collapsed="false">
      <c r="B47" s="40"/>
      <c r="C47" s="41"/>
      <c r="D47" s="186"/>
      <c r="E47" s="125" t="s">
        <v>43</v>
      </c>
      <c r="F47" s="187"/>
      <c r="G47" s="127" t="s">
        <v>43</v>
      </c>
      <c r="H47" s="186"/>
      <c r="I47" s="125" t="s">
        <v>43</v>
      </c>
      <c r="J47" s="187"/>
      <c r="K47" s="127" t="s">
        <v>43</v>
      </c>
      <c r="L47" s="186"/>
      <c r="M47" s="125" t="s">
        <v>43</v>
      </c>
      <c r="N47" s="187"/>
      <c r="O47" s="127" t="s">
        <v>43</v>
      </c>
      <c r="P47" s="186"/>
      <c r="Q47" s="125" t="s">
        <v>43</v>
      </c>
      <c r="R47" s="187"/>
      <c r="S47" s="124" t="s">
        <v>43</v>
      </c>
      <c r="T47" s="9"/>
    </row>
    <row r="48" s="9" customFormat="true" ht="15.6" hidden="false" customHeight="true" outlineLevel="0" collapsed="false">
      <c r="B48" s="128" t="s">
        <v>31</v>
      </c>
      <c r="C48" s="129" t="n">
        <v>10</v>
      </c>
      <c r="D48" s="234" t="n">
        <v>107.4</v>
      </c>
      <c r="E48" s="167" t="n">
        <v>2.1</v>
      </c>
      <c r="F48" s="167" t="n">
        <v>108.2</v>
      </c>
      <c r="G48" s="236" t="n">
        <v>10.2</v>
      </c>
      <c r="H48" s="234" t="n">
        <v>87</v>
      </c>
      <c r="I48" s="167" t="n">
        <v>0.6</v>
      </c>
      <c r="J48" s="167" t="n">
        <v>89</v>
      </c>
      <c r="K48" s="236" t="n">
        <v>-0.2</v>
      </c>
      <c r="L48" s="234" t="n">
        <v>104.3</v>
      </c>
      <c r="M48" s="167" t="n">
        <v>1.1</v>
      </c>
      <c r="N48" s="167" t="n">
        <v>106.8</v>
      </c>
      <c r="O48" s="236" t="n">
        <v>7.3</v>
      </c>
      <c r="P48" s="234" t="n">
        <v>91</v>
      </c>
      <c r="Q48" s="167" t="n">
        <v>-17</v>
      </c>
      <c r="R48" s="167" t="n">
        <v>66.4</v>
      </c>
      <c r="S48" s="167" t="n">
        <v>-8</v>
      </c>
    </row>
    <row r="49" s="9" customFormat="true" ht="15.6" hidden="false" customHeight="true" outlineLevel="0" collapsed="false">
      <c r="B49" s="128"/>
      <c r="C49" s="129" t="n">
        <v>11</v>
      </c>
      <c r="D49" s="234" t="n">
        <v>105.2</v>
      </c>
      <c r="E49" s="167" t="n">
        <v>-2</v>
      </c>
      <c r="F49" s="167" t="n">
        <v>105.4</v>
      </c>
      <c r="G49" s="236" t="n">
        <v>-3.6</v>
      </c>
      <c r="H49" s="234" t="n">
        <v>86.4</v>
      </c>
      <c r="I49" s="167" t="n">
        <v>-0.7</v>
      </c>
      <c r="J49" s="167" t="n">
        <v>91.5</v>
      </c>
      <c r="K49" s="236" t="n">
        <v>-12.7</v>
      </c>
      <c r="L49" s="234" t="n">
        <v>110.2</v>
      </c>
      <c r="M49" s="167" t="n">
        <v>5.7</v>
      </c>
      <c r="N49" s="167" t="n">
        <v>110.7</v>
      </c>
      <c r="O49" s="236" t="n">
        <v>14</v>
      </c>
      <c r="P49" s="234" t="n">
        <v>141.7</v>
      </c>
      <c r="Q49" s="167" t="n">
        <v>55.7</v>
      </c>
      <c r="R49" s="167" t="n">
        <v>114</v>
      </c>
      <c r="S49" s="167" t="n">
        <v>-0.2</v>
      </c>
    </row>
    <row r="50" s="9" customFormat="true" ht="15.6" hidden="false" customHeight="true" outlineLevel="0" collapsed="false">
      <c r="B50" s="128"/>
      <c r="C50" s="129" t="n">
        <v>12</v>
      </c>
      <c r="D50" s="234" t="n">
        <v>110.3</v>
      </c>
      <c r="E50" s="167" t="n">
        <v>4.8</v>
      </c>
      <c r="F50" s="167" t="n">
        <v>106.1</v>
      </c>
      <c r="G50" s="236" t="n">
        <v>1.8</v>
      </c>
      <c r="H50" s="234" t="n">
        <v>86.4</v>
      </c>
      <c r="I50" s="167" t="n">
        <v>0</v>
      </c>
      <c r="J50" s="167" t="n">
        <v>92.8</v>
      </c>
      <c r="K50" s="236" t="n">
        <v>-10.3</v>
      </c>
      <c r="L50" s="234" t="n">
        <v>109.3</v>
      </c>
      <c r="M50" s="167" t="n">
        <v>-0.8</v>
      </c>
      <c r="N50" s="167" t="n">
        <v>117.8</v>
      </c>
      <c r="O50" s="236" t="n">
        <v>4.7</v>
      </c>
      <c r="P50" s="234" t="n">
        <v>112</v>
      </c>
      <c r="Q50" s="167" t="n">
        <v>-21</v>
      </c>
      <c r="R50" s="167" t="n">
        <v>123.4</v>
      </c>
      <c r="S50" s="167" t="n">
        <v>7.4</v>
      </c>
    </row>
    <row r="51" s="9" customFormat="true" ht="15.6" hidden="false" customHeight="true" outlineLevel="0" collapsed="false">
      <c r="B51" s="128" t="s">
        <v>32</v>
      </c>
      <c r="C51" s="129" t="n">
        <v>1</v>
      </c>
      <c r="D51" s="234" t="n">
        <v>106.9</v>
      </c>
      <c r="E51" s="167" t="n">
        <v>-3.1</v>
      </c>
      <c r="F51" s="167" t="n">
        <v>110.2</v>
      </c>
      <c r="G51" s="236" t="n">
        <v>8.9</v>
      </c>
      <c r="H51" s="234" t="n">
        <v>85.7</v>
      </c>
      <c r="I51" s="167" t="n">
        <v>-0.8</v>
      </c>
      <c r="J51" s="167" t="n">
        <v>81.6</v>
      </c>
      <c r="K51" s="236" t="n">
        <v>-4</v>
      </c>
      <c r="L51" s="234" t="n">
        <v>108.6</v>
      </c>
      <c r="M51" s="167" t="n">
        <v>-0.6</v>
      </c>
      <c r="N51" s="167" t="n">
        <v>99.3</v>
      </c>
      <c r="O51" s="236" t="n">
        <v>20.7</v>
      </c>
      <c r="P51" s="234" t="n">
        <v>102.2</v>
      </c>
      <c r="Q51" s="167" t="n">
        <v>-8.8</v>
      </c>
      <c r="R51" s="167" t="n">
        <v>117.9</v>
      </c>
      <c r="S51" s="167" t="n">
        <v>-1.2</v>
      </c>
    </row>
    <row r="52" s="9" customFormat="true" ht="15.6" hidden="false" customHeight="true" outlineLevel="0" collapsed="false">
      <c r="B52" s="128"/>
      <c r="C52" s="129" t="n">
        <v>2</v>
      </c>
      <c r="D52" s="234" t="n">
        <v>106.7</v>
      </c>
      <c r="E52" s="167" t="n">
        <v>-0.2</v>
      </c>
      <c r="F52" s="167" t="n">
        <v>101.1</v>
      </c>
      <c r="G52" s="236" t="n">
        <v>-4.3</v>
      </c>
      <c r="H52" s="234" t="n">
        <v>92.2</v>
      </c>
      <c r="I52" s="167" t="n">
        <v>7.6</v>
      </c>
      <c r="J52" s="167" t="n">
        <v>90.9</v>
      </c>
      <c r="K52" s="236" t="n">
        <v>-1.5</v>
      </c>
      <c r="L52" s="234" t="n">
        <v>109.2</v>
      </c>
      <c r="M52" s="167" t="n">
        <v>0.6</v>
      </c>
      <c r="N52" s="167" t="n">
        <v>96.4</v>
      </c>
      <c r="O52" s="236" t="n">
        <v>9.7</v>
      </c>
      <c r="P52" s="234" t="n">
        <v>102.6</v>
      </c>
      <c r="Q52" s="167" t="n">
        <v>0.4</v>
      </c>
      <c r="R52" s="167" t="n">
        <v>113.2</v>
      </c>
      <c r="S52" s="167" t="n">
        <v>0.2</v>
      </c>
    </row>
    <row r="53" s="9" customFormat="true" ht="15.6" hidden="false" customHeight="true" outlineLevel="0" collapsed="false">
      <c r="B53" s="128"/>
      <c r="C53" s="129" t="n">
        <v>3</v>
      </c>
      <c r="D53" s="234" t="n">
        <v>99.3</v>
      </c>
      <c r="E53" s="167" t="n">
        <v>-6.9</v>
      </c>
      <c r="F53" s="167" t="n">
        <v>104.2</v>
      </c>
      <c r="G53" s="236" t="n">
        <v>-12.3</v>
      </c>
      <c r="H53" s="234" t="n">
        <v>88.1</v>
      </c>
      <c r="I53" s="167" t="n">
        <v>-4.4</v>
      </c>
      <c r="J53" s="167" t="n">
        <v>95.4</v>
      </c>
      <c r="K53" s="236" t="n">
        <v>-17.6</v>
      </c>
      <c r="L53" s="234" t="n">
        <v>105.5</v>
      </c>
      <c r="M53" s="167" t="n">
        <v>-3.4</v>
      </c>
      <c r="N53" s="167" t="n">
        <v>109.3</v>
      </c>
      <c r="O53" s="236" t="n">
        <v>4.9</v>
      </c>
      <c r="P53" s="234" t="n">
        <v>101.3</v>
      </c>
      <c r="Q53" s="167" t="n">
        <v>-1.3</v>
      </c>
      <c r="R53" s="167" t="n">
        <v>121.4</v>
      </c>
      <c r="S53" s="167" t="n">
        <v>-0.3</v>
      </c>
    </row>
    <row r="54" s="9" customFormat="true" ht="15.6" hidden="false" customHeight="true" outlineLevel="0" collapsed="false">
      <c r="B54" s="128"/>
      <c r="C54" s="129" t="n">
        <v>4</v>
      </c>
      <c r="D54" s="234" t="n">
        <v>107.7</v>
      </c>
      <c r="E54" s="167" t="n">
        <v>8.5</v>
      </c>
      <c r="F54" s="167" t="n">
        <v>105.5</v>
      </c>
      <c r="G54" s="236" t="n">
        <v>-1.3</v>
      </c>
      <c r="H54" s="234" t="n">
        <v>90.7</v>
      </c>
      <c r="I54" s="167" t="n">
        <v>3</v>
      </c>
      <c r="J54" s="167" t="n">
        <v>82.8</v>
      </c>
      <c r="K54" s="236" t="n">
        <v>-0.7</v>
      </c>
      <c r="L54" s="234" t="n">
        <v>103.4</v>
      </c>
      <c r="M54" s="167" t="n">
        <v>-2</v>
      </c>
      <c r="N54" s="167" t="n">
        <v>110</v>
      </c>
      <c r="O54" s="236" t="n">
        <v>2.3</v>
      </c>
      <c r="P54" s="234" t="n">
        <v>90.4</v>
      </c>
      <c r="Q54" s="167" t="n">
        <v>-10.8</v>
      </c>
      <c r="R54" s="167" t="n">
        <v>48.4</v>
      </c>
      <c r="S54" s="167" t="n">
        <v>-19.1</v>
      </c>
    </row>
    <row r="55" s="9" customFormat="true" ht="15.6" hidden="false" customHeight="true" outlineLevel="0" collapsed="false">
      <c r="B55" s="128"/>
      <c r="C55" s="129" t="n">
        <v>5</v>
      </c>
      <c r="D55" s="234" t="n">
        <v>101.6</v>
      </c>
      <c r="E55" s="167" t="n">
        <v>-5.7</v>
      </c>
      <c r="F55" s="167" t="n">
        <v>104.5</v>
      </c>
      <c r="G55" s="236" t="n">
        <v>-6.9</v>
      </c>
      <c r="H55" s="234" t="n">
        <v>84.9</v>
      </c>
      <c r="I55" s="167" t="n">
        <v>-6.4</v>
      </c>
      <c r="J55" s="167" t="n">
        <v>80.2</v>
      </c>
      <c r="K55" s="236" t="n">
        <v>-9.3</v>
      </c>
      <c r="L55" s="234" t="n">
        <v>104.9</v>
      </c>
      <c r="M55" s="167" t="n">
        <v>1.5</v>
      </c>
      <c r="N55" s="167" t="n">
        <v>102.9</v>
      </c>
      <c r="O55" s="236" t="n">
        <v>6.3</v>
      </c>
      <c r="P55" s="234" t="n">
        <v>105.9</v>
      </c>
      <c r="Q55" s="167" t="n">
        <v>17.1</v>
      </c>
      <c r="R55" s="167" t="n">
        <v>111.1</v>
      </c>
      <c r="S55" s="167" t="n">
        <v>-1.2</v>
      </c>
    </row>
    <row r="56" s="9" customFormat="true" ht="15.6" hidden="false" customHeight="true" outlineLevel="0" collapsed="false">
      <c r="B56" s="128"/>
      <c r="C56" s="129" t="n">
        <v>6</v>
      </c>
      <c r="D56" s="234" t="n">
        <v>101.1</v>
      </c>
      <c r="E56" s="167" t="n">
        <v>-0.5</v>
      </c>
      <c r="F56" s="167" t="n">
        <v>102.1</v>
      </c>
      <c r="G56" s="236" t="n">
        <v>-10.1</v>
      </c>
      <c r="H56" s="234" t="n">
        <v>83.6</v>
      </c>
      <c r="I56" s="167" t="n">
        <v>-1.5</v>
      </c>
      <c r="J56" s="167" t="n">
        <v>85.1</v>
      </c>
      <c r="K56" s="236" t="n">
        <v>-2.4</v>
      </c>
      <c r="L56" s="234" t="n">
        <v>101.3</v>
      </c>
      <c r="M56" s="167" t="n">
        <v>-3.4</v>
      </c>
      <c r="N56" s="167" t="n">
        <v>100</v>
      </c>
      <c r="O56" s="236" t="n">
        <v>-6.5</v>
      </c>
      <c r="P56" s="234" t="n">
        <v>98.1</v>
      </c>
      <c r="Q56" s="167" t="n">
        <v>-7.4</v>
      </c>
      <c r="R56" s="167" t="n">
        <v>105.8</v>
      </c>
      <c r="S56" s="167" t="n">
        <v>-6.1</v>
      </c>
    </row>
    <row r="57" s="9" customFormat="true" ht="15.6" hidden="false" customHeight="true" outlineLevel="0" collapsed="false">
      <c r="B57" s="128"/>
      <c r="C57" s="129" t="n">
        <v>7</v>
      </c>
      <c r="D57" s="234" t="n">
        <v>105.5</v>
      </c>
      <c r="E57" s="167" t="n">
        <v>4.4</v>
      </c>
      <c r="F57" s="167" t="n">
        <v>109.8</v>
      </c>
      <c r="G57" s="236" t="n">
        <v>0.5</v>
      </c>
      <c r="H57" s="234" t="n">
        <v>85.7</v>
      </c>
      <c r="I57" s="167" t="n">
        <v>2.5</v>
      </c>
      <c r="J57" s="167" t="n">
        <v>86.4</v>
      </c>
      <c r="K57" s="236" t="n">
        <v>-2.7</v>
      </c>
      <c r="L57" s="234" t="n">
        <v>104.7</v>
      </c>
      <c r="M57" s="167" t="n">
        <v>3.4</v>
      </c>
      <c r="N57" s="167" t="n">
        <v>114.9</v>
      </c>
      <c r="O57" s="236" t="n">
        <v>-6.9</v>
      </c>
      <c r="P57" s="234" t="n">
        <v>77.6</v>
      </c>
      <c r="Q57" s="167" t="n">
        <v>-20.9</v>
      </c>
      <c r="R57" s="167" t="n">
        <v>80.7</v>
      </c>
      <c r="S57" s="167" t="n">
        <v>-31.7</v>
      </c>
    </row>
    <row r="58" s="9" customFormat="true" ht="15.6" hidden="false" customHeight="true" outlineLevel="0" collapsed="false">
      <c r="B58" s="128"/>
      <c r="C58" s="129" t="n">
        <v>8</v>
      </c>
      <c r="D58" s="234" t="n">
        <v>101</v>
      </c>
      <c r="E58" s="167" t="n">
        <v>-4.3</v>
      </c>
      <c r="F58" s="167" t="n">
        <v>100.3</v>
      </c>
      <c r="G58" s="236" t="n">
        <v>-4.4</v>
      </c>
      <c r="H58" s="234" t="n">
        <v>79.6</v>
      </c>
      <c r="I58" s="167" t="n">
        <v>-7.1</v>
      </c>
      <c r="J58" s="167" t="n">
        <v>72.8</v>
      </c>
      <c r="K58" s="236" t="n">
        <v>-10.2</v>
      </c>
      <c r="L58" s="234" t="n">
        <v>102.9</v>
      </c>
      <c r="M58" s="167" t="n">
        <v>-1.7</v>
      </c>
      <c r="N58" s="167" t="n">
        <v>103.1</v>
      </c>
      <c r="O58" s="236" t="n">
        <v>1.9</v>
      </c>
      <c r="P58" s="234" t="n">
        <v>92.2</v>
      </c>
      <c r="Q58" s="167" t="n">
        <v>18.8</v>
      </c>
      <c r="R58" s="167" t="n">
        <v>90</v>
      </c>
      <c r="S58" s="167" t="n">
        <v>-17.7</v>
      </c>
    </row>
    <row r="59" s="9" customFormat="true" ht="15.6" hidden="false" customHeight="true" outlineLevel="0" collapsed="false">
      <c r="B59" s="128"/>
      <c r="C59" s="129" t="n">
        <v>9</v>
      </c>
      <c r="D59" s="234" t="n">
        <v>99.2</v>
      </c>
      <c r="E59" s="167" t="n">
        <v>-1.8</v>
      </c>
      <c r="F59" s="167" t="n">
        <v>92.2</v>
      </c>
      <c r="G59" s="236" t="n">
        <v>-12.9</v>
      </c>
      <c r="H59" s="234" t="n">
        <v>68.5</v>
      </c>
      <c r="I59" s="167" t="n">
        <v>-13.9</v>
      </c>
      <c r="J59" s="167" t="n">
        <v>70.8</v>
      </c>
      <c r="K59" s="236" t="n">
        <v>-25.4</v>
      </c>
      <c r="L59" s="234" t="n">
        <v>102.7</v>
      </c>
      <c r="M59" s="167" t="n">
        <v>-0.2</v>
      </c>
      <c r="N59" s="167" t="n">
        <v>94.3</v>
      </c>
      <c r="O59" s="236" t="n">
        <v>-3.7</v>
      </c>
      <c r="P59" s="234" t="n">
        <v>93.5</v>
      </c>
      <c r="Q59" s="167" t="n">
        <v>1.4</v>
      </c>
      <c r="R59" s="167" t="n">
        <v>92.8</v>
      </c>
      <c r="S59" s="167" t="n">
        <v>-16.6</v>
      </c>
    </row>
    <row r="60" s="9" customFormat="true" ht="15.6" hidden="false" customHeight="true" outlineLevel="0" collapsed="false">
      <c r="B60" s="128"/>
      <c r="C60" s="129" t="n">
        <v>10</v>
      </c>
      <c r="D60" s="234" t="n">
        <v>104.5</v>
      </c>
      <c r="E60" s="167" t="n">
        <v>5.3</v>
      </c>
      <c r="F60" s="167" t="n">
        <v>109</v>
      </c>
      <c r="G60" s="236" t="n">
        <v>0.7</v>
      </c>
      <c r="H60" s="234" t="n">
        <v>82.9</v>
      </c>
      <c r="I60" s="167" t="n">
        <v>21</v>
      </c>
      <c r="J60" s="167" t="n">
        <v>87.3</v>
      </c>
      <c r="K60" s="236" t="n">
        <v>-1.9</v>
      </c>
      <c r="L60" s="234" t="n">
        <v>102.9</v>
      </c>
      <c r="M60" s="167" t="n">
        <v>0.2</v>
      </c>
      <c r="N60" s="167" t="n">
        <v>105.9</v>
      </c>
      <c r="O60" s="236" t="n">
        <v>-0.8</v>
      </c>
      <c r="P60" s="234" t="n">
        <v>96.9</v>
      </c>
      <c r="Q60" s="167" t="n">
        <v>3.6</v>
      </c>
      <c r="R60" s="167" t="n">
        <v>70.4</v>
      </c>
      <c r="S60" s="167" t="n">
        <v>6</v>
      </c>
    </row>
    <row r="61" s="9" customFormat="true" ht="15.6" hidden="false" customHeight="true" outlineLevel="0" collapsed="false">
      <c r="B61" s="128"/>
      <c r="C61" s="129" t="n">
        <v>11</v>
      </c>
      <c r="D61" s="234" t="n">
        <v>109</v>
      </c>
      <c r="E61" s="167" t="n">
        <v>4.3</v>
      </c>
      <c r="F61" s="167" t="n">
        <v>114</v>
      </c>
      <c r="G61" s="236" t="n">
        <v>8.2</v>
      </c>
      <c r="H61" s="234" t="n">
        <v>77.6</v>
      </c>
      <c r="I61" s="167" t="n">
        <v>-6.4</v>
      </c>
      <c r="J61" s="167" t="n">
        <v>84.9</v>
      </c>
      <c r="K61" s="236" t="n">
        <v>-7.2</v>
      </c>
      <c r="L61" s="234" t="n">
        <v>103</v>
      </c>
      <c r="M61" s="167" t="n">
        <v>0.1</v>
      </c>
      <c r="N61" s="167" t="n">
        <v>105</v>
      </c>
      <c r="O61" s="236" t="n">
        <v>-5.1</v>
      </c>
      <c r="P61" s="234" t="n">
        <v>104.1</v>
      </c>
      <c r="Q61" s="167" t="n">
        <v>7.4</v>
      </c>
      <c r="R61" s="167" t="n">
        <v>105.7</v>
      </c>
      <c r="S61" s="167" t="n">
        <v>-7.3</v>
      </c>
    </row>
    <row r="62" s="9" customFormat="true" ht="15.6" hidden="false" customHeight="true" outlineLevel="0" collapsed="false">
      <c r="B62" s="128"/>
      <c r="C62" s="129" t="n">
        <v>12</v>
      </c>
      <c r="D62" s="234" t="n">
        <v>99.2</v>
      </c>
      <c r="E62" s="167" t="n">
        <v>-9</v>
      </c>
      <c r="F62" s="167" t="n">
        <v>92.8</v>
      </c>
      <c r="G62" s="236" t="n">
        <v>-12.5</v>
      </c>
      <c r="H62" s="234" t="n">
        <v>72.1</v>
      </c>
      <c r="I62" s="167" t="n">
        <v>-7.1</v>
      </c>
      <c r="J62" s="167" t="n">
        <v>72.9</v>
      </c>
      <c r="K62" s="236" t="n">
        <v>-21.4</v>
      </c>
      <c r="L62" s="234" t="n">
        <v>102.9</v>
      </c>
      <c r="M62" s="167" t="n">
        <v>-0.1</v>
      </c>
      <c r="N62" s="167" t="n">
        <v>110.8</v>
      </c>
      <c r="O62" s="236" t="n">
        <v>-5.9</v>
      </c>
      <c r="P62" s="234" t="n">
        <v>98.5</v>
      </c>
      <c r="Q62" s="167" t="n">
        <v>-5.4</v>
      </c>
      <c r="R62" s="167" t="n">
        <v>112.7</v>
      </c>
      <c r="S62" s="167" t="n">
        <v>-8.7</v>
      </c>
    </row>
    <row r="63" s="9" customFormat="true" ht="15.6" hidden="false" customHeight="true" outlineLevel="0" collapsed="false">
      <c r="B63" s="128" t="s">
        <v>33</v>
      </c>
      <c r="C63" s="129" t="n">
        <v>1</v>
      </c>
      <c r="D63" s="234" t="n">
        <v>97.5</v>
      </c>
      <c r="E63" s="167" t="n">
        <v>-1.7</v>
      </c>
      <c r="F63" s="167" t="n">
        <v>100.5</v>
      </c>
      <c r="G63" s="236" t="n">
        <v>-8.8</v>
      </c>
      <c r="H63" s="234" t="n">
        <v>74.8</v>
      </c>
      <c r="I63" s="167" t="n">
        <v>3.7</v>
      </c>
      <c r="J63" s="167" t="n">
        <v>71.2</v>
      </c>
      <c r="K63" s="236" t="n">
        <v>-12.7</v>
      </c>
      <c r="L63" s="234" t="n">
        <v>105.6</v>
      </c>
      <c r="M63" s="167" t="n">
        <v>2.6</v>
      </c>
      <c r="N63" s="167" t="n">
        <v>96.6</v>
      </c>
      <c r="O63" s="236" t="n">
        <v>-2.7</v>
      </c>
      <c r="P63" s="234" t="n">
        <v>99.7</v>
      </c>
      <c r="Q63" s="167" t="n">
        <v>1.2</v>
      </c>
      <c r="R63" s="167" t="n">
        <v>115</v>
      </c>
      <c r="S63" s="167" t="n">
        <v>-2.5</v>
      </c>
    </row>
    <row r="64" s="9" customFormat="true" ht="15.6" hidden="false" customHeight="true" outlineLevel="0" collapsed="false">
      <c r="B64" s="128"/>
      <c r="C64" s="129" t="n">
        <v>2</v>
      </c>
      <c r="D64" s="234" t="n">
        <v>99.5</v>
      </c>
      <c r="E64" s="167" t="n">
        <v>2.1</v>
      </c>
      <c r="F64" s="167" t="n">
        <v>94.3</v>
      </c>
      <c r="G64" s="236" t="n">
        <v>-6.7</v>
      </c>
      <c r="H64" s="234" t="n">
        <v>61.9</v>
      </c>
      <c r="I64" s="167" t="n">
        <v>-17.2</v>
      </c>
      <c r="J64" s="167" t="n">
        <v>61</v>
      </c>
      <c r="K64" s="236" t="n">
        <v>-32.9</v>
      </c>
      <c r="L64" s="234" t="n">
        <v>103.4</v>
      </c>
      <c r="M64" s="167" t="n">
        <v>-2.1</v>
      </c>
      <c r="N64" s="167" t="n">
        <v>91.3</v>
      </c>
      <c r="O64" s="236" t="n">
        <v>-5.3</v>
      </c>
      <c r="P64" s="234" t="n">
        <v>102.6</v>
      </c>
      <c r="Q64" s="167" t="n">
        <v>2.9</v>
      </c>
      <c r="R64" s="167" t="n">
        <v>113.2</v>
      </c>
      <c r="S64" s="167" t="n">
        <v>0</v>
      </c>
    </row>
    <row r="65" s="9" customFormat="true" ht="15.6" hidden="false" customHeight="true" outlineLevel="0" collapsed="false">
      <c r="B65" s="128"/>
      <c r="C65" s="129" t="n">
        <v>3</v>
      </c>
      <c r="D65" s="234" t="n">
        <v>95.7</v>
      </c>
      <c r="E65" s="167" t="n">
        <v>-3.8</v>
      </c>
      <c r="F65" s="167" t="n">
        <v>97.2</v>
      </c>
      <c r="G65" s="236" t="n">
        <v>-6.7</v>
      </c>
      <c r="H65" s="234" t="n">
        <v>64.6</v>
      </c>
      <c r="I65" s="167" t="n">
        <v>4.4</v>
      </c>
      <c r="J65" s="167" t="n">
        <v>68.2</v>
      </c>
      <c r="K65" s="236" t="n">
        <v>-28.5</v>
      </c>
      <c r="L65" s="234" t="n">
        <v>107.3</v>
      </c>
      <c r="M65" s="167" t="n">
        <v>3.8</v>
      </c>
      <c r="N65" s="167" t="n">
        <v>109.8</v>
      </c>
      <c r="O65" s="236" t="n">
        <v>0.5</v>
      </c>
      <c r="P65" s="234" t="n">
        <v>100.5</v>
      </c>
      <c r="Q65" s="167" t="n">
        <v>-2</v>
      </c>
      <c r="R65" s="167" t="n">
        <v>119.8</v>
      </c>
      <c r="S65" s="167" t="n">
        <v>-1.3</v>
      </c>
    </row>
    <row r="66" s="9" customFormat="true" ht="15.6" hidden="false" customHeight="true" outlineLevel="0" collapsed="false">
      <c r="B66" s="128"/>
      <c r="C66" s="129" t="n">
        <v>4</v>
      </c>
      <c r="D66" s="234" t="n">
        <v>97.1</v>
      </c>
      <c r="E66" s="167" t="n">
        <v>1.5</v>
      </c>
      <c r="F66" s="167" t="n">
        <v>95</v>
      </c>
      <c r="G66" s="236" t="n">
        <v>-10</v>
      </c>
      <c r="H66" s="234" t="n">
        <v>68.8</v>
      </c>
      <c r="I66" s="167" t="n">
        <v>6.5</v>
      </c>
      <c r="J66" s="167" t="n">
        <v>62.4</v>
      </c>
      <c r="K66" s="236" t="n">
        <v>-24.6</v>
      </c>
      <c r="L66" s="234" t="n">
        <v>107.7</v>
      </c>
      <c r="M66" s="167" t="n">
        <v>0.4</v>
      </c>
      <c r="N66" s="167" t="n">
        <v>115.1</v>
      </c>
      <c r="O66" s="236" t="n">
        <v>4.6</v>
      </c>
      <c r="P66" s="234" t="n">
        <v>84.1</v>
      </c>
      <c r="Q66" s="167" t="n">
        <v>-16.3</v>
      </c>
      <c r="R66" s="167" t="n">
        <v>45.9</v>
      </c>
      <c r="S66" s="167" t="n">
        <v>-5.2</v>
      </c>
    </row>
    <row r="67" s="9" customFormat="true" ht="15.6" hidden="false" customHeight="true" outlineLevel="0" collapsed="false">
      <c r="B67" s="128" t="s">
        <v>34</v>
      </c>
      <c r="C67" s="129" t="n">
        <v>5</v>
      </c>
      <c r="D67" s="234" t="n">
        <v>96.7</v>
      </c>
      <c r="E67" s="167" t="n">
        <v>-0.4</v>
      </c>
      <c r="F67" s="167" t="n">
        <v>92.8</v>
      </c>
      <c r="G67" s="236" t="n">
        <v>-11.2</v>
      </c>
      <c r="H67" s="234" t="n">
        <v>63.6</v>
      </c>
      <c r="I67" s="167" t="n">
        <v>-7.6</v>
      </c>
      <c r="J67" s="167" t="n">
        <v>56.5</v>
      </c>
      <c r="K67" s="236" t="n">
        <v>-29.6</v>
      </c>
      <c r="L67" s="234" t="n">
        <v>99.5</v>
      </c>
      <c r="M67" s="167" t="n">
        <v>-7.6</v>
      </c>
      <c r="N67" s="167" t="n">
        <v>96.1</v>
      </c>
      <c r="O67" s="236" t="n">
        <v>-6.6</v>
      </c>
      <c r="P67" s="234" t="n">
        <v>102.9</v>
      </c>
      <c r="Q67" s="167" t="n">
        <v>22.4</v>
      </c>
      <c r="R67" s="167" t="n">
        <v>111.2</v>
      </c>
      <c r="S67" s="167" t="n">
        <v>0.1</v>
      </c>
    </row>
    <row r="68" s="9" customFormat="true" ht="15.6" hidden="false" customHeight="true" outlineLevel="0" collapsed="false">
      <c r="B68" s="128"/>
      <c r="C68" s="129" t="n">
        <v>6</v>
      </c>
      <c r="D68" s="234" t="n">
        <v>89.1</v>
      </c>
      <c r="E68" s="167" t="n">
        <v>-7.9</v>
      </c>
      <c r="F68" s="167" t="n">
        <v>87</v>
      </c>
      <c r="G68" s="236" t="n">
        <v>-14.8</v>
      </c>
      <c r="H68" s="234" t="n">
        <v>74</v>
      </c>
      <c r="I68" s="167" t="n">
        <v>16.4</v>
      </c>
      <c r="J68" s="167" t="n">
        <v>73.5</v>
      </c>
      <c r="K68" s="236" t="n">
        <v>-13.6</v>
      </c>
      <c r="L68" s="234" t="n">
        <v>107.1</v>
      </c>
      <c r="M68" s="167" t="n">
        <v>7.6</v>
      </c>
      <c r="N68" s="167" t="n">
        <v>104.5</v>
      </c>
      <c r="O68" s="236" t="n">
        <v>4.5</v>
      </c>
      <c r="P68" s="234" t="n">
        <v>103.2</v>
      </c>
      <c r="Q68" s="167" t="n">
        <v>0.3</v>
      </c>
      <c r="R68" s="167" t="n">
        <v>110.8</v>
      </c>
      <c r="S68" s="167" t="n">
        <v>4.7</v>
      </c>
    </row>
    <row r="69" s="9" customFormat="true" ht="15.6" hidden="false" customHeight="true" outlineLevel="0" collapsed="false">
      <c r="B69" s="128"/>
      <c r="C69" s="129" t="n">
        <v>7</v>
      </c>
      <c r="D69" s="234" t="n">
        <v>88.6</v>
      </c>
      <c r="E69" s="167" t="n">
        <v>-0.6</v>
      </c>
      <c r="F69" s="167" t="n">
        <v>95.3</v>
      </c>
      <c r="G69" s="236" t="n">
        <v>-13.2</v>
      </c>
      <c r="H69" s="234" t="n">
        <v>81.7</v>
      </c>
      <c r="I69" s="167" t="n">
        <v>10.4</v>
      </c>
      <c r="J69" s="167" t="n">
        <v>84.5</v>
      </c>
      <c r="K69" s="236" t="n">
        <v>-2.2</v>
      </c>
      <c r="L69" s="234" t="n">
        <v>100.7</v>
      </c>
      <c r="M69" s="167" t="n">
        <v>-6</v>
      </c>
      <c r="N69" s="167" t="n">
        <v>111.9</v>
      </c>
      <c r="O69" s="236" t="n">
        <v>-2.6</v>
      </c>
      <c r="P69" s="234" t="n">
        <v>100.8</v>
      </c>
      <c r="Q69" s="167" t="n">
        <v>-2.3</v>
      </c>
      <c r="R69" s="167" t="n">
        <v>105.4</v>
      </c>
      <c r="S69" s="167" t="n">
        <v>30.6</v>
      </c>
    </row>
    <row r="70" s="9" customFormat="true" ht="15.6" hidden="false" customHeight="true" outlineLevel="0" collapsed="false">
      <c r="B70" s="128"/>
      <c r="C70" s="129" t="n">
        <v>8</v>
      </c>
      <c r="D70" s="234" t="n">
        <v>94.8</v>
      </c>
      <c r="E70" s="167" t="n">
        <v>7</v>
      </c>
      <c r="F70" s="167" t="n">
        <v>88</v>
      </c>
      <c r="G70" s="236" t="n">
        <v>-12.3</v>
      </c>
      <c r="H70" s="234" t="n">
        <v>91.7</v>
      </c>
      <c r="I70" s="167" t="n">
        <v>12.2</v>
      </c>
      <c r="J70" s="167" t="n">
        <v>79.3</v>
      </c>
      <c r="K70" s="236" t="n">
        <v>8.9</v>
      </c>
      <c r="L70" s="234" t="n">
        <v>95.4</v>
      </c>
      <c r="M70" s="167" t="n">
        <v>-5.3</v>
      </c>
      <c r="N70" s="167" t="n">
        <v>93.7</v>
      </c>
      <c r="O70" s="236" t="n">
        <v>-9.1</v>
      </c>
      <c r="P70" s="234" t="n">
        <v>95.2</v>
      </c>
      <c r="Q70" s="167" t="n">
        <v>-5.6</v>
      </c>
      <c r="R70" s="167" t="n">
        <v>93.8</v>
      </c>
      <c r="S70" s="167" t="n">
        <v>4.2</v>
      </c>
    </row>
    <row r="71" s="9" customFormat="true" ht="15.6" hidden="false" customHeight="true" outlineLevel="0" collapsed="false">
      <c r="B71" s="128"/>
      <c r="C71" s="129" t="n">
        <v>9</v>
      </c>
      <c r="D71" s="234" t="n">
        <v>98.3</v>
      </c>
      <c r="E71" s="167" t="n">
        <v>3.7</v>
      </c>
      <c r="F71" s="167" t="n">
        <v>94.4</v>
      </c>
      <c r="G71" s="236" t="n">
        <v>2.4</v>
      </c>
      <c r="H71" s="234" t="n">
        <v>69.1</v>
      </c>
      <c r="I71" s="167" t="n">
        <v>-24.6</v>
      </c>
      <c r="J71" s="167" t="n">
        <v>73.2</v>
      </c>
      <c r="K71" s="236" t="n">
        <v>3.4</v>
      </c>
      <c r="L71" s="234" t="n">
        <v>105.7</v>
      </c>
      <c r="M71" s="167" t="n">
        <v>10.8</v>
      </c>
      <c r="N71" s="167" t="n">
        <v>98.2</v>
      </c>
      <c r="O71" s="236" t="n">
        <v>4.1</v>
      </c>
      <c r="P71" s="234" t="n">
        <v>106.2</v>
      </c>
      <c r="Q71" s="167" t="n">
        <v>11.6</v>
      </c>
      <c r="R71" s="167" t="n">
        <v>105.9</v>
      </c>
      <c r="S71" s="167" t="n">
        <v>14.1</v>
      </c>
    </row>
    <row r="72" s="9" customFormat="true" ht="15.6" hidden="false" customHeight="true" outlineLevel="0" collapsed="false">
      <c r="B72" s="128"/>
      <c r="C72" s="129" t="n">
        <v>10</v>
      </c>
      <c r="D72" s="234" t="n">
        <v>96.5</v>
      </c>
      <c r="E72" s="167" t="n">
        <v>-1.8</v>
      </c>
      <c r="F72" s="167" t="n">
        <v>97.2</v>
      </c>
      <c r="G72" s="236" t="n">
        <v>-10.8</v>
      </c>
      <c r="H72" s="234" t="n">
        <v>83.8</v>
      </c>
      <c r="I72" s="167" t="n">
        <v>21.3</v>
      </c>
      <c r="J72" s="167" t="n">
        <v>85.5</v>
      </c>
      <c r="K72" s="236" t="n">
        <v>-2.1</v>
      </c>
      <c r="L72" s="234" t="n">
        <v>111.2</v>
      </c>
      <c r="M72" s="167" t="n">
        <v>5.2</v>
      </c>
      <c r="N72" s="167" t="n">
        <v>113.6</v>
      </c>
      <c r="O72" s="236" t="n">
        <v>7.3</v>
      </c>
      <c r="P72" s="234" t="n">
        <v>92.9</v>
      </c>
      <c r="Q72" s="167" t="n">
        <v>-12.5</v>
      </c>
      <c r="R72" s="167" t="n">
        <v>68.5</v>
      </c>
      <c r="S72" s="167" t="n">
        <v>-2.7</v>
      </c>
    </row>
    <row r="73" customFormat="false" ht="15.6" hidden="false" customHeight="true" outlineLevel="0" collapsed="false">
      <c r="B73" s="143" t="s">
        <v>36</v>
      </c>
      <c r="C73" s="143"/>
      <c r="D73" s="14" t="s">
        <v>3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8</v>
      </c>
      <c r="O4" s="4" t="s">
        <v>149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7" t="s">
        <v>150</v>
      </c>
      <c r="E6" s="237"/>
      <c r="F6" s="237"/>
      <c r="G6" s="237"/>
      <c r="H6" s="237" t="s">
        <v>151</v>
      </c>
      <c r="I6" s="237"/>
      <c r="J6" s="237"/>
      <c r="K6" s="237"/>
      <c r="L6" s="237" t="s">
        <v>152</v>
      </c>
      <c r="M6" s="237"/>
      <c r="N6" s="219" t="s">
        <v>153</v>
      </c>
      <c r="O6" s="219"/>
    </row>
    <row r="7" customFormat="false" ht="14.1" hidden="false" customHeight="true" outlineLevel="0" collapsed="false">
      <c r="B7" s="9"/>
      <c r="C7" s="10"/>
      <c r="D7" s="238" t="s">
        <v>154</v>
      </c>
      <c r="E7" s="238"/>
      <c r="F7" s="238"/>
      <c r="G7" s="238"/>
      <c r="H7" s="238" t="s">
        <v>155</v>
      </c>
      <c r="I7" s="238"/>
      <c r="J7" s="238"/>
      <c r="K7" s="238"/>
      <c r="L7" s="239"/>
      <c r="M7" s="240"/>
      <c r="N7" s="241" t="s">
        <v>134</v>
      </c>
      <c r="O7" s="241"/>
    </row>
    <row r="8" customFormat="false" ht="18" hidden="false" customHeight="true" outlineLevel="0" collapsed="false">
      <c r="B8" s="9"/>
      <c r="C8" s="10"/>
      <c r="D8" s="242" t="s">
        <v>156</v>
      </c>
      <c r="E8" s="242"/>
      <c r="F8" s="243" t="s">
        <v>157</v>
      </c>
      <c r="G8" s="243"/>
      <c r="H8" s="242" t="s">
        <v>156</v>
      </c>
      <c r="I8" s="242"/>
      <c r="J8" s="243" t="s">
        <v>157</v>
      </c>
      <c r="K8" s="243"/>
      <c r="L8" s="244" t="s">
        <v>4</v>
      </c>
      <c r="M8" s="244"/>
      <c r="N8" s="245" t="s">
        <v>158</v>
      </c>
      <c r="O8" s="245"/>
    </row>
    <row r="9" customFormat="false" ht="18" hidden="false" customHeight="true" outlineLevel="0" collapsed="false">
      <c r="B9" s="9"/>
      <c r="C9" s="10"/>
      <c r="D9" s="152" t="s">
        <v>4</v>
      </c>
      <c r="E9" s="201" t="s">
        <v>48</v>
      </c>
      <c r="F9" s="122" t="s">
        <v>4</v>
      </c>
      <c r="G9" s="153" t="s">
        <v>48</v>
      </c>
      <c r="H9" s="152" t="s">
        <v>4</v>
      </c>
      <c r="I9" s="201" t="s">
        <v>48</v>
      </c>
      <c r="J9" s="122" t="s">
        <v>4</v>
      </c>
      <c r="K9" s="153" t="s">
        <v>48</v>
      </c>
      <c r="L9" s="246" t="s">
        <v>159</v>
      </c>
      <c r="M9" s="246"/>
      <c r="N9" s="247" t="s">
        <v>160</v>
      </c>
      <c r="O9" s="247"/>
    </row>
    <row r="10" customFormat="false" ht="15.6" hidden="false" customHeight="true" outlineLevel="0" collapsed="false">
      <c r="B10" s="9"/>
      <c r="C10" s="10"/>
      <c r="D10" s="157"/>
      <c r="E10" s="206"/>
      <c r="F10" s="158"/>
      <c r="G10" s="248"/>
      <c r="H10" s="157"/>
      <c r="I10" s="206"/>
      <c r="J10" s="158"/>
      <c r="K10" s="248"/>
      <c r="L10" s="157"/>
      <c r="M10" s="159" t="s">
        <v>52</v>
      </c>
      <c r="N10" s="152" t="s">
        <v>4</v>
      </c>
      <c r="O10" s="171" t="s">
        <v>48</v>
      </c>
    </row>
    <row r="11" customFormat="false" ht="15.6" hidden="false" customHeight="true" outlineLevel="0" collapsed="false">
      <c r="B11" s="40"/>
      <c r="C11" s="41"/>
      <c r="D11" s="164" t="s">
        <v>161</v>
      </c>
      <c r="E11" s="164"/>
      <c r="F11" s="249" t="s">
        <v>161</v>
      </c>
      <c r="G11" s="249"/>
      <c r="H11" s="164" t="s">
        <v>161</v>
      </c>
      <c r="I11" s="164"/>
      <c r="J11" s="249" t="s">
        <v>161</v>
      </c>
      <c r="K11" s="249"/>
      <c r="L11" s="164" t="s">
        <v>162</v>
      </c>
      <c r="M11" s="127" t="s">
        <v>43</v>
      </c>
      <c r="N11" s="250"/>
      <c r="O11" s="87"/>
      <c r="Q11" s="251"/>
      <c r="R11" s="251"/>
    </row>
    <row r="12" s="9" customFormat="true" ht="15.6" hidden="false" customHeight="true" outlineLevel="0" collapsed="false">
      <c r="B12" s="128" t="s">
        <v>31</v>
      </c>
      <c r="C12" s="165" t="n">
        <v>11</v>
      </c>
      <c r="D12" s="252" t="n">
        <v>2.37</v>
      </c>
      <c r="E12" s="253" t="n">
        <v>2.32</v>
      </c>
      <c r="F12" s="254" t="n">
        <v>1.65</v>
      </c>
      <c r="G12" s="255" t="n">
        <v>1.56</v>
      </c>
      <c r="H12" s="252" t="n">
        <v>3.35</v>
      </c>
      <c r="I12" s="253" t="n">
        <v>3.27</v>
      </c>
      <c r="J12" s="254" t="n">
        <v>2.09</v>
      </c>
      <c r="K12" s="255" t="n">
        <v>1.89</v>
      </c>
      <c r="L12" s="256" t="n">
        <v>1935</v>
      </c>
      <c r="M12" s="257" t="n">
        <v>-5</v>
      </c>
      <c r="N12" s="234" t="n">
        <v>101.5</v>
      </c>
      <c r="O12" s="190" t="n">
        <v>103</v>
      </c>
      <c r="Q12" s="251"/>
      <c r="R12" s="251"/>
    </row>
    <row r="13" s="9" customFormat="true" ht="15.6" hidden="false" customHeight="true" outlineLevel="0" collapsed="false">
      <c r="B13" s="128"/>
      <c r="C13" s="165" t="n">
        <v>12</v>
      </c>
      <c r="D13" s="252" t="n">
        <v>2.4</v>
      </c>
      <c r="E13" s="253" t="n">
        <v>2.38</v>
      </c>
      <c r="F13" s="254" t="n">
        <v>1.67</v>
      </c>
      <c r="G13" s="255" t="n">
        <v>1.58</v>
      </c>
      <c r="H13" s="252" t="n">
        <v>4.08</v>
      </c>
      <c r="I13" s="253" t="n">
        <v>3.88</v>
      </c>
      <c r="J13" s="254" t="n">
        <v>2.14</v>
      </c>
      <c r="K13" s="255" t="n">
        <v>2</v>
      </c>
      <c r="L13" s="256" t="n">
        <v>1712</v>
      </c>
      <c r="M13" s="257" t="n">
        <v>-11.4</v>
      </c>
      <c r="N13" s="234" t="n">
        <v>95.9</v>
      </c>
      <c r="O13" s="190" t="n">
        <v>103</v>
      </c>
      <c r="Q13" s="251"/>
      <c r="R13" s="251"/>
    </row>
    <row r="14" s="9" customFormat="true" ht="15.6" hidden="false" customHeight="true" outlineLevel="0" collapsed="false">
      <c r="B14" s="128" t="s">
        <v>32</v>
      </c>
      <c r="C14" s="165" t="n">
        <v>1</v>
      </c>
      <c r="D14" s="252" t="n">
        <v>2.53</v>
      </c>
      <c r="E14" s="253" t="n">
        <v>2.37</v>
      </c>
      <c r="F14" s="254" t="n">
        <v>1.66</v>
      </c>
      <c r="G14" s="255" t="n">
        <v>1.59</v>
      </c>
      <c r="H14" s="252" t="n">
        <v>3.43</v>
      </c>
      <c r="I14" s="253" t="n">
        <v>3.06</v>
      </c>
      <c r="J14" s="254" t="n">
        <v>2.12</v>
      </c>
      <c r="K14" s="255" t="n">
        <v>2</v>
      </c>
      <c r="L14" s="256" t="n">
        <v>1777</v>
      </c>
      <c r="M14" s="257" t="n">
        <v>-7.5</v>
      </c>
      <c r="N14" s="234" t="n">
        <v>98.2</v>
      </c>
      <c r="O14" s="190" t="n">
        <v>101.9</v>
      </c>
      <c r="Q14" s="251"/>
      <c r="R14" s="251"/>
    </row>
    <row r="15" s="9" customFormat="true" ht="15.6" hidden="false" customHeight="true" outlineLevel="0" collapsed="false">
      <c r="B15" s="128"/>
      <c r="C15" s="165" t="n">
        <v>2</v>
      </c>
      <c r="D15" s="252" t="n">
        <v>2.23</v>
      </c>
      <c r="E15" s="253" t="n">
        <v>2.35</v>
      </c>
      <c r="F15" s="254" t="n">
        <v>1.63</v>
      </c>
      <c r="G15" s="255" t="n">
        <v>1.59</v>
      </c>
      <c r="H15" s="252" t="n">
        <v>2.83</v>
      </c>
      <c r="I15" s="253" t="n">
        <v>2.98</v>
      </c>
      <c r="J15" s="254" t="n">
        <v>2.08</v>
      </c>
      <c r="K15" s="255" t="n">
        <v>2</v>
      </c>
      <c r="L15" s="256" t="n">
        <v>1745</v>
      </c>
      <c r="M15" s="257" t="n">
        <v>-4</v>
      </c>
      <c r="N15" s="234" t="n">
        <v>96.6</v>
      </c>
      <c r="O15" s="190" t="n">
        <v>101.9</v>
      </c>
      <c r="Q15" s="251"/>
      <c r="R15" s="251"/>
    </row>
    <row r="16" s="9" customFormat="true" ht="15.6" hidden="false" customHeight="true" outlineLevel="0" collapsed="false">
      <c r="B16" s="128"/>
      <c r="C16" s="165" t="n">
        <v>3</v>
      </c>
      <c r="D16" s="252" t="n">
        <v>2.37</v>
      </c>
      <c r="E16" s="253" t="n">
        <v>2.38</v>
      </c>
      <c r="F16" s="254" t="n">
        <v>1.59</v>
      </c>
      <c r="G16" s="255" t="n">
        <v>1.59</v>
      </c>
      <c r="H16" s="252" t="n">
        <v>2.76</v>
      </c>
      <c r="I16" s="253" t="n">
        <v>2.83</v>
      </c>
      <c r="J16" s="254" t="n">
        <v>1.85</v>
      </c>
      <c r="K16" s="255" t="n">
        <v>1.94</v>
      </c>
      <c r="L16" s="256" t="n">
        <v>1691</v>
      </c>
      <c r="M16" s="257" t="n">
        <v>-6.5</v>
      </c>
      <c r="N16" s="234" t="n">
        <v>96.1</v>
      </c>
      <c r="O16" s="190" t="n">
        <v>101.1</v>
      </c>
      <c r="Q16" s="258"/>
      <c r="R16" s="251"/>
    </row>
    <row r="17" s="9" customFormat="true" ht="15.6" hidden="false" customHeight="true" outlineLevel="0" collapsed="false">
      <c r="B17" s="128"/>
      <c r="C17" s="165" t="n">
        <v>4</v>
      </c>
      <c r="D17" s="252" t="n">
        <v>2.47</v>
      </c>
      <c r="E17" s="253" t="n">
        <v>2.37</v>
      </c>
      <c r="F17" s="254" t="n">
        <v>1.61</v>
      </c>
      <c r="G17" s="255" t="n">
        <v>1.6</v>
      </c>
      <c r="H17" s="252" t="n">
        <v>1.92</v>
      </c>
      <c r="I17" s="253" t="n">
        <v>1.89</v>
      </c>
      <c r="J17" s="254" t="n">
        <v>1.59</v>
      </c>
      <c r="K17" s="255" t="n">
        <v>1.7</v>
      </c>
      <c r="L17" s="256" t="n">
        <v>1641</v>
      </c>
      <c r="M17" s="257" t="n">
        <v>-3.4</v>
      </c>
      <c r="N17" s="234" t="n">
        <v>96.9</v>
      </c>
      <c r="O17" s="190" t="n">
        <v>103</v>
      </c>
      <c r="Q17" s="258"/>
      <c r="R17" s="251"/>
    </row>
    <row r="18" s="9" customFormat="true" ht="15.6" hidden="false" customHeight="true" outlineLevel="0" collapsed="false">
      <c r="B18" s="128"/>
      <c r="C18" s="165" t="n">
        <v>5</v>
      </c>
      <c r="D18" s="252" t="n">
        <v>2.41</v>
      </c>
      <c r="E18" s="253" t="n">
        <v>2.38</v>
      </c>
      <c r="F18" s="254" t="n">
        <v>1.61</v>
      </c>
      <c r="G18" s="255" t="n">
        <v>1.61</v>
      </c>
      <c r="H18" s="252" t="n">
        <v>2.67</v>
      </c>
      <c r="I18" s="253" t="n">
        <v>2.36</v>
      </c>
      <c r="J18" s="254" t="n">
        <v>1.62</v>
      </c>
      <c r="K18" s="255" t="n">
        <v>1.62</v>
      </c>
      <c r="L18" s="256" t="n">
        <v>2058</v>
      </c>
      <c r="M18" s="257" t="n">
        <v>-5.8</v>
      </c>
      <c r="N18" s="234" t="n">
        <v>97</v>
      </c>
      <c r="O18" s="190" t="n">
        <v>103.4</v>
      </c>
      <c r="Q18" s="258"/>
      <c r="R18" s="251"/>
    </row>
    <row r="19" s="9" customFormat="true" ht="15.6" hidden="false" customHeight="true" outlineLevel="0" collapsed="false">
      <c r="B19" s="128"/>
      <c r="C19" s="165" t="n">
        <v>6</v>
      </c>
      <c r="D19" s="252" t="n">
        <v>2.37</v>
      </c>
      <c r="E19" s="253" t="n">
        <v>2.42</v>
      </c>
      <c r="F19" s="254" t="n">
        <v>1.65</v>
      </c>
      <c r="G19" s="255" t="n">
        <v>1.61</v>
      </c>
      <c r="H19" s="252" t="n">
        <v>2.85</v>
      </c>
      <c r="I19" s="253" t="n">
        <v>2.96</v>
      </c>
      <c r="J19" s="254" t="n">
        <v>1.67</v>
      </c>
      <c r="K19" s="255" t="n">
        <v>1.63</v>
      </c>
      <c r="L19" s="256" t="n">
        <v>1946</v>
      </c>
      <c r="M19" s="257" t="n">
        <v>-6.4</v>
      </c>
      <c r="N19" s="234" t="n">
        <v>96.5</v>
      </c>
      <c r="O19" s="190" t="n">
        <v>103.3</v>
      </c>
      <c r="R19" s="251"/>
    </row>
    <row r="20" s="9" customFormat="true" ht="15.6" hidden="false" customHeight="true" outlineLevel="0" collapsed="false">
      <c r="B20" s="128"/>
      <c r="C20" s="165" t="n">
        <v>7</v>
      </c>
      <c r="D20" s="252" t="n">
        <v>2.47</v>
      </c>
      <c r="E20" s="253" t="n">
        <v>2.41</v>
      </c>
      <c r="F20" s="254" t="n">
        <v>1.66</v>
      </c>
      <c r="G20" s="255" t="n">
        <v>1.62</v>
      </c>
      <c r="H20" s="252" t="n">
        <v>3.64</v>
      </c>
      <c r="I20" s="253" t="n">
        <v>3.2</v>
      </c>
      <c r="J20" s="254" t="n">
        <v>1.78</v>
      </c>
      <c r="K20" s="255" t="n">
        <v>1.73</v>
      </c>
      <c r="L20" s="256" t="n">
        <v>2130</v>
      </c>
      <c r="M20" s="257" t="n">
        <v>-0.4</v>
      </c>
      <c r="N20" s="234" t="n">
        <v>96.4</v>
      </c>
      <c r="O20" s="190" t="n">
        <v>103.2</v>
      </c>
    </row>
    <row r="21" s="9" customFormat="true" ht="15.6" hidden="false" customHeight="true" outlineLevel="0" collapsed="false">
      <c r="B21" s="128"/>
      <c r="C21" s="165" t="n">
        <v>8</v>
      </c>
      <c r="D21" s="252" t="n">
        <v>2.38</v>
      </c>
      <c r="E21" s="253" t="n">
        <v>2.39</v>
      </c>
      <c r="F21" s="254" t="n">
        <v>1.65</v>
      </c>
      <c r="G21" s="255" t="n">
        <v>1.63</v>
      </c>
      <c r="H21" s="252" t="n">
        <v>2.95</v>
      </c>
      <c r="I21" s="253" t="n">
        <v>3.08</v>
      </c>
      <c r="J21" s="254" t="n">
        <v>1.8</v>
      </c>
      <c r="K21" s="255" t="n">
        <v>1.8</v>
      </c>
      <c r="L21" s="256" t="n">
        <v>2303</v>
      </c>
      <c r="M21" s="257" t="n">
        <v>0.4</v>
      </c>
      <c r="N21" s="234" t="n">
        <v>96.2</v>
      </c>
      <c r="O21" s="190" t="n">
        <v>103</v>
      </c>
    </row>
    <row r="22" s="9" customFormat="true" ht="15.6" hidden="false" customHeight="true" outlineLevel="0" collapsed="false">
      <c r="B22" s="128"/>
      <c r="C22" s="165" t="n">
        <v>9</v>
      </c>
      <c r="D22" s="252" t="n">
        <v>2.4</v>
      </c>
      <c r="E22" s="253" t="n">
        <v>2.44</v>
      </c>
      <c r="F22" s="254" t="n">
        <v>1.64</v>
      </c>
      <c r="G22" s="255" t="n">
        <v>1.63</v>
      </c>
      <c r="H22" s="252" t="n">
        <v>3.48</v>
      </c>
      <c r="I22" s="253" t="n">
        <v>3</v>
      </c>
      <c r="J22" s="254" t="n">
        <v>1.87</v>
      </c>
      <c r="K22" s="255" t="n">
        <v>1.81</v>
      </c>
      <c r="L22" s="256" t="n">
        <v>2179</v>
      </c>
      <c r="M22" s="257" t="n">
        <v>4.2</v>
      </c>
      <c r="N22" s="234" t="n">
        <v>96.2</v>
      </c>
      <c r="O22" s="190" t="n">
        <v>102.8</v>
      </c>
    </row>
    <row r="23" s="9" customFormat="true" ht="15.6" hidden="false" customHeight="true" outlineLevel="0" collapsed="false">
      <c r="B23" s="128"/>
      <c r="C23" s="165" t="n">
        <v>10</v>
      </c>
      <c r="D23" s="252" t="n">
        <v>2.45</v>
      </c>
      <c r="E23" s="253" t="n">
        <v>2.4</v>
      </c>
      <c r="F23" s="254" t="n">
        <v>1.64</v>
      </c>
      <c r="G23" s="255" t="n">
        <v>1.62</v>
      </c>
      <c r="H23" s="252" t="n">
        <v>3.24</v>
      </c>
      <c r="I23" s="253" t="n">
        <v>3.02</v>
      </c>
      <c r="J23" s="254" t="n">
        <v>1.95</v>
      </c>
      <c r="K23" s="255" t="n">
        <v>1.83</v>
      </c>
      <c r="L23" s="256" t="n">
        <v>2234</v>
      </c>
      <c r="M23" s="257" t="n">
        <v>7.5</v>
      </c>
      <c r="N23" s="234" t="n">
        <v>96.3</v>
      </c>
      <c r="O23" s="190" t="n">
        <v>102.9</v>
      </c>
    </row>
    <row r="24" s="9" customFormat="true" ht="15.6" hidden="false" customHeight="true" outlineLevel="0" collapsed="false">
      <c r="B24" s="128"/>
      <c r="C24" s="165" t="n">
        <v>11</v>
      </c>
      <c r="D24" s="252" t="n">
        <v>2.54</v>
      </c>
      <c r="E24" s="253" t="n">
        <v>2.4</v>
      </c>
      <c r="F24" s="254" t="n">
        <v>1.67</v>
      </c>
      <c r="G24" s="255" t="n">
        <v>1.63</v>
      </c>
      <c r="H24" s="252" t="n">
        <v>3.43</v>
      </c>
      <c r="I24" s="253" t="n">
        <v>3.3</v>
      </c>
      <c r="J24" s="254" t="n">
        <v>2.11</v>
      </c>
      <c r="K24" s="255" t="n">
        <v>1.88</v>
      </c>
      <c r="L24" s="256" t="n">
        <v>1963</v>
      </c>
      <c r="M24" s="257" t="n">
        <v>1.4</v>
      </c>
      <c r="N24" s="234" t="n">
        <v>96.5</v>
      </c>
      <c r="O24" s="190" t="n">
        <v>103.1</v>
      </c>
    </row>
    <row r="25" s="9" customFormat="true" ht="15.6" hidden="false" customHeight="true" outlineLevel="0" collapsed="false">
      <c r="B25" s="128"/>
      <c r="C25" s="165" t="n">
        <v>12</v>
      </c>
      <c r="D25" s="252" t="n">
        <v>2.46</v>
      </c>
      <c r="E25" s="253" t="n">
        <v>2.4</v>
      </c>
      <c r="F25" s="254" t="n">
        <v>1.67</v>
      </c>
      <c r="G25" s="255" t="n">
        <v>1.63</v>
      </c>
      <c r="H25" s="252" t="n">
        <v>3.89</v>
      </c>
      <c r="I25" s="253" t="n">
        <v>3.82</v>
      </c>
      <c r="J25" s="254" t="n">
        <v>2.1</v>
      </c>
      <c r="K25" s="255" t="n">
        <v>1.96</v>
      </c>
      <c r="L25" s="256" t="n">
        <v>1825</v>
      </c>
      <c r="M25" s="257" t="n">
        <v>6.6</v>
      </c>
      <c r="N25" s="234" t="n">
        <v>96.6</v>
      </c>
      <c r="O25" s="190" t="n">
        <v>103.1</v>
      </c>
    </row>
    <row r="26" s="9" customFormat="true" ht="15.6" hidden="false" customHeight="true" outlineLevel="0" collapsed="false">
      <c r="B26" s="128" t="s">
        <v>33</v>
      </c>
      <c r="C26" s="165" t="n">
        <v>1</v>
      </c>
      <c r="D26" s="252" t="n">
        <v>2.35</v>
      </c>
      <c r="E26" s="253" t="n">
        <v>2.48</v>
      </c>
      <c r="F26" s="254" t="n">
        <v>1.65</v>
      </c>
      <c r="G26" s="255" t="n">
        <v>1.63</v>
      </c>
      <c r="H26" s="252" t="n">
        <v>3.16</v>
      </c>
      <c r="I26" s="253" t="n">
        <v>3.08</v>
      </c>
      <c r="J26" s="254" t="n">
        <v>2.1</v>
      </c>
      <c r="K26" s="255" t="n">
        <v>1.96</v>
      </c>
      <c r="L26" s="256" t="n">
        <v>1865</v>
      </c>
      <c r="M26" s="257" t="n">
        <v>5</v>
      </c>
      <c r="N26" s="234" t="n">
        <v>99.5</v>
      </c>
      <c r="O26" s="190" t="n">
        <v>103.2</v>
      </c>
    </row>
    <row r="27" s="9" customFormat="true" ht="15.6" hidden="false" customHeight="true" outlineLevel="0" collapsed="false">
      <c r="B27" s="128"/>
      <c r="C27" s="165" t="n">
        <v>2</v>
      </c>
      <c r="D27" s="252" t="n">
        <v>2.69</v>
      </c>
      <c r="E27" s="253" t="n">
        <v>2.5</v>
      </c>
      <c r="F27" s="254" t="n">
        <v>1.73</v>
      </c>
      <c r="G27" s="255" t="n">
        <v>1.63</v>
      </c>
      <c r="H27" s="252" t="n">
        <v>3.61</v>
      </c>
      <c r="I27" s="253" t="n">
        <v>3.08</v>
      </c>
      <c r="J27" s="254" t="n">
        <v>2.23</v>
      </c>
      <c r="K27" s="255" t="n">
        <v>1.97</v>
      </c>
      <c r="L27" s="256" t="n">
        <v>1777</v>
      </c>
      <c r="M27" s="257" t="n">
        <v>1.8</v>
      </c>
      <c r="N27" s="234" t="n">
        <v>99.3</v>
      </c>
      <c r="O27" s="190" t="n">
        <v>103.1</v>
      </c>
    </row>
    <row r="28" s="9" customFormat="true" ht="15.6" hidden="false" customHeight="true" outlineLevel="0" collapsed="false">
      <c r="B28" s="128"/>
      <c r="C28" s="165" t="n">
        <v>3</v>
      </c>
      <c r="D28" s="252" t="n">
        <v>2.57</v>
      </c>
      <c r="E28" s="253" t="n">
        <v>2.42</v>
      </c>
      <c r="F28" s="254" t="n">
        <v>1.74</v>
      </c>
      <c r="G28" s="255" t="n">
        <v>1.63</v>
      </c>
      <c r="H28" s="252" t="n">
        <v>2.97</v>
      </c>
      <c r="I28" s="253" t="n">
        <v>2.76</v>
      </c>
      <c r="J28" s="254" t="n">
        <v>2.04</v>
      </c>
      <c r="K28" s="255" t="n">
        <v>1.92</v>
      </c>
      <c r="L28" s="256" t="n">
        <v>1718</v>
      </c>
      <c r="M28" s="257" t="n">
        <v>1.6</v>
      </c>
      <c r="N28" s="234" t="n">
        <v>99</v>
      </c>
      <c r="O28" s="190" t="n">
        <v>102.2</v>
      </c>
    </row>
    <row r="29" s="9" customFormat="true" ht="15.6" hidden="false" customHeight="true" outlineLevel="0" collapsed="false">
      <c r="B29" s="128"/>
      <c r="C29" s="165" t="n">
        <v>4</v>
      </c>
      <c r="D29" s="252" t="n">
        <v>2.7</v>
      </c>
      <c r="E29" s="253" t="n">
        <v>2.48</v>
      </c>
      <c r="F29" s="254" t="n">
        <v>1.78</v>
      </c>
      <c r="G29" s="255" t="n">
        <v>1.63</v>
      </c>
      <c r="H29" s="252" t="n">
        <v>1.87</v>
      </c>
      <c r="I29" s="253" t="n">
        <v>1.95</v>
      </c>
      <c r="J29" s="254" t="n">
        <v>1.73</v>
      </c>
      <c r="K29" s="255" t="n">
        <v>1.68</v>
      </c>
      <c r="L29" s="256" t="n">
        <v>1881</v>
      </c>
      <c r="M29" s="257" t="n">
        <v>14.6</v>
      </c>
      <c r="N29" s="234" t="n">
        <v>100.1</v>
      </c>
      <c r="O29" s="190" t="n">
        <v>104.1</v>
      </c>
    </row>
    <row r="30" s="9" customFormat="true" ht="15.6" hidden="false" customHeight="true" outlineLevel="0" collapsed="false">
      <c r="B30" s="128" t="s">
        <v>34</v>
      </c>
      <c r="C30" s="165" t="n">
        <v>5</v>
      </c>
      <c r="D30" s="252" t="n">
        <v>2.69</v>
      </c>
      <c r="E30" s="253" t="n">
        <v>2.43</v>
      </c>
      <c r="F30" s="254" t="n">
        <v>1.8</v>
      </c>
      <c r="G30" s="255" t="n">
        <v>1.62</v>
      </c>
      <c r="H30" s="252" t="n">
        <v>2.89</v>
      </c>
      <c r="I30" s="253" t="n">
        <v>2.46</v>
      </c>
      <c r="J30" s="254" t="n">
        <v>1.68</v>
      </c>
      <c r="K30" s="255" t="n">
        <v>1.6</v>
      </c>
      <c r="L30" s="256" t="n">
        <v>2182</v>
      </c>
      <c r="M30" s="257" t="n">
        <v>6</v>
      </c>
      <c r="N30" s="234" t="n">
        <v>100.2</v>
      </c>
      <c r="O30" s="190" t="n">
        <v>104.2</v>
      </c>
    </row>
    <row r="31" s="9" customFormat="true" ht="15.6" hidden="false" customHeight="true" outlineLevel="0" collapsed="false">
      <c r="B31" s="128"/>
      <c r="C31" s="165" t="n">
        <v>6</v>
      </c>
      <c r="D31" s="252" t="n">
        <v>2.66</v>
      </c>
      <c r="E31" s="253" t="n">
        <v>2.36</v>
      </c>
      <c r="F31" s="254" t="n">
        <v>1.75</v>
      </c>
      <c r="G31" s="255" t="n">
        <v>1.61</v>
      </c>
      <c r="H31" s="252" t="n">
        <v>3.22</v>
      </c>
      <c r="I31" s="253" t="n">
        <v>2.84</v>
      </c>
      <c r="J31" s="254" t="n">
        <v>1.7</v>
      </c>
      <c r="K31" s="255" t="n">
        <v>1.6</v>
      </c>
      <c r="L31" s="256" t="n">
        <v>2186</v>
      </c>
      <c r="M31" s="257" t="n">
        <v>12.3</v>
      </c>
      <c r="N31" s="234" t="n">
        <v>100.3</v>
      </c>
      <c r="O31" s="190" t="n">
        <v>104.3</v>
      </c>
    </row>
    <row r="32" s="9" customFormat="true" ht="15.6" hidden="false" customHeight="true" outlineLevel="0" collapsed="false">
      <c r="B32" s="128"/>
      <c r="C32" s="165" t="n">
        <v>7</v>
      </c>
      <c r="D32" s="252" t="n">
        <v>2.5</v>
      </c>
      <c r="E32" s="253" t="n">
        <v>2.34</v>
      </c>
      <c r="F32" s="254" t="n">
        <v>1.72</v>
      </c>
      <c r="G32" s="255" t="n">
        <v>1.59</v>
      </c>
      <c r="H32" s="252" t="n">
        <v>3.29</v>
      </c>
      <c r="I32" s="253" t="n">
        <v>2.96</v>
      </c>
      <c r="J32" s="254" t="n">
        <v>1.79</v>
      </c>
      <c r="K32" s="255" t="n">
        <v>1.68</v>
      </c>
      <c r="L32" s="256" t="n">
        <v>2335</v>
      </c>
      <c r="M32" s="257" t="n">
        <v>9.6</v>
      </c>
      <c r="N32" s="234" t="n">
        <v>100.6</v>
      </c>
      <c r="O32" s="190" t="n">
        <v>104.4</v>
      </c>
    </row>
    <row r="33" s="9" customFormat="true" ht="15.6" hidden="false" customHeight="true" outlineLevel="0" collapsed="false">
      <c r="B33" s="128"/>
      <c r="C33" s="165" t="n">
        <v>8</v>
      </c>
      <c r="D33" s="252" t="n">
        <v>2.54</v>
      </c>
      <c r="E33" s="253" t="n">
        <v>2.45</v>
      </c>
      <c r="F33" s="254" t="n">
        <v>1.72</v>
      </c>
      <c r="G33" s="255" t="n">
        <v>1.59</v>
      </c>
      <c r="H33" s="252" t="n">
        <v>3.22</v>
      </c>
      <c r="I33" s="253" t="n">
        <v>3.14</v>
      </c>
      <c r="J33" s="254" t="n">
        <v>1.82</v>
      </c>
      <c r="K33" s="255" t="n">
        <v>1.72</v>
      </c>
      <c r="L33" s="256" t="n">
        <v>2188</v>
      </c>
      <c r="M33" s="257" t="n">
        <v>-5</v>
      </c>
      <c r="N33" s="234" t="n">
        <v>100.5</v>
      </c>
      <c r="O33" s="190" t="n">
        <v>104.2</v>
      </c>
    </row>
    <row r="34" s="9" customFormat="true" ht="15.6" hidden="false" customHeight="true" outlineLevel="0" collapsed="false">
      <c r="B34" s="128"/>
      <c r="C34" s="165" t="n">
        <v>9</v>
      </c>
      <c r="D34" s="252" t="n">
        <v>2.45</v>
      </c>
      <c r="E34" s="253" t="n">
        <v>2.28</v>
      </c>
      <c r="F34" s="254" t="n">
        <v>1.67</v>
      </c>
      <c r="G34" s="255" t="n">
        <v>1.57</v>
      </c>
      <c r="H34" s="252" t="n">
        <v>2.84</v>
      </c>
      <c r="I34" s="253" t="n">
        <v>2.71</v>
      </c>
      <c r="J34" s="254" t="n">
        <v>1.79</v>
      </c>
      <c r="K34" s="255" t="n">
        <v>1.71</v>
      </c>
      <c r="L34" s="256" t="n">
        <v>2167</v>
      </c>
      <c r="M34" s="257" t="n">
        <v>-0.6</v>
      </c>
      <c r="N34" s="234" t="n">
        <v>100.1</v>
      </c>
      <c r="O34" s="259" t="n">
        <v>104.3</v>
      </c>
    </row>
    <row r="35" s="9" customFormat="true" ht="15.6" hidden="false" customHeight="true" outlineLevel="0" collapsed="false">
      <c r="B35" s="128"/>
      <c r="C35" s="165" t="n">
        <v>10</v>
      </c>
      <c r="D35" s="252" t="n">
        <v>2.64</v>
      </c>
      <c r="E35" s="253" t="n">
        <v>2.44</v>
      </c>
      <c r="F35" s="254" t="n">
        <v>1.69</v>
      </c>
      <c r="G35" s="255" t="n">
        <v>1.57</v>
      </c>
      <c r="H35" s="252" t="n">
        <v>3.27</v>
      </c>
      <c r="I35" s="253" t="n">
        <v>3.12</v>
      </c>
      <c r="J35" s="254" t="n">
        <v>1.83</v>
      </c>
      <c r="K35" s="255" t="n">
        <v>1.73</v>
      </c>
      <c r="L35" s="256" t="n">
        <v>2155</v>
      </c>
      <c r="M35" s="257" t="n">
        <v>-3.5</v>
      </c>
      <c r="N35" s="234" t="n">
        <v>100.2</v>
      </c>
      <c r="O35" s="190" t="n">
        <v>104.4</v>
      </c>
    </row>
    <row r="36" s="9" customFormat="true" ht="15.6" hidden="false" customHeight="true" outlineLevel="0" collapsed="false">
      <c r="B36" s="128"/>
      <c r="C36" s="165" t="n">
        <v>11</v>
      </c>
      <c r="D36" s="252" t="n">
        <v>2.78</v>
      </c>
      <c r="E36" s="253" t="n">
        <v>2.32</v>
      </c>
      <c r="F36" s="254" t="n">
        <v>1.7</v>
      </c>
      <c r="G36" s="255" t="n">
        <v>1.57</v>
      </c>
      <c r="H36" s="252" t="n">
        <v>4.21</v>
      </c>
      <c r="I36" s="253" t="n">
        <v>3.19</v>
      </c>
      <c r="J36" s="254" t="n">
        <v>1.98</v>
      </c>
      <c r="K36" s="255" t="n">
        <v>1.77</v>
      </c>
      <c r="L36" s="256" t="n">
        <v>1997</v>
      </c>
      <c r="M36" s="257" t="n">
        <v>1.7</v>
      </c>
      <c r="N36" s="234"/>
      <c r="O36" s="190"/>
    </row>
    <row r="37" customFormat="false" ht="15.6" hidden="false" customHeight="true" outlineLevel="0" collapsed="false">
      <c r="B37" s="143" t="s">
        <v>36</v>
      </c>
      <c r="C37" s="143"/>
      <c r="D37" s="14" t="s">
        <v>16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5"/>
      <c r="C38" s="66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9" t="s">
        <v>164</v>
      </c>
      <c r="E40" s="219"/>
      <c r="F40" s="219"/>
      <c r="G40" s="219"/>
      <c r="H40" s="219"/>
      <c r="I40" s="219"/>
      <c r="J40" s="219"/>
    </row>
    <row r="41" customFormat="false" ht="14.1" hidden="false" customHeight="true" outlineLevel="0" collapsed="false">
      <c r="B41" s="9"/>
      <c r="C41" s="10"/>
      <c r="D41" s="220" t="s">
        <v>158</v>
      </c>
      <c r="E41" s="220"/>
      <c r="F41" s="220"/>
      <c r="G41" s="220"/>
      <c r="H41" s="220"/>
      <c r="I41" s="220"/>
      <c r="J41" s="220"/>
    </row>
    <row r="42" customFormat="false" ht="18" hidden="false" customHeight="true" outlineLevel="0" collapsed="false">
      <c r="C42" s="10"/>
      <c r="D42" s="73" t="s">
        <v>4</v>
      </c>
      <c r="E42" s="73"/>
      <c r="F42" s="73"/>
      <c r="G42" s="73"/>
      <c r="H42" s="11" t="s">
        <v>48</v>
      </c>
      <c r="I42" s="11"/>
      <c r="J42" s="11"/>
    </row>
    <row r="43" customFormat="false" ht="18" hidden="false" customHeight="true" outlineLevel="0" collapsed="false">
      <c r="C43" s="10"/>
      <c r="D43" s="260" t="s">
        <v>160</v>
      </c>
      <c r="E43" s="260"/>
      <c r="F43" s="260"/>
      <c r="G43" s="76" t="s">
        <v>165</v>
      </c>
      <c r="H43" s="260" t="s">
        <v>160</v>
      </c>
      <c r="I43" s="260"/>
      <c r="J43" s="261" t="s">
        <v>165</v>
      </c>
    </row>
    <row r="44" customFormat="false" ht="15.6" hidden="false" customHeight="true" outlineLevel="0" collapsed="false">
      <c r="C44" s="10"/>
      <c r="D44" s="262" t="s">
        <v>166</v>
      </c>
      <c r="E44" s="263" t="s">
        <v>167</v>
      </c>
      <c r="F44" s="264" t="s">
        <v>52</v>
      </c>
      <c r="G44" s="159" t="s">
        <v>52</v>
      </c>
      <c r="H44" s="152" t="s">
        <v>166</v>
      </c>
      <c r="I44" s="264" t="s">
        <v>52</v>
      </c>
      <c r="J44" s="123" t="s">
        <v>52</v>
      </c>
    </row>
    <row r="45" customFormat="false" ht="15.6" hidden="false" customHeight="true" outlineLevel="0" collapsed="false">
      <c r="C45" s="10"/>
      <c r="D45" s="262"/>
      <c r="E45" s="263"/>
      <c r="F45" s="206"/>
      <c r="G45" s="161"/>
      <c r="H45" s="262"/>
      <c r="I45" s="206"/>
      <c r="J45" s="160"/>
    </row>
    <row r="46" customFormat="false" ht="15.6" hidden="false" customHeight="true" outlineLevel="0" collapsed="false">
      <c r="B46" s="40"/>
      <c r="C46" s="41"/>
      <c r="D46" s="164" t="s">
        <v>168</v>
      </c>
      <c r="E46" s="187"/>
      <c r="F46" s="207" t="s">
        <v>43</v>
      </c>
      <c r="G46" s="127" t="s">
        <v>43</v>
      </c>
      <c r="H46" s="164" t="s">
        <v>168</v>
      </c>
      <c r="I46" s="207" t="s">
        <v>43</v>
      </c>
      <c r="J46" s="126" t="s">
        <v>43</v>
      </c>
    </row>
    <row r="47" s="9" customFormat="true" ht="15.6" hidden="false" customHeight="true" outlineLevel="0" collapsed="false">
      <c r="B47" s="128" t="s">
        <v>31</v>
      </c>
      <c r="C47" s="129" t="n">
        <v>10</v>
      </c>
      <c r="D47" s="234" t="n">
        <v>9.7</v>
      </c>
      <c r="E47" s="167" t="n">
        <v>103.2</v>
      </c>
      <c r="F47" s="235" t="n">
        <v>-3.1</v>
      </c>
      <c r="G47" s="169" t="n">
        <v>-9.5</v>
      </c>
      <c r="H47" s="265" t="n">
        <v>12.8</v>
      </c>
      <c r="I47" s="235" t="n">
        <v>-0.5</v>
      </c>
      <c r="J47" s="172" t="n">
        <v>2.1</v>
      </c>
    </row>
    <row r="48" s="9" customFormat="true" ht="15.6" hidden="false" customHeight="true" outlineLevel="0" collapsed="false">
      <c r="B48" s="128"/>
      <c r="C48" s="129" t="n">
        <v>11</v>
      </c>
      <c r="D48" s="234" t="n">
        <v>9.9</v>
      </c>
      <c r="E48" s="167" t="n">
        <v>105.3</v>
      </c>
      <c r="F48" s="235" t="n">
        <v>-6.8</v>
      </c>
      <c r="G48" s="169" t="n">
        <v>-9.8</v>
      </c>
      <c r="H48" s="265" t="n">
        <v>13.2</v>
      </c>
      <c r="I48" s="235" t="n">
        <v>1</v>
      </c>
      <c r="J48" s="172" t="n">
        <v>1.4</v>
      </c>
    </row>
    <row r="49" s="9" customFormat="true" ht="15.6" hidden="false" customHeight="true" outlineLevel="0" collapsed="false">
      <c r="B49" s="128"/>
      <c r="C49" s="129" t="n">
        <v>12</v>
      </c>
      <c r="D49" s="234" t="n">
        <v>10.3</v>
      </c>
      <c r="E49" s="167" t="n">
        <v>109.6</v>
      </c>
      <c r="F49" s="235" t="n">
        <v>-5.7</v>
      </c>
      <c r="G49" s="169" t="n">
        <v>-6</v>
      </c>
      <c r="H49" s="265" t="n">
        <v>13.2</v>
      </c>
      <c r="I49" s="235" t="n">
        <v>0.2</v>
      </c>
      <c r="J49" s="172" t="n">
        <v>1.4</v>
      </c>
    </row>
    <row r="50" s="9" customFormat="true" ht="15.6" hidden="false" customHeight="true" outlineLevel="0" collapsed="false">
      <c r="B50" s="128" t="s">
        <v>32</v>
      </c>
      <c r="C50" s="129" t="n">
        <v>1</v>
      </c>
      <c r="D50" s="234" t="n">
        <v>11</v>
      </c>
      <c r="E50" s="167" t="n">
        <v>117</v>
      </c>
      <c r="F50" s="235" t="n">
        <v>17</v>
      </c>
      <c r="G50" s="169" t="n">
        <v>14.2</v>
      </c>
      <c r="H50" s="265" t="n">
        <v>12</v>
      </c>
      <c r="I50" s="235" t="n">
        <v>-3.2</v>
      </c>
      <c r="J50" s="172" t="n">
        <v>1.8</v>
      </c>
    </row>
    <row r="51" s="9" customFormat="true" ht="15.6" hidden="false" customHeight="true" outlineLevel="0" collapsed="false">
      <c r="B51" s="128"/>
      <c r="C51" s="129" t="n">
        <v>2</v>
      </c>
      <c r="D51" s="234" t="n">
        <v>11.4</v>
      </c>
      <c r="E51" s="167" t="n">
        <v>121.3</v>
      </c>
      <c r="F51" s="235" t="n">
        <v>14</v>
      </c>
      <c r="G51" s="169" t="n">
        <v>11</v>
      </c>
      <c r="H51" s="265" t="n">
        <v>12.4</v>
      </c>
      <c r="I51" s="235" t="n">
        <v>-2.3</v>
      </c>
      <c r="J51" s="172" t="n">
        <v>1.1</v>
      </c>
    </row>
    <row r="52" s="9" customFormat="true" ht="15.6" hidden="false" customHeight="true" outlineLevel="0" collapsed="false">
      <c r="B52" s="128"/>
      <c r="C52" s="129" t="n">
        <v>3</v>
      </c>
      <c r="D52" s="234" t="n">
        <v>11.3</v>
      </c>
      <c r="E52" s="167" t="n">
        <v>120.2</v>
      </c>
      <c r="F52" s="235" t="n">
        <v>17.7</v>
      </c>
      <c r="G52" s="169" t="n">
        <v>13.9</v>
      </c>
      <c r="H52" s="265" t="n">
        <v>12.9</v>
      </c>
      <c r="I52" s="235" t="n">
        <v>-1.6</v>
      </c>
      <c r="J52" s="172" t="n">
        <v>2.8</v>
      </c>
    </row>
    <row r="53" s="9" customFormat="true" ht="15.6" hidden="false" customHeight="true" outlineLevel="0" collapsed="false">
      <c r="B53" s="128"/>
      <c r="C53" s="129" t="n">
        <v>4</v>
      </c>
      <c r="D53" s="234" t="n">
        <v>11.8</v>
      </c>
      <c r="E53" s="167" t="n">
        <v>125.5</v>
      </c>
      <c r="F53" s="235" t="n">
        <v>15.7</v>
      </c>
      <c r="G53" s="169" t="n">
        <v>5.7</v>
      </c>
      <c r="H53" s="265" t="n">
        <v>13</v>
      </c>
      <c r="I53" s="235" t="n">
        <v>-1.5</v>
      </c>
      <c r="J53" s="172" t="n">
        <v>1.1</v>
      </c>
    </row>
    <row r="54" s="9" customFormat="true" ht="15.6" hidden="false" customHeight="true" outlineLevel="0" collapsed="false">
      <c r="B54" s="128"/>
      <c r="C54" s="129" t="n">
        <v>5</v>
      </c>
      <c r="D54" s="234" t="n">
        <v>11.9</v>
      </c>
      <c r="E54" s="167" t="n">
        <v>126.6</v>
      </c>
      <c r="F54" s="235" t="n">
        <v>20.2</v>
      </c>
      <c r="G54" s="169" t="n">
        <v>0.7</v>
      </c>
      <c r="H54" s="265" t="n">
        <v>12.4</v>
      </c>
      <c r="I54" s="235" t="n">
        <v>0.8</v>
      </c>
      <c r="J54" s="172" t="n">
        <v>1.2</v>
      </c>
    </row>
    <row r="55" s="9" customFormat="true" ht="15.6" hidden="false" customHeight="true" outlineLevel="0" collapsed="false">
      <c r="B55" s="128"/>
      <c r="C55" s="129" t="n">
        <v>6</v>
      </c>
      <c r="D55" s="234" t="n">
        <v>12</v>
      </c>
      <c r="E55" s="167" t="n">
        <v>127.7</v>
      </c>
      <c r="F55" s="235" t="n">
        <v>23.7</v>
      </c>
      <c r="G55" s="169" t="n">
        <v>2</v>
      </c>
      <c r="H55" s="265" t="n">
        <v>12.4</v>
      </c>
      <c r="I55" s="235" t="n">
        <v>0.8</v>
      </c>
      <c r="J55" s="172" t="n">
        <v>1.2</v>
      </c>
    </row>
    <row r="56" s="9" customFormat="true" ht="15.6" hidden="false" customHeight="true" outlineLevel="0" collapsed="false">
      <c r="B56" s="128"/>
      <c r="C56" s="129" t="n">
        <v>7</v>
      </c>
      <c r="D56" s="234" t="n">
        <v>12.1</v>
      </c>
      <c r="E56" s="167" t="n">
        <v>128.7</v>
      </c>
      <c r="F56" s="235" t="n">
        <v>24.7</v>
      </c>
      <c r="G56" s="169" t="n">
        <v>6.8</v>
      </c>
      <c r="H56" s="265" t="n">
        <v>12.4</v>
      </c>
      <c r="I56" s="235" t="n">
        <v>0</v>
      </c>
      <c r="J56" s="172" t="n">
        <v>1.1</v>
      </c>
    </row>
    <row r="57" s="9" customFormat="true" ht="15.6" hidden="false" customHeight="true" outlineLevel="0" collapsed="false">
      <c r="B57" s="128"/>
      <c r="C57" s="129" t="n">
        <v>8</v>
      </c>
      <c r="D57" s="234" t="n">
        <v>10.7</v>
      </c>
      <c r="E57" s="167" t="n">
        <v>113.8</v>
      </c>
      <c r="F57" s="235" t="n">
        <v>21.6</v>
      </c>
      <c r="G57" s="169" t="n">
        <v>15.3</v>
      </c>
      <c r="H57" s="265" t="n">
        <v>11.8</v>
      </c>
      <c r="I57" s="235" t="n">
        <v>-1.6</v>
      </c>
      <c r="J57" s="172" t="n">
        <v>-1.7</v>
      </c>
    </row>
    <row r="58" s="9" customFormat="true" ht="15.6" hidden="false" customHeight="true" outlineLevel="0" collapsed="false">
      <c r="B58" s="128"/>
      <c r="C58" s="129" t="n">
        <v>9</v>
      </c>
      <c r="D58" s="234" t="n">
        <v>11.6</v>
      </c>
      <c r="E58" s="167" t="n">
        <v>123.4</v>
      </c>
      <c r="F58" s="235" t="n">
        <v>23.4</v>
      </c>
      <c r="G58" s="169" t="n">
        <v>15.5</v>
      </c>
      <c r="H58" s="265" t="n">
        <v>12.2</v>
      </c>
      <c r="I58" s="235" t="n">
        <v>-2.4</v>
      </c>
      <c r="J58" s="172" t="n">
        <v>-1.2</v>
      </c>
    </row>
    <row r="59" s="9" customFormat="true" ht="15.6" hidden="false" customHeight="true" outlineLevel="0" collapsed="false">
      <c r="B59" s="128"/>
      <c r="C59" s="129" t="n">
        <v>10</v>
      </c>
      <c r="D59" s="234" t="n">
        <v>12.7</v>
      </c>
      <c r="E59" s="167" t="n">
        <v>135.1</v>
      </c>
      <c r="F59" s="235" t="n">
        <v>30.9</v>
      </c>
      <c r="G59" s="169" t="n">
        <v>24.8</v>
      </c>
      <c r="H59" s="265" t="n">
        <v>12.9</v>
      </c>
      <c r="I59" s="235" t="n">
        <v>0.8</v>
      </c>
      <c r="J59" s="172" t="n">
        <v>1.1</v>
      </c>
    </row>
    <row r="60" s="9" customFormat="true" ht="15.6" hidden="false" customHeight="true" outlineLevel="0" collapsed="false">
      <c r="B60" s="128"/>
      <c r="C60" s="129" t="n">
        <v>11</v>
      </c>
      <c r="D60" s="234" t="n">
        <v>12.7</v>
      </c>
      <c r="E60" s="167" t="n">
        <v>135.1</v>
      </c>
      <c r="F60" s="235" t="n">
        <v>28.3</v>
      </c>
      <c r="G60" s="169" t="n">
        <v>28.5</v>
      </c>
      <c r="H60" s="265" t="n">
        <v>13.1</v>
      </c>
      <c r="I60" s="235" t="n">
        <v>-0.7</v>
      </c>
      <c r="J60" s="172" t="n">
        <v>0.6</v>
      </c>
    </row>
    <row r="61" s="9" customFormat="true" ht="15.6" hidden="false" customHeight="true" outlineLevel="0" collapsed="false">
      <c r="B61" s="128"/>
      <c r="C61" s="129" t="n">
        <v>12</v>
      </c>
      <c r="D61" s="234" t="n">
        <v>12</v>
      </c>
      <c r="E61" s="167" t="n">
        <v>127.7</v>
      </c>
      <c r="F61" s="235" t="n">
        <v>16.5</v>
      </c>
      <c r="G61" s="169" t="n">
        <v>11.1</v>
      </c>
      <c r="H61" s="265" t="n">
        <v>12.8</v>
      </c>
      <c r="I61" s="235" t="n">
        <v>-3</v>
      </c>
      <c r="J61" s="172" t="n">
        <v>-2.1</v>
      </c>
    </row>
    <row r="62" s="9" customFormat="true" ht="15.6" hidden="false" customHeight="true" outlineLevel="0" collapsed="false">
      <c r="B62" s="128" t="s">
        <v>33</v>
      </c>
      <c r="C62" s="129" t="n">
        <v>1</v>
      </c>
      <c r="D62" s="234" t="n">
        <v>11.8</v>
      </c>
      <c r="E62" s="167" t="n">
        <v>125.5</v>
      </c>
      <c r="F62" s="235" t="n">
        <v>7.3</v>
      </c>
      <c r="G62" s="169" t="n">
        <v>-17.7</v>
      </c>
      <c r="H62" s="265" t="n">
        <v>12.1</v>
      </c>
      <c r="I62" s="235" t="n">
        <v>0.9</v>
      </c>
      <c r="J62" s="172" t="n">
        <v>-4.2</v>
      </c>
    </row>
    <row r="63" s="9" customFormat="true" ht="15.6" hidden="false" customHeight="true" outlineLevel="0" collapsed="false">
      <c r="B63" s="128"/>
      <c r="C63" s="129" t="n">
        <v>2</v>
      </c>
      <c r="D63" s="234" t="n">
        <v>11.6</v>
      </c>
      <c r="E63" s="167" t="n">
        <v>123.4</v>
      </c>
      <c r="F63" s="235" t="n">
        <v>1.7</v>
      </c>
      <c r="G63" s="169" t="n">
        <v>-17.9</v>
      </c>
      <c r="H63" s="265" t="n">
        <v>12.5</v>
      </c>
      <c r="I63" s="235" t="n">
        <v>0.8</v>
      </c>
      <c r="J63" s="172" t="n">
        <v>-4.8</v>
      </c>
    </row>
    <row r="64" s="9" customFormat="true" ht="15.6" hidden="false" customHeight="true" outlineLevel="0" collapsed="false">
      <c r="B64" s="128"/>
      <c r="C64" s="129" t="n">
        <v>3</v>
      </c>
      <c r="D64" s="234" t="n">
        <v>11.8</v>
      </c>
      <c r="E64" s="167" t="n">
        <v>125.5</v>
      </c>
      <c r="F64" s="235" t="n">
        <v>4.4</v>
      </c>
      <c r="G64" s="169" t="n">
        <v>-15.3</v>
      </c>
      <c r="H64" s="265" t="n">
        <v>12.8</v>
      </c>
      <c r="I64" s="235" t="n">
        <v>-0.8</v>
      </c>
      <c r="J64" s="172" t="n">
        <v>-7.4</v>
      </c>
    </row>
    <row r="65" s="9" customFormat="true" ht="15.6" hidden="false" customHeight="true" outlineLevel="0" collapsed="false">
      <c r="B65" s="128"/>
      <c r="C65" s="129" t="n">
        <v>4</v>
      </c>
      <c r="D65" s="234" t="n">
        <v>12.7</v>
      </c>
      <c r="E65" s="167" t="n">
        <v>135.1</v>
      </c>
      <c r="F65" s="235" t="n">
        <v>7.6</v>
      </c>
      <c r="G65" s="169" t="n">
        <v>-12.5</v>
      </c>
      <c r="H65" s="265" t="n">
        <v>13.1</v>
      </c>
      <c r="I65" s="235" t="n">
        <v>0.8</v>
      </c>
      <c r="J65" s="172" t="n">
        <v>-4.9</v>
      </c>
    </row>
    <row r="66" s="9" customFormat="true" ht="15.6" hidden="false" customHeight="true" outlineLevel="0" collapsed="false">
      <c r="B66" s="128" t="s">
        <v>34</v>
      </c>
      <c r="C66" s="129" t="n">
        <v>5</v>
      </c>
      <c r="D66" s="234" t="n">
        <v>12.3</v>
      </c>
      <c r="E66" s="167" t="n">
        <v>130.9</v>
      </c>
      <c r="F66" s="235" t="n">
        <v>3.4</v>
      </c>
      <c r="G66" s="169" t="n">
        <v>-18.2</v>
      </c>
      <c r="H66" s="265" t="n">
        <v>12.4</v>
      </c>
      <c r="I66" s="235" t="n">
        <v>0</v>
      </c>
      <c r="J66" s="172" t="n">
        <v>-5.3</v>
      </c>
    </row>
    <row r="67" s="9" customFormat="true" ht="15.6" hidden="false" customHeight="true" outlineLevel="0" collapsed="false">
      <c r="B67" s="128"/>
      <c r="C67" s="129" t="n">
        <v>6</v>
      </c>
      <c r="D67" s="234" t="n">
        <v>11.5</v>
      </c>
      <c r="E67" s="167" t="n">
        <v>122.3</v>
      </c>
      <c r="F67" s="235" t="n">
        <v>-4.2</v>
      </c>
      <c r="G67" s="169" t="n">
        <v>-21.1</v>
      </c>
      <c r="H67" s="265" t="n">
        <v>12.3</v>
      </c>
      <c r="I67" s="235" t="n">
        <v>-0.8</v>
      </c>
      <c r="J67" s="172" t="n">
        <v>-6.8</v>
      </c>
    </row>
    <row r="68" s="9" customFormat="true" ht="15.6" hidden="false" customHeight="true" outlineLevel="0" collapsed="false">
      <c r="B68" s="128"/>
      <c r="C68" s="129" t="n">
        <v>7</v>
      </c>
      <c r="D68" s="234" t="n">
        <v>11.3</v>
      </c>
      <c r="E68" s="167" t="n">
        <v>120.2</v>
      </c>
      <c r="F68" s="235" t="n">
        <v>-6.6</v>
      </c>
      <c r="G68" s="169" t="n">
        <v>-29.5</v>
      </c>
      <c r="H68" s="265" t="n">
        <v>12.3</v>
      </c>
      <c r="I68" s="235" t="n">
        <v>-0.8</v>
      </c>
      <c r="J68" s="172" t="n">
        <v>-6.7</v>
      </c>
    </row>
    <row r="69" s="9" customFormat="true" ht="15.6" hidden="false" customHeight="true" outlineLevel="0" collapsed="false">
      <c r="B69" s="128"/>
      <c r="C69" s="129" t="n">
        <v>8</v>
      </c>
      <c r="D69" s="234" t="n">
        <v>10.4</v>
      </c>
      <c r="E69" s="167" t="n">
        <v>110.6</v>
      </c>
      <c r="F69" s="235" t="n">
        <v>-2.8</v>
      </c>
      <c r="G69" s="169" t="n">
        <v>-30.7</v>
      </c>
      <c r="H69" s="265" t="n">
        <v>11.6</v>
      </c>
      <c r="I69" s="235" t="n">
        <v>-1.7</v>
      </c>
      <c r="J69" s="172" t="n">
        <v>-5.4</v>
      </c>
    </row>
    <row r="70" s="9" customFormat="true" ht="15.6" hidden="false" customHeight="true" outlineLevel="0" collapsed="false">
      <c r="B70" s="128"/>
      <c r="C70" s="129" t="n">
        <v>9</v>
      </c>
      <c r="D70" s="234" t="n">
        <v>10.6</v>
      </c>
      <c r="E70" s="167" t="n">
        <v>112.8</v>
      </c>
      <c r="F70" s="235" t="n">
        <v>-8.6</v>
      </c>
      <c r="G70" s="169" t="n">
        <v>-26.2</v>
      </c>
      <c r="H70" s="266" t="n">
        <v>12.2</v>
      </c>
      <c r="I70" s="267" t="n">
        <v>0</v>
      </c>
      <c r="J70" s="268" t="n">
        <v>-8.4</v>
      </c>
    </row>
    <row r="71" s="9" customFormat="true" ht="15.6" hidden="false" customHeight="true" outlineLevel="0" collapsed="false">
      <c r="B71" s="128"/>
      <c r="C71" s="129" t="n">
        <v>10</v>
      </c>
      <c r="D71" s="234" t="n">
        <v>11.2</v>
      </c>
      <c r="E71" s="167" t="n">
        <v>119.1</v>
      </c>
      <c r="F71" s="235" t="n">
        <v>-11.8</v>
      </c>
      <c r="G71" s="169" t="n">
        <v>-28.3</v>
      </c>
      <c r="H71" s="265" t="n">
        <v>12.6</v>
      </c>
      <c r="I71" s="235" t="n">
        <v>-2.3</v>
      </c>
      <c r="J71" s="172" t="n">
        <v>-10.2</v>
      </c>
    </row>
    <row r="72" customFormat="false" ht="15.6" hidden="false" customHeight="true" outlineLevel="0" collapsed="false">
      <c r="B72" s="143" t="s">
        <v>36</v>
      </c>
      <c r="C72" s="143"/>
      <c r="D72" s="269" t="s">
        <v>37</v>
      </c>
      <c r="E72" s="269"/>
      <c r="F72" s="269"/>
      <c r="G72" s="269"/>
      <c r="H72" s="174" t="s">
        <v>169</v>
      </c>
      <c r="I72" s="174"/>
      <c r="J72" s="174"/>
    </row>
    <row r="73" customFormat="false" ht="15.6" hidden="false" customHeight="true" outlineLevel="0" collapsed="false">
      <c r="B73" s="65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9-11-28T23:41:12Z</cp:lastPrinted>
  <dcterms:modified xsi:type="dcterms:W3CDTF">2019-12-27T00:55:55Z</dcterms:modified>
  <cp:revision>0</cp:revision>
  <dc:subject/>
  <dc:title/>
</cp:coreProperties>
</file>