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９" sheetId="1" state="visible" r:id="rId2"/>
  </sheets>
  <definedNames>
    <definedName function="false" hidden="false" localSheetId="0" name="_xlnm.Print_Area" vbProcedure="false">付表９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rFont val="Noto Sans"/>
        <family val="2"/>
      </rPr>
      <t xml:space="preserve">付表９　住宅の種類別借家の家賃・間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借家総数</t>
  </si>
  <si>
    <t xml:space="preserve">年次</t>
  </si>
  <si>
    <t xml:space="preserve">専用住宅</t>
  </si>
  <si>
    <t xml:space="preserve">店舗その他の
併用住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当たり家賃・間代（円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増減数（円）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△は、マイナス数値を示す。以下、全表同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25"/>
    <col collapsed="false" customWidth="true" hidden="false" outlineLevel="0" max="4" min="2" style="1" width="15.62"/>
  </cols>
  <sheetData>
    <row r="2" customFormat="false" ht="12.95" hidden="false" customHeight="true" outlineLevel="0" collapsed="false">
      <c r="A2" s="2" t="s">
        <v>0</v>
      </c>
      <c r="B2" s="3"/>
      <c r="C2" s="3"/>
      <c r="D2" s="3"/>
    </row>
    <row r="3" customFormat="false" ht="12.95" hidden="false" customHeight="true" outlineLevel="0" collapsed="false">
      <c r="A3" s="3"/>
      <c r="B3" s="3"/>
      <c r="C3" s="3"/>
      <c r="D3" s="3"/>
    </row>
    <row r="4" customFormat="false" ht="15.75" hidden="false" customHeight="true" outlineLevel="0" collapsed="false">
      <c r="A4" s="4"/>
      <c r="B4" s="5" t="s">
        <v>1</v>
      </c>
      <c r="C4" s="5"/>
      <c r="D4" s="6"/>
    </row>
    <row r="5" customFormat="false" ht="12" hidden="false" customHeight="true" outlineLevel="0" collapsed="false">
      <c r="A5" s="7" t="s">
        <v>2</v>
      </c>
      <c r="B5" s="8"/>
      <c r="C5" s="9" t="s">
        <v>3</v>
      </c>
      <c r="D5" s="10" t="s">
        <v>4</v>
      </c>
    </row>
    <row r="6" customFormat="false" ht="12" hidden="false" customHeight="true" outlineLevel="0" collapsed="false">
      <c r="A6" s="11"/>
      <c r="B6" s="12"/>
      <c r="C6" s="9"/>
      <c r="D6" s="10"/>
    </row>
    <row r="7" customFormat="false" ht="12.95" hidden="false" customHeight="true" outlineLevel="0" collapsed="false">
      <c r="A7" s="13" t="s">
        <v>5</v>
      </c>
      <c r="B7" s="14"/>
      <c r="C7" s="2"/>
      <c r="D7" s="2"/>
    </row>
    <row r="8" customFormat="false" ht="12.95" hidden="false" customHeight="true" outlineLevel="0" collapsed="false">
      <c r="A8" s="15" t="s">
        <v>6</v>
      </c>
      <c r="B8" s="16" t="n">
        <v>33762</v>
      </c>
      <c r="C8" s="17" t="n">
        <v>33214</v>
      </c>
      <c r="D8" s="17" t="n">
        <v>47727</v>
      </c>
    </row>
    <row r="9" customFormat="false" ht="12.95" hidden="false" customHeight="true" outlineLevel="0" collapsed="false">
      <c r="A9" s="15" t="s">
        <v>7</v>
      </c>
      <c r="B9" s="16" t="n">
        <v>31103</v>
      </c>
      <c r="C9" s="17" t="n">
        <v>31133</v>
      </c>
      <c r="D9" s="17" t="n">
        <v>30392</v>
      </c>
    </row>
    <row r="10" customFormat="false" ht="12.95" hidden="false" customHeight="true" outlineLevel="0" collapsed="false">
      <c r="A10" s="15" t="s">
        <v>8</v>
      </c>
      <c r="B10" s="16" t="n">
        <v>35590</v>
      </c>
      <c r="C10" s="17" t="n">
        <v>35290</v>
      </c>
      <c r="D10" s="17" t="n">
        <v>49988</v>
      </c>
    </row>
    <row r="11" customFormat="false" ht="12.95" hidden="false" customHeight="true" outlineLevel="0" collapsed="false">
      <c r="A11" s="15" t="s">
        <v>9</v>
      </c>
      <c r="B11" s="16" t="n">
        <v>39832</v>
      </c>
      <c r="C11" s="17" t="n">
        <v>39898</v>
      </c>
      <c r="D11" s="17" t="n">
        <v>35178</v>
      </c>
    </row>
    <row r="12" customFormat="false" ht="12.95" hidden="false" customHeight="true" outlineLevel="0" collapsed="false">
      <c r="A12" s="15" t="s">
        <v>10</v>
      </c>
      <c r="B12" s="16" t="n">
        <v>40040</v>
      </c>
      <c r="C12" s="17" t="n">
        <v>40043</v>
      </c>
      <c r="D12" s="17" t="n">
        <v>39651</v>
      </c>
    </row>
    <row r="13" customFormat="false" ht="12.95" hidden="false" customHeight="true" outlineLevel="0" collapsed="false">
      <c r="A13" s="15" t="s">
        <v>11</v>
      </c>
      <c r="B13" s="16" t="n">
        <v>40699</v>
      </c>
      <c r="C13" s="17" t="n">
        <v>40718</v>
      </c>
      <c r="D13" s="17" t="n">
        <v>38203</v>
      </c>
    </row>
    <row r="14" customFormat="false" ht="12.95" hidden="false" customHeight="true" outlineLevel="0" collapsed="false">
      <c r="A14" s="18" t="s">
        <v>12</v>
      </c>
      <c r="B14" s="19" t="n">
        <v>40176</v>
      </c>
      <c r="C14" s="20" t="n">
        <v>40275</v>
      </c>
      <c r="D14" s="20" t="n">
        <v>27643</v>
      </c>
    </row>
    <row r="15" customFormat="false" ht="6.75" hidden="false" customHeight="true" outlineLevel="0" collapsed="false">
      <c r="A15" s="2"/>
      <c r="B15" s="14"/>
      <c r="C15" s="2"/>
      <c r="D15" s="2"/>
    </row>
    <row r="16" customFormat="false" ht="12.95" hidden="false" customHeight="true" outlineLevel="0" collapsed="false">
      <c r="A16" s="2" t="s">
        <v>13</v>
      </c>
      <c r="B16" s="14"/>
      <c r="C16" s="2"/>
      <c r="D16" s="2"/>
    </row>
    <row r="17" customFormat="false" ht="12.95" hidden="false" customHeight="true" outlineLevel="0" collapsed="false">
      <c r="A17" s="15" t="s">
        <v>14</v>
      </c>
      <c r="B17" s="16" t="n">
        <f aca="false">B9-B8</f>
        <v>-2659</v>
      </c>
      <c r="C17" s="21" t="n">
        <f aca="false">C9-C8</f>
        <v>-2081</v>
      </c>
      <c r="D17" s="21" t="n">
        <f aca="false">D9-D8</f>
        <v>-17335</v>
      </c>
    </row>
    <row r="18" customFormat="false" ht="12.95" hidden="false" customHeight="true" outlineLevel="0" collapsed="false">
      <c r="A18" s="15" t="s">
        <v>15</v>
      </c>
      <c r="B18" s="16" t="n">
        <f aca="false">B10-B9</f>
        <v>4487</v>
      </c>
      <c r="C18" s="21" t="n">
        <f aca="false">C10-C9</f>
        <v>4157</v>
      </c>
      <c r="D18" s="21" t="n">
        <f aca="false">D10-D9</f>
        <v>19596</v>
      </c>
    </row>
    <row r="19" customFormat="false" ht="12.95" hidden="false" customHeight="true" outlineLevel="0" collapsed="false">
      <c r="A19" s="15" t="s">
        <v>16</v>
      </c>
      <c r="B19" s="16" t="n">
        <f aca="false">B11-B10</f>
        <v>4242</v>
      </c>
      <c r="C19" s="21" t="n">
        <f aca="false">C11-C10</f>
        <v>4608</v>
      </c>
      <c r="D19" s="21" t="n">
        <f aca="false">D11-D10</f>
        <v>-14810</v>
      </c>
    </row>
    <row r="20" customFormat="false" ht="12.95" hidden="false" customHeight="true" outlineLevel="0" collapsed="false">
      <c r="A20" s="15" t="s">
        <v>17</v>
      </c>
      <c r="B20" s="16" t="n">
        <f aca="false">B12-B11</f>
        <v>208</v>
      </c>
      <c r="C20" s="21" t="n">
        <f aca="false">C12-C11</f>
        <v>145</v>
      </c>
      <c r="D20" s="21" t="n">
        <f aca="false">D12-D11</f>
        <v>4473</v>
      </c>
    </row>
    <row r="21" customFormat="false" ht="12.95" hidden="false" customHeight="true" outlineLevel="0" collapsed="false">
      <c r="A21" s="15" t="s">
        <v>18</v>
      </c>
      <c r="B21" s="16" t="n">
        <f aca="false">B13-B12</f>
        <v>659</v>
      </c>
      <c r="C21" s="21" t="n">
        <f aca="false">C13-C12</f>
        <v>675</v>
      </c>
      <c r="D21" s="21" t="n">
        <f aca="false">D13-D12</f>
        <v>-1448</v>
      </c>
    </row>
    <row r="22" customFormat="false" ht="12.95" hidden="false" customHeight="true" outlineLevel="0" collapsed="false">
      <c r="A22" s="15" t="s">
        <v>19</v>
      </c>
      <c r="B22" s="16" t="n">
        <f aca="false">B14-B13</f>
        <v>-523</v>
      </c>
      <c r="C22" s="21" t="n">
        <f aca="false">C14-C13</f>
        <v>-443</v>
      </c>
      <c r="D22" s="21" t="n">
        <f aca="false">D14-D13</f>
        <v>-10560</v>
      </c>
    </row>
    <row r="23" customFormat="false" ht="6" hidden="false" customHeight="true" outlineLevel="0" collapsed="false">
      <c r="A23" s="2"/>
      <c r="B23" s="14"/>
      <c r="C23" s="2"/>
      <c r="D23" s="2"/>
    </row>
    <row r="24" customFormat="false" ht="12.95" hidden="false" customHeight="true" outlineLevel="0" collapsed="false">
      <c r="A24" s="2" t="s">
        <v>20</v>
      </c>
      <c r="B24" s="14"/>
      <c r="C24" s="2"/>
      <c r="D24" s="2"/>
    </row>
    <row r="25" customFormat="false" ht="12.95" hidden="false" customHeight="true" outlineLevel="0" collapsed="false">
      <c r="A25" s="15" t="s">
        <v>14</v>
      </c>
      <c r="B25" s="22" t="n">
        <f aca="false">B17/B8*100</f>
        <v>-7.87571826313607</v>
      </c>
      <c r="C25" s="23" t="n">
        <f aca="false">C17/C8*100</f>
        <v>-6.26543024026013</v>
      </c>
      <c r="D25" s="23" t="n">
        <f aca="false">D17/D8*100</f>
        <v>-36.3211599304377</v>
      </c>
    </row>
    <row r="26" customFormat="false" ht="12.95" hidden="false" customHeight="true" outlineLevel="0" collapsed="false">
      <c r="A26" s="24" t="s">
        <v>15</v>
      </c>
      <c r="B26" s="22" t="n">
        <f aca="false">B18/B9*100</f>
        <v>14.4262611323667</v>
      </c>
      <c r="C26" s="23" t="n">
        <f aca="false">C18/C9*100</f>
        <v>13.3523913532265</v>
      </c>
      <c r="D26" s="23" t="n">
        <f aca="false">D18/D9*100</f>
        <v>64.4774940773888</v>
      </c>
    </row>
    <row r="27" customFormat="false" ht="12.95" hidden="false" customHeight="true" outlineLevel="0" collapsed="false">
      <c r="A27" s="24" t="s">
        <v>16</v>
      </c>
      <c r="B27" s="22" t="n">
        <f aca="false">B19/B10*100</f>
        <v>11.919078392807</v>
      </c>
      <c r="C27" s="23" t="n">
        <f aca="false">C19/C10*100</f>
        <v>13.0575233777274</v>
      </c>
      <c r="D27" s="23" t="n">
        <f aca="false">D19/D10*100</f>
        <v>-29.6271105065216</v>
      </c>
    </row>
    <row r="28" customFormat="false" ht="12.95" hidden="false" customHeight="true" outlineLevel="0" collapsed="false">
      <c r="A28" s="7" t="s">
        <v>17</v>
      </c>
      <c r="B28" s="22" t="n">
        <f aca="false">B20/B11*100</f>
        <v>0.522193211488251</v>
      </c>
      <c r="C28" s="23" t="n">
        <f aca="false">C20/C11*100</f>
        <v>0.363426738182365</v>
      </c>
      <c r="D28" s="23" t="n">
        <f aca="false">D20/D11*100</f>
        <v>12.7153334470408</v>
      </c>
    </row>
    <row r="29" customFormat="false" ht="12.95" hidden="false" customHeight="true" outlineLevel="0" collapsed="false">
      <c r="A29" s="24" t="s">
        <v>18</v>
      </c>
      <c r="B29" s="22" t="n">
        <f aca="false">B21/B12*100</f>
        <v>1.64585414585415</v>
      </c>
      <c r="C29" s="23" t="n">
        <f aca="false">C21/C12*100</f>
        <v>1.68568788552306</v>
      </c>
      <c r="D29" s="23" t="n">
        <f aca="false">D21/D12*100</f>
        <v>-3.65186250031525</v>
      </c>
    </row>
    <row r="30" customFormat="false" ht="12.95" hidden="false" customHeight="true" outlineLevel="0" collapsed="false">
      <c r="A30" s="25" t="s">
        <v>19</v>
      </c>
      <c r="B30" s="26" t="n">
        <f aca="false">B22/B13*100</f>
        <v>-1.28504385857146</v>
      </c>
      <c r="C30" s="27" t="n">
        <f aca="false">C22/C13*100</f>
        <v>-1.08797092195098</v>
      </c>
      <c r="D30" s="27" t="n">
        <f aca="false">D22/D13*100</f>
        <v>-27.6418082349554</v>
      </c>
    </row>
    <row r="31" customFormat="false" ht="12.95" hidden="false" customHeight="true" outlineLevel="0" collapsed="false">
      <c r="A31" s="2" t="s">
        <v>21</v>
      </c>
    </row>
    <row r="32" customFormat="false" ht="14.25" hidden="false" customHeight="false" outlineLevel="0" collapsed="false">
      <c r="E32" s="28"/>
    </row>
  </sheetData>
  <mergeCells count="3">
    <mergeCell ref="B4:C4"/>
    <mergeCell ref="C5:C6"/>
    <mergeCell ref="D5:D6"/>
  </mergeCells>
  <printOptions headings="false" gridLines="false" gridLinesSet="true" horizontalCentered="true" verticalCentered="false"/>
  <pageMargins left="0.39375" right="0.39375" top="0.55138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19-11-11T05:36:54Z</cp:lastPrinted>
  <dcterms:modified xsi:type="dcterms:W3CDTF">2019-11-13T02:15:13Z</dcterms:modified>
  <cp:revision>0</cp:revision>
  <dc:subject/>
  <dc:title/>
</cp:coreProperties>
</file>