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sz val="14"/>
        <rFont val="Noto Sans"/>
        <family val="2"/>
      </rPr>
      <t xml:space="preserve">付表８　高齢者のいる世帯の型、住宅の所有の関係別世帯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～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総数</t>
  </si>
  <si>
    <t xml:space="preserve">うち高齢者のいる世帯</t>
  </si>
  <si>
    <t xml:space="preserve">高齢単身世帯</t>
  </si>
  <si>
    <t xml:space="preserve">高齢者のいる夫婦のみの世帯</t>
  </si>
  <si>
    <t xml:space="preserve">高齢者のいるその他の世帯</t>
  </si>
  <si>
    <r>
      <rPr>
        <sz val="9"/>
        <rFont val="Noto Sans"/>
        <family val="2"/>
      </rPr>
      <t xml:space="preserve">総数  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</si>
  <si>
    <t xml:space="preserve">持ち家</t>
  </si>
  <si>
    <t xml:space="preserve">借家</t>
  </si>
  <si>
    <r>
      <rPr>
        <sz val="9"/>
        <color rgb="FF000000"/>
        <rFont val="Noto Sans"/>
        <family val="2"/>
      </rPr>
      <t xml:space="preserve">主世帯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世帯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昭和</t>
    </r>
    <r>
      <rPr>
        <sz val="9"/>
        <color rgb="FF000000"/>
        <rFont val="ＭＳ 明朝"/>
        <family val="1"/>
        <charset val="128"/>
      </rPr>
      <t xml:space="preserve">63</t>
    </r>
    <r>
      <rPr>
        <sz val="9"/>
        <color rgb="FF000000"/>
        <rFont val="Noto Sans"/>
        <family val="2"/>
      </rPr>
      <t xml:space="preserve">年</t>
    </r>
  </si>
  <si>
    <t xml:space="preserve">　平成５年</t>
  </si>
  <si>
    <r>
      <rPr>
        <sz val="9"/>
        <color rgb="FF000000"/>
        <rFont val="Noto Sans"/>
        <family val="2"/>
      </rPr>
      <t xml:space="preserve">  　  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割合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増減数（戸）</t>
  </si>
  <si>
    <r>
      <rPr>
        <sz val="9"/>
        <color rgb="FF000000"/>
        <rFont val="Noto Sans"/>
        <family val="2"/>
      </rPr>
      <t xml:space="preserve">　昭和</t>
    </r>
    <r>
      <rPr>
        <sz val="9"/>
        <color rgb="FF000000"/>
        <rFont val="ＭＳ 明朝"/>
        <family val="1"/>
        <charset val="128"/>
      </rPr>
      <t xml:space="preserve">63</t>
    </r>
    <r>
      <rPr>
        <sz val="9"/>
        <color rgb="FF000000"/>
        <rFont val="Noto Sans"/>
        <family val="2"/>
      </rPr>
      <t xml:space="preserve">年～平成５年</t>
    </r>
  </si>
  <si>
    <r>
      <rPr>
        <sz val="9"/>
        <color rgb="FF000000"/>
        <rFont val="Noto Sans"/>
        <family val="2"/>
      </rPr>
      <t xml:space="preserve">　　　５年～　　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年～　　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年～　　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～　　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～　　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増減率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注）住宅の所有の関係「不詳」を含む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,###,##0;\-#,###,##0"/>
    <numFmt numFmtId="166" formatCode="#,##0_);[RED]\(#,##0\)"/>
    <numFmt numFmtId="167" formatCode="#,##0_ "/>
    <numFmt numFmtId="168" formatCode="\ ###,##0.0;\-###,##0.0"/>
    <numFmt numFmtId="169" formatCode="#,##0.0_ "/>
    <numFmt numFmtId="170" formatCode="0.0_);[RED]\(0.0\)"/>
    <numFmt numFmtId="171" formatCode="#,##0;&quot;△ &quot;#,##0"/>
    <numFmt numFmtId="172" formatCode="#,##0.0;&quot;△ &quot;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_完了●●（ Ｃ ）　136-206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6.12"/>
    <col collapsed="false" customWidth="true" hidden="false" outlineLevel="0" max="17" min="2" style="1" width="8.12"/>
    <col collapsed="false" customWidth="false" hidden="false" outlineLevel="0" max="257" min="18" style="1" width="8.99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25" hidden="false" customHeight="true" outlineLevel="0" collapsed="false">
      <c r="A4" s="4"/>
      <c r="B4" s="5" t="s">
        <v>1</v>
      </c>
      <c r="C4" s="5"/>
      <c r="D4" s="5"/>
      <c r="E4" s="6"/>
      <c r="F4" s="6"/>
      <c r="G4" s="6"/>
      <c r="H4" s="6"/>
      <c r="I4" s="6"/>
      <c r="J4" s="6"/>
      <c r="K4" s="7"/>
      <c r="L4" s="7"/>
      <c r="M4" s="8"/>
      <c r="N4" s="8"/>
      <c r="O4" s="8"/>
      <c r="P4" s="9"/>
    </row>
    <row r="5" customFormat="false" ht="14.25" hidden="false" customHeight="true" outlineLevel="0" collapsed="false">
      <c r="A5" s="10"/>
      <c r="B5" s="5"/>
      <c r="C5" s="5"/>
      <c r="D5" s="5"/>
      <c r="E5" s="11" t="s">
        <v>2</v>
      </c>
      <c r="F5" s="11"/>
      <c r="G5" s="11"/>
      <c r="H5" s="6"/>
      <c r="I5" s="6"/>
      <c r="J5" s="6"/>
      <c r="K5" s="7"/>
      <c r="L5" s="7"/>
      <c r="M5" s="8"/>
      <c r="N5" s="8"/>
      <c r="O5" s="8"/>
      <c r="P5" s="9"/>
    </row>
    <row r="6" customFormat="false" ht="14.25" hidden="false" customHeight="true" outlineLevel="0" collapsed="false">
      <c r="A6" s="10"/>
      <c r="B6" s="5"/>
      <c r="C6" s="5"/>
      <c r="D6" s="5"/>
      <c r="E6" s="11"/>
      <c r="F6" s="11"/>
      <c r="G6" s="11"/>
      <c r="H6" s="12" t="s">
        <v>3</v>
      </c>
      <c r="I6" s="12"/>
      <c r="J6" s="12"/>
      <c r="K6" s="12" t="s">
        <v>4</v>
      </c>
      <c r="L6" s="12"/>
      <c r="M6" s="12"/>
      <c r="N6" s="12" t="s">
        <v>5</v>
      </c>
      <c r="O6" s="12"/>
      <c r="P6" s="12"/>
    </row>
    <row r="7" customFormat="false" ht="14.25" hidden="false" customHeight="true" outlineLevel="0" collapsed="false">
      <c r="A7" s="10"/>
      <c r="B7" s="13" t="s">
        <v>6</v>
      </c>
      <c r="C7" s="12" t="s">
        <v>7</v>
      </c>
      <c r="D7" s="12" t="s">
        <v>8</v>
      </c>
      <c r="E7" s="14" t="s">
        <v>6</v>
      </c>
      <c r="F7" s="12" t="s">
        <v>7</v>
      </c>
      <c r="G7" s="12" t="s">
        <v>8</v>
      </c>
      <c r="H7" s="14" t="s">
        <v>6</v>
      </c>
      <c r="I7" s="12" t="s">
        <v>7</v>
      </c>
      <c r="J7" s="12" t="s">
        <v>8</v>
      </c>
      <c r="K7" s="14" t="s">
        <v>6</v>
      </c>
      <c r="L7" s="12" t="s">
        <v>7</v>
      </c>
      <c r="M7" s="12" t="s">
        <v>8</v>
      </c>
      <c r="N7" s="14" t="s">
        <v>6</v>
      </c>
      <c r="O7" s="12" t="s">
        <v>7</v>
      </c>
      <c r="P7" s="15" t="s">
        <v>8</v>
      </c>
    </row>
    <row r="8" customFormat="false" ht="14.25" hidden="false" customHeight="true" outlineLevel="0" collapsed="false">
      <c r="A8" s="16"/>
      <c r="B8" s="13"/>
      <c r="C8" s="12"/>
      <c r="D8" s="12"/>
      <c r="E8" s="14"/>
      <c r="F8" s="12"/>
      <c r="G8" s="12"/>
      <c r="H8" s="14"/>
      <c r="I8" s="12"/>
      <c r="J8" s="12"/>
      <c r="K8" s="14"/>
      <c r="L8" s="12"/>
      <c r="M8" s="12"/>
      <c r="N8" s="14"/>
      <c r="O8" s="12"/>
      <c r="P8" s="15"/>
    </row>
    <row r="9" customFormat="false" ht="14.25" hidden="false" customHeight="true" outlineLevel="0" collapsed="false">
      <c r="A9" s="17" t="s">
        <v>9</v>
      </c>
      <c r="B9" s="18"/>
      <c r="C9" s="18"/>
      <c r="D9" s="18"/>
      <c r="E9" s="18"/>
      <c r="F9" s="18"/>
      <c r="G9" s="18"/>
      <c r="H9" s="18"/>
      <c r="I9" s="18"/>
      <c r="J9" s="18"/>
      <c r="K9" s="19"/>
      <c r="L9" s="19"/>
      <c r="M9" s="20"/>
      <c r="N9" s="20"/>
      <c r="O9" s="20"/>
      <c r="P9" s="21"/>
    </row>
    <row r="10" customFormat="false" ht="14.25" hidden="false" customHeight="true" outlineLevel="0" collapsed="false">
      <c r="A10" s="22" t="s">
        <v>10</v>
      </c>
      <c r="B10" s="23" t="n">
        <v>168900</v>
      </c>
      <c r="C10" s="23" t="n">
        <v>125900</v>
      </c>
      <c r="D10" s="23" t="n">
        <v>42800</v>
      </c>
      <c r="E10" s="23" t="n">
        <v>66300</v>
      </c>
      <c r="F10" s="23" t="n">
        <v>61500</v>
      </c>
      <c r="G10" s="23" t="n">
        <v>4700</v>
      </c>
      <c r="H10" s="23" t="n">
        <v>7500</v>
      </c>
      <c r="I10" s="23" t="n">
        <v>5500</v>
      </c>
      <c r="J10" s="23" t="n">
        <v>2000</v>
      </c>
      <c r="K10" s="19" t="n">
        <v>9600</v>
      </c>
      <c r="L10" s="19" t="n">
        <v>8700</v>
      </c>
      <c r="M10" s="20" t="n">
        <v>1000</v>
      </c>
      <c r="N10" s="20" t="n">
        <v>49200</v>
      </c>
      <c r="O10" s="20" t="n">
        <v>47300</v>
      </c>
      <c r="P10" s="21" t="n">
        <v>1700</v>
      </c>
    </row>
    <row r="11" customFormat="false" ht="14.25" hidden="false" customHeight="true" outlineLevel="0" collapsed="false">
      <c r="A11" s="22" t="s">
        <v>11</v>
      </c>
      <c r="B11" s="23" t="n">
        <v>179600</v>
      </c>
      <c r="C11" s="23" t="n">
        <v>132600</v>
      </c>
      <c r="D11" s="23" t="n">
        <v>45900</v>
      </c>
      <c r="E11" s="23" t="n">
        <v>78000</v>
      </c>
      <c r="F11" s="23" t="n">
        <v>72000</v>
      </c>
      <c r="G11" s="23" t="n">
        <v>6000</v>
      </c>
      <c r="H11" s="23" t="n">
        <v>10900</v>
      </c>
      <c r="I11" s="23" t="n">
        <v>8000</v>
      </c>
      <c r="J11" s="23" t="n">
        <v>2900</v>
      </c>
      <c r="K11" s="19" t="n">
        <v>13400</v>
      </c>
      <c r="L11" s="19" t="n">
        <v>12300</v>
      </c>
      <c r="M11" s="20" t="n">
        <v>1100</v>
      </c>
      <c r="N11" s="20" t="n">
        <v>53700</v>
      </c>
      <c r="O11" s="20" t="n">
        <v>51700</v>
      </c>
      <c r="P11" s="21" t="n">
        <v>2000</v>
      </c>
    </row>
    <row r="12" customFormat="false" ht="14.25" hidden="false" customHeight="true" outlineLevel="0" collapsed="false">
      <c r="A12" s="22" t="s">
        <v>12</v>
      </c>
      <c r="B12" s="23" t="n">
        <v>190000</v>
      </c>
      <c r="C12" s="23" t="n">
        <v>137500</v>
      </c>
      <c r="D12" s="23" t="n">
        <v>51200</v>
      </c>
      <c r="E12" s="23" t="n">
        <v>85500</v>
      </c>
      <c r="F12" s="23" t="n">
        <v>79600</v>
      </c>
      <c r="G12" s="23" t="n">
        <v>5900</v>
      </c>
      <c r="H12" s="23" t="n">
        <v>13000</v>
      </c>
      <c r="I12" s="23" t="n">
        <v>10300</v>
      </c>
      <c r="J12" s="23" t="n">
        <v>2600</v>
      </c>
      <c r="K12" s="19" t="n">
        <v>16600</v>
      </c>
      <c r="L12" s="19" t="n">
        <v>15200</v>
      </c>
      <c r="M12" s="20" t="n">
        <v>1500</v>
      </c>
      <c r="N12" s="20" t="n">
        <v>55900</v>
      </c>
      <c r="O12" s="20" t="n">
        <v>54100</v>
      </c>
      <c r="P12" s="21" t="n">
        <v>1800</v>
      </c>
    </row>
    <row r="13" customFormat="false" ht="14.25" hidden="false" customHeight="true" outlineLevel="0" collapsed="false">
      <c r="A13" s="22" t="s">
        <v>13</v>
      </c>
      <c r="B13" s="23" t="n">
        <v>199900</v>
      </c>
      <c r="C13" s="23" t="n">
        <v>141400</v>
      </c>
      <c r="D13" s="23" t="n">
        <v>55900</v>
      </c>
      <c r="E13" s="23" t="n">
        <v>93900</v>
      </c>
      <c r="F13" s="23" t="n">
        <v>86800</v>
      </c>
      <c r="G13" s="23" t="n">
        <v>7000</v>
      </c>
      <c r="H13" s="23" t="n">
        <v>15400</v>
      </c>
      <c r="I13" s="23" t="n">
        <v>12100</v>
      </c>
      <c r="J13" s="23" t="n">
        <v>3200</v>
      </c>
      <c r="K13" s="19" t="n">
        <v>18900</v>
      </c>
      <c r="L13" s="19" t="n">
        <v>17300</v>
      </c>
      <c r="M13" s="20" t="n">
        <v>1600</v>
      </c>
      <c r="N13" s="20" t="n">
        <v>59600</v>
      </c>
      <c r="O13" s="20" t="n">
        <v>57400</v>
      </c>
      <c r="P13" s="21" t="n">
        <v>2200</v>
      </c>
    </row>
    <row r="14" customFormat="false" ht="14.25" hidden="false" customHeight="true" outlineLevel="0" collapsed="false">
      <c r="A14" s="22" t="s">
        <v>14</v>
      </c>
      <c r="B14" s="23" t="n">
        <v>208600</v>
      </c>
      <c r="C14" s="23" t="n">
        <v>146000</v>
      </c>
      <c r="D14" s="23" t="n">
        <v>59400</v>
      </c>
      <c r="E14" s="23" t="n">
        <v>96600</v>
      </c>
      <c r="F14" s="23" t="n">
        <v>88400</v>
      </c>
      <c r="G14" s="23" t="n">
        <v>8100</v>
      </c>
      <c r="H14" s="23" t="n">
        <v>18800</v>
      </c>
      <c r="I14" s="23" t="n">
        <v>15100</v>
      </c>
      <c r="J14" s="23" t="n">
        <v>3700</v>
      </c>
      <c r="K14" s="19" t="n">
        <v>21000</v>
      </c>
      <c r="L14" s="19" t="n">
        <v>19300</v>
      </c>
      <c r="M14" s="20" t="n">
        <v>1700</v>
      </c>
      <c r="N14" s="20" t="n">
        <v>56800</v>
      </c>
      <c r="O14" s="20" t="n">
        <v>54000</v>
      </c>
      <c r="P14" s="21" t="n">
        <v>2700</v>
      </c>
    </row>
    <row r="15" customFormat="false" ht="14.25" hidden="false" customHeight="true" outlineLevel="0" collapsed="false">
      <c r="A15" s="22" t="s">
        <v>15</v>
      </c>
      <c r="B15" s="23" t="n">
        <v>213100</v>
      </c>
      <c r="C15" s="23" t="n">
        <v>148700</v>
      </c>
      <c r="D15" s="23" t="n">
        <v>60800</v>
      </c>
      <c r="E15" s="23" t="n">
        <v>105100</v>
      </c>
      <c r="F15" s="23" t="n">
        <v>95300</v>
      </c>
      <c r="G15" s="23" t="n">
        <v>9600</v>
      </c>
      <c r="H15" s="23" t="n">
        <v>22400</v>
      </c>
      <c r="I15" s="23" t="n">
        <v>17400</v>
      </c>
      <c r="J15" s="23" t="n">
        <v>4900</v>
      </c>
      <c r="K15" s="19" t="n">
        <v>22900</v>
      </c>
      <c r="L15" s="19" t="n">
        <v>21300</v>
      </c>
      <c r="M15" s="20" t="n">
        <v>1600</v>
      </c>
      <c r="N15" s="20" t="n">
        <v>59800</v>
      </c>
      <c r="O15" s="20" t="n">
        <v>56600</v>
      </c>
      <c r="P15" s="21" t="n">
        <v>3100</v>
      </c>
    </row>
    <row r="16" customFormat="false" ht="14.25" hidden="false" customHeight="true" outlineLevel="0" collapsed="false">
      <c r="A16" s="22" t="s">
        <v>16</v>
      </c>
      <c r="B16" s="23" t="n">
        <v>215600</v>
      </c>
      <c r="C16" s="23" t="n">
        <v>148400</v>
      </c>
      <c r="D16" s="23" t="n">
        <v>62600</v>
      </c>
      <c r="E16" s="23" t="n">
        <v>106600</v>
      </c>
      <c r="F16" s="23" t="n">
        <v>95600</v>
      </c>
      <c r="G16" s="23" t="n">
        <v>10900</v>
      </c>
      <c r="H16" s="23" t="n">
        <v>25000</v>
      </c>
      <c r="I16" s="23" t="n">
        <v>18700</v>
      </c>
      <c r="J16" s="23" t="n">
        <v>6200</v>
      </c>
      <c r="K16" s="19" t="n">
        <v>26400</v>
      </c>
      <c r="L16" s="19" t="n">
        <v>24400</v>
      </c>
      <c r="M16" s="20" t="n">
        <v>2000</v>
      </c>
      <c r="N16" s="20" t="n">
        <v>55200</v>
      </c>
      <c r="O16" s="20" t="n">
        <v>52500</v>
      </c>
      <c r="P16" s="21" t="n">
        <v>2700</v>
      </c>
    </row>
    <row r="17" customFormat="false" ht="14.2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19"/>
      <c r="L17" s="19"/>
      <c r="M17" s="20"/>
      <c r="N17" s="20"/>
      <c r="O17" s="20"/>
      <c r="P17" s="21"/>
    </row>
    <row r="18" customFormat="false" ht="14.25" hidden="false" customHeight="true" outlineLevel="0" collapsed="false">
      <c r="A18" s="22" t="s">
        <v>1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24"/>
      <c r="M18" s="2"/>
      <c r="N18" s="2"/>
      <c r="O18" s="2"/>
    </row>
    <row r="19" customFormat="false" ht="14.25" hidden="false" customHeight="true" outlineLevel="0" collapsed="false">
      <c r="A19" s="22" t="s">
        <v>10</v>
      </c>
      <c r="B19" s="25" t="n">
        <v>100</v>
      </c>
      <c r="C19" s="25" t="n">
        <f aca="false">C10/B10*100</f>
        <v>74.5411486086442</v>
      </c>
      <c r="D19" s="25" t="n">
        <f aca="false">D10/B10*100</f>
        <v>25.3404381290705</v>
      </c>
      <c r="E19" s="25" t="n">
        <v>100</v>
      </c>
      <c r="F19" s="25" t="n">
        <f aca="false">F10/E10*100</f>
        <v>92.7601809954751</v>
      </c>
      <c r="G19" s="25" t="n">
        <f aca="false">G10/E10*100</f>
        <v>7.08898944193062</v>
      </c>
      <c r="H19" s="25" t="n">
        <v>100</v>
      </c>
      <c r="I19" s="25" t="n">
        <f aca="false">I10/H10*100</f>
        <v>73.3333333333333</v>
      </c>
      <c r="J19" s="25" t="n">
        <f aca="false">J10/H10*100</f>
        <v>26.6666666666667</v>
      </c>
      <c r="K19" s="25" t="n">
        <v>100</v>
      </c>
      <c r="L19" s="26" t="n">
        <f aca="false">L10/K10*100</f>
        <v>90.625</v>
      </c>
      <c r="M19" s="27" t="n">
        <f aca="false">M10/K10*100</f>
        <v>10.4166666666667</v>
      </c>
      <c r="N19" s="26" t="n">
        <v>100</v>
      </c>
      <c r="O19" s="27" t="n">
        <f aca="false">O10/N10*100</f>
        <v>96.1382113821138</v>
      </c>
      <c r="P19" s="28" t="n">
        <f aca="false">P10/N10*100</f>
        <v>3.45528455284553</v>
      </c>
    </row>
    <row r="20" customFormat="false" ht="14.25" hidden="false" customHeight="true" outlineLevel="0" collapsed="false">
      <c r="A20" s="22" t="s">
        <v>11</v>
      </c>
      <c r="B20" s="25" t="n">
        <v>100</v>
      </c>
      <c r="C20" s="25" t="n">
        <f aca="false">C11/B11*100</f>
        <v>73.8307349665924</v>
      </c>
      <c r="D20" s="25" t="n">
        <f aca="false">D11/B11*100</f>
        <v>25.5567928730512</v>
      </c>
      <c r="E20" s="25" t="n">
        <v>100</v>
      </c>
      <c r="F20" s="25" t="n">
        <f aca="false">F11/E11*100</f>
        <v>92.3076923076923</v>
      </c>
      <c r="G20" s="25" t="n">
        <f aca="false">G11/E11*100</f>
        <v>7.69230769230769</v>
      </c>
      <c r="H20" s="25" t="n">
        <v>100</v>
      </c>
      <c r="I20" s="25" t="n">
        <f aca="false">I11/H11*100</f>
        <v>73.394495412844</v>
      </c>
      <c r="J20" s="25" t="n">
        <f aca="false">J11/H11*100</f>
        <v>26.605504587156</v>
      </c>
      <c r="K20" s="25" t="n">
        <v>100</v>
      </c>
      <c r="L20" s="26" t="n">
        <f aca="false">L11/K11*100</f>
        <v>91.7910447761194</v>
      </c>
      <c r="M20" s="27" t="n">
        <f aca="false">M11/K11*100</f>
        <v>8.2089552238806</v>
      </c>
      <c r="N20" s="26" t="n">
        <v>100</v>
      </c>
      <c r="O20" s="27" t="n">
        <f aca="false">O11/N11*100</f>
        <v>96.2756052141527</v>
      </c>
      <c r="P20" s="28" t="n">
        <f aca="false">P11/N11*100</f>
        <v>3.7243947858473</v>
      </c>
    </row>
    <row r="21" customFormat="false" ht="14.25" hidden="false" customHeight="true" outlineLevel="0" collapsed="false">
      <c r="A21" s="22" t="s">
        <v>12</v>
      </c>
      <c r="B21" s="25" t="n">
        <v>100</v>
      </c>
      <c r="C21" s="25" t="n">
        <f aca="false">C12/B12*100</f>
        <v>72.3684210526316</v>
      </c>
      <c r="D21" s="25" t="n">
        <f aca="false">D12/B12*100</f>
        <v>26.9473684210526</v>
      </c>
      <c r="E21" s="25" t="n">
        <v>100</v>
      </c>
      <c r="F21" s="25" t="n">
        <f aca="false">F12/E12*100</f>
        <v>93.0994152046784</v>
      </c>
      <c r="G21" s="25" t="n">
        <f aca="false">G12/E12*100</f>
        <v>6.90058479532164</v>
      </c>
      <c r="H21" s="25" t="n">
        <v>100</v>
      </c>
      <c r="I21" s="25" t="n">
        <f aca="false">I12/H12*100</f>
        <v>79.2307692307692</v>
      </c>
      <c r="J21" s="25" t="n">
        <f aca="false">J12/H12*100</f>
        <v>20</v>
      </c>
      <c r="K21" s="25" t="n">
        <v>100</v>
      </c>
      <c r="L21" s="26" t="n">
        <f aca="false">L12/K12*100</f>
        <v>91.566265060241</v>
      </c>
      <c r="M21" s="27" t="n">
        <f aca="false">M12/K12*100</f>
        <v>9.03614457831325</v>
      </c>
      <c r="N21" s="26" t="n">
        <v>100</v>
      </c>
      <c r="O21" s="27" t="n">
        <f aca="false">O12/N12*100</f>
        <v>96.7799642218247</v>
      </c>
      <c r="P21" s="28" t="n">
        <f aca="false">P12/N12*100</f>
        <v>3.22003577817531</v>
      </c>
    </row>
    <row r="22" customFormat="false" ht="14.25" hidden="false" customHeight="true" outlineLevel="0" collapsed="false">
      <c r="A22" s="22" t="s">
        <v>13</v>
      </c>
      <c r="B22" s="25" t="n">
        <v>100</v>
      </c>
      <c r="C22" s="25" t="n">
        <f aca="false">C13/B13*100</f>
        <v>70.7353676838419</v>
      </c>
      <c r="D22" s="25" t="n">
        <f aca="false">D13/B13*100</f>
        <v>27.9639819909955</v>
      </c>
      <c r="E22" s="25" t="n">
        <v>100</v>
      </c>
      <c r="F22" s="25" t="n">
        <f aca="false">F13/E13*100</f>
        <v>92.4387646432375</v>
      </c>
      <c r="G22" s="25" t="n">
        <f aca="false">G13/E13*100</f>
        <v>7.45473908413206</v>
      </c>
      <c r="H22" s="25" t="n">
        <v>100</v>
      </c>
      <c r="I22" s="25" t="n">
        <f aca="false">I13/H13*100</f>
        <v>78.5714285714286</v>
      </c>
      <c r="J22" s="25" t="n">
        <f aca="false">J13/H13*100</f>
        <v>20.7792207792208</v>
      </c>
      <c r="K22" s="25" t="n">
        <v>100</v>
      </c>
      <c r="L22" s="26" t="n">
        <f aca="false">L13/K13*100</f>
        <v>91.5343915343915</v>
      </c>
      <c r="M22" s="27" t="n">
        <f aca="false">M13/K13*100</f>
        <v>8.46560846560847</v>
      </c>
      <c r="N22" s="26" t="n">
        <v>100</v>
      </c>
      <c r="O22" s="27" t="n">
        <f aca="false">O13/N13*100</f>
        <v>96.3087248322148</v>
      </c>
      <c r="P22" s="28" t="n">
        <f aca="false">P13/N13*100</f>
        <v>3.69127516778524</v>
      </c>
    </row>
    <row r="23" customFormat="false" ht="14.25" hidden="false" customHeight="true" outlineLevel="0" collapsed="false">
      <c r="A23" s="22" t="s">
        <v>14</v>
      </c>
      <c r="B23" s="25" t="n">
        <v>100</v>
      </c>
      <c r="C23" s="25" t="n">
        <f aca="false">C14/B14*100</f>
        <v>69.9904122722915</v>
      </c>
      <c r="D23" s="25" t="n">
        <f aca="false">D14/B14*100</f>
        <v>28.4755512943432</v>
      </c>
      <c r="E23" s="25" t="n">
        <v>100</v>
      </c>
      <c r="F23" s="25" t="n">
        <f aca="false">F14/E14*100</f>
        <v>91.5113871635611</v>
      </c>
      <c r="G23" s="25" t="n">
        <f aca="false">G14/E14*100</f>
        <v>8.38509316770186</v>
      </c>
      <c r="H23" s="25" t="n">
        <v>100</v>
      </c>
      <c r="I23" s="25" t="n">
        <f aca="false">I14/H14*100</f>
        <v>80.3191489361702</v>
      </c>
      <c r="J23" s="25" t="n">
        <f aca="false">J14/H14*100</f>
        <v>19.6808510638298</v>
      </c>
      <c r="K23" s="25" t="n">
        <v>100</v>
      </c>
      <c r="L23" s="26" t="n">
        <f aca="false">L14/K14*100</f>
        <v>91.9047619047619</v>
      </c>
      <c r="M23" s="27" t="n">
        <f aca="false">M14/K14*100</f>
        <v>8.0952380952381</v>
      </c>
      <c r="N23" s="26" t="n">
        <v>100</v>
      </c>
      <c r="O23" s="27" t="n">
        <f aca="false">O14/N14*100</f>
        <v>95.0704225352113</v>
      </c>
      <c r="P23" s="28" t="n">
        <f aca="false">P14/N14*100</f>
        <v>4.75352112676056</v>
      </c>
    </row>
    <row r="24" customFormat="false" ht="14.25" hidden="false" customHeight="true" outlineLevel="0" collapsed="false">
      <c r="A24" s="22" t="s">
        <v>15</v>
      </c>
      <c r="B24" s="25" t="n">
        <v>100</v>
      </c>
      <c r="C24" s="25" t="n">
        <f aca="false">C15/B15*100</f>
        <v>69.7794462693571</v>
      </c>
      <c r="D24" s="25" t="n">
        <f aca="false">D15/B15*100</f>
        <v>28.5312060065697</v>
      </c>
      <c r="E24" s="25" t="n">
        <v>100</v>
      </c>
      <c r="F24" s="25" t="n">
        <f aca="false">F15/E15*100</f>
        <v>90.6755470980019</v>
      </c>
      <c r="G24" s="25" t="n">
        <f aca="false">G15/E15*100</f>
        <v>9.13415794481446</v>
      </c>
      <c r="H24" s="25" t="n">
        <v>100</v>
      </c>
      <c r="I24" s="25" t="n">
        <f aca="false">I15/H15*100</f>
        <v>77.6785714285714</v>
      </c>
      <c r="J24" s="25" t="n">
        <f aca="false">J15/H15*100</f>
        <v>21.875</v>
      </c>
      <c r="K24" s="25" t="n">
        <v>100</v>
      </c>
      <c r="L24" s="26" t="n">
        <f aca="false">L15/K15*100</f>
        <v>93.0131004366812</v>
      </c>
      <c r="M24" s="27" t="n">
        <f aca="false">M15/K15*100</f>
        <v>6.98689956331878</v>
      </c>
      <c r="N24" s="26" t="n">
        <v>100</v>
      </c>
      <c r="O24" s="27" t="n">
        <f aca="false">O15/N15*100</f>
        <v>94.6488294314381</v>
      </c>
      <c r="P24" s="28" t="n">
        <f aca="false">P15/N15*100</f>
        <v>5.18394648829431</v>
      </c>
    </row>
    <row r="25" customFormat="false" ht="14.25" hidden="false" customHeight="true" outlineLevel="0" collapsed="false">
      <c r="A25" s="22" t="s">
        <v>16</v>
      </c>
      <c r="B25" s="29" t="n">
        <v>100</v>
      </c>
      <c r="C25" s="29" t="n">
        <f aca="false">C16/B16*100</f>
        <v>68.8311688311688</v>
      </c>
      <c r="D25" s="29" t="n">
        <f aca="false">D16/B16*100</f>
        <v>29.0352504638219</v>
      </c>
      <c r="E25" s="29" t="n">
        <v>100</v>
      </c>
      <c r="F25" s="29" t="n">
        <f aca="false">F16/E16*100</f>
        <v>89.6810506566604</v>
      </c>
      <c r="G25" s="29" t="n">
        <f aca="false">G16/E16*100</f>
        <v>10.2251407129456</v>
      </c>
      <c r="H25" s="29" t="n">
        <v>100</v>
      </c>
      <c r="I25" s="29" t="n">
        <f aca="false">I16/H16*100</f>
        <v>74.8</v>
      </c>
      <c r="J25" s="29" t="n">
        <f aca="false">J16/H16*100</f>
        <v>24.8</v>
      </c>
      <c r="K25" s="29" t="n">
        <v>100</v>
      </c>
      <c r="L25" s="30" t="n">
        <f aca="false">L16/K16*100</f>
        <v>92.4242424242424</v>
      </c>
      <c r="M25" s="31" t="n">
        <f aca="false">M16/K16*100</f>
        <v>7.57575757575758</v>
      </c>
      <c r="N25" s="30" t="n">
        <v>100</v>
      </c>
      <c r="O25" s="31" t="n">
        <f aca="false">O16/N16*100</f>
        <v>95.1086956521739</v>
      </c>
      <c r="P25" s="32" t="n">
        <f aca="false">P16/N16*100</f>
        <v>4.89130434782609</v>
      </c>
    </row>
    <row r="26" customFormat="false" ht="14.25" hidden="false" customHeight="true" outlineLevel="0" collapsed="false">
      <c r="A26" s="22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30"/>
      <c r="M26" s="31"/>
      <c r="N26" s="30"/>
      <c r="O26" s="31"/>
      <c r="P26" s="32"/>
    </row>
    <row r="27" customFormat="false" ht="14.25" hidden="false" customHeight="true" outlineLevel="0" collapsed="false">
      <c r="A27" s="22" t="s">
        <v>18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30"/>
      <c r="M27" s="31"/>
      <c r="N27" s="30"/>
      <c r="O27" s="31"/>
      <c r="P27" s="32"/>
    </row>
    <row r="28" customFormat="false" ht="14.25" hidden="false" customHeight="true" outlineLevel="0" collapsed="false">
      <c r="A28" s="22" t="s">
        <v>19</v>
      </c>
      <c r="B28" s="33" t="n">
        <f aca="false">B11-B10</f>
        <v>10700</v>
      </c>
      <c r="C28" s="33" t="n">
        <f aca="false">C11-C10</f>
        <v>6700</v>
      </c>
      <c r="D28" s="33" t="n">
        <f aca="false">D11-D10</f>
        <v>3100</v>
      </c>
      <c r="E28" s="33" t="n">
        <f aca="false">E11-E10</f>
        <v>11700</v>
      </c>
      <c r="F28" s="33" t="n">
        <f aca="false">F11-F10</f>
        <v>10500</v>
      </c>
      <c r="G28" s="33" t="n">
        <f aca="false">G11-G10</f>
        <v>1300</v>
      </c>
      <c r="H28" s="33" t="n">
        <f aca="false">H11-H10</f>
        <v>3400</v>
      </c>
      <c r="I28" s="33" t="n">
        <f aca="false">I11-I10</f>
        <v>2500</v>
      </c>
      <c r="J28" s="33" t="n">
        <f aca="false">J11-J10</f>
        <v>900</v>
      </c>
      <c r="K28" s="33" t="n">
        <f aca="false">K11-K10</f>
        <v>3800</v>
      </c>
      <c r="L28" s="33" t="n">
        <f aca="false">L11-L10</f>
        <v>3600</v>
      </c>
      <c r="M28" s="34" t="n">
        <f aca="false">M11-M10</f>
        <v>100</v>
      </c>
      <c r="N28" s="33" t="n">
        <f aca="false">N11-N10</f>
        <v>4500</v>
      </c>
      <c r="O28" s="34" t="n">
        <f aca="false">O11-O10</f>
        <v>4400</v>
      </c>
      <c r="P28" s="35" t="n">
        <f aca="false">P11-P10</f>
        <v>300</v>
      </c>
    </row>
    <row r="29" customFormat="false" ht="14.25" hidden="false" customHeight="true" outlineLevel="0" collapsed="false">
      <c r="A29" s="22" t="s">
        <v>20</v>
      </c>
      <c r="B29" s="33" t="n">
        <f aca="false">B12-B11</f>
        <v>10400</v>
      </c>
      <c r="C29" s="33" t="n">
        <f aca="false">C12-C11</f>
        <v>4900</v>
      </c>
      <c r="D29" s="33" t="n">
        <f aca="false">D12-D11</f>
        <v>5300</v>
      </c>
      <c r="E29" s="33" t="n">
        <f aca="false">E12-E11</f>
        <v>7500</v>
      </c>
      <c r="F29" s="33" t="n">
        <f aca="false">F12-F11</f>
        <v>7600</v>
      </c>
      <c r="G29" s="33" t="n">
        <f aca="false">G12-G11</f>
        <v>-100</v>
      </c>
      <c r="H29" s="33" t="n">
        <f aca="false">H12-H11</f>
        <v>2100</v>
      </c>
      <c r="I29" s="33" t="n">
        <f aca="false">I12-I11</f>
        <v>2300</v>
      </c>
      <c r="J29" s="33" t="n">
        <f aca="false">J12-J11</f>
        <v>-300</v>
      </c>
      <c r="K29" s="33" t="n">
        <f aca="false">K12-K11</f>
        <v>3200</v>
      </c>
      <c r="L29" s="33" t="n">
        <f aca="false">L12-L11</f>
        <v>2900</v>
      </c>
      <c r="M29" s="34" t="n">
        <f aca="false">M12-M11</f>
        <v>400</v>
      </c>
      <c r="N29" s="33" t="n">
        <f aca="false">N12-N11</f>
        <v>2200</v>
      </c>
      <c r="O29" s="34" t="n">
        <f aca="false">O12-O11</f>
        <v>2400</v>
      </c>
      <c r="P29" s="35" t="n">
        <f aca="false">P12-P11</f>
        <v>-200</v>
      </c>
    </row>
    <row r="30" customFormat="false" ht="14.25" hidden="false" customHeight="true" outlineLevel="0" collapsed="false">
      <c r="A30" s="22" t="s">
        <v>21</v>
      </c>
      <c r="B30" s="33" t="n">
        <f aca="false">B13-B12</f>
        <v>9900</v>
      </c>
      <c r="C30" s="33" t="n">
        <f aca="false">C13-C12</f>
        <v>3900</v>
      </c>
      <c r="D30" s="33" t="n">
        <f aca="false">D13-D12</f>
        <v>4700</v>
      </c>
      <c r="E30" s="33" t="n">
        <f aca="false">E13-E12</f>
        <v>8400</v>
      </c>
      <c r="F30" s="33" t="n">
        <f aca="false">F13-F12</f>
        <v>7200</v>
      </c>
      <c r="G30" s="33" t="n">
        <f aca="false">G13-G12</f>
        <v>1100</v>
      </c>
      <c r="H30" s="33" t="n">
        <f aca="false">H13-H12</f>
        <v>2400</v>
      </c>
      <c r="I30" s="33" t="n">
        <f aca="false">I13-I12</f>
        <v>1800</v>
      </c>
      <c r="J30" s="33" t="n">
        <f aca="false">J13-J12</f>
        <v>600</v>
      </c>
      <c r="K30" s="33" t="n">
        <f aca="false">K13-K12</f>
        <v>2300</v>
      </c>
      <c r="L30" s="33" t="n">
        <f aca="false">L13-L12</f>
        <v>2100</v>
      </c>
      <c r="M30" s="34" t="n">
        <f aca="false">M13-M12</f>
        <v>100</v>
      </c>
      <c r="N30" s="33" t="n">
        <f aca="false">N13-N12</f>
        <v>3700</v>
      </c>
      <c r="O30" s="34" t="n">
        <f aca="false">O13-O12</f>
        <v>3300</v>
      </c>
      <c r="P30" s="35" t="n">
        <f aca="false">P13-P12</f>
        <v>400</v>
      </c>
    </row>
    <row r="31" customFormat="false" ht="14.25" hidden="false" customHeight="true" outlineLevel="0" collapsed="false">
      <c r="A31" s="22" t="s">
        <v>22</v>
      </c>
      <c r="B31" s="33" t="n">
        <f aca="false">B14-B13</f>
        <v>8700</v>
      </c>
      <c r="C31" s="33" t="n">
        <f aca="false">C14-C13</f>
        <v>4600</v>
      </c>
      <c r="D31" s="33" t="n">
        <f aca="false">D14-D13</f>
        <v>3500</v>
      </c>
      <c r="E31" s="33" t="n">
        <f aca="false">E14-E13</f>
        <v>2700</v>
      </c>
      <c r="F31" s="33" t="n">
        <f aca="false">F14-F13</f>
        <v>1600</v>
      </c>
      <c r="G31" s="33" t="n">
        <f aca="false">G14-G13</f>
        <v>1100</v>
      </c>
      <c r="H31" s="33" t="n">
        <f aca="false">H14-H13</f>
        <v>3400</v>
      </c>
      <c r="I31" s="33" t="n">
        <f aca="false">I14-I13</f>
        <v>3000</v>
      </c>
      <c r="J31" s="33" t="n">
        <f aca="false">J14-J13</f>
        <v>500</v>
      </c>
      <c r="K31" s="33" t="n">
        <f aca="false">K14-K13</f>
        <v>2100</v>
      </c>
      <c r="L31" s="33" t="n">
        <f aca="false">L14-L13</f>
        <v>2000</v>
      </c>
      <c r="M31" s="34" t="n">
        <f aca="false">M14-M13</f>
        <v>100</v>
      </c>
      <c r="N31" s="33" t="n">
        <f aca="false">N14-N13</f>
        <v>-2800</v>
      </c>
      <c r="O31" s="34" t="n">
        <f aca="false">O14-O13</f>
        <v>-3400</v>
      </c>
      <c r="P31" s="35" t="n">
        <f aca="false">P14-P13</f>
        <v>500</v>
      </c>
    </row>
    <row r="32" customFormat="false" ht="14.25" hidden="false" customHeight="true" outlineLevel="0" collapsed="false">
      <c r="A32" s="22" t="s">
        <v>23</v>
      </c>
      <c r="B32" s="33" t="n">
        <f aca="false">B15-B14</f>
        <v>4500</v>
      </c>
      <c r="C32" s="33" t="n">
        <f aca="false">C15-C14</f>
        <v>2700</v>
      </c>
      <c r="D32" s="33" t="n">
        <f aca="false">D15-D14</f>
        <v>1400</v>
      </c>
      <c r="E32" s="33" t="n">
        <f aca="false">E15-E14</f>
        <v>8500</v>
      </c>
      <c r="F32" s="33" t="n">
        <f aca="false">F15-F14</f>
        <v>6900</v>
      </c>
      <c r="G32" s="33" t="n">
        <f aca="false">G15-G14</f>
        <v>1500</v>
      </c>
      <c r="H32" s="33" t="n">
        <f aca="false">H15-H14</f>
        <v>3600</v>
      </c>
      <c r="I32" s="33" t="n">
        <f aca="false">I15-I14</f>
        <v>2300</v>
      </c>
      <c r="J32" s="33" t="n">
        <f aca="false">J15-J14</f>
        <v>1200</v>
      </c>
      <c r="K32" s="33" t="n">
        <f aca="false">K15-K14</f>
        <v>1900</v>
      </c>
      <c r="L32" s="33" t="n">
        <f aca="false">L15-L14</f>
        <v>2000</v>
      </c>
      <c r="M32" s="34" t="n">
        <f aca="false">M15-M14</f>
        <v>-100</v>
      </c>
      <c r="N32" s="33" t="n">
        <f aca="false">N15-N14</f>
        <v>3000</v>
      </c>
      <c r="O32" s="34" t="n">
        <f aca="false">O15-O14</f>
        <v>2600</v>
      </c>
      <c r="P32" s="35" t="n">
        <f aca="false">P15-P14</f>
        <v>400</v>
      </c>
    </row>
    <row r="33" customFormat="false" ht="14.25" hidden="false" customHeight="true" outlineLevel="0" collapsed="false">
      <c r="A33" s="22" t="s">
        <v>24</v>
      </c>
      <c r="B33" s="33" t="n">
        <f aca="false">B16-B15</f>
        <v>2500</v>
      </c>
      <c r="C33" s="33" t="n">
        <f aca="false">C16-C15</f>
        <v>-300</v>
      </c>
      <c r="D33" s="33" t="n">
        <f aca="false">D16-D15</f>
        <v>1800</v>
      </c>
      <c r="E33" s="33" t="n">
        <f aca="false">E16-E15</f>
        <v>1500</v>
      </c>
      <c r="F33" s="33" t="n">
        <f aca="false">F16-F15</f>
        <v>300</v>
      </c>
      <c r="G33" s="33" t="n">
        <f aca="false">G16-G15</f>
        <v>1300</v>
      </c>
      <c r="H33" s="33" t="n">
        <f aca="false">H16-H15</f>
        <v>2600</v>
      </c>
      <c r="I33" s="33" t="n">
        <f aca="false">I16-I15</f>
        <v>1300</v>
      </c>
      <c r="J33" s="33" t="n">
        <f aca="false">J16-J15</f>
        <v>1300</v>
      </c>
      <c r="K33" s="33" t="n">
        <f aca="false">K16-K15</f>
        <v>3500</v>
      </c>
      <c r="L33" s="33" t="n">
        <f aca="false">L16-L15</f>
        <v>3100</v>
      </c>
      <c r="M33" s="34" t="n">
        <f aca="false">M16-M15</f>
        <v>400</v>
      </c>
      <c r="N33" s="33" t="n">
        <f aca="false">N16-N15</f>
        <v>-4600</v>
      </c>
      <c r="O33" s="34" t="n">
        <f aca="false">O16-O15</f>
        <v>-4100</v>
      </c>
      <c r="P33" s="35" t="n">
        <f aca="false">P16-P15</f>
        <v>-400</v>
      </c>
    </row>
    <row r="34" customFormat="false" ht="14.25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30"/>
      <c r="M34" s="31"/>
      <c r="N34" s="30"/>
      <c r="O34" s="31"/>
      <c r="P34" s="32"/>
    </row>
    <row r="35" customFormat="false" ht="14.25" hidden="false" customHeight="true" outlineLevel="0" collapsed="false">
      <c r="A35" s="22" t="s">
        <v>25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30"/>
      <c r="M35" s="31"/>
      <c r="N35" s="30"/>
      <c r="O35" s="31"/>
      <c r="P35" s="32"/>
    </row>
    <row r="36" customFormat="false" ht="14.25" hidden="false" customHeight="true" outlineLevel="0" collapsed="false">
      <c r="A36" s="22" t="s">
        <v>19</v>
      </c>
      <c r="B36" s="36" t="n">
        <f aca="false">B28/B10*100</f>
        <v>6.33510953226762</v>
      </c>
      <c r="C36" s="36" t="n">
        <f aca="false">C28/C10*100</f>
        <v>5.32168387609214</v>
      </c>
      <c r="D36" s="36" t="n">
        <f aca="false">D28/D10*100</f>
        <v>7.24299065420561</v>
      </c>
      <c r="E36" s="36" t="n">
        <f aca="false">E28/E10*100</f>
        <v>17.6470588235294</v>
      </c>
      <c r="F36" s="36" t="n">
        <f aca="false">F28/F10*100</f>
        <v>17.0731707317073</v>
      </c>
      <c r="G36" s="36" t="n">
        <f aca="false">G28/G10*100</f>
        <v>27.6595744680851</v>
      </c>
      <c r="H36" s="36" t="n">
        <f aca="false">H28/H10*100</f>
        <v>45.3333333333333</v>
      </c>
      <c r="I36" s="36" t="n">
        <f aca="false">I28/I10*100</f>
        <v>45.4545454545455</v>
      </c>
      <c r="J36" s="36" t="n">
        <f aca="false">J28/J10*100</f>
        <v>45</v>
      </c>
      <c r="K36" s="36" t="n">
        <f aca="false">K28/K10*100</f>
        <v>39.5833333333333</v>
      </c>
      <c r="L36" s="36" t="n">
        <f aca="false">L28/L10*100</f>
        <v>41.3793103448276</v>
      </c>
      <c r="M36" s="37" t="n">
        <f aca="false">M28/M10*100</f>
        <v>10</v>
      </c>
      <c r="N36" s="36" t="n">
        <f aca="false">N28/N10*100</f>
        <v>9.14634146341463</v>
      </c>
      <c r="O36" s="37" t="n">
        <f aca="false">O28/O10*100</f>
        <v>9.30232558139535</v>
      </c>
      <c r="P36" s="38" t="n">
        <f aca="false">P28/P10*100</f>
        <v>17.6470588235294</v>
      </c>
    </row>
    <row r="37" customFormat="false" ht="14.25" hidden="false" customHeight="true" outlineLevel="0" collapsed="false">
      <c r="A37" s="22" t="s">
        <v>20</v>
      </c>
      <c r="B37" s="36" t="n">
        <f aca="false">B29/B11*100</f>
        <v>5.79064587973274</v>
      </c>
      <c r="C37" s="36" t="n">
        <f aca="false">C29/C11*100</f>
        <v>3.69532428355958</v>
      </c>
      <c r="D37" s="36" t="n">
        <f aca="false">D29/D11*100</f>
        <v>11.5468409586057</v>
      </c>
      <c r="E37" s="36" t="n">
        <f aca="false">E29/E11*100</f>
        <v>9.61538461538462</v>
      </c>
      <c r="F37" s="36" t="n">
        <f aca="false">F29/F11*100</f>
        <v>10.5555555555556</v>
      </c>
      <c r="G37" s="36" t="n">
        <f aca="false">G29/G11*100</f>
        <v>-1.66666666666667</v>
      </c>
      <c r="H37" s="36" t="n">
        <f aca="false">H29/H11*100</f>
        <v>19.2660550458716</v>
      </c>
      <c r="I37" s="36" t="n">
        <f aca="false">I29/I11*100</f>
        <v>28.75</v>
      </c>
      <c r="J37" s="36" t="n">
        <f aca="false">J29/J11*100</f>
        <v>-10.3448275862069</v>
      </c>
      <c r="K37" s="36" t="n">
        <f aca="false">K29/K11*100</f>
        <v>23.8805970149254</v>
      </c>
      <c r="L37" s="36" t="n">
        <f aca="false">L29/L11*100</f>
        <v>23.5772357723577</v>
      </c>
      <c r="M37" s="37" t="n">
        <f aca="false">M29/M11*100</f>
        <v>36.3636363636364</v>
      </c>
      <c r="N37" s="36" t="n">
        <f aca="false">N29/N11*100</f>
        <v>4.09683426443203</v>
      </c>
      <c r="O37" s="37" t="n">
        <f aca="false">O29/O11*100</f>
        <v>4.642166344294</v>
      </c>
      <c r="P37" s="38" t="n">
        <f aca="false">P29/P11*100</f>
        <v>-10</v>
      </c>
    </row>
    <row r="38" customFormat="false" ht="14.25" hidden="false" customHeight="true" outlineLevel="0" collapsed="false">
      <c r="A38" s="22" t="s">
        <v>21</v>
      </c>
      <c r="B38" s="36" t="n">
        <f aca="false">B30/B12*100</f>
        <v>5.21052631578947</v>
      </c>
      <c r="C38" s="36" t="n">
        <f aca="false">C30/C12*100</f>
        <v>2.83636363636364</v>
      </c>
      <c r="D38" s="36" t="n">
        <f aca="false">D30/D12*100</f>
        <v>9.1796875</v>
      </c>
      <c r="E38" s="36" t="n">
        <f aca="false">E30/E12*100</f>
        <v>9.82456140350877</v>
      </c>
      <c r="F38" s="36" t="n">
        <f aca="false">F30/F12*100</f>
        <v>9.04522613065327</v>
      </c>
      <c r="G38" s="36" t="n">
        <f aca="false">G30/G12*100</f>
        <v>18.6440677966102</v>
      </c>
      <c r="H38" s="36" t="n">
        <f aca="false">H30/H12*100</f>
        <v>18.4615384615385</v>
      </c>
      <c r="I38" s="36" t="n">
        <f aca="false">I30/I12*100</f>
        <v>17.4757281553398</v>
      </c>
      <c r="J38" s="36" t="n">
        <f aca="false">J30/J12*100</f>
        <v>23.0769230769231</v>
      </c>
      <c r="K38" s="36" t="n">
        <f aca="false">K30/K12*100</f>
        <v>13.855421686747</v>
      </c>
      <c r="L38" s="36" t="n">
        <f aca="false">L30/L12*100</f>
        <v>13.8157894736842</v>
      </c>
      <c r="M38" s="37" t="n">
        <f aca="false">M30/M12*100</f>
        <v>6.66666666666667</v>
      </c>
      <c r="N38" s="36" t="n">
        <f aca="false">N30/N12*100</f>
        <v>6.61896243291592</v>
      </c>
      <c r="O38" s="37" t="n">
        <f aca="false">O30/O12*100</f>
        <v>6.09981515711645</v>
      </c>
      <c r="P38" s="38" t="n">
        <f aca="false">P30/P12*100</f>
        <v>22.2222222222222</v>
      </c>
    </row>
    <row r="39" customFormat="false" ht="14.25" hidden="false" customHeight="true" outlineLevel="0" collapsed="false">
      <c r="A39" s="22" t="s">
        <v>22</v>
      </c>
      <c r="B39" s="36" t="n">
        <f aca="false">B31/B13*100</f>
        <v>4.35217608804402</v>
      </c>
      <c r="C39" s="36" t="n">
        <f aca="false">C31/C13*100</f>
        <v>3.25318246110325</v>
      </c>
      <c r="D39" s="36" t="n">
        <f aca="false">D31/D13*100</f>
        <v>6.26118067978533</v>
      </c>
      <c r="E39" s="36" t="n">
        <f aca="false">E31/E13*100</f>
        <v>2.87539936102236</v>
      </c>
      <c r="F39" s="36" t="n">
        <f aca="false">F31/F13*100</f>
        <v>1.84331797235023</v>
      </c>
      <c r="G39" s="36" t="n">
        <f aca="false">G31/G13*100</f>
        <v>15.7142857142857</v>
      </c>
      <c r="H39" s="36" t="n">
        <f aca="false">H31/H13*100</f>
        <v>22.0779220779221</v>
      </c>
      <c r="I39" s="36" t="n">
        <f aca="false">I31/I13*100</f>
        <v>24.7933884297521</v>
      </c>
      <c r="J39" s="36" t="n">
        <f aca="false">J31/J13*100</f>
        <v>15.625</v>
      </c>
      <c r="K39" s="36" t="n">
        <f aca="false">K31/K13*100</f>
        <v>11.1111111111111</v>
      </c>
      <c r="L39" s="36" t="n">
        <f aca="false">L31/L13*100</f>
        <v>11.5606936416185</v>
      </c>
      <c r="M39" s="37" t="n">
        <f aca="false">M31/M13*100</f>
        <v>6.25</v>
      </c>
      <c r="N39" s="36" t="n">
        <f aca="false">N31/N13*100</f>
        <v>-4.69798657718121</v>
      </c>
      <c r="O39" s="37" t="n">
        <f aca="false">O31/O13*100</f>
        <v>-5.92334494773519</v>
      </c>
      <c r="P39" s="38" t="n">
        <f aca="false">P31/P13*100</f>
        <v>22.7272727272727</v>
      </c>
    </row>
    <row r="40" customFormat="false" ht="14.25" hidden="false" customHeight="true" outlineLevel="0" collapsed="false">
      <c r="A40" s="22" t="s">
        <v>23</v>
      </c>
      <c r="B40" s="36" t="n">
        <f aca="false">B32/B14*100</f>
        <v>2.15723873441994</v>
      </c>
      <c r="C40" s="36" t="n">
        <f aca="false">C32/C14*100</f>
        <v>1.84931506849315</v>
      </c>
      <c r="D40" s="36" t="n">
        <f aca="false">D32/D14*100</f>
        <v>2.35690235690236</v>
      </c>
      <c r="E40" s="36" t="n">
        <f aca="false">E32/E14*100</f>
        <v>8.7991718426501</v>
      </c>
      <c r="F40" s="36" t="n">
        <f aca="false">F32/F14*100</f>
        <v>7.80542986425339</v>
      </c>
      <c r="G40" s="36" t="n">
        <f aca="false">G32/G14*100</f>
        <v>18.5185185185185</v>
      </c>
      <c r="H40" s="36" t="n">
        <f aca="false">H32/H14*100</f>
        <v>19.1489361702128</v>
      </c>
      <c r="I40" s="36" t="n">
        <f aca="false">I32/I14*100</f>
        <v>15.2317880794702</v>
      </c>
      <c r="J40" s="36" t="n">
        <f aca="false">J32/J14*100</f>
        <v>32.4324324324324</v>
      </c>
      <c r="K40" s="36" t="n">
        <f aca="false">K32/K14*100</f>
        <v>9.04761904761905</v>
      </c>
      <c r="L40" s="36" t="n">
        <f aca="false">L32/L14*100</f>
        <v>10.3626943005181</v>
      </c>
      <c r="M40" s="37" t="n">
        <f aca="false">M32/M14*100</f>
        <v>-5.88235294117647</v>
      </c>
      <c r="N40" s="36" t="n">
        <f aca="false">N32/N14*100</f>
        <v>5.28169014084507</v>
      </c>
      <c r="O40" s="37" t="n">
        <f aca="false">O32/O14*100</f>
        <v>4.81481481481482</v>
      </c>
      <c r="P40" s="38" t="n">
        <f aca="false">P32/P14*100</f>
        <v>14.8148148148148</v>
      </c>
    </row>
    <row r="41" customFormat="false" ht="14.25" hidden="false" customHeight="true" outlineLevel="0" collapsed="false">
      <c r="A41" s="39" t="s">
        <v>24</v>
      </c>
      <c r="B41" s="40" t="n">
        <f aca="false">B33/B15*100</f>
        <v>1.1731581417175</v>
      </c>
      <c r="C41" s="40" t="n">
        <f aca="false">C33/C15*100</f>
        <v>-0.201748486886348</v>
      </c>
      <c r="D41" s="40" t="n">
        <f aca="false">D33/D15*100</f>
        <v>2.96052631578947</v>
      </c>
      <c r="E41" s="40" t="n">
        <f aca="false">E33/E15*100</f>
        <v>1.42721217887726</v>
      </c>
      <c r="F41" s="40" t="n">
        <f aca="false">F33/F15*100</f>
        <v>0.314795383001049</v>
      </c>
      <c r="G41" s="40" t="n">
        <f aca="false">G33/G15*100</f>
        <v>13.5416666666667</v>
      </c>
      <c r="H41" s="40" t="n">
        <f aca="false">H33/H15*100</f>
        <v>11.6071428571429</v>
      </c>
      <c r="I41" s="40" t="n">
        <f aca="false">I33/I15*100</f>
        <v>7.47126436781609</v>
      </c>
      <c r="J41" s="40" t="n">
        <f aca="false">J33/J15*100</f>
        <v>26.530612244898</v>
      </c>
      <c r="K41" s="40" t="n">
        <f aca="false">K33/K15*100</f>
        <v>15.2838427947598</v>
      </c>
      <c r="L41" s="40" t="n">
        <f aca="false">L33/L15*100</f>
        <v>14.5539906103286</v>
      </c>
      <c r="M41" s="41" t="n">
        <f aca="false">M33/M15*100</f>
        <v>25</v>
      </c>
      <c r="N41" s="40" t="n">
        <f aca="false">N33/N15*100</f>
        <v>-7.69230769230769</v>
      </c>
      <c r="O41" s="41" t="n">
        <f aca="false">O33/O15*100</f>
        <v>-7.24381625441696</v>
      </c>
      <c r="P41" s="42" t="n">
        <f aca="false">P33/P15*100</f>
        <v>-12.9032258064516</v>
      </c>
    </row>
    <row r="42" customFormat="false" ht="14.25" hidden="false" customHeight="true" outlineLevel="0" collapsed="false">
      <c r="A42" s="43" t="s">
        <v>26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4.25" hidden="false" customHeight="true" outlineLevel="0" collapsed="false">
      <c r="A43" s="43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4.25" hidden="false" customHeight="true" outlineLevel="0" collapsed="false">
      <c r="A44" s="43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4.25" hidden="false" customHeight="true" outlineLevel="0" collapsed="false">
      <c r="A45" s="43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1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1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1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1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1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1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1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1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1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1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1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1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1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1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1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1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1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1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1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1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1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1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1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1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1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1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1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1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1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1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1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1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1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1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1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1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1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1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1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1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1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1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11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11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1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1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11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1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11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1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1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11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1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1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1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11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11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1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1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1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1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11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1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1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1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11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11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1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1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1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</row>
    <row r="176" customFormat="false" ht="11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</row>
    <row r="178" customFormat="false" ht="11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11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</row>
    <row r="180" customFormat="false" ht="11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1" customFormat="false" ht="11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1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customFormat="false" ht="11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</row>
    <row r="184" customFormat="false" ht="11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customFormat="false" ht="11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1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</row>
    <row r="187" customFormat="false" ht="11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11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11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11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11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11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</sheetData>
  <mergeCells count="21">
    <mergeCell ref="A2:K2"/>
    <mergeCell ref="B4:D6"/>
    <mergeCell ref="E5:G6"/>
    <mergeCell ref="H6:J6"/>
    <mergeCell ref="K6:M6"/>
    <mergeCell ref="N6:P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7875" right="0.7875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38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09:08:09Z</dcterms:created>
  <dc:creator>統計課</dc:creator>
  <dc:description/>
  <dc:language>en-US</dc:language>
  <cp:lastModifiedBy>鳥取県庁</cp:lastModifiedBy>
  <cp:lastPrinted>2019-11-11T05:29:08Z</cp:lastPrinted>
  <dcterms:modified xsi:type="dcterms:W3CDTF">2019-11-13T02:13:51Z</dcterms:modified>
  <cp:revision>0</cp:revision>
  <dc:subject/>
  <dc:title/>
</cp:coreProperties>
</file>