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1"/>
        <rFont val="Noto Sans"/>
        <family val="2"/>
      </rPr>
      <t xml:space="preserve">付表７　住宅の所有の関係別居住密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数 注１</t>
    </r>
    <r>
      <rPr>
        <sz val="9"/>
        <rFont val="ＭＳ 明朝"/>
        <family val="1"/>
        <charset val="128"/>
      </rPr>
      <t xml:space="preserve">)</t>
    </r>
  </si>
  <si>
    <t xml:space="preserve">持ち家</t>
  </si>
  <si>
    <t xml:space="preserve">借家</t>
  </si>
  <si>
    <t xml:space="preserve">総数</t>
  </si>
  <si>
    <t xml:space="preserve">公営の借家</t>
  </si>
  <si>
    <r>
      <rPr>
        <sz val="9"/>
        <rFont val="Noto Sans"/>
        <family val="2"/>
      </rPr>
      <t xml:space="preserve">都市再生機構・公社の借家 注２</t>
    </r>
    <r>
      <rPr>
        <sz val="9"/>
        <rFont val="ＭＳ 明朝"/>
        <family val="1"/>
        <charset val="128"/>
      </rPr>
      <t xml:space="preserve">)</t>
    </r>
  </si>
  <si>
    <t xml:space="preserve">民営借家</t>
  </si>
  <si>
    <t xml:space="preserve">給与住宅</t>
  </si>
  <si>
    <t xml:space="preserve">木造</t>
  </si>
  <si>
    <t xml:space="preserve">非木造</t>
  </si>
  <si>
    <t xml:space="preserve">設備専用</t>
  </si>
  <si>
    <t xml:space="preserve">設備共用</t>
  </si>
  <si>
    <r>
      <rPr>
        <sz val="9"/>
        <color rgb="FF000000"/>
        <rFont val="Noto Sans"/>
        <family val="2"/>
      </rPr>
      <t xml:space="preserve">１人当たり居室の畳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畳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t xml:space="preserve">　平成５年</t>
  </si>
  <si>
    <r>
      <rPr>
        <sz val="9"/>
        <color rgb="FF000000"/>
        <rFont val="Noto Sans"/>
        <family val="2"/>
      </rPr>
      <t xml:space="preserve">  　  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※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※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※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※</t>
    </r>
  </si>
  <si>
    <t xml:space="preserve">－</t>
  </si>
  <si>
    <r>
      <rPr>
        <sz val="9"/>
        <color rgb="FF000000"/>
        <rFont val="Noto Sans"/>
        <family val="2"/>
      </rPr>
      <t xml:space="preserve">増減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畳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～平成５年</t>
    </r>
  </si>
  <si>
    <r>
      <rPr>
        <sz val="9"/>
        <color rgb="FF000000"/>
        <rFont val="Noto Sans"/>
        <family val="2"/>
      </rPr>
      <t xml:space="preserve">　　　５年～　　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～　　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　　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～　　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～　　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増減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注１）所有の関係「不詳」を含む。</t>
  </si>
  <si>
    <r>
      <rPr>
        <sz val="9"/>
        <rFont val="Noto Sans"/>
        <family val="2"/>
      </rPr>
      <t xml:space="preserve">注２）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までは「公団・公社の借家」として表章</t>
    </r>
  </si>
  <si>
    <r>
      <rPr>
        <sz val="9"/>
        <rFont val="Noto Sans"/>
        <family val="2"/>
      </rPr>
      <t xml:space="preserve"> ※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降の「木造」は「設備専用」、「設備共用」の別な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0;\-#,###,##0"/>
    <numFmt numFmtId="166" formatCode="\ ###,##0.0;\-###,##0.0"/>
    <numFmt numFmtId="167" formatCode="0.00_);[RED]\(0.00\)"/>
    <numFmt numFmtId="168" formatCode="#,##0_ "/>
    <numFmt numFmtId="169" formatCode="#,##0.00_ "/>
    <numFmt numFmtId="170" formatCode="#,##0.0;&quot;△ &quot;#,##0.0"/>
    <numFmt numFmtId="171" formatCode="#,##0.0_ 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_完了●●（ Ｃ ）　136-206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4"/>
      <c r="B4" s="5" t="s">
        <v>1</v>
      </c>
      <c r="C4" s="6" t="s">
        <v>2</v>
      </c>
      <c r="D4" s="7" t="s">
        <v>3</v>
      </c>
      <c r="E4" s="7"/>
      <c r="F4" s="7"/>
      <c r="G4" s="7"/>
      <c r="H4" s="7"/>
      <c r="I4" s="7"/>
      <c r="J4" s="7"/>
      <c r="K4" s="8"/>
      <c r="L4" s="2"/>
      <c r="M4" s="2"/>
      <c r="N4" s="2"/>
    </row>
    <row r="5" customFormat="false" ht="14.25" hidden="false" customHeight="true" outlineLevel="0" collapsed="false">
      <c r="A5" s="9"/>
      <c r="B5" s="5"/>
      <c r="C5" s="5"/>
      <c r="D5" s="10" t="s">
        <v>4</v>
      </c>
      <c r="E5" s="11" t="s">
        <v>5</v>
      </c>
      <c r="F5" s="11" t="s">
        <v>6</v>
      </c>
      <c r="G5" s="12" t="s">
        <v>7</v>
      </c>
      <c r="H5" s="12"/>
      <c r="I5" s="12"/>
      <c r="J5" s="13" t="s">
        <v>8</v>
      </c>
      <c r="K5" s="8"/>
      <c r="L5" s="2"/>
      <c r="M5" s="2"/>
      <c r="N5" s="2"/>
    </row>
    <row r="6" customFormat="false" ht="14.25" hidden="false" customHeight="true" outlineLevel="0" collapsed="false">
      <c r="A6" s="9"/>
      <c r="B6" s="5"/>
      <c r="C6" s="5"/>
      <c r="D6" s="10"/>
      <c r="E6" s="11"/>
      <c r="F6" s="11"/>
      <c r="G6" s="6" t="s">
        <v>9</v>
      </c>
      <c r="H6" s="6"/>
      <c r="I6" s="11" t="s">
        <v>10</v>
      </c>
      <c r="J6" s="13"/>
      <c r="K6" s="8"/>
      <c r="L6" s="2"/>
      <c r="M6" s="2"/>
      <c r="N6" s="2"/>
    </row>
    <row r="7" customFormat="false" ht="14.25" hidden="false" customHeight="true" outlineLevel="0" collapsed="false">
      <c r="A7" s="9"/>
      <c r="B7" s="5"/>
      <c r="C7" s="5"/>
      <c r="D7" s="10"/>
      <c r="E7" s="11"/>
      <c r="F7" s="11"/>
      <c r="G7" s="14" t="s">
        <v>11</v>
      </c>
      <c r="H7" s="15" t="s">
        <v>12</v>
      </c>
      <c r="I7" s="11"/>
      <c r="J7" s="13"/>
      <c r="K7" s="8"/>
      <c r="L7" s="2"/>
      <c r="M7" s="2"/>
      <c r="N7" s="2"/>
    </row>
    <row r="8" customFormat="false" ht="14.2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2"/>
      <c r="M8" s="2"/>
      <c r="N8" s="2"/>
    </row>
    <row r="9" customFormat="false" ht="14.25" hidden="false" customHeight="true" outlineLevel="0" collapsed="false">
      <c r="A9" s="19" t="s">
        <v>14</v>
      </c>
      <c r="B9" s="20" t="n">
        <v>10.7</v>
      </c>
      <c r="C9" s="20" t="n">
        <v>11.54</v>
      </c>
      <c r="D9" s="20" t="n">
        <v>7</v>
      </c>
      <c r="E9" s="20" t="n">
        <v>5.73</v>
      </c>
      <c r="F9" s="20" t="n">
        <v>3.95</v>
      </c>
      <c r="G9" s="20" t="n">
        <v>7.36</v>
      </c>
      <c r="H9" s="20" t="n">
        <v>5.99</v>
      </c>
      <c r="I9" s="20" t="n">
        <v>8.14</v>
      </c>
      <c r="J9" s="20" t="n">
        <v>7.78</v>
      </c>
      <c r="K9" s="18"/>
      <c r="L9" s="2"/>
      <c r="M9" s="2"/>
      <c r="N9" s="2"/>
    </row>
    <row r="10" customFormat="false" ht="14.25" hidden="false" customHeight="true" outlineLevel="0" collapsed="false">
      <c r="A10" s="19" t="s">
        <v>15</v>
      </c>
      <c r="B10" s="20" t="n">
        <v>11.59</v>
      </c>
      <c r="C10" s="20" t="n">
        <v>12.42</v>
      </c>
      <c r="D10" s="20" t="n">
        <v>7.86</v>
      </c>
      <c r="E10" s="20" t="n">
        <v>6.68</v>
      </c>
      <c r="F10" s="20" t="n">
        <v>6.74</v>
      </c>
      <c r="G10" s="20" t="n">
        <v>8.18</v>
      </c>
      <c r="H10" s="20" t="n">
        <v>6.19</v>
      </c>
      <c r="I10" s="20" t="n">
        <v>8.4</v>
      </c>
      <c r="J10" s="20" t="n">
        <v>8.86</v>
      </c>
      <c r="K10" s="18"/>
      <c r="L10" s="2"/>
      <c r="M10" s="2"/>
      <c r="N10" s="2"/>
    </row>
    <row r="11" customFormat="false" ht="14.25" hidden="false" customHeight="true" outlineLevel="0" collapsed="false">
      <c r="A11" s="19" t="s">
        <v>16</v>
      </c>
      <c r="B11" s="20" t="n">
        <v>12.4</v>
      </c>
      <c r="C11" s="20" t="n">
        <v>13.26</v>
      </c>
      <c r="D11" s="20" t="n">
        <v>8.86</v>
      </c>
      <c r="E11" s="20" t="n">
        <v>7.3</v>
      </c>
      <c r="F11" s="20" t="n">
        <v>5.8</v>
      </c>
      <c r="G11" s="20" t="n">
        <v>9.42</v>
      </c>
      <c r="H11" s="20" t="n">
        <v>5.83</v>
      </c>
      <c r="I11" s="20" t="n">
        <v>9.73</v>
      </c>
      <c r="J11" s="20" t="n">
        <v>9.43</v>
      </c>
      <c r="K11" s="18"/>
      <c r="L11" s="2"/>
      <c r="M11" s="2"/>
      <c r="N11" s="2"/>
    </row>
    <row r="12" customFormat="false" ht="14.25" hidden="false" customHeight="true" outlineLevel="0" collapsed="false">
      <c r="A12" s="19" t="s">
        <v>17</v>
      </c>
      <c r="B12" s="20" t="n">
        <v>13.22</v>
      </c>
      <c r="C12" s="20" t="n">
        <v>14.3</v>
      </c>
      <c r="D12" s="20" t="n">
        <v>9.02</v>
      </c>
      <c r="E12" s="20" t="n">
        <v>8.2</v>
      </c>
      <c r="F12" s="20" t="n">
        <v>6.37</v>
      </c>
      <c r="G12" s="21" t="n">
        <v>9.71</v>
      </c>
      <c r="H12" s="21"/>
      <c r="I12" s="20" t="n">
        <v>8.92</v>
      </c>
      <c r="J12" s="20" t="n">
        <v>9.65</v>
      </c>
      <c r="K12" s="18"/>
      <c r="L12" s="2"/>
      <c r="M12" s="2"/>
      <c r="N12" s="2"/>
    </row>
    <row r="13" customFormat="false" ht="14.25" hidden="false" customHeight="true" outlineLevel="0" collapsed="false">
      <c r="A13" s="19" t="s">
        <v>18</v>
      </c>
      <c r="B13" s="20" t="n">
        <v>14</v>
      </c>
      <c r="C13" s="20" t="n">
        <v>15.29</v>
      </c>
      <c r="D13" s="20" t="n">
        <v>9.35</v>
      </c>
      <c r="E13" s="20" t="n">
        <v>8.35</v>
      </c>
      <c r="F13" s="20" t="n">
        <v>6.34</v>
      </c>
      <c r="G13" s="21" t="n">
        <v>10.13</v>
      </c>
      <c r="H13" s="21"/>
      <c r="I13" s="20" t="n">
        <v>8.91</v>
      </c>
      <c r="J13" s="20" t="n">
        <v>11.68</v>
      </c>
      <c r="K13" s="18"/>
      <c r="L13" s="2"/>
      <c r="M13" s="2"/>
      <c r="N13" s="2"/>
    </row>
    <row r="14" customFormat="false" ht="14.25" hidden="false" customHeight="true" outlineLevel="0" collapsed="false">
      <c r="A14" s="19" t="s">
        <v>19</v>
      </c>
      <c r="B14" s="20" t="n">
        <v>14.65</v>
      </c>
      <c r="C14" s="20" t="n">
        <v>16.08</v>
      </c>
      <c r="D14" s="20" t="n">
        <v>9.58</v>
      </c>
      <c r="E14" s="20" t="n">
        <v>9.31</v>
      </c>
      <c r="F14" s="20" t="n">
        <v>6.29</v>
      </c>
      <c r="G14" s="21" t="n">
        <v>10.36</v>
      </c>
      <c r="H14" s="21"/>
      <c r="I14" s="20" t="n">
        <v>9</v>
      </c>
      <c r="J14" s="20" t="n">
        <v>12.22</v>
      </c>
      <c r="K14" s="18"/>
      <c r="L14" s="2"/>
      <c r="M14" s="2"/>
      <c r="N14" s="2"/>
    </row>
    <row r="15" customFormat="false" ht="14.25" hidden="false" customHeight="true" outlineLevel="0" collapsed="false">
      <c r="A15" s="19" t="s">
        <v>20</v>
      </c>
      <c r="B15" s="20" t="n">
        <v>15.14</v>
      </c>
      <c r="C15" s="20" t="n">
        <v>16.48</v>
      </c>
      <c r="D15" s="20" t="n">
        <v>10.31</v>
      </c>
      <c r="E15" s="20" t="n">
        <v>9.95</v>
      </c>
      <c r="F15" s="22" t="s">
        <v>21</v>
      </c>
      <c r="G15" s="21" t="n">
        <v>11.46</v>
      </c>
      <c r="H15" s="21"/>
      <c r="I15" s="22" t="n">
        <v>9.72</v>
      </c>
      <c r="J15" s="22" t="n">
        <v>10.95</v>
      </c>
      <c r="K15" s="18"/>
      <c r="L15" s="2"/>
      <c r="M15" s="2"/>
      <c r="N15" s="2"/>
    </row>
    <row r="16" customFormat="false" ht="14.25" hidden="false" customHeight="true" outlineLevel="0" collapsed="false">
      <c r="A16" s="19"/>
      <c r="B16" s="23"/>
      <c r="C16" s="23"/>
      <c r="D16" s="23"/>
      <c r="E16" s="23"/>
      <c r="F16" s="23"/>
      <c r="G16" s="23"/>
      <c r="H16" s="23"/>
      <c r="I16" s="23"/>
      <c r="J16" s="17"/>
      <c r="K16" s="18"/>
      <c r="L16" s="2"/>
      <c r="M16" s="2"/>
      <c r="N16" s="2"/>
    </row>
    <row r="17" customFormat="false" ht="14.25" hidden="false" customHeight="true" outlineLevel="0" collapsed="false">
      <c r="A17" s="19" t="s">
        <v>22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2"/>
      <c r="M17" s="2"/>
      <c r="N17" s="2"/>
    </row>
    <row r="18" customFormat="false" ht="14.25" hidden="false" customHeight="true" outlineLevel="0" collapsed="false">
      <c r="A18" s="19" t="s">
        <v>23</v>
      </c>
      <c r="B18" s="24" t="n">
        <f aca="false">B10-B9</f>
        <v>0.890000000000001</v>
      </c>
      <c r="C18" s="24" t="n">
        <f aca="false">C10-C9</f>
        <v>0.880000000000001</v>
      </c>
      <c r="D18" s="24" t="n">
        <f aca="false">D10-D9</f>
        <v>0.86</v>
      </c>
      <c r="E18" s="24" t="n">
        <f aca="false">E10-E9</f>
        <v>0.949999999999999</v>
      </c>
      <c r="F18" s="24" t="n">
        <f aca="false">F10-F9</f>
        <v>2.79</v>
      </c>
      <c r="G18" s="24" t="n">
        <f aca="false">G10-G9</f>
        <v>0.819999999999999</v>
      </c>
      <c r="H18" s="24" t="n">
        <f aca="false">H10-H9</f>
        <v>0.2</v>
      </c>
      <c r="I18" s="24" t="n">
        <f aca="false">I10-I9</f>
        <v>0.26</v>
      </c>
      <c r="J18" s="24" t="n">
        <f aca="false">J10-J9</f>
        <v>1.08</v>
      </c>
      <c r="K18" s="18"/>
      <c r="L18" s="2"/>
      <c r="M18" s="2"/>
      <c r="N18" s="2"/>
    </row>
    <row r="19" customFormat="false" ht="14.25" hidden="false" customHeight="true" outlineLevel="0" collapsed="false">
      <c r="A19" s="19" t="s">
        <v>24</v>
      </c>
      <c r="B19" s="24" t="n">
        <f aca="false">B11-B10</f>
        <v>0.810000000000001</v>
      </c>
      <c r="C19" s="24" t="n">
        <f aca="false">C11-C10</f>
        <v>0.84</v>
      </c>
      <c r="D19" s="24" t="n">
        <f aca="false">D11-D10</f>
        <v>0.999999999999999</v>
      </c>
      <c r="E19" s="24" t="n">
        <f aca="false">E11-E10</f>
        <v>0.62</v>
      </c>
      <c r="F19" s="24" t="n">
        <f aca="false">F11-F10</f>
        <v>-0.94</v>
      </c>
      <c r="G19" s="24" t="n">
        <f aca="false">G11-G10</f>
        <v>1.24</v>
      </c>
      <c r="H19" s="24" t="n">
        <f aca="false">H11-H10</f>
        <v>-0.36</v>
      </c>
      <c r="I19" s="24" t="n">
        <f aca="false">I11-I10</f>
        <v>1.33</v>
      </c>
      <c r="J19" s="24" t="n">
        <f aca="false">J11-J10</f>
        <v>0.57</v>
      </c>
      <c r="K19" s="18"/>
      <c r="L19" s="2"/>
      <c r="M19" s="2"/>
      <c r="N19" s="2"/>
    </row>
    <row r="20" customFormat="false" ht="14.25" hidden="false" customHeight="true" outlineLevel="0" collapsed="false">
      <c r="A20" s="19" t="s">
        <v>25</v>
      </c>
      <c r="B20" s="24" t="n">
        <f aca="false">B12-B11</f>
        <v>0.82</v>
      </c>
      <c r="C20" s="24" t="n">
        <f aca="false">C12-C11</f>
        <v>1.04</v>
      </c>
      <c r="D20" s="24" t="n">
        <f aca="false">D12-D11</f>
        <v>0.16</v>
      </c>
      <c r="E20" s="24" t="n">
        <f aca="false">E12-E11</f>
        <v>0.9</v>
      </c>
      <c r="F20" s="24" t="n">
        <f aca="false">F12-F11</f>
        <v>0.57</v>
      </c>
      <c r="G20" s="25" t="n">
        <f aca="false">G12-G11</f>
        <v>0.290000000000001</v>
      </c>
      <c r="H20" s="25"/>
      <c r="I20" s="24" t="n">
        <f aca="false">I12-I11</f>
        <v>-0.810000000000001</v>
      </c>
      <c r="J20" s="24" t="n">
        <f aca="false">J12-J11</f>
        <v>0.220000000000001</v>
      </c>
      <c r="K20" s="18"/>
      <c r="L20" s="2"/>
      <c r="M20" s="2"/>
      <c r="N20" s="2"/>
    </row>
    <row r="21" customFormat="false" ht="14.25" hidden="false" customHeight="true" outlineLevel="0" collapsed="false">
      <c r="A21" s="19" t="s">
        <v>26</v>
      </c>
      <c r="B21" s="24" t="n">
        <f aca="false">B13-B12</f>
        <v>0.779999999999999</v>
      </c>
      <c r="C21" s="24" t="n">
        <f aca="false">C13-C12</f>
        <v>0.989999999999998</v>
      </c>
      <c r="D21" s="24" t="n">
        <f aca="false">D13-D12</f>
        <v>0.33</v>
      </c>
      <c r="E21" s="24" t="n">
        <f aca="false">E13-E12</f>
        <v>0.15</v>
      </c>
      <c r="F21" s="24" t="n">
        <f aca="false">F13-F12</f>
        <v>-0.0300000000000003</v>
      </c>
      <c r="G21" s="25" t="n">
        <f aca="false">G13-G12</f>
        <v>0.42</v>
      </c>
      <c r="H21" s="25"/>
      <c r="I21" s="24" t="n">
        <f aca="false">I13-I12</f>
        <v>-0.00999999999999979</v>
      </c>
      <c r="J21" s="24" t="n">
        <f aca="false">J13-J12</f>
        <v>2.03</v>
      </c>
      <c r="K21" s="18"/>
      <c r="L21" s="2"/>
      <c r="M21" s="2"/>
      <c r="N21" s="2"/>
    </row>
    <row r="22" customFormat="false" ht="14.25" hidden="false" customHeight="true" outlineLevel="0" collapsed="false">
      <c r="A22" s="19" t="s">
        <v>27</v>
      </c>
      <c r="B22" s="24" t="n">
        <f aca="false">B14-B13</f>
        <v>0.65</v>
      </c>
      <c r="C22" s="24" t="n">
        <f aca="false">C14-C13</f>
        <v>0.789999999999999</v>
      </c>
      <c r="D22" s="24" t="n">
        <f aca="false">D14-D13</f>
        <v>0.23</v>
      </c>
      <c r="E22" s="24" t="n">
        <f aca="false">E14-E13</f>
        <v>0.960000000000001</v>
      </c>
      <c r="F22" s="24" t="n">
        <f aca="false">F14-F13</f>
        <v>-0.0499999999999998</v>
      </c>
      <c r="G22" s="25" t="n">
        <f aca="false">G14-G13</f>
        <v>0.229999999999999</v>
      </c>
      <c r="H22" s="25"/>
      <c r="I22" s="24" t="n">
        <f aca="false">I14-I13</f>
        <v>0.0899999999999999</v>
      </c>
      <c r="J22" s="24" t="n">
        <f aca="false">J14-J13</f>
        <v>0.540000000000001</v>
      </c>
      <c r="K22" s="18"/>
      <c r="L22" s="2"/>
      <c r="M22" s="2"/>
      <c r="N22" s="2"/>
    </row>
    <row r="23" customFormat="false" ht="14.25" hidden="false" customHeight="true" outlineLevel="0" collapsed="false">
      <c r="A23" s="19" t="s">
        <v>28</v>
      </c>
      <c r="B23" s="24" t="n">
        <f aca="false">B15-B14</f>
        <v>0.49</v>
      </c>
      <c r="C23" s="24" t="n">
        <f aca="false">C15-C14</f>
        <v>0.400000000000002</v>
      </c>
      <c r="D23" s="24" t="n">
        <f aca="false">D15-D14</f>
        <v>0.73</v>
      </c>
      <c r="E23" s="24" t="n">
        <f aca="false">E15-E14</f>
        <v>0.639999999999999</v>
      </c>
      <c r="F23" s="22" t="s">
        <v>21</v>
      </c>
      <c r="G23" s="25" t="n">
        <f aca="false">G15-G14</f>
        <v>1.1</v>
      </c>
      <c r="H23" s="25"/>
      <c r="I23" s="24" t="n">
        <f aca="false">I15-I14</f>
        <v>0.720000000000001</v>
      </c>
      <c r="J23" s="24" t="n">
        <f aca="false">J15-J14</f>
        <v>-1.27</v>
      </c>
      <c r="K23" s="18"/>
      <c r="L23" s="2"/>
      <c r="M23" s="2"/>
      <c r="N23" s="2"/>
    </row>
    <row r="24" customFormat="false" ht="14.25" hidden="false" customHeight="true" outlineLevel="0" collapsed="false">
      <c r="A24" s="19"/>
      <c r="B24" s="24"/>
      <c r="C24" s="24"/>
      <c r="D24" s="24"/>
      <c r="E24" s="24"/>
      <c r="F24" s="22"/>
      <c r="G24" s="26"/>
      <c r="H24" s="27"/>
      <c r="I24" s="24"/>
      <c r="J24" s="24"/>
      <c r="K24" s="18"/>
      <c r="L24" s="2"/>
      <c r="M24" s="2"/>
      <c r="N24" s="2"/>
    </row>
    <row r="25" customFormat="false" ht="14.25" hidden="false" customHeight="true" outlineLevel="0" collapsed="false">
      <c r="A25" s="19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2"/>
      <c r="M25" s="2"/>
      <c r="N25" s="2"/>
    </row>
    <row r="26" customFormat="false" ht="14.25" hidden="false" customHeight="true" outlineLevel="0" collapsed="false">
      <c r="A26" s="19" t="s">
        <v>23</v>
      </c>
      <c r="B26" s="28" t="n">
        <f aca="false">B18/B9*100</f>
        <v>8.3177570093458</v>
      </c>
      <c r="C26" s="28" t="n">
        <f aca="false">C18/C9*100</f>
        <v>7.6256499133449</v>
      </c>
      <c r="D26" s="28" t="n">
        <f aca="false">D18/D9*100</f>
        <v>12.2857142857143</v>
      </c>
      <c r="E26" s="28" t="n">
        <f aca="false">E18/E9*100</f>
        <v>16.5794066317626</v>
      </c>
      <c r="F26" s="28" t="n">
        <f aca="false">F18/F9*100</f>
        <v>70.6329113924051</v>
      </c>
      <c r="G26" s="28" t="n">
        <f aca="false">G18/G9*100</f>
        <v>11.1413043478261</v>
      </c>
      <c r="H26" s="28" t="n">
        <f aca="false">H18/H9*100</f>
        <v>3.33889816360601</v>
      </c>
      <c r="I26" s="28" t="n">
        <f aca="false">I18/I9*100</f>
        <v>3.19410319410319</v>
      </c>
      <c r="J26" s="29" t="n">
        <f aca="false">J18/J9*100</f>
        <v>13.8817480719794</v>
      </c>
      <c r="K26" s="18"/>
      <c r="L26" s="2"/>
      <c r="M26" s="2"/>
      <c r="N26" s="2"/>
    </row>
    <row r="27" customFormat="false" ht="14.25" hidden="false" customHeight="true" outlineLevel="0" collapsed="false">
      <c r="A27" s="19" t="s">
        <v>24</v>
      </c>
      <c r="B27" s="28" t="n">
        <f aca="false">B19/B10*100</f>
        <v>6.98878343399483</v>
      </c>
      <c r="C27" s="28" t="n">
        <f aca="false">C19/C10*100</f>
        <v>6.76328502415459</v>
      </c>
      <c r="D27" s="28" t="n">
        <f aca="false">D19/D10*100</f>
        <v>12.7226463104326</v>
      </c>
      <c r="E27" s="28" t="n">
        <f aca="false">E19/E10*100</f>
        <v>9.28143712574851</v>
      </c>
      <c r="F27" s="28" t="n">
        <f aca="false">F19/F10*100</f>
        <v>-13.946587537092</v>
      </c>
      <c r="G27" s="28" t="n">
        <f aca="false">G19/G10*100</f>
        <v>15.158924205379</v>
      </c>
      <c r="H27" s="28" t="n">
        <f aca="false">H19/H10*100</f>
        <v>-5.81583198707593</v>
      </c>
      <c r="I27" s="28" t="n">
        <f aca="false">I19/I10*100</f>
        <v>15.8333333333333</v>
      </c>
      <c r="J27" s="29" t="n">
        <f aca="false">J19/J10*100</f>
        <v>6.43340857787811</v>
      </c>
      <c r="K27" s="18"/>
      <c r="L27" s="2"/>
      <c r="M27" s="2"/>
      <c r="N27" s="2"/>
    </row>
    <row r="28" customFormat="false" ht="14.25" hidden="false" customHeight="true" outlineLevel="0" collapsed="false">
      <c r="A28" s="19" t="s">
        <v>25</v>
      </c>
      <c r="B28" s="28" t="n">
        <f aca="false">B20/B11*100</f>
        <v>6.61290322580645</v>
      </c>
      <c r="C28" s="28" t="n">
        <f aca="false">C20/C11*100</f>
        <v>7.84313725490197</v>
      </c>
      <c r="D28" s="28" t="n">
        <f aca="false">D20/D11*100</f>
        <v>1.8058690744921</v>
      </c>
      <c r="E28" s="28" t="n">
        <f aca="false">E20/E11*100</f>
        <v>12.3287671232877</v>
      </c>
      <c r="F28" s="28" t="n">
        <f aca="false">F20/F11*100</f>
        <v>9.82758620689656</v>
      </c>
      <c r="G28" s="30" t="n">
        <f aca="false">G20/G11*100</f>
        <v>3.07855626326965</v>
      </c>
      <c r="H28" s="30"/>
      <c r="I28" s="28" t="n">
        <f aca="false">I20/I11*100</f>
        <v>-8.32476875642344</v>
      </c>
      <c r="J28" s="29" t="n">
        <f aca="false">J20/J11*100</f>
        <v>2.33297985153765</v>
      </c>
      <c r="K28" s="18"/>
      <c r="L28" s="2"/>
      <c r="M28" s="2"/>
      <c r="N28" s="2"/>
    </row>
    <row r="29" customFormat="false" ht="14.25" hidden="false" customHeight="true" outlineLevel="0" collapsed="false">
      <c r="A29" s="19" t="s">
        <v>26</v>
      </c>
      <c r="B29" s="28" t="n">
        <f aca="false">B21/B12*100</f>
        <v>5.9001512859304</v>
      </c>
      <c r="C29" s="28" t="n">
        <f aca="false">C21/C12*100</f>
        <v>6.92307692307691</v>
      </c>
      <c r="D29" s="28" t="n">
        <f aca="false">D21/D12*100</f>
        <v>3.65853658536585</v>
      </c>
      <c r="E29" s="28" t="n">
        <f aca="false">E21/E12*100</f>
        <v>1.82926829268293</v>
      </c>
      <c r="F29" s="28" t="n">
        <f aca="false">F21/F12*100</f>
        <v>-0.470957613814761</v>
      </c>
      <c r="G29" s="30" t="n">
        <f aca="false">G21/G12*100</f>
        <v>4.3254376930999</v>
      </c>
      <c r="H29" s="30"/>
      <c r="I29" s="28" t="n">
        <f aca="false">I21/I12*100</f>
        <v>-0.112107623318383</v>
      </c>
      <c r="J29" s="29" t="n">
        <f aca="false">J21/J12*100</f>
        <v>21.0362694300518</v>
      </c>
      <c r="K29" s="18"/>
      <c r="L29" s="2"/>
      <c r="M29" s="2"/>
      <c r="N29" s="2"/>
    </row>
    <row r="30" customFormat="false" ht="14.25" hidden="false" customHeight="true" outlineLevel="0" collapsed="false">
      <c r="A30" s="19" t="s">
        <v>27</v>
      </c>
      <c r="B30" s="28" t="n">
        <f aca="false">B22/B13*100</f>
        <v>4.64285714285715</v>
      </c>
      <c r="C30" s="28" t="n">
        <f aca="false">C22/C13*100</f>
        <v>5.16677567037279</v>
      </c>
      <c r="D30" s="28" t="n">
        <f aca="false">D22/D13*100</f>
        <v>2.45989304812835</v>
      </c>
      <c r="E30" s="28" t="n">
        <f aca="false">E22/E13*100</f>
        <v>11.497005988024</v>
      </c>
      <c r="F30" s="28" t="n">
        <f aca="false">F22/F13*100</f>
        <v>-0.788643533123026</v>
      </c>
      <c r="G30" s="30" t="n">
        <f aca="false">G22/G13*100</f>
        <v>2.27048371174727</v>
      </c>
      <c r="H30" s="30"/>
      <c r="I30" s="28" t="n">
        <f aca="false">I22/I13*100</f>
        <v>1.01010101010101</v>
      </c>
      <c r="J30" s="29" t="n">
        <f aca="false">J22/J13*100</f>
        <v>4.62328767123289</v>
      </c>
      <c r="K30" s="18"/>
      <c r="L30" s="2"/>
      <c r="M30" s="2"/>
      <c r="N30" s="2"/>
    </row>
    <row r="31" customFormat="false" ht="14.25" hidden="false" customHeight="true" outlineLevel="0" collapsed="false">
      <c r="A31" s="31" t="s">
        <v>28</v>
      </c>
      <c r="B31" s="32" t="n">
        <f aca="false">B23/B14*100</f>
        <v>3.34470989761092</v>
      </c>
      <c r="C31" s="32" t="n">
        <f aca="false">C23/C14*100</f>
        <v>2.48756218905474</v>
      </c>
      <c r="D31" s="32" t="n">
        <f aca="false">D23/D14*100</f>
        <v>7.62004175365345</v>
      </c>
      <c r="E31" s="32" t="n">
        <f aca="false">E23/E14*100</f>
        <v>6.87432867883994</v>
      </c>
      <c r="F31" s="33" t="s">
        <v>21</v>
      </c>
      <c r="G31" s="34" t="n">
        <f aca="false">G23/G14*100</f>
        <v>10.6177606177606</v>
      </c>
      <c r="H31" s="34"/>
      <c r="I31" s="33" t="n">
        <f aca="false">I23/I14*100</f>
        <v>8.00000000000001</v>
      </c>
      <c r="J31" s="35" t="n">
        <f aca="false">J23/J14*100</f>
        <v>-10.392798690671</v>
      </c>
      <c r="K31" s="18"/>
      <c r="L31" s="2"/>
      <c r="M31" s="2"/>
      <c r="N31" s="2"/>
    </row>
    <row r="32" customFormat="false" ht="14.25" hidden="false" customHeight="true" outlineLevel="0" collapsed="false">
      <c r="A32" s="36" t="s">
        <v>3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4.25" hidden="false" customHeight="true" outlineLevel="0" collapsed="false">
      <c r="A33" s="36" t="s">
        <v>3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4.25" hidden="false" customHeight="true" outlineLevel="0" collapsed="false">
      <c r="A34" s="36" t="s">
        <v>3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4.25" hidden="false" customHeight="true" outlineLevel="0" collapsed="false">
      <c r="A35" s="36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</sheetData>
  <mergeCells count="23">
    <mergeCell ref="A2:J2"/>
    <mergeCell ref="B4:B7"/>
    <mergeCell ref="C4:C7"/>
    <mergeCell ref="D4:J4"/>
    <mergeCell ref="D5:D7"/>
    <mergeCell ref="E5:E7"/>
    <mergeCell ref="F5:F7"/>
    <mergeCell ref="G5:I5"/>
    <mergeCell ref="J5:J7"/>
    <mergeCell ref="G6:H6"/>
    <mergeCell ref="I6:I7"/>
    <mergeCell ref="G12:H12"/>
    <mergeCell ref="G13:H13"/>
    <mergeCell ref="G14:H14"/>
    <mergeCell ref="G15:H15"/>
    <mergeCell ref="G20:H20"/>
    <mergeCell ref="G21:H21"/>
    <mergeCell ref="G22:H22"/>
    <mergeCell ref="G23:H23"/>
    <mergeCell ref="G28:H28"/>
    <mergeCell ref="G29:H29"/>
    <mergeCell ref="G30:H30"/>
    <mergeCell ref="G31:H31"/>
  </mergeCells>
  <printOptions headings="false" gridLines="false" gridLinesSet="true" horizontalCentered="tru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7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09:08:09Z</dcterms:created>
  <dc:creator>統計課</dc:creator>
  <dc:description/>
  <dc:language>en-US</dc:language>
  <cp:lastModifiedBy>鳥取県庁</cp:lastModifiedBy>
  <cp:lastPrinted>2019-11-11T05:25:54Z</cp:lastPrinted>
  <dcterms:modified xsi:type="dcterms:W3CDTF">2019-11-13T02:12:06Z</dcterms:modified>
  <cp:revision>0</cp:revision>
  <dc:subject/>
  <dc:title/>
</cp:coreProperties>
</file>