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sz val="10"/>
        <rFont val="Noto Sans"/>
        <family val="2"/>
      </rPr>
      <t xml:space="preserve">付表６　子の居住地別普通世帯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子がいる</t>
  </si>
  <si>
    <t xml:space="preserve">子はいない</t>
  </si>
  <si>
    <t xml:space="preserve">一緒に
住んでいる
</t>
  </si>
  <si>
    <t xml:space="preserve">徒歩５分
程度の場所に
住んでいる</t>
  </si>
  <si>
    <r>
      <rPr>
        <sz val="9"/>
        <rFont val="Noto Sans"/>
        <family val="2"/>
      </rPr>
      <t xml:space="preserve">片道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分
未満の場所に
住んでいる</t>
    </r>
  </si>
  <si>
    <t xml:space="preserve">片道１時間
未満の場所に
住んでいる</t>
  </si>
  <si>
    <t xml:space="preserve">片道１時間
以上の場所に
住んでいる</t>
  </si>
  <si>
    <r>
      <rPr>
        <sz val="9"/>
        <rFont val="Noto Sans"/>
        <family val="2"/>
      </rPr>
      <t xml:space="preserve">普通世帯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t xml:space="preserve">平成</t>
  </si>
  <si>
    <t xml:space="preserve"> 普通世帯総数</t>
  </si>
  <si>
    <r>
      <rPr>
        <sz val="9"/>
        <rFont val="ＭＳ 明朝"/>
        <family val="1"/>
        <charset val="128"/>
      </rPr>
      <t xml:space="preserve">  65</t>
    </r>
    <r>
      <rPr>
        <sz val="9"/>
        <rFont val="Noto Sans"/>
        <family val="2"/>
      </rPr>
      <t xml:space="preserve">歳以上の単身世帯</t>
    </r>
  </si>
  <si>
    <t xml:space="preserve">年</t>
  </si>
  <si>
    <r>
      <rPr>
        <sz val="9"/>
        <rFont val="ＭＳ 明朝"/>
        <family val="1"/>
        <charset val="128"/>
      </rPr>
      <t xml:space="preserve">  65</t>
    </r>
    <r>
      <rPr>
        <sz val="9"/>
        <rFont val="Noto Sans"/>
        <family val="2"/>
      </rPr>
      <t xml:space="preserve">歳以上の夫婦世帯</t>
    </r>
  </si>
  <si>
    <t xml:space="preserve">割合（％）</t>
  </si>
  <si>
    <t xml:space="preserve">増減数（世帯）</t>
  </si>
  <si>
    <t xml:space="preserve">増減率（％）</t>
  </si>
  <si>
    <t xml:space="preserve">注１）子の居住地「不詳」を含む。</t>
  </si>
  <si>
    <t xml:space="preserve">注２）家族類型「不詳」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,###,##0;\-#,###,##0"/>
    <numFmt numFmtId="167" formatCode="###,###,##0;\-##,###,##0"/>
    <numFmt numFmtId="168" formatCode="#,###,###,##0;\-###,###,##0"/>
    <numFmt numFmtId="169" formatCode="0.0"/>
    <numFmt numFmtId="170" formatCode="#,##0;&quot;△ &quot;#,##0"/>
    <numFmt numFmtId="171" formatCode="#,##0.0;&quot;△ &quot;#,##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_完了●●（ Ｃ ）　136-206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62"/>
    <col collapsed="false" customWidth="true" hidden="false" outlineLevel="0" max="8" min="3" style="1" width="9.12"/>
    <col collapsed="false" customWidth="true" hidden="false" outlineLevel="0" max="12" min="9" style="1" width="7.99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2"/>
      <c r="L2" s="2"/>
      <c r="M2" s="2"/>
      <c r="N2" s="2"/>
      <c r="O2" s="2"/>
      <c r="P2" s="2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</row>
    <row r="4" customFormat="false" ht="11.25" hidden="false" customHeight="true" outlineLevel="0" collapsed="false">
      <c r="A4" s="6"/>
      <c r="B4" s="6"/>
      <c r="C4" s="7" t="s">
        <v>1</v>
      </c>
      <c r="D4" s="8" t="s">
        <v>2</v>
      </c>
      <c r="E4" s="8"/>
      <c r="F4" s="8"/>
      <c r="G4" s="8"/>
      <c r="H4" s="8"/>
      <c r="I4" s="8"/>
      <c r="J4" s="9" t="s">
        <v>3</v>
      </c>
      <c r="K4" s="2"/>
      <c r="L4" s="2"/>
      <c r="M4" s="2"/>
      <c r="N4" s="2"/>
      <c r="O4" s="2"/>
      <c r="P4" s="2"/>
    </row>
    <row r="5" customFormat="false" ht="67.5" hidden="false" customHeight="false" outlineLevel="0" collapsed="false">
      <c r="A5" s="6"/>
      <c r="B5" s="6"/>
      <c r="C5" s="7"/>
      <c r="D5" s="10" t="s">
        <v>1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9"/>
      <c r="K5" s="2"/>
      <c r="L5" s="2"/>
      <c r="M5" s="2"/>
      <c r="N5" s="2"/>
      <c r="O5" s="2"/>
      <c r="P5" s="2"/>
    </row>
    <row r="6" customFormat="false" ht="14.25" hidden="false" customHeight="true" outlineLevel="0" collapsed="false">
      <c r="A6" s="12" t="s">
        <v>9</v>
      </c>
      <c r="B6" s="12"/>
      <c r="C6" s="13"/>
      <c r="D6" s="13"/>
      <c r="E6" s="13"/>
      <c r="F6" s="13"/>
      <c r="G6" s="13"/>
      <c r="H6" s="13"/>
      <c r="I6" s="13"/>
      <c r="J6" s="13"/>
      <c r="K6" s="2"/>
      <c r="L6" s="2"/>
      <c r="M6" s="2"/>
      <c r="N6" s="2"/>
      <c r="O6" s="2"/>
      <c r="P6" s="2"/>
    </row>
    <row r="7" customFormat="false" ht="14.25" hidden="false" customHeight="true" outlineLevel="0" collapsed="false">
      <c r="A7" s="14" t="s">
        <v>10</v>
      </c>
      <c r="B7" s="15" t="s">
        <v>11</v>
      </c>
      <c r="C7" s="16" t="n">
        <v>213900</v>
      </c>
      <c r="D7" s="16" t="n">
        <v>148000</v>
      </c>
      <c r="E7" s="16" t="n">
        <v>94400</v>
      </c>
      <c r="F7" s="16" t="n">
        <v>5000</v>
      </c>
      <c r="G7" s="16" t="n">
        <v>10100</v>
      </c>
      <c r="H7" s="16" t="n">
        <v>16700</v>
      </c>
      <c r="I7" s="16" t="n">
        <v>21800</v>
      </c>
      <c r="J7" s="16" t="n">
        <v>36700</v>
      </c>
      <c r="K7" s="2"/>
      <c r="L7" s="2"/>
      <c r="M7" s="2"/>
      <c r="N7" s="2"/>
      <c r="O7" s="2"/>
      <c r="P7" s="2"/>
    </row>
    <row r="8" customFormat="false" ht="14.25" hidden="false" customHeight="true" outlineLevel="0" collapsed="false">
      <c r="A8" s="14" t="n">
        <v>25</v>
      </c>
      <c r="B8" s="17" t="s">
        <v>12</v>
      </c>
      <c r="C8" s="18" t="n">
        <v>22400</v>
      </c>
      <c r="D8" s="18" t="n">
        <v>14500</v>
      </c>
      <c r="E8" s="18" t="n">
        <v>600</v>
      </c>
      <c r="F8" s="18" t="n">
        <v>1400</v>
      </c>
      <c r="G8" s="18" t="n">
        <v>2500</v>
      </c>
      <c r="H8" s="18" t="n">
        <v>5000</v>
      </c>
      <c r="I8" s="18" t="n">
        <v>5000</v>
      </c>
      <c r="J8" s="18" t="n">
        <v>4600</v>
      </c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14" t="s">
        <v>13</v>
      </c>
      <c r="B9" s="19" t="s">
        <v>14</v>
      </c>
      <c r="C9" s="18" t="n">
        <v>23000</v>
      </c>
      <c r="D9" s="18" t="n">
        <v>19200</v>
      </c>
      <c r="E9" s="18" t="n">
        <v>900</v>
      </c>
      <c r="F9" s="18" t="n">
        <v>2200</v>
      </c>
      <c r="G9" s="18" t="n">
        <v>3800</v>
      </c>
      <c r="H9" s="18" t="n">
        <v>5900</v>
      </c>
      <c r="I9" s="18" t="n">
        <v>6400</v>
      </c>
      <c r="J9" s="18" t="n">
        <v>2300</v>
      </c>
      <c r="K9" s="2"/>
      <c r="L9" s="2"/>
      <c r="M9" s="2"/>
      <c r="N9" s="2"/>
      <c r="O9" s="2"/>
      <c r="P9" s="2"/>
    </row>
    <row r="10" customFormat="false" ht="14.25" hidden="false" customHeight="true" outlineLevel="0" collapsed="false">
      <c r="A10" s="20"/>
      <c r="B10" s="19"/>
      <c r="C10" s="18"/>
      <c r="D10" s="18"/>
      <c r="E10" s="18"/>
      <c r="F10" s="18"/>
      <c r="G10" s="18"/>
      <c r="H10" s="18"/>
      <c r="I10" s="18"/>
      <c r="J10" s="18"/>
      <c r="K10" s="2"/>
      <c r="L10" s="2"/>
      <c r="M10" s="2"/>
      <c r="N10" s="2"/>
      <c r="O10" s="2"/>
      <c r="P10" s="2"/>
    </row>
    <row r="11" customFormat="false" ht="14.25" hidden="false" customHeight="true" outlineLevel="0" collapsed="false">
      <c r="A11" s="21" t="s">
        <v>10</v>
      </c>
      <c r="B11" s="15" t="s">
        <v>11</v>
      </c>
      <c r="C11" s="18" t="n">
        <v>216600</v>
      </c>
      <c r="D11" s="18" t="n">
        <v>144400</v>
      </c>
      <c r="E11" s="18" t="n">
        <v>90900</v>
      </c>
      <c r="F11" s="18" t="n">
        <v>4500</v>
      </c>
      <c r="G11" s="18" t="n">
        <v>10800</v>
      </c>
      <c r="H11" s="18" t="n">
        <v>16000</v>
      </c>
      <c r="I11" s="18" t="n">
        <v>22100</v>
      </c>
      <c r="J11" s="18" t="n">
        <v>38900</v>
      </c>
      <c r="K11" s="2"/>
      <c r="L11" s="2"/>
      <c r="M11" s="2"/>
      <c r="N11" s="2"/>
      <c r="O11" s="2"/>
      <c r="P11" s="2"/>
    </row>
    <row r="12" customFormat="false" ht="14.25" hidden="false" customHeight="true" outlineLevel="0" collapsed="false">
      <c r="A12" s="21" t="n">
        <v>30</v>
      </c>
      <c r="B12" s="19" t="s">
        <v>12</v>
      </c>
      <c r="C12" s="18" t="n">
        <v>25000</v>
      </c>
      <c r="D12" s="18" t="n">
        <v>15800</v>
      </c>
      <c r="E12" s="18" t="n">
        <v>900</v>
      </c>
      <c r="F12" s="18" t="n">
        <v>1300</v>
      </c>
      <c r="G12" s="18" t="n">
        <v>3700</v>
      </c>
      <c r="H12" s="18" t="n">
        <v>5200</v>
      </c>
      <c r="I12" s="18" t="n">
        <v>4900</v>
      </c>
      <c r="J12" s="18" t="n">
        <v>5800</v>
      </c>
      <c r="K12" s="2"/>
      <c r="L12" s="2"/>
      <c r="M12" s="2"/>
      <c r="N12" s="2"/>
      <c r="O12" s="2"/>
      <c r="P12" s="2"/>
    </row>
    <row r="13" customFormat="false" ht="14.25" hidden="false" customHeight="true" outlineLevel="0" collapsed="false">
      <c r="A13" s="21" t="s">
        <v>13</v>
      </c>
      <c r="B13" s="19" t="s">
        <v>14</v>
      </c>
      <c r="C13" s="18" t="n">
        <v>26000</v>
      </c>
      <c r="D13" s="18" t="n">
        <v>2000</v>
      </c>
      <c r="E13" s="18" t="n">
        <v>1400</v>
      </c>
      <c r="F13" s="18" t="n">
        <v>2200</v>
      </c>
      <c r="G13" s="18" t="n">
        <v>3600</v>
      </c>
      <c r="H13" s="18" t="n">
        <v>5800</v>
      </c>
      <c r="I13" s="18" t="n">
        <v>7000</v>
      </c>
      <c r="J13" s="18" t="n">
        <v>3400</v>
      </c>
      <c r="K13" s="2"/>
      <c r="L13" s="2"/>
      <c r="M13" s="2"/>
      <c r="N13" s="2"/>
      <c r="O13" s="2"/>
      <c r="P13" s="2"/>
    </row>
    <row r="14" customFormat="false" ht="14.25" hidden="false" customHeight="true" outlineLevel="0" collapsed="false">
      <c r="A14" s="22"/>
      <c r="B14" s="19"/>
      <c r="C14" s="18"/>
      <c r="D14" s="18"/>
      <c r="E14" s="18"/>
      <c r="F14" s="18"/>
      <c r="G14" s="18"/>
      <c r="H14" s="18"/>
      <c r="I14" s="18"/>
      <c r="J14" s="18"/>
      <c r="K14" s="2"/>
      <c r="L14" s="2"/>
      <c r="M14" s="2"/>
      <c r="N14" s="2"/>
      <c r="O14" s="2"/>
      <c r="P14" s="2"/>
    </row>
    <row r="15" customFormat="false" ht="14.25" hidden="false" customHeight="true" outlineLevel="0" collapsed="false">
      <c r="A15" s="23" t="s">
        <v>15</v>
      </c>
      <c r="B15" s="23"/>
      <c r="K15" s="2"/>
      <c r="L15" s="2"/>
      <c r="M15" s="2"/>
      <c r="N15" s="2"/>
      <c r="O15" s="2"/>
      <c r="P15" s="2"/>
    </row>
    <row r="16" customFormat="false" ht="14.25" hidden="false" customHeight="true" outlineLevel="0" collapsed="false">
      <c r="A16" s="14" t="s">
        <v>10</v>
      </c>
      <c r="B16" s="15" t="s">
        <v>11</v>
      </c>
      <c r="C16" s="24" t="n">
        <v>100</v>
      </c>
      <c r="D16" s="24" t="n">
        <f aca="false">D7/$C$7*100</f>
        <v>69.1912108461898</v>
      </c>
      <c r="E16" s="24" t="n">
        <f aca="false">E7/$C$7*100</f>
        <v>44.1327723235157</v>
      </c>
      <c r="F16" s="24" t="n">
        <f aca="false">F7/$C$7*100</f>
        <v>2.33754090696587</v>
      </c>
      <c r="G16" s="24" t="n">
        <f aca="false">G7/$C$7*100</f>
        <v>4.72183263207106</v>
      </c>
      <c r="H16" s="24" t="n">
        <f aca="false">H7/$C$7*100</f>
        <v>7.80738662926601</v>
      </c>
      <c r="I16" s="24" t="n">
        <f aca="false">I7/$C$7*100</f>
        <v>10.1916783543712</v>
      </c>
      <c r="J16" s="24" t="n">
        <f aca="false">J7/$C$7*100</f>
        <v>17.1575502571295</v>
      </c>
      <c r="K16" s="2"/>
      <c r="L16" s="2"/>
      <c r="M16" s="2"/>
      <c r="N16" s="2"/>
      <c r="O16" s="2"/>
      <c r="P16" s="2"/>
    </row>
    <row r="17" customFormat="false" ht="14.25" hidden="false" customHeight="true" outlineLevel="0" collapsed="false">
      <c r="A17" s="14" t="n">
        <v>25</v>
      </c>
      <c r="B17" s="19" t="s">
        <v>12</v>
      </c>
      <c r="C17" s="24" t="n">
        <v>100</v>
      </c>
      <c r="D17" s="24" t="n">
        <f aca="false">D8/$C$8*100</f>
        <v>64.7321428571429</v>
      </c>
      <c r="E17" s="24" t="n">
        <f aca="false">E8/$C$8*100</f>
        <v>2.67857142857143</v>
      </c>
      <c r="F17" s="24" t="n">
        <f aca="false">F8/$C$8*100</f>
        <v>6.25</v>
      </c>
      <c r="G17" s="24" t="n">
        <f aca="false">G8/$C$8*100</f>
        <v>11.1607142857143</v>
      </c>
      <c r="H17" s="24" t="n">
        <f aca="false">H8/$C$8*100</f>
        <v>22.3214285714286</v>
      </c>
      <c r="I17" s="24" t="n">
        <f aca="false">I8/$C$8*100</f>
        <v>22.3214285714286</v>
      </c>
      <c r="J17" s="24" t="n">
        <f aca="false">J8/$C$8*100</f>
        <v>20.5357142857143</v>
      </c>
      <c r="K17" s="2"/>
      <c r="L17" s="2"/>
      <c r="M17" s="2"/>
      <c r="N17" s="2"/>
      <c r="O17" s="2"/>
      <c r="P17" s="2"/>
    </row>
    <row r="18" customFormat="false" ht="14.25" hidden="false" customHeight="true" outlineLevel="0" collapsed="false">
      <c r="A18" s="14" t="s">
        <v>13</v>
      </c>
      <c r="B18" s="19" t="s">
        <v>14</v>
      </c>
      <c r="C18" s="24" t="n">
        <v>100</v>
      </c>
      <c r="D18" s="24" t="n">
        <f aca="false">D9/$C$9*100</f>
        <v>83.4782608695652</v>
      </c>
      <c r="E18" s="24" t="n">
        <f aca="false">E9/$C$9*100</f>
        <v>3.91304347826087</v>
      </c>
      <c r="F18" s="24" t="n">
        <f aca="false">F9/$C$9*100</f>
        <v>9.56521739130435</v>
      </c>
      <c r="G18" s="24" t="n">
        <f aca="false">G9/$C$9*100</f>
        <v>16.5217391304348</v>
      </c>
      <c r="H18" s="24" t="n">
        <f aca="false">H9/$C$9*100</f>
        <v>25.6521739130435</v>
      </c>
      <c r="I18" s="24" t="n">
        <f aca="false">I9/$C$9*100</f>
        <v>27.8260869565217</v>
      </c>
      <c r="J18" s="24" t="n">
        <f aca="false">J9/$C$9*100</f>
        <v>10</v>
      </c>
      <c r="K18" s="2"/>
      <c r="L18" s="2"/>
      <c r="M18" s="2"/>
      <c r="N18" s="2"/>
      <c r="O18" s="2"/>
      <c r="P18" s="2"/>
    </row>
    <row r="19" customFormat="false" ht="14.25" hidden="false" customHeight="true" outlineLevel="0" collapsed="false">
      <c r="A19" s="14"/>
      <c r="B19" s="19"/>
      <c r="C19" s="24"/>
      <c r="D19" s="24"/>
      <c r="E19" s="24"/>
      <c r="F19" s="24"/>
      <c r="G19" s="24"/>
      <c r="H19" s="24"/>
      <c r="I19" s="24"/>
      <c r="J19" s="24"/>
      <c r="K19" s="2"/>
      <c r="L19" s="2"/>
      <c r="M19" s="2"/>
      <c r="N19" s="2"/>
      <c r="O19" s="2"/>
      <c r="P19" s="2"/>
    </row>
    <row r="20" customFormat="false" ht="14.25" hidden="false" customHeight="true" outlineLevel="0" collapsed="false">
      <c r="A20" s="21" t="s">
        <v>10</v>
      </c>
      <c r="B20" s="15" t="s">
        <v>11</v>
      </c>
      <c r="C20" s="24" t="n">
        <v>100</v>
      </c>
      <c r="D20" s="24" t="n">
        <f aca="false">D11/$C$11*100</f>
        <v>66.6666666666667</v>
      </c>
      <c r="E20" s="24" t="n">
        <f aca="false">E11/$C$11*100</f>
        <v>41.9667590027701</v>
      </c>
      <c r="F20" s="24" t="n">
        <f aca="false">F11/$C$11*100</f>
        <v>2.07756232686981</v>
      </c>
      <c r="G20" s="24" t="n">
        <f aca="false">G11/$C$11*100</f>
        <v>4.98614958448754</v>
      </c>
      <c r="H20" s="24" t="n">
        <f aca="false">H11/$C$11*100</f>
        <v>7.38688827331487</v>
      </c>
      <c r="I20" s="24" t="n">
        <f aca="false">I11/$C$11*100</f>
        <v>10.2031394275162</v>
      </c>
      <c r="J20" s="24" t="n">
        <f aca="false">J11/$C$11*100</f>
        <v>17.9593721144968</v>
      </c>
      <c r="K20" s="2"/>
      <c r="L20" s="2"/>
      <c r="M20" s="2"/>
      <c r="N20" s="2"/>
      <c r="O20" s="2"/>
      <c r="P20" s="2"/>
    </row>
    <row r="21" customFormat="false" ht="14.25" hidden="false" customHeight="true" outlineLevel="0" collapsed="false">
      <c r="A21" s="21" t="n">
        <v>30</v>
      </c>
      <c r="B21" s="19" t="s">
        <v>12</v>
      </c>
      <c r="C21" s="24" t="n">
        <v>100</v>
      </c>
      <c r="D21" s="24" t="n">
        <f aca="false">D12/$C$12*100</f>
        <v>63.2</v>
      </c>
      <c r="E21" s="24" t="n">
        <f aca="false">E12/$C$12*100</f>
        <v>3.6</v>
      </c>
      <c r="F21" s="24" t="n">
        <f aca="false">F12/$C$12*100</f>
        <v>5.2</v>
      </c>
      <c r="G21" s="24" t="n">
        <f aca="false">G12/$C$12*100</f>
        <v>14.8</v>
      </c>
      <c r="H21" s="24" t="n">
        <f aca="false">H12/$C$12*100</f>
        <v>20.8</v>
      </c>
      <c r="I21" s="24" t="n">
        <f aca="false">I12/$C$12*100</f>
        <v>19.6</v>
      </c>
      <c r="J21" s="24" t="n">
        <f aca="false">J12/$C$12*100</f>
        <v>23.2</v>
      </c>
      <c r="K21" s="2"/>
      <c r="L21" s="2"/>
      <c r="M21" s="2"/>
      <c r="N21" s="2"/>
      <c r="O21" s="2"/>
      <c r="P21" s="2"/>
    </row>
    <row r="22" customFormat="false" ht="14.25" hidden="false" customHeight="true" outlineLevel="0" collapsed="false">
      <c r="A22" s="21" t="s">
        <v>13</v>
      </c>
      <c r="B22" s="19" t="s">
        <v>14</v>
      </c>
      <c r="C22" s="24" t="n">
        <v>100</v>
      </c>
      <c r="D22" s="24" t="n">
        <f aca="false">D13/$C$13*100</f>
        <v>7.69230769230769</v>
      </c>
      <c r="E22" s="24" t="n">
        <f aca="false">E13/$C$13*100</f>
        <v>5.38461538461539</v>
      </c>
      <c r="F22" s="24" t="n">
        <f aca="false">F13/$C$13*100</f>
        <v>8.46153846153846</v>
      </c>
      <c r="G22" s="24" t="n">
        <f aca="false">G13/$C$13*100</f>
        <v>13.8461538461538</v>
      </c>
      <c r="H22" s="24" t="n">
        <f aca="false">H13/$C$13*100</f>
        <v>22.3076923076923</v>
      </c>
      <c r="I22" s="24" t="n">
        <f aca="false">I13/$C$13*100</f>
        <v>26.9230769230769</v>
      </c>
      <c r="J22" s="24" t="n">
        <f aca="false">J13/$C$13*100</f>
        <v>13.0769230769231</v>
      </c>
      <c r="K22" s="2"/>
      <c r="L22" s="2"/>
      <c r="M22" s="2"/>
      <c r="N22" s="2"/>
      <c r="O22" s="2"/>
      <c r="P22" s="2"/>
    </row>
    <row r="23" customFormat="false" ht="14.25" hidden="false" customHeight="true" outlineLevel="0" collapsed="false">
      <c r="A23" s="22"/>
      <c r="B23" s="19"/>
      <c r="C23" s="24"/>
      <c r="D23" s="24"/>
      <c r="E23" s="24"/>
      <c r="F23" s="24"/>
      <c r="G23" s="24"/>
      <c r="H23" s="24"/>
      <c r="I23" s="24"/>
      <c r="J23" s="24"/>
      <c r="K23" s="2"/>
      <c r="L23" s="2"/>
      <c r="M23" s="2"/>
      <c r="N23" s="2"/>
      <c r="O23" s="2"/>
      <c r="P23" s="2"/>
    </row>
    <row r="24" customFormat="false" ht="14.25" hidden="false" customHeight="true" outlineLevel="0" collapsed="false">
      <c r="A24" s="25" t="s">
        <v>16</v>
      </c>
      <c r="B24" s="25"/>
      <c r="C24" s="24"/>
      <c r="D24" s="24"/>
      <c r="E24" s="24"/>
      <c r="F24" s="24"/>
      <c r="G24" s="24"/>
      <c r="H24" s="24"/>
      <c r="I24" s="24"/>
      <c r="J24" s="24"/>
      <c r="K24" s="2"/>
      <c r="L24" s="2"/>
      <c r="M24" s="2"/>
      <c r="N24" s="2"/>
      <c r="O24" s="2"/>
      <c r="P24" s="2"/>
    </row>
    <row r="25" customFormat="false" ht="14.25" hidden="false" customHeight="true" outlineLevel="0" collapsed="false">
      <c r="A25" s="22"/>
      <c r="B25" s="23" t="s">
        <v>11</v>
      </c>
      <c r="C25" s="26" t="n">
        <f aca="false">C11-C7</f>
        <v>2700</v>
      </c>
      <c r="D25" s="26" t="n">
        <f aca="false">D11-D7</f>
        <v>-3600</v>
      </c>
      <c r="E25" s="26" t="n">
        <f aca="false">E11-E7</f>
        <v>-3500</v>
      </c>
      <c r="F25" s="26" t="n">
        <f aca="false">F11-F7</f>
        <v>-500</v>
      </c>
      <c r="G25" s="26" t="n">
        <f aca="false">G11-G7</f>
        <v>700</v>
      </c>
      <c r="H25" s="26" t="n">
        <f aca="false">H11-H7</f>
        <v>-700</v>
      </c>
      <c r="I25" s="26" t="n">
        <f aca="false">I11-I7</f>
        <v>300</v>
      </c>
      <c r="J25" s="26" t="n">
        <f aca="false">J11-J7</f>
        <v>2200</v>
      </c>
      <c r="K25" s="2"/>
      <c r="L25" s="2"/>
      <c r="M25" s="2"/>
      <c r="N25" s="2"/>
      <c r="O25" s="2"/>
      <c r="P25" s="2"/>
    </row>
    <row r="26" customFormat="false" ht="14.25" hidden="false" customHeight="true" outlineLevel="0" collapsed="false">
      <c r="A26" s="22"/>
      <c r="B26" s="19" t="s">
        <v>12</v>
      </c>
      <c r="C26" s="26" t="n">
        <f aca="false">C12-C8</f>
        <v>2600</v>
      </c>
      <c r="D26" s="26" t="n">
        <f aca="false">D12-D8</f>
        <v>1300</v>
      </c>
      <c r="E26" s="26" t="n">
        <f aca="false">E12-E8</f>
        <v>300</v>
      </c>
      <c r="F26" s="26" t="n">
        <f aca="false">F12-F8</f>
        <v>-100</v>
      </c>
      <c r="G26" s="26" t="n">
        <f aca="false">G12-G8</f>
        <v>1200</v>
      </c>
      <c r="H26" s="26" t="n">
        <f aca="false">H12-H8</f>
        <v>200</v>
      </c>
      <c r="I26" s="26" t="n">
        <f aca="false">I12-I8</f>
        <v>-100</v>
      </c>
      <c r="J26" s="26" t="n">
        <f aca="false">J12-J8</f>
        <v>1200</v>
      </c>
      <c r="K26" s="2"/>
      <c r="L26" s="2"/>
      <c r="M26" s="2"/>
      <c r="N26" s="2"/>
      <c r="O26" s="2"/>
      <c r="P26" s="2"/>
    </row>
    <row r="27" customFormat="false" ht="14.25" hidden="false" customHeight="true" outlineLevel="0" collapsed="false">
      <c r="A27" s="22"/>
      <c r="B27" s="19" t="s">
        <v>14</v>
      </c>
      <c r="C27" s="26" t="n">
        <f aca="false">C13-C9</f>
        <v>3000</v>
      </c>
      <c r="D27" s="26" t="n">
        <f aca="false">D13-D9</f>
        <v>-17200</v>
      </c>
      <c r="E27" s="26" t="n">
        <f aca="false">E13-E9</f>
        <v>500</v>
      </c>
      <c r="F27" s="26" t="n">
        <f aca="false">F13-F9</f>
        <v>0</v>
      </c>
      <c r="G27" s="26" t="n">
        <f aca="false">G13-G9</f>
        <v>-200</v>
      </c>
      <c r="H27" s="26" t="n">
        <f aca="false">H13-H9</f>
        <v>-100</v>
      </c>
      <c r="I27" s="26" t="n">
        <f aca="false">I13-I9</f>
        <v>600</v>
      </c>
      <c r="J27" s="26" t="n">
        <f aca="false">J13-J9</f>
        <v>1100</v>
      </c>
      <c r="K27" s="2"/>
      <c r="L27" s="2"/>
      <c r="M27" s="2"/>
      <c r="N27" s="2"/>
      <c r="O27" s="2"/>
      <c r="P27" s="2"/>
    </row>
    <row r="28" customFormat="false" ht="14.25" hidden="false" customHeight="true" outlineLevel="0" collapsed="false">
      <c r="A28" s="22"/>
      <c r="B28" s="19"/>
      <c r="C28" s="24"/>
      <c r="D28" s="24"/>
      <c r="E28" s="24"/>
      <c r="F28" s="24"/>
      <c r="G28" s="24"/>
      <c r="H28" s="24"/>
      <c r="I28" s="24"/>
      <c r="J28" s="24"/>
      <c r="K28" s="2"/>
      <c r="L28" s="2"/>
      <c r="M28" s="2"/>
      <c r="N28" s="2"/>
      <c r="O28" s="2"/>
      <c r="P28" s="2"/>
    </row>
    <row r="29" customFormat="false" ht="14.25" hidden="false" customHeight="true" outlineLevel="0" collapsed="false">
      <c r="A29" s="25" t="s">
        <v>17</v>
      </c>
      <c r="B29" s="25"/>
      <c r="C29" s="24"/>
      <c r="D29" s="24"/>
      <c r="E29" s="24"/>
      <c r="F29" s="24"/>
      <c r="G29" s="24"/>
      <c r="H29" s="24"/>
      <c r="I29" s="24"/>
      <c r="J29" s="24"/>
      <c r="K29" s="2"/>
      <c r="L29" s="2"/>
      <c r="M29" s="2"/>
      <c r="N29" s="2"/>
      <c r="O29" s="2"/>
      <c r="P29" s="2"/>
    </row>
    <row r="30" customFormat="false" ht="14.25" hidden="false" customHeight="true" outlineLevel="0" collapsed="false">
      <c r="A30" s="22"/>
      <c r="B30" s="23" t="s">
        <v>11</v>
      </c>
      <c r="C30" s="27" t="n">
        <f aca="false">C25/C7*100</f>
        <v>1.26227208976157</v>
      </c>
      <c r="D30" s="27" t="n">
        <f aca="false">D25/D7*100</f>
        <v>-2.43243243243243</v>
      </c>
      <c r="E30" s="27" t="n">
        <f aca="false">E25/E7*100</f>
        <v>-3.70762711864407</v>
      </c>
      <c r="F30" s="27" t="n">
        <f aca="false">F25/F7*100</f>
        <v>-10</v>
      </c>
      <c r="G30" s="27" t="n">
        <f aca="false">G25/G7*100</f>
        <v>6.93069306930693</v>
      </c>
      <c r="H30" s="27" t="n">
        <f aca="false">H25/H7*100</f>
        <v>-4.19161676646707</v>
      </c>
      <c r="I30" s="27" t="n">
        <f aca="false">I25/I7*100</f>
        <v>1.37614678899083</v>
      </c>
      <c r="J30" s="27" t="n">
        <f aca="false">J25/J7*100</f>
        <v>5.99455040871935</v>
      </c>
      <c r="K30" s="2"/>
      <c r="L30" s="2"/>
      <c r="M30" s="2"/>
      <c r="N30" s="2"/>
      <c r="O30" s="2"/>
      <c r="P30" s="2"/>
    </row>
    <row r="31" customFormat="false" ht="14.25" hidden="false" customHeight="true" outlineLevel="0" collapsed="false">
      <c r="A31" s="22"/>
      <c r="B31" s="19" t="s">
        <v>12</v>
      </c>
      <c r="C31" s="27" t="n">
        <f aca="false">C26/C8*100</f>
        <v>11.6071428571429</v>
      </c>
      <c r="D31" s="27" t="n">
        <f aca="false">D26/D8*100</f>
        <v>8.96551724137931</v>
      </c>
      <c r="E31" s="27" t="n">
        <f aca="false">E26/E8*100</f>
        <v>50</v>
      </c>
      <c r="F31" s="27" t="n">
        <f aca="false">F26/F8*100</f>
        <v>-7.14285714285714</v>
      </c>
      <c r="G31" s="27" t="n">
        <f aca="false">G26/G8*100</f>
        <v>48</v>
      </c>
      <c r="H31" s="27" t="n">
        <f aca="false">H26/H8*100</f>
        <v>4</v>
      </c>
      <c r="I31" s="27" t="n">
        <f aca="false">I26/I8*100</f>
        <v>-2</v>
      </c>
      <c r="J31" s="27" t="n">
        <f aca="false">J26/J8*100</f>
        <v>26.0869565217391</v>
      </c>
      <c r="K31" s="2"/>
      <c r="L31" s="2"/>
      <c r="M31" s="2"/>
      <c r="N31" s="2"/>
      <c r="O31" s="2"/>
      <c r="P31" s="2"/>
    </row>
    <row r="32" customFormat="false" ht="14.25" hidden="false" customHeight="true" outlineLevel="0" collapsed="false">
      <c r="A32" s="28"/>
      <c r="B32" s="29" t="s">
        <v>14</v>
      </c>
      <c r="C32" s="30" t="n">
        <f aca="false">C27/C9*100</f>
        <v>13.0434782608696</v>
      </c>
      <c r="D32" s="30" t="n">
        <f aca="false">D27/D9*100</f>
        <v>-89.5833333333333</v>
      </c>
      <c r="E32" s="30" t="n">
        <f aca="false">E27/E9*100</f>
        <v>55.5555555555556</v>
      </c>
      <c r="F32" s="30" t="n">
        <f aca="false">F27/F9*100</f>
        <v>0</v>
      </c>
      <c r="G32" s="30" t="n">
        <f aca="false">G27/G9*100</f>
        <v>-5.26315789473684</v>
      </c>
      <c r="H32" s="30" t="n">
        <f aca="false">H27/H9*100</f>
        <v>-1.69491525423729</v>
      </c>
      <c r="I32" s="30" t="n">
        <f aca="false">I27/I9*100</f>
        <v>9.375</v>
      </c>
      <c r="J32" s="30" t="n">
        <f aca="false">J27/J9*100</f>
        <v>47.8260869565217</v>
      </c>
      <c r="K32" s="2"/>
      <c r="L32" s="2"/>
      <c r="M32" s="2"/>
      <c r="N32" s="2"/>
      <c r="O32" s="2"/>
      <c r="P32" s="2"/>
    </row>
    <row r="33" customFormat="false" ht="15.75" hidden="false" customHeight="true" outlineLevel="0" collapsed="false">
      <c r="A33" s="31" t="s">
        <v>18</v>
      </c>
      <c r="B33" s="3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true" outlineLevel="0" collapsed="false">
      <c r="A34" s="31" t="s">
        <v>19</v>
      </c>
      <c r="B34" s="3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1.25" hidden="false" customHeight="false" outlineLevel="0" collapsed="false">
      <c r="B35" s="3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1.25" hidden="false" customHeight="false" outlineLevel="0" collapsed="false">
      <c r="B36" s="3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1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1.2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1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1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1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1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1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1.2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1.2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1.2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1.2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1.2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1.2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1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1.2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1.2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1.2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1.2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1.2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1.2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1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1.2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1.2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1.2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1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1.2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1.2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1.2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1.2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1.2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1.2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1.2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1.2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1.2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1.2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1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1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1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1.2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1.2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1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1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1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1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1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1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1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1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1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1.2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1.2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1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1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1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1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1.2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1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1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1.2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1.2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1.2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1.2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1.2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1.2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1.2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1.2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1.2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1.2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1.2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1.2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1.2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1.2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1.2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1.2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1.2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1.2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1.2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1.2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1.2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1.2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1.2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1.2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1.2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1.2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1.2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1.2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1.2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1.2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1.2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1.2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1.2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1.2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1.2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1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1.2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1.2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1.2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1.2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1.2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1.2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1.2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1.2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1.2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1.2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1.2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1.2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1.2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1.2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1.2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1.2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1.2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1.2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1.2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1.2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1.2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1.2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1.2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1.2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1.2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1.2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1.2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1.2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1.2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1.2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1.2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1.2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1.2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1.2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1.2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1.2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1.2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1.2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1.2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1.2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1.2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1.2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1.2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1.2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1.2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1.2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1.2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1.2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1.2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1.2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1.2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1.2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1.2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</sheetData>
  <mergeCells count="8">
    <mergeCell ref="A4:B5"/>
    <mergeCell ref="C4:C5"/>
    <mergeCell ref="D4:I4"/>
    <mergeCell ref="J4:J5"/>
    <mergeCell ref="A6:B6"/>
    <mergeCell ref="A15:B15"/>
    <mergeCell ref="A24:B24"/>
    <mergeCell ref="A29:B29"/>
  </mergeCells>
  <printOptions headings="false" gridLines="false" gridLinesSet="true" horizontalCentered="true" verticalCentered="false"/>
  <pageMargins left="0.7875" right="0.78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36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09:08:09Z</dcterms:created>
  <dc:creator>統計課</dc:creator>
  <dc:description/>
  <dc:language>en-US</dc:language>
  <cp:lastModifiedBy>鳥取県庁</cp:lastModifiedBy>
  <cp:lastPrinted>2019-11-11T05:30:01Z</cp:lastPrinted>
  <dcterms:modified xsi:type="dcterms:W3CDTF">2019-11-13T02:08:44Z</dcterms:modified>
  <cp:revision>0</cp:revision>
  <dc:subject/>
  <dc:title/>
</cp:coreProperties>
</file>