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3" sheetId="1" state="visible" r:id="rId2"/>
  </sheets>
  <definedNames>
    <definedName function="false" hidden="false" localSheetId="0" name="_xlnm.Print_Area" vbProcedure="false">'付表4-3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9"/>
        <rFont val="Noto Sans"/>
        <family val="2"/>
      </rPr>
      <t xml:space="preserve">付表４－３　建築時期別高齢者等のための設備がある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高齢者等のための設備がある</t>
  </si>
  <si>
    <t xml:space="preserve">高齢者等のため
の設備はない</t>
  </si>
  <si>
    <t xml:space="preserve">手すりが
ある</t>
  </si>
  <si>
    <t xml:space="preserve">またぎやす
い高さの
浴槽</t>
  </si>
  <si>
    <t xml:space="preserve">廊下などが車いす
で通行可能な幅</t>
  </si>
  <si>
    <t xml:space="preserve">段差のない屋内</t>
  </si>
  <si>
    <t xml:space="preserve">道路から玄関まで
車いすで通行可能</t>
  </si>
  <si>
    <t xml:space="preserve">住宅数（戸）</t>
  </si>
  <si>
    <t xml:space="preserve"> 住宅総数 </t>
  </si>
  <si>
    <r>
      <rPr>
        <sz val="9"/>
        <rFont val="Noto Sans"/>
        <family val="2"/>
      </rPr>
      <t xml:space="preserve">  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  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２年</t>
    </r>
  </si>
  <si>
    <t xml:space="preserve">  平成３年～７年</t>
  </si>
  <si>
    <r>
      <rPr>
        <sz val="9"/>
        <rFont val="Noto Sans"/>
        <family val="2"/>
      </rPr>
      <t xml:space="preserve">  平成８年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</t>
    </r>
  </si>
  <si>
    <t xml:space="preserve">割合（％）</t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複数回答であるため，内訳の合計とは必ずしも一致しない。</t>
    </r>
  </si>
  <si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建築の時期「不詳」を含む。</t>
    </r>
  </si>
  <si>
    <r>
      <rPr>
        <sz val="9"/>
        <rFont val="Noto Sans"/>
        <family val="2"/>
      </rPr>
      <t xml:space="preserve">注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住宅の所有の関係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,###,##0"/>
    <numFmt numFmtId="167" formatCode="##,###,###,##0;\-#,###,###,##0"/>
    <numFmt numFmtId="168" formatCode="\ ###,###,###,##0;\-###,###,###,##0"/>
    <numFmt numFmtId="169" formatCode="##,###,###,##0.0;\-#,###,##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11" min="8" style="1" width="7.99"/>
    <col collapsed="false" customWidth="false" hidden="false" outlineLevel="0" max="15" min="12" style="1" width="8.99"/>
    <col collapsed="false" customWidth="false" hidden="false" outlineLevel="0" max="257" min="16" style="2" width="8.99"/>
  </cols>
  <sheetData>
    <row r="2" s="1" customFormat="true" ht="11.25" hidden="false" customHeight="true" outlineLevel="0" collapsed="false">
      <c r="A2" s="3" t="s">
        <v>0</v>
      </c>
    </row>
    <row r="3" s="1" customFormat="true" ht="11.25" hidden="false" customHeight="true" outlineLevel="0" collapsed="false"/>
    <row r="4" s="1" customFormat="true" ht="12.9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6"/>
      <c r="I4" s="7" t="s">
        <v>3</v>
      </c>
    </row>
    <row r="5" s="1" customFormat="true" ht="51.75" hidden="false" customHeight="true" outlineLevel="0" collapsed="false">
      <c r="A5" s="8"/>
      <c r="B5" s="5"/>
      <c r="C5" s="5" t="s">
        <v>1</v>
      </c>
      <c r="D5" s="7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7"/>
    </row>
    <row r="6" s="1" customFormat="true" ht="12.75" hidden="false" customHeight="true" outlineLevel="0" collapsed="false">
      <c r="A6" s="10" t="s">
        <v>9</v>
      </c>
      <c r="B6" s="11"/>
      <c r="C6" s="11"/>
      <c r="D6" s="11"/>
      <c r="E6" s="11"/>
      <c r="F6" s="11"/>
      <c r="G6" s="11"/>
      <c r="H6" s="11"/>
      <c r="I6" s="11"/>
    </row>
    <row r="7" s="1" customFormat="true" ht="12.75" hidden="false" customHeight="true" outlineLevel="0" collapsed="false">
      <c r="A7" s="12" t="s">
        <v>10</v>
      </c>
      <c r="B7" s="13" t="n">
        <v>215600</v>
      </c>
      <c r="C7" s="13" t="n">
        <v>118600</v>
      </c>
      <c r="D7" s="13" t="n">
        <v>103800</v>
      </c>
      <c r="E7" s="14" t="n">
        <v>39800</v>
      </c>
      <c r="F7" s="14" t="n">
        <v>37400</v>
      </c>
      <c r="G7" s="14" t="n">
        <v>42300</v>
      </c>
      <c r="H7" s="14" t="n">
        <v>22900</v>
      </c>
      <c r="I7" s="14" t="n">
        <v>92400</v>
      </c>
    </row>
    <row r="8" s="1" customFormat="true" ht="12.75" hidden="false" customHeight="true" outlineLevel="0" collapsed="false">
      <c r="A8" s="12" t="s">
        <v>11</v>
      </c>
      <c r="B8" s="13" t="n">
        <v>31000</v>
      </c>
      <c r="C8" s="13" t="n">
        <v>18500</v>
      </c>
      <c r="D8" s="13" t="n">
        <v>16900</v>
      </c>
      <c r="E8" s="14" t="n">
        <v>6200</v>
      </c>
      <c r="F8" s="14" t="n">
        <v>4600</v>
      </c>
      <c r="G8" s="14" t="n">
        <v>2400</v>
      </c>
      <c r="H8" s="14" t="n">
        <v>3900</v>
      </c>
      <c r="I8" s="14" t="n">
        <v>12400</v>
      </c>
    </row>
    <row r="9" s="1" customFormat="true" ht="12.75" hidden="false" customHeight="true" outlineLevel="0" collapsed="false">
      <c r="A9" s="12" t="s">
        <v>12</v>
      </c>
      <c r="B9" s="13" t="n">
        <v>34400</v>
      </c>
      <c r="C9" s="13" t="n">
        <v>21600</v>
      </c>
      <c r="D9" s="13" t="n">
        <v>19500</v>
      </c>
      <c r="E9" s="14" t="n">
        <v>6500</v>
      </c>
      <c r="F9" s="14" t="n">
        <v>6300</v>
      </c>
      <c r="G9" s="14" t="n">
        <v>3100</v>
      </c>
      <c r="H9" s="14" t="n">
        <v>4400</v>
      </c>
      <c r="I9" s="14" t="n">
        <v>12800</v>
      </c>
    </row>
    <row r="10" s="1" customFormat="true" ht="12.75" hidden="false" customHeight="true" outlineLevel="0" collapsed="false">
      <c r="A10" s="12" t="s">
        <v>13</v>
      </c>
      <c r="B10" s="13" t="n">
        <v>35500</v>
      </c>
      <c r="C10" s="13" t="n">
        <v>18300</v>
      </c>
      <c r="D10" s="13" t="n">
        <v>15900</v>
      </c>
      <c r="E10" s="14" t="n">
        <v>5500</v>
      </c>
      <c r="F10" s="14" t="n">
        <v>5400</v>
      </c>
      <c r="G10" s="14" t="n">
        <v>3600</v>
      </c>
      <c r="H10" s="14" t="n">
        <v>3300</v>
      </c>
      <c r="I10" s="14" t="n">
        <v>17300</v>
      </c>
    </row>
    <row r="11" s="1" customFormat="true" ht="12.75" hidden="false" customHeight="true" outlineLevel="0" collapsed="false">
      <c r="A11" s="12" t="s">
        <v>14</v>
      </c>
      <c r="B11" s="13" t="n">
        <v>15900</v>
      </c>
      <c r="C11" s="13" t="n">
        <v>8400</v>
      </c>
      <c r="D11" s="13" t="n">
        <v>7300</v>
      </c>
      <c r="E11" s="14" t="n">
        <v>2600</v>
      </c>
      <c r="F11" s="14" t="n">
        <v>2700</v>
      </c>
      <c r="G11" s="14" t="n">
        <v>2300</v>
      </c>
      <c r="H11" s="14" t="n">
        <v>1500</v>
      </c>
      <c r="I11" s="14" t="n">
        <v>7400</v>
      </c>
    </row>
    <row r="12" s="1" customFormat="true" ht="12.75" hidden="false" customHeight="true" outlineLevel="0" collapsed="false">
      <c r="A12" s="12" t="s">
        <v>15</v>
      </c>
      <c r="B12" s="13" t="n">
        <v>22800</v>
      </c>
      <c r="C12" s="13" t="n">
        <v>13200</v>
      </c>
      <c r="D12" s="13" t="n">
        <v>11300</v>
      </c>
      <c r="E12" s="14" t="n">
        <v>4700</v>
      </c>
      <c r="F12" s="14" t="n">
        <v>5600</v>
      </c>
      <c r="G12" s="14" t="n">
        <v>7500</v>
      </c>
      <c r="H12" s="14" t="n">
        <v>2700</v>
      </c>
      <c r="I12" s="14" t="n">
        <v>9600</v>
      </c>
    </row>
    <row r="13" s="1" customFormat="true" ht="12.75" hidden="false" customHeight="true" outlineLevel="0" collapsed="false">
      <c r="A13" s="12" t="s">
        <v>16</v>
      </c>
      <c r="B13" s="13" t="n">
        <v>20400</v>
      </c>
      <c r="C13" s="13" t="n">
        <v>12600</v>
      </c>
      <c r="D13" s="13" t="n">
        <v>10600</v>
      </c>
      <c r="E13" s="14" t="n">
        <v>5100</v>
      </c>
      <c r="F13" s="14" t="n">
        <v>5100</v>
      </c>
      <c r="G13" s="14" t="n">
        <v>8500</v>
      </c>
      <c r="H13" s="14" t="n">
        <v>2900</v>
      </c>
      <c r="I13" s="14" t="n">
        <v>7900</v>
      </c>
    </row>
    <row r="14" s="1" customFormat="true" ht="12.75" hidden="false" customHeight="true" outlineLevel="0" collapsed="false">
      <c r="A14" s="12" t="s">
        <v>17</v>
      </c>
      <c r="B14" s="13" t="n">
        <v>17000</v>
      </c>
      <c r="C14" s="13" t="n">
        <v>10300</v>
      </c>
      <c r="D14" s="13" t="n">
        <v>8900</v>
      </c>
      <c r="E14" s="14" t="n">
        <v>4100</v>
      </c>
      <c r="F14" s="14" t="n">
        <v>3800</v>
      </c>
      <c r="G14" s="14" t="n">
        <v>6100</v>
      </c>
      <c r="H14" s="14" t="n">
        <v>2000</v>
      </c>
      <c r="I14" s="14" t="n">
        <v>6700</v>
      </c>
    </row>
    <row r="15" s="1" customFormat="true" ht="12.75" hidden="false" customHeight="true" outlineLevel="0" collapsed="false">
      <c r="A15" s="12" t="s">
        <v>18</v>
      </c>
      <c r="B15" s="13" t="n">
        <v>14300</v>
      </c>
      <c r="C15" s="13" t="n">
        <v>9300</v>
      </c>
      <c r="D15" s="13" t="n">
        <v>7900</v>
      </c>
      <c r="E15" s="14" t="n">
        <v>3200</v>
      </c>
      <c r="F15" s="14" t="n">
        <v>2500</v>
      </c>
      <c r="G15" s="14" t="n">
        <v>5100</v>
      </c>
      <c r="H15" s="14" t="n">
        <v>1200</v>
      </c>
      <c r="I15" s="14" t="n">
        <v>5000</v>
      </c>
    </row>
    <row r="16" s="1" customFormat="true" ht="12.75" hidden="false" customHeight="true" outlineLevel="0" collapsed="false">
      <c r="A16" s="12" t="s">
        <v>19</v>
      </c>
      <c r="B16" s="15" t="n">
        <v>7400</v>
      </c>
      <c r="C16" s="15" t="n">
        <v>5100</v>
      </c>
      <c r="D16" s="15" t="n">
        <v>4500</v>
      </c>
      <c r="E16" s="16" t="n">
        <v>1600</v>
      </c>
      <c r="F16" s="16" t="n">
        <v>1200</v>
      </c>
      <c r="G16" s="16" t="n">
        <v>3300</v>
      </c>
      <c r="H16" s="16" t="n">
        <v>700</v>
      </c>
      <c r="I16" s="16" t="n">
        <v>2400</v>
      </c>
    </row>
    <row r="17" s="1" customFormat="true" ht="12.7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</row>
    <row r="18" s="1" customFormat="true" ht="12.75" hidden="false" customHeight="true" outlineLevel="0" collapsed="false">
      <c r="A18" s="12" t="s">
        <v>20</v>
      </c>
      <c r="B18" s="18"/>
      <c r="C18" s="18"/>
      <c r="D18" s="18"/>
      <c r="E18" s="18"/>
      <c r="F18" s="18"/>
      <c r="G18" s="18"/>
      <c r="H18" s="18"/>
      <c r="I18" s="18"/>
    </row>
    <row r="19" s="1" customFormat="true" ht="12.75" hidden="false" customHeight="true" outlineLevel="0" collapsed="false">
      <c r="A19" s="12" t="s">
        <v>10</v>
      </c>
      <c r="B19" s="19" t="n">
        <v>100</v>
      </c>
      <c r="C19" s="19" t="n">
        <f aca="false">C7/$B$7*100</f>
        <v>55.0092764378479</v>
      </c>
      <c r="D19" s="19" t="n">
        <f aca="false">D7/$B$7*100</f>
        <v>48.1447124304267</v>
      </c>
      <c r="E19" s="19" t="n">
        <f aca="false">E7/$B$7*100</f>
        <v>18.4601113172542</v>
      </c>
      <c r="F19" s="19" t="n">
        <f aca="false">F7/$B$7*100</f>
        <v>17.3469387755102</v>
      </c>
      <c r="G19" s="19" t="n">
        <f aca="false">G7/$B$7*100</f>
        <v>19.6196660482375</v>
      </c>
      <c r="H19" s="19" t="n">
        <f aca="false">H7/$B$7*100</f>
        <v>10.6215213358071</v>
      </c>
      <c r="I19" s="19" t="n">
        <f aca="false">I7/$B$7*100</f>
        <v>42.8571428571429</v>
      </c>
    </row>
    <row r="20" s="1" customFormat="true" ht="12.75" hidden="false" customHeight="true" outlineLevel="0" collapsed="false">
      <c r="A20" s="12" t="s">
        <v>11</v>
      </c>
      <c r="B20" s="20" t="n">
        <v>100</v>
      </c>
      <c r="C20" s="19" t="n">
        <f aca="false">C8/$B$8*100</f>
        <v>59.6774193548387</v>
      </c>
      <c r="D20" s="19" t="n">
        <f aca="false">D8/$B$8*100</f>
        <v>54.5161290322581</v>
      </c>
      <c r="E20" s="19" t="n">
        <f aca="false">E8/$B$8*100</f>
        <v>20</v>
      </c>
      <c r="F20" s="19" t="n">
        <f aca="false">F8/$B$8*100</f>
        <v>14.8387096774194</v>
      </c>
      <c r="G20" s="19" t="n">
        <f aca="false">G8/$B$8*100</f>
        <v>7.74193548387097</v>
      </c>
      <c r="H20" s="19" t="n">
        <f aca="false">H8/$B$8*100</f>
        <v>12.5806451612903</v>
      </c>
      <c r="I20" s="19" t="n">
        <f aca="false">I8/$B$8*100</f>
        <v>40</v>
      </c>
    </row>
    <row r="21" s="1" customFormat="true" ht="12.75" hidden="false" customHeight="true" outlineLevel="0" collapsed="false">
      <c r="A21" s="12" t="s">
        <v>12</v>
      </c>
      <c r="B21" s="20" t="n">
        <v>100</v>
      </c>
      <c r="C21" s="19" t="n">
        <f aca="false">C9/$B$9*100</f>
        <v>62.7906976744186</v>
      </c>
      <c r="D21" s="19" t="n">
        <f aca="false">D9/$B$9*100</f>
        <v>56.6860465116279</v>
      </c>
      <c r="E21" s="19" t="n">
        <f aca="false">E9/$B$9*100</f>
        <v>18.8953488372093</v>
      </c>
      <c r="F21" s="19" t="n">
        <f aca="false">F9/$B$9*100</f>
        <v>18.3139534883721</v>
      </c>
      <c r="G21" s="19" t="n">
        <f aca="false">G9/$B$9*100</f>
        <v>9.01162790697674</v>
      </c>
      <c r="H21" s="19" t="n">
        <f aca="false">H9/$B$9*100</f>
        <v>12.7906976744186</v>
      </c>
      <c r="I21" s="19" t="n">
        <f aca="false">I9/$B$9*100</f>
        <v>37.2093023255814</v>
      </c>
    </row>
    <row r="22" s="1" customFormat="true" ht="12.75" hidden="false" customHeight="true" outlineLevel="0" collapsed="false">
      <c r="A22" s="12" t="s">
        <v>13</v>
      </c>
      <c r="B22" s="20" t="n">
        <v>100</v>
      </c>
      <c r="C22" s="19" t="n">
        <f aca="false">C10/$B$10*100</f>
        <v>51.5492957746479</v>
      </c>
      <c r="D22" s="19" t="n">
        <f aca="false">D10/$B$10*100</f>
        <v>44.7887323943662</v>
      </c>
      <c r="E22" s="19" t="n">
        <f aca="false">E10/$B$10*100</f>
        <v>15.4929577464789</v>
      </c>
      <c r="F22" s="19" t="n">
        <f aca="false">F10/$B$10*100</f>
        <v>15.2112676056338</v>
      </c>
      <c r="G22" s="19" t="n">
        <f aca="false">G10/$B$10*100</f>
        <v>10.1408450704225</v>
      </c>
      <c r="H22" s="19" t="n">
        <f aca="false">H10/$B$10*100</f>
        <v>9.29577464788732</v>
      </c>
      <c r="I22" s="19" t="n">
        <f aca="false">I10/$B$10*100</f>
        <v>48.7323943661972</v>
      </c>
    </row>
    <row r="23" s="1" customFormat="true" ht="12.75" hidden="false" customHeight="true" outlineLevel="0" collapsed="false">
      <c r="A23" s="12" t="s">
        <v>14</v>
      </c>
      <c r="B23" s="20" t="n">
        <v>100</v>
      </c>
      <c r="C23" s="19" t="n">
        <f aca="false">C11/$B$11*100</f>
        <v>52.8301886792453</v>
      </c>
      <c r="D23" s="19" t="n">
        <f aca="false">D11/$B$11*100</f>
        <v>45.9119496855346</v>
      </c>
      <c r="E23" s="19" t="n">
        <f aca="false">E11/$B$11*100</f>
        <v>16.3522012578616</v>
      </c>
      <c r="F23" s="19" t="n">
        <f aca="false">F11/$B$11*100</f>
        <v>16.9811320754717</v>
      </c>
      <c r="G23" s="19" t="n">
        <f aca="false">G11/$B$11*100</f>
        <v>14.4654088050314</v>
      </c>
      <c r="H23" s="19" t="n">
        <f aca="false">H11/$B$11*100</f>
        <v>9.43396226415094</v>
      </c>
      <c r="I23" s="19" t="n">
        <f aca="false">I11/$B$11*100</f>
        <v>46.5408805031447</v>
      </c>
    </row>
    <row r="24" s="1" customFormat="true" ht="12.75" hidden="false" customHeight="true" outlineLevel="0" collapsed="false">
      <c r="A24" s="12" t="s">
        <v>15</v>
      </c>
      <c r="B24" s="20" t="n">
        <v>100</v>
      </c>
      <c r="C24" s="19" t="n">
        <f aca="false">C12/$B$12*100</f>
        <v>57.8947368421053</v>
      </c>
      <c r="D24" s="19" t="n">
        <f aca="false">D12/$B$12*100</f>
        <v>49.5614035087719</v>
      </c>
      <c r="E24" s="19" t="n">
        <f aca="false">E12/$B$12*100</f>
        <v>20.6140350877193</v>
      </c>
      <c r="F24" s="19" t="n">
        <f aca="false">F12/$B$12*100</f>
        <v>24.5614035087719</v>
      </c>
      <c r="G24" s="19" t="n">
        <f aca="false">G12/$B$12*100</f>
        <v>32.8947368421053</v>
      </c>
      <c r="H24" s="19" t="n">
        <f aca="false">H12/$B$12*100</f>
        <v>11.8421052631579</v>
      </c>
      <c r="I24" s="19" t="n">
        <f aca="false">I12/$B$12*100</f>
        <v>42.1052631578947</v>
      </c>
    </row>
    <row r="25" s="1" customFormat="true" ht="12.75" hidden="false" customHeight="true" outlineLevel="0" collapsed="false">
      <c r="A25" s="12" t="s">
        <v>16</v>
      </c>
      <c r="B25" s="20" t="n">
        <v>100</v>
      </c>
      <c r="C25" s="19" t="n">
        <f aca="false">C13/$B$13*100</f>
        <v>61.7647058823529</v>
      </c>
      <c r="D25" s="19" t="n">
        <f aca="false">D13/$B$13*100</f>
        <v>51.9607843137255</v>
      </c>
      <c r="E25" s="19" t="n">
        <f aca="false">E13/$B$13*100</f>
        <v>25</v>
      </c>
      <c r="F25" s="19" t="n">
        <f aca="false">F13/$B$13*100</f>
        <v>25</v>
      </c>
      <c r="G25" s="19" t="n">
        <f aca="false">G13/$B$13*100</f>
        <v>41.6666666666667</v>
      </c>
      <c r="H25" s="19" t="n">
        <f aca="false">H13/$B$13*100</f>
        <v>14.2156862745098</v>
      </c>
      <c r="I25" s="19" t="n">
        <f aca="false">I13/$B$13*100</f>
        <v>38.7254901960784</v>
      </c>
    </row>
    <row r="26" s="1" customFormat="true" ht="12.75" hidden="false" customHeight="true" outlineLevel="0" collapsed="false">
      <c r="A26" s="12" t="s">
        <v>17</v>
      </c>
      <c r="B26" s="20" t="n">
        <v>100</v>
      </c>
      <c r="C26" s="19" t="n">
        <f aca="false">C14/$B$14*100</f>
        <v>60.5882352941176</v>
      </c>
      <c r="D26" s="19" t="n">
        <f aca="false">D14/$B$14*100</f>
        <v>52.3529411764706</v>
      </c>
      <c r="E26" s="19" t="n">
        <f aca="false">E14/$B$14*100</f>
        <v>24.1176470588235</v>
      </c>
      <c r="F26" s="19" t="n">
        <f aca="false">F14/$B$14*100</f>
        <v>22.3529411764706</v>
      </c>
      <c r="G26" s="19" t="n">
        <f aca="false">G14/$B$14*100</f>
        <v>35.8823529411765</v>
      </c>
      <c r="H26" s="19" t="n">
        <f aca="false">H14/$B$14*100</f>
        <v>11.7647058823529</v>
      </c>
      <c r="I26" s="19" t="n">
        <f aca="false">I14/$B$14*100</f>
        <v>39.4117647058824</v>
      </c>
    </row>
    <row r="27" s="1" customFormat="true" ht="12.75" hidden="false" customHeight="true" outlineLevel="0" collapsed="false">
      <c r="A27" s="12" t="s">
        <v>18</v>
      </c>
      <c r="B27" s="20" t="n">
        <v>100</v>
      </c>
      <c r="C27" s="19" t="n">
        <f aca="false">C15/$B$15*100</f>
        <v>65.034965034965</v>
      </c>
      <c r="D27" s="19" t="n">
        <f aca="false">D15/$B$15*100</f>
        <v>55.2447552447552</v>
      </c>
      <c r="E27" s="19" t="n">
        <f aca="false">E15/$B$15*100</f>
        <v>22.3776223776224</v>
      </c>
      <c r="F27" s="19" t="n">
        <f aca="false">F15/$B$15*100</f>
        <v>17.4825174825175</v>
      </c>
      <c r="G27" s="19" t="n">
        <f aca="false">G15/$B$15*100</f>
        <v>35.6643356643357</v>
      </c>
      <c r="H27" s="19" t="n">
        <f aca="false">H15/$B$15*100</f>
        <v>8.39160839160839</v>
      </c>
      <c r="I27" s="19" t="n">
        <f aca="false">I15/$B$15*100</f>
        <v>34.965034965035</v>
      </c>
    </row>
    <row r="28" s="1" customFormat="true" ht="12.75" hidden="false" customHeight="true" outlineLevel="0" collapsed="false">
      <c r="A28" s="21" t="s">
        <v>19</v>
      </c>
      <c r="B28" s="22" t="n">
        <v>100</v>
      </c>
      <c r="C28" s="23" t="n">
        <f aca="false">C16/$B$16*100</f>
        <v>68.9189189189189</v>
      </c>
      <c r="D28" s="23" t="n">
        <f aca="false">D16/$B$16*100</f>
        <v>60.8108108108108</v>
      </c>
      <c r="E28" s="23" t="n">
        <f aca="false">E16/$B$16*100</f>
        <v>21.6216216216216</v>
      </c>
      <c r="F28" s="23" t="n">
        <f aca="false">F16/$B$16*100</f>
        <v>16.2162162162162</v>
      </c>
      <c r="G28" s="23" t="n">
        <f aca="false">G16/$B$16*100</f>
        <v>44.5945945945946</v>
      </c>
      <c r="H28" s="23" t="n">
        <f aca="false">H16/$B$16*100</f>
        <v>9.45945945945946</v>
      </c>
      <c r="I28" s="23" t="n">
        <f aca="false">I16/$B$16*100</f>
        <v>32.4324324324324</v>
      </c>
    </row>
    <row r="29" s="1" customFormat="true" ht="12.75" hidden="false" customHeight="true" outlineLevel="0" collapsed="false">
      <c r="A29" s="24" t="s">
        <v>21</v>
      </c>
      <c r="B29" s="25"/>
      <c r="C29" s="19"/>
      <c r="D29" s="19"/>
      <c r="E29" s="19"/>
      <c r="F29" s="19"/>
      <c r="G29" s="19"/>
      <c r="H29" s="19"/>
      <c r="I29" s="19"/>
    </row>
    <row r="30" s="1" customFormat="true" ht="12.75" hidden="false" customHeight="true" outlineLevel="0" collapsed="false">
      <c r="A30" s="24" t="s">
        <v>22</v>
      </c>
      <c r="B30" s="25"/>
      <c r="C30" s="19"/>
      <c r="D30" s="19"/>
      <c r="E30" s="19"/>
      <c r="F30" s="19"/>
      <c r="G30" s="19"/>
      <c r="H30" s="19"/>
      <c r="I30" s="19"/>
    </row>
    <row r="31" s="1" customFormat="true" ht="12.75" hidden="false" customHeight="true" outlineLevel="0" collapsed="false">
      <c r="A31" s="24" t="s">
        <v>23</v>
      </c>
      <c r="B31" s="25"/>
      <c r="C31" s="19"/>
      <c r="D31" s="19"/>
      <c r="E31" s="19"/>
      <c r="F31" s="19"/>
      <c r="G31" s="19"/>
      <c r="H31" s="19"/>
      <c r="I31" s="19"/>
    </row>
    <row r="32" s="1" customFormat="true" ht="12.75" hidden="false" customHeight="true" outlineLevel="0" collapsed="false">
      <c r="A32" s="24" t="s">
        <v>24</v>
      </c>
      <c r="B32" s="25"/>
      <c r="C32" s="19"/>
      <c r="D32" s="19"/>
      <c r="E32" s="19"/>
      <c r="F32" s="19"/>
      <c r="G32" s="19"/>
      <c r="H32" s="19"/>
      <c r="I32" s="19"/>
    </row>
    <row r="33" s="1" customFormat="true" ht="12.75" hidden="false" customHeight="true" outlineLevel="0" collapsed="false">
      <c r="A33" s="24"/>
      <c r="B33" s="25"/>
      <c r="C33" s="19"/>
      <c r="D33" s="19"/>
      <c r="E33" s="19"/>
      <c r="F33" s="19"/>
      <c r="G33" s="19"/>
      <c r="H33" s="19"/>
      <c r="I33" s="19"/>
    </row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s="1" customFormat="true" ht="11.25" hidden="false" customHeight="true" outlineLevel="0" collapsed="false"/>
    <row r="98" s="1" customFormat="true" ht="11.25" hidden="false" customHeight="true" outlineLevel="0" collapsed="false"/>
    <row r="99" s="1" customFormat="true" ht="11.25" hidden="false" customHeight="true" outlineLevel="0" collapsed="false"/>
    <row r="100" s="1" customFormat="true" ht="11.25" hidden="false" customHeight="true" outlineLevel="0" collapsed="false"/>
    <row r="101" s="1" customFormat="true" ht="11.25" hidden="false" customHeight="true" outlineLevel="0" collapsed="false"/>
    <row r="102" s="1" customFormat="true" ht="11.25" hidden="fals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s="1" customFormat="true" ht="11.25" hidden="false" customHeight="true" outlineLevel="0" collapsed="false"/>
    <row r="135" s="1" customFormat="true" ht="11.25" hidden="false" customHeight="true" outlineLevel="0" collapsed="false"/>
    <row r="136" s="1" customFormat="true" ht="11.25" hidden="false" customHeight="true" outlineLevel="0" collapsed="false"/>
    <row r="137" s="1" customFormat="true" ht="11.25" hidden="false" customHeight="true" outlineLevel="0" collapsed="false"/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/>
    <row r="141" s="1" customFormat="true" ht="11.25" hidden="false" customHeight="true" outlineLevel="0" collapsed="false"/>
    <row r="142" s="1" customFormat="true" ht="11.25" hidden="false" customHeight="true" outlineLevel="0" collapsed="false"/>
    <row r="143" s="1" customFormat="true" ht="11.25" hidden="false" customHeight="true" outlineLevel="0" collapsed="false"/>
    <row r="144" s="1" customFormat="true" ht="11.25" hidden="false" customHeight="true" outlineLevel="0" collapsed="false"/>
    <row r="145" s="1" customFormat="true" ht="11.25" hidden="false" customHeight="true" outlineLevel="0" collapsed="false"/>
    <row r="146" s="1" customFormat="true" ht="11.25" hidden="false" customHeight="true" outlineLevel="0" collapsed="false"/>
    <row r="147" s="1" customFormat="true" ht="11.25" hidden="false" customHeight="true" outlineLevel="0" collapsed="false"/>
    <row r="148" s="1" customFormat="true" ht="11.25" hidden="false" customHeight="true" outlineLevel="0" collapsed="false"/>
    <row r="149" s="1" customFormat="true" ht="11.25" hidden="false" customHeight="true" outlineLevel="0" collapsed="false"/>
    <row r="150" s="1" customFormat="true" ht="11.25" hidden="false" customHeight="true" outlineLevel="0" collapsed="false"/>
    <row r="151" s="1" customFormat="true" ht="11.25" hidden="false" customHeight="true" outlineLevel="0" collapsed="false"/>
    <row r="152" s="1" customFormat="true" ht="11.25" hidden="false" customHeight="true" outlineLevel="0" collapsed="false"/>
    <row r="153" s="1" customFormat="true" ht="11.25" hidden="false" customHeight="true" outlineLevel="0" collapsed="false"/>
    <row r="154" s="1" customFormat="true" ht="11.25" hidden="false" customHeight="true" outlineLevel="0" collapsed="false"/>
    <row r="155" s="1" customFormat="true" ht="11.25" hidden="false" customHeight="true" outlineLevel="0" collapsed="false"/>
    <row r="156" s="1" customFormat="true" ht="11.25" hidden="false" customHeight="true" outlineLevel="0" collapsed="false"/>
    <row r="157" s="1" customFormat="true" ht="11.25" hidden="false" customHeight="true" outlineLevel="0" collapsed="false"/>
    <row r="158" s="1" customFormat="true" ht="11.25" hidden="false" customHeight="true" outlineLevel="0" collapsed="false"/>
    <row r="159" s="1" customFormat="true" ht="11.25" hidden="false" customHeight="true" outlineLevel="0" collapsed="false"/>
    <row r="160" s="1" customFormat="true" ht="11.25" hidden="false" customHeight="true" outlineLevel="0" collapsed="false"/>
    <row r="161" s="1" customFormat="true" ht="11.25" hidden="false" customHeight="true" outlineLevel="0" collapsed="false"/>
    <row r="162" s="1" customFormat="true" ht="11.25" hidden="false" customHeight="true" outlineLevel="0" collapsed="false"/>
    <row r="163" s="1" customFormat="true" ht="11.25" hidden="false" customHeight="true" outlineLevel="0" collapsed="false"/>
    <row r="164" s="1" customFormat="true" ht="11.25" hidden="false" customHeight="true" outlineLevel="0" collapsed="false"/>
    <row r="165" s="1" customFormat="true" ht="11.25" hidden="false" customHeight="true" outlineLevel="0" collapsed="false"/>
    <row r="166" s="1" customFormat="true" ht="11.25" hidden="false" customHeight="true" outlineLevel="0" collapsed="false"/>
    <row r="167" s="1" customFormat="true" ht="11.25" hidden="false" customHeight="true" outlineLevel="0" collapsed="false"/>
    <row r="168" s="1" customFormat="true" ht="11.25" hidden="false" customHeight="true" outlineLevel="0" collapsed="false"/>
    <row r="169" s="1" customFormat="true" ht="11.25" hidden="false" customHeight="true" outlineLevel="0" collapsed="false"/>
    <row r="170" s="1" customFormat="true" ht="11.25" hidden="false" customHeight="true" outlineLevel="0" collapsed="false"/>
    <row r="171" s="1" customFormat="true" ht="11.25" hidden="false" customHeight="true" outlineLevel="0" collapsed="false"/>
    <row r="172" s="1" customFormat="true" ht="11.25" hidden="false" customHeight="true" outlineLevel="0" collapsed="false"/>
    <row r="173" s="1" customFormat="true" ht="11.25" hidden="false" customHeight="true" outlineLevel="0" collapsed="false"/>
    <row r="174" s="1" customFormat="true" ht="11.25" hidden="false" customHeight="true" outlineLevel="0" collapsed="false"/>
    <row r="175" s="1" customFormat="true" ht="11.25" hidden="false" customHeight="true" outlineLevel="0" collapsed="false"/>
    <row r="176" s="1" customFormat="true" ht="11.25" hidden="false" customHeight="true" outlineLevel="0" collapsed="false"/>
    <row r="177" s="1" customFormat="true" ht="11.25" hidden="false" customHeight="true" outlineLevel="0" collapsed="false"/>
    <row r="178" s="1" customFormat="true" ht="11.25" hidden="false" customHeight="true" outlineLevel="0" collapsed="false"/>
    <row r="179" s="1" customFormat="true" ht="11.25" hidden="false" customHeight="true" outlineLevel="0" collapsed="false"/>
    <row r="180" s="1" customFormat="true" ht="11.25" hidden="false" customHeight="true" outlineLevel="0" collapsed="false"/>
    <row r="181" s="1" customFormat="true" ht="11.25" hidden="false" customHeight="true" outlineLevel="0" collapsed="false"/>
    <row r="182" s="1" customFormat="true" ht="11.25" hidden="false" customHeight="true" outlineLevel="0" collapsed="false"/>
    <row r="183" s="1" customFormat="true" ht="11.25" hidden="false" customHeight="true" outlineLevel="0" collapsed="false"/>
    <row r="184" s="1" customFormat="true" ht="11.25" hidden="false" customHeight="true" outlineLevel="0" collapsed="false"/>
    <row r="185" s="1" customFormat="true" ht="11.25" hidden="false" customHeight="true" outlineLevel="0" collapsed="false"/>
    <row r="186" s="1" customFormat="true" ht="11.25" hidden="false" customHeight="true" outlineLevel="0" collapsed="false"/>
    <row r="187" s="1" customFormat="true" ht="11.25" hidden="false" customHeight="true" outlineLevel="0" collapsed="false"/>
    <row r="188" s="1" customFormat="true" ht="11.25" hidden="false" customHeight="true" outlineLevel="0" collapsed="false"/>
    <row r="189" s="1" customFormat="true" ht="11.25" hidden="false" customHeight="true" outlineLevel="0" collapsed="false"/>
    <row r="190" s="1" customFormat="true" ht="11.25" hidden="false" customHeight="true" outlineLevel="0" collapsed="false"/>
    <row r="191" s="1" customFormat="true" ht="11.25" hidden="false" customHeight="true" outlineLevel="0" collapsed="false"/>
    <row r="192" s="1" customFormat="true" ht="11.25" hidden="false" customHeight="true" outlineLevel="0" collapsed="false"/>
    <row r="193" s="1" customFormat="true" ht="11.25" hidden="false" customHeight="true" outlineLevel="0" collapsed="false"/>
    <row r="194" s="1" customFormat="true" ht="11.25" hidden="false" customHeight="true" outlineLevel="0" collapsed="false"/>
    <row r="195" s="1" customFormat="true" ht="11.25" hidden="false" customHeight="true" outlineLevel="0" collapsed="false"/>
    <row r="196" s="1" customFormat="true" ht="11.25" hidden="false" customHeight="true" outlineLevel="0" collapsed="false"/>
    <row r="197" s="1" customFormat="true" ht="11.25" hidden="false" customHeight="true" outlineLevel="0" collapsed="false"/>
    <row r="198" s="1" customFormat="true" ht="11.25" hidden="false" customHeight="true" outlineLevel="0" collapsed="false"/>
    <row r="199" s="1" customFormat="true" ht="11.25" hidden="false" customHeight="true" outlineLevel="0" collapsed="false"/>
    <row r="200" s="1" customFormat="true" ht="11.25" hidden="false" customHeight="true" outlineLevel="0" collapsed="false"/>
    <row r="201" s="1" customFormat="true" ht="11.25" hidden="false" customHeight="true" outlineLevel="0" collapsed="false"/>
    <row r="202" s="1" customFormat="true" ht="11.25" hidden="false" customHeight="true" outlineLevel="0" collapsed="false"/>
    <row r="203" s="1" customFormat="true" ht="11.25" hidden="false" customHeight="true" outlineLevel="0" collapsed="false"/>
    <row r="204" s="1" customFormat="true" ht="11.25" hidden="false" customHeight="true" outlineLevel="0" collapsed="false"/>
    <row r="205" s="1" customFormat="true" ht="11.25" hidden="false" customHeight="true" outlineLevel="0" collapsed="false"/>
    <row r="206" s="1" customFormat="true" ht="11.25" hidden="false" customHeight="true" outlineLevel="0" collapsed="false"/>
    <row r="207" s="1" customFormat="true" ht="11.25" hidden="false" customHeight="true" outlineLevel="0" collapsed="false"/>
    <row r="208" s="1" customFormat="true" ht="11.25" hidden="false" customHeight="true" outlineLevel="0" collapsed="false"/>
    <row r="209" s="1" customFormat="true" ht="11.25" hidden="false" customHeight="true" outlineLevel="0" collapsed="false"/>
    <row r="210" s="1" customFormat="true" ht="11.25" hidden="false" customHeight="true" outlineLevel="0" collapsed="false"/>
    <row r="211" s="1" customFormat="true" ht="11.25" hidden="false" customHeight="true" outlineLevel="0" collapsed="false"/>
  </sheetData>
  <mergeCells count="3">
    <mergeCell ref="B4:B5"/>
    <mergeCell ref="C4:H4"/>
    <mergeCell ref="I4:I5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4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9-11-11T05:20:10Z</cp:lastPrinted>
  <dcterms:modified xsi:type="dcterms:W3CDTF">2019-11-13T04:12:29Z</dcterms:modified>
  <cp:revision>0</cp:revision>
  <dc:subject/>
  <dc:title/>
</cp:coreProperties>
</file>