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2" sheetId="1" state="visible" r:id="rId2"/>
  </sheets>
  <definedNames>
    <definedName function="false" hidden="false" localSheetId="0" name="_xlnm.Print_Area" vbProcedure="false">'付表4-2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9"/>
        <rFont val="Noto Sans"/>
        <family val="2"/>
      </rPr>
      <t xml:space="preserve">付表４－２　高齢者等のための設備がある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高齢者等のための設備がある</t>
  </si>
  <si>
    <t xml:space="preserve">高齢者等のため
の設備はない</t>
  </si>
  <si>
    <t xml:space="preserve">手すりが
ある</t>
  </si>
  <si>
    <t xml:space="preserve">またぎやすい高さの
浴槽</t>
  </si>
  <si>
    <t xml:space="preserve">廊下などが車いす
で通行可能な幅</t>
  </si>
  <si>
    <t xml:space="preserve">段差のない屋内</t>
  </si>
  <si>
    <t xml:space="preserve">道路から玄関まで
車いすで通行可能</t>
  </si>
  <si>
    <t xml:space="preserve">住宅数（戸）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割合（％）</t>
  </si>
  <si>
    <t xml:space="preserve">増減数（戸）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高齢者等のための設備状況「不詳」を含む。</t>
    </r>
  </si>
  <si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複数回答であるため，内訳の合計とは必ずしも一致し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,###,##0;\-#,###,##0"/>
    <numFmt numFmtId="167" formatCode="##,###,###,###,##0;\-#,###,###,###,##0"/>
    <numFmt numFmtId="168" formatCode="##,###,###,##0;\-#,###,###,##0"/>
    <numFmt numFmtId="169" formatCode="\ ###,###,###,##0;\-###,###,###,##0"/>
    <numFmt numFmtId="170" formatCode="##,###,###,##0.0;\-#,###,###,##0.0"/>
    <numFmt numFmtId="171" formatCode="#,##0;&quot;△ &quot;#,##0"/>
    <numFmt numFmtId="172" formatCode="#,##0.0;&quot;△ &quot;#,##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9.12"/>
    <col collapsed="false" customWidth="true" hidden="false" outlineLevel="0" max="11" min="8" style="1" width="7.99"/>
    <col collapsed="false" customWidth="false" hidden="false" outlineLevel="0" max="15" min="12" style="1" width="8.99"/>
    <col collapsed="false" customWidth="false" hidden="false" outlineLevel="0" max="257" min="16" style="2" width="8.99"/>
  </cols>
  <sheetData>
    <row r="2" s="1" customFormat="true" ht="12.75" hidden="false" customHeight="true" outlineLevel="0" collapsed="false">
      <c r="A2" s="3" t="s">
        <v>0</v>
      </c>
    </row>
    <row r="3" s="1" customFormat="true" ht="12.75" hidden="false" customHeight="true" outlineLevel="0" collapsed="false"/>
    <row r="4" s="1" customFormat="true" ht="11.2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6"/>
      <c r="I4" s="7" t="s">
        <v>3</v>
      </c>
    </row>
    <row r="5" s="1" customFormat="true" ht="63.75" hidden="false" customHeight="true" outlineLevel="0" collapsed="false">
      <c r="A5" s="4"/>
      <c r="B5" s="5"/>
      <c r="C5" s="5" t="s">
        <v>1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7"/>
    </row>
    <row r="6" s="1" customFormat="true" ht="12.75" hidden="false" customHeight="true" outlineLevel="0" collapsed="false">
      <c r="A6" s="9" t="s">
        <v>9</v>
      </c>
      <c r="B6" s="10"/>
      <c r="C6" s="10"/>
      <c r="D6" s="10"/>
      <c r="E6" s="10"/>
      <c r="F6" s="10"/>
      <c r="G6" s="10"/>
      <c r="H6" s="10"/>
      <c r="I6" s="10"/>
    </row>
    <row r="7" s="1" customFormat="true" ht="12.75" hidden="false" customHeight="true" outlineLevel="0" collapsed="false">
      <c r="A7" s="11" t="s">
        <v>10</v>
      </c>
      <c r="B7" s="10" t="n">
        <v>190000</v>
      </c>
      <c r="C7" s="10" t="n">
        <v>87200</v>
      </c>
      <c r="D7" s="10" t="n">
        <v>58600</v>
      </c>
      <c r="E7" s="10" t="n">
        <v>44300</v>
      </c>
      <c r="F7" s="10" t="n">
        <v>24300</v>
      </c>
      <c r="G7" s="10" t="n">
        <v>17400</v>
      </c>
      <c r="H7" s="10" t="n">
        <v>22900</v>
      </c>
      <c r="I7" s="10" t="n">
        <v>101500</v>
      </c>
    </row>
    <row r="8" s="1" customFormat="true" ht="12.75" hidden="false" customHeight="true" outlineLevel="0" collapsed="false">
      <c r="A8" s="11" t="s">
        <v>11</v>
      </c>
      <c r="B8" s="12" t="n">
        <v>199900</v>
      </c>
      <c r="C8" s="13" t="n">
        <v>89600</v>
      </c>
      <c r="D8" s="13" t="n">
        <v>72600</v>
      </c>
      <c r="E8" s="13" t="n">
        <v>38800</v>
      </c>
      <c r="F8" s="13" t="n">
        <v>29900</v>
      </c>
      <c r="G8" s="13" t="n">
        <v>24600</v>
      </c>
      <c r="H8" s="13" t="n">
        <v>18300</v>
      </c>
      <c r="I8" s="13" t="n">
        <v>107700</v>
      </c>
    </row>
    <row r="9" s="1" customFormat="true" ht="12.75" hidden="false" customHeight="true" outlineLevel="0" collapsed="false">
      <c r="A9" s="11" t="s">
        <v>12</v>
      </c>
      <c r="B9" s="10" t="n">
        <v>208600</v>
      </c>
      <c r="C9" s="10" t="n">
        <v>111000</v>
      </c>
      <c r="D9" s="10" t="n">
        <v>90500</v>
      </c>
      <c r="E9" s="10" t="n">
        <v>49500</v>
      </c>
      <c r="F9" s="10" t="n">
        <v>38500</v>
      </c>
      <c r="G9" s="10" t="n">
        <v>37800</v>
      </c>
      <c r="H9" s="10" t="n">
        <v>26100</v>
      </c>
      <c r="I9" s="10" t="n">
        <v>94400</v>
      </c>
    </row>
    <row r="10" s="1" customFormat="true" ht="12.75" hidden="false" customHeight="true" outlineLevel="0" collapsed="false">
      <c r="A10" s="11" t="s">
        <v>13</v>
      </c>
      <c r="B10" s="14" t="n">
        <v>213100</v>
      </c>
      <c r="C10" s="14" t="n">
        <v>116500</v>
      </c>
      <c r="D10" s="14" t="n">
        <v>100000</v>
      </c>
      <c r="E10" s="15" t="n">
        <v>44000</v>
      </c>
      <c r="F10" s="15" t="n">
        <v>36600</v>
      </c>
      <c r="G10" s="15" t="n">
        <v>39300</v>
      </c>
      <c r="H10" s="15" t="n">
        <v>22600</v>
      </c>
      <c r="I10" s="15" t="n">
        <v>93100</v>
      </c>
    </row>
    <row r="11" s="1" customFormat="true" ht="12.75" hidden="false" customHeight="true" outlineLevel="0" collapsed="false">
      <c r="A11" s="11" t="s">
        <v>14</v>
      </c>
      <c r="B11" s="14" t="n">
        <v>215600</v>
      </c>
      <c r="C11" s="14" t="n">
        <v>118600</v>
      </c>
      <c r="D11" s="14" t="n">
        <v>103800</v>
      </c>
      <c r="E11" s="15" t="n">
        <v>39800</v>
      </c>
      <c r="F11" s="15" t="n">
        <v>37400</v>
      </c>
      <c r="G11" s="15" t="n">
        <v>42300</v>
      </c>
      <c r="H11" s="15" t="n">
        <v>22900</v>
      </c>
      <c r="I11" s="15" t="n">
        <v>92400</v>
      </c>
    </row>
    <row r="12" s="1" customFormat="true" ht="12.75" hidden="false" customHeight="true" outlineLevel="0" collapsed="false">
      <c r="A12" s="11"/>
      <c r="B12" s="14"/>
      <c r="C12" s="14"/>
      <c r="D12" s="14"/>
      <c r="E12" s="15"/>
      <c r="F12" s="15"/>
      <c r="G12" s="15"/>
      <c r="H12" s="15"/>
      <c r="I12" s="15"/>
    </row>
    <row r="13" s="1" customFormat="true" ht="12.75" hidden="false" customHeight="true" outlineLevel="0" collapsed="false">
      <c r="A13" s="11" t="s">
        <v>15</v>
      </c>
      <c r="B13" s="14"/>
      <c r="C13" s="14"/>
      <c r="D13" s="14"/>
      <c r="E13" s="15"/>
      <c r="F13" s="15"/>
      <c r="G13" s="15"/>
      <c r="H13" s="15"/>
      <c r="I13" s="15"/>
    </row>
    <row r="14" s="1" customFormat="true" ht="12.75" hidden="false" customHeight="true" outlineLevel="0" collapsed="false">
      <c r="A14" s="11" t="s">
        <v>10</v>
      </c>
      <c r="B14" s="14"/>
      <c r="C14" s="14"/>
      <c r="D14" s="14"/>
      <c r="E14" s="15"/>
      <c r="F14" s="15"/>
      <c r="G14" s="15"/>
      <c r="H14" s="15"/>
      <c r="I14" s="15"/>
    </row>
    <row r="15" s="1" customFormat="true" ht="12.75" hidden="false" customHeight="true" outlineLevel="0" collapsed="false">
      <c r="A15" s="11" t="s">
        <v>11</v>
      </c>
      <c r="B15" s="16" t="n">
        <v>100</v>
      </c>
      <c r="C15" s="16" t="n">
        <f aca="false">C8/$B$8*100</f>
        <v>44.8224112056028</v>
      </c>
      <c r="D15" s="16" t="n">
        <f aca="false">D8/$B$8*100</f>
        <v>36.3181590795398</v>
      </c>
      <c r="E15" s="16" t="n">
        <f aca="false">E8/$B$8*100</f>
        <v>19.4097048524262</v>
      </c>
      <c r="F15" s="16" t="n">
        <f aca="false">F8/$B$8*100</f>
        <v>14.9574787393697</v>
      </c>
      <c r="G15" s="16" t="n">
        <f aca="false">G8/$B$8*100</f>
        <v>12.3061530765383</v>
      </c>
      <c r="H15" s="16" t="n">
        <f aca="false">H8/$B$8*100</f>
        <v>9.15457728864432</v>
      </c>
      <c r="I15" s="16" t="n">
        <f aca="false">I8/$B$8*100</f>
        <v>53.8769384692346</v>
      </c>
    </row>
    <row r="16" s="1" customFormat="true" ht="12.75" hidden="false" customHeight="true" outlineLevel="0" collapsed="false">
      <c r="A16" s="11" t="s">
        <v>12</v>
      </c>
      <c r="B16" s="16" t="n">
        <v>100</v>
      </c>
      <c r="C16" s="16" t="n">
        <f aca="false">C9/$B$9*100</f>
        <v>53.2118887823586</v>
      </c>
      <c r="D16" s="16" t="n">
        <f aca="false">D9/$B$9*100</f>
        <v>43.3844678811122</v>
      </c>
      <c r="E16" s="16" t="n">
        <f aca="false">E9/$B$9*100</f>
        <v>23.7296260786194</v>
      </c>
      <c r="F16" s="16" t="n">
        <f aca="false">F9/$B$9*100</f>
        <v>18.4563758389262</v>
      </c>
      <c r="G16" s="16" t="n">
        <f aca="false">G9/$B$9*100</f>
        <v>18.1208053691275</v>
      </c>
      <c r="H16" s="16" t="n">
        <f aca="false">H9/$B$9*100</f>
        <v>12.5119846596357</v>
      </c>
      <c r="I16" s="16" t="n">
        <f aca="false">I9/$B$9*100</f>
        <v>45.2540747842761</v>
      </c>
    </row>
    <row r="17" s="1" customFormat="true" ht="12.75" hidden="false" customHeight="true" outlineLevel="0" collapsed="false">
      <c r="A17" s="11" t="s">
        <v>13</v>
      </c>
      <c r="B17" s="17" t="n">
        <v>100</v>
      </c>
      <c r="C17" s="17" t="n">
        <f aca="false">C10/$B$10*100</f>
        <v>54.6691694040357</v>
      </c>
      <c r="D17" s="17" t="n">
        <f aca="false">D10/$B$10*100</f>
        <v>46.9263256687001</v>
      </c>
      <c r="E17" s="17" t="n">
        <f aca="false">E10/$B$10*100</f>
        <v>20.6475832942281</v>
      </c>
      <c r="F17" s="17" t="n">
        <f aca="false">F10/$B$10*100</f>
        <v>17.1750351947443</v>
      </c>
      <c r="G17" s="17" t="n">
        <f aca="false">G10/$B$10*100</f>
        <v>18.4420459877992</v>
      </c>
      <c r="H17" s="17" t="n">
        <f aca="false">H10/$B$10*100</f>
        <v>10.6053496011262</v>
      </c>
      <c r="I17" s="17" t="n">
        <f aca="false">I10/$B$10*100</f>
        <v>43.6884091975598</v>
      </c>
    </row>
    <row r="18" s="1" customFormat="true" ht="12.75" hidden="false" customHeight="true" outlineLevel="0" collapsed="false">
      <c r="A18" s="11" t="s">
        <v>14</v>
      </c>
      <c r="B18" s="17" t="n">
        <v>100</v>
      </c>
      <c r="C18" s="17" t="n">
        <f aca="false">C11/$B$11*100</f>
        <v>55.0092764378479</v>
      </c>
      <c r="D18" s="17" t="n">
        <f aca="false">D11/$B$11*100</f>
        <v>48.1447124304267</v>
      </c>
      <c r="E18" s="17" t="n">
        <f aca="false">E11/$B$11*100</f>
        <v>18.4601113172542</v>
      </c>
      <c r="F18" s="17" t="n">
        <f aca="false">F11/$B$11*100</f>
        <v>17.3469387755102</v>
      </c>
      <c r="G18" s="17" t="n">
        <f aca="false">G11/$B$11*100</f>
        <v>19.6196660482375</v>
      </c>
      <c r="H18" s="17" t="n">
        <f aca="false">H11/$B$11*100</f>
        <v>10.6215213358071</v>
      </c>
      <c r="I18" s="17" t="n">
        <f aca="false">I11/$B$11*100</f>
        <v>42.8571428571429</v>
      </c>
    </row>
    <row r="19" s="1" customFormat="true" ht="12.75" hidden="false" customHeight="true" outlineLevel="0" collapsed="false">
      <c r="A19" s="11"/>
      <c r="B19" s="17"/>
      <c r="C19" s="17"/>
      <c r="D19" s="17"/>
      <c r="E19" s="17"/>
      <c r="F19" s="17"/>
      <c r="G19" s="17"/>
      <c r="H19" s="17"/>
      <c r="I19" s="17"/>
    </row>
    <row r="20" s="1" customFormat="true" ht="12.75" hidden="false" customHeight="true" outlineLevel="0" collapsed="false">
      <c r="A20" s="11" t="s">
        <v>16</v>
      </c>
      <c r="B20" s="17"/>
      <c r="C20" s="17"/>
      <c r="D20" s="17"/>
      <c r="E20" s="17"/>
      <c r="F20" s="17"/>
      <c r="G20" s="17"/>
      <c r="H20" s="17"/>
      <c r="I20" s="17"/>
    </row>
    <row r="21" s="1" customFormat="true" ht="12.75" hidden="false" customHeight="true" outlineLevel="0" collapsed="false">
      <c r="A21" s="11" t="s">
        <v>17</v>
      </c>
      <c r="B21" s="18" t="n">
        <f aca="false">B8-B7</f>
        <v>9900</v>
      </c>
      <c r="C21" s="18" t="n">
        <f aca="false">C8-C7</f>
        <v>2400</v>
      </c>
      <c r="D21" s="18" t="n">
        <f aca="false">D8-D7</f>
        <v>14000</v>
      </c>
      <c r="E21" s="18" t="n">
        <f aca="false">E8-E7</f>
        <v>-5500</v>
      </c>
      <c r="F21" s="18" t="n">
        <f aca="false">F8-F7</f>
        <v>5600</v>
      </c>
      <c r="G21" s="18" t="n">
        <f aca="false">G8-G7</f>
        <v>7200</v>
      </c>
      <c r="H21" s="18" t="n">
        <f aca="false">H8-H7</f>
        <v>-4600</v>
      </c>
      <c r="I21" s="18" t="n">
        <f aca="false">I8-I7</f>
        <v>6200</v>
      </c>
    </row>
    <row r="22" s="1" customFormat="true" ht="12.75" hidden="false" customHeight="true" outlineLevel="0" collapsed="false">
      <c r="A22" s="11" t="s">
        <v>18</v>
      </c>
      <c r="B22" s="18" t="n">
        <f aca="false">B9-B8</f>
        <v>8700</v>
      </c>
      <c r="C22" s="18" t="n">
        <f aca="false">C9-C8</f>
        <v>21400</v>
      </c>
      <c r="D22" s="18" t="n">
        <f aca="false">D9-D8</f>
        <v>17900</v>
      </c>
      <c r="E22" s="18" t="n">
        <f aca="false">E9-E8</f>
        <v>10700</v>
      </c>
      <c r="F22" s="18" t="n">
        <f aca="false">F9-F8</f>
        <v>8600</v>
      </c>
      <c r="G22" s="18" t="n">
        <f aca="false">G9-G8</f>
        <v>13200</v>
      </c>
      <c r="H22" s="18" t="n">
        <f aca="false">H9-H8</f>
        <v>7800</v>
      </c>
      <c r="I22" s="18" t="n">
        <f aca="false">I9-I8</f>
        <v>-13300</v>
      </c>
    </row>
    <row r="23" s="1" customFormat="true" ht="12.75" hidden="false" customHeight="true" outlineLevel="0" collapsed="false">
      <c r="A23" s="11" t="s">
        <v>19</v>
      </c>
      <c r="B23" s="18" t="n">
        <f aca="false">B10-B9</f>
        <v>4500</v>
      </c>
      <c r="C23" s="18" t="n">
        <f aca="false">C10-C9</f>
        <v>5500</v>
      </c>
      <c r="D23" s="18" t="n">
        <f aca="false">D10-D9</f>
        <v>9500</v>
      </c>
      <c r="E23" s="18" t="n">
        <f aca="false">E10-E9</f>
        <v>-5500</v>
      </c>
      <c r="F23" s="18" t="n">
        <f aca="false">F10-F9</f>
        <v>-1900</v>
      </c>
      <c r="G23" s="18" t="n">
        <f aca="false">G10-G9</f>
        <v>1500</v>
      </c>
      <c r="H23" s="18" t="n">
        <f aca="false">H10-H9</f>
        <v>-3500</v>
      </c>
      <c r="I23" s="18" t="n">
        <f aca="false">I10-I9</f>
        <v>-1300</v>
      </c>
    </row>
    <row r="24" s="1" customFormat="true" ht="12.75" hidden="false" customHeight="true" outlineLevel="0" collapsed="false">
      <c r="A24" s="11" t="s">
        <v>20</v>
      </c>
      <c r="B24" s="18" t="n">
        <f aca="false">B11-B10</f>
        <v>2500</v>
      </c>
      <c r="C24" s="18" t="n">
        <f aca="false">C11-C10</f>
        <v>2100</v>
      </c>
      <c r="D24" s="18" t="n">
        <f aca="false">D11-D10</f>
        <v>3800</v>
      </c>
      <c r="E24" s="18" t="n">
        <f aca="false">E11-E10</f>
        <v>-4200</v>
      </c>
      <c r="F24" s="18" t="n">
        <f aca="false">F11-F10</f>
        <v>800</v>
      </c>
      <c r="G24" s="18" t="n">
        <f aca="false">G11-G10</f>
        <v>3000</v>
      </c>
      <c r="H24" s="18" t="n">
        <f aca="false">H11-H10</f>
        <v>300</v>
      </c>
      <c r="I24" s="18" t="n">
        <f aca="false">I11-I10</f>
        <v>-700</v>
      </c>
    </row>
    <row r="25" s="1" customFormat="true" ht="12.75" hidden="false" customHeight="true" outlineLevel="0" collapsed="false">
      <c r="A25" s="11"/>
      <c r="B25" s="17"/>
      <c r="C25" s="17"/>
      <c r="D25" s="17"/>
      <c r="E25" s="17"/>
      <c r="F25" s="17"/>
      <c r="G25" s="17"/>
      <c r="H25" s="17"/>
      <c r="I25" s="17"/>
    </row>
    <row r="26" s="1" customFormat="true" ht="12.75" hidden="false" customHeight="true" outlineLevel="0" collapsed="false">
      <c r="A26" s="11" t="s">
        <v>21</v>
      </c>
      <c r="B26" s="17"/>
      <c r="C26" s="17"/>
      <c r="D26" s="17"/>
      <c r="E26" s="17"/>
      <c r="F26" s="17"/>
      <c r="G26" s="17"/>
      <c r="H26" s="17"/>
      <c r="I26" s="17"/>
    </row>
    <row r="27" s="1" customFormat="true" ht="12.75" hidden="false" customHeight="true" outlineLevel="0" collapsed="false">
      <c r="A27" s="11" t="s">
        <v>17</v>
      </c>
      <c r="B27" s="19" t="n">
        <f aca="false">B21/B7*100</f>
        <v>5.21052631578947</v>
      </c>
      <c r="C27" s="19" t="n">
        <f aca="false">C21/C7*100</f>
        <v>2.75229357798165</v>
      </c>
      <c r="D27" s="19" t="n">
        <f aca="false">D21/D7*100</f>
        <v>23.8907849829352</v>
      </c>
      <c r="E27" s="19" t="n">
        <f aca="false">E21/E7*100</f>
        <v>-12.4153498871332</v>
      </c>
      <c r="F27" s="19" t="n">
        <f aca="false">F21/F7*100</f>
        <v>23.0452674897119</v>
      </c>
      <c r="G27" s="19" t="n">
        <f aca="false">G21/G7*100</f>
        <v>41.3793103448276</v>
      </c>
      <c r="H27" s="19" t="n">
        <f aca="false">H21/H7*100</f>
        <v>-20.0873362445415</v>
      </c>
      <c r="I27" s="19" t="n">
        <f aca="false">I21/I7*100</f>
        <v>6.10837438423645</v>
      </c>
    </row>
    <row r="28" s="1" customFormat="true" ht="12.75" hidden="false" customHeight="true" outlineLevel="0" collapsed="false">
      <c r="A28" s="11" t="s">
        <v>18</v>
      </c>
      <c r="B28" s="19" t="n">
        <f aca="false">B22/B8*100</f>
        <v>4.35217608804402</v>
      </c>
      <c r="C28" s="19" t="n">
        <f aca="false">C22/C8*100</f>
        <v>23.8839285714286</v>
      </c>
      <c r="D28" s="19" t="n">
        <f aca="false">D22/D8*100</f>
        <v>24.6556473829201</v>
      </c>
      <c r="E28" s="19" t="n">
        <f aca="false">E22/E8*100</f>
        <v>27.5773195876289</v>
      </c>
      <c r="F28" s="19" t="n">
        <f aca="false">F22/F8*100</f>
        <v>28.7625418060201</v>
      </c>
      <c r="G28" s="19" t="n">
        <f aca="false">G22/G8*100</f>
        <v>53.6585365853659</v>
      </c>
      <c r="H28" s="19" t="n">
        <f aca="false">H22/H8*100</f>
        <v>42.6229508196721</v>
      </c>
      <c r="I28" s="19" t="n">
        <f aca="false">I22/I8*100</f>
        <v>-12.3491179201486</v>
      </c>
    </row>
    <row r="29" s="1" customFormat="true" ht="12.75" hidden="false" customHeight="true" outlineLevel="0" collapsed="false">
      <c r="A29" s="11" t="s">
        <v>19</v>
      </c>
      <c r="B29" s="19" t="n">
        <f aca="false">B23/B9*100</f>
        <v>2.15723873441994</v>
      </c>
      <c r="C29" s="19" t="n">
        <f aca="false">C23/C9*100</f>
        <v>4.95495495495496</v>
      </c>
      <c r="D29" s="19" t="n">
        <f aca="false">D23/D9*100</f>
        <v>10.4972375690608</v>
      </c>
      <c r="E29" s="19" t="n">
        <f aca="false">E23/E9*100</f>
        <v>-11.1111111111111</v>
      </c>
      <c r="F29" s="19" t="n">
        <f aca="false">F23/F9*100</f>
        <v>-4.93506493506494</v>
      </c>
      <c r="G29" s="19" t="n">
        <f aca="false">G23/G9*100</f>
        <v>3.96825396825397</v>
      </c>
      <c r="H29" s="19" t="n">
        <f aca="false">H23/H9*100</f>
        <v>-13.4099616858238</v>
      </c>
      <c r="I29" s="19" t="n">
        <f aca="false">I23/I9*100</f>
        <v>-1.3771186440678</v>
      </c>
    </row>
    <row r="30" s="1" customFormat="true" ht="12.75" hidden="false" customHeight="true" outlineLevel="0" collapsed="false">
      <c r="A30" s="20" t="s">
        <v>20</v>
      </c>
      <c r="B30" s="21" t="n">
        <f aca="false">B24/B10*100</f>
        <v>1.1731581417175</v>
      </c>
      <c r="C30" s="21" t="n">
        <f aca="false">C24/C10*100</f>
        <v>1.80257510729614</v>
      </c>
      <c r="D30" s="21" t="n">
        <f aca="false">D24/D10*100</f>
        <v>3.8</v>
      </c>
      <c r="E30" s="21" t="n">
        <f aca="false">E24/E10*100</f>
        <v>-9.54545454545455</v>
      </c>
      <c r="F30" s="21" t="n">
        <f aca="false">F24/F10*100</f>
        <v>2.18579234972678</v>
      </c>
      <c r="G30" s="21" t="n">
        <f aca="false">G24/G10*100</f>
        <v>7.63358778625954</v>
      </c>
      <c r="H30" s="21" t="n">
        <f aca="false">H24/H10*100</f>
        <v>1.32743362831858</v>
      </c>
      <c r="I30" s="21" t="n">
        <f aca="false">I24/I10*100</f>
        <v>-0.75187969924812</v>
      </c>
    </row>
    <row r="31" s="1" customFormat="true" ht="12.75" hidden="false" customHeight="true" outlineLevel="0" collapsed="false">
      <c r="A31" s="22" t="s">
        <v>22</v>
      </c>
    </row>
    <row r="32" s="1" customFormat="true" ht="12.75" hidden="false" customHeight="true" outlineLevel="0" collapsed="false">
      <c r="A32" s="22" t="s">
        <v>23</v>
      </c>
    </row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  <row r="85" s="1" customFormat="true" ht="11.25" hidden="false" customHeight="true" outlineLevel="0" collapsed="false"/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  <row r="97" s="1" customFormat="true" ht="11.25" hidden="false" customHeight="true" outlineLevel="0" collapsed="false"/>
    <row r="98" s="1" customFormat="true" ht="11.25" hidden="false" customHeight="true" outlineLevel="0" collapsed="false"/>
    <row r="99" s="1" customFormat="true" ht="11.25" hidden="false" customHeight="true" outlineLevel="0" collapsed="false"/>
    <row r="100" s="1" customFormat="true" ht="11.25" hidden="false" customHeight="true" outlineLevel="0" collapsed="false"/>
    <row r="101" s="1" customFormat="true" ht="11.25" hidden="false" customHeight="true" outlineLevel="0" collapsed="false"/>
    <row r="102" s="1" customFormat="true" ht="11.25" hidden="false" customHeight="true" outlineLevel="0" collapsed="false"/>
    <row r="103" s="1" customFormat="true" ht="11.25" hidden="false" customHeight="true" outlineLevel="0" collapsed="false"/>
    <row r="104" s="1" customFormat="true" ht="11.25" hidden="fals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s="1" customFormat="true" ht="11.25" hidden="false" customHeight="true" outlineLevel="0" collapsed="false"/>
    <row r="133" s="1" customFormat="true" ht="11.25" hidden="false" customHeight="true" outlineLevel="0" collapsed="false"/>
    <row r="134" s="1" customFormat="true" ht="11.25" hidden="false" customHeight="true" outlineLevel="0" collapsed="false"/>
    <row r="135" s="1" customFormat="true" ht="11.25" hidden="false" customHeight="true" outlineLevel="0" collapsed="false"/>
    <row r="136" s="1" customFormat="true" ht="11.25" hidden="false" customHeight="true" outlineLevel="0" collapsed="false"/>
    <row r="137" s="1" customFormat="true" ht="11.25" hidden="false" customHeight="true" outlineLevel="0" collapsed="false"/>
    <row r="138" s="1" customFormat="true" ht="11.25" hidden="false" customHeight="true" outlineLevel="0" collapsed="false"/>
    <row r="139" s="1" customFormat="true" ht="11.25" hidden="false" customHeight="true" outlineLevel="0" collapsed="false"/>
    <row r="140" s="1" customFormat="true" ht="11.25" hidden="false" customHeight="true" outlineLevel="0" collapsed="false"/>
    <row r="141" s="1" customFormat="true" ht="11.25" hidden="false" customHeight="true" outlineLevel="0" collapsed="false"/>
    <row r="142" s="1" customFormat="true" ht="11.25" hidden="false" customHeight="true" outlineLevel="0" collapsed="false"/>
    <row r="143" s="1" customFormat="true" ht="11.25" hidden="false" customHeight="true" outlineLevel="0" collapsed="false"/>
    <row r="144" s="1" customFormat="true" ht="11.25" hidden="false" customHeight="true" outlineLevel="0" collapsed="false"/>
    <row r="145" s="1" customFormat="true" ht="11.25" hidden="false" customHeight="true" outlineLevel="0" collapsed="false"/>
    <row r="146" s="1" customFormat="true" ht="11.25" hidden="false" customHeight="true" outlineLevel="0" collapsed="false"/>
    <row r="147" s="1" customFormat="true" ht="11.25" hidden="false" customHeight="true" outlineLevel="0" collapsed="false"/>
    <row r="148" s="1" customFormat="true" ht="11.25" hidden="false" customHeight="true" outlineLevel="0" collapsed="false"/>
    <row r="149" s="1" customFormat="true" ht="11.25" hidden="false" customHeight="true" outlineLevel="0" collapsed="false"/>
    <row r="150" s="1" customFormat="true" ht="11.25" hidden="false" customHeight="true" outlineLevel="0" collapsed="false"/>
    <row r="151" s="1" customFormat="true" ht="11.25" hidden="false" customHeight="true" outlineLevel="0" collapsed="false"/>
    <row r="152" s="1" customFormat="true" ht="11.25" hidden="false" customHeight="true" outlineLevel="0" collapsed="false"/>
    <row r="153" s="1" customFormat="true" ht="11.25" hidden="false" customHeight="true" outlineLevel="0" collapsed="false"/>
    <row r="154" s="1" customFormat="true" ht="11.25" hidden="false" customHeight="true" outlineLevel="0" collapsed="false"/>
    <row r="155" s="1" customFormat="true" ht="11.25" hidden="false" customHeight="true" outlineLevel="0" collapsed="false"/>
    <row r="156" s="1" customFormat="true" ht="11.25" hidden="false" customHeight="true" outlineLevel="0" collapsed="false"/>
    <row r="157" s="1" customFormat="true" ht="11.25" hidden="false" customHeight="true" outlineLevel="0" collapsed="false"/>
    <row r="158" s="1" customFormat="true" ht="11.25" hidden="false" customHeight="true" outlineLevel="0" collapsed="false"/>
    <row r="159" s="1" customFormat="true" ht="11.25" hidden="false" customHeight="true" outlineLevel="0" collapsed="false"/>
    <row r="160" s="1" customFormat="true" ht="11.25" hidden="false" customHeight="true" outlineLevel="0" collapsed="false"/>
    <row r="161" s="1" customFormat="true" ht="11.25" hidden="false" customHeight="true" outlineLevel="0" collapsed="false"/>
    <row r="162" s="1" customFormat="true" ht="11.25" hidden="false" customHeight="true" outlineLevel="0" collapsed="false"/>
    <row r="163" s="1" customFormat="true" ht="11.25" hidden="false" customHeight="true" outlineLevel="0" collapsed="false"/>
    <row r="164" s="1" customFormat="true" ht="11.25" hidden="false" customHeight="true" outlineLevel="0" collapsed="false"/>
    <row r="165" s="1" customFormat="true" ht="11.25" hidden="false" customHeight="true" outlineLevel="0" collapsed="false"/>
    <row r="166" s="1" customFormat="true" ht="11.25" hidden="false" customHeight="true" outlineLevel="0" collapsed="false"/>
    <row r="167" s="1" customFormat="true" ht="11.25" hidden="false" customHeight="true" outlineLevel="0" collapsed="false"/>
    <row r="168" s="1" customFormat="true" ht="11.25" hidden="false" customHeight="true" outlineLevel="0" collapsed="false"/>
    <row r="169" s="1" customFormat="true" ht="11.25" hidden="false" customHeight="true" outlineLevel="0" collapsed="false"/>
    <row r="170" s="1" customFormat="true" ht="11.25" hidden="false" customHeight="true" outlineLevel="0" collapsed="false"/>
    <row r="171" s="1" customFormat="true" ht="11.25" hidden="false" customHeight="true" outlineLevel="0" collapsed="false"/>
    <row r="172" s="1" customFormat="true" ht="11.25" hidden="false" customHeight="true" outlineLevel="0" collapsed="false"/>
    <row r="173" s="1" customFormat="true" ht="11.25" hidden="false" customHeight="true" outlineLevel="0" collapsed="false"/>
    <row r="174" s="1" customFormat="true" ht="11.25" hidden="false" customHeight="true" outlineLevel="0" collapsed="false"/>
    <row r="175" s="1" customFormat="true" ht="11.25" hidden="false" customHeight="true" outlineLevel="0" collapsed="false"/>
    <row r="176" s="1" customFormat="true" ht="11.25" hidden="false" customHeight="true" outlineLevel="0" collapsed="false"/>
    <row r="177" s="1" customFormat="true" ht="11.25" hidden="false" customHeight="true" outlineLevel="0" collapsed="false"/>
    <row r="178" s="1" customFormat="true" ht="11.25" hidden="false" customHeight="true" outlineLevel="0" collapsed="false"/>
    <row r="179" s="1" customFormat="true" ht="11.25" hidden="false" customHeight="true" outlineLevel="0" collapsed="false"/>
    <row r="180" s="1" customFormat="true" ht="11.25" hidden="false" customHeight="true" outlineLevel="0" collapsed="false"/>
    <row r="181" s="1" customFormat="true" ht="11.25" hidden="false" customHeight="true" outlineLevel="0" collapsed="false"/>
    <row r="182" s="1" customFormat="true" ht="11.25" hidden="false" customHeight="true" outlineLevel="0" collapsed="false"/>
    <row r="183" s="1" customFormat="true" ht="11.25" hidden="false" customHeight="true" outlineLevel="0" collapsed="false"/>
    <row r="184" s="1" customFormat="true" ht="11.25" hidden="false" customHeight="true" outlineLevel="0" collapsed="false"/>
    <row r="185" s="1" customFormat="true" ht="11.25" hidden="false" customHeight="true" outlineLevel="0" collapsed="false"/>
    <row r="186" s="1" customFormat="true" ht="11.25" hidden="false" customHeight="true" outlineLevel="0" collapsed="false"/>
    <row r="187" s="1" customFormat="true" ht="11.25" hidden="false" customHeight="true" outlineLevel="0" collapsed="false"/>
    <row r="188" s="1" customFormat="true" ht="11.25" hidden="false" customHeight="true" outlineLevel="0" collapsed="false"/>
    <row r="189" s="1" customFormat="true" ht="11.25" hidden="false" customHeight="true" outlineLevel="0" collapsed="false"/>
    <row r="190" s="1" customFormat="true" ht="11.25" hidden="false" customHeight="true" outlineLevel="0" collapsed="false"/>
    <row r="191" s="1" customFormat="true" ht="11.25" hidden="false" customHeight="true" outlineLevel="0" collapsed="false"/>
    <row r="192" s="1" customFormat="true" ht="11.25" hidden="false" customHeight="true" outlineLevel="0" collapsed="false"/>
    <row r="193" s="1" customFormat="true" ht="11.25" hidden="false" customHeight="true" outlineLevel="0" collapsed="false"/>
    <row r="194" s="1" customFormat="true" ht="11.25" hidden="false" customHeight="true" outlineLevel="0" collapsed="false"/>
    <row r="195" s="1" customFormat="true" ht="11.25" hidden="false" customHeight="true" outlineLevel="0" collapsed="false"/>
    <row r="196" s="1" customFormat="true" ht="11.25" hidden="false" customHeight="true" outlineLevel="0" collapsed="false"/>
    <row r="197" s="1" customFormat="true" ht="11.25" hidden="false" customHeight="true" outlineLevel="0" collapsed="false"/>
    <row r="198" s="1" customFormat="true" ht="11.25" hidden="false" customHeight="true" outlineLevel="0" collapsed="false"/>
    <row r="199" s="1" customFormat="true" ht="11.25" hidden="false" customHeight="true" outlineLevel="0" collapsed="false"/>
    <row r="200" s="1" customFormat="true" ht="11.25" hidden="false" customHeight="true" outlineLevel="0" collapsed="false"/>
    <row r="201" s="1" customFormat="true" ht="11.25" hidden="false" customHeight="true" outlineLevel="0" collapsed="false"/>
    <row r="202" s="1" customFormat="true" ht="11.25" hidden="false" customHeight="true" outlineLevel="0" collapsed="false"/>
    <row r="203" s="1" customFormat="true" ht="11.25" hidden="false" customHeight="true" outlineLevel="0" collapsed="false"/>
    <row r="204" s="1" customFormat="true" ht="11.25" hidden="false" customHeight="true" outlineLevel="0" collapsed="false"/>
    <row r="205" s="1" customFormat="true" ht="11.25" hidden="false" customHeight="true" outlineLevel="0" collapsed="false"/>
    <row r="206" s="1" customFormat="true" ht="11.25" hidden="false" customHeight="true" outlineLevel="0" collapsed="false"/>
    <row r="207" s="1" customFormat="true" ht="11.25" hidden="false" customHeight="true" outlineLevel="0" collapsed="false"/>
    <row r="208" s="1" customFormat="true" ht="11.25" hidden="false" customHeight="true" outlineLevel="0" collapsed="false"/>
    <row r="209" s="1" customFormat="true" ht="11.25" hidden="false" customHeight="true" outlineLevel="0" collapsed="false"/>
    <row r="210" s="1" customFormat="true" ht="11.25" hidden="false" customHeight="true" outlineLevel="0" collapsed="false"/>
    <row r="211" s="1" customFormat="true" ht="11.25" hidden="false" customHeight="true" outlineLevel="0" collapsed="false"/>
    <row r="212" s="1" customFormat="true" ht="11.25" hidden="false" customHeight="true" outlineLevel="0" collapsed="false"/>
    <row r="213" s="1" customFormat="true" ht="11.25" hidden="false" customHeight="true" outlineLevel="0" collapsed="false"/>
  </sheetData>
  <mergeCells count="4">
    <mergeCell ref="A4:A5"/>
    <mergeCell ref="B4:B5"/>
    <mergeCell ref="C4:H4"/>
    <mergeCell ref="I4:I5"/>
  </mergeCell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3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19-11-11T05:19:00Z</cp:lastPrinted>
  <dcterms:modified xsi:type="dcterms:W3CDTF">2019-11-13T04:12:04Z</dcterms:modified>
  <cp:revision>0</cp:revision>
  <dc:subject/>
  <dc:title/>
</cp:coreProperties>
</file>