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４－１" sheetId="1" state="visible" r:id="rId2"/>
  </sheets>
  <definedNames>
    <definedName function="false" hidden="false" localSheetId="0" name="_xlnm.Print_Area" vbProcedure="false">'付表４－１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9"/>
        <rFont val="Noto Sans"/>
        <family val="2"/>
      </rPr>
      <t xml:space="preserve">付表４－１　省エネルギー設備等別住宅数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宅総数
　　　　　</t>
    </r>
    <r>
      <rPr>
        <sz val="6"/>
        <rFont val="Noto Sans"/>
        <family val="2"/>
      </rPr>
      <t xml:space="preserve">注）</t>
    </r>
  </si>
  <si>
    <t xml:space="preserve">太陽熱を利用した温水機器等</t>
  </si>
  <si>
    <t xml:space="preserve">太陽光を利用した発電機器</t>
  </si>
  <si>
    <t xml:space="preserve">二重サッシ又は複層ガラスの窓</t>
  </si>
  <si>
    <t xml:space="preserve">すべての窓にあり</t>
  </si>
  <si>
    <t xml:space="preserve">一部の窓にあり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増減数（戸）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注）省エネルギー設備等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;\-#,###,##0"/>
    <numFmt numFmtId="166" formatCode="#,##0;&quot;△ &quot;#,##0"/>
    <numFmt numFmtId="167" formatCode="#,##0.0;&quot;△ &quot;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7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9"/>
      <c r="B5" s="4"/>
      <c r="C5" s="5"/>
      <c r="D5" s="6"/>
      <c r="E5" s="10" t="s">
        <v>5</v>
      </c>
      <c r="F5" s="11" t="s">
        <v>6</v>
      </c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2" t="s">
        <v>7</v>
      </c>
      <c r="B6" s="12"/>
      <c r="C6" s="2"/>
      <c r="D6" s="2"/>
      <c r="E6" s="2"/>
      <c r="F6" s="2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" t="s">
        <v>8</v>
      </c>
      <c r="B7" s="14" t="n">
        <v>199900</v>
      </c>
      <c r="C7" s="15" t="n">
        <v>35400</v>
      </c>
      <c r="D7" s="15" t="n">
        <v>1600</v>
      </c>
      <c r="E7" s="15" t="n">
        <v>7700</v>
      </c>
      <c r="F7" s="15" t="n">
        <v>19800</v>
      </c>
      <c r="G7" s="16"/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3" t="s">
        <v>9</v>
      </c>
      <c r="B8" s="14" t="n">
        <v>208600</v>
      </c>
      <c r="C8" s="15" t="n">
        <v>29600</v>
      </c>
      <c r="D8" s="17" t="n">
        <v>2800</v>
      </c>
      <c r="E8" s="15" t="n">
        <v>14500</v>
      </c>
      <c r="F8" s="15" t="n">
        <v>22700</v>
      </c>
      <c r="G8" s="16"/>
      <c r="H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3" t="s">
        <v>10</v>
      </c>
      <c r="B9" s="14" t="n">
        <v>213100</v>
      </c>
      <c r="C9" s="15" t="n">
        <v>23500</v>
      </c>
      <c r="D9" s="17" t="n">
        <v>7700</v>
      </c>
      <c r="E9" s="15" t="n">
        <v>18900</v>
      </c>
      <c r="F9" s="15" t="n">
        <v>31100</v>
      </c>
      <c r="G9" s="16"/>
      <c r="H9" s="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13" t="s">
        <v>11</v>
      </c>
      <c r="B10" s="14" t="n">
        <v>215600</v>
      </c>
      <c r="C10" s="15" t="n">
        <v>18200</v>
      </c>
      <c r="D10" s="17" t="n">
        <v>9800</v>
      </c>
      <c r="E10" s="15" t="n">
        <v>24800</v>
      </c>
      <c r="F10" s="15" t="n">
        <v>39400</v>
      </c>
      <c r="G10" s="16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2"/>
      <c r="B11" s="12"/>
      <c r="C11" s="2"/>
      <c r="D11" s="2"/>
      <c r="E11" s="2"/>
      <c r="F11" s="2"/>
      <c r="G11" s="9"/>
      <c r="H11" s="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2" t="s">
        <v>12</v>
      </c>
      <c r="B12" s="12"/>
      <c r="C12" s="2"/>
      <c r="D12" s="2"/>
      <c r="E12" s="2"/>
      <c r="F12" s="2"/>
      <c r="G12" s="9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18" t="s">
        <v>8</v>
      </c>
      <c r="B13" s="19" t="n">
        <v>100</v>
      </c>
      <c r="C13" s="20" t="n">
        <f aca="false">C7/B7*100</f>
        <v>17.7088544272136</v>
      </c>
      <c r="D13" s="21" t="n">
        <f aca="false">D7/B7*100</f>
        <v>0.80040020010005</v>
      </c>
      <c r="E13" s="20" t="n">
        <f aca="false">E7/B7*100</f>
        <v>3.85192596298149</v>
      </c>
      <c r="F13" s="21" t="n">
        <f aca="false">F7/B7*100</f>
        <v>9.90495247623812</v>
      </c>
      <c r="G13" s="21"/>
      <c r="H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22" t="s">
        <v>9</v>
      </c>
      <c r="B14" s="19" t="n">
        <v>100</v>
      </c>
      <c r="C14" s="21" t="n">
        <f aca="false">C8/B8*100</f>
        <v>14.189837008629</v>
      </c>
      <c r="D14" s="21" t="n">
        <f aca="false">D8/B8*100</f>
        <v>1.34228187919463</v>
      </c>
      <c r="E14" s="21" t="n">
        <f aca="false">E8/B8*100</f>
        <v>6.95110258868648</v>
      </c>
      <c r="F14" s="21" t="n">
        <f aca="false">F8/B8*100</f>
        <v>10.882070949185</v>
      </c>
      <c r="G14" s="21"/>
      <c r="H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18" t="s">
        <v>10</v>
      </c>
      <c r="B15" s="19" t="n">
        <v>100</v>
      </c>
      <c r="C15" s="21" t="n">
        <f aca="false">C9/B9*100</f>
        <v>11.0276865321445</v>
      </c>
      <c r="D15" s="21" t="n">
        <f aca="false">D9/B9*100</f>
        <v>3.61332707648991</v>
      </c>
      <c r="E15" s="21" t="n">
        <f aca="false">E9/B9*100</f>
        <v>8.86907555138433</v>
      </c>
      <c r="F15" s="21" t="n">
        <f aca="false">F9/B9*100</f>
        <v>14.5940872829657</v>
      </c>
      <c r="G15" s="21"/>
      <c r="H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8" t="s">
        <v>11</v>
      </c>
      <c r="B16" s="19" t="n">
        <v>100</v>
      </c>
      <c r="C16" s="21" t="n">
        <f aca="false">C10/B10*100</f>
        <v>8.44155844155844</v>
      </c>
      <c r="D16" s="21" t="n">
        <f aca="false">D10/B10*100</f>
        <v>4.54545454545455</v>
      </c>
      <c r="E16" s="21" t="n">
        <f aca="false">E10/B10*100</f>
        <v>11.5027829313544</v>
      </c>
      <c r="F16" s="21" t="n">
        <f aca="false">F10/B10*100</f>
        <v>18.2745825602968</v>
      </c>
      <c r="G16" s="21"/>
      <c r="H16" s="21"/>
    </row>
    <row r="17" customFormat="false" ht="14.2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</row>
    <row r="18" customFormat="false" ht="14.25" hidden="false" customHeight="true" outlineLevel="0" collapsed="false">
      <c r="A18" s="23" t="s">
        <v>13</v>
      </c>
      <c r="B18" s="21"/>
      <c r="C18" s="21"/>
      <c r="D18" s="21"/>
      <c r="E18" s="21"/>
      <c r="F18" s="21"/>
      <c r="G18" s="21"/>
      <c r="H18" s="21"/>
    </row>
    <row r="19" customFormat="false" ht="14.25" hidden="false" customHeight="true" outlineLevel="0" collapsed="false">
      <c r="A19" s="22" t="s">
        <v>14</v>
      </c>
      <c r="B19" s="16" t="n">
        <f aca="false">B8-B7</f>
        <v>8700</v>
      </c>
      <c r="C19" s="16" t="n">
        <f aca="false">C8-C7</f>
        <v>-5800</v>
      </c>
      <c r="D19" s="16" t="n">
        <f aca="false">D8-D7</f>
        <v>1200</v>
      </c>
      <c r="E19" s="16" t="n">
        <f aca="false">E8-E7</f>
        <v>6800</v>
      </c>
      <c r="F19" s="16" t="n">
        <f aca="false">F8-F7</f>
        <v>2900</v>
      </c>
      <c r="G19" s="21"/>
      <c r="H19" s="21"/>
    </row>
    <row r="20" customFormat="false" ht="14.25" hidden="false" customHeight="true" outlineLevel="0" collapsed="false">
      <c r="A20" s="22" t="s">
        <v>15</v>
      </c>
      <c r="B20" s="16" t="n">
        <f aca="false">B9-B8</f>
        <v>4500</v>
      </c>
      <c r="C20" s="16" t="n">
        <f aca="false">C9-C8</f>
        <v>-6100</v>
      </c>
      <c r="D20" s="16" t="n">
        <f aca="false">D9-D8</f>
        <v>4900</v>
      </c>
      <c r="E20" s="16" t="n">
        <f aca="false">E9-E8</f>
        <v>4400</v>
      </c>
      <c r="F20" s="16" t="n">
        <f aca="false">F9-F8</f>
        <v>8400</v>
      </c>
      <c r="G20" s="21"/>
      <c r="H20" s="21"/>
    </row>
    <row r="21" customFormat="false" ht="14.25" hidden="false" customHeight="true" outlineLevel="0" collapsed="false">
      <c r="A21" s="22" t="s">
        <v>16</v>
      </c>
      <c r="B21" s="16" t="n">
        <f aca="false">B10-B9</f>
        <v>2500</v>
      </c>
      <c r="C21" s="16" t="n">
        <f aca="false">C10-C9</f>
        <v>-5300</v>
      </c>
      <c r="D21" s="16" t="n">
        <f aca="false">D10-D9</f>
        <v>2100</v>
      </c>
      <c r="E21" s="16" t="n">
        <f aca="false">E10-E9</f>
        <v>5900</v>
      </c>
      <c r="F21" s="16" t="n">
        <f aca="false">F10-F9</f>
        <v>8300</v>
      </c>
      <c r="G21" s="21"/>
      <c r="H21" s="21"/>
    </row>
    <row r="22" customFormat="false" ht="14.25" hidden="false" customHeight="true" outlineLevel="0" collapsed="false">
      <c r="A22" s="22"/>
      <c r="B22" s="21"/>
      <c r="C22" s="21"/>
      <c r="D22" s="21"/>
      <c r="E22" s="21"/>
      <c r="F22" s="21"/>
      <c r="G22" s="21"/>
      <c r="H22" s="21"/>
    </row>
    <row r="23" customFormat="false" ht="14.25" hidden="false" customHeight="true" outlineLevel="0" collapsed="false">
      <c r="A23" s="23" t="s">
        <v>17</v>
      </c>
      <c r="B23" s="21"/>
      <c r="C23" s="21"/>
      <c r="D23" s="21"/>
      <c r="E23" s="21"/>
      <c r="F23" s="21"/>
      <c r="G23" s="21"/>
      <c r="H23" s="21"/>
    </row>
    <row r="24" customFormat="false" ht="14.25" hidden="false" customHeight="true" outlineLevel="0" collapsed="false">
      <c r="A24" s="22" t="s">
        <v>14</v>
      </c>
      <c r="B24" s="21" t="n">
        <f aca="false">B19/B7*100</f>
        <v>4.35217608804402</v>
      </c>
      <c r="C24" s="21" t="n">
        <f aca="false">C19/C7*100</f>
        <v>-16.3841807909605</v>
      </c>
      <c r="D24" s="21" t="n">
        <f aca="false">D19/D7*100</f>
        <v>75</v>
      </c>
      <c r="E24" s="21" t="n">
        <f aca="false">E19/E7*100</f>
        <v>88.3116883116883</v>
      </c>
      <c r="F24" s="21" t="n">
        <f aca="false">F19/F7*100</f>
        <v>14.6464646464646</v>
      </c>
      <c r="G24" s="21"/>
      <c r="H24" s="21"/>
    </row>
    <row r="25" customFormat="false" ht="14.25" hidden="false" customHeight="true" outlineLevel="0" collapsed="false">
      <c r="A25" s="22" t="s">
        <v>15</v>
      </c>
      <c r="B25" s="21" t="n">
        <f aca="false">B20/B8*100</f>
        <v>2.15723873441994</v>
      </c>
      <c r="C25" s="21" t="n">
        <f aca="false">C20/C8*100</f>
        <v>-20.6081081081081</v>
      </c>
      <c r="D25" s="21" t="n">
        <f aca="false">D20/D8*100</f>
        <v>175</v>
      </c>
      <c r="E25" s="21" t="n">
        <f aca="false">E20/E8*100</f>
        <v>30.3448275862069</v>
      </c>
      <c r="F25" s="21" t="n">
        <f aca="false">F20/F8*100</f>
        <v>37.0044052863436</v>
      </c>
      <c r="G25" s="21"/>
      <c r="H25" s="21"/>
    </row>
    <row r="26" customFormat="false" ht="14.25" hidden="false" customHeight="true" outlineLevel="0" collapsed="false">
      <c r="A26" s="24" t="s">
        <v>16</v>
      </c>
      <c r="B26" s="25" t="n">
        <f aca="false">B21/B9*100</f>
        <v>1.1731581417175</v>
      </c>
      <c r="C26" s="25" t="n">
        <f aca="false">C21/C9*100</f>
        <v>-22.5531914893617</v>
      </c>
      <c r="D26" s="25" t="n">
        <f aca="false">D21/D9*100</f>
        <v>27.2727272727273</v>
      </c>
      <c r="E26" s="25" t="n">
        <f aca="false">E21/E9*100</f>
        <v>31.2169312169312</v>
      </c>
      <c r="F26" s="25" t="n">
        <f aca="false">F21/F9*100</f>
        <v>26.6881028938907</v>
      </c>
      <c r="G26" s="21"/>
      <c r="H26" s="21"/>
    </row>
    <row r="27" customFormat="false" ht="14.25" hidden="false" customHeight="true" outlineLevel="0" collapsed="false">
      <c r="A27" s="26" t="s">
        <v>18</v>
      </c>
    </row>
  </sheetData>
  <mergeCells count="4"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1:09:58Z</dcterms:created>
  <dc:creator>統計課</dc:creator>
  <dc:description/>
  <dc:language>en-US</dc:language>
  <cp:lastModifiedBy>鳥取県庁</cp:lastModifiedBy>
  <cp:lastPrinted>2019-11-11T05:17:11Z</cp:lastPrinted>
  <dcterms:modified xsi:type="dcterms:W3CDTF">2019-11-13T01:53:01Z</dcterms:modified>
  <cp:revision>0</cp:revision>
  <dc:subject/>
  <dc:title/>
</cp:coreProperties>
</file>