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9"/>
        <rFont val="Noto Sans"/>
        <family val="2"/>
      </rPr>
      <t xml:space="preserve">付表２－６　住宅の建築の時期別にみた建て方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建築の時期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   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～平成２年</t>
    </r>
  </si>
  <si>
    <t xml:space="preserve">　平成３年～    ７年</t>
  </si>
  <si>
    <r>
      <rPr>
        <sz val="9"/>
        <rFont val="Noto Sans"/>
        <family val="2"/>
      </rPr>
      <t xml:space="preserve">　平成８年～  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９月</t>
    </r>
  </si>
  <si>
    <t xml:space="preserve">-</t>
  </si>
  <si>
    <t xml:space="preserve">　不　　詳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0.62"/>
  </cols>
  <sheetData>
    <row r="2" s="2" customFormat="true" ht="12.9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2" customFormat="true" ht="12.95" hidden="false" customHeight="true" outlineLevel="0" collapsed="false">
      <c r="A3" s="1"/>
      <c r="B3" s="1"/>
      <c r="C3" s="1"/>
      <c r="D3" s="1"/>
      <c r="E3" s="1"/>
      <c r="F3" s="1"/>
    </row>
    <row r="4" s="2" customFormat="true" ht="12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2" customFormat="true" ht="12.95" hidden="false" customHeight="true" outlineLevel="0" collapsed="false">
      <c r="A5" s="1" t="s">
        <v>7</v>
      </c>
      <c r="B5" s="6" t="n">
        <v>215600</v>
      </c>
      <c r="C5" s="7" t="n">
        <v>152800</v>
      </c>
      <c r="D5" s="7" t="n">
        <v>7400</v>
      </c>
      <c r="E5" s="7" t="n">
        <v>54700</v>
      </c>
      <c r="F5" s="7" t="n">
        <v>700</v>
      </c>
    </row>
    <row r="6" customFormat="false" ht="12.95" hidden="false" customHeight="true" outlineLevel="0" collapsed="false">
      <c r="A6" s="1" t="s">
        <v>8</v>
      </c>
      <c r="B6" s="8" t="n">
        <v>12900</v>
      </c>
      <c r="C6" s="9" t="n">
        <v>12700</v>
      </c>
      <c r="D6" s="9" t="n">
        <v>100</v>
      </c>
      <c r="E6" s="10" t="n">
        <v>100</v>
      </c>
      <c r="F6" s="9" t="n">
        <v>0</v>
      </c>
    </row>
    <row r="7" customFormat="false" ht="12.95" hidden="false" customHeight="true" outlineLevel="0" collapsed="false">
      <c r="A7" s="1" t="s">
        <v>9</v>
      </c>
      <c r="B7" s="8" t="n">
        <v>18100</v>
      </c>
      <c r="C7" s="9" t="n">
        <v>17200</v>
      </c>
      <c r="D7" s="9" t="n">
        <v>400</v>
      </c>
      <c r="E7" s="9" t="n">
        <v>500</v>
      </c>
      <c r="F7" s="9" t="n">
        <v>0</v>
      </c>
    </row>
    <row r="8" customFormat="false" ht="12.95" hidden="false" customHeight="true" outlineLevel="0" collapsed="false">
      <c r="A8" s="1" t="s">
        <v>10</v>
      </c>
      <c r="B8" s="8" t="n">
        <v>34400</v>
      </c>
      <c r="C8" s="9" t="n">
        <v>29200</v>
      </c>
      <c r="D8" s="9" t="n">
        <v>1400</v>
      </c>
      <c r="E8" s="9" t="n">
        <v>3700</v>
      </c>
      <c r="F8" s="10" t="n">
        <v>100</v>
      </c>
    </row>
    <row r="9" customFormat="false" ht="12.95" hidden="false" customHeight="true" outlineLevel="0" collapsed="false">
      <c r="A9" s="1" t="s">
        <v>11</v>
      </c>
      <c r="B9" s="8" t="n">
        <v>35500</v>
      </c>
      <c r="C9" s="9" t="n">
        <v>27300</v>
      </c>
      <c r="D9" s="9" t="n">
        <v>500</v>
      </c>
      <c r="E9" s="9" t="n">
        <v>7600</v>
      </c>
      <c r="F9" s="9" t="n">
        <v>0</v>
      </c>
    </row>
    <row r="10" customFormat="false" ht="12.95" hidden="false" customHeight="true" outlineLevel="0" collapsed="false">
      <c r="A10" s="1" t="s">
        <v>12</v>
      </c>
      <c r="B10" s="8" t="n">
        <v>15900</v>
      </c>
      <c r="C10" s="11" t="n">
        <v>12100</v>
      </c>
      <c r="D10" s="11" t="n">
        <v>300</v>
      </c>
      <c r="E10" s="11" t="n">
        <v>3500</v>
      </c>
      <c r="F10" s="11" t="n">
        <v>0</v>
      </c>
    </row>
    <row r="11" customFormat="false" ht="12.95" hidden="false" customHeight="true" outlineLevel="0" collapsed="false">
      <c r="A11" s="1" t="s">
        <v>13</v>
      </c>
      <c r="B11" s="8" t="n">
        <v>22800</v>
      </c>
      <c r="C11" s="9" t="n">
        <v>13200</v>
      </c>
      <c r="D11" s="9" t="n">
        <v>400</v>
      </c>
      <c r="E11" s="9" t="n">
        <v>9300</v>
      </c>
      <c r="F11" s="9" t="n">
        <v>0</v>
      </c>
    </row>
    <row r="12" customFormat="false" ht="12.95" hidden="false" customHeight="true" outlineLevel="0" collapsed="false">
      <c r="A12" s="1" t="s">
        <v>14</v>
      </c>
      <c r="B12" s="8" t="n">
        <v>20400</v>
      </c>
      <c r="C12" s="9" t="n">
        <v>10500</v>
      </c>
      <c r="D12" s="9" t="n">
        <v>400</v>
      </c>
      <c r="E12" s="9" t="n">
        <v>9500</v>
      </c>
      <c r="F12" s="10" t="n">
        <v>100</v>
      </c>
    </row>
    <row r="13" customFormat="false" ht="12.95" hidden="false" customHeight="true" outlineLevel="0" collapsed="false">
      <c r="A13" s="1" t="s">
        <v>15</v>
      </c>
      <c r="B13" s="8" t="n">
        <v>17000</v>
      </c>
      <c r="C13" s="9" t="n">
        <v>9100</v>
      </c>
      <c r="D13" s="9" t="n">
        <v>1100</v>
      </c>
      <c r="E13" s="9" t="n">
        <v>6700</v>
      </c>
      <c r="F13" s="10" t="n">
        <v>100</v>
      </c>
    </row>
    <row r="14" customFormat="false" ht="12.95" hidden="false" customHeight="true" outlineLevel="0" collapsed="false">
      <c r="A14" s="1" t="s">
        <v>16</v>
      </c>
      <c r="B14" s="8" t="n">
        <v>9200</v>
      </c>
      <c r="C14" s="11" t="n">
        <v>5200</v>
      </c>
      <c r="D14" s="11" t="n">
        <v>600</v>
      </c>
      <c r="E14" s="11" t="n">
        <v>3300</v>
      </c>
      <c r="F14" s="12" t="n">
        <v>100</v>
      </c>
    </row>
    <row r="15" customFormat="false" ht="12.95" hidden="false" customHeight="true" outlineLevel="0" collapsed="false">
      <c r="A15" s="1" t="s">
        <v>17</v>
      </c>
      <c r="B15" s="8" t="n">
        <v>12500</v>
      </c>
      <c r="C15" s="11" t="n">
        <v>8000</v>
      </c>
      <c r="D15" s="11" t="n">
        <v>900</v>
      </c>
      <c r="E15" s="11" t="n">
        <v>3400</v>
      </c>
      <c r="F15" s="12" t="s">
        <v>18</v>
      </c>
    </row>
    <row r="16" customFormat="false" ht="12.95" hidden="false" customHeight="true" outlineLevel="0" collapsed="false">
      <c r="A16" s="1" t="s">
        <v>19</v>
      </c>
      <c r="B16" s="8" t="n">
        <v>16800</v>
      </c>
      <c r="C16" s="9" t="n">
        <v>8200</v>
      </c>
      <c r="D16" s="9" t="n">
        <v>1400</v>
      </c>
      <c r="E16" s="9" t="n">
        <v>7100</v>
      </c>
      <c r="F16" s="9" t="n">
        <v>100</v>
      </c>
    </row>
    <row r="17" s="2" customFormat="true" ht="7.5" hidden="false" customHeight="true" outlineLevel="0" collapsed="false">
      <c r="A17" s="1"/>
      <c r="B17" s="13"/>
      <c r="C17" s="1"/>
      <c r="D17" s="1"/>
      <c r="E17" s="1"/>
      <c r="F17" s="1"/>
    </row>
    <row r="18" s="2" customFormat="true" ht="12.95" hidden="false" customHeight="true" outlineLevel="0" collapsed="false">
      <c r="A18" s="1" t="s">
        <v>20</v>
      </c>
      <c r="B18" s="14" t="n">
        <v>100</v>
      </c>
      <c r="C18" s="15" t="n">
        <f aca="false">C5/$B$5*100</f>
        <v>70.8719851576994</v>
      </c>
      <c r="D18" s="15" t="n">
        <f aca="false">D5/$B$5*100</f>
        <v>3.43228200371058</v>
      </c>
      <c r="E18" s="15" t="n">
        <f aca="false">E5/$B$5*100</f>
        <v>25.3710575139147</v>
      </c>
      <c r="F18" s="15" t="n">
        <f aca="false">F5/$B$5*100</f>
        <v>0.324675324675325</v>
      </c>
    </row>
    <row r="19" s="2" customFormat="true" ht="12.95" hidden="false" customHeight="true" outlineLevel="0" collapsed="false">
      <c r="A19" s="1" t="s">
        <v>8</v>
      </c>
      <c r="B19" s="14" t="n">
        <v>100</v>
      </c>
      <c r="C19" s="15" t="n">
        <f aca="false">C6/$B$6*100</f>
        <v>98.4496124031008</v>
      </c>
      <c r="D19" s="15" t="n">
        <f aca="false">D6/$B$6*100</f>
        <v>0.775193798449612</v>
      </c>
      <c r="E19" s="15" t="n">
        <f aca="false">E6/$B$6*100</f>
        <v>0.775193798449612</v>
      </c>
      <c r="F19" s="15" t="n">
        <f aca="false">F6/$B$6*100</f>
        <v>0</v>
      </c>
    </row>
    <row r="20" s="2" customFormat="true" ht="12.95" hidden="false" customHeight="true" outlineLevel="0" collapsed="false">
      <c r="A20" s="1" t="s">
        <v>9</v>
      </c>
      <c r="B20" s="14" t="n">
        <v>100</v>
      </c>
      <c r="C20" s="15" t="n">
        <f aca="false">C7/$B$7*100</f>
        <v>95.0276243093923</v>
      </c>
      <c r="D20" s="15" t="n">
        <f aca="false">D7/$B$7*100</f>
        <v>2.20994475138122</v>
      </c>
      <c r="E20" s="15" t="n">
        <f aca="false">E7/$B$7*100</f>
        <v>2.76243093922652</v>
      </c>
      <c r="F20" s="15" t="n">
        <f aca="false">F7/$B$7*100</f>
        <v>0</v>
      </c>
    </row>
    <row r="21" s="2" customFormat="true" ht="12.95" hidden="false" customHeight="true" outlineLevel="0" collapsed="false">
      <c r="A21" s="1" t="s">
        <v>10</v>
      </c>
      <c r="B21" s="14" t="n">
        <v>100</v>
      </c>
      <c r="C21" s="15" t="n">
        <f aca="false">C8/$B$8*100</f>
        <v>84.8837209302326</v>
      </c>
      <c r="D21" s="15" t="n">
        <f aca="false">D8/$B$8*100</f>
        <v>4.06976744186047</v>
      </c>
      <c r="E21" s="15" t="n">
        <f aca="false">E8/$B$8*100</f>
        <v>10.7558139534884</v>
      </c>
      <c r="F21" s="15" t="n">
        <f aca="false">F8/$B$8*100</f>
        <v>0.290697674418605</v>
      </c>
    </row>
    <row r="22" s="2" customFormat="true" ht="12.95" hidden="false" customHeight="true" outlineLevel="0" collapsed="false">
      <c r="A22" s="1" t="s">
        <v>11</v>
      </c>
      <c r="B22" s="14" t="n">
        <v>100</v>
      </c>
      <c r="C22" s="15" t="n">
        <f aca="false">C9/$B$9*100</f>
        <v>76.9014084507042</v>
      </c>
      <c r="D22" s="15" t="n">
        <f aca="false">D9/$B$9*100</f>
        <v>1.40845070422535</v>
      </c>
      <c r="E22" s="15" t="n">
        <f aca="false">E9/$B$9*100</f>
        <v>21.4084507042254</v>
      </c>
      <c r="F22" s="15" t="n">
        <f aca="false">F9/$B$9*100</f>
        <v>0</v>
      </c>
    </row>
    <row r="23" s="2" customFormat="true" ht="12.95" hidden="false" customHeight="true" outlineLevel="0" collapsed="false">
      <c r="A23" s="1" t="s">
        <v>12</v>
      </c>
      <c r="B23" s="14" t="n">
        <v>100</v>
      </c>
      <c r="C23" s="15" t="n">
        <f aca="false">C10/$B$10*100</f>
        <v>76.1006289308176</v>
      </c>
      <c r="D23" s="15" t="n">
        <f aca="false">D10/$B$10*100</f>
        <v>1.88679245283019</v>
      </c>
      <c r="E23" s="15" t="n">
        <f aca="false">E10/$B$10*100</f>
        <v>22.0125786163522</v>
      </c>
      <c r="F23" s="15" t="n">
        <f aca="false">F10/$B$10*100</f>
        <v>0</v>
      </c>
    </row>
    <row r="24" s="2" customFormat="true" ht="12.95" hidden="false" customHeight="true" outlineLevel="0" collapsed="false">
      <c r="A24" s="1" t="s">
        <v>13</v>
      </c>
      <c r="B24" s="14" t="n">
        <v>100</v>
      </c>
      <c r="C24" s="15" t="n">
        <f aca="false">C11/$B$11*100</f>
        <v>57.8947368421053</v>
      </c>
      <c r="D24" s="15" t="n">
        <f aca="false">D11/$B$11*100</f>
        <v>1.75438596491228</v>
      </c>
      <c r="E24" s="15" t="n">
        <f aca="false">E11/$B$11*100</f>
        <v>40.7894736842105</v>
      </c>
      <c r="F24" s="15" t="n">
        <f aca="false">F11/$B$11*100</f>
        <v>0</v>
      </c>
    </row>
    <row r="25" s="2" customFormat="true" ht="12.95" hidden="false" customHeight="true" outlineLevel="0" collapsed="false">
      <c r="A25" s="1" t="s">
        <v>14</v>
      </c>
      <c r="B25" s="14" t="n">
        <v>100</v>
      </c>
      <c r="C25" s="15" t="n">
        <f aca="false">C12/$B$12*100</f>
        <v>51.4705882352941</v>
      </c>
      <c r="D25" s="15" t="n">
        <f aca="false">D12/$B$12*100</f>
        <v>1.96078431372549</v>
      </c>
      <c r="E25" s="15" t="n">
        <f aca="false">E12/$B$12*100</f>
        <v>46.5686274509804</v>
      </c>
      <c r="F25" s="15" t="n">
        <f aca="false">F12/$B$12*100</f>
        <v>0.490196078431373</v>
      </c>
    </row>
    <row r="26" s="2" customFormat="true" ht="12.95" hidden="false" customHeight="true" outlineLevel="0" collapsed="false">
      <c r="A26" s="1" t="s">
        <v>15</v>
      </c>
      <c r="B26" s="14" t="n">
        <v>100</v>
      </c>
      <c r="C26" s="15" t="n">
        <f aca="false">C13/$B$13*100</f>
        <v>53.5294117647059</v>
      </c>
      <c r="D26" s="15" t="n">
        <f aca="false">D13/$B$13*100</f>
        <v>6.47058823529412</v>
      </c>
      <c r="E26" s="15" t="n">
        <f aca="false">E13/$B$13*100</f>
        <v>39.4117647058824</v>
      </c>
      <c r="F26" s="15" t="n">
        <f aca="false">F13/$B$13*100</f>
        <v>0.588235294117647</v>
      </c>
    </row>
    <row r="27" customFormat="false" ht="12.95" hidden="false" customHeight="true" outlineLevel="0" collapsed="false">
      <c r="A27" s="1" t="s">
        <v>16</v>
      </c>
      <c r="B27" s="14" t="n">
        <v>100</v>
      </c>
      <c r="C27" s="15" t="n">
        <f aca="false">C14/$B$14*100</f>
        <v>56.5217391304348</v>
      </c>
      <c r="D27" s="15" t="n">
        <f aca="false">D14/$B$14*100</f>
        <v>6.52173913043478</v>
      </c>
      <c r="E27" s="15" t="n">
        <f aca="false">E14/$B$14*100</f>
        <v>35.8695652173913</v>
      </c>
      <c r="F27" s="15" t="n">
        <f aca="false">F14/$B$14*100</f>
        <v>1.08695652173913</v>
      </c>
    </row>
    <row r="28" customFormat="false" ht="12.95" hidden="false" customHeight="true" outlineLevel="0" collapsed="false">
      <c r="A28" s="1" t="s">
        <v>17</v>
      </c>
      <c r="B28" s="14" t="n">
        <v>100</v>
      </c>
      <c r="C28" s="15" t="n">
        <f aca="false">C15/$B$15*100</f>
        <v>64</v>
      </c>
      <c r="D28" s="15" t="n">
        <f aca="false">D15/$B$15*100</f>
        <v>7.2</v>
      </c>
      <c r="E28" s="15" t="n">
        <f aca="false">E15/$B$15*100</f>
        <v>27.2</v>
      </c>
      <c r="F28" s="16" t="s">
        <v>18</v>
      </c>
    </row>
    <row r="29" s="2" customFormat="true" ht="12.95" hidden="false" customHeight="true" outlineLevel="0" collapsed="false">
      <c r="A29" s="17" t="s">
        <v>19</v>
      </c>
      <c r="B29" s="18" t="n">
        <v>100</v>
      </c>
      <c r="C29" s="19" t="n">
        <f aca="false">C16/$B$16*100</f>
        <v>48.8095238095238</v>
      </c>
      <c r="D29" s="19" t="n">
        <f aca="false">D16/$B$16*100</f>
        <v>8.33333333333333</v>
      </c>
      <c r="E29" s="19" t="n">
        <f aca="false">E16/$B$16*100</f>
        <v>42.2619047619048</v>
      </c>
      <c r="F29" s="19" t="n">
        <f aca="false">F16/$B$16*100</f>
        <v>0.595238095238095</v>
      </c>
    </row>
    <row r="30" s="2" customFormat="true" ht="12.95" hidden="false" customHeight="true" outlineLevel="0" collapsed="false">
      <c r="A30" s="20"/>
      <c r="B30" s="15"/>
      <c r="C30" s="15"/>
      <c r="D30" s="15"/>
      <c r="E30" s="15"/>
      <c r="F30" s="15"/>
    </row>
    <row r="32" customFormat="false" ht="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48:32Z</dcterms:created>
  <dc:creator>統計課</dc:creator>
  <dc:description/>
  <dc:language>en-US</dc:language>
  <cp:lastModifiedBy>鳥取県庁</cp:lastModifiedBy>
  <cp:lastPrinted>2019-11-11T05:12:20Z</cp:lastPrinted>
  <dcterms:modified xsi:type="dcterms:W3CDTF">2019-11-13T01:40:36Z</dcterms:modified>
  <cp:revision>0</cp:revision>
  <dc:subject/>
  <dc:title/>
</cp:coreProperties>
</file>