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9"/>
        <rFont val="Noto Sans"/>
        <family val="2"/>
      </rPr>
      <t xml:space="preserve">付表２－５　建築の時期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建築の時期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～    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２年</t>
    </r>
  </si>
  <si>
    <t xml:space="preserve">　平成３年～    ７年</t>
  </si>
  <si>
    <r>
      <rPr>
        <sz val="9"/>
        <rFont val="Noto Sans"/>
        <family val="2"/>
      </rPr>
      <t xml:space="preserve">　平成８年～  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</t>
    </r>
  </si>
  <si>
    <t xml:space="preserve">-</t>
  </si>
  <si>
    <t xml:space="preserve">　不　　詳</t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1.12"/>
  </cols>
  <sheetData>
    <row r="2" customFormat="false" ht="12.95" hidden="false" customHeight="true" outlineLevel="0" collapsed="false">
      <c r="A2" s="1" t="s">
        <v>0</v>
      </c>
      <c r="B2" s="2"/>
      <c r="C2" s="1"/>
      <c r="D2" s="1"/>
      <c r="E2" s="1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2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6" hidden="false" customHeight="true" outlineLevel="0" collapsed="false">
      <c r="A5" s="1" t="s">
        <v>7</v>
      </c>
      <c r="B5" s="6" t="n">
        <v>215600</v>
      </c>
      <c r="C5" s="7" t="n">
        <v>152800</v>
      </c>
      <c r="D5" s="7" t="n">
        <v>7400</v>
      </c>
      <c r="E5" s="7" t="n">
        <v>54700</v>
      </c>
      <c r="F5" s="7" t="n">
        <v>700</v>
      </c>
    </row>
    <row r="6" customFormat="false" ht="12.6" hidden="false" customHeight="true" outlineLevel="0" collapsed="false">
      <c r="A6" s="1" t="s">
        <v>8</v>
      </c>
      <c r="B6" s="8" t="n">
        <v>12900</v>
      </c>
      <c r="C6" s="9" t="n">
        <v>12700</v>
      </c>
      <c r="D6" s="9" t="n">
        <v>100</v>
      </c>
      <c r="E6" s="10" t="n">
        <v>100</v>
      </c>
      <c r="F6" s="9" t="n">
        <v>0</v>
      </c>
    </row>
    <row r="7" customFormat="false" ht="12.6" hidden="false" customHeight="true" outlineLevel="0" collapsed="false">
      <c r="A7" s="1" t="s">
        <v>9</v>
      </c>
      <c r="B7" s="8" t="n">
        <v>18100</v>
      </c>
      <c r="C7" s="9" t="n">
        <v>17200</v>
      </c>
      <c r="D7" s="9" t="n">
        <v>400</v>
      </c>
      <c r="E7" s="9" t="n">
        <v>500</v>
      </c>
      <c r="F7" s="9" t="n">
        <v>0</v>
      </c>
    </row>
    <row r="8" customFormat="false" ht="12.6" hidden="false" customHeight="true" outlineLevel="0" collapsed="false">
      <c r="A8" s="1" t="s">
        <v>10</v>
      </c>
      <c r="B8" s="8" t="n">
        <v>34400</v>
      </c>
      <c r="C8" s="9" t="n">
        <v>29200</v>
      </c>
      <c r="D8" s="9" t="n">
        <v>1400</v>
      </c>
      <c r="E8" s="9" t="n">
        <v>3700</v>
      </c>
      <c r="F8" s="10" t="n">
        <v>100</v>
      </c>
    </row>
    <row r="9" customFormat="false" ht="12.6" hidden="false" customHeight="true" outlineLevel="0" collapsed="false">
      <c r="A9" s="1" t="s">
        <v>11</v>
      </c>
      <c r="B9" s="8" t="n">
        <v>35500</v>
      </c>
      <c r="C9" s="9" t="n">
        <v>27300</v>
      </c>
      <c r="D9" s="9" t="n">
        <v>500</v>
      </c>
      <c r="E9" s="9" t="n">
        <v>7600</v>
      </c>
      <c r="F9" s="9" t="n">
        <v>0</v>
      </c>
    </row>
    <row r="10" customFormat="false" ht="12.6" hidden="false" customHeight="true" outlineLevel="0" collapsed="false">
      <c r="A10" s="1" t="s">
        <v>12</v>
      </c>
      <c r="B10" s="8" t="n">
        <v>15900</v>
      </c>
      <c r="C10" s="11" t="n">
        <v>12100</v>
      </c>
      <c r="D10" s="11" t="n">
        <v>300</v>
      </c>
      <c r="E10" s="11" t="n">
        <v>3500</v>
      </c>
      <c r="F10" s="11" t="n">
        <v>0</v>
      </c>
    </row>
    <row r="11" customFormat="false" ht="12.6" hidden="false" customHeight="true" outlineLevel="0" collapsed="false">
      <c r="A11" s="1" t="s">
        <v>13</v>
      </c>
      <c r="B11" s="8" t="n">
        <v>22800</v>
      </c>
      <c r="C11" s="9" t="n">
        <v>13200</v>
      </c>
      <c r="D11" s="9" t="n">
        <v>400</v>
      </c>
      <c r="E11" s="9" t="n">
        <v>9300</v>
      </c>
      <c r="F11" s="9" t="n">
        <v>0</v>
      </c>
    </row>
    <row r="12" customFormat="false" ht="12.6" hidden="false" customHeight="true" outlineLevel="0" collapsed="false">
      <c r="A12" s="1" t="s">
        <v>14</v>
      </c>
      <c r="B12" s="8" t="n">
        <v>20400</v>
      </c>
      <c r="C12" s="9" t="n">
        <v>10500</v>
      </c>
      <c r="D12" s="9" t="n">
        <v>400</v>
      </c>
      <c r="E12" s="9" t="n">
        <v>9500</v>
      </c>
      <c r="F12" s="10" t="n">
        <v>100</v>
      </c>
    </row>
    <row r="13" customFormat="false" ht="12.6" hidden="false" customHeight="true" outlineLevel="0" collapsed="false">
      <c r="A13" s="1" t="s">
        <v>15</v>
      </c>
      <c r="B13" s="8" t="n">
        <v>17000</v>
      </c>
      <c r="C13" s="9" t="n">
        <v>9100</v>
      </c>
      <c r="D13" s="9" t="n">
        <v>1100</v>
      </c>
      <c r="E13" s="9" t="n">
        <v>6700</v>
      </c>
      <c r="F13" s="10" t="n">
        <v>100</v>
      </c>
    </row>
    <row r="14" customFormat="false" ht="12.6" hidden="false" customHeight="true" outlineLevel="0" collapsed="false">
      <c r="A14" s="1" t="s">
        <v>16</v>
      </c>
      <c r="B14" s="8" t="n">
        <v>9200</v>
      </c>
      <c r="C14" s="11" t="n">
        <v>5200</v>
      </c>
      <c r="D14" s="11" t="n">
        <v>600</v>
      </c>
      <c r="E14" s="11" t="n">
        <v>3300</v>
      </c>
      <c r="F14" s="12" t="n">
        <v>100</v>
      </c>
    </row>
    <row r="15" customFormat="false" ht="12.6" hidden="false" customHeight="true" outlineLevel="0" collapsed="false">
      <c r="A15" s="1" t="s">
        <v>17</v>
      </c>
      <c r="B15" s="8" t="n">
        <v>12500</v>
      </c>
      <c r="C15" s="11" t="n">
        <v>8000</v>
      </c>
      <c r="D15" s="11" t="n">
        <v>900</v>
      </c>
      <c r="E15" s="11" t="n">
        <v>3400</v>
      </c>
      <c r="F15" s="13" t="s">
        <v>18</v>
      </c>
    </row>
    <row r="16" customFormat="false" ht="12.6" hidden="false" customHeight="true" outlineLevel="0" collapsed="false">
      <c r="A16" s="1" t="s">
        <v>19</v>
      </c>
      <c r="B16" s="8" t="n">
        <v>16800</v>
      </c>
      <c r="C16" s="9" t="n">
        <v>8200</v>
      </c>
      <c r="D16" s="9" t="n">
        <v>1400</v>
      </c>
      <c r="E16" s="9" t="n">
        <v>7100</v>
      </c>
      <c r="F16" s="9" t="n">
        <v>100</v>
      </c>
    </row>
    <row r="17" customFormat="false" ht="6.75" hidden="false" customHeight="true" outlineLevel="0" collapsed="false">
      <c r="A17" s="1"/>
      <c r="B17" s="14"/>
      <c r="C17" s="1"/>
      <c r="D17" s="1"/>
      <c r="E17" s="1"/>
      <c r="F17" s="1"/>
    </row>
    <row r="18" customFormat="false" ht="12.95" hidden="false" customHeight="true" outlineLevel="0" collapsed="false">
      <c r="A18" s="1" t="s">
        <v>20</v>
      </c>
      <c r="B18" s="15" t="n">
        <v>100</v>
      </c>
      <c r="C18" s="16" t="n">
        <v>100</v>
      </c>
      <c r="D18" s="16" t="n">
        <v>100</v>
      </c>
      <c r="E18" s="16" t="n">
        <v>100</v>
      </c>
      <c r="F18" s="16" t="n">
        <v>100</v>
      </c>
    </row>
    <row r="19" customFormat="false" ht="12.6" hidden="false" customHeight="true" outlineLevel="0" collapsed="false">
      <c r="A19" s="1" t="s">
        <v>8</v>
      </c>
      <c r="B19" s="15" t="n">
        <f aca="false">B6/B5*100</f>
        <v>5.98330241187384</v>
      </c>
      <c r="C19" s="17" t="n">
        <f aca="false">C6/C5*100</f>
        <v>8.31151832460733</v>
      </c>
      <c r="D19" s="17" t="n">
        <f aca="false">D6/D5*100</f>
        <v>1.35135135135135</v>
      </c>
      <c r="E19" s="17" t="n">
        <f aca="false">E6/E5*100</f>
        <v>0.182815356489945</v>
      </c>
      <c r="F19" s="17" t="n">
        <f aca="false">F6/F5*100</f>
        <v>0</v>
      </c>
    </row>
    <row r="20" customFormat="false" ht="12.6" hidden="false" customHeight="true" outlineLevel="0" collapsed="false">
      <c r="A20" s="1" t="s">
        <v>9</v>
      </c>
      <c r="B20" s="15" t="n">
        <f aca="false">B7/B5*100</f>
        <v>8.39517625231911</v>
      </c>
      <c r="C20" s="17" t="n">
        <f aca="false">C7/C5*100</f>
        <v>11.2565445026178</v>
      </c>
      <c r="D20" s="17" t="n">
        <f aca="false">D7/D5*100</f>
        <v>5.40540540540541</v>
      </c>
      <c r="E20" s="17" t="n">
        <f aca="false">E7/E5*100</f>
        <v>0.914076782449726</v>
      </c>
      <c r="F20" s="17" t="n">
        <f aca="false">F7/F5*100</f>
        <v>0</v>
      </c>
    </row>
    <row r="21" customFormat="false" ht="12.6" hidden="false" customHeight="true" outlineLevel="0" collapsed="false">
      <c r="A21" s="1" t="s">
        <v>10</v>
      </c>
      <c r="B21" s="15" t="n">
        <f aca="false">B8/B5*100</f>
        <v>15.9554730983302</v>
      </c>
      <c r="C21" s="17" t="n">
        <f aca="false">C8/C5*100</f>
        <v>19.1099476439791</v>
      </c>
      <c r="D21" s="17" t="n">
        <f aca="false">D8/D5*100</f>
        <v>18.9189189189189</v>
      </c>
      <c r="E21" s="17" t="n">
        <f aca="false">E8/E5*100</f>
        <v>6.76416819012797</v>
      </c>
      <c r="F21" s="17" t="n">
        <f aca="false">F8/F5*100</f>
        <v>14.2857142857143</v>
      </c>
    </row>
    <row r="22" customFormat="false" ht="12.6" hidden="false" customHeight="true" outlineLevel="0" collapsed="false">
      <c r="A22" s="1" t="s">
        <v>11</v>
      </c>
      <c r="B22" s="15" t="n">
        <f aca="false">B9/B5*100</f>
        <v>16.4656771799629</v>
      </c>
      <c r="C22" s="17" t="n">
        <f aca="false">C9/C5*100</f>
        <v>17.8664921465969</v>
      </c>
      <c r="D22" s="17" t="n">
        <f aca="false">D9/D5*100</f>
        <v>6.75675675675676</v>
      </c>
      <c r="E22" s="17" t="n">
        <f aca="false">E9/E5*100</f>
        <v>13.8939670932358</v>
      </c>
      <c r="F22" s="17" t="n">
        <f aca="false">F9/F5*100</f>
        <v>0</v>
      </c>
    </row>
    <row r="23" customFormat="false" ht="12.6" hidden="false" customHeight="true" outlineLevel="0" collapsed="false">
      <c r="A23" s="1" t="s">
        <v>12</v>
      </c>
      <c r="B23" s="15" t="n">
        <f aca="false">B10/B5*100</f>
        <v>7.3747680890538</v>
      </c>
      <c r="C23" s="17" t="n">
        <f aca="false">C10/C5*100</f>
        <v>7.91884816753927</v>
      </c>
      <c r="D23" s="17" t="n">
        <f aca="false">D10/D5*100</f>
        <v>4.05405405405405</v>
      </c>
      <c r="E23" s="17" t="n">
        <f aca="false">E10/E5*100</f>
        <v>6.39853747714808</v>
      </c>
      <c r="F23" s="17" t="n">
        <f aca="false">F10/F5*100</f>
        <v>0</v>
      </c>
    </row>
    <row r="24" customFormat="false" ht="12.6" hidden="false" customHeight="true" outlineLevel="0" collapsed="false">
      <c r="A24" s="1" t="s">
        <v>13</v>
      </c>
      <c r="B24" s="15" t="n">
        <f aca="false">B11/B5*100</f>
        <v>10.5751391465677</v>
      </c>
      <c r="C24" s="17" t="n">
        <f aca="false">C11/C5*100</f>
        <v>8.63874345549738</v>
      </c>
      <c r="D24" s="17" t="n">
        <f aca="false">D11/D5*100</f>
        <v>5.40540540540541</v>
      </c>
      <c r="E24" s="17" t="n">
        <f aca="false">E11/E5*100</f>
        <v>17.0018281535649</v>
      </c>
      <c r="F24" s="17" t="n">
        <f aca="false">F11/F5*100</f>
        <v>0</v>
      </c>
    </row>
    <row r="25" customFormat="false" ht="12.6" hidden="false" customHeight="true" outlineLevel="0" collapsed="false">
      <c r="A25" s="1" t="s">
        <v>14</v>
      </c>
      <c r="B25" s="15" t="n">
        <f aca="false">B12/B5*100</f>
        <v>9.46196660482375</v>
      </c>
      <c r="C25" s="17" t="n">
        <f aca="false">C12/C5*100</f>
        <v>6.8717277486911</v>
      </c>
      <c r="D25" s="17" t="n">
        <f aca="false">D12/D5*100</f>
        <v>5.40540540540541</v>
      </c>
      <c r="E25" s="17" t="n">
        <f aca="false">E12/E5*100</f>
        <v>17.3674588665448</v>
      </c>
      <c r="F25" s="17" t="n">
        <f aca="false">F12/F5*100</f>
        <v>14.2857142857143</v>
      </c>
    </row>
    <row r="26" customFormat="false" ht="12.6" hidden="false" customHeight="true" outlineLevel="0" collapsed="false">
      <c r="A26" s="1" t="s">
        <v>15</v>
      </c>
      <c r="B26" s="15" t="n">
        <f aca="false">B13/B5*100</f>
        <v>7.88497217068646</v>
      </c>
      <c r="C26" s="17" t="n">
        <f aca="false">C13/C5*100</f>
        <v>5.95549738219895</v>
      </c>
      <c r="D26" s="17" t="n">
        <f aca="false">D13/D5*100</f>
        <v>14.8648648648649</v>
      </c>
      <c r="E26" s="17" t="n">
        <f aca="false">E13/E5*100</f>
        <v>12.2486288848263</v>
      </c>
      <c r="F26" s="17" t="n">
        <f aca="false">F13/F5*100</f>
        <v>14.2857142857143</v>
      </c>
    </row>
    <row r="27" customFormat="false" ht="12.6" hidden="false" customHeight="true" outlineLevel="0" collapsed="false">
      <c r="A27" s="1" t="s">
        <v>16</v>
      </c>
      <c r="B27" s="15" t="n">
        <f aca="false">B14/B5*100</f>
        <v>4.26716141001855</v>
      </c>
      <c r="C27" s="17" t="n">
        <f aca="false">C14/C5*100</f>
        <v>3.40314136125654</v>
      </c>
      <c r="D27" s="17" t="n">
        <f aca="false">D14/D5*100</f>
        <v>8.10810810810811</v>
      </c>
      <c r="E27" s="17" t="n">
        <f aca="false">E14/E5*100</f>
        <v>6.03290676416819</v>
      </c>
      <c r="F27" s="17" t="n">
        <f aca="false">F14/F5*100</f>
        <v>14.2857142857143</v>
      </c>
    </row>
    <row r="28" customFormat="false" ht="12.6" hidden="false" customHeight="true" outlineLevel="0" collapsed="false">
      <c r="A28" s="1" t="s">
        <v>17</v>
      </c>
      <c r="B28" s="15" t="n">
        <f aca="false">B15/B5*100</f>
        <v>5.79777365491651</v>
      </c>
      <c r="C28" s="17" t="n">
        <f aca="false">C15/C5*100</f>
        <v>5.23560209424084</v>
      </c>
      <c r="D28" s="17" t="n">
        <f aca="false">D15/D5*100</f>
        <v>12.1621621621622</v>
      </c>
      <c r="E28" s="17" t="n">
        <f aca="false">E15/E5*100</f>
        <v>6.21572212065814</v>
      </c>
      <c r="F28" s="13" t="s">
        <v>18</v>
      </c>
    </row>
    <row r="29" customFormat="false" ht="12.6" hidden="false" customHeight="true" outlineLevel="0" collapsed="false">
      <c r="A29" s="18" t="s">
        <v>19</v>
      </c>
      <c r="B29" s="19" t="n">
        <f aca="false">B16/B5*100</f>
        <v>7.79220779220779</v>
      </c>
      <c r="C29" s="20" t="n">
        <f aca="false">C16/C5*100</f>
        <v>5.36649214659686</v>
      </c>
      <c r="D29" s="20" t="n">
        <f aca="false">D16/D5*100</f>
        <v>18.9189189189189</v>
      </c>
      <c r="E29" s="20" t="n">
        <f aca="false">E16/E5*100</f>
        <v>12.9798903107861</v>
      </c>
      <c r="F29" s="20" t="n">
        <f aca="false">F16/F5*100</f>
        <v>14.2857142857143</v>
      </c>
    </row>
  </sheetData>
  <printOptions headings="false" gridLines="false" gridLinesSet="true" horizontalCentered="true" verticalCentered="false"/>
  <pageMargins left="0.590277777777778" right="0.590277777777778" top="0.315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鳥取県庁</cp:lastModifiedBy>
  <cp:lastPrinted>2019-11-11T05:12:20Z</cp:lastPrinted>
  <dcterms:modified xsi:type="dcterms:W3CDTF">2019-11-13T01:41:08Z</dcterms:modified>
  <cp:revision>0</cp:revision>
  <dc:subject/>
  <dc:title/>
</cp:coreProperties>
</file>