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2-1 2-2" sheetId="1" state="visible" r:id="rId2"/>
  </sheets>
  <definedNames>
    <definedName function="false" hidden="false" localSheetId="0" name="_xlnm.Print_Area" vbProcedure="false">'付表2-1 2-2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sz val="9"/>
        <rFont val="Noto Sans"/>
        <family val="2"/>
      </rPr>
      <t xml:space="preserve">付表２－１　住宅の種類別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総数</t>
  </si>
  <si>
    <t xml:space="preserve">専用住宅</t>
  </si>
  <si>
    <t xml:space="preserve">農林漁業</t>
  </si>
  <si>
    <t xml:space="preserve">店舗その他</t>
  </si>
  <si>
    <t xml:space="preserve">併用住宅</t>
  </si>
  <si>
    <t xml:space="preserve">の併用住宅</t>
  </si>
  <si>
    <r>
      <rPr>
        <sz val="9"/>
        <rFont val="Noto Sans"/>
        <family val="2"/>
      </rPr>
      <t xml:space="preserve">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５年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増減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～平成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増減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以降の「店舗その他の併用住宅」は「農林漁業併用住宅」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 * #,##0_ ;_ * \-#,##0_ ;_ * \-_ ;_ @_ "/>
    <numFmt numFmtId="167" formatCode="0.0_ "/>
    <numFmt numFmtId="168" formatCode="#,##0;&quot;△ &quot;#,##0"/>
    <numFmt numFmtId="169" formatCode="0.0;&quot;△ &quot;0.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59" activeCellId="0" sqref="B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8" min="2" style="0" width="11.12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95" hidden="false" customHeight="true" outlineLevel="0" collapsed="false">
      <c r="A2" s="1"/>
      <c r="B2" s="1"/>
      <c r="C2" s="1"/>
      <c r="D2" s="1"/>
      <c r="E2" s="1"/>
    </row>
    <row r="3" customFormat="false" ht="12.9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2.95" hidden="false" customHeight="true" outlineLevel="0" collapsed="false">
      <c r="A4" s="5"/>
      <c r="B4" s="6"/>
      <c r="C4" s="6"/>
      <c r="D4" s="7" t="s">
        <v>6</v>
      </c>
      <c r="E4" s="8" t="s">
        <v>7</v>
      </c>
    </row>
    <row r="5" customFormat="false" ht="12.95" hidden="false" customHeight="true" outlineLevel="0" collapsed="false">
      <c r="A5" s="1" t="s">
        <v>8</v>
      </c>
      <c r="B5" s="9"/>
      <c r="C5" s="1"/>
      <c r="D5" s="1"/>
      <c r="E5" s="1"/>
    </row>
    <row r="6" customFormat="false" ht="12.95" hidden="false" customHeight="true" outlineLevel="0" collapsed="false">
      <c r="A6" s="10" t="s">
        <v>9</v>
      </c>
      <c r="B6" s="11" t="n">
        <v>129870</v>
      </c>
      <c r="C6" s="12" t="n">
        <v>94520</v>
      </c>
      <c r="D6" s="12" t="n">
        <v>21880</v>
      </c>
      <c r="E6" s="12" t="n">
        <v>13480</v>
      </c>
    </row>
    <row r="7" customFormat="false" ht="12.95" hidden="false" customHeight="true" outlineLevel="0" collapsed="false">
      <c r="A7" s="10" t="s">
        <v>10</v>
      </c>
      <c r="B7" s="11" t="n">
        <v>142100</v>
      </c>
      <c r="C7" s="12" t="n">
        <v>113100</v>
      </c>
      <c r="D7" s="12" t="n">
        <v>14100</v>
      </c>
      <c r="E7" s="12" t="n">
        <v>14900</v>
      </c>
    </row>
    <row r="8" customFormat="false" ht="12.95" hidden="false" customHeight="true" outlineLevel="0" collapsed="false">
      <c r="A8" s="10" t="s">
        <v>11</v>
      </c>
      <c r="B8" s="11" t="n">
        <v>153800</v>
      </c>
      <c r="C8" s="12" t="n">
        <v>137500</v>
      </c>
      <c r="D8" s="12" t="n">
        <v>4400</v>
      </c>
      <c r="E8" s="12" t="n">
        <v>11900</v>
      </c>
    </row>
    <row r="9" customFormat="false" ht="12.95" hidden="false" customHeight="true" outlineLevel="0" collapsed="false">
      <c r="A9" s="10" t="s">
        <v>12</v>
      </c>
      <c r="B9" s="11" t="n">
        <v>163200</v>
      </c>
      <c r="C9" s="12" t="n">
        <v>147800</v>
      </c>
      <c r="D9" s="12" t="n">
        <v>2200</v>
      </c>
      <c r="E9" s="12" t="n">
        <v>13200</v>
      </c>
    </row>
    <row r="10" customFormat="false" ht="12.95" hidden="false" customHeight="true" outlineLevel="0" collapsed="false">
      <c r="A10" s="10" t="s">
        <v>13</v>
      </c>
      <c r="B10" s="11" t="n">
        <v>168900</v>
      </c>
      <c r="C10" s="12" t="n">
        <v>157900</v>
      </c>
      <c r="D10" s="12" t="n">
        <v>900</v>
      </c>
      <c r="E10" s="12" t="n">
        <v>10100</v>
      </c>
    </row>
    <row r="11" customFormat="false" ht="12.95" hidden="false" customHeight="true" outlineLevel="0" collapsed="false">
      <c r="A11" s="10" t="s">
        <v>14</v>
      </c>
      <c r="B11" s="11" t="n">
        <v>179600</v>
      </c>
      <c r="C11" s="12" t="n">
        <v>170300</v>
      </c>
      <c r="D11" s="12" t="n">
        <v>300</v>
      </c>
      <c r="E11" s="12" t="n">
        <v>8900</v>
      </c>
    </row>
    <row r="12" customFormat="false" ht="12.95" hidden="false" customHeight="true" outlineLevel="0" collapsed="false">
      <c r="A12" s="10" t="s">
        <v>15</v>
      </c>
      <c r="B12" s="11" t="n">
        <v>190000</v>
      </c>
      <c r="C12" s="12" t="n">
        <v>181100</v>
      </c>
      <c r="D12" s="12" t="n">
        <v>500</v>
      </c>
      <c r="E12" s="12" t="n">
        <v>8500</v>
      </c>
    </row>
    <row r="13" customFormat="false" ht="12.95" hidden="false" customHeight="true" outlineLevel="0" collapsed="false">
      <c r="A13" s="10" t="s">
        <v>16</v>
      </c>
      <c r="B13" s="11" t="n">
        <v>199900</v>
      </c>
      <c r="C13" s="12" t="n">
        <v>193600</v>
      </c>
      <c r="D13" s="13" t="n">
        <v>0</v>
      </c>
      <c r="E13" s="12" t="n">
        <v>6300</v>
      </c>
    </row>
    <row r="14" customFormat="false" ht="12.95" hidden="false" customHeight="true" outlineLevel="0" collapsed="false">
      <c r="A14" s="10" t="s">
        <v>17</v>
      </c>
      <c r="B14" s="11" t="n">
        <v>208600</v>
      </c>
      <c r="C14" s="12" t="n">
        <v>203100</v>
      </c>
      <c r="D14" s="13" t="n">
        <v>0</v>
      </c>
      <c r="E14" s="12" t="n">
        <v>5500</v>
      </c>
    </row>
    <row r="15" customFormat="false" ht="12.95" hidden="false" customHeight="true" outlineLevel="0" collapsed="false">
      <c r="A15" s="10" t="s">
        <v>18</v>
      </c>
      <c r="B15" s="11" t="n">
        <v>213100</v>
      </c>
      <c r="C15" s="12" t="n">
        <v>208000</v>
      </c>
      <c r="D15" s="13" t="n">
        <v>0</v>
      </c>
      <c r="E15" s="12" t="n">
        <v>5200</v>
      </c>
    </row>
    <row r="16" customFormat="false" ht="12.95" hidden="false" customHeight="true" outlineLevel="0" collapsed="false">
      <c r="A16" s="10" t="s">
        <v>19</v>
      </c>
      <c r="B16" s="11" t="n">
        <v>215600</v>
      </c>
      <c r="C16" s="12" t="n">
        <v>210700</v>
      </c>
      <c r="D16" s="13" t="n">
        <v>0</v>
      </c>
      <c r="E16" s="12" t="n">
        <v>4900</v>
      </c>
    </row>
    <row r="17" customFormat="false" ht="7.5" hidden="false" customHeight="true" outlineLevel="0" collapsed="false">
      <c r="A17" s="1"/>
      <c r="B17" s="9"/>
      <c r="C17" s="1"/>
      <c r="D17" s="1"/>
      <c r="E17" s="1"/>
    </row>
    <row r="18" customFormat="false" ht="12.95" hidden="false" customHeight="true" outlineLevel="0" collapsed="false">
      <c r="A18" s="1" t="s">
        <v>20</v>
      </c>
      <c r="B18" s="9"/>
      <c r="C18" s="1"/>
      <c r="D18" s="1"/>
      <c r="E18" s="1"/>
    </row>
    <row r="19" customFormat="false" ht="12.95" hidden="false" customHeight="true" outlineLevel="0" collapsed="false">
      <c r="A19" s="10" t="s">
        <v>9</v>
      </c>
      <c r="B19" s="14" t="n">
        <v>100</v>
      </c>
      <c r="C19" s="15" t="n">
        <f aca="false">C6/B6*100</f>
        <v>72.7804727804728</v>
      </c>
      <c r="D19" s="15" t="n">
        <f aca="false">D6/B6*100</f>
        <v>16.8476168476168</v>
      </c>
      <c r="E19" s="15" t="n">
        <f aca="false">E6/B6*100</f>
        <v>10.3796103796104</v>
      </c>
    </row>
    <row r="20" customFormat="false" ht="12.95" hidden="false" customHeight="true" outlineLevel="0" collapsed="false">
      <c r="A20" s="10" t="s">
        <v>10</v>
      </c>
      <c r="B20" s="14" t="n">
        <v>100</v>
      </c>
      <c r="C20" s="15" t="n">
        <f aca="false">C7/B7*100</f>
        <v>79.5918367346939</v>
      </c>
      <c r="D20" s="15" t="n">
        <f aca="false">D7/B7*100</f>
        <v>9.92258972554539</v>
      </c>
      <c r="E20" s="15" t="n">
        <f aca="false">E7/B7*100</f>
        <v>10.4855735397607</v>
      </c>
    </row>
    <row r="21" customFormat="false" ht="12.95" hidden="false" customHeight="true" outlineLevel="0" collapsed="false">
      <c r="A21" s="10" t="s">
        <v>11</v>
      </c>
      <c r="B21" s="14" t="n">
        <v>100</v>
      </c>
      <c r="C21" s="15" t="n">
        <f aca="false">C8/B8*100</f>
        <v>89.4018205461639</v>
      </c>
      <c r="D21" s="15" t="n">
        <f aca="false">D8/B8*100</f>
        <v>2.86085825747724</v>
      </c>
      <c r="E21" s="15" t="n">
        <f aca="false">E8/B8*100</f>
        <v>7.73732119635891</v>
      </c>
    </row>
    <row r="22" customFormat="false" ht="12.95" hidden="false" customHeight="true" outlineLevel="0" collapsed="false">
      <c r="A22" s="10" t="s">
        <v>12</v>
      </c>
      <c r="B22" s="14" t="n">
        <v>100</v>
      </c>
      <c r="C22" s="15" t="n">
        <f aca="false">C9/B9*100</f>
        <v>90.5637254901961</v>
      </c>
      <c r="D22" s="15" t="n">
        <f aca="false">D9/B9*100</f>
        <v>1.34803921568627</v>
      </c>
      <c r="E22" s="15" t="n">
        <f aca="false">E9/B9*100</f>
        <v>8.08823529411765</v>
      </c>
    </row>
    <row r="23" customFormat="false" ht="12.95" hidden="false" customHeight="true" outlineLevel="0" collapsed="false">
      <c r="A23" s="10" t="s">
        <v>13</v>
      </c>
      <c r="B23" s="14" t="n">
        <v>100</v>
      </c>
      <c r="C23" s="15" t="n">
        <f aca="false">C10/B10*100</f>
        <v>93.4872705743043</v>
      </c>
      <c r="D23" s="15" t="n">
        <f aca="false">D10/B10*100</f>
        <v>0.532859680284192</v>
      </c>
      <c r="E23" s="15" t="n">
        <f aca="false">E10/B10*100</f>
        <v>5.97986974541149</v>
      </c>
    </row>
    <row r="24" customFormat="false" ht="12.95" hidden="false" customHeight="true" outlineLevel="0" collapsed="false">
      <c r="A24" s="10" t="s">
        <v>14</v>
      </c>
      <c r="B24" s="14" t="n">
        <v>100</v>
      </c>
      <c r="C24" s="15" t="n">
        <f aca="false">C11/B11*100</f>
        <v>94.8218262806236</v>
      </c>
      <c r="D24" s="15" t="n">
        <f aca="false">D11/B11*100</f>
        <v>0.167037861915367</v>
      </c>
      <c r="E24" s="15" t="n">
        <f aca="false">E11/B11*100</f>
        <v>4.9554565701559</v>
      </c>
    </row>
    <row r="25" customFormat="false" ht="12.95" hidden="false" customHeight="true" outlineLevel="0" collapsed="false">
      <c r="A25" s="16" t="s">
        <v>15</v>
      </c>
      <c r="B25" s="14" t="n">
        <v>100</v>
      </c>
      <c r="C25" s="17" t="n">
        <f aca="false">C12/B12*100</f>
        <v>95.3157894736842</v>
      </c>
      <c r="D25" s="17" t="n">
        <f aca="false">D12/B12*100</f>
        <v>0.263157894736842</v>
      </c>
      <c r="E25" s="17" t="n">
        <f aca="false">E12/B12*100</f>
        <v>4.47368421052632</v>
      </c>
    </row>
    <row r="26" customFormat="false" ht="12.95" hidden="false" customHeight="true" outlineLevel="0" collapsed="false">
      <c r="A26" s="16" t="s">
        <v>16</v>
      </c>
      <c r="B26" s="14" t="n">
        <v>100</v>
      </c>
      <c r="C26" s="17" t="n">
        <f aca="false">ROUND(C13/B13*100,1)</f>
        <v>96.8</v>
      </c>
      <c r="D26" s="18" t="n">
        <v>0</v>
      </c>
      <c r="E26" s="17" t="n">
        <f aca="false">E13/B13*100</f>
        <v>3.15157578789395</v>
      </c>
    </row>
    <row r="27" customFormat="false" ht="12.95" hidden="false" customHeight="true" outlineLevel="0" collapsed="false">
      <c r="A27" s="19" t="s">
        <v>17</v>
      </c>
      <c r="B27" s="14" t="n">
        <v>100</v>
      </c>
      <c r="C27" s="17" t="n">
        <f aca="false">ROUND(C14/B14*100,1)</f>
        <v>97.4</v>
      </c>
      <c r="D27" s="18" t="n">
        <v>0</v>
      </c>
      <c r="E27" s="17" t="n">
        <f aca="false">E14/B14*100</f>
        <v>2.6366251198466</v>
      </c>
    </row>
    <row r="28" customFormat="false" ht="12.95" hidden="false" customHeight="true" outlineLevel="0" collapsed="false">
      <c r="A28" s="19" t="s">
        <v>18</v>
      </c>
      <c r="B28" s="14" t="n">
        <v>100</v>
      </c>
      <c r="C28" s="17" t="n">
        <f aca="false">ROUND(C15/B15*100,1)</f>
        <v>97.6</v>
      </c>
      <c r="D28" s="18" t="n">
        <v>0</v>
      </c>
      <c r="E28" s="17" t="n">
        <f aca="false">E15/B15*100</f>
        <v>2.44016893477241</v>
      </c>
    </row>
    <row r="29" customFormat="false" ht="12.95" hidden="false" customHeight="true" outlineLevel="0" collapsed="false">
      <c r="A29" s="19" t="s">
        <v>19</v>
      </c>
      <c r="B29" s="14" t="n">
        <v>100</v>
      </c>
      <c r="C29" s="17" t="n">
        <f aca="false">ROUND(C16/B16*100,1)</f>
        <v>97.7</v>
      </c>
      <c r="D29" s="18" t="n">
        <v>0</v>
      </c>
      <c r="E29" s="17" t="n">
        <f aca="false">ROUND(E16/B16*100,1)</f>
        <v>2.3</v>
      </c>
    </row>
    <row r="30" customFormat="false" ht="12.95" hidden="false" customHeight="true" outlineLevel="0" collapsed="false">
      <c r="A30" s="19"/>
      <c r="B30" s="14"/>
      <c r="C30" s="17"/>
      <c r="D30" s="18"/>
      <c r="E30" s="17"/>
    </row>
    <row r="31" customFormat="false" ht="12.95" hidden="false" customHeight="true" outlineLevel="0" collapsed="false">
      <c r="A31" s="20" t="s">
        <v>21</v>
      </c>
      <c r="B31" s="14"/>
      <c r="C31" s="17"/>
      <c r="D31" s="18"/>
      <c r="E31" s="17"/>
    </row>
    <row r="32" customFormat="false" ht="12.95" hidden="false" customHeight="true" outlineLevel="0" collapsed="false">
      <c r="A32" s="19" t="s">
        <v>22</v>
      </c>
      <c r="B32" s="11" t="n">
        <f aca="false">B7-B6</f>
        <v>12230</v>
      </c>
      <c r="C32" s="21" t="n">
        <f aca="false">C7-C6</f>
        <v>18580</v>
      </c>
      <c r="D32" s="21" t="n">
        <f aca="false">D7-D6</f>
        <v>-7780</v>
      </c>
      <c r="E32" s="21" t="n">
        <f aca="false">E7-E6</f>
        <v>1420</v>
      </c>
      <c r="F32" s="22"/>
    </row>
    <row r="33" customFormat="false" ht="12.95" hidden="false" customHeight="true" outlineLevel="0" collapsed="false">
      <c r="A33" s="19" t="s">
        <v>23</v>
      </c>
      <c r="B33" s="11" t="n">
        <f aca="false">B8-B7</f>
        <v>11700</v>
      </c>
      <c r="C33" s="21" t="n">
        <f aca="false">C8-C7</f>
        <v>24400</v>
      </c>
      <c r="D33" s="21" t="n">
        <f aca="false">D8-D7</f>
        <v>-9700</v>
      </c>
      <c r="E33" s="21" t="n">
        <f aca="false">E8-E7</f>
        <v>-3000</v>
      </c>
      <c r="F33" s="22"/>
    </row>
    <row r="34" customFormat="false" ht="12.95" hidden="false" customHeight="true" outlineLevel="0" collapsed="false">
      <c r="A34" s="19" t="s">
        <v>24</v>
      </c>
      <c r="B34" s="11" t="n">
        <f aca="false">B9-B8</f>
        <v>9400</v>
      </c>
      <c r="C34" s="21" t="n">
        <f aca="false">C9-C8</f>
        <v>10300</v>
      </c>
      <c r="D34" s="21" t="n">
        <f aca="false">D9-D8</f>
        <v>-2200</v>
      </c>
      <c r="E34" s="21" t="n">
        <f aca="false">E9-E8</f>
        <v>1300</v>
      </c>
      <c r="F34" s="22"/>
    </row>
    <row r="35" customFormat="false" ht="12.95" hidden="false" customHeight="true" outlineLevel="0" collapsed="false">
      <c r="A35" s="19" t="s">
        <v>25</v>
      </c>
      <c r="B35" s="11" t="n">
        <f aca="false">B10-B9</f>
        <v>5700</v>
      </c>
      <c r="C35" s="21" t="n">
        <f aca="false">C10-C9</f>
        <v>10100</v>
      </c>
      <c r="D35" s="21" t="n">
        <f aca="false">D10-D9</f>
        <v>-1300</v>
      </c>
      <c r="E35" s="21" t="n">
        <f aca="false">E10-E9</f>
        <v>-3100</v>
      </c>
      <c r="F35" s="22"/>
    </row>
    <row r="36" customFormat="false" ht="12.95" hidden="false" customHeight="true" outlineLevel="0" collapsed="false">
      <c r="A36" s="19" t="s">
        <v>26</v>
      </c>
      <c r="B36" s="11" t="n">
        <f aca="false">B11-B10</f>
        <v>10700</v>
      </c>
      <c r="C36" s="21" t="n">
        <f aca="false">C11-C10</f>
        <v>12400</v>
      </c>
      <c r="D36" s="21" t="n">
        <f aca="false">D11-D10</f>
        <v>-600</v>
      </c>
      <c r="E36" s="21" t="n">
        <f aca="false">E11-E10</f>
        <v>-1200</v>
      </c>
      <c r="F36" s="22"/>
    </row>
    <row r="37" customFormat="false" ht="12.95" hidden="false" customHeight="true" outlineLevel="0" collapsed="false">
      <c r="A37" s="19" t="s">
        <v>27</v>
      </c>
      <c r="B37" s="11" t="n">
        <f aca="false">B12-B11</f>
        <v>10400</v>
      </c>
      <c r="C37" s="21" t="n">
        <f aca="false">C12-C11</f>
        <v>10800</v>
      </c>
      <c r="D37" s="21" t="n">
        <f aca="false">D12-D11</f>
        <v>200</v>
      </c>
      <c r="E37" s="21" t="n">
        <f aca="false">E12-E11</f>
        <v>-400</v>
      </c>
      <c r="F37" s="22"/>
    </row>
    <row r="38" customFormat="false" ht="12.95" hidden="false" customHeight="true" outlineLevel="0" collapsed="false">
      <c r="A38" s="19" t="s">
        <v>28</v>
      </c>
      <c r="B38" s="11" t="n">
        <f aca="false">B13-B12</f>
        <v>9900</v>
      </c>
      <c r="C38" s="21" t="n">
        <f aca="false">C13-C12</f>
        <v>12500</v>
      </c>
      <c r="D38" s="23" t="n">
        <f aca="false">D13-D12</f>
        <v>-500</v>
      </c>
      <c r="E38" s="21" t="n">
        <f aca="false">E13-E12</f>
        <v>-2200</v>
      </c>
      <c r="F38" s="22"/>
    </row>
    <row r="39" customFormat="false" ht="12.95" hidden="false" customHeight="true" outlineLevel="0" collapsed="false">
      <c r="A39" s="19" t="s">
        <v>29</v>
      </c>
      <c r="B39" s="11" t="n">
        <f aca="false">B14-B13</f>
        <v>8700</v>
      </c>
      <c r="C39" s="21" t="n">
        <f aca="false">C14-C13</f>
        <v>9500</v>
      </c>
      <c r="D39" s="18" t="n">
        <v>0</v>
      </c>
      <c r="E39" s="21" t="n">
        <f aca="false">E14-E13</f>
        <v>-800</v>
      </c>
      <c r="F39" s="22"/>
    </row>
    <row r="40" customFormat="false" ht="12.95" hidden="false" customHeight="true" outlineLevel="0" collapsed="false">
      <c r="A40" s="19" t="s">
        <v>30</v>
      </c>
      <c r="B40" s="11" t="n">
        <f aca="false">B15-B14</f>
        <v>4500</v>
      </c>
      <c r="C40" s="21" t="n">
        <f aca="false">C15-C14</f>
        <v>4900</v>
      </c>
      <c r="D40" s="18" t="n">
        <v>0</v>
      </c>
      <c r="E40" s="21" t="n">
        <f aca="false">E15-E14</f>
        <v>-300</v>
      </c>
      <c r="F40" s="22"/>
    </row>
    <row r="41" customFormat="false" ht="12.95" hidden="false" customHeight="true" outlineLevel="0" collapsed="false">
      <c r="A41" s="19" t="s">
        <v>31</v>
      </c>
      <c r="B41" s="11" t="n">
        <f aca="false">B16-B15</f>
        <v>2500</v>
      </c>
      <c r="C41" s="21" t="n">
        <f aca="false">C16-C15</f>
        <v>2700</v>
      </c>
      <c r="D41" s="18" t="n">
        <v>0</v>
      </c>
      <c r="E41" s="21" t="n">
        <f aca="false">E16-E15</f>
        <v>-300</v>
      </c>
      <c r="F41" s="22"/>
    </row>
    <row r="42" customFormat="false" ht="12.95" hidden="false" customHeight="true" outlineLevel="0" collapsed="false">
      <c r="A42" s="19"/>
      <c r="B42" s="14"/>
      <c r="C42" s="17"/>
      <c r="D42" s="18"/>
      <c r="E42" s="17"/>
    </row>
    <row r="43" customFormat="false" ht="12.95" hidden="false" customHeight="true" outlineLevel="0" collapsed="false">
      <c r="A43" s="20" t="s">
        <v>32</v>
      </c>
      <c r="B43" s="14"/>
      <c r="C43" s="17"/>
      <c r="D43" s="18"/>
      <c r="E43" s="17"/>
    </row>
    <row r="44" customFormat="false" ht="12.95" hidden="false" customHeight="true" outlineLevel="0" collapsed="false">
      <c r="A44" s="19" t="s">
        <v>22</v>
      </c>
      <c r="B44" s="14" t="n">
        <f aca="false">B32/B6*100</f>
        <v>9.41710941710942</v>
      </c>
      <c r="C44" s="17" t="n">
        <f aca="false">C32/C6*100</f>
        <v>19.6572154041473</v>
      </c>
      <c r="D44" s="24" t="n">
        <f aca="false">D32/D6*100</f>
        <v>-35.5575868372943</v>
      </c>
      <c r="E44" s="24" t="n">
        <f aca="false">E32/E6*100</f>
        <v>10.5341246290801</v>
      </c>
    </row>
    <row r="45" customFormat="false" ht="12.95" hidden="false" customHeight="true" outlineLevel="0" collapsed="false">
      <c r="A45" s="19" t="s">
        <v>23</v>
      </c>
      <c r="B45" s="14" t="n">
        <f aca="false">B33/B7*100</f>
        <v>8.23363828289937</v>
      </c>
      <c r="C45" s="17" t="n">
        <f aca="false">C33/C7*100</f>
        <v>21.5738284703802</v>
      </c>
      <c r="D45" s="24" t="n">
        <f aca="false">D33/D7*100</f>
        <v>-68.7943262411348</v>
      </c>
      <c r="E45" s="24" t="n">
        <f aca="false">E33/E7*100</f>
        <v>-20.1342281879195</v>
      </c>
    </row>
    <row r="46" customFormat="false" ht="12.95" hidden="false" customHeight="true" outlineLevel="0" collapsed="false">
      <c r="A46" s="19" t="s">
        <v>24</v>
      </c>
      <c r="B46" s="14" t="n">
        <f aca="false">B34/B8*100</f>
        <v>6.11183355006502</v>
      </c>
      <c r="C46" s="17" t="n">
        <f aca="false">C34/C8*100</f>
        <v>7.49090909090909</v>
      </c>
      <c r="D46" s="24" t="n">
        <f aca="false">D34/D8*100</f>
        <v>-50</v>
      </c>
      <c r="E46" s="24" t="n">
        <f aca="false">E34/E8*100</f>
        <v>10.9243697478992</v>
      </c>
    </row>
    <row r="47" customFormat="false" ht="12.95" hidden="false" customHeight="true" outlineLevel="0" collapsed="false">
      <c r="A47" s="19" t="s">
        <v>25</v>
      </c>
      <c r="B47" s="14" t="n">
        <f aca="false">B35/B9*100</f>
        <v>3.49264705882353</v>
      </c>
      <c r="C47" s="17" t="n">
        <f aca="false">C35/C9*100</f>
        <v>6.83355886332882</v>
      </c>
      <c r="D47" s="24" t="n">
        <f aca="false">D35/D9*100</f>
        <v>-59.0909090909091</v>
      </c>
      <c r="E47" s="24" t="n">
        <f aca="false">E35/E9*100</f>
        <v>-23.4848484848485</v>
      </c>
    </row>
    <row r="48" customFormat="false" ht="12.95" hidden="false" customHeight="true" outlineLevel="0" collapsed="false">
      <c r="A48" s="19" t="s">
        <v>26</v>
      </c>
      <c r="B48" s="14" t="n">
        <f aca="false">B36/B10*100</f>
        <v>6.33510953226762</v>
      </c>
      <c r="C48" s="17" t="n">
        <f aca="false">C36/C10*100</f>
        <v>7.85307156428119</v>
      </c>
      <c r="D48" s="24" t="n">
        <f aca="false">D36/D10*100</f>
        <v>-66.6666666666667</v>
      </c>
      <c r="E48" s="24" t="n">
        <f aca="false">E36/E10*100</f>
        <v>-11.8811881188119</v>
      </c>
    </row>
    <row r="49" customFormat="false" ht="12.95" hidden="false" customHeight="true" outlineLevel="0" collapsed="false">
      <c r="A49" s="19" t="s">
        <v>27</v>
      </c>
      <c r="B49" s="14" t="n">
        <f aca="false">B37/B11*100</f>
        <v>5.79064587973274</v>
      </c>
      <c r="C49" s="17" t="n">
        <f aca="false">C37/C11*100</f>
        <v>6.34174985320024</v>
      </c>
      <c r="D49" s="24" t="n">
        <f aca="false">D37/D11*100</f>
        <v>66.6666666666667</v>
      </c>
      <c r="E49" s="24" t="n">
        <f aca="false">E37/E11*100</f>
        <v>-4.49438202247191</v>
      </c>
    </row>
    <row r="50" customFormat="false" ht="12.95" hidden="false" customHeight="true" outlineLevel="0" collapsed="false">
      <c r="A50" s="19" t="s">
        <v>28</v>
      </c>
      <c r="B50" s="14" t="n">
        <f aca="false">B38/B12*100</f>
        <v>5.21052631578947</v>
      </c>
      <c r="C50" s="17" t="n">
        <f aca="false">C38/C12*100</f>
        <v>6.90226394257316</v>
      </c>
      <c r="D50" s="24" t="n">
        <f aca="false">D38/D12*100</f>
        <v>-100</v>
      </c>
      <c r="E50" s="24" t="n">
        <f aca="false">E38/E12*100</f>
        <v>-25.8823529411765</v>
      </c>
    </row>
    <row r="51" customFormat="false" ht="12.95" hidden="false" customHeight="true" outlineLevel="0" collapsed="false">
      <c r="A51" s="19" t="s">
        <v>29</v>
      </c>
      <c r="B51" s="14" t="n">
        <f aca="false">B39/B13*100</f>
        <v>4.35217608804402</v>
      </c>
      <c r="C51" s="17" t="n">
        <f aca="false">C39/C13*100</f>
        <v>4.90702479338843</v>
      </c>
      <c r="D51" s="18" t="n">
        <v>0</v>
      </c>
      <c r="E51" s="24" t="n">
        <f aca="false">E39/E13*100</f>
        <v>-12.6984126984127</v>
      </c>
    </row>
    <row r="52" customFormat="false" ht="12.95" hidden="false" customHeight="true" outlineLevel="0" collapsed="false">
      <c r="A52" s="19" t="s">
        <v>30</v>
      </c>
      <c r="B52" s="14" t="n">
        <f aca="false">B40/B14*100</f>
        <v>2.15723873441994</v>
      </c>
      <c r="C52" s="17" t="n">
        <f aca="false">C40/C14*100</f>
        <v>2.41260462826194</v>
      </c>
      <c r="D52" s="18" t="n">
        <v>0</v>
      </c>
      <c r="E52" s="24" t="n">
        <f aca="false">E40/E14*100</f>
        <v>-5.45454545454545</v>
      </c>
    </row>
    <row r="53" customFormat="false" ht="12.95" hidden="false" customHeight="true" outlineLevel="0" collapsed="false">
      <c r="A53" s="25" t="s">
        <v>31</v>
      </c>
      <c r="B53" s="26" t="n">
        <f aca="false">B41/B15*100</f>
        <v>1.1731581417175</v>
      </c>
      <c r="C53" s="27" t="n">
        <f aca="false">C41/C15*100</f>
        <v>1.29807692307692</v>
      </c>
      <c r="D53" s="28" t="n">
        <v>0</v>
      </c>
      <c r="E53" s="29" t="n">
        <f aca="false">E41/E15*100</f>
        <v>-5.76923076923077</v>
      </c>
      <c r="F53" s="30"/>
    </row>
    <row r="54" customFormat="false" ht="14.25" hidden="false" customHeight="false" outlineLevel="0" collapsed="false">
      <c r="A54" s="31" t="s">
        <v>33</v>
      </c>
    </row>
  </sheetData>
  <printOptions headings="false" gridLines="false" gridLinesSet="true" horizontalCentered="true" verticalCentered="false"/>
  <pageMargins left="1.06319444444444" right="0.78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1T02:48:32Z</dcterms:created>
  <dc:creator>統計課</dc:creator>
  <dc:description/>
  <dc:language>en-US</dc:language>
  <cp:lastModifiedBy>鳥取県庁</cp:lastModifiedBy>
  <cp:lastPrinted>2019-11-11T05:07:55Z</cp:lastPrinted>
  <dcterms:modified xsi:type="dcterms:W3CDTF">2019-11-13T01:31:36Z</dcterms:modified>
  <cp:revision>0</cp:revision>
  <dc:subject/>
  <dc:title/>
</cp:coreProperties>
</file>