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７" sheetId="1" state="visible" r:id="rId2"/>
  </sheets>
  <definedNames>
    <definedName function="false" hidden="false" localSheetId="0" name="_xlnm.Print_Area" vbProcedure="false">１０の７!$A$1:$N$57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　　第１０－７表　産業別労働者数</t>
  </si>
  <si>
    <t xml:space="preserve">金 融・保 険 業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32" activePane="bottomLeft" state="frozen"/>
      <selection pane="topLeft" activeCell="A1" activeCellId="0" sqref="A1"/>
      <selection pane="bottomLeft" activeCell="A1" activeCellId="0" sqref="A1:N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2.1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5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9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9" t="s">
        <v>15</v>
      </c>
      <c r="N10" s="12"/>
    </row>
    <row r="11" customFormat="false" ht="21" hidden="false" customHeight="true" outlineLevel="0" collapsed="false">
      <c r="B11" s="21" t="s">
        <v>16</v>
      </c>
      <c r="C11" s="22" t="n">
        <v>8359</v>
      </c>
      <c r="D11" s="23" t="n">
        <v>180</v>
      </c>
      <c r="E11" s="24" t="n">
        <v>2.2</v>
      </c>
      <c r="F11" s="24" t="n">
        <v>1.1</v>
      </c>
      <c r="G11" s="24" t="n">
        <v>1.6</v>
      </c>
      <c r="H11" s="22" t="n">
        <v>2617</v>
      </c>
      <c r="I11" s="23" t="n">
        <v>8</v>
      </c>
      <c r="J11" s="24" t="n">
        <v>0.3</v>
      </c>
      <c r="K11" s="22" t="n">
        <v>5742</v>
      </c>
      <c r="L11" s="23" t="n">
        <v>172</v>
      </c>
      <c r="M11" s="24" t="n">
        <v>3</v>
      </c>
      <c r="N11" s="12"/>
    </row>
    <row r="12" customFormat="false" ht="21" hidden="false" customHeight="true" outlineLevel="0" collapsed="false">
      <c r="A12" s="25"/>
      <c r="B12" s="26" t="s">
        <v>17</v>
      </c>
      <c r="C12" s="27" t="n">
        <v>8080</v>
      </c>
      <c r="D12" s="28" t="n">
        <v>426</v>
      </c>
      <c r="E12" s="29" t="n">
        <v>5.3</v>
      </c>
      <c r="F12" s="29" t="n">
        <v>1.9</v>
      </c>
      <c r="G12" s="29" t="n">
        <v>2.4</v>
      </c>
      <c r="H12" s="27" t="n">
        <v>4088</v>
      </c>
      <c r="I12" s="28" t="n">
        <v>5</v>
      </c>
      <c r="J12" s="29" t="n">
        <v>0.1</v>
      </c>
      <c r="K12" s="27" t="n">
        <v>3992</v>
      </c>
      <c r="L12" s="28" t="n">
        <v>421</v>
      </c>
      <c r="M12" s="29" t="n">
        <v>10.5</v>
      </c>
      <c r="N12" s="1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1" hidden="false" customHeight="true" outlineLevel="0" collapsed="false">
      <c r="A13" s="25"/>
      <c r="B13" s="30" t="s">
        <v>18</v>
      </c>
      <c r="C13" s="27" t="n">
        <v>7950</v>
      </c>
      <c r="D13" s="28" t="n">
        <v>437</v>
      </c>
      <c r="E13" s="29" t="n">
        <v>5.5</v>
      </c>
      <c r="F13" s="29" t="n">
        <v>3.1</v>
      </c>
      <c r="G13" s="29" t="n">
        <v>3.1</v>
      </c>
      <c r="H13" s="27" t="n">
        <v>3767</v>
      </c>
      <c r="I13" s="28" t="n">
        <v>2</v>
      </c>
      <c r="J13" s="29" t="n">
        <v>0.1</v>
      </c>
      <c r="K13" s="27" t="n">
        <v>4183</v>
      </c>
      <c r="L13" s="28" t="n">
        <v>435</v>
      </c>
      <c r="M13" s="29" t="n">
        <v>10.4</v>
      </c>
      <c r="N13" s="1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1" hidden="false" customHeight="true" outlineLevel="0" collapsed="false">
      <c r="A14" s="25"/>
      <c r="B14" s="26" t="s">
        <v>19</v>
      </c>
      <c r="C14" s="27" t="n">
        <v>7558</v>
      </c>
      <c r="D14" s="28" t="n">
        <v>557</v>
      </c>
      <c r="E14" s="29" t="n">
        <v>7.4</v>
      </c>
      <c r="F14" s="29" t="n">
        <v>1.5</v>
      </c>
      <c r="G14" s="29" t="n">
        <v>2</v>
      </c>
      <c r="H14" s="27" t="n">
        <v>3654</v>
      </c>
      <c r="I14" s="28" t="n">
        <v>5</v>
      </c>
      <c r="J14" s="29" t="n">
        <v>0.1</v>
      </c>
      <c r="K14" s="27" t="n">
        <v>3905</v>
      </c>
      <c r="L14" s="28" t="n">
        <v>552</v>
      </c>
      <c r="M14" s="29" t="n">
        <v>14.1</v>
      </c>
      <c r="N14" s="1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1" hidden="false" customHeight="true" outlineLevel="0" collapsed="false">
      <c r="A15" s="31"/>
      <c r="B15" s="32" t="s">
        <v>20</v>
      </c>
      <c r="C15" s="33" t="n">
        <v>5432</v>
      </c>
      <c r="D15" s="34" t="n">
        <v>301</v>
      </c>
      <c r="E15" s="35" t="n">
        <v>5.5</v>
      </c>
      <c r="F15" s="35" t="n">
        <v>2.2</v>
      </c>
      <c r="G15" s="35" t="n">
        <v>3</v>
      </c>
      <c r="H15" s="33" t="n">
        <v>3071</v>
      </c>
      <c r="I15" s="34" t="n">
        <v>18</v>
      </c>
      <c r="J15" s="35" t="n">
        <v>0.6</v>
      </c>
      <c r="K15" s="33" t="n">
        <v>2362</v>
      </c>
      <c r="L15" s="34" t="n">
        <v>283</v>
      </c>
      <c r="M15" s="35" t="n">
        <v>12</v>
      </c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21" hidden="false" customHeight="true" outlineLevel="0" collapsed="false">
      <c r="B16" s="37"/>
      <c r="C16" s="17"/>
      <c r="D16" s="3"/>
      <c r="E16" s="3"/>
      <c r="F16" s="3"/>
      <c r="G16" s="3"/>
      <c r="H16" s="17"/>
      <c r="I16" s="3"/>
      <c r="J16" s="3"/>
      <c r="K16" s="17"/>
      <c r="L16" s="3"/>
      <c r="M16" s="3"/>
      <c r="N16" s="12"/>
    </row>
    <row r="17" customFormat="false" ht="21" hidden="false" customHeight="true" outlineLevel="0" collapsed="false">
      <c r="B17" s="26" t="s">
        <v>21</v>
      </c>
      <c r="C17" s="27" t="n">
        <v>5428</v>
      </c>
      <c r="D17" s="28" t="n">
        <v>316</v>
      </c>
      <c r="E17" s="29" t="n">
        <f aca="false">ROUND(D17/C17*100,1)</f>
        <v>5.8</v>
      </c>
      <c r="F17" s="29" t="n">
        <v>0.2</v>
      </c>
      <c r="G17" s="29" t="n">
        <v>8</v>
      </c>
      <c r="H17" s="27" t="n">
        <v>3060</v>
      </c>
      <c r="I17" s="28" t="n">
        <v>20</v>
      </c>
      <c r="J17" s="29" t="n">
        <v>0.65359477124183</v>
      </c>
      <c r="K17" s="27" t="n">
        <v>2368</v>
      </c>
      <c r="L17" s="28" t="n">
        <v>296</v>
      </c>
      <c r="M17" s="29" t="n">
        <v>12.5</v>
      </c>
      <c r="N17" s="12"/>
    </row>
    <row r="18" customFormat="false" ht="21" hidden="false" customHeight="true" outlineLevel="0" collapsed="false">
      <c r="B18" s="30" t="s">
        <v>22</v>
      </c>
      <c r="C18" s="27" t="n">
        <v>5752</v>
      </c>
      <c r="D18" s="28" t="n">
        <v>307</v>
      </c>
      <c r="E18" s="29" t="n">
        <f aca="false">ROUND(D18/C18*100,1)</f>
        <v>5.3</v>
      </c>
      <c r="F18" s="29" t="n">
        <v>8</v>
      </c>
      <c r="G18" s="29" t="n">
        <v>2</v>
      </c>
      <c r="H18" s="27" t="n">
        <v>3223</v>
      </c>
      <c r="I18" s="28" t="n">
        <v>16</v>
      </c>
      <c r="J18" s="29" t="n">
        <v>0.496431895749302</v>
      </c>
      <c r="K18" s="27" t="n">
        <v>2529</v>
      </c>
      <c r="L18" s="28" t="n">
        <v>291</v>
      </c>
      <c r="M18" s="29" t="n">
        <v>11.5065243179122</v>
      </c>
      <c r="N18" s="12"/>
    </row>
    <row r="19" customFormat="false" ht="21" hidden="false" customHeight="true" outlineLevel="0" collapsed="false">
      <c r="B19" s="30" t="s">
        <v>23</v>
      </c>
      <c r="C19" s="27" t="n">
        <v>5768</v>
      </c>
      <c r="D19" s="28" t="n">
        <v>336</v>
      </c>
      <c r="E19" s="29" t="n">
        <f aca="false">ROUND(D19/C19*100,1)</f>
        <v>5.8</v>
      </c>
      <c r="F19" s="29" t="n">
        <v>3.9</v>
      </c>
      <c r="G19" s="29" t="n">
        <v>3.7</v>
      </c>
      <c r="H19" s="27" t="n">
        <v>3372</v>
      </c>
      <c r="I19" s="28" t="n">
        <v>16</v>
      </c>
      <c r="J19" s="29" t="n">
        <v>0.474495848161329</v>
      </c>
      <c r="K19" s="27" t="n">
        <v>2396</v>
      </c>
      <c r="L19" s="28" t="n">
        <v>320</v>
      </c>
      <c r="M19" s="29" t="n">
        <v>13.355592654424</v>
      </c>
      <c r="N19" s="12"/>
    </row>
    <row r="20" customFormat="false" ht="21" hidden="false" customHeight="true" outlineLevel="0" collapsed="false">
      <c r="B20" s="30" t="s">
        <v>24</v>
      </c>
      <c r="C20" s="27" t="n">
        <v>5523</v>
      </c>
      <c r="D20" s="28" t="n">
        <v>299</v>
      </c>
      <c r="E20" s="29" t="n">
        <f aca="false">ROUND(D20/C20*100,1)</f>
        <v>5.4</v>
      </c>
      <c r="F20" s="29" t="n">
        <v>3.6</v>
      </c>
      <c r="G20" s="29" t="n">
        <v>7.8</v>
      </c>
      <c r="H20" s="27" t="n">
        <v>3218</v>
      </c>
      <c r="I20" s="28" t="n">
        <v>16</v>
      </c>
      <c r="J20" s="29" t="n">
        <v>0.497203231821007</v>
      </c>
      <c r="K20" s="27" t="n">
        <v>2305</v>
      </c>
      <c r="L20" s="28" t="n">
        <v>283</v>
      </c>
      <c r="M20" s="29" t="n">
        <v>12.2776572668113</v>
      </c>
      <c r="N20" s="12"/>
    </row>
    <row r="21" customFormat="false" ht="21" hidden="false" customHeight="true" outlineLevel="0" collapsed="false">
      <c r="B21" s="30" t="s">
        <v>25</v>
      </c>
      <c r="C21" s="27" t="n">
        <v>5445</v>
      </c>
      <c r="D21" s="28" t="n">
        <v>275</v>
      </c>
      <c r="E21" s="29" t="n">
        <f aca="false">ROUND(D21/C21*100,1)</f>
        <v>5.1</v>
      </c>
      <c r="F21" s="29" t="n">
        <v>0.4</v>
      </c>
      <c r="G21" s="29" t="n">
        <v>1.8</v>
      </c>
      <c r="H21" s="27" t="n">
        <v>3204</v>
      </c>
      <c r="I21" s="28" t="n">
        <v>16</v>
      </c>
      <c r="J21" s="29" t="n">
        <v>0.499375780274657</v>
      </c>
      <c r="K21" s="27" t="n">
        <v>2241</v>
      </c>
      <c r="L21" s="28" t="n">
        <v>259</v>
      </c>
      <c r="M21" s="29" t="n">
        <v>11.5573404730031</v>
      </c>
      <c r="N21" s="12"/>
    </row>
    <row r="22" customFormat="false" ht="21" hidden="false" customHeight="true" outlineLevel="0" collapsed="false">
      <c r="B22" s="30" t="s">
        <v>26</v>
      </c>
      <c r="C22" s="27" t="n">
        <v>5386</v>
      </c>
      <c r="D22" s="28" t="n">
        <v>281</v>
      </c>
      <c r="E22" s="29" t="n">
        <f aca="false">ROUND(D22/C22*100,1)</f>
        <v>5.2</v>
      </c>
      <c r="F22" s="29" t="n">
        <v>0.8</v>
      </c>
      <c r="G22" s="29" t="n">
        <v>1.8</v>
      </c>
      <c r="H22" s="27" t="n">
        <v>3127</v>
      </c>
      <c r="I22" s="28" t="n">
        <v>16</v>
      </c>
      <c r="J22" s="29" t="n">
        <v>0.511672529581068</v>
      </c>
      <c r="K22" s="27" t="n">
        <v>2259</v>
      </c>
      <c r="L22" s="28" t="n">
        <v>265</v>
      </c>
      <c r="M22" s="29" t="n">
        <v>11.7308543603364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5374</v>
      </c>
      <c r="D24" s="28" t="n">
        <v>317</v>
      </c>
      <c r="E24" s="29" t="n">
        <f aca="false">ROUND(D24/C24*100,1)</f>
        <v>5.9</v>
      </c>
      <c r="F24" s="29" t="n">
        <v>1.3</v>
      </c>
      <c r="G24" s="29" t="n">
        <v>1.5</v>
      </c>
      <c r="H24" s="27" t="n">
        <v>2941</v>
      </c>
      <c r="I24" s="28" t="n">
        <v>16</v>
      </c>
      <c r="J24" s="29" t="n">
        <v>0.544032641958518</v>
      </c>
      <c r="K24" s="27" t="n">
        <v>2433</v>
      </c>
      <c r="L24" s="28" t="n">
        <v>301</v>
      </c>
      <c r="M24" s="29" t="n">
        <v>12.3715577476367</v>
      </c>
      <c r="N24" s="12"/>
    </row>
    <row r="25" customFormat="false" ht="21" hidden="false" customHeight="true" outlineLevel="0" collapsed="false">
      <c r="B25" s="30" t="s">
        <v>28</v>
      </c>
      <c r="C25" s="27" t="n">
        <v>5330</v>
      </c>
      <c r="D25" s="28" t="n">
        <v>325</v>
      </c>
      <c r="E25" s="29" t="n">
        <f aca="false">ROUND(D25/C25*100,1)</f>
        <v>6.1</v>
      </c>
      <c r="F25" s="29" t="n">
        <v>1.8</v>
      </c>
      <c r="G25" s="29" t="n">
        <v>2.6</v>
      </c>
      <c r="H25" s="27" t="n">
        <v>2957</v>
      </c>
      <c r="I25" s="28" t="n">
        <v>20</v>
      </c>
      <c r="J25" s="29" t="n">
        <v>0.676361176868448</v>
      </c>
      <c r="K25" s="27" t="n">
        <v>2373</v>
      </c>
      <c r="L25" s="28" t="n">
        <v>305</v>
      </c>
      <c r="M25" s="29" t="n">
        <v>12.8529287821323</v>
      </c>
      <c r="N25" s="12"/>
    </row>
    <row r="26" customFormat="false" ht="21" hidden="false" customHeight="true" outlineLevel="0" collapsed="false">
      <c r="B26" s="30" t="s">
        <v>29</v>
      </c>
      <c r="C26" s="27" t="n">
        <v>5303</v>
      </c>
      <c r="D26" s="28" t="n">
        <v>295</v>
      </c>
      <c r="E26" s="29" t="n">
        <f aca="false">ROUND(D26/C26*100,1)</f>
        <v>5.6</v>
      </c>
      <c r="F26" s="29" t="n">
        <v>0.5</v>
      </c>
      <c r="G26" s="29" t="n">
        <v>1</v>
      </c>
      <c r="H26" s="27" t="n">
        <v>2932</v>
      </c>
      <c r="I26" s="28" t="n">
        <v>20</v>
      </c>
      <c r="J26" s="29" t="n">
        <v>0.682128240109141</v>
      </c>
      <c r="K26" s="27" t="n">
        <v>2371</v>
      </c>
      <c r="L26" s="28" t="n">
        <v>275</v>
      </c>
      <c r="M26" s="29" t="n">
        <v>11.5984816533108</v>
      </c>
      <c r="N26" s="12"/>
    </row>
    <row r="27" customFormat="false" ht="21" hidden="false" customHeight="true" outlineLevel="0" collapsed="false">
      <c r="B27" s="26" t="s">
        <v>30</v>
      </c>
      <c r="C27" s="27" t="n">
        <v>5287</v>
      </c>
      <c r="D27" s="28" t="n">
        <v>289</v>
      </c>
      <c r="E27" s="29" t="n">
        <f aca="false">ROUND(D27/C27*100,1)</f>
        <v>5.5</v>
      </c>
      <c r="F27" s="29" t="n">
        <v>3.1</v>
      </c>
      <c r="G27" s="29" t="n">
        <v>3.4</v>
      </c>
      <c r="H27" s="27" t="n">
        <v>2966</v>
      </c>
      <c r="I27" s="28" t="n">
        <v>20</v>
      </c>
      <c r="J27" s="29" t="n">
        <v>0.674308833445718</v>
      </c>
      <c r="K27" s="27" t="n">
        <v>2321</v>
      </c>
      <c r="L27" s="28" t="n">
        <v>269</v>
      </c>
      <c r="M27" s="29" t="n">
        <v>11.5898319689789</v>
      </c>
      <c r="N27" s="12"/>
    </row>
    <row r="28" customFormat="false" ht="21" hidden="false" customHeight="true" outlineLevel="0" collapsed="false">
      <c r="B28" s="26" t="s">
        <v>31</v>
      </c>
      <c r="C28" s="27" t="n">
        <v>5279</v>
      </c>
      <c r="D28" s="28" t="n">
        <v>290</v>
      </c>
      <c r="E28" s="29" t="n">
        <f aca="false">ROUND(D28/C28*100,1)</f>
        <v>5.5</v>
      </c>
      <c r="F28" s="29" t="n">
        <v>1.2</v>
      </c>
      <c r="G28" s="29" t="n">
        <v>1.4</v>
      </c>
      <c r="H28" s="27" t="n">
        <v>2961</v>
      </c>
      <c r="I28" s="28" t="n">
        <v>20</v>
      </c>
      <c r="J28" s="29" t="n">
        <v>0.675447483958122</v>
      </c>
      <c r="K28" s="27" t="n">
        <v>2318</v>
      </c>
      <c r="L28" s="28" t="n">
        <v>270</v>
      </c>
      <c r="M28" s="29" t="n">
        <v>11.6479723899914</v>
      </c>
      <c r="N28" s="12"/>
    </row>
    <row r="29" customFormat="false" ht="21" hidden="false" customHeight="true" outlineLevel="0" collapsed="false">
      <c r="B29" s="26" t="s">
        <v>32</v>
      </c>
      <c r="C29" s="27" t="n">
        <v>5301</v>
      </c>
      <c r="D29" s="28" t="n">
        <v>280</v>
      </c>
      <c r="E29" s="29" t="n">
        <f aca="false">ROUND(D29/C29*100,1)</f>
        <v>5.3</v>
      </c>
      <c r="F29" s="29" t="n">
        <v>1.1</v>
      </c>
      <c r="G29" s="29" t="n">
        <v>0.6</v>
      </c>
      <c r="H29" s="27" t="n">
        <v>2887</v>
      </c>
      <c r="I29" s="28" t="n">
        <v>16</v>
      </c>
      <c r="J29" s="29" t="n">
        <v>0.55420852095601</v>
      </c>
      <c r="K29" s="27" t="n">
        <v>2414</v>
      </c>
      <c r="L29" s="28" t="n">
        <v>264</v>
      </c>
      <c r="M29" s="29" t="n">
        <v>10.9362054681027</v>
      </c>
      <c r="N29" s="12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38" t="s">
        <v>4</v>
      </c>
      <c r="F34" s="6"/>
      <c r="G34" s="6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39" t="s">
        <v>7</v>
      </c>
      <c r="D35" s="40" t="s">
        <v>8</v>
      </c>
      <c r="E35" s="41" t="s">
        <v>9</v>
      </c>
      <c r="F35" s="14"/>
      <c r="G35" s="14"/>
      <c r="H35" s="39" t="s">
        <v>7</v>
      </c>
      <c r="I35" s="40" t="s">
        <v>8</v>
      </c>
      <c r="J35" s="41" t="s">
        <v>9</v>
      </c>
      <c r="K35" s="39" t="s">
        <v>7</v>
      </c>
      <c r="L35" s="40" t="s">
        <v>8</v>
      </c>
      <c r="M35" s="41" t="s">
        <v>9</v>
      </c>
      <c r="N35" s="12"/>
    </row>
    <row r="36" customFormat="false" ht="21" hidden="false" customHeight="true" outlineLevel="0" collapsed="false">
      <c r="B36" s="16" t="s">
        <v>10</v>
      </c>
      <c r="C36" s="17"/>
      <c r="D36" s="42" t="s">
        <v>9</v>
      </c>
      <c r="E36" s="43" t="s">
        <v>11</v>
      </c>
      <c r="F36" s="44" t="s">
        <v>12</v>
      </c>
      <c r="G36" s="44" t="s">
        <v>13</v>
      </c>
      <c r="H36" s="17"/>
      <c r="I36" s="42" t="s">
        <v>9</v>
      </c>
      <c r="J36" s="43" t="s">
        <v>11</v>
      </c>
      <c r="K36" s="17"/>
      <c r="L36" s="42" t="s">
        <v>9</v>
      </c>
      <c r="M36" s="43" t="s">
        <v>11</v>
      </c>
      <c r="N36" s="12"/>
    </row>
    <row r="37" customFormat="false" ht="21" hidden="false" customHeight="true" outlineLevel="0" collapsed="false">
      <c r="B37" s="5"/>
      <c r="C37" s="45" t="s">
        <v>14</v>
      </c>
      <c r="D37" s="45" t="s">
        <v>14</v>
      </c>
      <c r="E37" s="43" t="s">
        <v>15</v>
      </c>
      <c r="F37" s="17"/>
      <c r="G37" s="17"/>
      <c r="H37" s="45" t="s">
        <v>14</v>
      </c>
      <c r="I37" s="45" t="s">
        <v>14</v>
      </c>
      <c r="J37" s="43" t="s">
        <v>15</v>
      </c>
      <c r="K37" s="45" t="s">
        <v>14</v>
      </c>
      <c r="L37" s="45" t="s">
        <v>14</v>
      </c>
      <c r="M37" s="43" t="s">
        <v>15</v>
      </c>
      <c r="N37" s="12"/>
    </row>
    <row r="38" customFormat="false" ht="21" hidden="false" customHeight="true" outlineLevel="0" collapsed="false">
      <c r="B38" s="21" t="s">
        <v>16</v>
      </c>
      <c r="C38" s="22" t="n">
        <v>2749</v>
      </c>
      <c r="D38" s="23" t="n">
        <v>154</v>
      </c>
      <c r="E38" s="24" t="n">
        <v>5.6</v>
      </c>
      <c r="F38" s="24" t="n">
        <v>2</v>
      </c>
      <c r="G38" s="24" t="n">
        <v>1.8</v>
      </c>
      <c r="H38" s="22" t="n">
        <v>1536</v>
      </c>
      <c r="I38" s="23" t="n">
        <v>8</v>
      </c>
      <c r="J38" s="24" t="n">
        <v>0.5</v>
      </c>
      <c r="K38" s="22" t="n">
        <v>1211</v>
      </c>
      <c r="L38" s="23" t="n">
        <v>146</v>
      </c>
      <c r="M38" s="24" t="n">
        <v>12.1</v>
      </c>
      <c r="N38" s="12"/>
    </row>
    <row r="39" customFormat="false" ht="21" hidden="false" customHeight="true" outlineLevel="0" collapsed="false">
      <c r="A39" s="25"/>
      <c r="B39" s="26" t="s">
        <v>17</v>
      </c>
      <c r="C39" s="27" t="n">
        <v>2701</v>
      </c>
      <c r="D39" s="28" t="n">
        <v>186</v>
      </c>
      <c r="E39" s="29" t="n">
        <v>6.9</v>
      </c>
      <c r="F39" s="29" t="n">
        <v>1.9</v>
      </c>
      <c r="G39" s="29" t="n">
        <v>2.1</v>
      </c>
      <c r="H39" s="27" t="n">
        <v>1514</v>
      </c>
      <c r="I39" s="28" t="n">
        <v>5</v>
      </c>
      <c r="J39" s="29" t="n">
        <v>0.3</v>
      </c>
      <c r="K39" s="27" t="n">
        <v>1187</v>
      </c>
      <c r="L39" s="28" t="n">
        <v>181</v>
      </c>
      <c r="M39" s="29" t="n">
        <v>15.2</v>
      </c>
      <c r="N39" s="1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21" hidden="false" customHeight="true" outlineLevel="0" collapsed="false">
      <c r="A40" s="25"/>
      <c r="B40" s="30" t="s">
        <v>18</v>
      </c>
      <c r="C40" s="27" t="n">
        <v>2747</v>
      </c>
      <c r="D40" s="28" t="n">
        <v>171</v>
      </c>
      <c r="E40" s="29" t="n">
        <v>6.2</v>
      </c>
      <c r="F40" s="29" t="n">
        <v>2.9</v>
      </c>
      <c r="G40" s="29" t="n">
        <v>2.7</v>
      </c>
      <c r="H40" s="27" t="n">
        <v>849</v>
      </c>
      <c r="I40" s="28" t="n">
        <v>2</v>
      </c>
      <c r="J40" s="29" t="n">
        <v>0.2</v>
      </c>
      <c r="K40" s="27" t="n">
        <v>1898</v>
      </c>
      <c r="L40" s="28" t="n">
        <v>169</v>
      </c>
      <c r="M40" s="29" t="n">
        <v>8.9</v>
      </c>
      <c r="N40" s="12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21" hidden="false" customHeight="true" outlineLevel="0" collapsed="false">
      <c r="A41" s="25"/>
      <c r="B41" s="26" t="s">
        <v>19</v>
      </c>
      <c r="C41" s="27" t="n">
        <v>2745</v>
      </c>
      <c r="D41" s="28" t="n">
        <v>254</v>
      </c>
      <c r="E41" s="29" t="n">
        <v>9.3</v>
      </c>
      <c r="F41" s="29" t="n">
        <v>2.6</v>
      </c>
      <c r="G41" s="29" t="n">
        <v>2.6</v>
      </c>
      <c r="H41" s="27" t="n">
        <v>1128</v>
      </c>
      <c r="I41" s="28" t="n">
        <v>5</v>
      </c>
      <c r="J41" s="29" t="n">
        <v>0.4</v>
      </c>
      <c r="K41" s="27" t="n">
        <v>1618</v>
      </c>
      <c r="L41" s="28" t="n">
        <v>249</v>
      </c>
      <c r="M41" s="29" t="n">
        <v>15.4</v>
      </c>
      <c r="N41" s="12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21" hidden="false" customHeight="true" outlineLevel="0" collapsed="false">
      <c r="A42" s="31"/>
      <c r="B42" s="32" t="s">
        <v>20</v>
      </c>
      <c r="C42" s="33" t="n">
        <v>2242</v>
      </c>
      <c r="D42" s="34" t="n">
        <v>171</v>
      </c>
      <c r="E42" s="35" t="n">
        <v>7.6</v>
      </c>
      <c r="F42" s="35" t="n">
        <v>1.2</v>
      </c>
      <c r="G42" s="35" t="n">
        <v>1.7</v>
      </c>
      <c r="H42" s="33" t="n">
        <v>1257</v>
      </c>
      <c r="I42" s="34" t="n">
        <v>18</v>
      </c>
      <c r="J42" s="35" t="n">
        <v>1.4</v>
      </c>
      <c r="K42" s="33" t="n">
        <v>986</v>
      </c>
      <c r="L42" s="34" t="n">
        <v>153</v>
      </c>
      <c r="M42" s="35" t="n">
        <v>15.5</v>
      </c>
      <c r="N42" s="36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B43" s="37"/>
      <c r="C43" s="17"/>
      <c r="D43" s="3"/>
      <c r="E43" s="3"/>
      <c r="F43" s="3"/>
      <c r="G43" s="3"/>
      <c r="H43" s="17"/>
      <c r="I43" s="3"/>
      <c r="J43" s="3"/>
      <c r="K43" s="17"/>
      <c r="L43" s="3"/>
      <c r="M43" s="3"/>
      <c r="N43" s="12"/>
    </row>
    <row r="44" customFormat="false" ht="21" hidden="false" customHeight="true" outlineLevel="0" collapsed="false">
      <c r="B44" s="26" t="s">
        <v>21</v>
      </c>
      <c r="C44" s="27" t="n">
        <v>2302</v>
      </c>
      <c r="D44" s="28" t="n">
        <v>193</v>
      </c>
      <c r="E44" s="29" t="n">
        <f aca="false">ROUND(D44/C44*100,1)</f>
        <v>8.4</v>
      </c>
      <c r="F44" s="29" t="n">
        <v>0</v>
      </c>
      <c r="G44" s="29" t="n">
        <v>0.5</v>
      </c>
      <c r="H44" s="27" t="n">
        <v>1263</v>
      </c>
      <c r="I44" s="28" t="n">
        <v>20</v>
      </c>
      <c r="J44" s="29" t="n">
        <v>1.58353127474268</v>
      </c>
      <c r="K44" s="27" t="n">
        <v>1039</v>
      </c>
      <c r="L44" s="28" t="n">
        <v>173</v>
      </c>
      <c r="M44" s="29" t="n">
        <v>16.6506256015399</v>
      </c>
      <c r="N44" s="12"/>
    </row>
    <row r="45" customFormat="false" ht="21" hidden="false" customHeight="true" outlineLevel="0" collapsed="false">
      <c r="B45" s="30" t="s">
        <v>22</v>
      </c>
      <c r="C45" s="27" t="n">
        <v>2300</v>
      </c>
      <c r="D45" s="28" t="n">
        <v>184</v>
      </c>
      <c r="E45" s="29" t="n">
        <f aca="false">ROUND(D45/C45*100,1)</f>
        <v>8</v>
      </c>
      <c r="F45" s="29" t="n">
        <v>0.3</v>
      </c>
      <c r="G45" s="29" t="n">
        <v>0.3</v>
      </c>
      <c r="H45" s="27" t="n">
        <v>1216</v>
      </c>
      <c r="I45" s="28" t="n">
        <v>16</v>
      </c>
      <c r="J45" s="29" t="n">
        <v>1.31578947368421</v>
      </c>
      <c r="K45" s="27" t="n">
        <v>1084</v>
      </c>
      <c r="L45" s="28" t="n">
        <v>168</v>
      </c>
      <c r="M45" s="29" t="n">
        <v>15.4981549815498</v>
      </c>
      <c r="N45" s="12"/>
    </row>
    <row r="46" customFormat="false" ht="21" hidden="false" customHeight="true" outlineLevel="0" collapsed="false">
      <c r="B46" s="30" t="s">
        <v>23</v>
      </c>
      <c r="C46" s="27" t="n">
        <v>2290</v>
      </c>
      <c r="D46" s="28" t="n">
        <v>190</v>
      </c>
      <c r="E46" s="29" t="n">
        <f aca="false">ROUND(D46/C46*100,1)</f>
        <v>8.3</v>
      </c>
      <c r="F46" s="29" t="n">
        <v>7.7</v>
      </c>
      <c r="G46" s="29" t="n">
        <v>8.1</v>
      </c>
      <c r="H46" s="27" t="n">
        <v>1273</v>
      </c>
      <c r="I46" s="28" t="n">
        <v>16</v>
      </c>
      <c r="J46" s="29" t="n">
        <v>1.25687352710134</v>
      </c>
      <c r="K46" s="27" t="n">
        <v>1017</v>
      </c>
      <c r="L46" s="28" t="n">
        <v>174</v>
      </c>
      <c r="M46" s="29" t="n">
        <v>17.1091445427729</v>
      </c>
      <c r="N46" s="12"/>
    </row>
    <row r="47" customFormat="false" ht="21" hidden="false" customHeight="true" outlineLevel="0" collapsed="false">
      <c r="B47" s="30" t="s">
        <v>24</v>
      </c>
      <c r="C47" s="27" t="n">
        <v>2296</v>
      </c>
      <c r="D47" s="28" t="n">
        <v>187</v>
      </c>
      <c r="E47" s="29" t="n">
        <f aca="false">ROUND(D47/C47*100,1)</f>
        <v>8.1</v>
      </c>
      <c r="F47" s="29" t="n">
        <v>2.1</v>
      </c>
      <c r="G47" s="29" t="n">
        <v>1.8</v>
      </c>
      <c r="H47" s="27" t="n">
        <v>1281</v>
      </c>
      <c r="I47" s="28" t="n">
        <v>16</v>
      </c>
      <c r="J47" s="29" t="n">
        <v>1.24902419984387</v>
      </c>
      <c r="K47" s="27" t="n">
        <v>1015</v>
      </c>
      <c r="L47" s="28" t="n">
        <v>171</v>
      </c>
      <c r="M47" s="29" t="n">
        <v>16.8472906403941</v>
      </c>
      <c r="N47" s="12"/>
    </row>
    <row r="48" customFormat="false" ht="21" hidden="false" customHeight="true" outlineLevel="0" collapsed="false">
      <c r="B48" s="30" t="s">
        <v>25</v>
      </c>
      <c r="C48" s="27" t="n">
        <v>2250</v>
      </c>
      <c r="D48" s="28" t="n">
        <v>163</v>
      </c>
      <c r="E48" s="29" t="n">
        <f aca="false">ROUND(D48/C48*100,1)</f>
        <v>7.2</v>
      </c>
      <c r="F48" s="29" t="n">
        <v>0</v>
      </c>
      <c r="G48" s="29" t="n">
        <v>2</v>
      </c>
      <c r="H48" s="27" t="n">
        <v>1267</v>
      </c>
      <c r="I48" s="28" t="n">
        <v>16</v>
      </c>
      <c r="J48" s="29" t="n">
        <v>1.26282557221784</v>
      </c>
      <c r="K48" s="27" t="n">
        <v>983</v>
      </c>
      <c r="L48" s="28" t="n">
        <v>147</v>
      </c>
      <c r="M48" s="29" t="n">
        <v>14.9542217700916</v>
      </c>
      <c r="N48" s="12"/>
    </row>
    <row r="49" customFormat="false" ht="21" hidden="false" customHeight="true" outlineLevel="0" collapsed="false">
      <c r="B49" s="30" t="s">
        <v>26</v>
      </c>
      <c r="C49" s="27" t="n">
        <v>2260</v>
      </c>
      <c r="D49" s="28" t="n">
        <v>169</v>
      </c>
      <c r="E49" s="29" t="n">
        <f aca="false">ROUND(D49/C49*100,1)</f>
        <v>7.5</v>
      </c>
      <c r="F49" s="29" t="n">
        <v>0.8</v>
      </c>
      <c r="G49" s="29" t="n">
        <v>0.4</v>
      </c>
      <c r="H49" s="27" t="n">
        <v>1259</v>
      </c>
      <c r="I49" s="28" t="n">
        <v>16</v>
      </c>
      <c r="J49" s="29" t="n">
        <v>1.27084988085782</v>
      </c>
      <c r="K49" s="27" t="n">
        <v>1001</v>
      </c>
      <c r="L49" s="28" t="n">
        <v>153</v>
      </c>
      <c r="M49" s="29" t="n">
        <v>15.2847152847153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2248</v>
      </c>
      <c r="D51" s="28" t="n">
        <v>175</v>
      </c>
      <c r="E51" s="29" t="n">
        <f aca="false">ROUND(D51/C51*100,1)</f>
        <v>7.8</v>
      </c>
      <c r="F51" s="29" t="n">
        <v>0.5</v>
      </c>
      <c r="G51" s="29" t="n">
        <v>1.1</v>
      </c>
      <c r="H51" s="27" t="n">
        <v>1235</v>
      </c>
      <c r="I51" s="28" t="n">
        <v>16</v>
      </c>
      <c r="J51" s="29" t="n">
        <v>1.29554655870445</v>
      </c>
      <c r="K51" s="27" t="n">
        <v>1013</v>
      </c>
      <c r="L51" s="28" t="n">
        <v>159</v>
      </c>
      <c r="M51" s="29" t="n">
        <v>15.6959526159921</v>
      </c>
      <c r="N51" s="12"/>
    </row>
    <row r="52" customFormat="false" ht="21" hidden="false" customHeight="true" outlineLevel="0" collapsed="false">
      <c r="B52" s="30" t="s">
        <v>28</v>
      </c>
      <c r="C52" s="27" t="n">
        <v>2208</v>
      </c>
      <c r="D52" s="28" t="n">
        <v>167</v>
      </c>
      <c r="E52" s="29" t="n">
        <f aca="false">ROUND(D52/C52*100,1)</f>
        <v>7.6</v>
      </c>
      <c r="F52" s="29" t="n">
        <v>0.4</v>
      </c>
      <c r="G52" s="29" t="n">
        <v>2.2</v>
      </c>
      <c r="H52" s="27" t="n">
        <v>1283</v>
      </c>
      <c r="I52" s="28" t="n">
        <v>20</v>
      </c>
      <c r="J52" s="29" t="n">
        <v>1.55884645362432</v>
      </c>
      <c r="K52" s="27" t="n">
        <v>925</v>
      </c>
      <c r="L52" s="28" t="n">
        <v>147</v>
      </c>
      <c r="M52" s="29" t="n">
        <v>15.8918918918919</v>
      </c>
      <c r="N52" s="12"/>
    </row>
    <row r="53" customFormat="false" ht="21" hidden="false" customHeight="true" outlineLevel="0" collapsed="false">
      <c r="B53" s="30" t="s">
        <v>29</v>
      </c>
      <c r="C53" s="27" t="n">
        <v>2222</v>
      </c>
      <c r="D53" s="28" t="n">
        <v>161</v>
      </c>
      <c r="E53" s="29" t="n">
        <f aca="false">ROUND(D53/C53*100,1)</f>
        <v>7.2</v>
      </c>
      <c r="F53" s="29" t="n">
        <v>1.1</v>
      </c>
      <c r="G53" s="29" t="n">
        <v>0.5</v>
      </c>
      <c r="H53" s="27" t="n">
        <v>1273</v>
      </c>
      <c r="I53" s="28" t="n">
        <v>20</v>
      </c>
      <c r="J53" s="29" t="n">
        <v>1.57109190887667</v>
      </c>
      <c r="K53" s="27" t="n">
        <v>949</v>
      </c>
      <c r="L53" s="28" t="n">
        <v>141</v>
      </c>
      <c r="M53" s="29" t="n">
        <v>14.8577449947313</v>
      </c>
      <c r="N53" s="12"/>
    </row>
    <row r="54" customFormat="false" ht="21" hidden="false" customHeight="true" outlineLevel="0" collapsed="false">
      <c r="B54" s="26" t="s">
        <v>30</v>
      </c>
      <c r="C54" s="27" t="n">
        <v>2178</v>
      </c>
      <c r="D54" s="28" t="n">
        <v>155</v>
      </c>
      <c r="E54" s="29" t="n">
        <f aca="false">ROUND(D54/C54*100,1)</f>
        <v>7.1</v>
      </c>
      <c r="F54" s="29" t="n">
        <v>0</v>
      </c>
      <c r="G54" s="29" t="n">
        <v>2</v>
      </c>
      <c r="H54" s="27" t="n">
        <v>1263</v>
      </c>
      <c r="I54" s="28" t="n">
        <v>20</v>
      </c>
      <c r="J54" s="29" t="n">
        <v>1.58353127474268</v>
      </c>
      <c r="K54" s="27" t="n">
        <v>915</v>
      </c>
      <c r="L54" s="28" t="n">
        <v>135</v>
      </c>
      <c r="M54" s="29" t="n">
        <v>14.7540983606557</v>
      </c>
      <c r="N54" s="12"/>
    </row>
    <row r="55" customFormat="false" ht="21" hidden="false" customHeight="true" outlineLevel="0" collapsed="false">
      <c r="B55" s="26" t="s">
        <v>31</v>
      </c>
      <c r="C55" s="27" t="n">
        <v>2164</v>
      </c>
      <c r="D55" s="28" t="n">
        <v>155</v>
      </c>
      <c r="E55" s="29" t="n">
        <f aca="false">ROUND(D55/C55*100,1)</f>
        <v>7.2</v>
      </c>
      <c r="F55" s="29" t="n">
        <v>0.7</v>
      </c>
      <c r="G55" s="29" t="n">
        <v>1.4</v>
      </c>
      <c r="H55" s="27" t="n">
        <v>1253</v>
      </c>
      <c r="I55" s="28" t="n">
        <v>20</v>
      </c>
      <c r="J55" s="29" t="n">
        <v>1.59616919393456</v>
      </c>
      <c r="K55" s="27" t="n">
        <v>911</v>
      </c>
      <c r="L55" s="28" t="n">
        <v>135</v>
      </c>
      <c r="M55" s="29" t="n">
        <v>14.8188803512623</v>
      </c>
      <c r="N55" s="12"/>
    </row>
    <row r="56" customFormat="false" ht="21" hidden="false" customHeight="true" outlineLevel="0" collapsed="false">
      <c r="B56" s="26" t="s">
        <v>32</v>
      </c>
      <c r="C56" s="27" t="n">
        <v>2186</v>
      </c>
      <c r="D56" s="28" t="n">
        <v>145</v>
      </c>
      <c r="E56" s="29" t="n">
        <f aca="false">ROUND(D56/C56*100,1)</f>
        <v>6.6</v>
      </c>
      <c r="F56" s="29" t="n">
        <v>1.3</v>
      </c>
      <c r="G56" s="29" t="n">
        <v>0.3</v>
      </c>
      <c r="H56" s="27" t="n">
        <v>1207</v>
      </c>
      <c r="I56" s="28" t="n">
        <v>16</v>
      </c>
      <c r="J56" s="29" t="n">
        <v>1.32560066280033</v>
      </c>
      <c r="K56" s="27" t="n">
        <v>979</v>
      </c>
      <c r="L56" s="28" t="n">
        <v>129</v>
      </c>
      <c r="M56" s="29" t="n">
        <v>13.1767109295199</v>
      </c>
      <c r="N56" s="12"/>
    </row>
    <row r="57" customFormat="false" ht="17.25" hidden="false" customHeight="false" outlineLevel="0" collapsed="false">
      <c r="B57" s="6"/>
      <c r="C57" s="46"/>
      <c r="D57" s="46"/>
      <c r="E57" s="47"/>
      <c r="F57" s="47"/>
      <c r="G57" s="47"/>
      <c r="H57" s="46"/>
      <c r="I57" s="46"/>
      <c r="J57" s="47"/>
      <c r="K57" s="46"/>
      <c r="L57" s="46"/>
      <c r="M57" s="47"/>
    </row>
    <row r="58" customFormat="false" ht="17.25" hidden="false" customHeight="false" outlineLevel="0" collapsed="false">
      <c r="B58" s="8" t="s">
        <v>34</v>
      </c>
      <c r="C58" s="28"/>
      <c r="D58" s="28"/>
      <c r="E58" s="29"/>
      <c r="F58" s="29"/>
      <c r="G58" s="29"/>
      <c r="H58" s="28"/>
      <c r="I58" s="28"/>
      <c r="J58" s="29"/>
      <c r="K58" s="28"/>
      <c r="L58" s="28"/>
      <c r="M58" s="29"/>
    </row>
    <row r="59" customFormat="false" ht="17.25" hidden="false" customHeight="false" outlineLevel="0" collapsed="false">
      <c r="B59" s="3"/>
      <c r="C59" s="28"/>
      <c r="D59" s="28"/>
      <c r="E59" s="29"/>
      <c r="F59" s="29"/>
      <c r="G59" s="29"/>
      <c r="H59" s="28"/>
      <c r="I59" s="28"/>
      <c r="J59" s="29"/>
      <c r="K59" s="28"/>
      <c r="L59" s="28"/>
      <c r="M59" s="29"/>
    </row>
    <row r="60" customFormat="false" ht="17.25" hidden="false" customHeight="false" outlineLevel="0" collapsed="false">
      <c r="B60" s="3"/>
      <c r="C60" s="28"/>
      <c r="D60" s="28"/>
      <c r="E60" s="29"/>
      <c r="F60" s="29"/>
      <c r="G60" s="29"/>
      <c r="H60" s="28"/>
      <c r="I60" s="28"/>
      <c r="J60" s="29"/>
      <c r="K60" s="28"/>
      <c r="L60" s="28"/>
      <c r="M60" s="29"/>
    </row>
    <row r="61" customFormat="false" ht="14.25" hidden="false" customHeight="false" outlineLevel="0" collapsed="false">
      <c r="C61" s="48"/>
      <c r="D61" s="48"/>
      <c r="E61" s="49"/>
      <c r="F61" s="49"/>
      <c r="G61" s="49"/>
      <c r="H61" s="48"/>
      <c r="I61" s="48"/>
      <c r="J61" s="49"/>
      <c r="K61" s="48"/>
      <c r="L61" s="48"/>
      <c r="M61" s="49"/>
    </row>
    <row r="62" customFormat="false" ht="14.25" hidden="false" customHeight="false" outlineLevel="0" collapsed="false">
      <c r="C62" s="48"/>
      <c r="D62" s="48"/>
      <c r="E62" s="49"/>
      <c r="F62" s="49"/>
      <c r="G62" s="49"/>
      <c r="H62" s="48"/>
      <c r="I62" s="48"/>
      <c r="J62" s="49"/>
      <c r="K62" s="48"/>
      <c r="L62" s="48"/>
      <c r="M62" s="49"/>
    </row>
    <row r="63" customFormat="false" ht="14.25" hidden="false" customHeight="false" outlineLevel="0" collapsed="false">
      <c r="C63" s="48"/>
      <c r="D63" s="48"/>
      <c r="E63" s="49"/>
      <c r="F63" s="49"/>
      <c r="G63" s="49"/>
      <c r="H63" s="48"/>
      <c r="I63" s="48"/>
      <c r="J63" s="49"/>
      <c r="K63" s="48"/>
      <c r="L63" s="48"/>
      <c r="M63" s="49"/>
    </row>
    <row r="64" customFormat="false" ht="14.25" hidden="false" customHeight="false" outlineLevel="0" collapsed="false">
      <c r="C64" s="48"/>
      <c r="D64" s="48"/>
      <c r="E64" s="49"/>
      <c r="F64" s="49"/>
      <c r="G64" s="49"/>
      <c r="H64" s="48"/>
      <c r="I64" s="48"/>
      <c r="J64" s="49"/>
      <c r="K64" s="48"/>
      <c r="L64" s="48"/>
      <c r="M64" s="49"/>
    </row>
    <row r="65" customFormat="false" ht="14.25" hidden="false" customHeight="false" outlineLevel="0" collapsed="false">
      <c r="C65" s="48"/>
      <c r="D65" s="48"/>
      <c r="E65" s="49"/>
      <c r="F65" s="49"/>
      <c r="G65" s="49"/>
      <c r="H65" s="48"/>
      <c r="I65" s="48"/>
      <c r="J65" s="49"/>
      <c r="K65" s="48"/>
      <c r="L65" s="48"/>
      <c r="M65" s="49"/>
    </row>
    <row r="66" customFormat="false" ht="14.25" hidden="false" customHeight="false" outlineLevel="0" collapsed="false">
      <c r="C66" s="48"/>
      <c r="D66" s="48"/>
      <c r="E66" s="49"/>
      <c r="F66" s="49"/>
      <c r="G66" s="49"/>
      <c r="H66" s="48"/>
      <c r="I66" s="48"/>
      <c r="J66" s="49"/>
      <c r="K66" s="48"/>
      <c r="L66" s="48"/>
      <c r="M66" s="49"/>
    </row>
    <row r="67" customFormat="false" ht="14.25" hidden="false" customHeight="false" outlineLevel="0" collapsed="false">
      <c r="C67" s="48"/>
      <c r="D67" s="48"/>
      <c r="E67" s="49"/>
      <c r="F67" s="49"/>
      <c r="G67" s="49"/>
      <c r="H67" s="48"/>
      <c r="I67" s="48"/>
      <c r="J67" s="49"/>
      <c r="K67" s="48"/>
      <c r="L67" s="48"/>
      <c r="M67" s="49"/>
    </row>
    <row r="68" customFormat="false" ht="14.25" hidden="false" customHeight="false" outlineLevel="0" collapsed="false">
      <c r="C68" s="48"/>
      <c r="D68" s="48"/>
      <c r="E68" s="49"/>
      <c r="F68" s="49"/>
      <c r="G68" s="49"/>
      <c r="H68" s="48"/>
      <c r="I68" s="48"/>
      <c r="J68" s="49"/>
      <c r="K68" s="48"/>
      <c r="L68" s="48"/>
      <c r="M68" s="49"/>
    </row>
    <row r="69" customFormat="false" ht="14.25" hidden="false" customHeight="false" outlineLevel="0" collapsed="false">
      <c r="C69" s="48"/>
      <c r="D69" s="48"/>
      <c r="E69" s="49"/>
      <c r="F69" s="49"/>
      <c r="G69" s="49"/>
      <c r="H69" s="48"/>
      <c r="I69" s="48"/>
      <c r="J69" s="49"/>
      <c r="K69" s="48"/>
      <c r="L69" s="48"/>
      <c r="M69" s="49"/>
    </row>
    <row r="70" customFormat="false" ht="14.25" hidden="false" customHeight="false" outlineLevel="0" collapsed="false">
      <c r="C70" s="48"/>
      <c r="D70" s="48"/>
      <c r="E70" s="49"/>
      <c r="F70" s="49"/>
      <c r="G70" s="49"/>
      <c r="H70" s="48"/>
      <c r="I70" s="48"/>
      <c r="J70" s="49"/>
      <c r="K70" s="48"/>
      <c r="L70" s="48"/>
      <c r="M70" s="49"/>
    </row>
    <row r="71" customFormat="false" ht="14.2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4.2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4.2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4.2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4.2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4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4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4.2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4.2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4.2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4.2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4.2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4.2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4.2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4.2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4.2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</sheetData>
  <mergeCells count="2">
    <mergeCell ref="A1:N1"/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6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22Z</dcterms:created>
  <dc:creator>tottorikencho</dc:creator>
  <dc:description/>
  <dc:language>en-US</dc:language>
  <cp:lastModifiedBy>tottorikencho</cp:lastModifiedBy>
  <dcterms:modified xsi:type="dcterms:W3CDTF">2007-02-14T01:48:23Z</dcterms:modified>
  <cp:revision>0</cp:revision>
  <dc:subject/>
  <dc:title/>
</cp:coreProperties>
</file>