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の１" sheetId="1" state="visible" r:id="rId2"/>
  </sheets>
  <definedNames>
    <definedName function="false" hidden="false" localSheetId="0" name="_xlnm.Print_Area" vbProcedure="false">１０の１!$A$1:$N$58</definedName>
    <definedName function="false" hidden="false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　　第１０－１表　産業別労働者数</t>
  </si>
  <si>
    <t xml:space="preserve">調 査 産 業 計</t>
  </si>
  <si>
    <t xml:space="preserve">（事業所規模５人以上）</t>
  </si>
  <si>
    <r>
      <rPr>
        <sz val="14"/>
        <rFont val="Noto Sans"/>
        <family val="2"/>
      </rPr>
      <t xml:space="preserve">　　（単位：人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％）</t>
    </r>
  </si>
  <si>
    <t xml:space="preserve">計</t>
  </si>
  <si>
    <t xml:space="preserve">男　性</t>
  </si>
  <si>
    <t xml:space="preserve">女　性</t>
  </si>
  <si>
    <t xml:space="preserve">常    用</t>
  </si>
  <si>
    <t xml:space="preserve"> うち</t>
  </si>
  <si>
    <t xml:space="preserve"> ﾊﾟｰﾄﾀｲﾑ</t>
  </si>
  <si>
    <t xml:space="preserve">区　分</t>
  </si>
  <si>
    <t xml:space="preserve"> 労 働 者</t>
  </si>
  <si>
    <t xml:space="preserve">入 職 率</t>
  </si>
  <si>
    <t xml:space="preserve">離 職 率</t>
  </si>
  <si>
    <t xml:space="preserve">労働者数</t>
  </si>
  <si>
    <t xml:space="preserve"> 比    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（注）　１）パートタイム労働者比率は、常用労働者に占めるパートタイム労働者の割合。</t>
  </si>
  <si>
    <t xml:space="preserve">　　　　２）入職（離職）率は、前月末労働者に対する入職（離職）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(p51-5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44" activePane="bottomLeft" state="frozen"/>
      <selection pane="topLeft" activeCell="A1" activeCellId="0" sqref="A1"/>
      <selection pane="bottomLeft" activeCell="A1" activeCellId="0" sqref="A1:N1"/>
    </sheetView>
  </sheetViews>
  <sheetFormatPr defaultColWidth="12.9765625" defaultRowHeight="14.25" zeroHeight="false" outlineLevelRow="0" outlineLevelCol="0"/>
  <cols>
    <col collapsed="false" customWidth="true" hidden="false" outlineLevel="0" max="1" min="1" style="1" width="3.31"/>
    <col collapsed="false" customWidth="false" hidden="false" outlineLevel="0" max="4" min="2" style="1" width="12.97"/>
    <col collapsed="false" customWidth="true" hidden="false" outlineLevel="0" max="5" min="5" style="1" width="13.87"/>
    <col collapsed="false" customWidth="false" hidden="false" outlineLevel="0" max="9" min="6" style="1" width="12.97"/>
    <col collapsed="false" customWidth="true" hidden="false" outlineLevel="0" max="10" min="10" style="1" width="13.87"/>
    <col collapsed="false" customWidth="false" hidden="false" outlineLevel="0" max="12" min="11" style="1" width="12.97"/>
    <col collapsed="false" customWidth="true" hidden="false" outlineLevel="0" max="13" min="13" style="1" width="13.87"/>
    <col collapsed="false" customWidth="true" hidden="false" outlineLevel="0" max="14" min="14" style="1" width="2.71"/>
    <col collapsed="false" customWidth="false" hidden="false" outlineLevel="0" max="257" min="15" style="1" width="12.9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tru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8" t="s">
        <v>3</v>
      </c>
      <c r="M5" s="3"/>
    </row>
    <row r="6" customFormat="false" ht="2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0"/>
      <c r="I7" s="11" t="s">
        <v>5</v>
      </c>
      <c r="J7" s="6"/>
      <c r="K7" s="10"/>
      <c r="L7" s="11" t="s">
        <v>6</v>
      </c>
      <c r="M7" s="6"/>
      <c r="N7" s="12"/>
    </row>
    <row r="8" customFormat="false" ht="21" hidden="false" customHeight="true" outlineLevel="0" collapsed="false">
      <c r="B8" s="5"/>
      <c r="C8" s="13" t="s">
        <v>7</v>
      </c>
      <c r="D8" s="14" t="s">
        <v>8</v>
      </c>
      <c r="E8" s="15" t="s">
        <v>9</v>
      </c>
      <c r="F8" s="14"/>
      <c r="G8" s="14"/>
      <c r="H8" s="13" t="s">
        <v>7</v>
      </c>
      <c r="I8" s="14" t="s">
        <v>8</v>
      </c>
      <c r="J8" s="15" t="s">
        <v>9</v>
      </c>
      <c r="K8" s="13" t="s">
        <v>7</v>
      </c>
      <c r="L8" s="14" t="s">
        <v>8</v>
      </c>
      <c r="M8" s="15" t="s">
        <v>9</v>
      </c>
      <c r="N8" s="12"/>
    </row>
    <row r="9" customFormat="false" ht="21" hidden="false" customHeight="true" outlineLevel="0" collapsed="false">
      <c r="B9" s="16" t="s">
        <v>10</v>
      </c>
      <c r="C9" s="17"/>
      <c r="D9" s="18" t="s">
        <v>9</v>
      </c>
      <c r="E9" s="19" t="s">
        <v>11</v>
      </c>
      <c r="F9" s="20" t="s">
        <v>12</v>
      </c>
      <c r="G9" s="20" t="s">
        <v>13</v>
      </c>
      <c r="H9" s="17"/>
      <c r="I9" s="18" t="s">
        <v>9</v>
      </c>
      <c r="J9" s="19" t="s">
        <v>11</v>
      </c>
      <c r="K9" s="17"/>
      <c r="L9" s="18" t="s">
        <v>9</v>
      </c>
      <c r="M9" s="19" t="s">
        <v>11</v>
      </c>
      <c r="N9" s="12"/>
    </row>
    <row r="10" customFormat="false" ht="21" hidden="false" customHeight="true" outlineLevel="0" collapsed="false">
      <c r="B10" s="5"/>
      <c r="C10" s="20" t="s">
        <v>14</v>
      </c>
      <c r="D10" s="20" t="s">
        <v>14</v>
      </c>
      <c r="E10" s="19" t="s">
        <v>15</v>
      </c>
      <c r="F10" s="17"/>
      <c r="G10" s="17"/>
      <c r="H10" s="20" t="s">
        <v>14</v>
      </c>
      <c r="I10" s="20" t="s">
        <v>14</v>
      </c>
      <c r="J10" s="19" t="s">
        <v>15</v>
      </c>
      <c r="K10" s="20" t="s">
        <v>14</v>
      </c>
      <c r="L10" s="20" t="s">
        <v>14</v>
      </c>
      <c r="M10" s="19" t="s">
        <v>15</v>
      </c>
      <c r="N10" s="12"/>
    </row>
    <row r="11" customFormat="false" ht="21" hidden="false" customHeight="true" outlineLevel="0" collapsed="false">
      <c r="B11" s="21" t="s">
        <v>16</v>
      </c>
      <c r="C11" s="22" t="n">
        <v>187660</v>
      </c>
      <c r="D11" s="23" t="n">
        <v>26978</v>
      </c>
      <c r="E11" s="24" t="n">
        <v>14.4</v>
      </c>
      <c r="F11" s="24" t="n">
        <v>1.8</v>
      </c>
      <c r="G11" s="24" t="n">
        <v>1.8</v>
      </c>
      <c r="H11" s="22" t="n">
        <v>99914</v>
      </c>
      <c r="I11" s="23" t="n">
        <v>5204</v>
      </c>
      <c r="J11" s="24" t="n">
        <v>5.2</v>
      </c>
      <c r="K11" s="22" t="n">
        <v>87746</v>
      </c>
      <c r="L11" s="23" t="n">
        <v>21774</v>
      </c>
      <c r="M11" s="24" t="n">
        <v>24.8</v>
      </c>
      <c r="N11" s="12"/>
    </row>
    <row r="12" customFormat="false" ht="21" hidden="false" customHeight="true" outlineLevel="0" collapsed="false">
      <c r="A12" s="25"/>
      <c r="B12" s="26" t="s">
        <v>17</v>
      </c>
      <c r="C12" s="27" t="n">
        <v>183931</v>
      </c>
      <c r="D12" s="28" t="n">
        <v>29738</v>
      </c>
      <c r="E12" s="29" t="n">
        <v>16.2</v>
      </c>
      <c r="F12" s="29" t="n">
        <v>1.9</v>
      </c>
      <c r="G12" s="29" t="n">
        <v>2</v>
      </c>
      <c r="H12" s="27" t="n">
        <v>98834</v>
      </c>
      <c r="I12" s="28" t="n">
        <v>6159</v>
      </c>
      <c r="J12" s="29" t="n">
        <v>6.2</v>
      </c>
      <c r="K12" s="27" t="n">
        <v>85097</v>
      </c>
      <c r="L12" s="28" t="n">
        <v>23579</v>
      </c>
      <c r="M12" s="29" t="n">
        <v>27.7</v>
      </c>
      <c r="N12" s="1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21" hidden="false" customHeight="true" outlineLevel="0" collapsed="false">
      <c r="A13" s="25"/>
      <c r="B13" s="30" t="s">
        <v>18</v>
      </c>
      <c r="C13" s="27" t="n">
        <v>175229</v>
      </c>
      <c r="D13" s="28" t="n">
        <v>32398</v>
      </c>
      <c r="E13" s="29" t="n">
        <v>18.5</v>
      </c>
      <c r="F13" s="29" t="n">
        <v>2</v>
      </c>
      <c r="G13" s="29" t="n">
        <v>2.3</v>
      </c>
      <c r="H13" s="27" t="n">
        <v>98059</v>
      </c>
      <c r="I13" s="28" t="n">
        <v>7325</v>
      </c>
      <c r="J13" s="29" t="n">
        <v>7.5</v>
      </c>
      <c r="K13" s="27" t="n">
        <v>77170</v>
      </c>
      <c r="L13" s="28" t="n">
        <v>25073</v>
      </c>
      <c r="M13" s="29" t="n">
        <v>32.5</v>
      </c>
      <c r="N13" s="1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21" hidden="false" customHeight="true" outlineLevel="0" collapsed="false">
      <c r="A14" s="25"/>
      <c r="B14" s="26" t="s">
        <v>19</v>
      </c>
      <c r="C14" s="27" t="n">
        <v>171749</v>
      </c>
      <c r="D14" s="28" t="n">
        <v>31318</v>
      </c>
      <c r="E14" s="29" t="n">
        <v>18.2</v>
      </c>
      <c r="F14" s="29" t="n">
        <v>1.6</v>
      </c>
      <c r="G14" s="29" t="n">
        <v>1.7</v>
      </c>
      <c r="H14" s="27" t="n">
        <v>91841</v>
      </c>
      <c r="I14" s="28" t="n">
        <v>6045</v>
      </c>
      <c r="J14" s="29" t="n">
        <v>6.6</v>
      </c>
      <c r="K14" s="27" t="n">
        <v>79908</v>
      </c>
      <c r="L14" s="28" t="n">
        <v>25273</v>
      </c>
      <c r="M14" s="29" t="n">
        <v>31.6</v>
      </c>
      <c r="N14" s="1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21" hidden="false" customHeight="true" outlineLevel="0" collapsed="false">
      <c r="A15" s="31"/>
      <c r="B15" s="32" t="s">
        <v>20</v>
      </c>
      <c r="C15" s="33" t="n">
        <v>180274</v>
      </c>
      <c r="D15" s="34" t="n">
        <v>32493</v>
      </c>
      <c r="E15" s="35" t="n">
        <v>18</v>
      </c>
      <c r="F15" s="35" t="n">
        <v>1.8</v>
      </c>
      <c r="G15" s="35" t="n">
        <v>1.9</v>
      </c>
      <c r="H15" s="33" t="n">
        <v>101605</v>
      </c>
      <c r="I15" s="34" t="n">
        <v>8117</v>
      </c>
      <c r="J15" s="35" t="n">
        <v>8</v>
      </c>
      <c r="K15" s="33" t="n">
        <v>78670</v>
      </c>
      <c r="L15" s="34" t="n">
        <v>24376</v>
      </c>
      <c r="M15" s="35" t="n">
        <v>31</v>
      </c>
      <c r="N15" s="36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21" hidden="false" customHeight="true" outlineLevel="0" collapsed="false">
      <c r="B16" s="37"/>
      <c r="C16" s="17"/>
      <c r="D16" s="3"/>
      <c r="E16" s="3"/>
      <c r="F16" s="3"/>
      <c r="G16" s="3"/>
      <c r="H16" s="17"/>
      <c r="I16" s="3"/>
      <c r="J16" s="3"/>
      <c r="K16" s="17"/>
      <c r="L16" s="3"/>
      <c r="M16" s="29"/>
      <c r="N16" s="12"/>
    </row>
    <row r="17" customFormat="false" ht="21" hidden="false" customHeight="true" outlineLevel="0" collapsed="false">
      <c r="B17" s="26" t="s">
        <v>21</v>
      </c>
      <c r="C17" s="27" t="n">
        <v>180885</v>
      </c>
      <c r="D17" s="28" t="n">
        <v>28918</v>
      </c>
      <c r="E17" s="29" t="n">
        <f aca="false">ROUND(D17/C17*100,1)</f>
        <v>16</v>
      </c>
      <c r="F17" s="29" t="n">
        <v>0.8</v>
      </c>
      <c r="G17" s="29" t="n">
        <v>1.8</v>
      </c>
      <c r="H17" s="27" t="n">
        <v>102120</v>
      </c>
      <c r="I17" s="28" t="n">
        <v>7055</v>
      </c>
      <c r="J17" s="29" t="n">
        <v>6.90853897375636</v>
      </c>
      <c r="K17" s="27" t="n">
        <v>78765</v>
      </c>
      <c r="L17" s="28" t="n">
        <v>21863</v>
      </c>
      <c r="M17" s="29" t="n">
        <v>27.7572525868089</v>
      </c>
      <c r="N17" s="12"/>
    </row>
    <row r="18" customFormat="false" ht="21" hidden="false" customHeight="true" outlineLevel="0" collapsed="false">
      <c r="B18" s="30" t="s">
        <v>22</v>
      </c>
      <c r="C18" s="27" t="n">
        <v>180693</v>
      </c>
      <c r="D18" s="28" t="n">
        <v>28661</v>
      </c>
      <c r="E18" s="29" t="n">
        <f aca="false">ROUND(D18/C18*100,1)</f>
        <v>15.9</v>
      </c>
      <c r="F18" s="29" t="n">
        <v>1.8</v>
      </c>
      <c r="G18" s="29" t="n">
        <v>1.9</v>
      </c>
      <c r="H18" s="27" t="n">
        <v>102035</v>
      </c>
      <c r="I18" s="28" t="n">
        <v>6899</v>
      </c>
      <c r="J18" s="29" t="n">
        <v>6.76140540010781</v>
      </c>
      <c r="K18" s="27" t="n">
        <v>78658</v>
      </c>
      <c r="L18" s="28" t="n">
        <v>21762</v>
      </c>
      <c r="M18" s="29" t="n">
        <v>27.6666073380966</v>
      </c>
      <c r="N18" s="12"/>
    </row>
    <row r="19" customFormat="false" ht="21" hidden="false" customHeight="true" outlineLevel="0" collapsed="false">
      <c r="B19" s="30" t="s">
        <v>23</v>
      </c>
      <c r="C19" s="27" t="n">
        <v>178162</v>
      </c>
      <c r="D19" s="28" t="n">
        <v>28415</v>
      </c>
      <c r="E19" s="29" t="n">
        <f aca="false">ROUND(D19/C19*100,1)</f>
        <v>15.9</v>
      </c>
      <c r="F19" s="29" t="n">
        <v>1.5</v>
      </c>
      <c r="G19" s="29" t="n">
        <v>2.5</v>
      </c>
      <c r="H19" s="27" t="n">
        <v>101746</v>
      </c>
      <c r="I19" s="28" t="n">
        <v>6997</v>
      </c>
      <c r="J19" s="29" t="n">
        <v>6.8769288227547</v>
      </c>
      <c r="K19" s="27" t="n">
        <v>76416</v>
      </c>
      <c r="L19" s="28" t="n">
        <v>21418</v>
      </c>
      <c r="M19" s="29" t="n">
        <v>28.028161641541</v>
      </c>
      <c r="N19" s="12"/>
    </row>
    <row r="20" customFormat="false" ht="21" hidden="false" customHeight="true" outlineLevel="0" collapsed="false">
      <c r="B20" s="30" t="s">
        <v>24</v>
      </c>
      <c r="C20" s="27" t="n">
        <v>180184</v>
      </c>
      <c r="D20" s="28" t="n">
        <v>29721</v>
      </c>
      <c r="E20" s="29" t="n">
        <f aca="false">ROUND(D20/C20*100,1)</f>
        <v>16.5</v>
      </c>
      <c r="F20" s="29" t="n">
        <v>5.1</v>
      </c>
      <c r="G20" s="29" t="n">
        <v>4</v>
      </c>
      <c r="H20" s="27" t="n">
        <v>102465</v>
      </c>
      <c r="I20" s="28" t="n">
        <v>7532</v>
      </c>
      <c r="J20" s="29" t="n">
        <v>7.35080271312155</v>
      </c>
      <c r="K20" s="27" t="n">
        <v>77719</v>
      </c>
      <c r="L20" s="28" t="n">
        <v>22189</v>
      </c>
      <c r="M20" s="29" t="n">
        <v>28.5502901478403</v>
      </c>
      <c r="N20" s="12"/>
    </row>
    <row r="21" customFormat="false" ht="21" hidden="false" customHeight="true" outlineLevel="0" collapsed="false">
      <c r="B21" s="30" t="s">
        <v>25</v>
      </c>
      <c r="C21" s="27" t="n">
        <v>180392</v>
      </c>
      <c r="D21" s="28" t="n">
        <v>31999</v>
      </c>
      <c r="E21" s="29" t="n">
        <f aca="false">ROUND(D21/C21*100,1)</f>
        <v>17.7</v>
      </c>
      <c r="F21" s="29" t="n">
        <v>1.7</v>
      </c>
      <c r="G21" s="29" t="n">
        <v>2.1</v>
      </c>
      <c r="H21" s="27" t="n">
        <v>101424</v>
      </c>
      <c r="I21" s="28" t="n">
        <v>7936</v>
      </c>
      <c r="J21" s="29" t="n">
        <v>7.82457800914971</v>
      </c>
      <c r="K21" s="27" t="n">
        <v>78968</v>
      </c>
      <c r="L21" s="28" t="n">
        <v>24063</v>
      </c>
      <c r="M21" s="29" t="n">
        <v>30.4718366933441</v>
      </c>
      <c r="N21" s="12"/>
    </row>
    <row r="22" customFormat="false" ht="21" hidden="false" customHeight="true" outlineLevel="0" collapsed="false">
      <c r="B22" s="30" t="s">
        <v>26</v>
      </c>
      <c r="C22" s="27" t="n">
        <v>180453</v>
      </c>
      <c r="D22" s="28" t="n">
        <v>32349</v>
      </c>
      <c r="E22" s="29" t="n">
        <f aca="false">ROUND(D22/C22*100,1)</f>
        <v>17.9</v>
      </c>
      <c r="F22" s="29" t="n">
        <v>1.5</v>
      </c>
      <c r="G22" s="29" t="n">
        <v>1.5</v>
      </c>
      <c r="H22" s="27" t="n">
        <v>101423</v>
      </c>
      <c r="I22" s="28" t="n">
        <v>8130</v>
      </c>
      <c r="J22" s="29" t="n">
        <v>8.01593326957396</v>
      </c>
      <c r="K22" s="27" t="n">
        <v>79030</v>
      </c>
      <c r="L22" s="28" t="n">
        <v>24219</v>
      </c>
      <c r="M22" s="29" t="n">
        <v>30.6453245602936</v>
      </c>
      <c r="N22" s="12"/>
    </row>
    <row r="23" customFormat="false" ht="21" hidden="false" customHeight="true" outlineLevel="0" collapsed="false">
      <c r="B23" s="26"/>
      <c r="C23" s="27"/>
      <c r="D23" s="28"/>
      <c r="E23" s="29"/>
      <c r="F23" s="29"/>
      <c r="G23" s="29"/>
      <c r="H23" s="27"/>
      <c r="I23" s="28"/>
      <c r="J23" s="29"/>
      <c r="K23" s="27"/>
      <c r="L23" s="28"/>
      <c r="M23" s="29"/>
      <c r="N23" s="12"/>
    </row>
    <row r="24" customFormat="false" ht="21" hidden="false" customHeight="true" outlineLevel="0" collapsed="false">
      <c r="B24" s="30" t="s">
        <v>27</v>
      </c>
      <c r="C24" s="27" t="n">
        <v>180699</v>
      </c>
      <c r="D24" s="28" t="n">
        <v>33287</v>
      </c>
      <c r="E24" s="29" t="n">
        <f aca="false">ROUND(D24/C24*100,1)</f>
        <v>18.4</v>
      </c>
      <c r="F24" s="29" t="n">
        <v>1.1</v>
      </c>
      <c r="G24" s="29" t="n">
        <v>1.2</v>
      </c>
      <c r="H24" s="27" t="n">
        <v>102569</v>
      </c>
      <c r="I24" s="28" t="n">
        <v>8552</v>
      </c>
      <c r="J24" s="29" t="n">
        <v>8.33780186996071</v>
      </c>
      <c r="K24" s="27" t="n">
        <v>78130</v>
      </c>
      <c r="L24" s="28" t="n">
        <v>24735</v>
      </c>
      <c r="M24" s="29" t="n">
        <v>31.6587738384743</v>
      </c>
      <c r="N24" s="12"/>
    </row>
    <row r="25" customFormat="false" ht="21" hidden="false" customHeight="true" outlineLevel="0" collapsed="false">
      <c r="B25" s="30" t="s">
        <v>28</v>
      </c>
      <c r="C25" s="27" t="n">
        <v>180290</v>
      </c>
      <c r="D25" s="28" t="n">
        <v>34385</v>
      </c>
      <c r="E25" s="29" t="n">
        <f aca="false">ROUND(D25/C25*100,1)</f>
        <v>19.1</v>
      </c>
      <c r="F25" s="29" t="n">
        <v>1.4</v>
      </c>
      <c r="G25" s="29" t="n">
        <v>1.6</v>
      </c>
      <c r="H25" s="27" t="n">
        <v>100799</v>
      </c>
      <c r="I25" s="28" t="n">
        <v>8579</v>
      </c>
      <c r="J25" s="29" t="n">
        <v>8.51099713290807</v>
      </c>
      <c r="K25" s="27" t="n">
        <v>79491</v>
      </c>
      <c r="L25" s="28" t="n">
        <v>25806</v>
      </c>
      <c r="M25" s="29" t="n">
        <v>32.4640525342492</v>
      </c>
      <c r="N25" s="12"/>
    </row>
    <row r="26" customFormat="false" ht="21" hidden="false" customHeight="true" outlineLevel="0" collapsed="false">
      <c r="B26" s="30" t="s">
        <v>29</v>
      </c>
      <c r="C26" s="27" t="n">
        <v>180929</v>
      </c>
      <c r="D26" s="28" t="n">
        <v>35454</v>
      </c>
      <c r="E26" s="29" t="n">
        <f aca="false">ROUND(D26/C26*100,1)</f>
        <v>19.6</v>
      </c>
      <c r="F26" s="29" t="n">
        <v>2</v>
      </c>
      <c r="G26" s="29" t="n">
        <v>1.6</v>
      </c>
      <c r="H26" s="27" t="n">
        <v>101959</v>
      </c>
      <c r="I26" s="28" t="n">
        <v>9091</v>
      </c>
      <c r="J26" s="29" t="n">
        <v>8.91632911268255</v>
      </c>
      <c r="K26" s="27" t="n">
        <v>78970</v>
      </c>
      <c r="L26" s="28" t="n">
        <v>26363</v>
      </c>
      <c r="M26" s="29" t="n">
        <v>33.3835633784982</v>
      </c>
      <c r="N26" s="12"/>
    </row>
    <row r="27" customFormat="false" ht="21" hidden="false" customHeight="true" outlineLevel="0" collapsed="false">
      <c r="B27" s="26" t="s">
        <v>30</v>
      </c>
      <c r="C27" s="27" t="n">
        <v>180383</v>
      </c>
      <c r="D27" s="28" t="n">
        <v>35631</v>
      </c>
      <c r="E27" s="29" t="n">
        <f aca="false">ROUND(D27/C27*100,1)</f>
        <v>19.8</v>
      </c>
      <c r="F27" s="29" t="n">
        <v>1.8</v>
      </c>
      <c r="G27" s="29" t="n">
        <v>2.1</v>
      </c>
      <c r="H27" s="27" t="n">
        <v>101270</v>
      </c>
      <c r="I27" s="28" t="n">
        <v>9244</v>
      </c>
      <c r="J27" s="29" t="n">
        <v>9.12807346696949</v>
      </c>
      <c r="K27" s="27" t="n">
        <v>79113</v>
      </c>
      <c r="L27" s="28" t="n">
        <v>26387</v>
      </c>
      <c r="M27" s="29" t="n">
        <v>33.3535575695524</v>
      </c>
      <c r="N27" s="12"/>
    </row>
    <row r="28" customFormat="false" ht="21" hidden="false" customHeight="true" outlineLevel="0" collapsed="false">
      <c r="B28" s="26" t="s">
        <v>31</v>
      </c>
      <c r="C28" s="27" t="n">
        <v>180077</v>
      </c>
      <c r="D28" s="28" t="n">
        <v>35358</v>
      </c>
      <c r="E28" s="29" t="n">
        <f aca="false">ROUND(D28/C28*100,1)</f>
        <v>19.6</v>
      </c>
      <c r="F28" s="29" t="n">
        <v>1.3</v>
      </c>
      <c r="G28" s="29" t="n">
        <v>1.4</v>
      </c>
      <c r="H28" s="27" t="n">
        <v>100521</v>
      </c>
      <c r="I28" s="28" t="n">
        <v>8391</v>
      </c>
      <c r="J28" s="29" t="n">
        <v>8.34750947563196</v>
      </c>
      <c r="K28" s="27" t="n">
        <v>79556</v>
      </c>
      <c r="L28" s="28" t="n">
        <v>26967</v>
      </c>
      <c r="M28" s="29" t="n">
        <v>33.8968776710745</v>
      </c>
      <c r="N28" s="12"/>
    </row>
    <row r="29" customFormat="false" ht="21" hidden="false" customHeight="true" outlineLevel="0" collapsed="false">
      <c r="B29" s="26" t="s">
        <v>32</v>
      </c>
      <c r="C29" s="27" t="n">
        <v>180145</v>
      </c>
      <c r="D29" s="28" t="n">
        <v>35741</v>
      </c>
      <c r="E29" s="29" t="n">
        <f aca="false">ROUND(D29/C29*100,1)</f>
        <v>19.8</v>
      </c>
      <c r="F29" s="29" t="n">
        <v>1.4</v>
      </c>
      <c r="G29" s="29" t="n">
        <v>1.3</v>
      </c>
      <c r="H29" s="27" t="n">
        <v>100930</v>
      </c>
      <c r="I29" s="28" t="n">
        <v>9002</v>
      </c>
      <c r="J29" s="29" t="n">
        <v>8.91905280887744</v>
      </c>
      <c r="K29" s="27" t="n">
        <v>79215</v>
      </c>
      <c r="L29" s="28" t="n">
        <v>26739</v>
      </c>
      <c r="M29" s="29" t="n">
        <v>33.7549706494982</v>
      </c>
      <c r="N29" s="12"/>
    </row>
    <row r="30" customFormat="false" ht="21" hidden="false" customHeight="true" outlineLevel="0" collapsed="false">
      <c r="B30" s="6"/>
      <c r="C30" s="38"/>
      <c r="D30" s="38"/>
      <c r="E30" s="39"/>
      <c r="F30" s="39"/>
      <c r="G30" s="39"/>
      <c r="H30" s="38"/>
      <c r="I30" s="38"/>
      <c r="J30" s="39"/>
      <c r="K30" s="38"/>
      <c r="L30" s="38"/>
      <c r="M30" s="39"/>
    </row>
    <row r="31" customFormat="false" ht="21" hidden="false" customHeight="true" outlineLevel="0" collapsed="false">
      <c r="B31" s="3"/>
      <c r="C31" s="28"/>
      <c r="D31" s="28"/>
      <c r="E31" s="29"/>
      <c r="F31" s="29"/>
      <c r="G31" s="29"/>
      <c r="H31" s="28"/>
      <c r="I31" s="28"/>
      <c r="J31" s="29"/>
      <c r="K31" s="28"/>
      <c r="L31" s="28"/>
      <c r="M31" s="29"/>
    </row>
    <row r="32" customFormat="false" ht="21" hidden="false" customHeight="true" outlineLevel="0" collapsed="false">
      <c r="B32" s="7" t="s">
        <v>33</v>
      </c>
      <c r="C32" s="34"/>
      <c r="D32" s="34"/>
      <c r="E32" s="29"/>
      <c r="F32" s="29"/>
      <c r="G32" s="29"/>
      <c r="H32" s="28"/>
      <c r="I32" s="28"/>
      <c r="J32" s="29"/>
      <c r="K32" s="28"/>
      <c r="L32" s="28"/>
      <c r="M32" s="29"/>
    </row>
    <row r="33" customFormat="false" ht="21" hidden="false" customHeight="true" outlineLevel="0" collapsed="false">
      <c r="B33" s="3"/>
      <c r="C33" s="28"/>
      <c r="D33" s="28"/>
      <c r="E33" s="29"/>
      <c r="F33" s="29"/>
      <c r="G33" s="29"/>
      <c r="H33" s="28"/>
      <c r="I33" s="28"/>
      <c r="J33" s="29"/>
      <c r="K33" s="28"/>
      <c r="L33" s="28"/>
      <c r="M33" s="29"/>
    </row>
    <row r="34" customFormat="false" ht="21" hidden="false" customHeight="true" outlineLevel="0" collapsed="false">
      <c r="B34" s="9"/>
      <c r="C34" s="40"/>
      <c r="D34" s="38"/>
      <c r="E34" s="41" t="s">
        <v>4</v>
      </c>
      <c r="F34" s="39"/>
      <c r="G34" s="39"/>
      <c r="H34" s="10"/>
      <c r="I34" s="11" t="s">
        <v>5</v>
      </c>
      <c r="J34" s="6"/>
      <c r="K34" s="10"/>
      <c r="L34" s="11" t="s">
        <v>6</v>
      </c>
      <c r="M34" s="6"/>
      <c r="N34" s="12"/>
    </row>
    <row r="35" customFormat="false" ht="21" hidden="false" customHeight="true" outlineLevel="0" collapsed="false">
      <c r="B35" s="5"/>
      <c r="C35" s="42" t="s">
        <v>7</v>
      </c>
      <c r="D35" s="43" t="s">
        <v>8</v>
      </c>
      <c r="E35" s="44" t="s">
        <v>9</v>
      </c>
      <c r="F35" s="45"/>
      <c r="G35" s="45"/>
      <c r="H35" s="42" t="s">
        <v>7</v>
      </c>
      <c r="I35" s="43" t="s">
        <v>8</v>
      </c>
      <c r="J35" s="44" t="s">
        <v>9</v>
      </c>
      <c r="K35" s="42" t="s">
        <v>7</v>
      </c>
      <c r="L35" s="43" t="s">
        <v>8</v>
      </c>
      <c r="M35" s="44" t="s">
        <v>9</v>
      </c>
      <c r="N35" s="12"/>
    </row>
    <row r="36" customFormat="false" ht="21" hidden="false" customHeight="true" outlineLevel="0" collapsed="false">
      <c r="B36" s="16" t="s">
        <v>10</v>
      </c>
      <c r="C36" s="27"/>
      <c r="D36" s="46" t="s">
        <v>9</v>
      </c>
      <c r="E36" s="47" t="s">
        <v>11</v>
      </c>
      <c r="F36" s="48" t="s">
        <v>12</v>
      </c>
      <c r="G36" s="48" t="s">
        <v>13</v>
      </c>
      <c r="H36" s="27"/>
      <c r="I36" s="46" t="s">
        <v>9</v>
      </c>
      <c r="J36" s="47" t="s">
        <v>11</v>
      </c>
      <c r="K36" s="27"/>
      <c r="L36" s="46" t="s">
        <v>9</v>
      </c>
      <c r="M36" s="47" t="s">
        <v>11</v>
      </c>
      <c r="N36" s="12"/>
    </row>
    <row r="37" customFormat="false" ht="21" hidden="false" customHeight="true" outlineLevel="0" collapsed="false">
      <c r="B37" s="5"/>
      <c r="C37" s="49" t="s">
        <v>14</v>
      </c>
      <c r="D37" s="49" t="s">
        <v>14</v>
      </c>
      <c r="E37" s="47" t="s">
        <v>15</v>
      </c>
      <c r="F37" s="50"/>
      <c r="G37" s="50"/>
      <c r="H37" s="49" t="s">
        <v>14</v>
      </c>
      <c r="I37" s="49" t="s">
        <v>14</v>
      </c>
      <c r="J37" s="47" t="s">
        <v>15</v>
      </c>
      <c r="K37" s="49" t="s">
        <v>14</v>
      </c>
      <c r="L37" s="49" t="s">
        <v>14</v>
      </c>
      <c r="M37" s="47" t="s">
        <v>15</v>
      </c>
      <c r="N37" s="12"/>
    </row>
    <row r="38" customFormat="false" ht="21" hidden="false" customHeight="true" outlineLevel="0" collapsed="false">
      <c r="B38" s="21" t="s">
        <v>16</v>
      </c>
      <c r="C38" s="22" t="n">
        <v>99499</v>
      </c>
      <c r="D38" s="23" t="n">
        <v>13232</v>
      </c>
      <c r="E38" s="24" t="n">
        <v>13.3</v>
      </c>
      <c r="F38" s="24" t="n">
        <v>1.6</v>
      </c>
      <c r="G38" s="24" t="n">
        <v>1.5</v>
      </c>
      <c r="H38" s="22" t="n">
        <v>53319</v>
      </c>
      <c r="I38" s="23" t="n">
        <v>2065</v>
      </c>
      <c r="J38" s="24" t="n">
        <v>3.9</v>
      </c>
      <c r="K38" s="22" t="n">
        <v>46179</v>
      </c>
      <c r="L38" s="23" t="n">
        <v>11167</v>
      </c>
      <c r="M38" s="24" t="n">
        <v>24.2</v>
      </c>
      <c r="N38" s="12"/>
    </row>
    <row r="39" customFormat="false" ht="21" hidden="false" customHeight="true" outlineLevel="0" collapsed="false">
      <c r="A39" s="25"/>
      <c r="B39" s="26" t="s">
        <v>17</v>
      </c>
      <c r="C39" s="27" t="n">
        <v>99109</v>
      </c>
      <c r="D39" s="28" t="n">
        <v>14543</v>
      </c>
      <c r="E39" s="29" t="n">
        <v>14.7</v>
      </c>
      <c r="F39" s="29" t="n">
        <v>1.5</v>
      </c>
      <c r="G39" s="29" t="n">
        <v>1.5</v>
      </c>
      <c r="H39" s="27" t="n">
        <v>52458</v>
      </c>
      <c r="I39" s="28" t="n">
        <v>2172</v>
      </c>
      <c r="J39" s="29" t="n">
        <v>4.1</v>
      </c>
      <c r="K39" s="27" t="n">
        <v>46651</v>
      </c>
      <c r="L39" s="28" t="n">
        <v>12371</v>
      </c>
      <c r="M39" s="29" t="n">
        <v>26.5</v>
      </c>
      <c r="N39" s="12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21" hidden="false" customHeight="true" outlineLevel="0" collapsed="false">
      <c r="A40" s="25"/>
      <c r="B40" s="30" t="s">
        <v>18</v>
      </c>
      <c r="C40" s="27" t="n">
        <v>91993</v>
      </c>
      <c r="D40" s="28" t="n">
        <v>15787</v>
      </c>
      <c r="E40" s="29" t="n">
        <v>17.2</v>
      </c>
      <c r="F40" s="29" t="n">
        <v>1.6</v>
      </c>
      <c r="G40" s="29" t="n">
        <v>1.9</v>
      </c>
      <c r="H40" s="27" t="n">
        <v>49907</v>
      </c>
      <c r="I40" s="28" t="n">
        <v>3215</v>
      </c>
      <c r="J40" s="29" t="n">
        <v>6.4</v>
      </c>
      <c r="K40" s="27" t="n">
        <v>42086</v>
      </c>
      <c r="L40" s="28" t="n">
        <v>12572</v>
      </c>
      <c r="M40" s="29" t="n">
        <v>29.9</v>
      </c>
      <c r="N40" s="12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21" hidden="false" customHeight="true" outlineLevel="0" collapsed="false">
      <c r="A41" s="25"/>
      <c r="B41" s="26" t="s">
        <v>19</v>
      </c>
      <c r="C41" s="27" t="n">
        <v>90855</v>
      </c>
      <c r="D41" s="28" t="n">
        <v>16030</v>
      </c>
      <c r="E41" s="29" t="n">
        <v>17.6</v>
      </c>
      <c r="F41" s="29" t="n">
        <v>1.5</v>
      </c>
      <c r="G41" s="29" t="n">
        <v>1.5</v>
      </c>
      <c r="H41" s="27" t="n">
        <v>49350</v>
      </c>
      <c r="I41" s="28" t="n">
        <v>3100</v>
      </c>
      <c r="J41" s="29" t="n">
        <v>6.3</v>
      </c>
      <c r="K41" s="27" t="n">
        <v>41505</v>
      </c>
      <c r="L41" s="28" t="n">
        <v>12930</v>
      </c>
      <c r="M41" s="29" t="n">
        <v>31.2</v>
      </c>
      <c r="N41" s="12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21" hidden="false" customHeight="true" outlineLevel="0" collapsed="false">
      <c r="A42" s="31"/>
      <c r="B42" s="32" t="s">
        <v>20</v>
      </c>
      <c r="C42" s="33" t="n">
        <v>97251</v>
      </c>
      <c r="D42" s="34" t="n">
        <v>15843</v>
      </c>
      <c r="E42" s="35" t="n">
        <v>16.3</v>
      </c>
      <c r="F42" s="35" t="n">
        <v>1.8</v>
      </c>
      <c r="G42" s="35" t="n">
        <v>1.6</v>
      </c>
      <c r="H42" s="33" t="n">
        <v>57533</v>
      </c>
      <c r="I42" s="34" t="n">
        <v>4899</v>
      </c>
      <c r="J42" s="35" t="n">
        <v>8.5</v>
      </c>
      <c r="K42" s="33" t="n">
        <v>39719</v>
      </c>
      <c r="L42" s="34" t="n">
        <v>10944</v>
      </c>
      <c r="M42" s="35" t="n">
        <v>27.6</v>
      </c>
      <c r="N42" s="36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21" hidden="false" customHeight="true" outlineLevel="0" collapsed="false">
      <c r="B43" s="37"/>
      <c r="C43" s="17"/>
      <c r="D43" s="3"/>
      <c r="E43" s="3"/>
      <c r="F43" s="3"/>
      <c r="G43" s="3"/>
      <c r="H43" s="17"/>
      <c r="I43" s="3"/>
      <c r="J43" s="3"/>
      <c r="K43" s="17"/>
      <c r="L43" s="3"/>
      <c r="M43" s="3"/>
      <c r="N43" s="12"/>
    </row>
    <row r="44" customFormat="false" ht="21" hidden="false" customHeight="true" outlineLevel="0" collapsed="false">
      <c r="B44" s="26" t="s">
        <v>21</v>
      </c>
      <c r="C44" s="27" t="n">
        <v>96298</v>
      </c>
      <c r="D44" s="28" t="n">
        <v>14711</v>
      </c>
      <c r="E44" s="29" t="n">
        <f aca="false">ROUND(D44/C44*100,1)</f>
        <v>15.3</v>
      </c>
      <c r="F44" s="29" t="n">
        <v>1</v>
      </c>
      <c r="G44" s="29" t="n">
        <v>1.3</v>
      </c>
      <c r="H44" s="27" t="n">
        <v>57249</v>
      </c>
      <c r="I44" s="28" t="n">
        <v>4740</v>
      </c>
      <c r="J44" s="29" t="n">
        <v>8.27962060472672</v>
      </c>
      <c r="K44" s="27" t="n">
        <v>39049</v>
      </c>
      <c r="L44" s="28" t="n">
        <v>9971</v>
      </c>
      <c r="M44" s="29" t="n">
        <v>25.5345847524905</v>
      </c>
      <c r="N44" s="12"/>
    </row>
    <row r="45" customFormat="false" ht="21" hidden="false" customHeight="true" outlineLevel="0" collapsed="false">
      <c r="B45" s="30" t="s">
        <v>22</v>
      </c>
      <c r="C45" s="27" t="n">
        <v>95928</v>
      </c>
      <c r="D45" s="28" t="n">
        <v>14599</v>
      </c>
      <c r="E45" s="29" t="n">
        <f aca="false">ROUND(D45/C45*100,1)</f>
        <v>15.2</v>
      </c>
      <c r="F45" s="29" t="n">
        <v>1.4</v>
      </c>
      <c r="G45" s="29" t="n">
        <v>1.8</v>
      </c>
      <c r="H45" s="27" t="n">
        <v>56742</v>
      </c>
      <c r="I45" s="28" t="n">
        <v>4490</v>
      </c>
      <c r="J45" s="29" t="n">
        <v>7.91300976349089</v>
      </c>
      <c r="K45" s="27" t="n">
        <v>39186</v>
      </c>
      <c r="L45" s="28" t="n">
        <v>10109</v>
      </c>
      <c r="M45" s="29" t="n">
        <v>25.7974786913694</v>
      </c>
      <c r="N45" s="12"/>
    </row>
    <row r="46" customFormat="false" ht="21" hidden="false" customHeight="true" outlineLevel="0" collapsed="false">
      <c r="B46" s="30" t="s">
        <v>23</v>
      </c>
      <c r="C46" s="27" t="n">
        <v>95015</v>
      </c>
      <c r="D46" s="28" t="n">
        <v>14056</v>
      </c>
      <c r="E46" s="29" t="n">
        <f aca="false">ROUND(D46/C46*100,1)</f>
        <v>14.8</v>
      </c>
      <c r="F46" s="29" t="n">
        <v>2.1</v>
      </c>
      <c r="G46" s="29" t="n">
        <v>2.1</v>
      </c>
      <c r="H46" s="27" t="n">
        <v>56981</v>
      </c>
      <c r="I46" s="28" t="n">
        <v>4500</v>
      </c>
      <c r="J46" s="29" t="n">
        <v>7.89736929853811</v>
      </c>
      <c r="K46" s="27" t="n">
        <v>38034</v>
      </c>
      <c r="L46" s="28" t="n">
        <v>9556</v>
      </c>
      <c r="M46" s="29" t="n">
        <v>25.1248882578745</v>
      </c>
      <c r="N46" s="12"/>
    </row>
    <row r="47" customFormat="false" ht="21" hidden="false" customHeight="true" outlineLevel="0" collapsed="false">
      <c r="B47" s="30" t="s">
        <v>24</v>
      </c>
      <c r="C47" s="27" t="n">
        <v>96589</v>
      </c>
      <c r="D47" s="28" t="n">
        <v>13992</v>
      </c>
      <c r="E47" s="29" t="n">
        <f aca="false">ROUND(D47/C47*100,1)</f>
        <v>14.5</v>
      </c>
      <c r="F47" s="29" t="n">
        <v>5.4</v>
      </c>
      <c r="G47" s="29" t="n">
        <v>3.8</v>
      </c>
      <c r="H47" s="27" t="n">
        <v>57922</v>
      </c>
      <c r="I47" s="28" t="n">
        <v>4382</v>
      </c>
      <c r="J47" s="29" t="n">
        <v>7.56534650046614</v>
      </c>
      <c r="K47" s="27" t="n">
        <v>38667</v>
      </c>
      <c r="L47" s="28" t="n">
        <v>9610</v>
      </c>
      <c r="M47" s="29" t="n">
        <v>24.8532340238446</v>
      </c>
      <c r="N47" s="12"/>
    </row>
    <row r="48" customFormat="false" ht="21" hidden="false" customHeight="true" outlineLevel="0" collapsed="false">
      <c r="B48" s="30" t="s">
        <v>25</v>
      </c>
      <c r="C48" s="27" t="n">
        <v>97621</v>
      </c>
      <c r="D48" s="28" t="n">
        <v>16374</v>
      </c>
      <c r="E48" s="29" t="n">
        <f aca="false">ROUND(D48/C48*100,1)</f>
        <v>16.8</v>
      </c>
      <c r="F48" s="29" t="n">
        <v>1.7</v>
      </c>
      <c r="G48" s="29" t="n">
        <v>1.5</v>
      </c>
      <c r="H48" s="27" t="n">
        <v>57243</v>
      </c>
      <c r="I48" s="28" t="n">
        <v>4851</v>
      </c>
      <c r="J48" s="29" t="n">
        <v>8.47439861642472</v>
      </c>
      <c r="K48" s="27" t="n">
        <v>40378</v>
      </c>
      <c r="L48" s="28" t="n">
        <v>11523</v>
      </c>
      <c r="M48" s="29" t="n">
        <v>28.5378176234583</v>
      </c>
      <c r="N48" s="12"/>
    </row>
    <row r="49" customFormat="false" ht="21" hidden="false" customHeight="true" outlineLevel="0" collapsed="false">
      <c r="B49" s="30" t="s">
        <v>26</v>
      </c>
      <c r="C49" s="27" t="n">
        <v>97728</v>
      </c>
      <c r="D49" s="28" t="n">
        <v>16480</v>
      </c>
      <c r="E49" s="29" t="n">
        <f aca="false">ROUND(D49/C49*100,1)</f>
        <v>16.9</v>
      </c>
      <c r="F49" s="29" t="n">
        <v>1.3</v>
      </c>
      <c r="G49" s="29" t="n">
        <v>1.2</v>
      </c>
      <c r="H49" s="27" t="n">
        <v>57610</v>
      </c>
      <c r="I49" s="28" t="n">
        <v>5138</v>
      </c>
      <c r="J49" s="29" t="n">
        <v>8.91859052247874</v>
      </c>
      <c r="K49" s="27" t="n">
        <v>40118</v>
      </c>
      <c r="L49" s="28" t="n">
        <v>11342</v>
      </c>
      <c r="M49" s="29" t="n">
        <v>28.2715987835884</v>
      </c>
      <c r="N49" s="12"/>
    </row>
    <row r="50" customFormat="false" ht="21" hidden="false" customHeight="true" outlineLevel="0" collapsed="false">
      <c r="B50" s="26"/>
      <c r="C50" s="27"/>
      <c r="D50" s="28"/>
      <c r="E50" s="29"/>
      <c r="F50" s="29"/>
      <c r="G50" s="29"/>
      <c r="H50" s="27"/>
      <c r="I50" s="28"/>
      <c r="J50" s="29"/>
      <c r="K50" s="27"/>
      <c r="L50" s="28"/>
      <c r="M50" s="29"/>
      <c r="N50" s="12"/>
    </row>
    <row r="51" customFormat="false" ht="21" hidden="false" customHeight="true" outlineLevel="0" collapsed="false">
      <c r="B51" s="30" t="s">
        <v>27</v>
      </c>
      <c r="C51" s="27" t="n">
        <v>97863</v>
      </c>
      <c r="D51" s="28" t="n">
        <v>14963</v>
      </c>
      <c r="E51" s="29" t="n">
        <f aca="false">ROUND(D51/C51*100,1)</f>
        <v>15.3</v>
      </c>
      <c r="F51" s="29" t="n">
        <v>1.2</v>
      </c>
      <c r="G51" s="29" t="n">
        <v>1</v>
      </c>
      <c r="H51" s="27" t="n">
        <v>58219</v>
      </c>
      <c r="I51" s="28" t="n">
        <v>4597</v>
      </c>
      <c r="J51" s="29" t="n">
        <v>7.8960476820282</v>
      </c>
      <c r="K51" s="27" t="n">
        <v>39644</v>
      </c>
      <c r="L51" s="28" t="n">
        <v>10366</v>
      </c>
      <c r="M51" s="29" t="n">
        <v>26.1477146604783</v>
      </c>
      <c r="N51" s="12"/>
    </row>
    <row r="52" customFormat="false" ht="21" hidden="false" customHeight="true" outlineLevel="0" collapsed="false">
      <c r="B52" s="30" t="s">
        <v>28</v>
      </c>
      <c r="C52" s="27" t="n">
        <v>97738</v>
      </c>
      <c r="D52" s="28" t="n">
        <v>16475</v>
      </c>
      <c r="E52" s="29" t="n">
        <f aca="false">ROUND(D52/C52*100,1)</f>
        <v>16.9</v>
      </c>
      <c r="F52" s="29" t="n">
        <v>1.3</v>
      </c>
      <c r="G52" s="29" t="n">
        <v>1.4</v>
      </c>
      <c r="H52" s="27" t="n">
        <v>57694</v>
      </c>
      <c r="I52" s="28" t="n">
        <v>5069</v>
      </c>
      <c r="J52" s="29" t="n">
        <v>8.78600894373765</v>
      </c>
      <c r="K52" s="27" t="n">
        <v>40044</v>
      </c>
      <c r="L52" s="28" t="n">
        <v>11406</v>
      </c>
      <c r="M52" s="29" t="n">
        <v>28.4836679652382</v>
      </c>
      <c r="N52" s="12"/>
    </row>
    <row r="53" customFormat="false" ht="21" hidden="false" customHeight="true" outlineLevel="0" collapsed="false">
      <c r="B53" s="30" t="s">
        <v>29</v>
      </c>
      <c r="C53" s="27" t="n">
        <v>98107</v>
      </c>
      <c r="D53" s="28" t="n">
        <v>16585</v>
      </c>
      <c r="E53" s="29" t="n">
        <f aca="false">ROUND(D53/C53*100,1)</f>
        <v>16.9</v>
      </c>
      <c r="F53" s="29" t="n">
        <v>1.5</v>
      </c>
      <c r="G53" s="29" t="n">
        <v>1.2</v>
      </c>
      <c r="H53" s="27" t="n">
        <v>57783</v>
      </c>
      <c r="I53" s="28" t="n">
        <v>5084</v>
      </c>
      <c r="J53" s="29" t="n">
        <v>8.79843552601976</v>
      </c>
      <c r="K53" s="27" t="n">
        <v>40324</v>
      </c>
      <c r="L53" s="28" t="n">
        <v>11501</v>
      </c>
      <c r="M53" s="29" t="n">
        <v>28.5214760440432</v>
      </c>
      <c r="N53" s="12"/>
    </row>
    <row r="54" customFormat="false" ht="21" hidden="false" customHeight="true" outlineLevel="0" collapsed="false">
      <c r="B54" s="26" t="s">
        <v>30</v>
      </c>
      <c r="C54" s="27" t="n">
        <v>97863</v>
      </c>
      <c r="D54" s="28" t="n">
        <v>17001</v>
      </c>
      <c r="E54" s="29" t="n">
        <f aca="false">ROUND(D54/C54*100,1)</f>
        <v>17.4</v>
      </c>
      <c r="F54" s="29" t="n">
        <v>1.6</v>
      </c>
      <c r="G54" s="29" t="n">
        <v>1.8</v>
      </c>
      <c r="H54" s="27" t="n">
        <v>57546</v>
      </c>
      <c r="I54" s="28" t="n">
        <v>5161</v>
      </c>
      <c r="J54" s="29" t="n">
        <v>8.96847739199944</v>
      </c>
      <c r="K54" s="27" t="n">
        <v>40317</v>
      </c>
      <c r="L54" s="28" t="n">
        <v>11840</v>
      </c>
      <c r="M54" s="29" t="n">
        <v>29.367264429397</v>
      </c>
      <c r="N54" s="12"/>
    </row>
    <row r="55" customFormat="false" ht="21" hidden="false" customHeight="true" outlineLevel="0" collapsed="false">
      <c r="B55" s="26" t="s">
        <v>31</v>
      </c>
      <c r="C55" s="27" t="n">
        <v>97849</v>
      </c>
      <c r="D55" s="28" t="n">
        <v>17229</v>
      </c>
      <c r="E55" s="29" t="n">
        <f aca="false">ROUND(D55/C55*100,1)</f>
        <v>17.6</v>
      </c>
      <c r="F55" s="29" t="n">
        <v>1.1</v>
      </c>
      <c r="G55" s="29" t="n">
        <v>1.1</v>
      </c>
      <c r="H55" s="27" t="n">
        <v>57530</v>
      </c>
      <c r="I55" s="28" t="n">
        <v>5243</v>
      </c>
      <c r="J55" s="29" t="n">
        <v>9.1135059968712</v>
      </c>
      <c r="K55" s="27" t="n">
        <v>40319</v>
      </c>
      <c r="L55" s="28" t="n">
        <v>11986</v>
      </c>
      <c r="M55" s="29" t="n">
        <v>29.7279198392817</v>
      </c>
      <c r="N55" s="12"/>
    </row>
    <row r="56" customFormat="false" ht="21" hidden="false" customHeight="true" outlineLevel="0" collapsed="false">
      <c r="B56" s="26" t="s">
        <v>32</v>
      </c>
      <c r="C56" s="27" t="n">
        <v>98418</v>
      </c>
      <c r="D56" s="28" t="n">
        <v>17651</v>
      </c>
      <c r="E56" s="29" t="n">
        <f aca="false">ROUND(D56/C56*100,1)</f>
        <v>17.9</v>
      </c>
      <c r="F56" s="29" t="n">
        <v>1.5</v>
      </c>
      <c r="G56" s="29" t="n">
        <v>0.9</v>
      </c>
      <c r="H56" s="27" t="n">
        <v>57878</v>
      </c>
      <c r="I56" s="28" t="n">
        <v>5529</v>
      </c>
      <c r="J56" s="29" t="n">
        <v>9.55285255191956</v>
      </c>
      <c r="K56" s="27" t="n">
        <v>40540</v>
      </c>
      <c r="L56" s="28" t="n">
        <v>12122</v>
      </c>
      <c r="M56" s="29" t="n">
        <v>29.9013320177602</v>
      </c>
      <c r="N56" s="12"/>
    </row>
    <row r="57" customFormat="false" ht="17.25" hidden="false" customHeight="false" outlineLevel="0" collapsed="false">
      <c r="B57" s="51" t="s">
        <v>34</v>
      </c>
      <c r="C57" s="38"/>
      <c r="D57" s="38"/>
      <c r="E57" s="39"/>
      <c r="F57" s="39"/>
      <c r="G57" s="39"/>
      <c r="H57" s="38"/>
      <c r="I57" s="38"/>
      <c r="J57" s="39"/>
      <c r="K57" s="38"/>
      <c r="L57" s="38"/>
      <c r="M57" s="39"/>
    </row>
    <row r="58" customFormat="false" ht="17.25" hidden="false" customHeight="false" outlineLevel="0" collapsed="false">
      <c r="B58" s="8" t="s">
        <v>35</v>
      </c>
      <c r="C58" s="28"/>
      <c r="D58" s="28"/>
      <c r="E58" s="29"/>
      <c r="F58" s="29"/>
      <c r="G58" s="29"/>
      <c r="H58" s="28"/>
      <c r="I58" s="28"/>
      <c r="J58" s="29"/>
      <c r="K58" s="28"/>
      <c r="L58" s="28"/>
      <c r="M58" s="29"/>
    </row>
    <row r="59" customFormat="false" ht="17.25" hidden="false" customHeight="false" outlineLevel="0" collapsed="false">
      <c r="B59" s="3"/>
      <c r="C59" s="28"/>
      <c r="D59" s="28"/>
      <c r="E59" s="29"/>
      <c r="F59" s="29"/>
      <c r="G59" s="29"/>
      <c r="H59" s="28"/>
      <c r="I59" s="28"/>
      <c r="J59" s="29"/>
      <c r="K59" s="28"/>
      <c r="L59" s="28"/>
      <c r="M59" s="29"/>
    </row>
    <row r="60" customFormat="false" ht="17.25" hidden="false" customHeight="false" outlineLevel="0" collapsed="false">
      <c r="B60" s="3"/>
      <c r="C60" s="28"/>
      <c r="D60" s="28"/>
      <c r="E60" s="29"/>
      <c r="F60" s="29"/>
      <c r="G60" s="29"/>
      <c r="H60" s="28"/>
      <c r="I60" s="28"/>
      <c r="J60" s="29"/>
      <c r="K60" s="28"/>
      <c r="L60" s="28"/>
      <c r="M60" s="29"/>
    </row>
    <row r="61" customFormat="false" ht="14.25" hidden="false" customHeight="false" outlineLevel="0" collapsed="false">
      <c r="C61" s="52"/>
      <c r="D61" s="52"/>
      <c r="E61" s="53"/>
      <c r="F61" s="53"/>
      <c r="G61" s="53"/>
      <c r="H61" s="52"/>
      <c r="I61" s="52"/>
      <c r="J61" s="53"/>
      <c r="K61" s="52"/>
      <c r="L61" s="52"/>
      <c r="M61" s="53"/>
    </row>
    <row r="62" customFormat="false" ht="14.25" hidden="false" customHeight="false" outlineLevel="0" collapsed="false">
      <c r="C62" s="52"/>
      <c r="D62" s="52"/>
      <c r="E62" s="53"/>
      <c r="F62" s="53"/>
      <c r="G62" s="53"/>
      <c r="H62" s="52"/>
      <c r="I62" s="52"/>
      <c r="J62" s="53"/>
      <c r="K62" s="52"/>
      <c r="L62" s="52"/>
      <c r="M62" s="53"/>
    </row>
    <row r="63" customFormat="false" ht="14.25" hidden="false" customHeight="false" outlineLevel="0" collapsed="false">
      <c r="C63" s="52"/>
      <c r="D63" s="52"/>
      <c r="E63" s="53"/>
      <c r="F63" s="53"/>
      <c r="G63" s="53"/>
      <c r="H63" s="52"/>
      <c r="I63" s="52"/>
      <c r="J63" s="53"/>
      <c r="K63" s="52"/>
      <c r="L63" s="52"/>
      <c r="M63" s="53"/>
    </row>
    <row r="64" customFormat="false" ht="14.25" hidden="false" customHeight="false" outlineLevel="0" collapsed="false">
      <c r="C64" s="52"/>
      <c r="D64" s="52"/>
      <c r="E64" s="53"/>
      <c r="F64" s="53"/>
      <c r="G64" s="53"/>
      <c r="H64" s="52"/>
      <c r="I64" s="52"/>
      <c r="J64" s="53"/>
      <c r="K64" s="52"/>
      <c r="L64" s="52"/>
      <c r="M64" s="53"/>
    </row>
    <row r="65" customFormat="false" ht="14.25" hidden="false" customHeight="false" outlineLevel="0" collapsed="false">
      <c r="C65" s="52"/>
      <c r="D65" s="52"/>
      <c r="E65" s="53"/>
      <c r="F65" s="53"/>
      <c r="G65" s="53"/>
      <c r="H65" s="52"/>
      <c r="I65" s="52"/>
      <c r="J65" s="53"/>
      <c r="K65" s="52"/>
      <c r="L65" s="52"/>
      <c r="M65" s="53"/>
    </row>
    <row r="66" customFormat="false" ht="14.25" hidden="false" customHeight="false" outlineLevel="0" collapsed="false">
      <c r="C66" s="52"/>
      <c r="D66" s="52"/>
      <c r="E66" s="53"/>
      <c r="F66" s="53"/>
      <c r="G66" s="53"/>
      <c r="H66" s="52"/>
      <c r="I66" s="52"/>
      <c r="J66" s="53"/>
      <c r="K66" s="52"/>
      <c r="L66" s="52"/>
      <c r="M66" s="53"/>
    </row>
    <row r="67" customFormat="false" ht="14.25" hidden="false" customHeight="false" outlineLevel="0" collapsed="false">
      <c r="C67" s="52"/>
      <c r="D67" s="52"/>
      <c r="E67" s="53"/>
      <c r="F67" s="53"/>
      <c r="G67" s="53"/>
      <c r="H67" s="52"/>
      <c r="I67" s="52"/>
      <c r="J67" s="53"/>
      <c r="K67" s="52"/>
      <c r="L67" s="52"/>
      <c r="M67" s="53"/>
    </row>
    <row r="68" customFormat="false" ht="14.25" hidden="false" customHeight="false" outlineLevel="0" collapsed="false"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4.25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4.25" hidden="false" customHeight="false" outlineLevel="0" collapsed="false"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4.25" hidden="false" customHeight="false" outlineLevel="0" collapsed="false"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4.25" hidden="false" customHeight="false" outlineLevel="0" collapsed="false"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4.25" hidden="false" customHeight="false" outlineLevel="0" collapsed="false"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14.25" hidden="false" customHeight="false" outlineLevel="0" collapsed="false"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4.25" hidden="false" customHeight="fals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4.25" hidden="false" customHeight="false" outlineLevel="0" collapsed="false"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</row>
    <row r="77" customFormat="false" ht="14.25" hidden="false" customHeight="false" outlineLevel="0" collapsed="false"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</row>
    <row r="78" customFormat="false" ht="14.25" hidden="false" customHeight="false" outlineLevel="0" collapsed="false"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4.25" hidden="false" customHeight="false" outlineLevel="0" collapsed="false"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4.25" hidden="false" customHeight="fals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</row>
    <row r="81" customFormat="false" ht="14.2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</row>
    <row r="82" customFormat="false" ht="14.25" hidden="false" customHeight="false" outlineLevel="0" collapsed="false"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</row>
    <row r="83" customFormat="false" ht="14.25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</row>
    <row r="84" customFormat="false" ht="14.25" hidden="false" customHeight="false" outlineLevel="0" collapsed="false"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4.25" hidden="false" customHeight="fals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  <row r="86" customFormat="false" ht="14.25" hidden="false" customHeight="false" outlineLevel="0" collapsed="false"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</row>
  </sheetData>
  <mergeCells count="2">
    <mergeCell ref="A1:N1"/>
    <mergeCell ref="B3:C3"/>
  </mergeCells>
  <printOptions headings="false" gridLines="false" gridLinesSet="true" horizontalCentered="true" verticalCentered="true"/>
  <pageMargins left="0.7875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2－５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8:12Z</dcterms:created>
  <dc:creator>tottorikencho</dc:creator>
  <dc:description/>
  <dc:language>en-US</dc:language>
  <cp:lastModifiedBy>tottorikencho</cp:lastModifiedBy>
  <dcterms:modified xsi:type="dcterms:W3CDTF">2007-02-14T01:48:18Z</dcterms:modified>
  <cp:revision>0</cp:revision>
  <dc:subject/>
  <dc:title/>
</cp:coreProperties>
</file>