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の８" sheetId="1" state="visible" r:id="rId2"/>
  </sheets>
  <definedNames>
    <definedName function="false" hidden="false" localSheetId="0" name="_xlnm.Print_Area" vbProcedure="false">８の８!$A$1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9">
  <si>
    <t xml:space="preserve">　　第８－８表　産業別現金給与額</t>
  </si>
  <si>
    <t xml:space="preserve">サ ー ビ ス 業</t>
  </si>
  <si>
    <t xml:space="preserve">（事業所規模５人以上）</t>
  </si>
  <si>
    <t xml:space="preserve">　　　　（単位：円）</t>
  </si>
  <si>
    <t xml:space="preserve">計</t>
  </si>
  <si>
    <t xml:space="preserve">男　性</t>
  </si>
  <si>
    <t xml:space="preserve">女　性</t>
  </si>
  <si>
    <t xml:space="preserve">現金給与</t>
  </si>
  <si>
    <t xml:space="preserve">きまって</t>
  </si>
  <si>
    <t xml:space="preserve">所 定 内</t>
  </si>
  <si>
    <t xml:space="preserve">超過労働</t>
  </si>
  <si>
    <t xml:space="preserve">特 別 に</t>
  </si>
  <si>
    <t xml:space="preserve">区　分</t>
  </si>
  <si>
    <t xml:space="preserve">支給する</t>
  </si>
  <si>
    <t xml:space="preserve">支払われ</t>
  </si>
  <si>
    <t xml:space="preserve">総　　額</t>
  </si>
  <si>
    <t xml:space="preserve">給    与</t>
  </si>
  <si>
    <t xml:space="preserve">給  　与</t>
  </si>
  <si>
    <t xml:space="preserve">給 　 与</t>
  </si>
  <si>
    <t xml:space="preserve">た 給 与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</si>
  <si>
    <t xml:space="preserve">  13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4</t>
    </r>
  </si>
  <si>
    <t xml:space="preserve">  15</t>
  </si>
  <si>
    <t xml:space="preserve">  16</t>
  </si>
  <si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１月</t>
    </r>
  </si>
  <si>
    <t xml:space="preserve">  ２</t>
  </si>
  <si>
    <t xml:space="preserve">  ３</t>
  </si>
  <si>
    <t xml:space="preserve">  ４</t>
  </si>
  <si>
    <t xml:space="preserve">  ５</t>
  </si>
  <si>
    <t xml:space="preserve">  ６</t>
  </si>
  <si>
    <t xml:space="preserve">  ７</t>
  </si>
  <si>
    <t xml:space="preserve">  ８</t>
  </si>
  <si>
    <t xml:space="preserve">  ９</t>
  </si>
  <si>
    <t xml:space="preserve">  10</t>
  </si>
  <si>
    <t xml:space="preserve">  11</t>
  </si>
  <si>
    <t xml:space="preserve">  12</t>
  </si>
  <si>
    <r>
      <rPr>
        <b val="true"/>
        <sz val="14"/>
        <rFont val="Noto Sans"/>
        <family val="2"/>
      </rPr>
      <t xml:space="preserve">（事業所規模</t>
    </r>
    <r>
      <rPr>
        <b val="true"/>
        <sz val="14"/>
        <rFont val="ＭＳ 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人以上）</t>
    </r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General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4"/>
      <name val="ＭＳ 明朝"/>
      <family val="1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2"/>
      <name val="ＭＳ 明朝"/>
      <family val="1"/>
      <charset val="128"/>
    </font>
    <font>
      <b val="true"/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0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pane xSplit="0" ySplit="10" topLeftCell="BM44" activePane="bottomLeft" state="frozen"/>
      <selection pane="topLeft" activeCell="A1" activeCellId="0" sqref="A1"/>
      <selection pane="bottomLeft" activeCell="A1" activeCellId="0" sqref="A1:N1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2.75"/>
    <col collapsed="false" customWidth="false" hidden="false" outlineLevel="0" max="13" min="2" style="1" width="10.75"/>
    <col collapsed="false" customWidth="true" hidden="false" outlineLevel="0" max="14" min="14" style="1" width="2.25"/>
    <col collapsed="false" customWidth="false" hidden="false" outlineLevel="0" max="257" min="15" style="1" width="10.75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" hidden="false" customHeight="true" outlineLevel="0" collapsed="false">
      <c r="B3" s="4" t="s">
        <v>1</v>
      </c>
      <c r="C3" s="4"/>
      <c r="D3" s="5"/>
      <c r="E3" s="3"/>
      <c r="F3" s="3"/>
      <c r="G3" s="3"/>
      <c r="H3" s="3"/>
      <c r="I3" s="3"/>
      <c r="J3" s="3"/>
      <c r="K3" s="3"/>
      <c r="L3" s="3"/>
      <c r="M3" s="3"/>
    </row>
    <row r="4" customFormat="false" ht="21" hidden="false" customHeight="true" outlineLevel="0" collapsed="false">
      <c r="B4" s="6"/>
      <c r="C4" s="6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1" hidden="false" customHeight="true" outlineLevel="0" collapsed="false">
      <c r="B5" s="7" t="s">
        <v>2</v>
      </c>
      <c r="C5" s="3"/>
      <c r="D5" s="3"/>
      <c r="E5" s="3"/>
      <c r="F5" s="3"/>
      <c r="G5" s="3"/>
      <c r="H5" s="3"/>
      <c r="I5" s="3"/>
      <c r="J5" s="3"/>
      <c r="K5" s="3"/>
      <c r="L5" s="8" t="s">
        <v>3</v>
      </c>
      <c r="M5" s="3"/>
    </row>
    <row r="6" customFormat="false" ht="21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21" hidden="false" customHeight="true" outlineLevel="0" collapsed="false">
      <c r="B7" s="9"/>
      <c r="C7" s="10"/>
      <c r="D7" s="6"/>
      <c r="E7" s="11" t="s">
        <v>4</v>
      </c>
      <c r="F7" s="6"/>
      <c r="G7" s="6"/>
      <c r="H7" s="12"/>
      <c r="I7" s="13" t="s">
        <v>5</v>
      </c>
      <c r="J7" s="14"/>
      <c r="K7" s="12"/>
      <c r="L7" s="13" t="s">
        <v>6</v>
      </c>
      <c r="M7" s="14"/>
      <c r="N7" s="15"/>
    </row>
    <row r="8" customFormat="false" ht="21" hidden="false" customHeight="true" outlineLevel="0" collapsed="false">
      <c r="B8" s="5"/>
      <c r="C8" s="16" t="s">
        <v>7</v>
      </c>
      <c r="D8" s="16" t="s">
        <v>8</v>
      </c>
      <c r="E8" s="16" t="s">
        <v>9</v>
      </c>
      <c r="F8" s="16" t="s">
        <v>10</v>
      </c>
      <c r="G8" s="16" t="s">
        <v>11</v>
      </c>
      <c r="H8" s="16" t="s">
        <v>7</v>
      </c>
      <c r="I8" s="16" t="s">
        <v>8</v>
      </c>
      <c r="J8" s="16" t="s">
        <v>11</v>
      </c>
      <c r="K8" s="16" t="s">
        <v>7</v>
      </c>
      <c r="L8" s="16" t="s">
        <v>8</v>
      </c>
      <c r="M8" s="16" t="s">
        <v>11</v>
      </c>
      <c r="N8" s="15"/>
    </row>
    <row r="9" customFormat="false" ht="21" hidden="false" customHeight="true" outlineLevel="0" collapsed="false">
      <c r="B9" s="17" t="s">
        <v>12</v>
      </c>
      <c r="C9" s="18"/>
      <c r="D9" s="19" t="s">
        <v>13</v>
      </c>
      <c r="E9" s="18"/>
      <c r="F9" s="18"/>
      <c r="G9" s="19" t="s">
        <v>14</v>
      </c>
      <c r="H9" s="18"/>
      <c r="I9" s="19" t="s">
        <v>13</v>
      </c>
      <c r="J9" s="19" t="s">
        <v>14</v>
      </c>
      <c r="K9" s="18"/>
      <c r="L9" s="19" t="s">
        <v>13</v>
      </c>
      <c r="M9" s="19" t="s">
        <v>14</v>
      </c>
      <c r="N9" s="15"/>
    </row>
    <row r="10" customFormat="false" ht="21" hidden="false" customHeight="true" outlineLevel="0" collapsed="false">
      <c r="B10" s="5"/>
      <c r="C10" s="19" t="s">
        <v>15</v>
      </c>
      <c r="D10" s="19" t="s">
        <v>16</v>
      </c>
      <c r="E10" s="19" t="s">
        <v>17</v>
      </c>
      <c r="F10" s="19" t="s">
        <v>18</v>
      </c>
      <c r="G10" s="19" t="s">
        <v>19</v>
      </c>
      <c r="H10" s="19" t="s">
        <v>15</v>
      </c>
      <c r="I10" s="19" t="s">
        <v>16</v>
      </c>
      <c r="J10" s="19" t="s">
        <v>19</v>
      </c>
      <c r="K10" s="19" t="s">
        <v>15</v>
      </c>
      <c r="L10" s="19" t="s">
        <v>16</v>
      </c>
      <c r="M10" s="19" t="s">
        <v>19</v>
      </c>
      <c r="N10" s="15"/>
    </row>
    <row r="11" customFormat="false" ht="21" hidden="false" customHeight="true" outlineLevel="0" collapsed="false">
      <c r="B11" s="20" t="s">
        <v>20</v>
      </c>
      <c r="C11" s="21" t="n">
        <v>344423</v>
      </c>
      <c r="D11" s="22" t="n">
        <v>269401</v>
      </c>
      <c r="E11" s="22" t="n">
        <v>253703</v>
      </c>
      <c r="F11" s="22" t="n">
        <v>15698</v>
      </c>
      <c r="G11" s="22" t="n">
        <v>75022</v>
      </c>
      <c r="H11" s="21" t="n">
        <v>428672</v>
      </c>
      <c r="I11" s="22" t="n">
        <v>332380</v>
      </c>
      <c r="J11" s="22" t="n">
        <v>96292</v>
      </c>
      <c r="K11" s="21" t="n">
        <v>274850</v>
      </c>
      <c r="L11" s="22" t="n">
        <v>217393</v>
      </c>
      <c r="M11" s="22" t="n">
        <v>57457</v>
      </c>
      <c r="N11" s="15"/>
    </row>
    <row r="12" customFormat="false" ht="21" hidden="false" customHeight="true" outlineLevel="0" collapsed="false">
      <c r="A12" s="23"/>
      <c r="B12" s="24" t="s">
        <v>21</v>
      </c>
      <c r="C12" s="25" t="n">
        <v>352342</v>
      </c>
      <c r="D12" s="26" t="n">
        <v>276526</v>
      </c>
      <c r="E12" s="26" t="n">
        <v>262230</v>
      </c>
      <c r="F12" s="26" t="n">
        <v>14296</v>
      </c>
      <c r="G12" s="26" t="n">
        <v>75816</v>
      </c>
      <c r="H12" s="25" t="n">
        <v>437073</v>
      </c>
      <c r="I12" s="26" t="n">
        <v>340287</v>
      </c>
      <c r="J12" s="26" t="n">
        <v>96786</v>
      </c>
      <c r="K12" s="25" t="n">
        <v>280493</v>
      </c>
      <c r="L12" s="26" t="n">
        <v>222458</v>
      </c>
      <c r="M12" s="26" t="n">
        <v>58035</v>
      </c>
      <c r="N12" s="15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  <c r="IU12" s="23"/>
      <c r="IV12" s="23"/>
    </row>
    <row r="13" customFormat="false" ht="21" hidden="false" customHeight="true" outlineLevel="0" collapsed="false">
      <c r="A13" s="23"/>
      <c r="B13" s="17" t="s">
        <v>22</v>
      </c>
      <c r="C13" s="25" t="n">
        <v>328316</v>
      </c>
      <c r="D13" s="26" t="n">
        <v>261896</v>
      </c>
      <c r="E13" s="26" t="n">
        <v>253019</v>
      </c>
      <c r="F13" s="26" t="n">
        <v>8877</v>
      </c>
      <c r="G13" s="26" t="n">
        <v>66420</v>
      </c>
      <c r="H13" s="25" t="n">
        <v>397572</v>
      </c>
      <c r="I13" s="26" t="n">
        <v>316957</v>
      </c>
      <c r="J13" s="26" t="n">
        <v>80615</v>
      </c>
      <c r="K13" s="25" t="n">
        <v>265423</v>
      </c>
      <c r="L13" s="26" t="n">
        <v>211369</v>
      </c>
      <c r="M13" s="26" t="n">
        <v>54054</v>
      </c>
      <c r="N13" s="15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  <c r="IU13" s="23"/>
      <c r="IV13" s="23"/>
    </row>
    <row r="14" customFormat="false" ht="21" hidden="false" customHeight="true" outlineLevel="0" collapsed="false">
      <c r="A14" s="23"/>
      <c r="B14" s="24" t="s">
        <v>23</v>
      </c>
      <c r="C14" s="25" t="n">
        <v>309935</v>
      </c>
      <c r="D14" s="26" t="n">
        <v>246773</v>
      </c>
      <c r="E14" s="26" t="n">
        <v>235484</v>
      </c>
      <c r="F14" s="26" t="n">
        <v>11289</v>
      </c>
      <c r="G14" s="26" t="n">
        <v>63162</v>
      </c>
      <c r="H14" s="25" t="n">
        <v>375662</v>
      </c>
      <c r="I14" s="26" t="n">
        <v>303095</v>
      </c>
      <c r="J14" s="26" t="n">
        <v>72567</v>
      </c>
      <c r="K14" s="25" t="n">
        <v>265025</v>
      </c>
      <c r="L14" s="26" t="n">
        <v>208289</v>
      </c>
      <c r="M14" s="26" t="n">
        <v>56736</v>
      </c>
      <c r="N14" s="15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  <c r="IU14" s="23"/>
      <c r="IV14" s="23"/>
    </row>
    <row r="15" customFormat="false" ht="21" hidden="false" customHeight="true" outlineLevel="0" collapsed="false">
      <c r="A15" s="27"/>
      <c r="B15" s="28" t="s">
        <v>24</v>
      </c>
      <c r="C15" s="29" t="n">
        <v>342611</v>
      </c>
      <c r="D15" s="30" t="n">
        <v>274718</v>
      </c>
      <c r="E15" s="30" t="n">
        <v>258922</v>
      </c>
      <c r="F15" s="30" t="n">
        <v>15796</v>
      </c>
      <c r="G15" s="30" t="n">
        <v>67893</v>
      </c>
      <c r="H15" s="29" t="n">
        <v>406746</v>
      </c>
      <c r="I15" s="30" t="n">
        <v>326831</v>
      </c>
      <c r="J15" s="30" t="n">
        <v>79915</v>
      </c>
      <c r="K15" s="29" t="n">
        <v>287084</v>
      </c>
      <c r="L15" s="30" t="n">
        <v>229599</v>
      </c>
      <c r="M15" s="30" t="n">
        <v>57485</v>
      </c>
      <c r="N15" s="31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customFormat="false" ht="21" hidden="false" customHeight="true" outlineLevel="0" collapsed="false">
      <c r="B16" s="5"/>
      <c r="C16" s="25"/>
      <c r="D16" s="26"/>
      <c r="E16" s="26"/>
      <c r="F16" s="26"/>
      <c r="G16" s="26"/>
      <c r="H16" s="25"/>
      <c r="I16" s="26"/>
      <c r="J16" s="26"/>
      <c r="K16" s="25"/>
      <c r="L16" s="26"/>
      <c r="M16" s="26"/>
      <c r="N16" s="15"/>
    </row>
    <row r="17" customFormat="false" ht="21" hidden="false" customHeight="true" outlineLevel="0" collapsed="false">
      <c r="B17" s="24" t="s">
        <v>25</v>
      </c>
      <c r="C17" s="25" t="n">
        <v>286225</v>
      </c>
      <c r="D17" s="26" t="n">
        <v>272207</v>
      </c>
      <c r="E17" s="26" t="n">
        <v>253981</v>
      </c>
      <c r="F17" s="26" t="n">
        <f aca="false">D17-E17</f>
        <v>18226</v>
      </c>
      <c r="G17" s="26" t="n">
        <v>14018</v>
      </c>
      <c r="H17" s="25" t="n">
        <v>349819</v>
      </c>
      <c r="I17" s="26" t="n">
        <v>329907</v>
      </c>
      <c r="J17" s="26" t="n">
        <v>19912</v>
      </c>
      <c r="K17" s="25" t="n">
        <v>233560</v>
      </c>
      <c r="L17" s="26" t="n">
        <v>224423</v>
      </c>
      <c r="M17" s="26" t="n">
        <v>9137</v>
      </c>
      <c r="N17" s="15"/>
    </row>
    <row r="18" customFormat="false" ht="21" hidden="false" customHeight="true" outlineLevel="0" collapsed="false">
      <c r="B18" s="17" t="s">
        <v>26</v>
      </c>
      <c r="C18" s="25" t="n">
        <v>274230</v>
      </c>
      <c r="D18" s="26" t="n">
        <v>274085</v>
      </c>
      <c r="E18" s="26" t="n">
        <v>256337</v>
      </c>
      <c r="F18" s="26" t="n">
        <f aca="false">D18-E18</f>
        <v>17748</v>
      </c>
      <c r="G18" s="26" t="n">
        <v>145</v>
      </c>
      <c r="H18" s="25" t="n">
        <v>330416</v>
      </c>
      <c r="I18" s="26" t="n">
        <v>330214</v>
      </c>
      <c r="J18" s="26" t="n">
        <v>202</v>
      </c>
      <c r="K18" s="25" t="n">
        <v>227065</v>
      </c>
      <c r="L18" s="26" t="n">
        <v>226968</v>
      </c>
      <c r="M18" s="26" t="n">
        <v>97</v>
      </c>
      <c r="N18" s="15"/>
    </row>
    <row r="19" customFormat="false" ht="21" hidden="false" customHeight="true" outlineLevel="0" collapsed="false">
      <c r="B19" s="17" t="s">
        <v>27</v>
      </c>
      <c r="C19" s="25" t="n">
        <v>280470</v>
      </c>
      <c r="D19" s="26" t="n">
        <v>278027</v>
      </c>
      <c r="E19" s="26" t="n">
        <v>258765</v>
      </c>
      <c r="F19" s="26" t="n">
        <f aca="false">D19-E19</f>
        <v>19262</v>
      </c>
      <c r="G19" s="26" t="n">
        <v>2443</v>
      </c>
      <c r="H19" s="25" t="n">
        <v>333188</v>
      </c>
      <c r="I19" s="26" t="n">
        <v>330238</v>
      </c>
      <c r="J19" s="26" t="n">
        <v>2950</v>
      </c>
      <c r="K19" s="25" t="n">
        <v>236222</v>
      </c>
      <c r="L19" s="26" t="n">
        <v>234205</v>
      </c>
      <c r="M19" s="26" t="n">
        <v>2017</v>
      </c>
      <c r="N19" s="15"/>
    </row>
    <row r="20" customFormat="false" ht="21" hidden="false" customHeight="true" outlineLevel="0" collapsed="false">
      <c r="B20" s="17" t="s">
        <v>28</v>
      </c>
      <c r="C20" s="25" t="n">
        <v>279732</v>
      </c>
      <c r="D20" s="26" t="n">
        <v>276105</v>
      </c>
      <c r="E20" s="26" t="n">
        <v>258387</v>
      </c>
      <c r="F20" s="26" t="n">
        <f aca="false">D20-E20</f>
        <v>17718</v>
      </c>
      <c r="G20" s="26" t="n">
        <v>3627</v>
      </c>
      <c r="H20" s="25" t="n">
        <v>339197</v>
      </c>
      <c r="I20" s="26" t="n">
        <v>331477</v>
      </c>
      <c r="J20" s="26" t="n">
        <v>7720</v>
      </c>
      <c r="K20" s="25" t="n">
        <v>230305</v>
      </c>
      <c r="L20" s="26" t="n">
        <v>230081</v>
      </c>
      <c r="M20" s="26" t="n">
        <v>224</v>
      </c>
      <c r="N20" s="15"/>
    </row>
    <row r="21" customFormat="false" ht="21" hidden="false" customHeight="true" outlineLevel="0" collapsed="false">
      <c r="B21" s="17" t="s">
        <v>29</v>
      </c>
      <c r="C21" s="25" t="n">
        <v>272520</v>
      </c>
      <c r="D21" s="26" t="n">
        <v>272147</v>
      </c>
      <c r="E21" s="26" t="n">
        <v>256924</v>
      </c>
      <c r="F21" s="26" t="n">
        <f aca="false">D21-E21</f>
        <v>15223</v>
      </c>
      <c r="G21" s="26" t="n">
        <v>373</v>
      </c>
      <c r="H21" s="25" t="n">
        <v>325447</v>
      </c>
      <c r="I21" s="26" t="n">
        <v>325052</v>
      </c>
      <c r="J21" s="26" t="n">
        <v>395</v>
      </c>
      <c r="K21" s="25" t="n">
        <v>228458</v>
      </c>
      <c r="L21" s="26" t="n">
        <v>228104</v>
      </c>
      <c r="M21" s="26" t="n">
        <v>354</v>
      </c>
      <c r="N21" s="15"/>
    </row>
    <row r="22" customFormat="false" ht="21" hidden="false" customHeight="true" outlineLevel="0" collapsed="false">
      <c r="B22" s="17" t="s">
        <v>30</v>
      </c>
      <c r="C22" s="25" t="n">
        <v>530647</v>
      </c>
      <c r="D22" s="26" t="n">
        <v>272450</v>
      </c>
      <c r="E22" s="26" t="n">
        <v>257559</v>
      </c>
      <c r="F22" s="26" t="n">
        <f aca="false">D22-E22</f>
        <v>14891</v>
      </c>
      <c r="G22" s="26" t="n">
        <v>258197</v>
      </c>
      <c r="H22" s="25" t="n">
        <v>630245</v>
      </c>
      <c r="I22" s="26" t="n">
        <v>322517</v>
      </c>
      <c r="J22" s="26" t="n">
        <v>307728</v>
      </c>
      <c r="K22" s="25" t="n">
        <v>446723</v>
      </c>
      <c r="L22" s="26" t="n">
        <v>230262</v>
      </c>
      <c r="M22" s="26" t="n">
        <v>216461</v>
      </c>
      <c r="N22" s="15"/>
    </row>
    <row r="23" customFormat="false" ht="21" hidden="false" customHeight="true" outlineLevel="0" collapsed="false">
      <c r="B23" s="24"/>
      <c r="C23" s="25"/>
      <c r="D23" s="26"/>
      <c r="E23" s="26"/>
      <c r="F23" s="26"/>
      <c r="G23" s="26"/>
      <c r="H23" s="25"/>
      <c r="I23" s="26"/>
      <c r="J23" s="26"/>
      <c r="K23" s="25"/>
      <c r="L23" s="26"/>
      <c r="M23" s="26"/>
      <c r="N23" s="15"/>
    </row>
    <row r="24" customFormat="false" ht="21" hidden="false" customHeight="true" outlineLevel="0" collapsed="false">
      <c r="B24" s="17" t="s">
        <v>31</v>
      </c>
      <c r="C24" s="25" t="n">
        <v>383272</v>
      </c>
      <c r="D24" s="26" t="n">
        <v>277401</v>
      </c>
      <c r="E24" s="26" t="n">
        <v>263648</v>
      </c>
      <c r="F24" s="26" t="n">
        <f aca="false">D24-E24</f>
        <v>13753</v>
      </c>
      <c r="G24" s="26" t="n">
        <v>105871</v>
      </c>
      <c r="H24" s="25" t="n">
        <v>446849</v>
      </c>
      <c r="I24" s="26" t="n">
        <v>324411</v>
      </c>
      <c r="J24" s="26" t="n">
        <v>122438</v>
      </c>
      <c r="K24" s="25" t="n">
        <v>325253</v>
      </c>
      <c r="L24" s="26" t="n">
        <v>234500</v>
      </c>
      <c r="M24" s="26" t="n">
        <v>90753</v>
      </c>
      <c r="N24" s="15"/>
    </row>
    <row r="25" customFormat="false" ht="21" hidden="false" customHeight="true" outlineLevel="0" collapsed="false">
      <c r="B25" s="17" t="s">
        <v>32</v>
      </c>
      <c r="C25" s="25" t="n">
        <v>296764</v>
      </c>
      <c r="D25" s="26" t="n">
        <v>275548</v>
      </c>
      <c r="E25" s="26" t="n">
        <v>262141</v>
      </c>
      <c r="F25" s="26" t="n">
        <f aca="false">D25-E25</f>
        <v>13407</v>
      </c>
      <c r="G25" s="26" t="n">
        <v>21216</v>
      </c>
      <c r="H25" s="25" t="n">
        <v>345317</v>
      </c>
      <c r="I25" s="26" t="n">
        <v>323898</v>
      </c>
      <c r="J25" s="26" t="n">
        <v>21419</v>
      </c>
      <c r="K25" s="25" t="n">
        <v>253218</v>
      </c>
      <c r="L25" s="26" t="n">
        <v>232184</v>
      </c>
      <c r="M25" s="26" t="n">
        <v>21034</v>
      </c>
      <c r="N25" s="15"/>
    </row>
    <row r="26" customFormat="false" ht="21" hidden="false" customHeight="true" outlineLevel="0" collapsed="false">
      <c r="B26" s="17" t="s">
        <v>33</v>
      </c>
      <c r="C26" s="25" t="n">
        <v>274234</v>
      </c>
      <c r="D26" s="26" t="n">
        <v>272554</v>
      </c>
      <c r="E26" s="26" t="n">
        <v>258288</v>
      </c>
      <c r="F26" s="26" t="n">
        <f aca="false">D26-E26</f>
        <v>14266</v>
      </c>
      <c r="G26" s="26" t="n">
        <v>1680</v>
      </c>
      <c r="H26" s="25" t="n">
        <v>324358</v>
      </c>
      <c r="I26" s="26" t="n">
        <v>321147</v>
      </c>
      <c r="J26" s="26" t="n">
        <v>3211</v>
      </c>
      <c r="K26" s="25" t="n">
        <v>229470</v>
      </c>
      <c r="L26" s="26" t="n">
        <v>229157</v>
      </c>
      <c r="M26" s="26" t="n">
        <v>313</v>
      </c>
      <c r="N26" s="15"/>
    </row>
    <row r="27" customFormat="false" ht="21" hidden="false" customHeight="true" outlineLevel="0" collapsed="false">
      <c r="B27" s="24" t="s">
        <v>34</v>
      </c>
      <c r="C27" s="25" t="n">
        <v>276286</v>
      </c>
      <c r="D27" s="26" t="n">
        <v>274827</v>
      </c>
      <c r="E27" s="26" t="n">
        <v>260143</v>
      </c>
      <c r="F27" s="26" t="n">
        <f aca="false">D27-E27</f>
        <v>14684</v>
      </c>
      <c r="G27" s="26" t="n">
        <v>1459</v>
      </c>
      <c r="H27" s="25" t="n">
        <v>328911</v>
      </c>
      <c r="I27" s="26" t="n">
        <v>326577</v>
      </c>
      <c r="J27" s="26" t="n">
        <v>2334</v>
      </c>
      <c r="K27" s="25" t="n">
        <v>229115</v>
      </c>
      <c r="L27" s="26" t="n">
        <v>228441</v>
      </c>
      <c r="M27" s="26" t="n">
        <v>674</v>
      </c>
      <c r="N27" s="15"/>
    </row>
    <row r="28" customFormat="false" ht="21" hidden="false" customHeight="true" outlineLevel="0" collapsed="false">
      <c r="B28" s="24" t="s">
        <v>35</v>
      </c>
      <c r="C28" s="25" t="n">
        <v>276516</v>
      </c>
      <c r="D28" s="26" t="n">
        <v>276165</v>
      </c>
      <c r="E28" s="26" t="n">
        <v>261043</v>
      </c>
      <c r="F28" s="26" t="n">
        <f aca="false">D28-E28</f>
        <v>15122</v>
      </c>
      <c r="G28" s="26" t="n">
        <v>351</v>
      </c>
      <c r="H28" s="25" t="n">
        <v>328902</v>
      </c>
      <c r="I28" s="26" t="n">
        <v>328649</v>
      </c>
      <c r="J28" s="26" t="n">
        <v>253</v>
      </c>
      <c r="K28" s="25" t="n">
        <v>229847</v>
      </c>
      <c r="L28" s="26" t="n">
        <v>229409</v>
      </c>
      <c r="M28" s="26" t="n">
        <v>438</v>
      </c>
      <c r="N28" s="15"/>
    </row>
    <row r="29" customFormat="false" ht="21" hidden="false" customHeight="true" outlineLevel="0" collapsed="false">
      <c r="B29" s="24" t="s">
        <v>36</v>
      </c>
      <c r="C29" s="25" t="n">
        <v>674338</v>
      </c>
      <c r="D29" s="26" t="n">
        <v>275240</v>
      </c>
      <c r="E29" s="26" t="n">
        <v>259747</v>
      </c>
      <c r="F29" s="26" t="n">
        <f aca="false">D29-E29</f>
        <v>15493</v>
      </c>
      <c r="G29" s="26" t="n">
        <v>399098</v>
      </c>
      <c r="H29" s="25" t="n">
        <v>786524</v>
      </c>
      <c r="I29" s="26" t="n">
        <v>328568</v>
      </c>
      <c r="J29" s="26" t="n">
        <v>457956</v>
      </c>
      <c r="K29" s="25" t="n">
        <v>574616</v>
      </c>
      <c r="L29" s="26" t="n">
        <v>227837</v>
      </c>
      <c r="M29" s="26" t="n">
        <v>346779</v>
      </c>
      <c r="N29" s="15"/>
    </row>
    <row r="30" customFormat="false" ht="21" hidden="false" customHeight="tru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21" hidden="false" customHeight="tru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21" hidden="false" customHeight="true" outlineLevel="0" collapsed="false">
      <c r="B32" s="7" t="s">
        <v>37</v>
      </c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21" hidden="false" customHeight="tru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21" hidden="false" customHeight="true" outlineLevel="0" collapsed="false">
      <c r="B34" s="9"/>
      <c r="C34" s="10"/>
      <c r="D34" s="6"/>
      <c r="E34" s="13" t="s">
        <v>4</v>
      </c>
      <c r="F34" s="6"/>
      <c r="G34" s="6"/>
      <c r="H34" s="12"/>
      <c r="I34" s="13" t="s">
        <v>5</v>
      </c>
      <c r="J34" s="14"/>
      <c r="K34" s="12"/>
      <c r="L34" s="13" t="s">
        <v>6</v>
      </c>
      <c r="M34" s="14"/>
      <c r="N34" s="15"/>
    </row>
    <row r="35" customFormat="false" ht="21" hidden="false" customHeight="true" outlineLevel="0" collapsed="false">
      <c r="B35" s="5"/>
      <c r="C35" s="32" t="s">
        <v>7</v>
      </c>
      <c r="D35" s="32" t="s">
        <v>8</v>
      </c>
      <c r="E35" s="32" t="s">
        <v>9</v>
      </c>
      <c r="F35" s="32" t="s">
        <v>10</v>
      </c>
      <c r="G35" s="32" t="s">
        <v>11</v>
      </c>
      <c r="H35" s="32" t="s">
        <v>7</v>
      </c>
      <c r="I35" s="32" t="s">
        <v>8</v>
      </c>
      <c r="J35" s="32" t="s">
        <v>11</v>
      </c>
      <c r="K35" s="32" t="s">
        <v>7</v>
      </c>
      <c r="L35" s="32" t="s">
        <v>8</v>
      </c>
      <c r="M35" s="32" t="s">
        <v>11</v>
      </c>
      <c r="N35" s="15"/>
    </row>
    <row r="36" customFormat="false" ht="21" hidden="false" customHeight="true" outlineLevel="0" collapsed="false">
      <c r="B36" s="17" t="s">
        <v>12</v>
      </c>
      <c r="C36" s="18"/>
      <c r="D36" s="33" t="s">
        <v>13</v>
      </c>
      <c r="E36" s="18"/>
      <c r="F36" s="18"/>
      <c r="G36" s="33" t="s">
        <v>14</v>
      </c>
      <c r="H36" s="18"/>
      <c r="I36" s="33" t="s">
        <v>13</v>
      </c>
      <c r="J36" s="33" t="s">
        <v>14</v>
      </c>
      <c r="K36" s="18"/>
      <c r="L36" s="33" t="s">
        <v>13</v>
      </c>
      <c r="M36" s="33" t="s">
        <v>14</v>
      </c>
      <c r="N36" s="15"/>
    </row>
    <row r="37" customFormat="false" ht="21" hidden="false" customHeight="true" outlineLevel="0" collapsed="false">
      <c r="B37" s="5"/>
      <c r="C37" s="33" t="s">
        <v>15</v>
      </c>
      <c r="D37" s="33" t="s">
        <v>16</v>
      </c>
      <c r="E37" s="33" t="s">
        <v>17</v>
      </c>
      <c r="F37" s="33" t="s">
        <v>18</v>
      </c>
      <c r="G37" s="33" t="s">
        <v>19</v>
      </c>
      <c r="H37" s="33" t="s">
        <v>15</v>
      </c>
      <c r="I37" s="33" t="s">
        <v>16</v>
      </c>
      <c r="J37" s="33" t="s">
        <v>19</v>
      </c>
      <c r="K37" s="33" t="s">
        <v>15</v>
      </c>
      <c r="L37" s="33" t="s">
        <v>16</v>
      </c>
      <c r="M37" s="33" t="s">
        <v>19</v>
      </c>
      <c r="N37" s="15"/>
    </row>
    <row r="38" customFormat="false" ht="21" hidden="false" customHeight="true" outlineLevel="0" collapsed="false">
      <c r="B38" s="20" t="s">
        <v>20</v>
      </c>
      <c r="C38" s="21" t="n">
        <v>376091</v>
      </c>
      <c r="D38" s="22" t="n">
        <v>290701</v>
      </c>
      <c r="E38" s="22" t="n">
        <v>270023</v>
      </c>
      <c r="F38" s="22" t="n">
        <v>20678</v>
      </c>
      <c r="G38" s="22" t="n">
        <v>85390</v>
      </c>
      <c r="H38" s="21" t="n">
        <v>467439</v>
      </c>
      <c r="I38" s="22" t="n">
        <v>357736</v>
      </c>
      <c r="J38" s="22" t="n">
        <v>109703</v>
      </c>
      <c r="K38" s="21" t="n">
        <v>289584</v>
      </c>
      <c r="L38" s="22" t="n">
        <v>227218</v>
      </c>
      <c r="M38" s="22" t="n">
        <v>62366</v>
      </c>
      <c r="N38" s="15"/>
    </row>
    <row r="39" customFormat="false" ht="21" hidden="false" customHeight="true" outlineLevel="0" collapsed="false">
      <c r="A39" s="23"/>
      <c r="B39" s="24" t="s">
        <v>21</v>
      </c>
      <c r="C39" s="25" t="n">
        <v>375043</v>
      </c>
      <c r="D39" s="26" t="n">
        <v>289984</v>
      </c>
      <c r="E39" s="26" t="n">
        <v>270946</v>
      </c>
      <c r="F39" s="26" t="n">
        <v>19038</v>
      </c>
      <c r="G39" s="26" t="n">
        <v>85059</v>
      </c>
      <c r="H39" s="25" t="n">
        <v>465684</v>
      </c>
      <c r="I39" s="26" t="n">
        <v>355759</v>
      </c>
      <c r="J39" s="26" t="n">
        <v>109925</v>
      </c>
      <c r="K39" s="25" t="n">
        <v>289528</v>
      </c>
      <c r="L39" s="26" t="n">
        <v>227928</v>
      </c>
      <c r="M39" s="26" t="n">
        <v>61600</v>
      </c>
      <c r="N39" s="15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  <c r="IF39" s="23"/>
      <c r="IG39" s="23"/>
      <c r="IH39" s="23"/>
      <c r="II39" s="23"/>
      <c r="IJ39" s="23"/>
      <c r="IK39" s="23"/>
      <c r="IL39" s="23"/>
      <c r="IM39" s="23"/>
      <c r="IN39" s="23"/>
      <c r="IO39" s="23"/>
      <c r="IP39" s="23"/>
      <c r="IQ39" s="23"/>
      <c r="IR39" s="23"/>
      <c r="IS39" s="23"/>
      <c r="IT39" s="23"/>
      <c r="IU39" s="23"/>
      <c r="IV39" s="23"/>
    </row>
    <row r="40" customFormat="false" ht="21" hidden="false" customHeight="true" outlineLevel="0" collapsed="false">
      <c r="A40" s="23"/>
      <c r="B40" s="17" t="s">
        <v>22</v>
      </c>
      <c r="C40" s="25" t="n">
        <v>341751</v>
      </c>
      <c r="D40" s="26" t="n">
        <v>274360</v>
      </c>
      <c r="E40" s="26" t="n">
        <v>261331</v>
      </c>
      <c r="F40" s="26" t="n">
        <v>13029</v>
      </c>
      <c r="G40" s="26" t="n">
        <v>67391</v>
      </c>
      <c r="H40" s="25" t="n">
        <v>411097</v>
      </c>
      <c r="I40" s="26" t="n">
        <v>327715</v>
      </c>
      <c r="J40" s="26" t="n">
        <v>83382</v>
      </c>
      <c r="K40" s="25" t="n">
        <v>284591</v>
      </c>
      <c r="L40" s="26" t="n">
        <v>230392</v>
      </c>
      <c r="M40" s="26" t="n">
        <v>54199</v>
      </c>
      <c r="N40" s="15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  <c r="HW40" s="23"/>
      <c r="HX40" s="23"/>
      <c r="HY40" s="23"/>
      <c r="HZ40" s="23"/>
      <c r="IA40" s="23"/>
      <c r="IB40" s="23"/>
      <c r="IC40" s="23"/>
      <c r="ID40" s="23"/>
      <c r="IE40" s="23"/>
      <c r="IF40" s="23"/>
      <c r="IG40" s="23"/>
      <c r="IH40" s="23"/>
      <c r="II40" s="23"/>
      <c r="IJ40" s="23"/>
      <c r="IK40" s="23"/>
      <c r="IL40" s="23"/>
      <c r="IM40" s="23"/>
      <c r="IN40" s="23"/>
      <c r="IO40" s="23"/>
      <c r="IP40" s="23"/>
      <c r="IQ40" s="23"/>
      <c r="IR40" s="23"/>
      <c r="IS40" s="23"/>
      <c r="IT40" s="23"/>
      <c r="IU40" s="23"/>
      <c r="IV40" s="23"/>
    </row>
    <row r="41" customFormat="false" ht="21" hidden="false" customHeight="true" outlineLevel="0" collapsed="false">
      <c r="A41" s="23"/>
      <c r="B41" s="24" t="s">
        <v>23</v>
      </c>
      <c r="C41" s="25" t="n">
        <v>343708</v>
      </c>
      <c r="D41" s="26" t="n">
        <v>268971</v>
      </c>
      <c r="E41" s="26" t="n">
        <v>256024</v>
      </c>
      <c r="F41" s="26" t="n">
        <v>12947</v>
      </c>
      <c r="G41" s="26" t="n">
        <v>74737</v>
      </c>
      <c r="H41" s="25" t="n">
        <v>409266</v>
      </c>
      <c r="I41" s="26" t="n">
        <v>322648</v>
      </c>
      <c r="J41" s="26" t="n">
        <v>86618</v>
      </c>
      <c r="K41" s="25" t="n">
        <v>291257</v>
      </c>
      <c r="L41" s="26" t="n">
        <v>226026</v>
      </c>
      <c r="M41" s="26" t="n">
        <v>65231</v>
      </c>
      <c r="N41" s="15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  <c r="HW41" s="23"/>
      <c r="HX41" s="23"/>
      <c r="HY41" s="23"/>
      <c r="HZ41" s="23"/>
      <c r="IA41" s="23"/>
      <c r="IB41" s="23"/>
      <c r="IC41" s="23"/>
      <c r="ID41" s="23"/>
      <c r="IE41" s="23"/>
      <c r="IF41" s="23"/>
      <c r="IG41" s="23"/>
      <c r="IH41" s="23"/>
      <c r="II41" s="23"/>
      <c r="IJ41" s="23"/>
      <c r="IK41" s="23"/>
      <c r="IL41" s="23"/>
      <c r="IM41" s="23"/>
      <c r="IN41" s="23"/>
      <c r="IO41" s="23"/>
      <c r="IP41" s="23"/>
      <c r="IQ41" s="23"/>
      <c r="IR41" s="23"/>
      <c r="IS41" s="23"/>
      <c r="IT41" s="23"/>
      <c r="IU41" s="23"/>
      <c r="IV41" s="23"/>
    </row>
    <row r="42" customFormat="false" ht="21" hidden="false" customHeight="true" outlineLevel="0" collapsed="false">
      <c r="A42" s="27"/>
      <c r="B42" s="28" t="s">
        <v>24</v>
      </c>
      <c r="C42" s="29" t="n">
        <v>386092</v>
      </c>
      <c r="D42" s="30" t="n">
        <v>305623</v>
      </c>
      <c r="E42" s="30" t="n">
        <v>285830</v>
      </c>
      <c r="F42" s="30" t="n">
        <v>19793</v>
      </c>
      <c r="G42" s="30" t="n">
        <v>80469</v>
      </c>
      <c r="H42" s="29" t="n">
        <v>433597</v>
      </c>
      <c r="I42" s="30" t="n">
        <v>343764</v>
      </c>
      <c r="J42" s="30" t="n">
        <v>89833</v>
      </c>
      <c r="K42" s="29" t="n">
        <v>336257</v>
      </c>
      <c r="L42" s="30" t="n">
        <v>265611</v>
      </c>
      <c r="M42" s="30" t="n">
        <v>70646</v>
      </c>
      <c r="N42" s="31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  <c r="FF42" s="27"/>
      <c r="FG42" s="27"/>
      <c r="FH42" s="27"/>
      <c r="FI42" s="27"/>
      <c r="FJ42" s="27"/>
      <c r="FK42" s="27"/>
      <c r="FL42" s="27"/>
      <c r="FM42" s="27"/>
      <c r="FN42" s="27"/>
      <c r="FO42" s="27"/>
      <c r="FP42" s="27"/>
      <c r="FQ42" s="27"/>
      <c r="FR42" s="27"/>
      <c r="FS42" s="27"/>
      <c r="FT42" s="27"/>
      <c r="FU42" s="27"/>
      <c r="FV42" s="27"/>
      <c r="FW42" s="27"/>
      <c r="FX42" s="27"/>
      <c r="FY42" s="27"/>
      <c r="FZ42" s="27"/>
      <c r="GA42" s="27"/>
      <c r="GB42" s="27"/>
      <c r="GC42" s="27"/>
      <c r="GD42" s="27"/>
      <c r="GE42" s="27"/>
      <c r="GF42" s="27"/>
      <c r="GG42" s="27"/>
      <c r="GH42" s="27"/>
      <c r="GI42" s="27"/>
      <c r="GJ42" s="27"/>
      <c r="GK42" s="27"/>
      <c r="GL42" s="27"/>
      <c r="GM42" s="27"/>
      <c r="GN42" s="27"/>
      <c r="GO42" s="27"/>
      <c r="GP42" s="27"/>
      <c r="GQ42" s="27"/>
      <c r="GR42" s="27"/>
      <c r="GS42" s="27"/>
      <c r="GT42" s="27"/>
      <c r="GU42" s="27"/>
      <c r="GV42" s="27"/>
      <c r="GW42" s="27"/>
      <c r="GX42" s="27"/>
      <c r="GY42" s="27"/>
      <c r="GZ42" s="27"/>
      <c r="HA42" s="27"/>
      <c r="HB42" s="27"/>
      <c r="HC42" s="27"/>
      <c r="HD42" s="27"/>
      <c r="HE42" s="27"/>
      <c r="HF42" s="27"/>
      <c r="HG42" s="27"/>
      <c r="HH42" s="27"/>
      <c r="HI42" s="27"/>
      <c r="HJ42" s="27"/>
      <c r="HK42" s="27"/>
      <c r="HL42" s="27"/>
      <c r="HM42" s="27"/>
      <c r="HN42" s="27"/>
      <c r="HO42" s="27"/>
      <c r="HP42" s="27"/>
      <c r="HQ42" s="27"/>
      <c r="HR42" s="27"/>
      <c r="HS42" s="27"/>
      <c r="HT42" s="27"/>
      <c r="HU42" s="27"/>
      <c r="HV42" s="27"/>
      <c r="HW42" s="27"/>
      <c r="HX42" s="27"/>
      <c r="HY42" s="27"/>
      <c r="HZ42" s="27"/>
      <c r="IA42" s="27"/>
      <c r="IB42" s="27"/>
      <c r="IC42" s="27"/>
      <c r="ID42" s="27"/>
      <c r="IE42" s="27"/>
      <c r="IF42" s="27"/>
      <c r="IG42" s="27"/>
      <c r="IH42" s="27"/>
      <c r="II42" s="27"/>
      <c r="IJ42" s="27"/>
      <c r="IK42" s="27"/>
      <c r="IL42" s="27"/>
      <c r="IM42" s="27"/>
      <c r="IN42" s="27"/>
      <c r="IO42" s="27"/>
      <c r="IP42" s="27"/>
      <c r="IQ42" s="27"/>
      <c r="IR42" s="27"/>
      <c r="IS42" s="27"/>
      <c r="IT42" s="27"/>
      <c r="IU42" s="27"/>
      <c r="IV42" s="27"/>
    </row>
    <row r="43" customFormat="false" ht="21" hidden="false" customHeight="true" outlineLevel="0" collapsed="false">
      <c r="B43" s="5"/>
      <c r="C43" s="25"/>
      <c r="D43" s="26"/>
      <c r="E43" s="26"/>
      <c r="F43" s="26"/>
      <c r="G43" s="26"/>
      <c r="H43" s="25"/>
      <c r="I43" s="26"/>
      <c r="J43" s="26"/>
      <c r="K43" s="25"/>
      <c r="L43" s="26"/>
      <c r="M43" s="26"/>
      <c r="N43" s="15"/>
    </row>
    <row r="44" customFormat="false" ht="21" hidden="false" customHeight="true" outlineLevel="0" collapsed="false">
      <c r="B44" s="24" t="s">
        <v>25</v>
      </c>
      <c r="C44" s="25" t="n">
        <v>314745</v>
      </c>
      <c r="D44" s="26" t="n">
        <v>309661</v>
      </c>
      <c r="E44" s="26" t="n">
        <v>286287</v>
      </c>
      <c r="F44" s="26" t="n">
        <f aca="false">D44-E44</f>
        <v>23374</v>
      </c>
      <c r="G44" s="26" t="n">
        <v>5084</v>
      </c>
      <c r="H44" s="25" t="n">
        <v>358287</v>
      </c>
      <c r="I44" s="26" t="n">
        <v>351134</v>
      </c>
      <c r="J44" s="26" t="n">
        <v>7153</v>
      </c>
      <c r="K44" s="25" t="n">
        <v>269691</v>
      </c>
      <c r="L44" s="26" t="n">
        <v>266748</v>
      </c>
      <c r="M44" s="26" t="n">
        <v>2943</v>
      </c>
      <c r="N44" s="15"/>
    </row>
    <row r="45" customFormat="false" ht="21" hidden="false" customHeight="true" outlineLevel="0" collapsed="false">
      <c r="B45" s="17" t="s">
        <v>26</v>
      </c>
      <c r="C45" s="25" t="n">
        <v>308655</v>
      </c>
      <c r="D45" s="26" t="n">
        <v>308407</v>
      </c>
      <c r="E45" s="26" t="n">
        <v>286522</v>
      </c>
      <c r="F45" s="26" t="n">
        <f aca="false">D45-E45</f>
        <v>21885</v>
      </c>
      <c r="G45" s="26" t="n">
        <v>248</v>
      </c>
      <c r="H45" s="25" t="n">
        <v>351600</v>
      </c>
      <c r="I45" s="26" t="n">
        <v>351295</v>
      </c>
      <c r="J45" s="26" t="n">
        <v>305</v>
      </c>
      <c r="K45" s="25" t="n">
        <v>263782</v>
      </c>
      <c r="L45" s="26" t="n">
        <v>263594</v>
      </c>
      <c r="M45" s="26" t="n">
        <v>188</v>
      </c>
      <c r="N45" s="15"/>
    </row>
    <row r="46" customFormat="false" ht="21" hidden="false" customHeight="true" outlineLevel="0" collapsed="false">
      <c r="B46" s="17" t="s">
        <v>27</v>
      </c>
      <c r="C46" s="25" t="n">
        <v>311877</v>
      </c>
      <c r="D46" s="26" t="n">
        <v>311449</v>
      </c>
      <c r="E46" s="26" t="n">
        <v>287891</v>
      </c>
      <c r="F46" s="26" t="n">
        <f aca="false">D46-E46</f>
        <v>23558</v>
      </c>
      <c r="G46" s="26" t="n">
        <v>428</v>
      </c>
      <c r="H46" s="25" t="n">
        <v>351005</v>
      </c>
      <c r="I46" s="26" t="n">
        <v>350316</v>
      </c>
      <c r="J46" s="26" t="n">
        <v>689</v>
      </c>
      <c r="K46" s="25" t="n">
        <v>271483</v>
      </c>
      <c r="L46" s="26" t="n">
        <v>271325</v>
      </c>
      <c r="M46" s="26" t="n">
        <v>158</v>
      </c>
      <c r="N46" s="15"/>
    </row>
    <row r="47" customFormat="false" ht="21" hidden="false" customHeight="true" outlineLevel="0" collapsed="false">
      <c r="B47" s="17" t="s">
        <v>28</v>
      </c>
      <c r="C47" s="25" t="n">
        <v>313654</v>
      </c>
      <c r="D47" s="26" t="n">
        <v>307436</v>
      </c>
      <c r="E47" s="26" t="n">
        <v>287327</v>
      </c>
      <c r="F47" s="26" t="n">
        <f aca="false">D47-E47</f>
        <v>20109</v>
      </c>
      <c r="G47" s="26" t="n">
        <v>6218</v>
      </c>
      <c r="H47" s="25" t="n">
        <v>358223</v>
      </c>
      <c r="I47" s="26" t="n">
        <v>346298</v>
      </c>
      <c r="J47" s="26" t="n">
        <v>11925</v>
      </c>
      <c r="K47" s="25" t="n">
        <v>268375</v>
      </c>
      <c r="L47" s="26" t="n">
        <v>267955</v>
      </c>
      <c r="M47" s="26" t="n">
        <v>420</v>
      </c>
      <c r="N47" s="15"/>
    </row>
    <row r="48" customFormat="false" ht="21" hidden="false" customHeight="true" outlineLevel="0" collapsed="false">
      <c r="B48" s="17" t="s">
        <v>29</v>
      </c>
      <c r="C48" s="25" t="n">
        <v>305272</v>
      </c>
      <c r="D48" s="26" t="n">
        <v>304648</v>
      </c>
      <c r="E48" s="26" t="n">
        <v>285379</v>
      </c>
      <c r="F48" s="26" t="n">
        <f aca="false">D48-E48</f>
        <v>19269</v>
      </c>
      <c r="G48" s="26" t="n">
        <v>624</v>
      </c>
      <c r="H48" s="25" t="n">
        <v>343264</v>
      </c>
      <c r="I48" s="26" t="n">
        <v>342670</v>
      </c>
      <c r="J48" s="26" t="n">
        <v>594</v>
      </c>
      <c r="K48" s="25" t="n">
        <v>265806</v>
      </c>
      <c r="L48" s="26" t="n">
        <v>265150</v>
      </c>
      <c r="M48" s="26" t="n">
        <v>656</v>
      </c>
      <c r="N48" s="15"/>
    </row>
    <row r="49" customFormat="false" ht="21" hidden="false" customHeight="true" outlineLevel="0" collapsed="false">
      <c r="B49" s="17" t="s">
        <v>30</v>
      </c>
      <c r="C49" s="25" t="n">
        <v>650665</v>
      </c>
      <c r="D49" s="26" t="n">
        <v>302644</v>
      </c>
      <c r="E49" s="26" t="n">
        <v>284352</v>
      </c>
      <c r="F49" s="26" t="n">
        <f aca="false">D49-E49</f>
        <v>18292</v>
      </c>
      <c r="G49" s="26" t="n">
        <v>348021</v>
      </c>
      <c r="H49" s="25" t="n">
        <v>718522</v>
      </c>
      <c r="I49" s="26" t="n">
        <v>336056</v>
      </c>
      <c r="J49" s="26" t="n">
        <v>382466</v>
      </c>
      <c r="K49" s="25" t="n">
        <v>578346</v>
      </c>
      <c r="L49" s="26" t="n">
        <v>267035</v>
      </c>
      <c r="M49" s="26" t="n">
        <v>311311</v>
      </c>
      <c r="N49" s="15"/>
    </row>
    <row r="50" customFormat="false" ht="21" hidden="false" customHeight="true" outlineLevel="0" collapsed="false">
      <c r="B50" s="24"/>
      <c r="C50" s="25"/>
      <c r="D50" s="26"/>
      <c r="E50" s="26"/>
      <c r="F50" s="26"/>
      <c r="G50" s="26"/>
      <c r="H50" s="25"/>
      <c r="I50" s="26"/>
      <c r="J50" s="26"/>
      <c r="K50" s="25"/>
      <c r="L50" s="26"/>
      <c r="M50" s="26"/>
      <c r="N50" s="15"/>
    </row>
    <row r="51" customFormat="false" ht="21" hidden="false" customHeight="true" outlineLevel="0" collapsed="false">
      <c r="B51" s="17" t="s">
        <v>31</v>
      </c>
      <c r="C51" s="25" t="n">
        <v>398462</v>
      </c>
      <c r="D51" s="26" t="n">
        <v>306105</v>
      </c>
      <c r="E51" s="26" t="n">
        <v>289222</v>
      </c>
      <c r="F51" s="26" t="n">
        <f aca="false">D51-E51</f>
        <v>16883</v>
      </c>
      <c r="G51" s="26" t="n">
        <v>92357</v>
      </c>
      <c r="H51" s="25" t="n">
        <v>445744</v>
      </c>
      <c r="I51" s="26" t="n">
        <v>342109</v>
      </c>
      <c r="J51" s="26" t="n">
        <v>103635</v>
      </c>
      <c r="K51" s="25" t="n">
        <v>348130</v>
      </c>
      <c r="L51" s="26" t="n">
        <v>267778</v>
      </c>
      <c r="M51" s="26" t="n">
        <v>80352</v>
      </c>
      <c r="N51" s="15"/>
    </row>
    <row r="52" customFormat="false" ht="21" hidden="false" customHeight="true" outlineLevel="0" collapsed="false">
      <c r="B52" s="17" t="s">
        <v>32</v>
      </c>
      <c r="C52" s="25" t="n">
        <v>324603</v>
      </c>
      <c r="D52" s="26" t="n">
        <v>303381</v>
      </c>
      <c r="E52" s="26" t="n">
        <v>285692</v>
      </c>
      <c r="F52" s="26" t="n">
        <f aca="false">D52-E52</f>
        <v>17689</v>
      </c>
      <c r="G52" s="26" t="n">
        <v>21222</v>
      </c>
      <c r="H52" s="25" t="n">
        <v>359482</v>
      </c>
      <c r="I52" s="26" t="n">
        <v>338521</v>
      </c>
      <c r="J52" s="26" t="n">
        <v>20961</v>
      </c>
      <c r="K52" s="25" t="n">
        <v>287846</v>
      </c>
      <c r="L52" s="26" t="n">
        <v>266348</v>
      </c>
      <c r="M52" s="26" t="n">
        <v>21498</v>
      </c>
      <c r="N52" s="15"/>
    </row>
    <row r="53" customFormat="false" ht="21" hidden="false" customHeight="true" outlineLevel="0" collapsed="false">
      <c r="B53" s="17" t="s">
        <v>33</v>
      </c>
      <c r="C53" s="25" t="n">
        <v>305901</v>
      </c>
      <c r="D53" s="26" t="n">
        <v>303018</v>
      </c>
      <c r="E53" s="26" t="n">
        <v>283823</v>
      </c>
      <c r="F53" s="26" t="n">
        <f aca="false">D53-E53</f>
        <v>19195</v>
      </c>
      <c r="G53" s="26" t="n">
        <v>2883</v>
      </c>
      <c r="H53" s="25" t="n">
        <v>343621</v>
      </c>
      <c r="I53" s="26" t="n">
        <v>338583</v>
      </c>
      <c r="J53" s="26" t="n">
        <v>5038</v>
      </c>
      <c r="K53" s="25" t="n">
        <v>265703</v>
      </c>
      <c r="L53" s="26" t="n">
        <v>265117</v>
      </c>
      <c r="M53" s="26" t="n">
        <v>586</v>
      </c>
      <c r="N53" s="15"/>
    </row>
    <row r="54" customFormat="false" ht="21" hidden="false" customHeight="true" outlineLevel="0" collapsed="false">
      <c r="B54" s="24" t="s">
        <v>34</v>
      </c>
      <c r="C54" s="25" t="n">
        <v>305086</v>
      </c>
      <c r="D54" s="26" t="n">
        <v>303294</v>
      </c>
      <c r="E54" s="26" t="n">
        <v>284547</v>
      </c>
      <c r="F54" s="26" t="n">
        <f aca="false">D54-E54</f>
        <v>18747</v>
      </c>
      <c r="G54" s="26" t="n">
        <v>1792</v>
      </c>
      <c r="H54" s="25" t="n">
        <v>344954</v>
      </c>
      <c r="I54" s="26" t="n">
        <v>342328</v>
      </c>
      <c r="J54" s="26" t="n">
        <v>2626</v>
      </c>
      <c r="K54" s="25" t="n">
        <v>262845</v>
      </c>
      <c r="L54" s="26" t="n">
        <v>261936</v>
      </c>
      <c r="M54" s="26" t="n">
        <v>909</v>
      </c>
      <c r="N54" s="15"/>
    </row>
    <row r="55" customFormat="false" ht="21" hidden="false" customHeight="true" outlineLevel="0" collapsed="false">
      <c r="B55" s="24" t="s">
        <v>35</v>
      </c>
      <c r="C55" s="25" t="n">
        <v>304317</v>
      </c>
      <c r="D55" s="26" t="n">
        <v>303815</v>
      </c>
      <c r="E55" s="26" t="n">
        <v>284719</v>
      </c>
      <c r="F55" s="26" t="n">
        <f aca="false">D55-E55</f>
        <v>19096</v>
      </c>
      <c r="G55" s="26" t="n">
        <v>502</v>
      </c>
      <c r="H55" s="25" t="n">
        <v>343788</v>
      </c>
      <c r="I55" s="26" t="n">
        <v>343454</v>
      </c>
      <c r="J55" s="26" t="n">
        <v>334</v>
      </c>
      <c r="K55" s="25" t="n">
        <v>262626</v>
      </c>
      <c r="L55" s="26" t="n">
        <v>261946</v>
      </c>
      <c r="M55" s="26" t="n">
        <v>680</v>
      </c>
      <c r="N55" s="15"/>
    </row>
    <row r="56" customFormat="false" ht="21" hidden="false" customHeight="true" outlineLevel="0" collapsed="false">
      <c r="B56" s="24" t="s">
        <v>36</v>
      </c>
      <c r="C56" s="25" t="n">
        <v>778151</v>
      </c>
      <c r="D56" s="26" t="n">
        <v>304240</v>
      </c>
      <c r="E56" s="26" t="n">
        <v>284429</v>
      </c>
      <c r="F56" s="26" t="n">
        <f aca="false">D56-E56</f>
        <v>19811</v>
      </c>
      <c r="G56" s="26" t="n">
        <v>473911</v>
      </c>
      <c r="H56" s="25" t="n">
        <v>867459</v>
      </c>
      <c r="I56" s="26" t="n">
        <v>343598</v>
      </c>
      <c r="J56" s="26" t="n">
        <v>523861</v>
      </c>
      <c r="K56" s="25" t="n">
        <v>683972</v>
      </c>
      <c r="L56" s="26" t="n">
        <v>262736</v>
      </c>
      <c r="M56" s="26" t="n">
        <v>421236</v>
      </c>
      <c r="N56" s="15"/>
    </row>
    <row r="57" customFormat="false" ht="17.25" hidden="false" customHeight="false" outlineLevel="0" collapsed="false">
      <c r="B57" s="6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</row>
    <row r="58" customFormat="false" ht="17.25" hidden="false" customHeight="false" outlineLevel="0" collapsed="false">
      <c r="B58" s="8" t="s">
        <v>38</v>
      </c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</row>
    <row r="59" customFormat="false" ht="17.25" hidden="false" customHeight="false" outlineLevel="0" collapsed="false">
      <c r="B59" s="3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</row>
    <row r="60" customFormat="false" ht="17.25" hidden="false" customHeight="false" outlineLevel="0" collapsed="false">
      <c r="B60" s="3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</row>
    <row r="61" customFormat="false" ht="14.25" hidden="false" customHeight="false" outlineLevel="0" collapsed="false"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</row>
    <row r="62" customFormat="false" ht="14.25" hidden="false" customHeight="false" outlineLevel="0" collapsed="false"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</row>
    <row r="63" customFormat="false" ht="14.25" hidden="false" customHeight="false" outlineLevel="0" collapsed="false"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</row>
    <row r="64" customFormat="false" ht="14.25" hidden="false" customHeight="false" outlineLevel="0" collapsed="false"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</row>
    <row r="65" customFormat="false" ht="14.25" hidden="false" customHeight="false" outlineLevel="0" collapsed="false"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</row>
    <row r="66" customFormat="false" ht="14.25" hidden="false" customHeight="false" outlineLevel="0" collapsed="false"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</row>
    <row r="67" customFormat="false" ht="14.25" hidden="false" customHeight="false" outlineLevel="0" collapsed="false"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</row>
    <row r="68" customFormat="false" ht="14.25" hidden="false" customHeight="false" outlineLevel="0" collapsed="false"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</row>
    <row r="69" customFormat="false" ht="14.25" hidden="false" customHeight="false" outlineLevel="0" collapsed="false"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</row>
    <row r="70" customFormat="false" ht="14.25" hidden="false" customHeight="false" outlineLevel="0" collapsed="false"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</row>
    <row r="71" customFormat="false" ht="14.25" hidden="false" customHeight="false" outlineLevel="0" collapsed="false"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</row>
    <row r="72" customFormat="false" ht="14.25" hidden="false" customHeight="false" outlineLevel="0" collapsed="false"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</row>
    <row r="73" customFormat="false" ht="14.25" hidden="false" customHeight="false" outlineLevel="0" collapsed="false"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</row>
    <row r="74" customFormat="false" ht="14.25" hidden="false" customHeight="false" outlineLevel="0" collapsed="false"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</row>
    <row r="75" customFormat="false" ht="14.25" hidden="false" customHeight="false" outlineLevel="0" collapsed="false"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</row>
    <row r="76" customFormat="false" ht="14.25" hidden="false" customHeight="false" outlineLevel="0" collapsed="false"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</row>
    <row r="77" customFormat="false" ht="14.25" hidden="false" customHeight="false" outlineLevel="0" collapsed="false"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</row>
    <row r="78" customFormat="false" ht="14.25" hidden="false" customHeight="false" outlineLevel="0" collapsed="false"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</row>
    <row r="79" customFormat="false" ht="14.25" hidden="false" customHeight="false" outlineLevel="0" collapsed="false"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</row>
    <row r="80" customFormat="false" ht="14.25" hidden="false" customHeight="false" outlineLevel="0" collapsed="false"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</row>
    <row r="81" customFormat="false" ht="14.25" hidden="false" customHeight="false" outlineLevel="0" collapsed="false"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</row>
    <row r="82" customFormat="false" ht="14.25" hidden="false" customHeight="false" outlineLevel="0" collapsed="false"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</row>
    <row r="83" customFormat="false" ht="14.25" hidden="false" customHeight="false" outlineLevel="0" collapsed="false"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</row>
    <row r="84" customFormat="false" ht="14.25" hidden="false" customHeight="false" outlineLevel="0" collapsed="false"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</row>
    <row r="85" customFormat="false" ht="14.25" hidden="false" customHeight="false" outlineLevel="0" collapsed="false"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</row>
    <row r="86" customFormat="false" ht="14.25" hidden="false" customHeight="false" outlineLevel="0" collapsed="false"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</row>
    <row r="87" customFormat="false" ht="14.25" hidden="false" customHeight="false" outlineLevel="0" collapsed="false"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</row>
    <row r="88" customFormat="false" ht="14.25" hidden="false" customHeight="false" outlineLevel="0" collapsed="false"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</row>
    <row r="89" customFormat="false" ht="14.25" hidden="false" customHeight="false" outlineLevel="0" collapsed="false"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</row>
    <row r="90" customFormat="false" ht="14.25" hidden="false" customHeight="false" outlineLevel="0" collapsed="false"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</row>
    <row r="91" customFormat="false" ht="14.25" hidden="false" customHeight="false" outlineLevel="0" collapsed="false"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</row>
    <row r="92" customFormat="false" ht="14.25" hidden="false" customHeight="false" outlineLevel="0" collapsed="false"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</row>
    <row r="93" customFormat="false" ht="14.25" hidden="false" customHeight="false" outlineLevel="0" collapsed="false"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</row>
    <row r="94" customFormat="false" ht="14.25" hidden="false" customHeight="false" outlineLevel="0" collapsed="false"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</row>
    <row r="95" customFormat="false" ht="14.25" hidden="false" customHeight="false" outlineLevel="0" collapsed="false"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</row>
    <row r="96" customFormat="false" ht="14.25" hidden="false" customHeight="false" outlineLevel="0" collapsed="false"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</row>
    <row r="97" customFormat="false" ht="14.25" hidden="false" customHeight="false" outlineLevel="0" collapsed="false"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</row>
    <row r="98" customFormat="false" ht="14.25" hidden="false" customHeight="false" outlineLevel="0" collapsed="false"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</row>
    <row r="99" customFormat="false" ht="14.25" hidden="false" customHeight="false" outlineLevel="0" collapsed="false"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</row>
    <row r="100" customFormat="false" ht="14.25" hidden="false" customHeight="false" outlineLevel="0" collapsed="false"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</row>
    <row r="101" customFormat="false" ht="14.25" hidden="false" customHeight="false" outlineLevel="0" collapsed="false"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</row>
    <row r="102" customFormat="false" ht="14.25" hidden="false" customHeight="false" outlineLevel="0" collapsed="false"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</row>
    <row r="103" customFormat="false" ht="14.25" hidden="false" customHeight="false" outlineLevel="0" collapsed="false"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</row>
    <row r="104" customFormat="false" ht="14.25" hidden="false" customHeight="false" outlineLevel="0" collapsed="false"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</row>
    <row r="105" customFormat="false" ht="14.25" hidden="false" customHeight="false" outlineLevel="0" collapsed="false"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</row>
    <row r="106" customFormat="false" ht="14.25" hidden="false" customHeight="false" outlineLevel="0" collapsed="false"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</row>
    <row r="107" customFormat="false" ht="14.25" hidden="false" customHeight="false" outlineLevel="0" collapsed="false"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</row>
    <row r="108" customFormat="false" ht="14.25" hidden="false" customHeight="false" outlineLevel="0" collapsed="false"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</row>
    <row r="109" customFormat="false" ht="14.25" hidden="false" customHeight="false" outlineLevel="0" collapsed="false"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</row>
    <row r="110" customFormat="false" ht="14.25" hidden="false" customHeight="false" outlineLevel="0" collapsed="false"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</row>
    <row r="111" customFormat="false" ht="14.25" hidden="false" customHeight="false" outlineLevel="0" collapsed="false"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</row>
    <row r="112" customFormat="false" ht="14.25" hidden="false" customHeight="false" outlineLevel="0" collapsed="false"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</row>
    <row r="113" customFormat="false" ht="14.25" hidden="false" customHeight="false" outlineLevel="0" collapsed="false"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</row>
    <row r="114" customFormat="false" ht="14.25" hidden="false" customHeight="false" outlineLevel="0" collapsed="false"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</row>
    <row r="115" customFormat="false" ht="14.25" hidden="false" customHeight="false" outlineLevel="0" collapsed="false"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</row>
    <row r="116" customFormat="false" ht="14.25" hidden="false" customHeight="false" outlineLevel="0" collapsed="false"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</row>
    <row r="117" customFormat="false" ht="14.25" hidden="false" customHeight="false" outlineLevel="0" collapsed="false"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</row>
    <row r="118" customFormat="false" ht="14.25" hidden="false" customHeight="false" outlineLevel="0" collapsed="false"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</row>
    <row r="119" customFormat="false" ht="14.25" hidden="false" customHeight="false" outlineLevel="0" collapsed="false"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</row>
    <row r="120" customFormat="false" ht="14.25" hidden="false" customHeight="false" outlineLevel="0" collapsed="false"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</row>
    <row r="121" customFormat="false" ht="14.25" hidden="false" customHeight="false" outlineLevel="0" collapsed="false"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</row>
    <row r="122" customFormat="false" ht="14.25" hidden="false" customHeight="false" outlineLevel="0" collapsed="false"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</row>
    <row r="123" customFormat="false" ht="14.25" hidden="false" customHeight="false" outlineLevel="0" collapsed="false"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</row>
    <row r="124" customFormat="false" ht="14.25" hidden="false" customHeight="false" outlineLevel="0" collapsed="false"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</row>
    <row r="125" customFormat="false" ht="14.25" hidden="false" customHeight="false" outlineLevel="0" collapsed="false"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</row>
    <row r="126" customFormat="false" ht="14.25" hidden="false" customHeight="false" outlineLevel="0" collapsed="false"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</row>
    <row r="127" customFormat="false" ht="14.25" hidden="false" customHeight="false" outlineLevel="0" collapsed="false"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</row>
    <row r="128" customFormat="false" ht="14.25" hidden="false" customHeight="false" outlineLevel="0" collapsed="false"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</row>
    <row r="129" customFormat="false" ht="14.25" hidden="false" customHeight="false" outlineLevel="0" collapsed="false"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</row>
    <row r="130" customFormat="false" ht="14.25" hidden="false" customHeight="false" outlineLevel="0" collapsed="false"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</row>
  </sheetData>
  <mergeCells count="2">
    <mergeCell ref="A1:N1"/>
    <mergeCell ref="B3:C3"/>
  </mergeCells>
  <printOptions headings="false" gridLines="false" gridLinesSet="true" horizontalCentered="false" verticalCentered="true"/>
  <pageMargins left="0.7875" right="0.511805555555556" top="0.5" bottom="0.511805555555556" header="0.511811023622047" footer="0.511805555555556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－４２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01:47:23Z</dcterms:created>
  <dc:creator>tottorikencho</dc:creator>
  <dc:description/>
  <dc:language>en-US</dc:language>
  <cp:lastModifiedBy>tottorikencho</cp:lastModifiedBy>
  <dcterms:modified xsi:type="dcterms:W3CDTF">2007-02-14T01:47:23Z</dcterms:modified>
  <cp:revision>0</cp:revision>
  <dc:subject/>
  <dc:title/>
</cp:coreProperties>
</file>