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の６" sheetId="1" state="visible" r:id="rId2"/>
  </sheets>
  <definedNames>
    <definedName function="false" hidden="false" localSheetId="0" name="_xlnm.Print_Area" vbProcedure="false">８の６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　　第８－６表　産業別現金給与額</t>
  </si>
  <si>
    <t xml:space="preserve">卸小売業飲食店</t>
  </si>
  <si>
    <t xml:space="preserve">（事業所規模５人以上）</t>
  </si>
  <si>
    <t xml:space="preserve">　　　　（単位：円）</t>
  </si>
  <si>
    <t xml:space="preserve">計</t>
  </si>
  <si>
    <t xml:space="preserve">男　性</t>
  </si>
  <si>
    <t xml:space="preserve">女　性</t>
  </si>
  <si>
    <t xml:space="preserve">現金給与</t>
  </si>
  <si>
    <t xml:space="preserve">きまって</t>
  </si>
  <si>
    <t xml:space="preserve">所 定 内</t>
  </si>
  <si>
    <t xml:space="preserve">超過労働</t>
  </si>
  <si>
    <t xml:space="preserve">特 別 に</t>
  </si>
  <si>
    <t xml:space="preserve">区　分</t>
  </si>
  <si>
    <t xml:space="preserve">支給する</t>
  </si>
  <si>
    <t xml:space="preserve">支払われ</t>
  </si>
  <si>
    <t xml:space="preserve">総　　額</t>
  </si>
  <si>
    <t xml:space="preserve">給    与</t>
  </si>
  <si>
    <t xml:space="preserve">給  　与</t>
  </si>
  <si>
    <t xml:space="preserve">給 　 与</t>
  </si>
  <si>
    <t xml:space="preserve">た 給 与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13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</t>
    </r>
  </si>
  <si>
    <t xml:space="preserve">  15</t>
  </si>
  <si>
    <t xml:space="preserve">  16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b val="true"/>
        <sz val="14"/>
        <rFont val="Noto Sans"/>
        <family val="2"/>
      </rPr>
      <t xml:space="preserve">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N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75"/>
    <col collapsed="false" customWidth="false" hidden="false" outlineLevel="0" max="13" min="2" style="1" width="10.75"/>
    <col collapsed="false" customWidth="true" hidden="false" outlineLevel="0" max="14" min="14" style="1" width="2.25"/>
    <col collapsed="false" customWidth="false" hidden="false" outlineLevel="0" max="257" min="15" style="1" width="10.75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B3" s="4" t="s">
        <v>1</v>
      </c>
      <c r="C3" s="4"/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true" outlineLevel="0" collapsed="false">
      <c r="B5" s="7" t="s">
        <v>2</v>
      </c>
      <c r="C5" s="3"/>
      <c r="D5" s="3"/>
      <c r="E5" s="3"/>
      <c r="F5" s="3"/>
      <c r="G5" s="3"/>
      <c r="H5" s="3"/>
      <c r="I5" s="3"/>
      <c r="J5" s="3"/>
      <c r="K5" s="3"/>
      <c r="L5" s="8" t="s">
        <v>3</v>
      </c>
      <c r="M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" hidden="false" customHeight="true" outlineLevel="0" collapsed="false">
      <c r="B7" s="9"/>
      <c r="C7" s="10"/>
      <c r="D7" s="6"/>
      <c r="E7" s="11" t="s">
        <v>4</v>
      </c>
      <c r="F7" s="6"/>
      <c r="G7" s="6"/>
      <c r="H7" s="12"/>
      <c r="I7" s="13" t="s">
        <v>5</v>
      </c>
      <c r="J7" s="14"/>
      <c r="K7" s="12"/>
      <c r="L7" s="13" t="s">
        <v>6</v>
      </c>
      <c r="M7" s="14"/>
      <c r="N7" s="15"/>
    </row>
    <row r="8" customFormat="false" ht="21" hidden="false" customHeight="true" outlineLevel="0" collapsed="false">
      <c r="B8" s="5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7</v>
      </c>
      <c r="I8" s="16" t="s">
        <v>8</v>
      </c>
      <c r="J8" s="16" t="s">
        <v>11</v>
      </c>
      <c r="K8" s="16" t="s">
        <v>7</v>
      </c>
      <c r="L8" s="16" t="s">
        <v>8</v>
      </c>
      <c r="M8" s="16" t="s">
        <v>11</v>
      </c>
      <c r="N8" s="15"/>
    </row>
    <row r="9" customFormat="false" ht="21" hidden="false" customHeight="true" outlineLevel="0" collapsed="false">
      <c r="B9" s="17" t="s">
        <v>12</v>
      </c>
      <c r="C9" s="18"/>
      <c r="D9" s="19" t="s">
        <v>13</v>
      </c>
      <c r="E9" s="18"/>
      <c r="F9" s="18"/>
      <c r="G9" s="19" t="s">
        <v>14</v>
      </c>
      <c r="H9" s="18"/>
      <c r="I9" s="19" t="s">
        <v>13</v>
      </c>
      <c r="J9" s="19" t="s">
        <v>14</v>
      </c>
      <c r="K9" s="18"/>
      <c r="L9" s="19" t="s">
        <v>13</v>
      </c>
      <c r="M9" s="19" t="s">
        <v>14</v>
      </c>
      <c r="N9" s="15"/>
    </row>
    <row r="10" customFormat="false" ht="21" hidden="false" customHeight="true" outlineLevel="0" collapsed="false">
      <c r="B10" s="5"/>
      <c r="C10" s="19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19" t="s">
        <v>15</v>
      </c>
      <c r="I10" s="19" t="s">
        <v>16</v>
      </c>
      <c r="J10" s="19" t="s">
        <v>19</v>
      </c>
      <c r="K10" s="19" t="s">
        <v>15</v>
      </c>
      <c r="L10" s="19" t="s">
        <v>16</v>
      </c>
      <c r="M10" s="19" t="s">
        <v>19</v>
      </c>
      <c r="N10" s="15"/>
    </row>
    <row r="11" customFormat="false" ht="21" hidden="false" customHeight="true" outlineLevel="0" collapsed="false">
      <c r="B11" s="20" t="s">
        <v>20</v>
      </c>
      <c r="C11" s="21" t="n">
        <v>241718</v>
      </c>
      <c r="D11" s="22" t="n">
        <v>201926</v>
      </c>
      <c r="E11" s="22" t="n">
        <v>193161</v>
      </c>
      <c r="F11" s="22" t="n">
        <v>8765</v>
      </c>
      <c r="G11" s="22" t="n">
        <v>39792</v>
      </c>
      <c r="H11" s="21" t="n">
        <v>324298</v>
      </c>
      <c r="I11" s="22" t="n">
        <v>265947</v>
      </c>
      <c r="J11" s="22" t="n">
        <v>58351</v>
      </c>
      <c r="K11" s="21" t="n">
        <v>151948</v>
      </c>
      <c r="L11" s="22" t="n">
        <v>132330</v>
      </c>
      <c r="M11" s="22" t="n">
        <v>19618</v>
      </c>
      <c r="N11" s="15"/>
    </row>
    <row r="12" customFormat="false" ht="21" hidden="false" customHeight="true" outlineLevel="0" collapsed="false">
      <c r="A12" s="23"/>
      <c r="B12" s="24" t="s">
        <v>21</v>
      </c>
      <c r="C12" s="25" t="n">
        <v>245597</v>
      </c>
      <c r="D12" s="26" t="n">
        <v>212243</v>
      </c>
      <c r="E12" s="26" t="n">
        <v>202959</v>
      </c>
      <c r="F12" s="26" t="n">
        <v>9284</v>
      </c>
      <c r="G12" s="26" t="n">
        <v>33354</v>
      </c>
      <c r="H12" s="25" t="n">
        <v>312240</v>
      </c>
      <c r="I12" s="26" t="n">
        <v>269340</v>
      </c>
      <c r="J12" s="26" t="n">
        <v>42900</v>
      </c>
      <c r="K12" s="25" t="n">
        <v>165752</v>
      </c>
      <c r="L12" s="26" t="n">
        <v>143527</v>
      </c>
      <c r="M12" s="26" t="n">
        <v>22225</v>
      </c>
      <c r="N12" s="15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21" hidden="false" customHeight="true" outlineLevel="0" collapsed="false">
      <c r="A13" s="23"/>
      <c r="B13" s="17" t="s">
        <v>22</v>
      </c>
      <c r="C13" s="25" t="n">
        <v>215399</v>
      </c>
      <c r="D13" s="26" t="n">
        <v>183518</v>
      </c>
      <c r="E13" s="26" t="n">
        <v>175933</v>
      </c>
      <c r="F13" s="26" t="n">
        <v>7585</v>
      </c>
      <c r="G13" s="26" t="n">
        <v>31881</v>
      </c>
      <c r="H13" s="25" t="n">
        <v>277786</v>
      </c>
      <c r="I13" s="26" t="n">
        <v>231933</v>
      </c>
      <c r="J13" s="26" t="n">
        <v>45853</v>
      </c>
      <c r="K13" s="25" t="n">
        <v>139076</v>
      </c>
      <c r="L13" s="26" t="n">
        <v>124115</v>
      </c>
      <c r="M13" s="26" t="n">
        <v>14961</v>
      </c>
      <c r="N13" s="15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21" hidden="false" customHeight="true" outlineLevel="0" collapsed="false">
      <c r="A14" s="23"/>
      <c r="B14" s="24" t="s">
        <v>23</v>
      </c>
      <c r="C14" s="25" t="n">
        <v>233406</v>
      </c>
      <c r="D14" s="26" t="n">
        <v>195576</v>
      </c>
      <c r="E14" s="26" t="n">
        <v>188639</v>
      </c>
      <c r="F14" s="26" t="n">
        <v>6937</v>
      </c>
      <c r="G14" s="26" t="n">
        <v>37830</v>
      </c>
      <c r="H14" s="25" t="n">
        <v>321045</v>
      </c>
      <c r="I14" s="26" t="n">
        <v>259242</v>
      </c>
      <c r="J14" s="26" t="n">
        <v>61803</v>
      </c>
      <c r="K14" s="25" t="n">
        <v>142520</v>
      </c>
      <c r="L14" s="26" t="n">
        <v>129550</v>
      </c>
      <c r="M14" s="26" t="n">
        <v>12970</v>
      </c>
      <c r="N14" s="15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21" hidden="false" customHeight="true" outlineLevel="0" collapsed="false">
      <c r="A15" s="27"/>
      <c r="B15" s="28" t="s">
        <v>24</v>
      </c>
      <c r="C15" s="29" t="n">
        <v>236005</v>
      </c>
      <c r="D15" s="30" t="n">
        <v>202402</v>
      </c>
      <c r="E15" s="30" t="n">
        <v>195766</v>
      </c>
      <c r="F15" s="30" t="n">
        <v>6636</v>
      </c>
      <c r="G15" s="30" t="n">
        <v>33603</v>
      </c>
      <c r="H15" s="29" t="n">
        <v>313678</v>
      </c>
      <c r="I15" s="30" t="n">
        <v>260875</v>
      </c>
      <c r="J15" s="30" t="n">
        <v>52803</v>
      </c>
      <c r="K15" s="29" t="n">
        <v>142921</v>
      </c>
      <c r="L15" s="30" t="n">
        <v>132327</v>
      </c>
      <c r="M15" s="30" t="n">
        <v>10594</v>
      </c>
      <c r="N15" s="31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21" hidden="false" customHeight="true" outlineLevel="0" collapsed="false">
      <c r="B16" s="5"/>
      <c r="C16" s="25"/>
      <c r="D16" s="26"/>
      <c r="E16" s="26"/>
      <c r="F16" s="26"/>
      <c r="G16" s="26"/>
      <c r="H16" s="25"/>
      <c r="I16" s="26"/>
      <c r="J16" s="26"/>
      <c r="K16" s="25"/>
      <c r="L16" s="26"/>
      <c r="M16" s="26"/>
      <c r="N16" s="15"/>
    </row>
    <row r="17" customFormat="false" ht="21" hidden="false" customHeight="true" outlineLevel="0" collapsed="false">
      <c r="B17" s="24" t="s">
        <v>25</v>
      </c>
      <c r="C17" s="25" t="n">
        <v>228711</v>
      </c>
      <c r="D17" s="26" t="n">
        <v>213239</v>
      </c>
      <c r="E17" s="26" t="n">
        <v>204271</v>
      </c>
      <c r="F17" s="26" t="n">
        <f aca="false">D17-E17</f>
        <v>8968</v>
      </c>
      <c r="G17" s="26" t="n">
        <v>15472</v>
      </c>
      <c r="H17" s="25" t="n">
        <v>288061</v>
      </c>
      <c r="I17" s="26" t="n">
        <v>267148</v>
      </c>
      <c r="J17" s="26" t="n">
        <v>20913</v>
      </c>
      <c r="K17" s="25" t="n">
        <v>151580</v>
      </c>
      <c r="L17" s="26" t="n">
        <v>143179</v>
      </c>
      <c r="M17" s="26" t="n">
        <v>8401</v>
      </c>
      <c r="N17" s="15"/>
    </row>
    <row r="18" customFormat="false" ht="21" hidden="false" customHeight="true" outlineLevel="0" collapsed="false">
      <c r="B18" s="17" t="s">
        <v>26</v>
      </c>
      <c r="C18" s="25" t="n">
        <v>212838</v>
      </c>
      <c r="D18" s="26" t="n">
        <v>212505</v>
      </c>
      <c r="E18" s="26" t="n">
        <v>206319</v>
      </c>
      <c r="F18" s="26" t="n">
        <f aca="false">D18-E18</f>
        <v>6186</v>
      </c>
      <c r="G18" s="26" t="n">
        <v>333</v>
      </c>
      <c r="H18" s="25" t="n">
        <v>268756</v>
      </c>
      <c r="I18" s="26" t="n">
        <v>268279</v>
      </c>
      <c r="J18" s="26" t="n">
        <v>477</v>
      </c>
      <c r="K18" s="25" t="n">
        <v>141067</v>
      </c>
      <c r="L18" s="26" t="n">
        <v>140918</v>
      </c>
      <c r="M18" s="26" t="n">
        <v>149</v>
      </c>
      <c r="N18" s="15"/>
    </row>
    <row r="19" customFormat="false" ht="21" hidden="false" customHeight="true" outlineLevel="0" collapsed="false">
      <c r="B19" s="17" t="s">
        <v>27</v>
      </c>
      <c r="C19" s="25" t="n">
        <v>219114</v>
      </c>
      <c r="D19" s="26" t="n">
        <v>217279</v>
      </c>
      <c r="E19" s="26" t="n">
        <v>210130</v>
      </c>
      <c r="F19" s="26" t="n">
        <f aca="false">D19-E19</f>
        <v>7149</v>
      </c>
      <c r="G19" s="26" t="n">
        <v>1835</v>
      </c>
      <c r="H19" s="25" t="n">
        <v>274897</v>
      </c>
      <c r="I19" s="26" t="n">
        <v>272154</v>
      </c>
      <c r="J19" s="26" t="n">
        <v>2743</v>
      </c>
      <c r="K19" s="25" t="n">
        <v>143369</v>
      </c>
      <c r="L19" s="26" t="n">
        <v>142767</v>
      </c>
      <c r="M19" s="26" t="n">
        <v>602</v>
      </c>
      <c r="N19" s="15"/>
    </row>
    <row r="20" customFormat="false" ht="21" hidden="false" customHeight="true" outlineLevel="0" collapsed="false">
      <c r="B20" s="17" t="s">
        <v>28</v>
      </c>
      <c r="C20" s="25" t="n">
        <v>211246</v>
      </c>
      <c r="D20" s="26" t="n">
        <v>211026</v>
      </c>
      <c r="E20" s="26" t="n">
        <v>203493</v>
      </c>
      <c r="F20" s="26" t="n">
        <f aca="false">D20-E20</f>
        <v>7533</v>
      </c>
      <c r="G20" s="26" t="n">
        <v>220</v>
      </c>
      <c r="H20" s="25" t="n">
        <v>267465</v>
      </c>
      <c r="I20" s="26" t="n">
        <v>267091</v>
      </c>
      <c r="J20" s="26" t="n">
        <v>374</v>
      </c>
      <c r="K20" s="25" t="n">
        <v>136248</v>
      </c>
      <c r="L20" s="26" t="n">
        <v>136232</v>
      </c>
      <c r="M20" s="26" t="n">
        <v>16</v>
      </c>
      <c r="N20" s="15"/>
    </row>
    <row r="21" customFormat="false" ht="21" hidden="false" customHeight="true" outlineLevel="0" collapsed="false">
      <c r="B21" s="17" t="s">
        <v>29</v>
      </c>
      <c r="C21" s="25" t="n">
        <v>201699</v>
      </c>
      <c r="D21" s="26" t="n">
        <v>200782</v>
      </c>
      <c r="E21" s="26" t="n">
        <v>195732</v>
      </c>
      <c r="F21" s="26" t="n">
        <f aca="false">D21-E21</f>
        <v>5050</v>
      </c>
      <c r="G21" s="26" t="n">
        <v>917</v>
      </c>
      <c r="H21" s="25" t="n">
        <v>259266</v>
      </c>
      <c r="I21" s="26" t="n">
        <v>257922</v>
      </c>
      <c r="J21" s="26" t="n">
        <v>1344</v>
      </c>
      <c r="K21" s="25" t="n">
        <v>132647</v>
      </c>
      <c r="L21" s="26" t="n">
        <v>132242</v>
      </c>
      <c r="M21" s="26" t="n">
        <v>405</v>
      </c>
      <c r="N21" s="15"/>
    </row>
    <row r="22" customFormat="false" ht="21" hidden="false" customHeight="true" outlineLevel="0" collapsed="false">
      <c r="B22" s="17" t="s">
        <v>30</v>
      </c>
      <c r="C22" s="25" t="n">
        <v>247591</v>
      </c>
      <c r="D22" s="26" t="n">
        <v>198039</v>
      </c>
      <c r="E22" s="26" t="n">
        <v>191906</v>
      </c>
      <c r="F22" s="26" t="n">
        <f aca="false">D22-E22</f>
        <v>6133</v>
      </c>
      <c r="G22" s="26" t="n">
        <v>49552</v>
      </c>
      <c r="H22" s="25" t="n">
        <v>334825</v>
      </c>
      <c r="I22" s="26" t="n">
        <v>253949</v>
      </c>
      <c r="J22" s="26" t="n">
        <v>80876</v>
      </c>
      <c r="K22" s="25" t="n">
        <v>144195</v>
      </c>
      <c r="L22" s="26" t="n">
        <v>131771</v>
      </c>
      <c r="M22" s="26" t="n">
        <v>12424</v>
      </c>
      <c r="N22" s="15"/>
    </row>
    <row r="23" customFormat="false" ht="21" hidden="false" customHeight="true" outlineLevel="0" collapsed="false">
      <c r="B23" s="24"/>
      <c r="C23" s="25"/>
      <c r="D23" s="26"/>
      <c r="E23" s="26"/>
      <c r="F23" s="26"/>
      <c r="G23" s="26"/>
      <c r="H23" s="25"/>
      <c r="I23" s="26"/>
      <c r="J23" s="26"/>
      <c r="K23" s="25"/>
      <c r="L23" s="26"/>
      <c r="M23" s="26"/>
      <c r="N23" s="15"/>
    </row>
    <row r="24" customFormat="false" ht="21" hidden="false" customHeight="true" outlineLevel="0" collapsed="false">
      <c r="B24" s="17" t="s">
        <v>31</v>
      </c>
      <c r="C24" s="25" t="n">
        <v>295737</v>
      </c>
      <c r="D24" s="26" t="n">
        <v>207422</v>
      </c>
      <c r="E24" s="26" t="n">
        <v>200326</v>
      </c>
      <c r="F24" s="26" t="n">
        <f aca="false">D24-E24</f>
        <v>7096</v>
      </c>
      <c r="G24" s="26" t="n">
        <v>88315</v>
      </c>
      <c r="H24" s="25" t="n">
        <v>402780</v>
      </c>
      <c r="I24" s="26" t="n">
        <v>264102</v>
      </c>
      <c r="J24" s="26" t="n">
        <v>138678</v>
      </c>
      <c r="K24" s="25" t="n">
        <v>162848</v>
      </c>
      <c r="L24" s="26" t="n">
        <v>137056</v>
      </c>
      <c r="M24" s="26" t="n">
        <v>25792</v>
      </c>
      <c r="N24" s="15"/>
    </row>
    <row r="25" customFormat="false" ht="21" hidden="false" customHeight="true" outlineLevel="0" collapsed="false">
      <c r="B25" s="17" t="s">
        <v>32</v>
      </c>
      <c r="C25" s="25" t="n">
        <v>230507</v>
      </c>
      <c r="D25" s="26" t="n">
        <v>199221</v>
      </c>
      <c r="E25" s="26" t="n">
        <v>192292</v>
      </c>
      <c r="F25" s="26" t="n">
        <f aca="false">D25-E25</f>
        <v>6929</v>
      </c>
      <c r="G25" s="26" t="n">
        <v>31286</v>
      </c>
      <c r="H25" s="25" t="n">
        <v>311305</v>
      </c>
      <c r="I25" s="26" t="n">
        <v>262456</v>
      </c>
      <c r="J25" s="26" t="n">
        <v>48849</v>
      </c>
      <c r="K25" s="25" t="n">
        <v>143193</v>
      </c>
      <c r="L25" s="26" t="n">
        <v>130886</v>
      </c>
      <c r="M25" s="26" t="n">
        <v>12307</v>
      </c>
      <c r="N25" s="15"/>
    </row>
    <row r="26" customFormat="false" ht="21" hidden="false" customHeight="true" outlineLevel="0" collapsed="false">
      <c r="B26" s="17" t="s">
        <v>33</v>
      </c>
      <c r="C26" s="25" t="n">
        <v>190922</v>
      </c>
      <c r="D26" s="26" t="n">
        <v>190195</v>
      </c>
      <c r="E26" s="26" t="n">
        <v>184173</v>
      </c>
      <c r="F26" s="26" t="n">
        <f aca="false">D26-E26</f>
        <v>6022</v>
      </c>
      <c r="G26" s="26" t="n">
        <v>727</v>
      </c>
      <c r="H26" s="25" t="n">
        <v>251978</v>
      </c>
      <c r="I26" s="26" t="n">
        <v>250744</v>
      </c>
      <c r="J26" s="26" t="n">
        <v>1234</v>
      </c>
      <c r="K26" s="25" t="n">
        <v>121312</v>
      </c>
      <c r="L26" s="26" t="n">
        <v>121163</v>
      </c>
      <c r="M26" s="26" t="n">
        <v>149</v>
      </c>
      <c r="N26" s="15"/>
    </row>
    <row r="27" customFormat="false" ht="21" hidden="false" customHeight="true" outlineLevel="0" collapsed="false">
      <c r="B27" s="24" t="s">
        <v>34</v>
      </c>
      <c r="C27" s="25" t="n">
        <v>191450</v>
      </c>
      <c r="D27" s="26" t="n">
        <v>190944</v>
      </c>
      <c r="E27" s="26" t="n">
        <v>185021</v>
      </c>
      <c r="F27" s="26" t="n">
        <f aca="false">D27-E27</f>
        <v>5923</v>
      </c>
      <c r="G27" s="26" t="n">
        <v>506</v>
      </c>
      <c r="H27" s="25" t="n">
        <v>253532</v>
      </c>
      <c r="I27" s="26" t="n">
        <v>253163</v>
      </c>
      <c r="J27" s="26" t="n">
        <v>369</v>
      </c>
      <c r="K27" s="25" t="n">
        <v>121627</v>
      </c>
      <c r="L27" s="26" t="n">
        <v>120968</v>
      </c>
      <c r="M27" s="26" t="n">
        <v>659</v>
      </c>
      <c r="N27" s="15"/>
    </row>
    <row r="28" customFormat="false" ht="21" hidden="false" customHeight="true" outlineLevel="0" collapsed="false">
      <c r="B28" s="24" t="s">
        <v>35</v>
      </c>
      <c r="C28" s="25" t="n">
        <v>197092</v>
      </c>
      <c r="D28" s="26" t="n">
        <v>197076</v>
      </c>
      <c r="E28" s="26" t="n">
        <v>190472</v>
      </c>
      <c r="F28" s="26" t="n">
        <f aca="false">D28-E28</f>
        <v>6604</v>
      </c>
      <c r="G28" s="26" t="n">
        <v>16</v>
      </c>
      <c r="H28" s="25" t="n">
        <v>261980</v>
      </c>
      <c r="I28" s="26" t="n">
        <v>261972</v>
      </c>
      <c r="J28" s="26" t="n">
        <v>8</v>
      </c>
      <c r="K28" s="25" t="n">
        <v>127261</v>
      </c>
      <c r="L28" s="26" t="n">
        <v>127237</v>
      </c>
      <c r="M28" s="26" t="n">
        <v>24</v>
      </c>
      <c r="N28" s="15"/>
    </row>
    <row r="29" customFormat="false" ht="21" hidden="false" customHeight="true" outlineLevel="0" collapsed="false">
      <c r="B29" s="24" t="s">
        <v>36</v>
      </c>
      <c r="C29" s="25" t="n">
        <v>405617</v>
      </c>
      <c r="D29" s="26" t="n">
        <v>190618</v>
      </c>
      <c r="E29" s="26" t="n">
        <v>184629</v>
      </c>
      <c r="F29" s="26" t="n">
        <f aca="false">D29-E29</f>
        <v>5989</v>
      </c>
      <c r="G29" s="26" t="n">
        <v>214999</v>
      </c>
      <c r="H29" s="25" t="n">
        <v>601159</v>
      </c>
      <c r="I29" s="26" t="n">
        <v>248944</v>
      </c>
      <c r="J29" s="26" t="n">
        <v>352215</v>
      </c>
      <c r="K29" s="25" t="n">
        <v>189950</v>
      </c>
      <c r="L29" s="26" t="n">
        <v>126289</v>
      </c>
      <c r="M29" s="26" t="n">
        <v>63661</v>
      </c>
      <c r="N29" s="15"/>
    </row>
    <row r="30" customFormat="false" ht="2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B32" s="7" t="s">
        <v>3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B34" s="9"/>
      <c r="C34" s="10"/>
      <c r="D34" s="6"/>
      <c r="E34" s="13" t="s">
        <v>4</v>
      </c>
      <c r="F34" s="6"/>
      <c r="G34" s="6"/>
      <c r="H34" s="12"/>
      <c r="I34" s="13" t="s">
        <v>5</v>
      </c>
      <c r="J34" s="14"/>
      <c r="K34" s="12"/>
      <c r="L34" s="13" t="s">
        <v>6</v>
      </c>
      <c r="M34" s="14"/>
      <c r="N34" s="15"/>
    </row>
    <row r="35" customFormat="false" ht="21" hidden="false" customHeight="true" outlineLevel="0" collapsed="false">
      <c r="B35" s="5"/>
      <c r="C35" s="32" t="s">
        <v>7</v>
      </c>
      <c r="D35" s="32" t="s">
        <v>8</v>
      </c>
      <c r="E35" s="32" t="s">
        <v>9</v>
      </c>
      <c r="F35" s="32" t="s">
        <v>10</v>
      </c>
      <c r="G35" s="32" t="s">
        <v>11</v>
      </c>
      <c r="H35" s="32" t="s">
        <v>7</v>
      </c>
      <c r="I35" s="32" t="s">
        <v>8</v>
      </c>
      <c r="J35" s="32" t="s">
        <v>11</v>
      </c>
      <c r="K35" s="32" t="s">
        <v>7</v>
      </c>
      <c r="L35" s="32" t="s">
        <v>8</v>
      </c>
      <c r="M35" s="32" t="s">
        <v>11</v>
      </c>
      <c r="N35" s="15"/>
    </row>
    <row r="36" customFormat="false" ht="21" hidden="false" customHeight="true" outlineLevel="0" collapsed="false">
      <c r="B36" s="17" t="s">
        <v>12</v>
      </c>
      <c r="C36" s="18"/>
      <c r="D36" s="33" t="s">
        <v>13</v>
      </c>
      <c r="E36" s="18"/>
      <c r="F36" s="18"/>
      <c r="G36" s="33" t="s">
        <v>14</v>
      </c>
      <c r="H36" s="18"/>
      <c r="I36" s="33" t="s">
        <v>13</v>
      </c>
      <c r="J36" s="33" t="s">
        <v>14</v>
      </c>
      <c r="K36" s="18"/>
      <c r="L36" s="33" t="s">
        <v>13</v>
      </c>
      <c r="M36" s="33" t="s">
        <v>14</v>
      </c>
      <c r="N36" s="15"/>
    </row>
    <row r="37" customFormat="false" ht="21" hidden="false" customHeight="true" outlineLevel="0" collapsed="false">
      <c r="B37" s="5"/>
      <c r="C37" s="33" t="s">
        <v>15</v>
      </c>
      <c r="D37" s="33" t="s">
        <v>16</v>
      </c>
      <c r="E37" s="33" t="s">
        <v>17</v>
      </c>
      <c r="F37" s="33" t="s">
        <v>18</v>
      </c>
      <c r="G37" s="33" t="s">
        <v>19</v>
      </c>
      <c r="H37" s="33" t="s">
        <v>15</v>
      </c>
      <c r="I37" s="33" t="s">
        <v>16</v>
      </c>
      <c r="J37" s="33" t="s">
        <v>19</v>
      </c>
      <c r="K37" s="33" t="s">
        <v>15</v>
      </c>
      <c r="L37" s="33" t="s">
        <v>16</v>
      </c>
      <c r="M37" s="33" t="s">
        <v>19</v>
      </c>
      <c r="N37" s="15"/>
    </row>
    <row r="38" customFormat="false" ht="21" hidden="false" customHeight="true" outlineLevel="0" collapsed="false">
      <c r="B38" s="20" t="s">
        <v>20</v>
      </c>
      <c r="C38" s="21" t="n">
        <v>252890</v>
      </c>
      <c r="D38" s="22" t="n">
        <v>206016</v>
      </c>
      <c r="E38" s="22" t="n">
        <v>195748</v>
      </c>
      <c r="F38" s="22" t="n">
        <v>10268</v>
      </c>
      <c r="G38" s="22" t="n">
        <v>46874</v>
      </c>
      <c r="H38" s="21" t="n">
        <v>356379</v>
      </c>
      <c r="I38" s="22" t="n">
        <v>284770</v>
      </c>
      <c r="J38" s="22" t="n">
        <v>71609</v>
      </c>
      <c r="K38" s="21" t="n">
        <v>164316</v>
      </c>
      <c r="L38" s="22" t="n">
        <v>138612</v>
      </c>
      <c r="M38" s="22" t="n">
        <v>25704</v>
      </c>
      <c r="N38" s="15"/>
    </row>
    <row r="39" customFormat="false" ht="21" hidden="false" customHeight="true" outlineLevel="0" collapsed="false">
      <c r="A39" s="23"/>
      <c r="B39" s="24" t="s">
        <v>21</v>
      </c>
      <c r="C39" s="25" t="n">
        <v>249530</v>
      </c>
      <c r="D39" s="26" t="n">
        <v>203600</v>
      </c>
      <c r="E39" s="26" t="n">
        <v>193360</v>
      </c>
      <c r="F39" s="26" t="n">
        <v>10240</v>
      </c>
      <c r="G39" s="26" t="n">
        <v>45930</v>
      </c>
      <c r="H39" s="25" t="n">
        <v>357541</v>
      </c>
      <c r="I39" s="26" t="n">
        <v>285884</v>
      </c>
      <c r="J39" s="26" t="n">
        <v>71657</v>
      </c>
      <c r="K39" s="25" t="n">
        <v>164843</v>
      </c>
      <c r="L39" s="26" t="n">
        <v>139085</v>
      </c>
      <c r="M39" s="26" t="n">
        <v>25758</v>
      </c>
      <c r="N39" s="15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21" hidden="false" customHeight="true" outlineLevel="0" collapsed="false">
      <c r="A40" s="23"/>
      <c r="B40" s="17" t="s">
        <v>22</v>
      </c>
      <c r="C40" s="25" t="n">
        <v>193105</v>
      </c>
      <c r="D40" s="26" t="n">
        <v>170173</v>
      </c>
      <c r="E40" s="26" t="n">
        <v>164326</v>
      </c>
      <c r="F40" s="26" t="n">
        <v>5847</v>
      </c>
      <c r="G40" s="26" t="n">
        <v>22932</v>
      </c>
      <c r="H40" s="25" t="n">
        <v>281638</v>
      </c>
      <c r="I40" s="26" t="n">
        <v>243245</v>
      </c>
      <c r="J40" s="26" t="n">
        <v>38393</v>
      </c>
      <c r="K40" s="25" t="n">
        <v>121739</v>
      </c>
      <c r="L40" s="26" t="n">
        <v>111225</v>
      </c>
      <c r="M40" s="26" t="n">
        <v>10514</v>
      </c>
      <c r="N40" s="15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21" hidden="false" customHeight="true" outlineLevel="0" collapsed="false">
      <c r="A41" s="23"/>
      <c r="B41" s="24" t="s">
        <v>23</v>
      </c>
      <c r="C41" s="25" t="n">
        <v>183092</v>
      </c>
      <c r="D41" s="26" t="n">
        <v>163417</v>
      </c>
      <c r="E41" s="26" t="n">
        <v>157733</v>
      </c>
      <c r="F41" s="26" t="n">
        <v>5684</v>
      </c>
      <c r="G41" s="26" t="n">
        <v>19675</v>
      </c>
      <c r="H41" s="25" t="n">
        <v>259656</v>
      </c>
      <c r="I41" s="26" t="n">
        <v>226972</v>
      </c>
      <c r="J41" s="26" t="n">
        <v>32684</v>
      </c>
      <c r="K41" s="25" t="n">
        <v>122889</v>
      </c>
      <c r="L41" s="26" t="n">
        <v>113442</v>
      </c>
      <c r="M41" s="26" t="n">
        <v>9447</v>
      </c>
      <c r="N41" s="15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21" hidden="false" customHeight="true" outlineLevel="0" collapsed="false">
      <c r="A42" s="27"/>
      <c r="B42" s="28" t="s">
        <v>24</v>
      </c>
      <c r="C42" s="29" t="n">
        <v>224334</v>
      </c>
      <c r="D42" s="30" t="n">
        <v>193656</v>
      </c>
      <c r="E42" s="30" t="n">
        <v>183132</v>
      </c>
      <c r="F42" s="30" t="n">
        <v>10524</v>
      </c>
      <c r="G42" s="30" t="n">
        <v>30678</v>
      </c>
      <c r="H42" s="29" t="n">
        <v>273091</v>
      </c>
      <c r="I42" s="30" t="n">
        <v>230739</v>
      </c>
      <c r="J42" s="30" t="n">
        <v>42352</v>
      </c>
      <c r="K42" s="29" t="n">
        <v>147138</v>
      </c>
      <c r="L42" s="30" t="n">
        <v>134944</v>
      </c>
      <c r="M42" s="30" t="n">
        <v>12194</v>
      </c>
      <c r="N42" s="31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21" hidden="false" customHeight="true" outlineLevel="0" collapsed="false">
      <c r="B43" s="5"/>
      <c r="C43" s="25"/>
      <c r="D43" s="26"/>
      <c r="E43" s="26"/>
      <c r="F43" s="26"/>
      <c r="G43" s="26"/>
      <c r="H43" s="25"/>
      <c r="I43" s="26"/>
      <c r="J43" s="26"/>
      <c r="K43" s="25"/>
      <c r="L43" s="26"/>
      <c r="M43" s="26"/>
      <c r="N43" s="15"/>
    </row>
    <row r="44" customFormat="false" ht="21" hidden="false" customHeight="true" outlineLevel="0" collapsed="false">
      <c r="B44" s="24" t="s">
        <v>25</v>
      </c>
      <c r="C44" s="25" t="n">
        <v>202626</v>
      </c>
      <c r="D44" s="26" t="n">
        <v>202626</v>
      </c>
      <c r="E44" s="26" t="n">
        <v>187509</v>
      </c>
      <c r="F44" s="26" t="n">
        <f aca="false">D44-E44</f>
        <v>15117</v>
      </c>
      <c r="G44" s="26" t="n">
        <v>0</v>
      </c>
      <c r="H44" s="25" t="n">
        <v>238890</v>
      </c>
      <c r="I44" s="26" t="n">
        <v>238890</v>
      </c>
      <c r="J44" s="26" t="n">
        <v>0</v>
      </c>
      <c r="K44" s="25" t="n">
        <v>137623</v>
      </c>
      <c r="L44" s="26" t="n">
        <v>137623</v>
      </c>
      <c r="M44" s="26" t="n">
        <v>0</v>
      </c>
      <c r="N44" s="15"/>
    </row>
    <row r="45" customFormat="false" ht="21" hidden="false" customHeight="true" outlineLevel="0" collapsed="false">
      <c r="B45" s="17" t="s">
        <v>26</v>
      </c>
      <c r="C45" s="25" t="n">
        <v>195733</v>
      </c>
      <c r="D45" s="26" t="n">
        <v>195508</v>
      </c>
      <c r="E45" s="26" t="n">
        <v>185479</v>
      </c>
      <c r="F45" s="26" t="n">
        <f aca="false">D45-E45</f>
        <v>10029</v>
      </c>
      <c r="G45" s="26" t="n">
        <v>225</v>
      </c>
      <c r="H45" s="25" t="n">
        <v>233946</v>
      </c>
      <c r="I45" s="26" t="n">
        <v>233824</v>
      </c>
      <c r="J45" s="26" t="n">
        <v>122</v>
      </c>
      <c r="K45" s="25" t="n">
        <v>128911</v>
      </c>
      <c r="L45" s="26" t="n">
        <v>128505</v>
      </c>
      <c r="M45" s="26" t="n">
        <v>406</v>
      </c>
      <c r="N45" s="15"/>
    </row>
    <row r="46" customFormat="false" ht="21" hidden="false" customHeight="true" outlineLevel="0" collapsed="false">
      <c r="B46" s="17" t="s">
        <v>27</v>
      </c>
      <c r="C46" s="25" t="n">
        <v>205146</v>
      </c>
      <c r="D46" s="26" t="n">
        <v>205146</v>
      </c>
      <c r="E46" s="26" t="n">
        <v>193651</v>
      </c>
      <c r="F46" s="26" t="n">
        <f aca="false">D46-E46</f>
        <v>11495</v>
      </c>
      <c r="G46" s="26" t="n">
        <v>0</v>
      </c>
      <c r="H46" s="25" t="n">
        <v>238285</v>
      </c>
      <c r="I46" s="26" t="n">
        <v>238285</v>
      </c>
      <c r="J46" s="26" t="n">
        <v>0</v>
      </c>
      <c r="K46" s="25" t="n">
        <v>136192</v>
      </c>
      <c r="L46" s="26" t="n">
        <v>136192</v>
      </c>
      <c r="M46" s="26" t="n">
        <v>0</v>
      </c>
      <c r="N46" s="15"/>
    </row>
    <row r="47" customFormat="false" ht="21" hidden="false" customHeight="true" outlineLevel="0" collapsed="false">
      <c r="B47" s="17" t="s">
        <v>28</v>
      </c>
      <c r="C47" s="25" t="n">
        <v>207507</v>
      </c>
      <c r="D47" s="26" t="n">
        <v>207507</v>
      </c>
      <c r="E47" s="26" t="n">
        <v>194852</v>
      </c>
      <c r="F47" s="26" t="n">
        <f aca="false">D47-E47</f>
        <v>12655</v>
      </c>
      <c r="G47" s="26" t="n">
        <v>0</v>
      </c>
      <c r="H47" s="25" t="n">
        <v>239375</v>
      </c>
      <c r="I47" s="26" t="n">
        <v>239375</v>
      </c>
      <c r="J47" s="26" t="n">
        <v>0</v>
      </c>
      <c r="K47" s="25" t="n">
        <v>140202</v>
      </c>
      <c r="L47" s="26" t="n">
        <v>140202</v>
      </c>
      <c r="M47" s="26" t="n">
        <v>0</v>
      </c>
      <c r="N47" s="15"/>
    </row>
    <row r="48" customFormat="false" ht="21" hidden="false" customHeight="true" outlineLevel="0" collapsed="false">
      <c r="B48" s="17" t="s">
        <v>29</v>
      </c>
      <c r="C48" s="25" t="n">
        <v>188895</v>
      </c>
      <c r="D48" s="26" t="n">
        <v>186574</v>
      </c>
      <c r="E48" s="26" t="n">
        <v>178265</v>
      </c>
      <c r="F48" s="26" t="n">
        <f aca="false">D48-E48</f>
        <v>8309</v>
      </c>
      <c r="G48" s="26" t="n">
        <v>2321</v>
      </c>
      <c r="H48" s="25" t="n">
        <v>226024</v>
      </c>
      <c r="I48" s="26" t="n">
        <v>222946</v>
      </c>
      <c r="J48" s="26" t="n">
        <v>3078</v>
      </c>
      <c r="K48" s="25" t="n">
        <v>135259</v>
      </c>
      <c r="L48" s="26" t="n">
        <v>134032</v>
      </c>
      <c r="M48" s="26" t="n">
        <v>1227</v>
      </c>
      <c r="N48" s="15"/>
    </row>
    <row r="49" customFormat="false" ht="21" hidden="false" customHeight="true" outlineLevel="0" collapsed="false">
      <c r="B49" s="17" t="s">
        <v>30</v>
      </c>
      <c r="C49" s="25" t="n">
        <v>284253</v>
      </c>
      <c r="D49" s="26" t="n">
        <v>185503</v>
      </c>
      <c r="E49" s="26" t="n">
        <v>175754</v>
      </c>
      <c r="F49" s="26" t="n">
        <f aca="false">D49-E49</f>
        <v>9749</v>
      </c>
      <c r="G49" s="26" t="n">
        <v>98750</v>
      </c>
      <c r="H49" s="25" t="n">
        <v>376104</v>
      </c>
      <c r="I49" s="26" t="n">
        <v>221738</v>
      </c>
      <c r="J49" s="26" t="n">
        <v>154366</v>
      </c>
      <c r="K49" s="25" t="n">
        <v>154153</v>
      </c>
      <c r="L49" s="26" t="n">
        <v>134180</v>
      </c>
      <c r="M49" s="26" t="n">
        <v>19973</v>
      </c>
      <c r="N49" s="15"/>
    </row>
    <row r="50" customFormat="false" ht="21" hidden="false" customHeight="true" outlineLevel="0" collapsed="false">
      <c r="B50" s="24"/>
      <c r="C50" s="25"/>
      <c r="D50" s="26"/>
      <c r="E50" s="26"/>
      <c r="F50" s="26"/>
      <c r="G50" s="26"/>
      <c r="H50" s="25"/>
      <c r="I50" s="26"/>
      <c r="J50" s="26"/>
      <c r="K50" s="25"/>
      <c r="L50" s="26"/>
      <c r="M50" s="26"/>
      <c r="N50" s="15"/>
    </row>
    <row r="51" customFormat="false" ht="21" hidden="false" customHeight="true" outlineLevel="0" collapsed="false">
      <c r="B51" s="17" t="s">
        <v>31</v>
      </c>
      <c r="C51" s="25" t="n">
        <v>232149</v>
      </c>
      <c r="D51" s="26" t="n">
        <v>213023</v>
      </c>
      <c r="E51" s="26" t="n">
        <v>201949</v>
      </c>
      <c r="F51" s="26" t="n">
        <f aca="false">D51-E51</f>
        <v>11074</v>
      </c>
      <c r="G51" s="26" t="n">
        <v>19126</v>
      </c>
      <c r="H51" s="25" t="n">
        <v>269078</v>
      </c>
      <c r="I51" s="26" t="n">
        <v>245018</v>
      </c>
      <c r="J51" s="26" t="n">
        <v>24060</v>
      </c>
      <c r="K51" s="25" t="n">
        <v>170664</v>
      </c>
      <c r="L51" s="26" t="n">
        <v>159752</v>
      </c>
      <c r="M51" s="26" t="n">
        <v>10912</v>
      </c>
      <c r="N51" s="15"/>
    </row>
    <row r="52" customFormat="false" ht="21" hidden="false" customHeight="true" outlineLevel="0" collapsed="false">
      <c r="B52" s="17" t="s">
        <v>32</v>
      </c>
      <c r="C52" s="25" t="n">
        <v>200838</v>
      </c>
      <c r="D52" s="26" t="n">
        <v>191406</v>
      </c>
      <c r="E52" s="26" t="n">
        <v>181549</v>
      </c>
      <c r="F52" s="26" t="n">
        <f aca="false">D52-E52</f>
        <v>9857</v>
      </c>
      <c r="G52" s="26" t="n">
        <v>9432</v>
      </c>
      <c r="H52" s="25" t="n">
        <v>243719</v>
      </c>
      <c r="I52" s="26" t="n">
        <v>230777</v>
      </c>
      <c r="J52" s="26" t="n">
        <v>12942</v>
      </c>
      <c r="K52" s="25" t="n">
        <v>139184</v>
      </c>
      <c r="L52" s="26" t="n">
        <v>134798</v>
      </c>
      <c r="M52" s="26" t="n">
        <v>4386</v>
      </c>
      <c r="N52" s="15"/>
    </row>
    <row r="53" customFormat="false" ht="21" hidden="false" customHeight="true" outlineLevel="0" collapsed="false">
      <c r="B53" s="17" t="s">
        <v>33</v>
      </c>
      <c r="C53" s="25" t="n">
        <v>184051</v>
      </c>
      <c r="D53" s="26" t="n">
        <v>184051</v>
      </c>
      <c r="E53" s="26" t="n">
        <v>174540</v>
      </c>
      <c r="F53" s="26" t="n">
        <f aca="false">D53-E53</f>
        <v>9511</v>
      </c>
      <c r="G53" s="26" t="n">
        <v>0</v>
      </c>
      <c r="H53" s="25" t="n">
        <v>222329</v>
      </c>
      <c r="I53" s="26" t="n">
        <v>222329</v>
      </c>
      <c r="J53" s="26" t="n">
        <v>0</v>
      </c>
      <c r="K53" s="25" t="n">
        <v>129251</v>
      </c>
      <c r="L53" s="26" t="n">
        <v>129251</v>
      </c>
      <c r="M53" s="26" t="n">
        <v>0</v>
      </c>
      <c r="N53" s="15"/>
    </row>
    <row r="54" customFormat="false" ht="21" hidden="false" customHeight="true" outlineLevel="0" collapsed="false">
      <c r="B54" s="24" t="s">
        <v>34</v>
      </c>
      <c r="C54" s="25" t="n">
        <v>184416</v>
      </c>
      <c r="D54" s="26" t="n">
        <v>184416</v>
      </c>
      <c r="E54" s="26" t="n">
        <v>175185</v>
      </c>
      <c r="F54" s="26" t="n">
        <f aca="false">D54-E54</f>
        <v>9231</v>
      </c>
      <c r="G54" s="26" t="n">
        <v>0</v>
      </c>
      <c r="H54" s="25" t="n">
        <v>225093</v>
      </c>
      <c r="I54" s="26" t="n">
        <v>225093</v>
      </c>
      <c r="J54" s="26" t="n">
        <v>0</v>
      </c>
      <c r="K54" s="25" t="n">
        <v>127569</v>
      </c>
      <c r="L54" s="26" t="n">
        <v>127569</v>
      </c>
      <c r="M54" s="26" t="n">
        <v>0</v>
      </c>
      <c r="N54" s="15"/>
    </row>
    <row r="55" customFormat="false" ht="21" hidden="false" customHeight="true" outlineLevel="0" collapsed="false">
      <c r="B55" s="24" t="s">
        <v>35</v>
      </c>
      <c r="C55" s="25" t="n">
        <v>184549</v>
      </c>
      <c r="D55" s="26" t="n">
        <v>184549</v>
      </c>
      <c r="E55" s="26" t="n">
        <v>174376</v>
      </c>
      <c r="F55" s="26" t="n">
        <f aca="false">D55-E55</f>
        <v>10173</v>
      </c>
      <c r="G55" s="26" t="n">
        <v>0</v>
      </c>
      <c r="H55" s="25" t="n">
        <v>223090</v>
      </c>
      <c r="I55" s="26" t="n">
        <v>223090</v>
      </c>
      <c r="J55" s="26" t="n">
        <v>0</v>
      </c>
      <c r="K55" s="25" t="n">
        <v>131017</v>
      </c>
      <c r="L55" s="26" t="n">
        <v>131017</v>
      </c>
      <c r="M55" s="26" t="n">
        <v>0</v>
      </c>
      <c r="N55" s="15"/>
    </row>
    <row r="56" customFormat="false" ht="21" hidden="false" customHeight="true" outlineLevel="0" collapsed="false">
      <c r="B56" s="24" t="s">
        <v>36</v>
      </c>
      <c r="C56" s="25" t="n">
        <v>416097</v>
      </c>
      <c r="D56" s="26" t="n">
        <v>184313</v>
      </c>
      <c r="E56" s="26" t="n">
        <v>175081</v>
      </c>
      <c r="F56" s="26" t="n">
        <f aca="false">D56-E56</f>
        <v>9232</v>
      </c>
      <c r="G56" s="26" t="n">
        <v>231784</v>
      </c>
      <c r="H56" s="25" t="n">
        <v>552147</v>
      </c>
      <c r="I56" s="26" t="n">
        <v>223570</v>
      </c>
      <c r="J56" s="26" t="n">
        <v>328577</v>
      </c>
      <c r="K56" s="25" t="n">
        <v>227067</v>
      </c>
      <c r="L56" s="26" t="n">
        <v>129769</v>
      </c>
      <c r="M56" s="26" t="n">
        <v>97298</v>
      </c>
      <c r="N56" s="15"/>
    </row>
    <row r="57" customFormat="false" ht="17.25" hidden="false" customHeight="false" outlineLevel="0" collapsed="false">
      <c r="B57" s="6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7.25" hidden="false" customHeight="false" outlineLevel="0" collapsed="false">
      <c r="B58" s="8" t="s">
        <v>38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7.25" hidden="false" customHeight="false" outlineLevel="0" collapsed="false">
      <c r="B59" s="3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7.25" hidden="false" customHeight="false" outlineLevel="0" collapsed="false">
      <c r="B60" s="3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4.2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4.2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4.2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4.2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4.2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4.2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4.2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4.2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4.2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4.2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4.2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4.2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4.2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4.2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4.2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4.2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4.2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4.2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4.2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4.2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4.2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4.2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4.2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4.2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4.2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4.2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4.25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4.2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4.2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4.25" hidden="false" customHeight="fals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4.25" hidden="false" customHeight="false" outlineLevel="0" collapsed="false"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4.25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4.25" hidden="false" customHeight="fals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4.25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4.2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4.2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4.2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4.2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4.2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4.2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4.2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4.2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4.2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4.2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4.2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4.25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4.25" hidden="false" customHeight="false" outlineLevel="0" collapsed="false"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4.25" hidden="false" customHeight="false" outlineLevel="0" collapsed="false"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4.25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4.25" hidden="false" customHeight="false" outlineLevel="0" collapsed="false"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</sheetData>
  <mergeCells count="2">
    <mergeCell ref="A1:N1"/>
    <mergeCell ref="B3:C3"/>
  </mergeCells>
  <printOptions headings="false" gridLines="false" gridLinesSet="true" horizontalCentered="false" verticalCentered="true"/>
  <pageMargins left="0.7875" right="0.511805555555556" top="0.5" bottom="0.511805555555556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４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47:22Z</dcterms:created>
  <dc:creator>tottorikencho</dc:creator>
  <dc:description/>
  <dc:language>en-US</dc:language>
  <cp:lastModifiedBy>tottorikencho</cp:lastModifiedBy>
  <dcterms:modified xsi:type="dcterms:W3CDTF">2007-02-14T01:47:22Z</dcterms:modified>
  <cp:revision>0</cp:revision>
  <dc:subject/>
  <dc:title/>
</cp:coreProperties>
</file>