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　　第１３表　　県 内 移 動 者 数　</t>
  </si>
  <si>
    <r>
      <rPr>
        <sz val="16"/>
        <rFont val="ＭＳ Ｐゴシック"/>
        <family val="3"/>
        <charset val="128"/>
      </rPr>
      <t xml:space="preserve">(H30.10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元</t>
    </r>
    <r>
      <rPr>
        <sz val="16"/>
        <rFont val="ＭＳ Ｐゴシック"/>
        <family val="3"/>
        <charset val="128"/>
      </rPr>
      <t xml:space="preserve">.9.30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１３表　　県 内 移 動 者 数　（男）</t>
  </si>
  <si>
    <t xml:space="preserve">　　第１３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318</v>
      </c>
      <c r="C6" s="22" t="s">
        <v>26</v>
      </c>
      <c r="D6" s="23" t="n">
        <v>378</v>
      </c>
      <c r="E6" s="23" t="n">
        <v>155</v>
      </c>
      <c r="F6" s="23" t="n">
        <v>42</v>
      </c>
      <c r="G6" s="24" t="n">
        <v>158</v>
      </c>
      <c r="H6" s="23" t="n">
        <v>45</v>
      </c>
      <c r="I6" s="23" t="n">
        <v>89</v>
      </c>
      <c r="J6" s="23" t="n">
        <v>231</v>
      </c>
      <c r="K6" s="25" t="n">
        <v>13</v>
      </c>
      <c r="L6" s="23" t="n">
        <v>69</v>
      </c>
      <c r="M6" s="23" t="n">
        <v>38</v>
      </c>
      <c r="N6" s="26" t="n">
        <v>24</v>
      </c>
      <c r="O6" s="23" t="n">
        <v>7</v>
      </c>
      <c r="P6" s="23" t="n">
        <v>27</v>
      </c>
      <c r="Q6" s="23" t="n">
        <v>15</v>
      </c>
      <c r="R6" s="26" t="n">
        <v>8</v>
      </c>
      <c r="S6" s="23" t="n">
        <v>4</v>
      </c>
      <c r="T6" s="23" t="n">
        <v>10</v>
      </c>
      <c r="U6" s="27" t="n">
        <v>5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636</v>
      </c>
      <c r="C7" s="23" t="n">
        <v>398</v>
      </c>
      <c r="D7" s="22" t="s">
        <v>26</v>
      </c>
      <c r="E7" s="23" t="n">
        <v>139</v>
      </c>
      <c r="F7" s="23" t="n">
        <v>317</v>
      </c>
      <c r="G7" s="24" t="n">
        <v>5</v>
      </c>
      <c r="H7" s="23" t="n">
        <v>2</v>
      </c>
      <c r="I7" s="23" t="n">
        <v>8</v>
      </c>
      <c r="J7" s="23" t="n">
        <v>19</v>
      </c>
      <c r="K7" s="25" t="n">
        <v>5</v>
      </c>
      <c r="L7" s="23" t="n">
        <v>38</v>
      </c>
      <c r="M7" s="23" t="n">
        <v>69</v>
      </c>
      <c r="N7" s="26" t="n">
        <v>33</v>
      </c>
      <c r="O7" s="23" t="n">
        <v>92</v>
      </c>
      <c r="P7" s="23" t="n">
        <v>154</v>
      </c>
      <c r="Q7" s="23" t="n">
        <v>111</v>
      </c>
      <c r="R7" s="26" t="n">
        <v>131</v>
      </c>
      <c r="S7" s="23" t="n">
        <v>38</v>
      </c>
      <c r="T7" s="23" t="n">
        <v>54</v>
      </c>
      <c r="U7" s="27" t="n">
        <v>23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90</v>
      </c>
      <c r="C8" s="23" t="n">
        <v>190</v>
      </c>
      <c r="D8" s="23" t="n">
        <v>110</v>
      </c>
      <c r="E8" s="22" t="s">
        <v>26</v>
      </c>
      <c r="F8" s="23" t="n">
        <v>21</v>
      </c>
      <c r="G8" s="24" t="n">
        <v>4</v>
      </c>
      <c r="H8" s="23" t="n">
        <v>1</v>
      </c>
      <c r="I8" s="23" t="n">
        <v>6</v>
      </c>
      <c r="J8" s="23" t="n">
        <v>6</v>
      </c>
      <c r="K8" s="25" t="n">
        <v>45</v>
      </c>
      <c r="L8" s="23" t="n">
        <v>110</v>
      </c>
      <c r="M8" s="23" t="n">
        <v>72</v>
      </c>
      <c r="N8" s="26" t="n">
        <v>104</v>
      </c>
      <c r="O8" s="23" t="n">
        <v>6</v>
      </c>
      <c r="P8" s="23" t="n">
        <v>4</v>
      </c>
      <c r="Q8" s="23" t="n">
        <v>0</v>
      </c>
      <c r="R8" s="26" t="n">
        <v>3</v>
      </c>
      <c r="S8" s="23" t="n">
        <v>3</v>
      </c>
      <c r="T8" s="23" t="n">
        <v>4</v>
      </c>
      <c r="U8" s="27" t="n"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95</v>
      </c>
      <c r="C9" s="30" t="n">
        <v>36</v>
      </c>
      <c r="D9" s="30" t="n">
        <v>301</v>
      </c>
      <c r="E9" s="30" t="n">
        <v>7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2</v>
      </c>
      <c r="K9" s="33" t="n">
        <v>2</v>
      </c>
      <c r="L9" s="30" t="n">
        <v>0</v>
      </c>
      <c r="M9" s="30" t="n">
        <v>8</v>
      </c>
      <c r="N9" s="34" t="n">
        <v>2</v>
      </c>
      <c r="O9" s="30" t="n">
        <v>0</v>
      </c>
      <c r="P9" s="30" t="n">
        <v>17</v>
      </c>
      <c r="Q9" s="30" t="n">
        <v>6</v>
      </c>
      <c r="R9" s="34" t="n">
        <v>5</v>
      </c>
      <c r="S9" s="30" t="n">
        <v>5</v>
      </c>
      <c r="T9" s="30" t="n">
        <v>1</v>
      </c>
      <c r="U9" s="35" t="n">
        <v>2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47</v>
      </c>
      <c r="C10" s="23" t="n">
        <v>130</v>
      </c>
      <c r="D10" s="23" t="n">
        <v>4</v>
      </c>
      <c r="E10" s="23" t="n">
        <v>9</v>
      </c>
      <c r="F10" s="23" t="n">
        <v>0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0</v>
      </c>
      <c r="M10" s="23" t="n">
        <v>2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5</v>
      </c>
      <c r="C11" s="40" t="n">
        <v>14</v>
      </c>
      <c r="D11" s="41" t="n">
        <v>1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4</v>
      </c>
      <c r="K11" s="44" t="n">
        <v>1</v>
      </c>
      <c r="L11" s="40" t="n">
        <v>4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65</v>
      </c>
      <c r="C12" s="23" t="n">
        <v>52</v>
      </c>
      <c r="D12" s="23" t="n">
        <v>2</v>
      </c>
      <c r="E12" s="22" t="n">
        <v>2</v>
      </c>
      <c r="F12" s="23" t="n">
        <v>0</v>
      </c>
      <c r="G12" s="24" t="n">
        <v>3</v>
      </c>
      <c r="H12" s="23" t="n">
        <v>0</v>
      </c>
      <c r="I12" s="22" t="s">
        <v>26</v>
      </c>
      <c r="J12" s="23" t="n">
        <v>5</v>
      </c>
      <c r="K12" s="25" t="n">
        <v>0</v>
      </c>
      <c r="L12" s="23" t="n">
        <v>1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12</v>
      </c>
      <c r="C13" s="30" t="n">
        <v>157</v>
      </c>
      <c r="D13" s="30" t="n">
        <v>12</v>
      </c>
      <c r="E13" s="30" t="n">
        <v>6</v>
      </c>
      <c r="F13" s="30" t="n">
        <v>1</v>
      </c>
      <c r="G13" s="32" t="n">
        <v>2</v>
      </c>
      <c r="H13" s="30" t="n">
        <v>8</v>
      </c>
      <c r="I13" s="30" t="n">
        <v>15</v>
      </c>
      <c r="J13" s="31" t="s">
        <v>26</v>
      </c>
      <c r="K13" s="33" t="n">
        <v>1</v>
      </c>
      <c r="L13" s="30" t="n">
        <v>2</v>
      </c>
      <c r="M13" s="30" t="n">
        <v>2</v>
      </c>
      <c r="N13" s="34" t="n">
        <v>1</v>
      </c>
      <c r="O13" s="30" t="n">
        <v>0</v>
      </c>
      <c r="P13" s="30" t="n">
        <v>0</v>
      </c>
      <c r="Q13" s="30" t="n">
        <v>2</v>
      </c>
      <c r="R13" s="34" t="n">
        <v>2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84</v>
      </c>
      <c r="C14" s="23" t="n">
        <v>15</v>
      </c>
      <c r="D14" s="23" t="n">
        <v>6</v>
      </c>
      <c r="E14" s="23" t="n">
        <v>34</v>
      </c>
      <c r="F14" s="23" t="n">
        <v>2</v>
      </c>
      <c r="G14" s="24" t="n">
        <v>0</v>
      </c>
      <c r="H14" s="23" t="n">
        <v>0</v>
      </c>
      <c r="I14" s="23" t="n">
        <v>0</v>
      </c>
      <c r="J14" s="23" t="n">
        <v>4</v>
      </c>
      <c r="K14" s="48" t="s">
        <v>26</v>
      </c>
      <c r="L14" s="23" t="n">
        <v>13</v>
      </c>
      <c r="M14" s="23" t="n">
        <v>4</v>
      </c>
      <c r="N14" s="26" t="n">
        <v>6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39</v>
      </c>
      <c r="C15" s="23" t="n">
        <v>71</v>
      </c>
      <c r="D15" s="23" t="n">
        <v>29</v>
      </c>
      <c r="E15" s="23" t="n">
        <v>154</v>
      </c>
      <c r="F15" s="23" t="n">
        <v>3</v>
      </c>
      <c r="G15" s="24" t="n">
        <v>7</v>
      </c>
      <c r="H15" s="23" t="n">
        <v>0</v>
      </c>
      <c r="I15" s="23" t="n">
        <v>5</v>
      </c>
      <c r="J15" s="23" t="n">
        <v>4</v>
      </c>
      <c r="K15" s="25" t="n">
        <v>11</v>
      </c>
      <c r="L15" s="22" t="s">
        <v>26</v>
      </c>
      <c r="M15" s="23" t="n">
        <v>24</v>
      </c>
      <c r="N15" s="26" t="n">
        <v>27</v>
      </c>
      <c r="O15" s="23" t="n">
        <v>2</v>
      </c>
      <c r="P15" s="23" t="n">
        <v>1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86</v>
      </c>
      <c r="C16" s="23" t="n">
        <v>23</v>
      </c>
      <c r="D16" s="23" t="n">
        <v>36</v>
      </c>
      <c r="E16" s="23" t="n">
        <v>65</v>
      </c>
      <c r="F16" s="23" t="n">
        <v>6</v>
      </c>
      <c r="G16" s="24" t="n">
        <v>1</v>
      </c>
      <c r="H16" s="23" t="n">
        <v>0</v>
      </c>
      <c r="I16" s="23" t="n">
        <v>0</v>
      </c>
      <c r="J16" s="23" t="n">
        <v>0</v>
      </c>
      <c r="K16" s="25" t="n">
        <v>3</v>
      </c>
      <c r="L16" s="23" t="n">
        <v>10</v>
      </c>
      <c r="M16" s="22" t="s">
        <v>26</v>
      </c>
      <c r="N16" s="26" t="n">
        <v>22</v>
      </c>
      <c r="O16" s="23" t="n">
        <v>0</v>
      </c>
      <c r="P16" s="23" t="n">
        <v>16</v>
      </c>
      <c r="Q16" s="23" t="n">
        <v>2</v>
      </c>
      <c r="R16" s="26" t="n">
        <v>0</v>
      </c>
      <c r="S16" s="23" t="n">
        <v>0</v>
      </c>
      <c r="T16" s="23" t="n">
        <v>1</v>
      </c>
      <c r="U16" s="27" t="n">
        <v>1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35</v>
      </c>
      <c r="C17" s="23" t="n">
        <v>31</v>
      </c>
      <c r="D17" s="23" t="n">
        <v>18</v>
      </c>
      <c r="E17" s="23" t="n">
        <v>107</v>
      </c>
      <c r="F17" s="23" t="n">
        <v>3</v>
      </c>
      <c r="G17" s="24" t="n">
        <v>0</v>
      </c>
      <c r="H17" s="23" t="n">
        <v>0</v>
      </c>
      <c r="I17" s="23" t="n">
        <v>0</v>
      </c>
      <c r="J17" s="23" t="n">
        <v>1</v>
      </c>
      <c r="K17" s="25" t="n">
        <v>6</v>
      </c>
      <c r="L17" s="23" t="n">
        <v>41</v>
      </c>
      <c r="M17" s="23" t="n">
        <v>25</v>
      </c>
      <c r="N17" s="49" t="s">
        <v>26</v>
      </c>
      <c r="O17" s="23" t="n">
        <v>0</v>
      </c>
      <c r="P17" s="23" t="n">
        <v>3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25</v>
      </c>
      <c r="C18" s="51" t="n">
        <v>13</v>
      </c>
      <c r="D18" s="40" t="n">
        <v>67</v>
      </c>
      <c r="E18" s="40" t="n">
        <v>8</v>
      </c>
      <c r="F18" s="40" t="n">
        <v>1</v>
      </c>
      <c r="G18" s="42" t="n">
        <v>0</v>
      </c>
      <c r="H18" s="40" t="n">
        <v>5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1</v>
      </c>
      <c r="N18" s="45" t="n">
        <v>0</v>
      </c>
      <c r="O18" s="43" t="s">
        <v>26</v>
      </c>
      <c r="P18" s="40" t="n">
        <v>9</v>
      </c>
      <c r="Q18" s="40" t="n">
        <v>3</v>
      </c>
      <c r="R18" s="45" t="n">
        <v>12</v>
      </c>
      <c r="S18" s="40" t="n">
        <v>0</v>
      </c>
      <c r="T18" s="40" t="n">
        <v>2</v>
      </c>
      <c r="U18" s="46" t="n">
        <v>4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266</v>
      </c>
      <c r="C19" s="23" t="n">
        <v>27</v>
      </c>
      <c r="D19" s="23" t="n">
        <v>177</v>
      </c>
      <c r="E19" s="23" t="n">
        <v>11</v>
      </c>
      <c r="F19" s="23" t="n">
        <v>4</v>
      </c>
      <c r="G19" s="24" t="n">
        <v>0</v>
      </c>
      <c r="H19" s="23" t="n">
        <v>0</v>
      </c>
      <c r="I19" s="23" t="n">
        <v>3</v>
      </c>
      <c r="J19" s="23" t="n">
        <v>0</v>
      </c>
      <c r="K19" s="25" t="n">
        <v>0</v>
      </c>
      <c r="L19" s="23" t="n">
        <v>3</v>
      </c>
      <c r="M19" s="23" t="n">
        <v>15</v>
      </c>
      <c r="N19" s="26" t="n">
        <v>2</v>
      </c>
      <c r="O19" s="23" t="n">
        <v>7</v>
      </c>
      <c r="P19" s="22" t="s">
        <v>26</v>
      </c>
      <c r="Q19" s="23" t="n">
        <v>5</v>
      </c>
      <c r="R19" s="26" t="n">
        <v>8</v>
      </c>
      <c r="S19" s="23" t="n">
        <v>3</v>
      </c>
      <c r="T19" s="23" t="n">
        <v>1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32</v>
      </c>
      <c r="C20" s="23" t="n">
        <v>13</v>
      </c>
      <c r="D20" s="23" t="n">
        <v>91</v>
      </c>
      <c r="E20" s="23" t="n">
        <v>2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9</v>
      </c>
      <c r="P20" s="23" t="n">
        <v>1</v>
      </c>
      <c r="Q20" s="22" t="s">
        <v>26</v>
      </c>
      <c r="R20" s="26" t="n">
        <v>4</v>
      </c>
      <c r="S20" s="23" t="n">
        <v>3</v>
      </c>
      <c r="T20" s="23" t="n">
        <v>5</v>
      </c>
      <c r="U20" s="27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223</v>
      </c>
      <c r="C21" s="30" t="n">
        <v>13</v>
      </c>
      <c r="D21" s="30" t="n">
        <v>146</v>
      </c>
      <c r="E21" s="30" t="n">
        <v>4</v>
      </c>
      <c r="F21" s="30" t="n">
        <v>8</v>
      </c>
      <c r="G21" s="32" t="n">
        <v>0</v>
      </c>
      <c r="H21" s="30" t="n">
        <v>0</v>
      </c>
      <c r="I21" s="30" t="n">
        <v>0</v>
      </c>
      <c r="J21" s="30" t="n">
        <v>2</v>
      </c>
      <c r="K21" s="33" t="n">
        <v>0</v>
      </c>
      <c r="L21" s="30" t="n">
        <v>4</v>
      </c>
      <c r="M21" s="30" t="n">
        <v>2</v>
      </c>
      <c r="N21" s="34" t="n">
        <v>1</v>
      </c>
      <c r="O21" s="30" t="n">
        <v>5</v>
      </c>
      <c r="P21" s="30" t="n">
        <v>8</v>
      </c>
      <c r="Q21" s="30" t="n">
        <v>8</v>
      </c>
      <c r="R21" s="52" t="s">
        <v>26</v>
      </c>
      <c r="S21" s="30" t="n">
        <v>9</v>
      </c>
      <c r="T21" s="30" t="n">
        <v>8</v>
      </c>
      <c r="U21" s="35" t="n">
        <v>5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50</v>
      </c>
      <c r="C22" s="54" t="n">
        <v>2</v>
      </c>
      <c r="D22" s="23" t="n">
        <v>29</v>
      </c>
      <c r="E22" s="23" t="n">
        <v>1</v>
      </c>
      <c r="F22" s="23" t="n">
        <v>6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0</v>
      </c>
      <c r="N22" s="26" t="n">
        <v>0</v>
      </c>
      <c r="O22" s="23" t="n">
        <v>0</v>
      </c>
      <c r="P22" s="23" t="n">
        <v>3</v>
      </c>
      <c r="Q22" s="23" t="n">
        <v>3</v>
      </c>
      <c r="R22" s="26" t="n">
        <v>4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54</v>
      </c>
      <c r="C23" s="23" t="n">
        <v>11</v>
      </c>
      <c r="D23" s="23" t="n">
        <v>29</v>
      </c>
      <c r="E23" s="23" t="n">
        <v>3</v>
      </c>
      <c r="F23" s="23" t="n">
        <v>1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2</v>
      </c>
      <c r="R23" s="26" t="n">
        <v>2</v>
      </c>
      <c r="S23" s="23" t="n">
        <v>1</v>
      </c>
      <c r="T23" s="22" t="s">
        <v>26</v>
      </c>
      <c r="U23" s="27" t="n">
        <v>4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23</v>
      </c>
      <c r="C24" s="22" t="n">
        <v>2</v>
      </c>
      <c r="D24" s="23" t="n">
        <v>8</v>
      </c>
      <c r="E24" s="23" t="n">
        <v>0</v>
      </c>
      <c r="F24" s="23" t="n">
        <v>2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4</v>
      </c>
      <c r="Q24" s="23" t="n">
        <v>1</v>
      </c>
      <c r="R24" s="26" t="n">
        <v>1</v>
      </c>
      <c r="S24" s="23" t="n">
        <v>0</v>
      </c>
      <c r="T24" s="23" t="n">
        <v>4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205</v>
      </c>
      <c r="C25" s="58" t="n">
        <f aca="false">SUM(C6:C24)</f>
        <v>1198</v>
      </c>
      <c r="D25" s="58" t="n">
        <f aca="false">SUM(D6:D24)</f>
        <v>1444</v>
      </c>
      <c r="E25" s="58" t="n">
        <f aca="false">SUM(E6:E24)</f>
        <v>708</v>
      </c>
      <c r="F25" s="58" t="n">
        <f aca="false">SUM(F6:F24)</f>
        <v>418</v>
      </c>
      <c r="G25" s="59" t="n">
        <f aca="false">SUM(G6:G24)</f>
        <v>181</v>
      </c>
      <c r="H25" s="58" t="n">
        <f aca="false">SUM(H6:H24)</f>
        <v>61</v>
      </c>
      <c r="I25" s="58" t="n">
        <f aca="false">SUM(I6:I24)</f>
        <v>127</v>
      </c>
      <c r="J25" s="58" t="n">
        <f aca="false">SUM(J6:J24)</f>
        <v>280</v>
      </c>
      <c r="K25" s="60" t="n">
        <f aca="false">SUM(K6:K24)</f>
        <v>87</v>
      </c>
      <c r="L25" s="58" t="n">
        <f aca="false">SUM(L6:L24)</f>
        <v>297</v>
      </c>
      <c r="M25" s="58" t="n">
        <f aca="false">SUM(M6:M24)</f>
        <v>263</v>
      </c>
      <c r="N25" s="61" t="n">
        <f aca="false">SUM(N6:N24)</f>
        <v>222</v>
      </c>
      <c r="O25" s="58" t="n">
        <f aca="false">SUM(O6:O24)</f>
        <v>129</v>
      </c>
      <c r="P25" s="58" t="n">
        <f aca="false">SUM(P6:P24)</f>
        <v>248</v>
      </c>
      <c r="Q25" s="58" t="n">
        <f aca="false">SUM(Q6:Q24)</f>
        <v>158</v>
      </c>
      <c r="R25" s="61" t="n">
        <f aca="false">SUM(R6:R24)</f>
        <v>180</v>
      </c>
      <c r="S25" s="58" t="n">
        <f aca="false">SUM(S6:S24)</f>
        <v>67</v>
      </c>
      <c r="T25" s="58" t="n">
        <f aca="false">SUM(T6:T24)</f>
        <v>92</v>
      </c>
      <c r="U25" s="62" t="n">
        <f aca="false">SUM(U6:U24)</f>
        <v>45</v>
      </c>
      <c r="V25" s="63" t="n">
        <f aca="false">SUM(C25:U25)</f>
        <v>6205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120</v>
      </c>
      <c r="D26" s="67" t="n">
        <f aca="false">B7-D25</f>
        <v>192</v>
      </c>
      <c r="E26" s="67" t="n">
        <f aca="false">B8-E25</f>
        <v>-18</v>
      </c>
      <c r="F26" s="67" t="n">
        <f aca="false">B9-F25</f>
        <v>-23</v>
      </c>
      <c r="G26" s="68" t="n">
        <f aca="false">B10-G25</f>
        <v>-34</v>
      </c>
      <c r="H26" s="67" t="n">
        <f aca="false">B11-H25</f>
        <v>-36</v>
      </c>
      <c r="I26" s="67" t="n">
        <f aca="false">B12-I25</f>
        <v>-62</v>
      </c>
      <c r="J26" s="67" t="n">
        <f aca="false">B13-J25</f>
        <v>-68</v>
      </c>
      <c r="K26" s="69" t="n">
        <f aca="false">B14-K25</f>
        <v>-3</v>
      </c>
      <c r="L26" s="67" t="n">
        <f aca="false">B15-L25</f>
        <v>42</v>
      </c>
      <c r="M26" s="67" t="n">
        <f aca="false">B16-M25</f>
        <v>-77</v>
      </c>
      <c r="N26" s="70" t="n">
        <f aca="false">B17-N25</f>
        <v>13</v>
      </c>
      <c r="O26" s="67" t="n">
        <f aca="false">B18-O25</f>
        <v>-4</v>
      </c>
      <c r="P26" s="67" t="n">
        <f aca="false">B19-P25</f>
        <v>18</v>
      </c>
      <c r="Q26" s="67" t="n">
        <f aca="false">B20-Q25</f>
        <v>-26</v>
      </c>
      <c r="R26" s="70" t="n">
        <f aca="false">B21-R25</f>
        <v>43</v>
      </c>
      <c r="S26" s="67" t="n">
        <f aca="false">B22-S25</f>
        <v>-17</v>
      </c>
      <c r="T26" s="67" t="n">
        <f aca="false">B23-T25</f>
        <v>-38</v>
      </c>
      <c r="U26" s="71" t="n">
        <f aca="false">B24-U25</f>
        <v>-22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2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85</v>
      </c>
      <c r="C6" s="22" t="s">
        <v>26</v>
      </c>
      <c r="D6" s="23" t="n">
        <v>219</v>
      </c>
      <c r="E6" s="23" t="n">
        <v>76</v>
      </c>
      <c r="F6" s="23" t="n">
        <v>24</v>
      </c>
      <c r="G6" s="24" t="n">
        <v>76</v>
      </c>
      <c r="H6" s="23" t="n">
        <v>25</v>
      </c>
      <c r="I6" s="23" t="n">
        <v>38</v>
      </c>
      <c r="J6" s="23" t="n">
        <v>114</v>
      </c>
      <c r="K6" s="25" t="n">
        <v>5</v>
      </c>
      <c r="L6" s="23" t="n">
        <v>35</v>
      </c>
      <c r="M6" s="23" t="n">
        <v>20</v>
      </c>
      <c r="N6" s="26" t="n">
        <v>11</v>
      </c>
      <c r="O6" s="23" t="n">
        <v>5</v>
      </c>
      <c r="P6" s="23" t="n">
        <v>13</v>
      </c>
      <c r="Q6" s="23" t="n">
        <v>6</v>
      </c>
      <c r="R6" s="26" t="n">
        <v>5</v>
      </c>
      <c r="S6" s="23" t="n">
        <v>2</v>
      </c>
      <c r="T6" s="23" t="n">
        <v>8</v>
      </c>
      <c r="U6" s="27" t="n">
        <v>3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30</v>
      </c>
      <c r="C7" s="23" t="n">
        <v>229</v>
      </c>
      <c r="D7" s="22" t="s">
        <v>26</v>
      </c>
      <c r="E7" s="23" t="n">
        <v>68</v>
      </c>
      <c r="F7" s="23" t="n">
        <v>172</v>
      </c>
      <c r="G7" s="24" t="n">
        <v>1</v>
      </c>
      <c r="H7" s="23" t="n">
        <v>2</v>
      </c>
      <c r="I7" s="23" t="n">
        <v>2</v>
      </c>
      <c r="J7" s="23" t="n">
        <v>9</v>
      </c>
      <c r="K7" s="25" t="n">
        <v>3</v>
      </c>
      <c r="L7" s="23" t="n">
        <v>19</v>
      </c>
      <c r="M7" s="23" t="n">
        <v>36</v>
      </c>
      <c r="N7" s="26" t="n">
        <v>14</v>
      </c>
      <c r="O7" s="23" t="n">
        <v>30</v>
      </c>
      <c r="P7" s="23" t="n">
        <v>72</v>
      </c>
      <c r="Q7" s="23" t="n">
        <v>49</v>
      </c>
      <c r="R7" s="26" t="n">
        <v>65</v>
      </c>
      <c r="S7" s="23" t="n">
        <v>19</v>
      </c>
      <c r="T7" s="23" t="n">
        <v>30</v>
      </c>
      <c r="U7" s="27" t="n">
        <v>1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36</v>
      </c>
      <c r="C8" s="23" t="n">
        <v>103</v>
      </c>
      <c r="D8" s="23" t="n">
        <v>57</v>
      </c>
      <c r="E8" s="22" t="s">
        <v>26</v>
      </c>
      <c r="F8" s="23" t="n">
        <v>8</v>
      </c>
      <c r="G8" s="24" t="n">
        <v>4</v>
      </c>
      <c r="H8" s="23" t="n">
        <v>0</v>
      </c>
      <c r="I8" s="23" t="n">
        <v>1</v>
      </c>
      <c r="J8" s="23" t="n">
        <v>3</v>
      </c>
      <c r="K8" s="25" t="n">
        <v>22</v>
      </c>
      <c r="L8" s="23" t="n">
        <v>57</v>
      </c>
      <c r="M8" s="23" t="n">
        <v>25</v>
      </c>
      <c r="N8" s="26" t="n">
        <v>45</v>
      </c>
      <c r="O8" s="23" t="n">
        <v>4</v>
      </c>
      <c r="P8" s="23" t="n">
        <v>1</v>
      </c>
      <c r="Q8" s="23" t="n">
        <v>0</v>
      </c>
      <c r="R8" s="26" t="n">
        <v>1</v>
      </c>
      <c r="S8" s="23" t="n">
        <v>3</v>
      </c>
      <c r="T8" s="23" t="n">
        <v>2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206</v>
      </c>
      <c r="C9" s="30" t="n">
        <v>24</v>
      </c>
      <c r="D9" s="30" t="n">
        <v>148</v>
      </c>
      <c r="E9" s="30" t="n">
        <v>4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0</v>
      </c>
      <c r="M9" s="30" t="n">
        <v>5</v>
      </c>
      <c r="N9" s="34" t="n">
        <v>1</v>
      </c>
      <c r="O9" s="30" t="n">
        <v>0</v>
      </c>
      <c r="P9" s="30" t="n">
        <v>10</v>
      </c>
      <c r="Q9" s="30" t="n">
        <v>3</v>
      </c>
      <c r="R9" s="34" t="n">
        <v>2</v>
      </c>
      <c r="S9" s="30" t="n">
        <v>5</v>
      </c>
      <c r="T9" s="30" t="n">
        <v>0</v>
      </c>
      <c r="U9" s="35" t="n">
        <v>1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69</v>
      </c>
      <c r="C10" s="23" t="n">
        <v>63</v>
      </c>
      <c r="D10" s="23" t="n">
        <v>2</v>
      </c>
      <c r="E10" s="23" t="n">
        <v>2</v>
      </c>
      <c r="F10" s="23" t="n">
        <v>0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0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1</v>
      </c>
      <c r="C11" s="40" t="n">
        <v>7</v>
      </c>
      <c r="D11" s="41" t="n">
        <v>0</v>
      </c>
      <c r="E11" s="40" t="n">
        <v>0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1</v>
      </c>
      <c r="K11" s="44" t="n">
        <v>1</v>
      </c>
      <c r="L11" s="40" t="n">
        <v>2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4</v>
      </c>
      <c r="C12" s="23" t="n">
        <v>28</v>
      </c>
      <c r="D12" s="23" t="n">
        <v>0</v>
      </c>
      <c r="E12" s="22" t="n">
        <v>1</v>
      </c>
      <c r="F12" s="23" t="n">
        <v>0</v>
      </c>
      <c r="G12" s="24" t="n">
        <v>2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1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95</v>
      </c>
      <c r="C13" s="30" t="n">
        <v>69</v>
      </c>
      <c r="D13" s="30" t="n">
        <v>5</v>
      </c>
      <c r="E13" s="30" t="n">
        <v>3</v>
      </c>
      <c r="F13" s="30" t="n">
        <v>1</v>
      </c>
      <c r="G13" s="32" t="n">
        <v>0</v>
      </c>
      <c r="H13" s="30" t="n">
        <v>2</v>
      </c>
      <c r="I13" s="30" t="n">
        <v>7</v>
      </c>
      <c r="J13" s="31" t="s">
        <v>26</v>
      </c>
      <c r="K13" s="33" t="n">
        <v>1</v>
      </c>
      <c r="L13" s="30" t="n">
        <v>2</v>
      </c>
      <c r="M13" s="30" t="n">
        <v>1</v>
      </c>
      <c r="N13" s="34" t="n">
        <v>1</v>
      </c>
      <c r="O13" s="30" t="n">
        <v>0</v>
      </c>
      <c r="P13" s="30" t="n">
        <v>0</v>
      </c>
      <c r="Q13" s="30" t="n">
        <v>1</v>
      </c>
      <c r="R13" s="34" t="n">
        <v>1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1</v>
      </c>
      <c r="C14" s="23" t="n">
        <v>6</v>
      </c>
      <c r="D14" s="23" t="n">
        <v>3</v>
      </c>
      <c r="E14" s="23" t="n">
        <v>17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3</v>
      </c>
      <c r="K14" s="48" t="s">
        <v>26</v>
      </c>
      <c r="L14" s="23" t="n">
        <v>8</v>
      </c>
      <c r="M14" s="23" t="n">
        <v>2</v>
      </c>
      <c r="N14" s="26" t="n">
        <v>2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61</v>
      </c>
      <c r="C15" s="23" t="n">
        <v>38</v>
      </c>
      <c r="D15" s="23" t="n">
        <v>13</v>
      </c>
      <c r="E15" s="23" t="n">
        <v>71</v>
      </c>
      <c r="F15" s="23" t="n">
        <v>2</v>
      </c>
      <c r="G15" s="24" t="n">
        <v>2</v>
      </c>
      <c r="H15" s="23" t="n">
        <v>0</v>
      </c>
      <c r="I15" s="23" t="n">
        <v>3</v>
      </c>
      <c r="J15" s="23" t="n">
        <v>3</v>
      </c>
      <c r="K15" s="25" t="n">
        <v>3</v>
      </c>
      <c r="L15" s="22" t="s">
        <v>26</v>
      </c>
      <c r="M15" s="23" t="n">
        <v>11</v>
      </c>
      <c r="N15" s="26" t="n">
        <v>14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78</v>
      </c>
      <c r="C16" s="23" t="n">
        <v>9</v>
      </c>
      <c r="D16" s="23" t="n">
        <v>11</v>
      </c>
      <c r="E16" s="23" t="n">
        <v>27</v>
      </c>
      <c r="F16" s="23" t="n">
        <v>3</v>
      </c>
      <c r="G16" s="24" t="n">
        <v>1</v>
      </c>
      <c r="H16" s="23" t="n">
        <v>0</v>
      </c>
      <c r="I16" s="23" t="n">
        <v>0</v>
      </c>
      <c r="J16" s="23" t="n">
        <v>0</v>
      </c>
      <c r="K16" s="25" t="n">
        <v>0</v>
      </c>
      <c r="L16" s="23" t="n">
        <v>4</v>
      </c>
      <c r="M16" s="22" t="s">
        <v>26</v>
      </c>
      <c r="N16" s="26" t="n">
        <v>11</v>
      </c>
      <c r="O16" s="23" t="n">
        <v>0</v>
      </c>
      <c r="P16" s="23" t="n">
        <v>9</v>
      </c>
      <c r="Q16" s="23" t="n">
        <v>2</v>
      </c>
      <c r="R16" s="26" t="n">
        <v>0</v>
      </c>
      <c r="S16" s="23" t="n">
        <v>0</v>
      </c>
      <c r="T16" s="23" t="n">
        <v>1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7</v>
      </c>
      <c r="C17" s="23" t="n">
        <v>16</v>
      </c>
      <c r="D17" s="23" t="n">
        <v>10</v>
      </c>
      <c r="E17" s="23" t="n">
        <v>54</v>
      </c>
      <c r="F17" s="23" t="n">
        <v>1</v>
      </c>
      <c r="G17" s="24" t="n">
        <v>0</v>
      </c>
      <c r="H17" s="23" t="n">
        <v>0</v>
      </c>
      <c r="I17" s="23" t="n">
        <v>0</v>
      </c>
      <c r="J17" s="23" t="n">
        <v>1</v>
      </c>
      <c r="K17" s="25" t="n">
        <v>1</v>
      </c>
      <c r="L17" s="23" t="n">
        <v>24</v>
      </c>
      <c r="M17" s="23" t="n">
        <v>8</v>
      </c>
      <c r="N17" s="49" t="s">
        <v>26</v>
      </c>
      <c r="O17" s="23" t="n">
        <v>0</v>
      </c>
      <c r="P17" s="23" t="n">
        <v>2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58</v>
      </c>
      <c r="C18" s="51" t="n">
        <v>4</v>
      </c>
      <c r="D18" s="40" t="n">
        <v>31</v>
      </c>
      <c r="E18" s="40" t="n">
        <v>4</v>
      </c>
      <c r="F18" s="40" t="n">
        <v>0</v>
      </c>
      <c r="G18" s="42" t="n">
        <v>0</v>
      </c>
      <c r="H18" s="40" t="n">
        <v>2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1</v>
      </c>
      <c r="N18" s="45" t="n">
        <v>0</v>
      </c>
      <c r="O18" s="43" t="s">
        <v>26</v>
      </c>
      <c r="P18" s="40" t="n">
        <v>3</v>
      </c>
      <c r="Q18" s="40" t="n">
        <v>1</v>
      </c>
      <c r="R18" s="45" t="n">
        <v>8</v>
      </c>
      <c r="S18" s="40" t="n">
        <v>0</v>
      </c>
      <c r="T18" s="40" t="n">
        <v>2</v>
      </c>
      <c r="U18" s="46" t="n">
        <v>2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28</v>
      </c>
      <c r="C19" s="23" t="n">
        <v>12</v>
      </c>
      <c r="D19" s="23" t="n">
        <v>85</v>
      </c>
      <c r="E19" s="23" t="n">
        <v>8</v>
      </c>
      <c r="F19" s="23" t="n">
        <v>3</v>
      </c>
      <c r="G19" s="24" t="n">
        <v>0</v>
      </c>
      <c r="H19" s="23" t="n">
        <v>0</v>
      </c>
      <c r="I19" s="23" t="n">
        <v>1</v>
      </c>
      <c r="J19" s="23" t="n">
        <v>0</v>
      </c>
      <c r="K19" s="25" t="n">
        <v>0</v>
      </c>
      <c r="L19" s="23" t="n">
        <v>1</v>
      </c>
      <c r="M19" s="23" t="n">
        <v>7</v>
      </c>
      <c r="N19" s="26" t="n">
        <v>1</v>
      </c>
      <c r="O19" s="23" t="n">
        <v>3</v>
      </c>
      <c r="P19" s="22" t="s">
        <v>26</v>
      </c>
      <c r="Q19" s="23" t="n">
        <v>3</v>
      </c>
      <c r="R19" s="26" t="n">
        <v>3</v>
      </c>
      <c r="S19" s="23" t="n">
        <v>1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56</v>
      </c>
      <c r="C20" s="23" t="n">
        <v>6</v>
      </c>
      <c r="D20" s="23" t="n">
        <v>40</v>
      </c>
      <c r="E20" s="23" t="n">
        <v>2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0</v>
      </c>
      <c r="L20" s="23" t="n">
        <v>0</v>
      </c>
      <c r="M20" s="23" t="n">
        <v>1</v>
      </c>
      <c r="N20" s="26" t="n">
        <v>0</v>
      </c>
      <c r="O20" s="23" t="n">
        <v>3</v>
      </c>
      <c r="P20" s="23" t="n">
        <v>0</v>
      </c>
      <c r="Q20" s="22" t="s">
        <v>26</v>
      </c>
      <c r="R20" s="26" t="n">
        <v>0</v>
      </c>
      <c r="S20" s="23" t="n">
        <v>1</v>
      </c>
      <c r="T20" s="23" t="n">
        <v>1</v>
      </c>
      <c r="U20" s="27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01</v>
      </c>
      <c r="C21" s="30" t="n">
        <v>9</v>
      </c>
      <c r="D21" s="30" t="n">
        <v>67</v>
      </c>
      <c r="E21" s="30" t="n">
        <v>2</v>
      </c>
      <c r="F21" s="30" t="n">
        <v>2</v>
      </c>
      <c r="G21" s="32" t="n">
        <v>0</v>
      </c>
      <c r="H21" s="30" t="n">
        <v>0</v>
      </c>
      <c r="I21" s="30" t="n">
        <v>0</v>
      </c>
      <c r="J21" s="30" t="n">
        <v>1</v>
      </c>
      <c r="K21" s="33" t="n">
        <v>0</v>
      </c>
      <c r="L21" s="30" t="n">
        <v>2</v>
      </c>
      <c r="M21" s="30" t="n">
        <v>1</v>
      </c>
      <c r="N21" s="34" t="n">
        <v>0</v>
      </c>
      <c r="O21" s="30" t="n">
        <v>2</v>
      </c>
      <c r="P21" s="30" t="n">
        <v>2</v>
      </c>
      <c r="Q21" s="30" t="n">
        <v>1</v>
      </c>
      <c r="R21" s="52" t="s">
        <v>26</v>
      </c>
      <c r="S21" s="30" t="n">
        <v>4</v>
      </c>
      <c r="T21" s="30" t="n">
        <v>4</v>
      </c>
      <c r="U21" s="35" t="n">
        <v>4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6</v>
      </c>
      <c r="C22" s="54" t="n">
        <v>0</v>
      </c>
      <c r="D22" s="23" t="n">
        <v>17</v>
      </c>
      <c r="E22" s="23" t="n">
        <v>1</v>
      </c>
      <c r="F22" s="23" t="n">
        <v>2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0</v>
      </c>
      <c r="N22" s="26" t="n">
        <v>0</v>
      </c>
      <c r="O22" s="23" t="n">
        <v>0</v>
      </c>
      <c r="P22" s="23" t="n">
        <v>1</v>
      </c>
      <c r="Q22" s="23" t="n">
        <v>0</v>
      </c>
      <c r="R22" s="26" t="n">
        <v>3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7</v>
      </c>
      <c r="C23" s="23" t="n">
        <v>8</v>
      </c>
      <c r="D23" s="23" t="n">
        <v>14</v>
      </c>
      <c r="E23" s="23" t="n">
        <v>2</v>
      </c>
      <c r="F23" s="23" t="n">
        <v>1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0</v>
      </c>
      <c r="R23" s="26" t="n">
        <v>2</v>
      </c>
      <c r="S23" s="23" t="n">
        <v>0</v>
      </c>
      <c r="T23" s="22" t="s">
        <v>26</v>
      </c>
      <c r="U23" s="27" t="n">
        <v>0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8</v>
      </c>
      <c r="C24" s="22" t="n">
        <v>1</v>
      </c>
      <c r="D24" s="23" t="n">
        <v>1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1</v>
      </c>
      <c r="Q24" s="23" t="n">
        <v>0</v>
      </c>
      <c r="R24" s="26" t="n">
        <v>1</v>
      </c>
      <c r="S24" s="23" t="n">
        <v>0</v>
      </c>
      <c r="T24" s="23" t="n">
        <v>2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067</v>
      </c>
      <c r="C25" s="58" t="n">
        <f aca="false">SUM(C6:C24)</f>
        <v>632</v>
      </c>
      <c r="D25" s="58" t="n">
        <f aca="false">SUM(D6:D24)</f>
        <v>723</v>
      </c>
      <c r="E25" s="58" t="n">
        <f aca="false">SUM(E6:E24)</f>
        <v>342</v>
      </c>
      <c r="F25" s="58" t="n">
        <f aca="false">SUM(F6:F24)</f>
        <v>221</v>
      </c>
      <c r="G25" s="59" t="n">
        <f aca="false">SUM(G6:G24)</f>
        <v>87</v>
      </c>
      <c r="H25" s="58" t="n">
        <f aca="false">SUM(H6:H24)</f>
        <v>31</v>
      </c>
      <c r="I25" s="58" t="n">
        <f aca="false">SUM(I6:I24)</f>
        <v>53</v>
      </c>
      <c r="J25" s="58" t="n">
        <f aca="false">SUM(J6:J24)</f>
        <v>140</v>
      </c>
      <c r="K25" s="60" t="n">
        <f aca="false">SUM(K6:K24)</f>
        <v>37</v>
      </c>
      <c r="L25" s="58" t="n">
        <f aca="false">SUM(L6:L24)</f>
        <v>156</v>
      </c>
      <c r="M25" s="58" t="n">
        <f aca="false">SUM(M6:M24)</f>
        <v>118</v>
      </c>
      <c r="N25" s="61" t="n">
        <f aca="false">SUM(N6:N24)</f>
        <v>100</v>
      </c>
      <c r="O25" s="58" t="n">
        <f aca="false">SUM(O6:O24)</f>
        <v>48</v>
      </c>
      <c r="P25" s="58" t="n">
        <f aca="false">SUM(P6:P24)</f>
        <v>115</v>
      </c>
      <c r="Q25" s="58" t="n">
        <f aca="false">SUM(Q6:Q24)</f>
        <v>66</v>
      </c>
      <c r="R25" s="61" t="n">
        <f aca="false">SUM(R6:R24)</f>
        <v>91</v>
      </c>
      <c r="S25" s="58" t="n">
        <f aca="false">SUM(S6:S24)</f>
        <v>35</v>
      </c>
      <c r="T25" s="58" t="n">
        <f aca="false">SUM(T6:T24)</f>
        <v>52</v>
      </c>
      <c r="U25" s="62" t="n">
        <f aca="false">SUM(U6:U24)</f>
        <v>20</v>
      </c>
      <c r="V25" s="63" t="n">
        <f aca="false">SUM(C25:U25)</f>
        <v>3067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53</v>
      </c>
      <c r="D26" s="67" t="n">
        <f aca="false">B7-D25</f>
        <v>107</v>
      </c>
      <c r="E26" s="67" t="n">
        <f aca="false">B8-E25</f>
        <v>-6</v>
      </c>
      <c r="F26" s="67" t="n">
        <f aca="false">B9-F25</f>
        <v>-15</v>
      </c>
      <c r="G26" s="68" t="n">
        <f aca="false">B10-G25</f>
        <v>-18</v>
      </c>
      <c r="H26" s="67" t="n">
        <f aca="false">B11-H25</f>
        <v>-20</v>
      </c>
      <c r="I26" s="67" t="n">
        <f aca="false">B12-I25</f>
        <v>-19</v>
      </c>
      <c r="J26" s="67" t="n">
        <f aca="false">B13-J25</f>
        <v>-45</v>
      </c>
      <c r="K26" s="69" t="n">
        <f aca="false">B14-K25</f>
        <v>4</v>
      </c>
      <c r="L26" s="67" t="n">
        <f aca="false">B15-L25</f>
        <v>5</v>
      </c>
      <c r="M26" s="67" t="n">
        <f aca="false">B16-M25</f>
        <v>-40</v>
      </c>
      <c r="N26" s="70" t="n">
        <f aca="false">B17-N25</f>
        <v>17</v>
      </c>
      <c r="O26" s="67" t="n">
        <f aca="false">B18-O25</f>
        <v>10</v>
      </c>
      <c r="P26" s="67" t="n">
        <f aca="false">B19-P25</f>
        <v>13</v>
      </c>
      <c r="Q26" s="67" t="n">
        <f aca="false">B20-Q25</f>
        <v>-10</v>
      </c>
      <c r="R26" s="70" t="n">
        <f aca="false">B21-R25</f>
        <v>10</v>
      </c>
      <c r="S26" s="67" t="n">
        <f aca="false">B22-S25</f>
        <v>-9</v>
      </c>
      <c r="T26" s="67" t="n">
        <f aca="false">B23-T25</f>
        <v>-25</v>
      </c>
      <c r="U26" s="71" t="n">
        <f aca="false">B24-U25</f>
        <v>-12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3‐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33</v>
      </c>
      <c r="C6" s="22" t="s">
        <v>26</v>
      </c>
      <c r="D6" s="23" t="n">
        <v>159</v>
      </c>
      <c r="E6" s="23" t="n">
        <v>79</v>
      </c>
      <c r="F6" s="23" t="n">
        <v>18</v>
      </c>
      <c r="G6" s="24" t="n">
        <v>82</v>
      </c>
      <c r="H6" s="23" t="n">
        <v>20</v>
      </c>
      <c r="I6" s="23" t="n">
        <v>51</v>
      </c>
      <c r="J6" s="23" t="n">
        <v>117</v>
      </c>
      <c r="K6" s="25" t="n">
        <v>8</v>
      </c>
      <c r="L6" s="23" t="n">
        <v>34</v>
      </c>
      <c r="M6" s="23" t="n">
        <v>18</v>
      </c>
      <c r="N6" s="26" t="n">
        <v>13</v>
      </c>
      <c r="O6" s="23" t="n">
        <v>2</v>
      </c>
      <c r="P6" s="23" t="n">
        <v>14</v>
      </c>
      <c r="Q6" s="23" t="n">
        <v>9</v>
      </c>
      <c r="R6" s="26" t="n">
        <v>3</v>
      </c>
      <c r="S6" s="23" t="n">
        <v>2</v>
      </c>
      <c r="T6" s="23" t="n">
        <v>2</v>
      </c>
      <c r="U6" s="27" t="n">
        <v>2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06</v>
      </c>
      <c r="C7" s="23" t="n">
        <v>169</v>
      </c>
      <c r="D7" s="22" t="s">
        <v>26</v>
      </c>
      <c r="E7" s="23" t="n">
        <v>71</v>
      </c>
      <c r="F7" s="23" t="n">
        <v>145</v>
      </c>
      <c r="G7" s="24" t="n">
        <v>4</v>
      </c>
      <c r="H7" s="23" t="n">
        <v>0</v>
      </c>
      <c r="I7" s="23" t="n">
        <v>6</v>
      </c>
      <c r="J7" s="23" t="n">
        <v>10</v>
      </c>
      <c r="K7" s="25" t="n">
        <v>2</v>
      </c>
      <c r="L7" s="23" t="n">
        <v>19</v>
      </c>
      <c r="M7" s="23" t="n">
        <v>33</v>
      </c>
      <c r="N7" s="26" t="n">
        <v>19</v>
      </c>
      <c r="O7" s="23" t="n">
        <v>62</v>
      </c>
      <c r="P7" s="23" t="n">
        <v>82</v>
      </c>
      <c r="Q7" s="23" t="n">
        <v>62</v>
      </c>
      <c r="R7" s="26" t="n">
        <v>66</v>
      </c>
      <c r="S7" s="23" t="n">
        <v>19</v>
      </c>
      <c r="T7" s="23" t="n">
        <v>24</v>
      </c>
      <c r="U7" s="27" t="n">
        <v>13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54</v>
      </c>
      <c r="C8" s="23" t="n">
        <v>87</v>
      </c>
      <c r="D8" s="23" t="n">
        <v>53</v>
      </c>
      <c r="E8" s="22" t="s">
        <v>26</v>
      </c>
      <c r="F8" s="23" t="n">
        <v>13</v>
      </c>
      <c r="G8" s="24" t="n">
        <v>0</v>
      </c>
      <c r="H8" s="23" t="n">
        <v>1</v>
      </c>
      <c r="I8" s="23" t="n">
        <v>5</v>
      </c>
      <c r="J8" s="23" t="n">
        <v>3</v>
      </c>
      <c r="K8" s="25" t="n">
        <v>23</v>
      </c>
      <c r="L8" s="23" t="n">
        <v>53</v>
      </c>
      <c r="M8" s="23" t="n">
        <v>47</v>
      </c>
      <c r="N8" s="26" t="n">
        <v>59</v>
      </c>
      <c r="O8" s="23" t="n">
        <v>2</v>
      </c>
      <c r="P8" s="23" t="n">
        <v>3</v>
      </c>
      <c r="Q8" s="23" t="n">
        <v>0</v>
      </c>
      <c r="R8" s="26" t="n">
        <v>2</v>
      </c>
      <c r="S8" s="23" t="n">
        <v>0</v>
      </c>
      <c r="T8" s="23" t="n">
        <v>2</v>
      </c>
      <c r="U8" s="27" t="n">
        <v>1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89</v>
      </c>
      <c r="C9" s="30" t="n">
        <v>12</v>
      </c>
      <c r="D9" s="30" t="n">
        <v>153</v>
      </c>
      <c r="E9" s="30" t="n">
        <v>3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0</v>
      </c>
      <c r="M9" s="30" t="n">
        <v>3</v>
      </c>
      <c r="N9" s="34" t="n">
        <v>1</v>
      </c>
      <c r="O9" s="30" t="n">
        <v>0</v>
      </c>
      <c r="P9" s="30" t="n">
        <v>7</v>
      </c>
      <c r="Q9" s="30" t="n">
        <v>3</v>
      </c>
      <c r="R9" s="34" t="n">
        <v>3</v>
      </c>
      <c r="S9" s="30" t="n">
        <v>0</v>
      </c>
      <c r="T9" s="30" t="n">
        <v>1</v>
      </c>
      <c r="U9" s="35" t="n">
        <v>1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8</v>
      </c>
      <c r="C10" s="23" t="n">
        <v>67</v>
      </c>
      <c r="D10" s="23" t="n">
        <v>2</v>
      </c>
      <c r="E10" s="23" t="n">
        <v>7</v>
      </c>
      <c r="F10" s="23" t="n">
        <v>0</v>
      </c>
      <c r="G10" s="37" t="s">
        <v>26</v>
      </c>
      <c r="H10" s="23" t="n">
        <v>0</v>
      </c>
      <c r="I10" s="23" t="n">
        <v>0</v>
      </c>
      <c r="J10" s="23" t="n">
        <v>0</v>
      </c>
      <c r="K10" s="25" t="n">
        <v>0</v>
      </c>
      <c r="L10" s="23" t="n">
        <v>0</v>
      </c>
      <c r="M10" s="23" t="n">
        <v>2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4</v>
      </c>
      <c r="C11" s="40" t="n">
        <v>7</v>
      </c>
      <c r="D11" s="41" t="n">
        <v>1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3</v>
      </c>
      <c r="K11" s="44" t="n">
        <v>0</v>
      </c>
      <c r="L11" s="40" t="n">
        <v>2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1</v>
      </c>
      <c r="C12" s="23" t="n">
        <v>24</v>
      </c>
      <c r="D12" s="23" t="n">
        <v>2</v>
      </c>
      <c r="E12" s="22" t="n">
        <v>1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3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7</v>
      </c>
      <c r="C13" s="30" t="n">
        <v>88</v>
      </c>
      <c r="D13" s="30" t="n">
        <v>7</v>
      </c>
      <c r="E13" s="30" t="n">
        <v>3</v>
      </c>
      <c r="F13" s="30" t="n">
        <v>0</v>
      </c>
      <c r="G13" s="32" t="n">
        <v>2</v>
      </c>
      <c r="H13" s="30" t="n">
        <v>6</v>
      </c>
      <c r="I13" s="30" t="n">
        <v>8</v>
      </c>
      <c r="J13" s="31" t="s">
        <v>26</v>
      </c>
      <c r="K13" s="33" t="n">
        <v>0</v>
      </c>
      <c r="L13" s="30" t="n">
        <v>0</v>
      </c>
      <c r="M13" s="30" t="n">
        <v>1</v>
      </c>
      <c r="N13" s="34" t="n">
        <v>0</v>
      </c>
      <c r="O13" s="30" t="n">
        <v>0</v>
      </c>
      <c r="P13" s="30" t="n">
        <v>0</v>
      </c>
      <c r="Q13" s="30" t="n">
        <v>1</v>
      </c>
      <c r="R13" s="34" t="n">
        <v>1</v>
      </c>
      <c r="S13" s="30" t="n">
        <v>0</v>
      </c>
      <c r="T13" s="30" t="n">
        <v>0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3</v>
      </c>
      <c r="C14" s="23" t="n">
        <v>9</v>
      </c>
      <c r="D14" s="23" t="n">
        <v>3</v>
      </c>
      <c r="E14" s="23" t="n">
        <v>17</v>
      </c>
      <c r="F14" s="23" t="n">
        <v>2</v>
      </c>
      <c r="G14" s="24" t="n">
        <v>0</v>
      </c>
      <c r="H14" s="23" t="n">
        <v>0</v>
      </c>
      <c r="I14" s="23" t="n">
        <v>0</v>
      </c>
      <c r="J14" s="23" t="n">
        <v>1</v>
      </c>
      <c r="K14" s="48" t="s">
        <v>26</v>
      </c>
      <c r="L14" s="23" t="n">
        <v>5</v>
      </c>
      <c r="M14" s="23" t="n">
        <v>2</v>
      </c>
      <c r="N14" s="26" t="n">
        <v>4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78</v>
      </c>
      <c r="C15" s="23" t="n">
        <v>33</v>
      </c>
      <c r="D15" s="23" t="n">
        <v>16</v>
      </c>
      <c r="E15" s="23" t="n">
        <v>83</v>
      </c>
      <c r="F15" s="23" t="n">
        <v>1</v>
      </c>
      <c r="G15" s="24" t="n">
        <v>5</v>
      </c>
      <c r="H15" s="23" t="n">
        <v>0</v>
      </c>
      <c r="I15" s="23" t="n">
        <v>2</v>
      </c>
      <c r="J15" s="23" t="n">
        <v>1</v>
      </c>
      <c r="K15" s="25" t="n">
        <v>8</v>
      </c>
      <c r="L15" s="22" t="s">
        <v>26</v>
      </c>
      <c r="M15" s="23" t="n">
        <v>13</v>
      </c>
      <c r="N15" s="26" t="n">
        <v>13</v>
      </c>
      <c r="O15" s="23" t="n">
        <v>2</v>
      </c>
      <c r="P15" s="23" t="n">
        <v>0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08</v>
      </c>
      <c r="C16" s="23" t="n">
        <v>14</v>
      </c>
      <c r="D16" s="23" t="n">
        <v>25</v>
      </c>
      <c r="E16" s="23" t="n">
        <v>38</v>
      </c>
      <c r="F16" s="23" t="n">
        <v>3</v>
      </c>
      <c r="G16" s="24" t="n">
        <v>0</v>
      </c>
      <c r="H16" s="23" t="n">
        <v>0</v>
      </c>
      <c r="I16" s="23" t="n">
        <v>0</v>
      </c>
      <c r="J16" s="23" t="n">
        <v>0</v>
      </c>
      <c r="K16" s="25" t="n">
        <v>3</v>
      </c>
      <c r="L16" s="23" t="n">
        <v>6</v>
      </c>
      <c r="M16" s="22" t="s">
        <v>26</v>
      </c>
      <c r="N16" s="26" t="n">
        <v>11</v>
      </c>
      <c r="O16" s="23" t="n">
        <v>0</v>
      </c>
      <c r="P16" s="23" t="n">
        <v>7</v>
      </c>
      <c r="Q16" s="23" t="n">
        <v>0</v>
      </c>
      <c r="R16" s="26" t="n">
        <v>0</v>
      </c>
      <c r="S16" s="23" t="n">
        <v>0</v>
      </c>
      <c r="T16" s="23" t="n">
        <v>0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8</v>
      </c>
      <c r="C17" s="23" t="n">
        <v>15</v>
      </c>
      <c r="D17" s="23" t="n">
        <v>8</v>
      </c>
      <c r="E17" s="23" t="n">
        <v>53</v>
      </c>
      <c r="F17" s="23" t="n">
        <v>2</v>
      </c>
      <c r="G17" s="24" t="n">
        <v>0</v>
      </c>
      <c r="H17" s="23" t="n">
        <v>0</v>
      </c>
      <c r="I17" s="23" t="n">
        <v>0</v>
      </c>
      <c r="J17" s="23" t="n">
        <v>0</v>
      </c>
      <c r="K17" s="25" t="n">
        <v>5</v>
      </c>
      <c r="L17" s="23" t="n">
        <v>17</v>
      </c>
      <c r="M17" s="23" t="n">
        <v>17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7</v>
      </c>
      <c r="C18" s="51" t="n">
        <v>9</v>
      </c>
      <c r="D18" s="40" t="n">
        <v>36</v>
      </c>
      <c r="E18" s="40" t="n">
        <v>4</v>
      </c>
      <c r="F18" s="40" t="n">
        <v>1</v>
      </c>
      <c r="G18" s="42" t="n">
        <v>0</v>
      </c>
      <c r="H18" s="40" t="n">
        <v>3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0</v>
      </c>
      <c r="O18" s="43" t="s">
        <v>26</v>
      </c>
      <c r="P18" s="40" t="n">
        <v>6</v>
      </c>
      <c r="Q18" s="40" t="n">
        <v>2</v>
      </c>
      <c r="R18" s="45" t="n">
        <v>4</v>
      </c>
      <c r="S18" s="40" t="n">
        <v>0</v>
      </c>
      <c r="T18" s="40" t="n">
        <v>0</v>
      </c>
      <c r="U18" s="46" t="n">
        <v>2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38</v>
      </c>
      <c r="C19" s="23" t="n">
        <v>15</v>
      </c>
      <c r="D19" s="23" t="n">
        <v>92</v>
      </c>
      <c r="E19" s="23" t="n">
        <v>3</v>
      </c>
      <c r="F19" s="23" t="n">
        <v>1</v>
      </c>
      <c r="G19" s="24" t="n">
        <v>0</v>
      </c>
      <c r="H19" s="23" t="n">
        <v>0</v>
      </c>
      <c r="I19" s="23" t="n">
        <v>2</v>
      </c>
      <c r="J19" s="23" t="n">
        <v>0</v>
      </c>
      <c r="K19" s="25" t="n">
        <v>0</v>
      </c>
      <c r="L19" s="23" t="n">
        <v>2</v>
      </c>
      <c r="M19" s="23" t="n">
        <v>8</v>
      </c>
      <c r="N19" s="26" t="n">
        <v>1</v>
      </c>
      <c r="O19" s="23" t="n">
        <v>4</v>
      </c>
      <c r="P19" s="22" t="s">
        <v>26</v>
      </c>
      <c r="Q19" s="23" t="n">
        <v>2</v>
      </c>
      <c r="R19" s="26" t="n">
        <v>5</v>
      </c>
      <c r="S19" s="23" t="n">
        <v>2</v>
      </c>
      <c r="T19" s="23" t="n">
        <v>1</v>
      </c>
      <c r="U19" s="27" t="n">
        <v>0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76</v>
      </c>
      <c r="C20" s="23" t="n">
        <v>7</v>
      </c>
      <c r="D20" s="23" t="n">
        <v>51</v>
      </c>
      <c r="E20" s="23" t="n">
        <v>0</v>
      </c>
      <c r="F20" s="23" t="n">
        <v>0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0</v>
      </c>
      <c r="N20" s="26" t="n">
        <v>0</v>
      </c>
      <c r="O20" s="23" t="n">
        <v>6</v>
      </c>
      <c r="P20" s="23" t="n">
        <v>1</v>
      </c>
      <c r="Q20" s="22" t="s">
        <v>26</v>
      </c>
      <c r="R20" s="26" t="n">
        <v>4</v>
      </c>
      <c r="S20" s="23" t="n">
        <v>2</v>
      </c>
      <c r="T20" s="23" t="n">
        <v>4</v>
      </c>
      <c r="U20" s="27" t="n">
        <v>0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22</v>
      </c>
      <c r="C21" s="30" t="n">
        <v>4</v>
      </c>
      <c r="D21" s="30" t="n">
        <v>79</v>
      </c>
      <c r="E21" s="30" t="n">
        <v>2</v>
      </c>
      <c r="F21" s="30" t="n">
        <v>6</v>
      </c>
      <c r="G21" s="32" t="n">
        <v>0</v>
      </c>
      <c r="H21" s="30" t="n">
        <v>0</v>
      </c>
      <c r="I21" s="30" t="n">
        <v>0</v>
      </c>
      <c r="J21" s="30" t="n">
        <v>1</v>
      </c>
      <c r="K21" s="33" t="n">
        <v>0</v>
      </c>
      <c r="L21" s="30" t="n">
        <v>2</v>
      </c>
      <c r="M21" s="30" t="n">
        <v>1</v>
      </c>
      <c r="N21" s="34" t="n">
        <v>1</v>
      </c>
      <c r="O21" s="30" t="n">
        <v>3</v>
      </c>
      <c r="P21" s="30" t="n">
        <v>6</v>
      </c>
      <c r="Q21" s="30" t="n">
        <v>7</v>
      </c>
      <c r="R21" s="52" t="s">
        <v>26</v>
      </c>
      <c r="S21" s="30" t="n">
        <v>5</v>
      </c>
      <c r="T21" s="30" t="n">
        <v>4</v>
      </c>
      <c r="U21" s="35" t="n">
        <v>1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4</v>
      </c>
      <c r="C22" s="54" t="n">
        <v>2</v>
      </c>
      <c r="D22" s="23" t="n">
        <v>12</v>
      </c>
      <c r="E22" s="23" t="n">
        <v>0</v>
      </c>
      <c r="F22" s="23" t="n">
        <v>4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2</v>
      </c>
      <c r="Q22" s="23" t="n">
        <v>3</v>
      </c>
      <c r="R22" s="26" t="n">
        <v>1</v>
      </c>
      <c r="S22" s="22" t="s">
        <v>26</v>
      </c>
      <c r="T22" s="23" t="n">
        <v>0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7</v>
      </c>
      <c r="C23" s="23" t="n">
        <v>3</v>
      </c>
      <c r="D23" s="23" t="n">
        <v>15</v>
      </c>
      <c r="E23" s="23" t="n">
        <v>1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2</v>
      </c>
      <c r="R23" s="26" t="n">
        <v>0</v>
      </c>
      <c r="S23" s="23" t="n">
        <v>1</v>
      </c>
      <c r="T23" s="22" t="s">
        <v>26</v>
      </c>
      <c r="U23" s="27" t="n">
        <v>4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5</v>
      </c>
      <c r="C24" s="22" t="n">
        <v>1</v>
      </c>
      <c r="D24" s="23" t="n">
        <v>7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3</v>
      </c>
      <c r="Q24" s="23" t="n">
        <v>1</v>
      </c>
      <c r="R24" s="26" t="n">
        <v>0</v>
      </c>
      <c r="S24" s="23" t="n">
        <v>0</v>
      </c>
      <c r="T24" s="23" t="n">
        <v>2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138</v>
      </c>
      <c r="C25" s="58" t="n">
        <f aca="false">SUM(C6:C24)</f>
        <v>566</v>
      </c>
      <c r="D25" s="58" t="n">
        <f aca="false">SUM(D6:D24)</f>
        <v>721</v>
      </c>
      <c r="E25" s="58" t="n">
        <f aca="false">SUM(E6:E24)</f>
        <v>366</v>
      </c>
      <c r="F25" s="58" t="n">
        <f aca="false">SUM(F6:F24)</f>
        <v>197</v>
      </c>
      <c r="G25" s="59" t="n">
        <f aca="false">SUM(G6:G24)</f>
        <v>94</v>
      </c>
      <c r="H25" s="58" t="n">
        <f aca="false">SUM(H6:H24)</f>
        <v>30</v>
      </c>
      <c r="I25" s="58" t="n">
        <f aca="false">SUM(I6:I24)</f>
        <v>74</v>
      </c>
      <c r="J25" s="58" t="n">
        <f aca="false">SUM(J6:J24)</f>
        <v>140</v>
      </c>
      <c r="K25" s="60" t="n">
        <f aca="false">SUM(K6:K24)</f>
        <v>50</v>
      </c>
      <c r="L25" s="58" t="n">
        <f aca="false">SUM(L6:L24)</f>
        <v>141</v>
      </c>
      <c r="M25" s="58" t="n">
        <f aca="false">SUM(M6:M24)</f>
        <v>145</v>
      </c>
      <c r="N25" s="61" t="n">
        <f aca="false">SUM(N6:N24)</f>
        <v>122</v>
      </c>
      <c r="O25" s="58" t="n">
        <f aca="false">SUM(O6:O24)</f>
        <v>81</v>
      </c>
      <c r="P25" s="58" t="n">
        <f aca="false">SUM(P6:P24)</f>
        <v>133</v>
      </c>
      <c r="Q25" s="58" t="n">
        <f aca="false">SUM(Q6:Q24)</f>
        <v>92</v>
      </c>
      <c r="R25" s="61" t="n">
        <f aca="false">SUM(R6:R24)</f>
        <v>89</v>
      </c>
      <c r="S25" s="58" t="n">
        <f aca="false">SUM(S6:S24)</f>
        <v>32</v>
      </c>
      <c r="T25" s="58" t="n">
        <f aca="false">SUM(T6:T24)</f>
        <v>40</v>
      </c>
      <c r="U25" s="62" t="n">
        <f aca="false">SUM(U6:U24)</f>
        <v>25</v>
      </c>
      <c r="V25" s="63" t="n">
        <f aca="false">SUM(C25:U25)</f>
        <v>3138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67</v>
      </c>
      <c r="D26" s="67" t="n">
        <f aca="false">B7-D25</f>
        <v>85</v>
      </c>
      <c r="E26" s="67" t="n">
        <f aca="false">B8-E25</f>
        <v>-12</v>
      </c>
      <c r="F26" s="67" t="n">
        <f aca="false">B9-F25</f>
        <v>-8</v>
      </c>
      <c r="G26" s="68" t="n">
        <f aca="false">B10-G25</f>
        <v>-16</v>
      </c>
      <c r="H26" s="67" t="n">
        <f aca="false">B11-H25</f>
        <v>-16</v>
      </c>
      <c r="I26" s="67" t="n">
        <f aca="false">B12-I25</f>
        <v>-43</v>
      </c>
      <c r="J26" s="67" t="n">
        <f aca="false">B13-J25</f>
        <v>-23</v>
      </c>
      <c r="K26" s="69" t="n">
        <f aca="false">B14-K25</f>
        <v>-7</v>
      </c>
      <c r="L26" s="67" t="n">
        <f aca="false">B15-L25</f>
        <v>37</v>
      </c>
      <c r="M26" s="67" t="n">
        <f aca="false">B16-M25</f>
        <v>-37</v>
      </c>
      <c r="N26" s="70" t="n">
        <f aca="false">B17-N25</f>
        <v>-4</v>
      </c>
      <c r="O26" s="67" t="n">
        <f aca="false">B18-O25</f>
        <v>-14</v>
      </c>
      <c r="P26" s="67" t="n">
        <f aca="false">B19-P25</f>
        <v>5</v>
      </c>
      <c r="Q26" s="67" t="n">
        <f aca="false">B20-Q25</f>
        <v>-16</v>
      </c>
      <c r="R26" s="70" t="n">
        <f aca="false">B21-R25</f>
        <v>33</v>
      </c>
      <c r="S26" s="67" t="n">
        <f aca="false">B22-S25</f>
        <v>-8</v>
      </c>
      <c r="T26" s="67" t="n">
        <f aca="false">B23-T25</f>
        <v>-13</v>
      </c>
      <c r="U26" s="71" t="n">
        <f aca="false">B24-U25</f>
        <v>-10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4‐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9-10-28T06:03:02Z</cp:lastPrinted>
  <dcterms:modified xsi:type="dcterms:W3CDTF">2019-10-28T06:05:01Z</dcterms:modified>
  <cp:revision>0</cp:revision>
  <dc:subject/>
  <dc:title/>
</cp:coreProperties>
</file>