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、第10－1表" sheetId="1" state="visible" r:id="rId2"/>
  </sheets>
  <definedNames>
    <definedName function="false" hidden="false" localSheetId="0" name="_xlnm.Print_Area" vbProcedure="false">'第10表、第10－1表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第１０表　市町村別、年齢３区分別推計人口</t>
  </si>
  <si>
    <t xml:space="preserve">年 齢 ３ 区 分 別 人 口　（人）</t>
  </si>
  <si>
    <t xml:space="preserve">年齢３区分別人口割合 （％）</t>
  </si>
  <si>
    <t xml:space="preserve">令和元年１０月１日現在</t>
  </si>
  <si>
    <t xml:space="preserve">平成３０年１０月１日現在</t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県　　 計</t>
  </si>
  <si>
    <t xml:space="preserve">市　　 計</t>
  </si>
  <si>
    <t xml:space="preserve">郡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岩 美 郡</t>
  </si>
  <si>
    <t xml:space="preserve">岩 美 町</t>
  </si>
  <si>
    <t xml:space="preserve"> 八 頭 郡</t>
  </si>
  <si>
    <t xml:space="preserve">若 桜 町</t>
  </si>
  <si>
    <t xml:space="preserve">智 頭 町</t>
  </si>
  <si>
    <t xml:space="preserve">八 頭 町</t>
  </si>
  <si>
    <t xml:space="preserve"> 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 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 日 野 郡</t>
  </si>
  <si>
    <t xml:space="preserve">日 南 町</t>
  </si>
  <si>
    <t xml:space="preserve">日 野 町</t>
  </si>
  <si>
    <t xml:space="preserve">江 府 町</t>
  </si>
  <si>
    <t xml:space="preserve">※市町村の区分別人口に年齢不詳は含まない。</t>
  </si>
  <si>
    <t xml:space="preserve">第１０－１表　市町村別、年齢３区分別推計人口増減数</t>
  </si>
  <si>
    <t xml:space="preserve">（人）</t>
  </si>
  <si>
    <t xml:space="preserve">年 　齢　 ３　 区　 分　 別　 人　 口</t>
  </si>
  <si>
    <t xml:space="preserve">増　　　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R8" activeCellId="0" sqref="R8"/>
    </sheetView>
  </sheetViews>
  <sheetFormatPr defaultColWidth="10.74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13" min="2" style="1" width="9.62"/>
    <col collapsed="false" customWidth="false" hidden="false" outlineLevel="0" max="257" min="14" style="1" width="10.7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</row>
    <row r="4" customFormat="false" ht="19.5" hidden="false" customHeight="true" outlineLevel="0" collapsed="false">
      <c r="A4" s="8"/>
      <c r="B4" s="7" t="s">
        <v>3</v>
      </c>
      <c r="C4" s="7"/>
      <c r="D4" s="7"/>
      <c r="E4" s="7" t="s">
        <v>4</v>
      </c>
      <c r="F4" s="7"/>
      <c r="G4" s="7"/>
      <c r="H4" s="7" t="s">
        <v>3</v>
      </c>
      <c r="I4" s="7"/>
      <c r="J4" s="7"/>
      <c r="K4" s="7" t="s">
        <v>4</v>
      </c>
      <c r="L4" s="7"/>
      <c r="M4" s="7"/>
    </row>
    <row r="5" customFormat="false" ht="19.5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9" t="s">
        <v>5</v>
      </c>
      <c r="F5" s="10" t="s">
        <v>6</v>
      </c>
      <c r="G5" s="11" t="s">
        <v>7</v>
      </c>
      <c r="H5" s="9" t="s">
        <v>5</v>
      </c>
      <c r="I5" s="10" t="s">
        <v>6</v>
      </c>
      <c r="J5" s="11" t="s">
        <v>7</v>
      </c>
      <c r="K5" s="9" t="s">
        <v>5</v>
      </c>
      <c r="L5" s="10" t="s">
        <v>6</v>
      </c>
      <c r="M5" s="12" t="s">
        <v>7</v>
      </c>
    </row>
    <row r="6" customFormat="false" ht="19.5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3" t="s">
        <v>8</v>
      </c>
      <c r="F6" s="14" t="s">
        <v>9</v>
      </c>
      <c r="G6" s="15" t="s">
        <v>10</v>
      </c>
      <c r="H6" s="16" t="s">
        <v>8</v>
      </c>
      <c r="I6" s="17" t="s">
        <v>9</v>
      </c>
      <c r="J6" s="18" t="s">
        <v>10</v>
      </c>
      <c r="K6" s="16" t="s">
        <v>8</v>
      </c>
      <c r="L6" s="17" t="s">
        <v>9</v>
      </c>
      <c r="M6" s="19" t="s">
        <v>10</v>
      </c>
    </row>
    <row r="7" customFormat="false" ht="19.5" hidden="false" customHeight="true" outlineLevel="0" collapsed="false">
      <c r="A7" s="20" t="s">
        <v>11</v>
      </c>
      <c r="B7" s="21" t="n">
        <f aca="false">B8+B9</f>
        <v>69569</v>
      </c>
      <c r="C7" s="22" t="n">
        <f aca="false">C8+C9</f>
        <v>305232</v>
      </c>
      <c r="D7" s="23" t="n">
        <f aca="false">D8+D9</f>
        <v>176499</v>
      </c>
      <c r="E7" s="21" t="n">
        <f aca="false">E8+E9</f>
        <v>70708</v>
      </c>
      <c r="F7" s="22" t="n">
        <f aca="false">F8+F9</f>
        <v>310057</v>
      </c>
      <c r="G7" s="23" t="n">
        <f aca="false">G8+G9</f>
        <v>175389</v>
      </c>
      <c r="H7" s="24" t="n">
        <v>12.6190821694177</v>
      </c>
      <c r="I7" s="25" t="n">
        <v>55.3658625068021</v>
      </c>
      <c r="J7" s="26" t="n">
        <v>32.0150553237802</v>
      </c>
      <c r="K7" s="24" t="n">
        <v>12.7137447541508</v>
      </c>
      <c r="L7" s="25" t="n">
        <v>55.750205878228</v>
      </c>
      <c r="M7" s="27" t="n">
        <v>31.5360493676212</v>
      </c>
    </row>
    <row r="8" customFormat="false" ht="19.5" hidden="false" customHeight="true" outlineLevel="0" collapsed="false">
      <c r="A8" s="28" t="s">
        <v>12</v>
      </c>
      <c r="B8" s="29" t="n">
        <f aca="false">SUM(B10:B13)</f>
        <v>53427</v>
      </c>
      <c r="C8" s="30" t="n">
        <f aca="false">SUM(C10:C13)</f>
        <v>234711</v>
      </c>
      <c r="D8" s="31" t="n">
        <f aca="false">SUM(D10:D13)</f>
        <v>123795</v>
      </c>
      <c r="E8" s="29" t="n">
        <f aca="false">SUM(E10:E13)</f>
        <v>54206</v>
      </c>
      <c r="F8" s="30" t="n">
        <f aca="false">SUM(F10:F13)</f>
        <v>237731</v>
      </c>
      <c r="G8" s="31" t="n">
        <f aca="false">SUM(G10:G13)</f>
        <v>122744</v>
      </c>
      <c r="H8" s="32" t="n">
        <v>12.969827617598</v>
      </c>
      <c r="I8" s="33" t="n">
        <v>56.9779551529011</v>
      </c>
      <c r="J8" s="34" t="n">
        <v>30.0522172295009</v>
      </c>
      <c r="K8" s="32" t="n">
        <v>13.0717346586895</v>
      </c>
      <c r="L8" s="33" t="n">
        <v>57.3286453924824</v>
      </c>
      <c r="M8" s="35" t="n">
        <v>29.5996199488281</v>
      </c>
    </row>
    <row r="9" customFormat="false" ht="19.5" hidden="false" customHeight="true" outlineLevel="0" collapsed="false">
      <c r="A9" s="36" t="s">
        <v>13</v>
      </c>
      <c r="B9" s="37" t="n">
        <f aca="false">B14+B16+B20+B25+B30</f>
        <v>16142</v>
      </c>
      <c r="C9" s="38" t="n">
        <f aca="false">C14+C16+C20+C25+C30</f>
        <v>70521</v>
      </c>
      <c r="D9" s="39" t="n">
        <f aca="false">D14+D16+D20+D25+D30</f>
        <v>52704</v>
      </c>
      <c r="E9" s="37" t="n">
        <f aca="false">E14+E16+E20+E25+E30</f>
        <v>16502</v>
      </c>
      <c r="F9" s="38" t="n">
        <f aca="false">F14+F16+F20+F25+F30</f>
        <v>72326</v>
      </c>
      <c r="G9" s="39" t="n">
        <f aca="false">G14+G16+G20+G25+G30</f>
        <v>52645</v>
      </c>
      <c r="H9" s="40" t="n">
        <v>11.5823688534589</v>
      </c>
      <c r="I9" s="41" t="n">
        <v>50.6009313539073</v>
      </c>
      <c r="J9" s="42" t="n">
        <v>37.8166997926338</v>
      </c>
      <c r="K9" s="40" t="n">
        <v>11.6644165317764</v>
      </c>
      <c r="L9" s="41" t="n">
        <v>51.1235359397199</v>
      </c>
      <c r="M9" s="43" t="n">
        <v>37.2120475285037</v>
      </c>
    </row>
    <row r="10" customFormat="false" ht="19.5" hidden="false" customHeight="true" outlineLevel="0" collapsed="false">
      <c r="A10" s="20" t="s">
        <v>14</v>
      </c>
      <c r="B10" s="21" t="n">
        <v>24138</v>
      </c>
      <c r="C10" s="22" t="n">
        <v>108255</v>
      </c>
      <c r="D10" s="23" t="n">
        <v>54437</v>
      </c>
      <c r="E10" s="21" t="n">
        <v>24591</v>
      </c>
      <c r="F10" s="22" t="n">
        <v>109806</v>
      </c>
      <c r="G10" s="23" t="n">
        <v>53783</v>
      </c>
      <c r="H10" s="24" t="n">
        <v>12.9197666327678</v>
      </c>
      <c r="I10" s="25" t="n">
        <v>57.9430498313975</v>
      </c>
      <c r="J10" s="26" t="n">
        <v>29.1371835358347</v>
      </c>
      <c r="K10" s="24" t="n">
        <v>13.0678074184292</v>
      </c>
      <c r="L10" s="25" t="n">
        <v>58.3515782761186</v>
      </c>
      <c r="M10" s="27" t="n">
        <v>28.5806143054522</v>
      </c>
    </row>
    <row r="11" customFormat="false" ht="19.5" hidden="false" customHeight="true" outlineLevel="0" collapsed="false">
      <c r="A11" s="44" t="s">
        <v>15</v>
      </c>
      <c r="B11" s="45" t="n">
        <v>19424</v>
      </c>
      <c r="C11" s="46" t="n">
        <v>83445</v>
      </c>
      <c r="D11" s="47" t="n">
        <v>42690</v>
      </c>
      <c r="E11" s="45" t="n">
        <v>19627</v>
      </c>
      <c r="F11" s="46" t="n">
        <v>84228</v>
      </c>
      <c r="G11" s="47" t="n">
        <v>42299</v>
      </c>
      <c r="H11" s="48" t="n">
        <v>13.3444170405128</v>
      </c>
      <c r="I11" s="49" t="n">
        <v>57.3272693546947</v>
      </c>
      <c r="J11" s="50" t="n">
        <v>29.3283136047926</v>
      </c>
      <c r="K11" s="48" t="n">
        <v>13.4289858642254</v>
      </c>
      <c r="L11" s="49" t="n">
        <v>57.6296235477647</v>
      </c>
      <c r="M11" s="51" t="n">
        <v>28.9413905880099</v>
      </c>
    </row>
    <row r="12" customFormat="false" ht="19.5" hidden="false" customHeight="true" outlineLevel="0" collapsed="false">
      <c r="A12" s="44" t="s">
        <v>16</v>
      </c>
      <c r="B12" s="45" t="n">
        <v>5856</v>
      </c>
      <c r="C12" s="46" t="n">
        <v>24903</v>
      </c>
      <c r="D12" s="52" t="n">
        <v>16026</v>
      </c>
      <c r="E12" s="45" t="n">
        <v>5927</v>
      </c>
      <c r="F12" s="46" t="n">
        <v>25381</v>
      </c>
      <c r="G12" s="52" t="n">
        <v>15973</v>
      </c>
      <c r="H12" s="48" t="n">
        <v>12.5168323180507</v>
      </c>
      <c r="I12" s="49" t="n">
        <v>53.228598909907</v>
      </c>
      <c r="J12" s="50" t="n">
        <v>34.2545687720423</v>
      </c>
      <c r="K12" s="48" t="n">
        <v>12.5356908694825</v>
      </c>
      <c r="L12" s="49" t="n">
        <v>53.6811827161016</v>
      </c>
      <c r="M12" s="51" t="n">
        <v>33.7831264144159</v>
      </c>
    </row>
    <row r="13" customFormat="false" ht="19.5" hidden="false" customHeight="true" outlineLevel="0" collapsed="false">
      <c r="A13" s="44" t="s">
        <v>17</v>
      </c>
      <c r="B13" s="45" t="n">
        <v>4009</v>
      </c>
      <c r="C13" s="46" t="n">
        <v>18108</v>
      </c>
      <c r="D13" s="52" t="n">
        <v>10642</v>
      </c>
      <c r="E13" s="45" t="n">
        <v>4061</v>
      </c>
      <c r="F13" s="46" t="n">
        <v>18316</v>
      </c>
      <c r="G13" s="52" t="n">
        <v>10689</v>
      </c>
      <c r="H13" s="48" t="n">
        <v>12.2378582984829</v>
      </c>
      <c r="I13" s="49" t="n">
        <v>55.2764125889069</v>
      </c>
      <c r="J13" s="50" t="n">
        <v>32.4857291126103</v>
      </c>
      <c r="K13" s="48" t="n">
        <v>12.2814976108389</v>
      </c>
      <c r="L13" s="49" t="n">
        <v>55.3922458114075</v>
      </c>
      <c r="M13" s="51" t="n">
        <v>32.3262565777536</v>
      </c>
    </row>
    <row r="14" customFormat="false" ht="19.5" hidden="false" customHeight="true" outlineLevel="0" collapsed="false">
      <c r="A14" s="53" t="s">
        <v>18</v>
      </c>
      <c r="B14" s="54" t="n">
        <f aca="false">B15</f>
        <v>1183</v>
      </c>
      <c r="C14" s="55" t="n">
        <f aca="false">C15</f>
        <v>5700</v>
      </c>
      <c r="D14" s="56" t="n">
        <f aca="false">D15</f>
        <v>4035</v>
      </c>
      <c r="E14" s="54" t="n">
        <f aca="false">E15</f>
        <v>1222</v>
      </c>
      <c r="F14" s="55" t="n">
        <f aca="false">F15</f>
        <v>5861</v>
      </c>
      <c r="G14" s="56" t="n">
        <f aca="false">G15</f>
        <v>4024</v>
      </c>
      <c r="H14" s="57" t="n">
        <v>10.8353178237772</v>
      </c>
      <c r="I14" s="58" t="n">
        <v>52.207363986078</v>
      </c>
      <c r="J14" s="59" t="n">
        <v>36.9573181901447</v>
      </c>
      <c r="K14" s="57" t="n">
        <v>11.0020707661835</v>
      </c>
      <c r="L14" s="58" t="n">
        <v>52.768524354011</v>
      </c>
      <c r="M14" s="60" t="n">
        <v>36.2294048798055</v>
      </c>
    </row>
    <row r="15" customFormat="false" ht="19.5" hidden="false" customHeight="true" outlineLevel="0" collapsed="false">
      <c r="A15" s="44" t="s">
        <v>19</v>
      </c>
      <c r="B15" s="45" t="n">
        <v>1183</v>
      </c>
      <c r="C15" s="46" t="n">
        <v>5700</v>
      </c>
      <c r="D15" s="52" t="n">
        <v>4035</v>
      </c>
      <c r="E15" s="45" t="n">
        <v>1222</v>
      </c>
      <c r="F15" s="46" t="n">
        <v>5861</v>
      </c>
      <c r="G15" s="52" t="n">
        <v>4024</v>
      </c>
      <c r="H15" s="48" t="n">
        <v>10.8353178237772</v>
      </c>
      <c r="I15" s="49" t="n">
        <v>52.207363986078</v>
      </c>
      <c r="J15" s="50" t="n">
        <v>36.9573181901447</v>
      </c>
      <c r="K15" s="48" t="n">
        <v>11.0020707661835</v>
      </c>
      <c r="L15" s="49" t="n">
        <v>52.768524354011</v>
      </c>
      <c r="M15" s="51" t="n">
        <v>36.2294048798055</v>
      </c>
    </row>
    <row r="16" customFormat="false" ht="19.5" hidden="false" customHeight="true" outlineLevel="0" collapsed="false">
      <c r="A16" s="61" t="s">
        <v>20</v>
      </c>
      <c r="B16" s="54" t="n">
        <f aca="false">SUM(B17:B19)</f>
        <v>2701</v>
      </c>
      <c r="C16" s="55" t="n">
        <f aca="false">SUM(C17:C19)</f>
        <v>12860</v>
      </c>
      <c r="D16" s="56" t="n">
        <f aca="false">SUM(D17:D19)</f>
        <v>9852</v>
      </c>
      <c r="E16" s="54" t="n">
        <f aca="false">SUM(E17:E19)</f>
        <v>2783</v>
      </c>
      <c r="F16" s="55" t="n">
        <f aca="false">SUM(F17:F19)</f>
        <v>13365</v>
      </c>
      <c r="G16" s="56" t="n">
        <f aca="false">SUM(G17:G19)</f>
        <v>9840</v>
      </c>
      <c r="H16" s="57" t="n">
        <v>10.6284185259513</v>
      </c>
      <c r="I16" s="58" t="n">
        <v>50.6040215637666</v>
      </c>
      <c r="J16" s="59" t="n">
        <v>38.7675599102821</v>
      </c>
      <c r="K16" s="57" t="n">
        <v>10.7087886716946</v>
      </c>
      <c r="L16" s="58" t="n">
        <v>51.427581960905</v>
      </c>
      <c r="M16" s="60" t="n">
        <v>37.8636293674003</v>
      </c>
    </row>
    <row r="17" customFormat="false" ht="19.5" hidden="false" customHeight="true" outlineLevel="0" collapsed="false">
      <c r="A17" s="44" t="s">
        <v>21</v>
      </c>
      <c r="B17" s="45" t="n">
        <v>192</v>
      </c>
      <c r="C17" s="46" t="n">
        <v>1353</v>
      </c>
      <c r="D17" s="52" t="n">
        <v>1396</v>
      </c>
      <c r="E17" s="45" t="n">
        <v>208</v>
      </c>
      <c r="F17" s="46" t="n">
        <v>1422</v>
      </c>
      <c r="G17" s="52" t="n">
        <v>1425</v>
      </c>
      <c r="H17" s="48" t="n">
        <v>6.52839170350221</v>
      </c>
      <c r="I17" s="49" t="n">
        <v>46.0047602856171</v>
      </c>
      <c r="J17" s="50" t="n">
        <v>47.4668480108807</v>
      </c>
      <c r="K17" s="48" t="n">
        <v>6.80851063829787</v>
      </c>
      <c r="L17" s="49" t="n">
        <v>46.5466448445172</v>
      </c>
      <c r="M17" s="51" t="n">
        <v>46.6448445171849</v>
      </c>
    </row>
    <row r="18" customFormat="false" ht="19.5" hidden="false" customHeight="true" outlineLevel="0" collapsed="false">
      <c r="A18" s="44" t="s">
        <v>22</v>
      </c>
      <c r="B18" s="45" t="n">
        <v>645</v>
      </c>
      <c r="C18" s="46" t="n">
        <v>3084</v>
      </c>
      <c r="D18" s="47" t="n">
        <v>2790</v>
      </c>
      <c r="E18" s="45" t="n">
        <v>671</v>
      </c>
      <c r="F18" s="46" t="n">
        <v>3272</v>
      </c>
      <c r="G18" s="47" t="n">
        <v>2745</v>
      </c>
      <c r="H18" s="48" t="n">
        <v>9.89415554532904</v>
      </c>
      <c r="I18" s="49" t="n">
        <v>47.3078693051082</v>
      </c>
      <c r="J18" s="50" t="n">
        <v>42.7979751495628</v>
      </c>
      <c r="K18" s="48" t="n">
        <v>10.0328947368421</v>
      </c>
      <c r="L18" s="49" t="n">
        <v>48.9234449760766</v>
      </c>
      <c r="M18" s="51" t="n">
        <v>41.0436602870813</v>
      </c>
    </row>
    <row r="19" customFormat="false" ht="19.5" hidden="false" customHeight="true" outlineLevel="0" collapsed="false">
      <c r="A19" s="36" t="s">
        <v>23</v>
      </c>
      <c r="B19" s="37" t="n">
        <v>1864</v>
      </c>
      <c r="C19" s="38" t="n">
        <v>8423</v>
      </c>
      <c r="D19" s="62" t="n">
        <v>5666</v>
      </c>
      <c r="E19" s="37" t="n">
        <v>1904</v>
      </c>
      <c r="F19" s="38" t="n">
        <v>8671</v>
      </c>
      <c r="G19" s="62" t="n">
        <v>5670</v>
      </c>
      <c r="H19" s="40" t="n">
        <v>11.6843226979252</v>
      </c>
      <c r="I19" s="41" t="n">
        <v>52.7988466119225</v>
      </c>
      <c r="J19" s="42" t="n">
        <v>35.5168306901523</v>
      </c>
      <c r="K19" s="40" t="n">
        <v>11.7205293936596</v>
      </c>
      <c r="L19" s="41" t="n">
        <v>53.3764235149277</v>
      </c>
      <c r="M19" s="43" t="n">
        <v>34.9030470914127</v>
      </c>
    </row>
    <row r="20" customFormat="false" ht="19.5" hidden="false" customHeight="true" outlineLevel="0" collapsed="false">
      <c r="A20" s="63" t="s">
        <v>24</v>
      </c>
      <c r="B20" s="45" t="n">
        <f aca="false">SUM(B21:B24)</f>
        <v>6801</v>
      </c>
      <c r="C20" s="46" t="n">
        <f aca="false">SUM(C21:C24)</f>
        <v>27662</v>
      </c>
      <c r="D20" s="47" t="n">
        <f aca="false">SUM(D21:D24)</f>
        <v>18452</v>
      </c>
      <c r="E20" s="45" t="n">
        <f aca="false">SUM(E21:E24)</f>
        <v>6934</v>
      </c>
      <c r="F20" s="46" t="n">
        <f aca="false">SUM(F21:F24)</f>
        <v>28202</v>
      </c>
      <c r="G20" s="47" t="n">
        <f aca="false">SUM(G21:G24)</f>
        <v>18393</v>
      </c>
      <c r="H20" s="48" t="n">
        <v>12.8526882736464</v>
      </c>
      <c r="I20" s="49" t="n">
        <v>52.2762921666824</v>
      </c>
      <c r="J20" s="50" t="n">
        <v>34.8710195596712</v>
      </c>
      <c r="K20" s="48" t="n">
        <v>12.9537260176727</v>
      </c>
      <c r="L20" s="49" t="n">
        <v>52.6854602178259</v>
      </c>
      <c r="M20" s="51" t="n">
        <v>34.3608137645015</v>
      </c>
    </row>
    <row r="21" customFormat="false" ht="19.5" hidden="false" customHeight="true" outlineLevel="0" collapsed="false">
      <c r="A21" s="64" t="s">
        <v>25</v>
      </c>
      <c r="B21" s="65" t="n">
        <v>711</v>
      </c>
      <c r="C21" s="66" t="n">
        <v>2989</v>
      </c>
      <c r="D21" s="67" t="n">
        <v>2408</v>
      </c>
      <c r="E21" s="65" t="n">
        <v>746</v>
      </c>
      <c r="F21" s="66" t="n">
        <v>3071</v>
      </c>
      <c r="G21" s="67" t="n">
        <v>2388</v>
      </c>
      <c r="H21" s="68" t="n">
        <v>11.6404715127701</v>
      </c>
      <c r="I21" s="69" t="n">
        <v>48.9358218729535</v>
      </c>
      <c r="J21" s="70" t="n">
        <v>39.4237066142764</v>
      </c>
      <c r="K21" s="68" t="n">
        <v>12.0225624496374</v>
      </c>
      <c r="L21" s="69" t="n">
        <v>49.4923448831587</v>
      </c>
      <c r="M21" s="71" t="n">
        <v>38.4850926672039</v>
      </c>
    </row>
    <row r="22" customFormat="false" ht="19.5" hidden="false" customHeight="true" outlineLevel="0" collapsed="false">
      <c r="A22" s="44" t="s">
        <v>26</v>
      </c>
      <c r="B22" s="45" t="n">
        <v>2285</v>
      </c>
      <c r="C22" s="46" t="n">
        <v>8707</v>
      </c>
      <c r="D22" s="52" t="n">
        <v>5113</v>
      </c>
      <c r="E22" s="45" t="n">
        <v>2285</v>
      </c>
      <c r="F22" s="46" t="n">
        <v>8869</v>
      </c>
      <c r="G22" s="52" t="n">
        <v>5081</v>
      </c>
      <c r="H22" s="48" t="n">
        <v>14.1881403290903</v>
      </c>
      <c r="I22" s="49" t="n">
        <v>54.0639552933871</v>
      </c>
      <c r="J22" s="50" t="n">
        <v>31.7479043775225</v>
      </c>
      <c r="K22" s="48" t="n">
        <v>14.0745303356945</v>
      </c>
      <c r="L22" s="49" t="n">
        <v>54.6288882044965</v>
      </c>
      <c r="M22" s="51" t="n">
        <v>31.2965814598091</v>
      </c>
    </row>
    <row r="23" customFormat="false" ht="19.5" hidden="false" customHeight="true" outlineLevel="0" collapsed="false">
      <c r="A23" s="44" t="s">
        <v>27</v>
      </c>
      <c r="B23" s="45" t="n">
        <v>2009</v>
      </c>
      <c r="C23" s="46" t="n">
        <v>8482</v>
      </c>
      <c r="D23" s="47" t="n">
        <v>5960</v>
      </c>
      <c r="E23" s="45" t="n">
        <v>2043</v>
      </c>
      <c r="F23" s="46" t="n">
        <v>8622</v>
      </c>
      <c r="G23" s="47" t="n">
        <v>6018</v>
      </c>
      <c r="H23" s="48" t="n">
        <v>12.2120235851924</v>
      </c>
      <c r="I23" s="49" t="n">
        <v>51.5591757339979</v>
      </c>
      <c r="J23" s="50" t="n">
        <v>36.2288006808097</v>
      </c>
      <c r="K23" s="48" t="n">
        <v>12.2459989210574</v>
      </c>
      <c r="L23" s="49" t="n">
        <v>51.6813522747707</v>
      </c>
      <c r="M23" s="51" t="n">
        <v>36.0726488041719</v>
      </c>
    </row>
    <row r="24" customFormat="false" ht="19.5" hidden="false" customHeight="true" outlineLevel="0" collapsed="false">
      <c r="A24" s="36" t="s">
        <v>28</v>
      </c>
      <c r="B24" s="37" t="n">
        <v>1796</v>
      </c>
      <c r="C24" s="38" t="n">
        <v>7484</v>
      </c>
      <c r="D24" s="62" t="n">
        <v>4971</v>
      </c>
      <c r="E24" s="37" t="n">
        <v>1860</v>
      </c>
      <c r="F24" s="38" t="n">
        <v>7640</v>
      </c>
      <c r="G24" s="62" t="n">
        <v>4906</v>
      </c>
      <c r="H24" s="40" t="n">
        <v>12.6026243772367</v>
      </c>
      <c r="I24" s="41" t="n">
        <v>52.5156129394428</v>
      </c>
      <c r="J24" s="42" t="n">
        <v>34.8817626833205</v>
      </c>
      <c r="K24" s="40" t="n">
        <v>12.9112869637651</v>
      </c>
      <c r="L24" s="41" t="n">
        <v>53.0334582812717</v>
      </c>
      <c r="M24" s="43" t="n">
        <v>34.0552547549632</v>
      </c>
    </row>
    <row r="25" customFormat="false" ht="19.5" hidden="false" customHeight="true" outlineLevel="0" collapsed="false">
      <c r="A25" s="63" t="s">
        <v>29</v>
      </c>
      <c r="B25" s="45" t="n">
        <f aca="false">SUM(B26:B29)</f>
        <v>4762</v>
      </c>
      <c r="C25" s="46" t="n">
        <f aca="false">SUM(C26:C29)</f>
        <v>20149</v>
      </c>
      <c r="D25" s="47" t="n">
        <f aca="false">SUM(D26:D29)</f>
        <v>15400</v>
      </c>
      <c r="E25" s="45" t="n">
        <f aca="false">SUM(E26:E29)</f>
        <v>4839</v>
      </c>
      <c r="F25" s="46" t="n">
        <f aca="false">SUM(F26:F29)</f>
        <v>20590</v>
      </c>
      <c r="G25" s="47" t="n">
        <f aca="false">SUM(G26:G29)</f>
        <v>15320</v>
      </c>
      <c r="H25" s="48" t="n">
        <v>11.8131527374662</v>
      </c>
      <c r="I25" s="49" t="n">
        <v>49.983875369006</v>
      </c>
      <c r="J25" s="50" t="n">
        <v>38.2029718935278</v>
      </c>
      <c r="K25" s="48" t="n">
        <v>11.8751380401973</v>
      </c>
      <c r="L25" s="49" t="n">
        <v>50.5288473336769</v>
      </c>
      <c r="M25" s="51" t="n">
        <v>37.5960146261258</v>
      </c>
    </row>
    <row r="26" customFormat="false" ht="19.5" hidden="false" customHeight="true" outlineLevel="0" collapsed="false">
      <c r="A26" s="64" t="s">
        <v>30</v>
      </c>
      <c r="B26" s="65" t="n">
        <v>512</v>
      </c>
      <c r="C26" s="66" t="n">
        <v>1976</v>
      </c>
      <c r="D26" s="67" t="n">
        <v>999</v>
      </c>
      <c r="E26" s="65" t="n">
        <v>546</v>
      </c>
      <c r="F26" s="66" t="n">
        <v>2023</v>
      </c>
      <c r="G26" s="67" t="n">
        <v>994</v>
      </c>
      <c r="H26" s="68" t="n">
        <v>14.6831086894178</v>
      </c>
      <c r="I26" s="69" t="n">
        <v>56.667622598222</v>
      </c>
      <c r="J26" s="70" t="n">
        <v>28.6492687123602</v>
      </c>
      <c r="K26" s="68" t="n">
        <v>15.3241650294695</v>
      </c>
      <c r="L26" s="69" t="n">
        <v>56.7779960707269</v>
      </c>
      <c r="M26" s="71" t="n">
        <v>27.8978388998035</v>
      </c>
    </row>
    <row r="27" customFormat="false" ht="19.5" hidden="false" customHeight="true" outlineLevel="0" collapsed="false">
      <c r="A27" s="44" t="s">
        <v>31</v>
      </c>
      <c r="B27" s="45" t="n">
        <v>1765</v>
      </c>
      <c r="C27" s="46" t="n">
        <v>7594</v>
      </c>
      <c r="D27" s="52" t="n">
        <v>6326</v>
      </c>
      <c r="E27" s="45" t="n">
        <v>1767</v>
      </c>
      <c r="F27" s="46" t="n">
        <v>7751</v>
      </c>
      <c r="G27" s="52" t="n">
        <v>6323</v>
      </c>
      <c r="H27" s="48" t="n">
        <v>11.2527892891297</v>
      </c>
      <c r="I27" s="49" t="n">
        <v>48.4156837743067</v>
      </c>
      <c r="J27" s="50" t="n">
        <v>40.3315269365636</v>
      </c>
      <c r="K27" s="48" t="n">
        <v>11.1545988258317</v>
      </c>
      <c r="L27" s="49" t="n">
        <v>48.9299917934474</v>
      </c>
      <c r="M27" s="51" t="n">
        <v>39.9154093807209</v>
      </c>
    </row>
    <row r="28" customFormat="false" ht="19.5" hidden="false" customHeight="true" outlineLevel="0" collapsed="false">
      <c r="A28" s="44" t="s">
        <v>32</v>
      </c>
      <c r="B28" s="45" t="n">
        <v>1212</v>
      </c>
      <c r="C28" s="46" t="n">
        <v>5384</v>
      </c>
      <c r="D28" s="52" t="n">
        <v>3880</v>
      </c>
      <c r="E28" s="45" t="n">
        <v>1272</v>
      </c>
      <c r="F28" s="46" t="n">
        <v>5490</v>
      </c>
      <c r="G28" s="52" t="n">
        <v>3850</v>
      </c>
      <c r="H28" s="48" t="n">
        <v>11.5693012600229</v>
      </c>
      <c r="I28" s="49" t="n">
        <v>51.3936617029401</v>
      </c>
      <c r="J28" s="50" t="n">
        <v>37.037037037037</v>
      </c>
      <c r="K28" s="48" t="n">
        <v>11.9864304560874</v>
      </c>
      <c r="L28" s="49" t="n">
        <v>51.7338861666038</v>
      </c>
      <c r="M28" s="51" t="n">
        <v>36.2796833773087</v>
      </c>
    </row>
    <row r="29" customFormat="false" ht="19.5" hidden="false" customHeight="true" outlineLevel="0" collapsed="false">
      <c r="A29" s="36" t="s">
        <v>33</v>
      </c>
      <c r="B29" s="37" t="n">
        <v>1273</v>
      </c>
      <c r="C29" s="38" t="n">
        <v>5195</v>
      </c>
      <c r="D29" s="62" t="n">
        <v>4195</v>
      </c>
      <c r="E29" s="37" t="n">
        <v>1254</v>
      </c>
      <c r="F29" s="38" t="n">
        <v>5326</v>
      </c>
      <c r="G29" s="62" t="n">
        <v>4153</v>
      </c>
      <c r="H29" s="40" t="n">
        <v>11.9384788521054</v>
      </c>
      <c r="I29" s="41" t="n">
        <v>48.7198724561568</v>
      </c>
      <c r="J29" s="42" t="n">
        <v>39.3416486917378</v>
      </c>
      <c r="K29" s="40" t="n">
        <v>11.6835926581571</v>
      </c>
      <c r="L29" s="41" t="n">
        <v>49.6226590887916</v>
      </c>
      <c r="M29" s="43" t="n">
        <v>38.6937482530513</v>
      </c>
    </row>
    <row r="30" customFormat="false" ht="19.5" hidden="false" customHeight="true" outlineLevel="0" collapsed="false">
      <c r="A30" s="61" t="s">
        <v>34</v>
      </c>
      <c r="B30" s="54" t="n">
        <f aca="false">SUM(B31:B33)</f>
        <v>695</v>
      </c>
      <c r="C30" s="55" t="n">
        <f aca="false">SUM(C31:C33)</f>
        <v>4150</v>
      </c>
      <c r="D30" s="56" t="n">
        <f aca="false">SUM(D31:D33)</f>
        <v>4965</v>
      </c>
      <c r="E30" s="54" t="n">
        <f aca="false">SUM(E31:E33)</f>
        <v>724</v>
      </c>
      <c r="F30" s="55" t="n">
        <f aca="false">SUM(F31:F33)</f>
        <v>4308</v>
      </c>
      <c r="G30" s="56" t="n">
        <f aca="false">SUM(G31:G33)</f>
        <v>5068</v>
      </c>
      <c r="H30" s="57" t="n">
        <v>7.08460754332314</v>
      </c>
      <c r="I30" s="58" t="n">
        <v>42.3037716615698</v>
      </c>
      <c r="J30" s="59" t="n">
        <v>50.611620795107</v>
      </c>
      <c r="K30" s="57" t="n">
        <v>7.16831683168317</v>
      </c>
      <c r="L30" s="58" t="n">
        <v>42.6534653465347</v>
      </c>
      <c r="M30" s="60" t="n">
        <v>50.1782178217822</v>
      </c>
    </row>
    <row r="31" customFormat="false" ht="19.5" hidden="false" customHeight="true" outlineLevel="0" collapsed="false">
      <c r="A31" s="44" t="s">
        <v>35</v>
      </c>
      <c r="B31" s="45" t="n">
        <v>301</v>
      </c>
      <c r="C31" s="46" t="n">
        <v>1699</v>
      </c>
      <c r="D31" s="52" t="n">
        <v>2192</v>
      </c>
      <c r="E31" s="45" t="n">
        <v>302</v>
      </c>
      <c r="F31" s="46" t="n">
        <v>1765</v>
      </c>
      <c r="G31" s="52" t="n">
        <v>2249</v>
      </c>
      <c r="H31" s="48" t="n">
        <v>7.18034351145038</v>
      </c>
      <c r="I31" s="49" t="n">
        <v>40.5295801526718</v>
      </c>
      <c r="J31" s="50" t="n">
        <v>52.2900763358779</v>
      </c>
      <c r="K31" s="48" t="n">
        <v>6.99721964782206</v>
      </c>
      <c r="L31" s="49" t="n">
        <v>40.8943466172382</v>
      </c>
      <c r="M31" s="51" t="n">
        <v>52.1084337349398</v>
      </c>
    </row>
    <row r="32" customFormat="false" ht="19.5" hidden="false" customHeight="true" outlineLevel="0" collapsed="false">
      <c r="A32" s="44" t="s">
        <v>36</v>
      </c>
      <c r="B32" s="72" t="n">
        <v>189</v>
      </c>
      <c r="C32" s="73" t="n">
        <v>1261</v>
      </c>
      <c r="D32" s="52" t="n">
        <v>1456</v>
      </c>
      <c r="E32" s="72" t="n">
        <v>210</v>
      </c>
      <c r="F32" s="73" t="n">
        <v>1294</v>
      </c>
      <c r="G32" s="52" t="n">
        <v>1490</v>
      </c>
      <c r="H32" s="48" t="n">
        <v>6.50378527185134</v>
      </c>
      <c r="I32" s="49" t="n">
        <v>43.3929800412939</v>
      </c>
      <c r="J32" s="50" t="n">
        <v>50.1032346868548</v>
      </c>
      <c r="K32" s="48" t="n">
        <v>7.01402805611223</v>
      </c>
      <c r="L32" s="49" t="n">
        <v>43.2197728790915</v>
      </c>
      <c r="M32" s="51" t="n">
        <v>49.7661990647963</v>
      </c>
    </row>
    <row r="33" customFormat="false" ht="19.5" hidden="false" customHeight="true" outlineLevel="0" collapsed="false">
      <c r="A33" s="44" t="s">
        <v>37</v>
      </c>
      <c r="B33" s="72" t="n">
        <v>205</v>
      </c>
      <c r="C33" s="73" t="n">
        <v>1190</v>
      </c>
      <c r="D33" s="52" t="n">
        <v>1317</v>
      </c>
      <c r="E33" s="72" t="n">
        <v>212</v>
      </c>
      <c r="F33" s="73" t="n">
        <v>1249</v>
      </c>
      <c r="G33" s="52" t="n">
        <v>1329</v>
      </c>
      <c r="H33" s="48" t="n">
        <v>7.55899705014749</v>
      </c>
      <c r="I33" s="49" t="n">
        <v>43.8790560471976</v>
      </c>
      <c r="J33" s="50" t="n">
        <v>48.5619469026549</v>
      </c>
      <c r="K33" s="48" t="n">
        <v>7.59856630824373</v>
      </c>
      <c r="L33" s="49" t="n">
        <v>44.7670250896057</v>
      </c>
      <c r="M33" s="43" t="n">
        <v>47.6344086021505</v>
      </c>
    </row>
    <row r="34" customFormat="false" ht="6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9.5" hidden="false" customHeight="true" outlineLevel="0" collapsed="false">
      <c r="A35" s="75" t="s">
        <v>3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8" customFormat="false" ht="19.5" hidden="false" customHeight="true" outlineLevel="0" collapsed="false">
      <c r="A38" s="77" t="s">
        <v>39</v>
      </c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9.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3"/>
      <c r="K39" s="79" t="s">
        <v>40</v>
      </c>
      <c r="N39" s="80"/>
    </row>
    <row r="40" customFormat="false" ht="19.5" hidden="false" customHeight="true" outlineLevel="0" collapsed="false">
      <c r="B40" s="81"/>
      <c r="C40" s="82" t="s">
        <v>41</v>
      </c>
      <c r="D40" s="82"/>
      <c r="E40" s="82"/>
      <c r="F40" s="82"/>
      <c r="G40" s="82"/>
      <c r="H40" s="82"/>
      <c r="I40" s="82"/>
      <c r="J40" s="82"/>
      <c r="K40" s="82"/>
      <c r="N40" s="80"/>
    </row>
    <row r="41" customFormat="false" ht="19.5" hidden="false" customHeight="true" outlineLevel="0" collapsed="false">
      <c r="B41" s="83"/>
      <c r="C41" s="84" t="str">
        <f aca="false">B4</f>
        <v>令和元年１０月１日現在</v>
      </c>
      <c r="D41" s="84"/>
      <c r="E41" s="84"/>
      <c r="F41" s="84" t="str">
        <f aca="false">E4</f>
        <v>平成３０年１０月１日現在</v>
      </c>
      <c r="G41" s="84"/>
      <c r="H41" s="84"/>
      <c r="I41" s="85" t="s">
        <v>42</v>
      </c>
      <c r="J41" s="85"/>
      <c r="K41" s="85"/>
      <c r="N41" s="86"/>
    </row>
    <row r="42" s="87" customFormat="true" ht="19.5" hidden="false" customHeight="true" outlineLevel="0" collapsed="false">
      <c r="B42" s="88"/>
      <c r="C42" s="89" t="s">
        <v>5</v>
      </c>
      <c r="D42" s="89" t="s">
        <v>6</v>
      </c>
      <c r="E42" s="90" t="s">
        <v>7</v>
      </c>
      <c r="F42" s="91" t="s">
        <v>5</v>
      </c>
      <c r="G42" s="89" t="s">
        <v>6</v>
      </c>
      <c r="H42" s="90" t="s">
        <v>7</v>
      </c>
      <c r="I42" s="91" t="s">
        <v>5</v>
      </c>
      <c r="J42" s="89" t="s">
        <v>6</v>
      </c>
      <c r="K42" s="90" t="s">
        <v>7</v>
      </c>
      <c r="N42" s="92"/>
    </row>
    <row r="43" customFormat="false" ht="19.5" hidden="false" customHeight="true" outlineLevel="0" collapsed="false">
      <c r="B43" s="93"/>
      <c r="C43" s="94" t="s">
        <v>8</v>
      </c>
      <c r="D43" s="94" t="s">
        <v>9</v>
      </c>
      <c r="E43" s="95" t="s">
        <v>10</v>
      </c>
      <c r="F43" s="96" t="s">
        <v>8</v>
      </c>
      <c r="G43" s="94" t="s">
        <v>9</v>
      </c>
      <c r="H43" s="95" t="s">
        <v>10</v>
      </c>
      <c r="I43" s="96" t="s">
        <v>8</v>
      </c>
      <c r="J43" s="94" t="s">
        <v>9</v>
      </c>
      <c r="K43" s="95" t="s">
        <v>10</v>
      </c>
      <c r="N43" s="86"/>
    </row>
    <row r="44" customFormat="false" ht="19.5" hidden="false" customHeight="true" outlineLevel="0" collapsed="false">
      <c r="B44" s="97"/>
      <c r="C44" s="98" t="s">
        <v>43</v>
      </c>
      <c r="D44" s="98" t="s">
        <v>44</v>
      </c>
      <c r="E44" s="99" t="s">
        <v>45</v>
      </c>
      <c r="F44" s="100" t="s">
        <v>46</v>
      </c>
      <c r="G44" s="98" t="s">
        <v>47</v>
      </c>
      <c r="H44" s="99" t="s">
        <v>48</v>
      </c>
      <c r="I44" s="100" t="s">
        <v>49</v>
      </c>
      <c r="J44" s="98" t="s">
        <v>50</v>
      </c>
      <c r="K44" s="99" t="s">
        <v>51</v>
      </c>
      <c r="N44" s="86"/>
    </row>
    <row r="45" customFormat="false" ht="19.5" hidden="false" customHeight="true" outlineLevel="0" collapsed="false">
      <c r="B45" s="85" t="s">
        <v>11</v>
      </c>
      <c r="C45" s="101" t="n">
        <f aca="false">B7</f>
        <v>69569</v>
      </c>
      <c r="D45" s="101" t="n">
        <f aca="false">C7</f>
        <v>305232</v>
      </c>
      <c r="E45" s="101" t="n">
        <f aca="false">D7</f>
        <v>176499</v>
      </c>
      <c r="F45" s="101" t="n">
        <f aca="false">E7</f>
        <v>70708</v>
      </c>
      <c r="G45" s="101" t="n">
        <f aca="false">F7</f>
        <v>310057</v>
      </c>
      <c r="H45" s="101" t="n">
        <f aca="false">G7</f>
        <v>175389</v>
      </c>
      <c r="I45" s="102" t="n">
        <f aca="false">C45-F45</f>
        <v>-1139</v>
      </c>
      <c r="J45" s="103" t="n">
        <f aca="false">D45-G45</f>
        <v>-4825</v>
      </c>
      <c r="K45" s="104" t="n">
        <f aca="false">E45-H45</f>
        <v>1110</v>
      </c>
      <c r="N45" s="105"/>
    </row>
    <row r="46" customFormat="false" ht="19.5" hidden="false" customHeight="true" outlineLevel="0" collapsed="false">
      <c r="B46" s="85" t="s">
        <v>14</v>
      </c>
      <c r="C46" s="101" t="n">
        <f aca="false">B10</f>
        <v>24138</v>
      </c>
      <c r="D46" s="101" t="n">
        <f aca="false">C10</f>
        <v>108255</v>
      </c>
      <c r="E46" s="101" t="n">
        <f aca="false">D10</f>
        <v>54437</v>
      </c>
      <c r="F46" s="101" t="n">
        <f aca="false">E10</f>
        <v>24591</v>
      </c>
      <c r="G46" s="101" t="n">
        <f aca="false">F10</f>
        <v>109806</v>
      </c>
      <c r="H46" s="101" t="n">
        <f aca="false">G10</f>
        <v>53783</v>
      </c>
      <c r="I46" s="103" t="n">
        <f aca="false">C46-F46</f>
        <v>-453</v>
      </c>
      <c r="J46" s="103" t="n">
        <f aca="false">D46-G46</f>
        <v>-1551</v>
      </c>
      <c r="K46" s="103" t="n">
        <f aca="false">E46-H46</f>
        <v>654</v>
      </c>
      <c r="N46" s="105"/>
    </row>
    <row r="47" customFormat="false" ht="19.5" hidden="false" customHeight="true" outlineLevel="0" collapsed="false">
      <c r="B47" s="85" t="s">
        <v>15</v>
      </c>
      <c r="C47" s="101" t="n">
        <f aca="false">B11</f>
        <v>19424</v>
      </c>
      <c r="D47" s="101" t="n">
        <f aca="false">C11</f>
        <v>83445</v>
      </c>
      <c r="E47" s="101" t="n">
        <f aca="false">D11</f>
        <v>42690</v>
      </c>
      <c r="F47" s="101" t="n">
        <f aca="false">E11</f>
        <v>19627</v>
      </c>
      <c r="G47" s="101" t="n">
        <f aca="false">F11</f>
        <v>84228</v>
      </c>
      <c r="H47" s="101" t="n">
        <f aca="false">G11</f>
        <v>42299</v>
      </c>
      <c r="I47" s="103" t="n">
        <f aca="false">C47-F47</f>
        <v>-203</v>
      </c>
      <c r="J47" s="103" t="n">
        <f aca="false">D47-G47</f>
        <v>-783</v>
      </c>
      <c r="K47" s="103" t="n">
        <f aca="false">E47-H47</f>
        <v>391</v>
      </c>
      <c r="N47" s="105"/>
    </row>
    <row r="48" customFormat="false" ht="19.5" hidden="false" customHeight="true" outlineLevel="0" collapsed="false">
      <c r="B48" s="85" t="s">
        <v>16</v>
      </c>
      <c r="C48" s="101" t="n">
        <f aca="false">B12</f>
        <v>5856</v>
      </c>
      <c r="D48" s="101" t="n">
        <f aca="false">C12</f>
        <v>24903</v>
      </c>
      <c r="E48" s="101" t="n">
        <f aca="false">D12</f>
        <v>16026</v>
      </c>
      <c r="F48" s="101" t="n">
        <f aca="false">E12</f>
        <v>5927</v>
      </c>
      <c r="G48" s="101" t="n">
        <f aca="false">F12</f>
        <v>25381</v>
      </c>
      <c r="H48" s="101" t="n">
        <f aca="false">G12</f>
        <v>15973</v>
      </c>
      <c r="I48" s="103" t="n">
        <f aca="false">C48-F48</f>
        <v>-71</v>
      </c>
      <c r="J48" s="103" t="n">
        <f aca="false">D48-G48</f>
        <v>-478</v>
      </c>
      <c r="K48" s="103" t="n">
        <f aca="false">E48-H48</f>
        <v>53</v>
      </c>
      <c r="N48" s="105"/>
    </row>
    <row r="49" customFormat="false" ht="19.5" hidden="false" customHeight="true" outlineLevel="0" collapsed="false">
      <c r="B49" s="85" t="s">
        <v>17</v>
      </c>
      <c r="C49" s="101" t="n">
        <f aca="false">B13</f>
        <v>4009</v>
      </c>
      <c r="D49" s="101" t="n">
        <f aca="false">C13</f>
        <v>18108</v>
      </c>
      <c r="E49" s="101" t="n">
        <f aca="false">D13</f>
        <v>10642</v>
      </c>
      <c r="F49" s="101" t="n">
        <f aca="false">E13</f>
        <v>4061</v>
      </c>
      <c r="G49" s="101" t="n">
        <f aca="false">F13</f>
        <v>18316</v>
      </c>
      <c r="H49" s="101" t="n">
        <f aca="false">G13</f>
        <v>10689</v>
      </c>
      <c r="I49" s="103" t="n">
        <f aca="false">C49-F49</f>
        <v>-52</v>
      </c>
      <c r="J49" s="103" t="n">
        <f aca="false">D49-G49</f>
        <v>-208</v>
      </c>
      <c r="K49" s="103" t="n">
        <f aca="false">E49-H49</f>
        <v>-47</v>
      </c>
      <c r="N49" s="105"/>
    </row>
    <row r="50" customFormat="false" ht="19.5" hidden="false" customHeight="true" outlineLevel="0" collapsed="false">
      <c r="B50" s="85" t="s">
        <v>19</v>
      </c>
      <c r="C50" s="101" t="n">
        <f aca="false">B15</f>
        <v>1183</v>
      </c>
      <c r="D50" s="101" t="n">
        <f aca="false">C15</f>
        <v>5700</v>
      </c>
      <c r="E50" s="101" t="n">
        <f aca="false">D15</f>
        <v>4035</v>
      </c>
      <c r="F50" s="101" t="n">
        <f aca="false">E15</f>
        <v>1222</v>
      </c>
      <c r="G50" s="101" t="n">
        <f aca="false">F15</f>
        <v>5861</v>
      </c>
      <c r="H50" s="101" t="n">
        <f aca="false">G15</f>
        <v>4024</v>
      </c>
      <c r="I50" s="103" t="n">
        <f aca="false">C50-F50</f>
        <v>-39</v>
      </c>
      <c r="J50" s="103" t="n">
        <f aca="false">D50-G50</f>
        <v>-161</v>
      </c>
      <c r="K50" s="103" t="n">
        <f aca="false">E50-H50</f>
        <v>11</v>
      </c>
      <c r="N50" s="105"/>
    </row>
    <row r="51" customFormat="false" ht="19.5" hidden="false" customHeight="true" outlineLevel="0" collapsed="false">
      <c r="B51" s="85" t="s">
        <v>21</v>
      </c>
      <c r="C51" s="101" t="n">
        <f aca="false">B17</f>
        <v>192</v>
      </c>
      <c r="D51" s="101" t="n">
        <f aca="false">C17</f>
        <v>1353</v>
      </c>
      <c r="E51" s="101" t="n">
        <f aca="false">D17</f>
        <v>1396</v>
      </c>
      <c r="F51" s="101" t="n">
        <f aca="false">E17</f>
        <v>208</v>
      </c>
      <c r="G51" s="101" t="n">
        <f aca="false">F17</f>
        <v>1422</v>
      </c>
      <c r="H51" s="101" t="n">
        <f aca="false">G17</f>
        <v>1425</v>
      </c>
      <c r="I51" s="103" t="n">
        <f aca="false">C51-F51</f>
        <v>-16</v>
      </c>
      <c r="J51" s="103" t="n">
        <f aca="false">D51-G51</f>
        <v>-69</v>
      </c>
      <c r="K51" s="103" t="n">
        <f aca="false">E51-H51</f>
        <v>-29</v>
      </c>
      <c r="N51" s="105"/>
    </row>
    <row r="52" customFormat="false" ht="19.5" hidden="false" customHeight="true" outlineLevel="0" collapsed="false">
      <c r="B52" s="85" t="s">
        <v>22</v>
      </c>
      <c r="C52" s="101" t="n">
        <f aca="false">B18</f>
        <v>645</v>
      </c>
      <c r="D52" s="101" t="n">
        <f aca="false">C18</f>
        <v>3084</v>
      </c>
      <c r="E52" s="101" t="n">
        <f aca="false">D18</f>
        <v>2790</v>
      </c>
      <c r="F52" s="101" t="n">
        <f aca="false">E18</f>
        <v>671</v>
      </c>
      <c r="G52" s="101" t="n">
        <f aca="false">F18</f>
        <v>3272</v>
      </c>
      <c r="H52" s="101" t="n">
        <f aca="false">G18</f>
        <v>2745</v>
      </c>
      <c r="I52" s="103" t="n">
        <f aca="false">C52-F52</f>
        <v>-26</v>
      </c>
      <c r="J52" s="103" t="n">
        <f aca="false">D52-G52</f>
        <v>-188</v>
      </c>
      <c r="K52" s="103" t="n">
        <f aca="false">E52-H52</f>
        <v>45</v>
      </c>
      <c r="N52" s="105"/>
    </row>
    <row r="53" customFormat="false" ht="19.5" hidden="false" customHeight="true" outlineLevel="0" collapsed="false">
      <c r="B53" s="85" t="s">
        <v>23</v>
      </c>
      <c r="C53" s="101" t="n">
        <f aca="false">B19</f>
        <v>1864</v>
      </c>
      <c r="D53" s="101" t="n">
        <f aca="false">C19</f>
        <v>8423</v>
      </c>
      <c r="E53" s="101" t="n">
        <f aca="false">D19</f>
        <v>5666</v>
      </c>
      <c r="F53" s="101" t="n">
        <f aca="false">E19</f>
        <v>1904</v>
      </c>
      <c r="G53" s="101" t="n">
        <f aca="false">F19</f>
        <v>8671</v>
      </c>
      <c r="H53" s="101" t="n">
        <f aca="false">G19</f>
        <v>5670</v>
      </c>
      <c r="I53" s="103" t="n">
        <f aca="false">C53-F53</f>
        <v>-40</v>
      </c>
      <c r="J53" s="103" t="n">
        <f aca="false">D53-G53</f>
        <v>-248</v>
      </c>
      <c r="K53" s="103" t="n">
        <f aca="false">E53-H53</f>
        <v>-4</v>
      </c>
      <c r="N53" s="105"/>
    </row>
    <row r="54" customFormat="false" ht="19.5" hidden="false" customHeight="true" outlineLevel="0" collapsed="false">
      <c r="B54" s="85" t="s">
        <v>25</v>
      </c>
      <c r="C54" s="101" t="n">
        <f aca="false">B21</f>
        <v>711</v>
      </c>
      <c r="D54" s="101" t="n">
        <f aca="false">C21</f>
        <v>2989</v>
      </c>
      <c r="E54" s="101" t="n">
        <f aca="false">D21</f>
        <v>2408</v>
      </c>
      <c r="F54" s="101" t="n">
        <f aca="false">E21</f>
        <v>746</v>
      </c>
      <c r="G54" s="101" t="n">
        <f aca="false">F21</f>
        <v>3071</v>
      </c>
      <c r="H54" s="101" t="n">
        <f aca="false">G21</f>
        <v>2388</v>
      </c>
      <c r="I54" s="103" t="n">
        <f aca="false">C54-F54</f>
        <v>-35</v>
      </c>
      <c r="J54" s="103" t="n">
        <f aca="false">D54-G54</f>
        <v>-82</v>
      </c>
      <c r="K54" s="103" t="n">
        <f aca="false">E54-H54</f>
        <v>20</v>
      </c>
      <c r="N54" s="105"/>
    </row>
    <row r="55" customFormat="false" ht="19.5" hidden="false" customHeight="true" outlineLevel="0" collapsed="false">
      <c r="B55" s="85" t="s">
        <v>26</v>
      </c>
      <c r="C55" s="101" t="n">
        <f aca="false">B22</f>
        <v>2285</v>
      </c>
      <c r="D55" s="101" t="n">
        <f aca="false">C22</f>
        <v>8707</v>
      </c>
      <c r="E55" s="101" t="n">
        <f aca="false">D22</f>
        <v>5113</v>
      </c>
      <c r="F55" s="101" t="n">
        <f aca="false">E22</f>
        <v>2285</v>
      </c>
      <c r="G55" s="101" t="n">
        <f aca="false">F22</f>
        <v>8869</v>
      </c>
      <c r="H55" s="101" t="n">
        <f aca="false">G22</f>
        <v>5081</v>
      </c>
      <c r="I55" s="103" t="n">
        <f aca="false">C55-F55</f>
        <v>0</v>
      </c>
      <c r="J55" s="103" t="n">
        <f aca="false">D55-G55</f>
        <v>-162</v>
      </c>
      <c r="K55" s="103" t="n">
        <f aca="false">E55-H55</f>
        <v>32</v>
      </c>
      <c r="N55" s="105"/>
    </row>
    <row r="56" customFormat="false" ht="19.5" hidden="false" customHeight="true" outlineLevel="0" collapsed="false">
      <c r="B56" s="85" t="s">
        <v>27</v>
      </c>
      <c r="C56" s="101" t="n">
        <f aca="false">B23</f>
        <v>2009</v>
      </c>
      <c r="D56" s="101" t="n">
        <f aca="false">C23</f>
        <v>8482</v>
      </c>
      <c r="E56" s="101" t="n">
        <f aca="false">D23</f>
        <v>5960</v>
      </c>
      <c r="F56" s="101" t="n">
        <f aca="false">E23</f>
        <v>2043</v>
      </c>
      <c r="G56" s="101" t="n">
        <f aca="false">F23</f>
        <v>8622</v>
      </c>
      <c r="H56" s="101" t="n">
        <f aca="false">G23</f>
        <v>6018</v>
      </c>
      <c r="I56" s="103" t="n">
        <f aca="false">C56-F56</f>
        <v>-34</v>
      </c>
      <c r="J56" s="103" t="n">
        <f aca="false">D56-G56</f>
        <v>-140</v>
      </c>
      <c r="K56" s="103" t="n">
        <f aca="false">E56-H56</f>
        <v>-58</v>
      </c>
      <c r="N56" s="105"/>
    </row>
    <row r="57" customFormat="false" ht="19.5" hidden="false" customHeight="true" outlineLevel="0" collapsed="false">
      <c r="B57" s="85" t="s">
        <v>28</v>
      </c>
      <c r="C57" s="101" t="n">
        <f aca="false">B24</f>
        <v>1796</v>
      </c>
      <c r="D57" s="101" t="n">
        <f aca="false">C24</f>
        <v>7484</v>
      </c>
      <c r="E57" s="101" t="n">
        <f aca="false">D24</f>
        <v>4971</v>
      </c>
      <c r="F57" s="101" t="n">
        <f aca="false">E24</f>
        <v>1860</v>
      </c>
      <c r="G57" s="101" t="n">
        <f aca="false">F24</f>
        <v>7640</v>
      </c>
      <c r="H57" s="101" t="n">
        <f aca="false">G24</f>
        <v>4906</v>
      </c>
      <c r="I57" s="103" t="n">
        <f aca="false">C57-F57</f>
        <v>-64</v>
      </c>
      <c r="J57" s="103" t="n">
        <f aca="false">D57-G57</f>
        <v>-156</v>
      </c>
      <c r="K57" s="103" t="n">
        <f aca="false">E57-H57</f>
        <v>65</v>
      </c>
      <c r="N57" s="80"/>
    </row>
    <row r="58" customFormat="false" ht="19.5" hidden="false" customHeight="true" outlineLevel="0" collapsed="false">
      <c r="B58" s="85" t="s">
        <v>30</v>
      </c>
      <c r="C58" s="101" t="n">
        <f aca="false">B26</f>
        <v>512</v>
      </c>
      <c r="D58" s="101" t="n">
        <f aca="false">C26</f>
        <v>1976</v>
      </c>
      <c r="E58" s="101" t="n">
        <f aca="false">D26</f>
        <v>999</v>
      </c>
      <c r="F58" s="101" t="n">
        <f aca="false">E26</f>
        <v>546</v>
      </c>
      <c r="G58" s="101" t="n">
        <f aca="false">F26</f>
        <v>2023</v>
      </c>
      <c r="H58" s="101" t="n">
        <f aca="false">G26</f>
        <v>994</v>
      </c>
      <c r="I58" s="103" t="n">
        <f aca="false">C58-F58</f>
        <v>-34</v>
      </c>
      <c r="J58" s="103" t="n">
        <f aca="false">D58-G58</f>
        <v>-47</v>
      </c>
      <c r="K58" s="103" t="n">
        <f aca="false">E58-H58</f>
        <v>5</v>
      </c>
      <c r="N58" s="80"/>
    </row>
    <row r="59" customFormat="false" ht="19.5" hidden="false" customHeight="true" outlineLevel="0" collapsed="false">
      <c r="B59" s="85" t="s">
        <v>31</v>
      </c>
      <c r="C59" s="101" t="n">
        <f aca="false">B27</f>
        <v>1765</v>
      </c>
      <c r="D59" s="101" t="n">
        <f aca="false">C27</f>
        <v>7594</v>
      </c>
      <c r="E59" s="101" t="n">
        <f aca="false">D27</f>
        <v>6326</v>
      </c>
      <c r="F59" s="101" t="n">
        <f aca="false">E27</f>
        <v>1767</v>
      </c>
      <c r="G59" s="101" t="n">
        <f aca="false">F27</f>
        <v>7751</v>
      </c>
      <c r="H59" s="101" t="n">
        <f aca="false">G27</f>
        <v>6323</v>
      </c>
      <c r="I59" s="103" t="n">
        <f aca="false">C59-F59</f>
        <v>-2</v>
      </c>
      <c r="J59" s="103" t="n">
        <f aca="false">D59-G59</f>
        <v>-157</v>
      </c>
      <c r="K59" s="103" t="n">
        <f aca="false">E59-H59</f>
        <v>3</v>
      </c>
      <c r="N59" s="80"/>
    </row>
    <row r="60" customFormat="false" ht="19.5" hidden="false" customHeight="true" outlineLevel="0" collapsed="false">
      <c r="B60" s="85" t="s">
        <v>32</v>
      </c>
      <c r="C60" s="101" t="n">
        <f aca="false">B28</f>
        <v>1212</v>
      </c>
      <c r="D60" s="101" t="n">
        <f aca="false">C28</f>
        <v>5384</v>
      </c>
      <c r="E60" s="101" t="n">
        <f aca="false">D28</f>
        <v>3880</v>
      </c>
      <c r="F60" s="101" t="n">
        <f aca="false">E28</f>
        <v>1272</v>
      </c>
      <c r="G60" s="101" t="n">
        <f aca="false">F28</f>
        <v>5490</v>
      </c>
      <c r="H60" s="101" t="n">
        <f aca="false">G28</f>
        <v>3850</v>
      </c>
      <c r="I60" s="103" t="n">
        <f aca="false">C60-F60</f>
        <v>-60</v>
      </c>
      <c r="J60" s="103" t="n">
        <f aca="false">D60-G60</f>
        <v>-106</v>
      </c>
      <c r="K60" s="103" t="n">
        <f aca="false">E60-H60</f>
        <v>30</v>
      </c>
      <c r="N60" s="80"/>
    </row>
    <row r="61" customFormat="false" ht="19.5" hidden="false" customHeight="true" outlineLevel="0" collapsed="false">
      <c r="B61" s="85" t="s">
        <v>33</v>
      </c>
      <c r="C61" s="101" t="n">
        <f aca="false">B29</f>
        <v>1273</v>
      </c>
      <c r="D61" s="101" t="n">
        <f aca="false">C29</f>
        <v>5195</v>
      </c>
      <c r="E61" s="101" t="n">
        <f aca="false">D29</f>
        <v>4195</v>
      </c>
      <c r="F61" s="101" t="n">
        <f aca="false">E29</f>
        <v>1254</v>
      </c>
      <c r="G61" s="101" t="n">
        <f aca="false">F29</f>
        <v>5326</v>
      </c>
      <c r="H61" s="101" t="n">
        <f aca="false">G29</f>
        <v>4153</v>
      </c>
      <c r="I61" s="103" t="n">
        <f aca="false">C61-F61</f>
        <v>19</v>
      </c>
      <c r="J61" s="103" t="n">
        <f aca="false">D61-G61</f>
        <v>-131</v>
      </c>
      <c r="K61" s="103" t="n">
        <f aca="false">E61-H61</f>
        <v>42</v>
      </c>
      <c r="N61" s="80"/>
    </row>
    <row r="62" customFormat="false" ht="19.5" hidden="false" customHeight="true" outlineLevel="0" collapsed="false">
      <c r="B62" s="85" t="s">
        <v>35</v>
      </c>
      <c r="C62" s="101" t="n">
        <f aca="false">B31</f>
        <v>301</v>
      </c>
      <c r="D62" s="101" t="n">
        <f aca="false">C31</f>
        <v>1699</v>
      </c>
      <c r="E62" s="101" t="n">
        <f aca="false">D31</f>
        <v>2192</v>
      </c>
      <c r="F62" s="101" t="n">
        <f aca="false">E31</f>
        <v>302</v>
      </c>
      <c r="G62" s="101" t="n">
        <f aca="false">F31</f>
        <v>1765</v>
      </c>
      <c r="H62" s="101" t="n">
        <f aca="false">G31</f>
        <v>2249</v>
      </c>
      <c r="I62" s="103" t="n">
        <f aca="false">C62-F62</f>
        <v>-1</v>
      </c>
      <c r="J62" s="103" t="n">
        <f aca="false">D62-G62</f>
        <v>-66</v>
      </c>
      <c r="K62" s="103" t="n">
        <f aca="false">E62-H62</f>
        <v>-57</v>
      </c>
      <c r="N62" s="80"/>
    </row>
    <row r="63" customFormat="false" ht="19.5" hidden="false" customHeight="true" outlineLevel="0" collapsed="false">
      <c r="B63" s="85" t="s">
        <v>36</v>
      </c>
      <c r="C63" s="101" t="n">
        <f aca="false">B32</f>
        <v>189</v>
      </c>
      <c r="D63" s="101" t="n">
        <f aca="false">C32</f>
        <v>1261</v>
      </c>
      <c r="E63" s="101" t="n">
        <f aca="false">D32</f>
        <v>1456</v>
      </c>
      <c r="F63" s="101" t="n">
        <f aca="false">E32</f>
        <v>210</v>
      </c>
      <c r="G63" s="101" t="n">
        <f aca="false">F32</f>
        <v>1294</v>
      </c>
      <c r="H63" s="101" t="n">
        <f aca="false">G32</f>
        <v>1490</v>
      </c>
      <c r="I63" s="103" t="n">
        <f aca="false">C63-F63</f>
        <v>-21</v>
      </c>
      <c r="J63" s="103" t="n">
        <f aca="false">D63-G63</f>
        <v>-33</v>
      </c>
      <c r="K63" s="103" t="n">
        <f aca="false">E63-H63</f>
        <v>-34</v>
      </c>
      <c r="N63" s="80"/>
    </row>
    <row r="64" customFormat="false" ht="19.5" hidden="false" customHeight="true" outlineLevel="0" collapsed="false">
      <c r="B64" s="85" t="s">
        <v>37</v>
      </c>
      <c r="C64" s="101" t="n">
        <f aca="false">B33</f>
        <v>205</v>
      </c>
      <c r="D64" s="101" t="n">
        <f aca="false">C33</f>
        <v>1190</v>
      </c>
      <c r="E64" s="101" t="n">
        <f aca="false">D33</f>
        <v>1317</v>
      </c>
      <c r="F64" s="101" t="n">
        <f aca="false">E33</f>
        <v>212</v>
      </c>
      <c r="G64" s="101" t="n">
        <f aca="false">F33</f>
        <v>1249</v>
      </c>
      <c r="H64" s="101" t="n">
        <f aca="false">G33</f>
        <v>1329</v>
      </c>
      <c r="I64" s="103" t="n">
        <f aca="false">C64-F64</f>
        <v>-7</v>
      </c>
      <c r="J64" s="103" t="n">
        <f aca="false">D64-G64</f>
        <v>-59</v>
      </c>
      <c r="K64" s="103" t="n">
        <f aca="false">E64-H64</f>
        <v>-12</v>
      </c>
      <c r="N64" s="80"/>
    </row>
    <row r="65" customFormat="false" ht="32.25" hidden="false" customHeight="true" outlineLevel="0" collapsed="false">
      <c r="N65" s="80"/>
    </row>
  </sheetData>
  <mergeCells count="11">
    <mergeCell ref="B3:G3"/>
    <mergeCell ref="H3:M3"/>
    <mergeCell ref="B4:D4"/>
    <mergeCell ref="E4:G4"/>
    <mergeCell ref="H4:J4"/>
    <mergeCell ref="K4:M4"/>
    <mergeCell ref="A35:M35"/>
    <mergeCell ref="C40:K40"/>
    <mergeCell ref="C41:E41"/>
    <mergeCell ref="F41:H41"/>
    <mergeCell ref="I41:K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‐6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庁</cp:lastModifiedBy>
  <cp:lastPrinted>2019-10-28T05:43:28Z</cp:lastPrinted>
  <dcterms:modified xsi:type="dcterms:W3CDTF">2019-11-04T07:13:50Z</dcterms:modified>
  <cp:revision>0</cp:revision>
  <dc:subject/>
  <dc:title/>
</cp:coreProperties>
</file>