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、第８－１表" sheetId="1" state="visible" r:id="rId2"/>
  </sheets>
  <definedNames>
    <definedName function="false" hidden="false" localSheetId="0" name="_xlnm.Print_Area" vbProcedure="false">'第８表、第８－１表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第８表　市町村別、男女別推計人口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 （人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 （人）</t>
    </r>
  </si>
  <si>
    <t xml:space="preserve">増減数（人）</t>
  </si>
  <si>
    <t xml:space="preserve">増減率（％）</t>
  </si>
  <si>
    <r>
      <rPr>
        <sz val="12"/>
        <rFont val="Noto Sans"/>
        <family val="2"/>
      </rPr>
      <t xml:space="preserve">総　数 </t>
    </r>
    <r>
      <rPr>
        <sz val="12"/>
        <rFont val="ＭＳ Ｐゴシック"/>
        <family val="3"/>
        <charset val="128"/>
      </rPr>
      <t xml:space="preserve">(A)</t>
    </r>
  </si>
  <si>
    <t xml:space="preserve">男</t>
  </si>
  <si>
    <t xml:space="preserve">女</t>
  </si>
  <si>
    <r>
      <rPr>
        <sz val="12"/>
        <rFont val="Noto Sans"/>
        <family val="2"/>
      </rPr>
      <t xml:space="preserve">総　数 </t>
    </r>
    <r>
      <rPr>
        <sz val="12"/>
        <rFont val="ＭＳ Ｐゴシック"/>
        <family val="3"/>
        <charset val="128"/>
      </rPr>
      <t xml:space="preserve">(B)</t>
    </r>
  </si>
  <si>
    <t xml:space="preserve">(A-B)=(C)</t>
  </si>
  <si>
    <t xml:space="preserve">(C)/(B)×100</t>
  </si>
  <si>
    <t xml:space="preserve">県　　　計</t>
  </si>
  <si>
    <t xml:space="preserve">市　　　計</t>
  </si>
  <si>
    <t xml:space="preserve">郡　　　計</t>
  </si>
  <si>
    <t xml:space="preserve">鳥  取  市</t>
  </si>
  <si>
    <t xml:space="preserve">米  子  市</t>
  </si>
  <si>
    <t xml:space="preserve">倉  吉  市</t>
  </si>
  <si>
    <t xml:space="preserve">境  港  市</t>
  </si>
  <si>
    <t xml:space="preserve">岩  美  郡</t>
  </si>
  <si>
    <t xml:space="preserve">岩 美 町</t>
  </si>
  <si>
    <t xml:space="preserve">八  頭  郡</t>
  </si>
  <si>
    <t xml:space="preserve">若 桜 町</t>
  </si>
  <si>
    <t xml:space="preserve">智 頭 町</t>
  </si>
  <si>
    <t xml:space="preserve">八 頭 町</t>
  </si>
  <si>
    <t xml:space="preserve">東  伯  郡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西  伯  郡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 野  郡</t>
  </si>
  <si>
    <t xml:space="preserve">日 南 町</t>
  </si>
  <si>
    <t xml:space="preserve">日 野 町</t>
  </si>
  <si>
    <t xml:space="preserve">江 府 町</t>
  </si>
  <si>
    <t xml:space="preserve">第８－１表　市町村別推計人口増減数及び増減率</t>
  </si>
  <si>
    <t xml:space="preserve">〔増　減　数〕</t>
  </si>
  <si>
    <t xml:space="preserve">〔増　減　率〕</t>
  </si>
  <si>
    <t xml:space="preserve">順位</t>
  </si>
  <si>
    <t xml:space="preserve">市町村名</t>
  </si>
  <si>
    <t xml:space="preserve">米 子 市</t>
  </si>
  <si>
    <t xml:space="preserve">鳥 取 市</t>
  </si>
  <si>
    <t xml:space="preserve">境 港 市</t>
  </si>
  <si>
    <t xml:space="preserve">倉 吉 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_ "/>
  </numFmts>
  <fonts count="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3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9" min="2" style="1" width="12.12"/>
    <col collapsed="false" customWidth="false" hidden="false" outlineLevel="0" max="257" min="10" style="1" width="10.74"/>
  </cols>
  <sheetData>
    <row r="1" s="1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1" customFormat="true" ht="9" hidden="false" customHeight="true" outlineLevel="0" collapsed="false">
      <c r="A2" s="4"/>
      <c r="B2" s="2"/>
      <c r="C2" s="2"/>
      <c r="D2" s="2"/>
      <c r="E2" s="2"/>
      <c r="F2" s="2"/>
      <c r="G2" s="2"/>
      <c r="H2" s="3"/>
    </row>
    <row r="3" s="1" customFormat="true" ht="15.95" hidden="false" customHeight="true" outlineLevel="0" collapsed="false">
      <c r="A3" s="2"/>
      <c r="B3" s="2"/>
      <c r="C3" s="2"/>
      <c r="D3" s="2"/>
      <c r="E3" s="2"/>
      <c r="F3" s="2"/>
      <c r="H3" s="5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s="1" customFormat="true" ht="20.25" hidden="false" customHeight="true" outlineLevel="0" collapsed="false">
      <c r="A4" s="8"/>
      <c r="B4" s="9" t="s">
        <v>1</v>
      </c>
      <c r="C4" s="9"/>
      <c r="D4" s="9"/>
      <c r="E4" s="9" t="s">
        <v>2</v>
      </c>
      <c r="F4" s="9"/>
      <c r="G4" s="9"/>
      <c r="H4" s="10" t="s">
        <v>3</v>
      </c>
      <c r="I4" s="10" t="s">
        <v>4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" customFormat="true" ht="20.25" hidden="false" customHeight="true" outlineLevel="0" collapsed="false">
      <c r="A5" s="12"/>
      <c r="B5" s="13" t="s">
        <v>5</v>
      </c>
      <c r="C5" s="14" t="s">
        <v>6</v>
      </c>
      <c r="D5" s="15" t="s">
        <v>7</v>
      </c>
      <c r="E5" s="13" t="s">
        <v>8</v>
      </c>
      <c r="F5" s="14" t="s">
        <v>6</v>
      </c>
      <c r="G5" s="15" t="s">
        <v>7</v>
      </c>
      <c r="H5" s="16" t="s">
        <v>9</v>
      </c>
      <c r="I5" s="16" t="s">
        <v>1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1" customFormat="true" ht="18" hidden="false" customHeight="true" outlineLevel="0" collapsed="false">
      <c r="A6" s="13" t="s">
        <v>11</v>
      </c>
      <c r="B6" s="17" t="n">
        <f aca="false">C6+D6</f>
        <v>555663</v>
      </c>
      <c r="C6" s="18" t="n">
        <f aca="false">C7+C8</f>
        <v>265710</v>
      </c>
      <c r="D6" s="19" t="n">
        <f aca="false">D7+D8</f>
        <v>289953</v>
      </c>
      <c r="E6" s="17" t="n">
        <f aca="false">F6+G6</f>
        <v>560517</v>
      </c>
      <c r="F6" s="18" t="n">
        <f aca="false">F7+F8</f>
        <v>267885</v>
      </c>
      <c r="G6" s="19" t="n">
        <f aca="false">G7+G8</f>
        <v>292632</v>
      </c>
      <c r="H6" s="17" t="n">
        <f aca="false">B6-E6</f>
        <v>-4854</v>
      </c>
      <c r="I6" s="20" t="n">
        <f aca="false">H6/E6*100</f>
        <v>-0.865986223433009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s="1" customFormat="true" ht="18" hidden="false" customHeight="true" outlineLevel="0" collapsed="false">
      <c r="A7" s="21" t="s">
        <v>12</v>
      </c>
      <c r="B7" s="22" t="n">
        <f aca="false">C7+D7</f>
        <v>416187</v>
      </c>
      <c r="C7" s="23" t="n">
        <f aca="false">C9+C10+C11+C12</f>
        <v>199701</v>
      </c>
      <c r="D7" s="24" t="n">
        <f aca="false">D9+D10+D11+D12</f>
        <v>216486</v>
      </c>
      <c r="E7" s="22" t="n">
        <f aca="false">F7+G7</f>
        <v>418935</v>
      </c>
      <c r="F7" s="23" t="n">
        <f aca="false">F9+F10+F11+F12</f>
        <v>200915</v>
      </c>
      <c r="G7" s="24" t="n">
        <f aca="false">G9+G10+G11+G12</f>
        <v>218020</v>
      </c>
      <c r="H7" s="22" t="n">
        <f aca="false">B7-E7</f>
        <v>-2748</v>
      </c>
      <c r="I7" s="25" t="n">
        <f aca="false">H7/E7*100</f>
        <v>-0.655949013570124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s="1" customFormat="true" ht="18" hidden="false" customHeight="true" outlineLevel="0" collapsed="false">
      <c r="A8" s="26" t="s">
        <v>13</v>
      </c>
      <c r="B8" s="27" t="n">
        <f aca="false">C8+D8</f>
        <v>139476</v>
      </c>
      <c r="C8" s="28" t="n">
        <f aca="false">C13+C15+C19+C24+C29</f>
        <v>66009</v>
      </c>
      <c r="D8" s="29" t="n">
        <f aca="false">D13+D15+D19+D24+D29</f>
        <v>73467</v>
      </c>
      <c r="E8" s="27" t="n">
        <f aca="false">F8+G8</f>
        <v>141582</v>
      </c>
      <c r="F8" s="28" t="n">
        <f aca="false">F13+F15+F19+F24+F29</f>
        <v>66970</v>
      </c>
      <c r="G8" s="29" t="n">
        <f aca="false">G13+G15+G19+G24+G29</f>
        <v>74612</v>
      </c>
      <c r="H8" s="27" t="n">
        <f aca="false">B8-E8</f>
        <v>-2106</v>
      </c>
      <c r="I8" s="30" t="n">
        <f aca="false">H8/E8*100</f>
        <v>-1.48747722168072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s="1" customFormat="true" ht="15.95" hidden="false" customHeight="true" outlineLevel="0" collapsed="false">
      <c r="A9" s="13" t="s">
        <v>14</v>
      </c>
      <c r="B9" s="17" t="n">
        <f aca="false">C9+D9</f>
        <v>188740</v>
      </c>
      <c r="C9" s="31" t="n">
        <v>91774</v>
      </c>
      <c r="D9" s="19" t="n">
        <v>96966</v>
      </c>
      <c r="E9" s="17" t="n">
        <f aca="false">F9+G9</f>
        <v>190090</v>
      </c>
      <c r="F9" s="31" t="n">
        <v>92429</v>
      </c>
      <c r="G9" s="19" t="n">
        <v>97661</v>
      </c>
      <c r="H9" s="17" t="n">
        <f aca="false">B9-E9</f>
        <v>-1350</v>
      </c>
      <c r="I9" s="20" t="n">
        <f aca="false">H9/E9*100</f>
        <v>-0.710189910042611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s="1" customFormat="true" ht="15.95" hidden="false" customHeight="true" outlineLevel="0" collapsed="false">
      <c r="A10" s="26" t="s">
        <v>15</v>
      </c>
      <c r="B10" s="27" t="n">
        <f aca="false">C10+D10</f>
        <v>147667</v>
      </c>
      <c r="C10" s="32" t="n">
        <v>70063</v>
      </c>
      <c r="D10" s="29" t="n">
        <v>77604</v>
      </c>
      <c r="E10" s="27" t="n">
        <f aca="false">F10+G10</f>
        <v>148262</v>
      </c>
      <c r="F10" s="32" t="n">
        <v>70286</v>
      </c>
      <c r="G10" s="29" t="n">
        <v>77976</v>
      </c>
      <c r="H10" s="27" t="n">
        <f aca="false">B10-E10</f>
        <v>-595</v>
      </c>
      <c r="I10" s="33" t="n">
        <f aca="false">H10/E10*100</f>
        <v>-0.401316588201967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s="1" customFormat="true" ht="15.95" hidden="false" customHeight="true" outlineLevel="0" collapsed="false">
      <c r="A11" s="26" t="s">
        <v>16</v>
      </c>
      <c r="B11" s="27" t="n">
        <f aca="false">C11+D11</f>
        <v>46943</v>
      </c>
      <c r="C11" s="32" t="n">
        <v>22145</v>
      </c>
      <c r="D11" s="29" t="n">
        <v>24798</v>
      </c>
      <c r="E11" s="27" t="n">
        <f aca="false">F11+G11</f>
        <v>47439</v>
      </c>
      <c r="F11" s="32" t="n">
        <v>22367</v>
      </c>
      <c r="G11" s="29" t="n">
        <v>25072</v>
      </c>
      <c r="H11" s="27" t="n">
        <f aca="false">B11-E11</f>
        <v>-496</v>
      </c>
      <c r="I11" s="33" t="n">
        <f aca="false">H11/E11*100</f>
        <v>-1.0455532367883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s="1" customFormat="true" ht="15.95" hidden="false" customHeight="true" outlineLevel="0" collapsed="false">
      <c r="A12" s="26" t="s">
        <v>17</v>
      </c>
      <c r="B12" s="27" t="n">
        <f aca="false">C12+D12</f>
        <v>32837</v>
      </c>
      <c r="C12" s="32" t="n">
        <v>15719</v>
      </c>
      <c r="D12" s="29" t="n">
        <v>17118</v>
      </c>
      <c r="E12" s="27" t="n">
        <f aca="false">F12+G12</f>
        <v>33144</v>
      </c>
      <c r="F12" s="32" t="n">
        <v>15833</v>
      </c>
      <c r="G12" s="29" t="n">
        <v>17311</v>
      </c>
      <c r="H12" s="27" t="n">
        <f aca="false">B12-E12</f>
        <v>-307</v>
      </c>
      <c r="I12" s="30" t="n">
        <f aca="false">H12/E12*100</f>
        <v>-0.926261163408158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s="1" customFormat="true" ht="15.95" hidden="false" customHeight="true" outlineLevel="0" collapsed="false">
      <c r="A13" s="34" t="s">
        <v>18</v>
      </c>
      <c r="B13" s="35" t="n">
        <f aca="false">C13+D13</f>
        <v>10919</v>
      </c>
      <c r="C13" s="18" t="n">
        <f aca="false">C14</f>
        <v>5195</v>
      </c>
      <c r="D13" s="36" t="n">
        <f aca="false">D14</f>
        <v>5724</v>
      </c>
      <c r="E13" s="35" t="n">
        <f aca="false">F13+G13</f>
        <v>11108</v>
      </c>
      <c r="F13" s="18" t="n">
        <f aca="false">F14</f>
        <v>5284</v>
      </c>
      <c r="G13" s="36" t="n">
        <f aca="false">G14</f>
        <v>5824</v>
      </c>
      <c r="H13" s="35" t="n">
        <f aca="false">B13-E13</f>
        <v>-189</v>
      </c>
      <c r="I13" s="37" t="n">
        <f aca="false">H13/E13*100</f>
        <v>-1.70147641339575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s="1" customFormat="true" ht="15.95" hidden="false" customHeight="true" outlineLevel="0" collapsed="false">
      <c r="A14" s="26" t="s">
        <v>19</v>
      </c>
      <c r="B14" s="27" t="n">
        <f aca="false">C14+D14</f>
        <v>10919</v>
      </c>
      <c r="C14" s="32" t="n">
        <v>5195</v>
      </c>
      <c r="D14" s="29" t="n">
        <v>5724</v>
      </c>
      <c r="E14" s="27" t="n">
        <f aca="false">F14+G14</f>
        <v>11108</v>
      </c>
      <c r="F14" s="32" t="n">
        <v>5284</v>
      </c>
      <c r="G14" s="29" t="n">
        <v>5824</v>
      </c>
      <c r="H14" s="27" t="n">
        <f aca="false">B14-E14</f>
        <v>-189</v>
      </c>
      <c r="I14" s="33" t="n">
        <f aca="false">H14/E14*100</f>
        <v>-1.70147641339575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s="1" customFormat="true" ht="15.95" hidden="false" customHeight="true" outlineLevel="0" collapsed="false">
      <c r="A15" s="34" t="s">
        <v>20</v>
      </c>
      <c r="B15" s="35" t="n">
        <f aca="false">C15+D15</f>
        <v>25422</v>
      </c>
      <c r="C15" s="18" t="n">
        <f aca="false">SUM(C16:C18)</f>
        <v>12022</v>
      </c>
      <c r="D15" s="18" t="n">
        <f aca="false">SUM(D16:D18)</f>
        <v>13400</v>
      </c>
      <c r="E15" s="35" t="n">
        <f aca="false">F15+G15</f>
        <v>25997</v>
      </c>
      <c r="F15" s="18" t="n">
        <f aca="false">SUM(F16:F18)</f>
        <v>12311</v>
      </c>
      <c r="G15" s="18" t="n">
        <f aca="false">SUM(G16:G18)</f>
        <v>13686</v>
      </c>
      <c r="H15" s="35" t="n">
        <f aca="false">B15-E15</f>
        <v>-575</v>
      </c>
      <c r="I15" s="37" t="n">
        <f aca="false">H15/E15*100</f>
        <v>-2.21179366850021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s="1" customFormat="true" ht="15.95" hidden="false" customHeight="true" outlineLevel="0" collapsed="false">
      <c r="A16" s="26" t="s">
        <v>21</v>
      </c>
      <c r="B16" s="27" t="n">
        <f aca="false">C16+D16</f>
        <v>2941</v>
      </c>
      <c r="C16" s="32" t="n">
        <v>1381</v>
      </c>
      <c r="D16" s="29" t="n">
        <v>1560</v>
      </c>
      <c r="E16" s="27" t="n">
        <f aca="false">F16+G16</f>
        <v>3055</v>
      </c>
      <c r="F16" s="32" t="n">
        <v>1441</v>
      </c>
      <c r="G16" s="29" t="n">
        <v>1614</v>
      </c>
      <c r="H16" s="27" t="n">
        <f aca="false">B16-E16</f>
        <v>-114</v>
      </c>
      <c r="I16" s="33" t="n">
        <f aca="false">H16/E16*100</f>
        <v>-3.7315875613748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s="1" customFormat="true" ht="15.95" hidden="false" customHeight="true" outlineLevel="0" collapsed="false">
      <c r="A17" s="26" t="s">
        <v>22</v>
      </c>
      <c r="B17" s="27" t="n">
        <f aca="false">C17+D17</f>
        <v>6520</v>
      </c>
      <c r="C17" s="32" t="n">
        <v>3025</v>
      </c>
      <c r="D17" s="29" t="n">
        <v>3495</v>
      </c>
      <c r="E17" s="27" t="n">
        <f aca="false">F17+G17</f>
        <v>6689</v>
      </c>
      <c r="F17" s="32" t="n">
        <v>3098</v>
      </c>
      <c r="G17" s="29" t="n">
        <v>3591</v>
      </c>
      <c r="H17" s="27" t="n">
        <f aca="false">B17-E17</f>
        <v>-169</v>
      </c>
      <c r="I17" s="33" t="n">
        <f aca="false">H17/E17*100</f>
        <v>-2.52653610405143</v>
      </c>
    </row>
    <row r="18" s="1" customFormat="true" ht="15.95" hidden="false" customHeight="true" outlineLevel="0" collapsed="false">
      <c r="A18" s="26" t="s">
        <v>23</v>
      </c>
      <c r="B18" s="27" t="n">
        <f aca="false">C18+D18</f>
        <v>15961</v>
      </c>
      <c r="C18" s="32" t="n">
        <v>7616</v>
      </c>
      <c r="D18" s="29" t="n">
        <v>8345</v>
      </c>
      <c r="E18" s="27" t="n">
        <f aca="false">F18+G18</f>
        <v>16253</v>
      </c>
      <c r="F18" s="32" t="n">
        <v>7772</v>
      </c>
      <c r="G18" s="29" t="n">
        <v>8481</v>
      </c>
      <c r="H18" s="27" t="n">
        <f aca="false">B18-E18</f>
        <v>-292</v>
      </c>
      <c r="I18" s="30" t="n">
        <f aca="false">H18/E18*100</f>
        <v>-1.79659139851104</v>
      </c>
    </row>
    <row r="19" s="1" customFormat="true" ht="15.95" hidden="false" customHeight="true" outlineLevel="0" collapsed="false">
      <c r="A19" s="34" t="s">
        <v>24</v>
      </c>
      <c r="B19" s="35" t="n">
        <f aca="false">C19+D19</f>
        <v>52992</v>
      </c>
      <c r="C19" s="18" t="n">
        <f aca="false">SUM(C20:C23)</f>
        <v>25116</v>
      </c>
      <c r="D19" s="36" t="n">
        <f aca="false">SUM(D20:D23)</f>
        <v>27876</v>
      </c>
      <c r="E19" s="35" t="n">
        <f aca="false">F19+G19</f>
        <v>53606</v>
      </c>
      <c r="F19" s="18" t="n">
        <f aca="false">SUM(F20:F23)</f>
        <v>25406</v>
      </c>
      <c r="G19" s="36" t="n">
        <f aca="false">SUM(G20:G23)</f>
        <v>28200</v>
      </c>
      <c r="H19" s="35" t="n">
        <f aca="false">B19-E19</f>
        <v>-614</v>
      </c>
      <c r="I19" s="37" t="n">
        <f aca="false">H19/E19*100</f>
        <v>-1.14539417229415</v>
      </c>
    </row>
    <row r="20" s="1" customFormat="true" ht="15.95" hidden="false" customHeight="true" outlineLevel="0" collapsed="false">
      <c r="A20" s="26" t="s">
        <v>25</v>
      </c>
      <c r="B20" s="27" t="n">
        <f aca="false">C20+D20</f>
        <v>6108</v>
      </c>
      <c r="C20" s="32" t="n">
        <v>2883</v>
      </c>
      <c r="D20" s="29" t="n">
        <v>3225</v>
      </c>
      <c r="E20" s="27" t="n">
        <f aca="false">F20+G20</f>
        <v>6205</v>
      </c>
      <c r="F20" s="32" t="n">
        <v>2924</v>
      </c>
      <c r="G20" s="29" t="n">
        <v>3281</v>
      </c>
      <c r="H20" s="27" t="n">
        <f aca="false">B20-E20</f>
        <v>-97</v>
      </c>
      <c r="I20" s="33" t="n">
        <f aca="false">H20/E20*100</f>
        <v>-1.56325543916197</v>
      </c>
    </row>
    <row r="21" s="1" customFormat="true" ht="15.95" hidden="false" customHeight="true" outlineLevel="0" collapsed="false">
      <c r="A21" s="26" t="s">
        <v>26</v>
      </c>
      <c r="B21" s="27" t="n">
        <f aca="false">C21+D21</f>
        <v>16108</v>
      </c>
      <c r="C21" s="32" t="n">
        <v>7681</v>
      </c>
      <c r="D21" s="29" t="n">
        <v>8427</v>
      </c>
      <c r="E21" s="27" t="n">
        <f aca="false">F21+G21</f>
        <v>16238</v>
      </c>
      <c r="F21" s="32" t="n">
        <v>7738</v>
      </c>
      <c r="G21" s="29" t="n">
        <v>8500</v>
      </c>
      <c r="H21" s="27" t="n">
        <f aca="false">B21-E21</f>
        <v>-130</v>
      </c>
      <c r="I21" s="33" t="n">
        <f aca="false">H21/E21*100</f>
        <v>-0.800591205813524</v>
      </c>
    </row>
    <row r="22" s="1" customFormat="true" ht="15.95" hidden="false" customHeight="true" outlineLevel="0" collapsed="false">
      <c r="A22" s="26" t="s">
        <v>27</v>
      </c>
      <c r="B22" s="27" t="n">
        <f aca="false">C22+D22</f>
        <v>16525</v>
      </c>
      <c r="C22" s="32" t="n">
        <v>7725</v>
      </c>
      <c r="D22" s="29" t="n">
        <v>8800</v>
      </c>
      <c r="E22" s="27" t="n">
        <f aca="false">F22+G22</f>
        <v>16757</v>
      </c>
      <c r="F22" s="32" t="n">
        <v>7860</v>
      </c>
      <c r="G22" s="29" t="n">
        <v>8897</v>
      </c>
      <c r="H22" s="27" t="n">
        <f aca="false">B22-E22</f>
        <v>-232</v>
      </c>
      <c r="I22" s="33" t="n">
        <f aca="false">H22/E22*100</f>
        <v>-1.38449603150922</v>
      </c>
    </row>
    <row r="23" s="1" customFormat="true" ht="15.95" hidden="false" customHeight="true" outlineLevel="0" collapsed="false">
      <c r="A23" s="26" t="s">
        <v>28</v>
      </c>
      <c r="B23" s="27" t="n">
        <f aca="false">C23+D23</f>
        <v>14251</v>
      </c>
      <c r="C23" s="32" t="n">
        <v>6827</v>
      </c>
      <c r="D23" s="29" t="n">
        <v>7424</v>
      </c>
      <c r="E23" s="27" t="n">
        <f aca="false">F23+G23</f>
        <v>14406</v>
      </c>
      <c r="F23" s="32" t="n">
        <v>6884</v>
      </c>
      <c r="G23" s="29" t="n">
        <v>7522</v>
      </c>
      <c r="H23" s="27" t="n">
        <f aca="false">B23-E23</f>
        <v>-155</v>
      </c>
      <c r="I23" s="33" t="n">
        <f aca="false">H23/E23*100</f>
        <v>-1.07594058031376</v>
      </c>
    </row>
    <row r="24" s="1" customFormat="true" ht="15.95" hidden="false" customHeight="true" outlineLevel="0" collapsed="false">
      <c r="A24" s="38" t="s">
        <v>29</v>
      </c>
      <c r="B24" s="35" t="n">
        <f aca="false">C24+D24</f>
        <v>40333</v>
      </c>
      <c r="C24" s="18" t="n">
        <f aca="false">SUM(C25:C28)</f>
        <v>19110</v>
      </c>
      <c r="D24" s="18" t="n">
        <f aca="false">SUM(D25:D28)</f>
        <v>21223</v>
      </c>
      <c r="E24" s="35" t="n">
        <f aca="false">F24+G24</f>
        <v>40771</v>
      </c>
      <c r="F24" s="18" t="n">
        <f aca="false">SUM(F25:F28)</f>
        <v>19270</v>
      </c>
      <c r="G24" s="18" t="n">
        <f aca="false">SUM(G25:G28)</f>
        <v>21501</v>
      </c>
      <c r="H24" s="35" t="n">
        <f aca="false">B24-E24</f>
        <v>-438</v>
      </c>
      <c r="I24" s="37" t="n">
        <f aca="false">H24/E24*100</f>
        <v>-1.07429300237914</v>
      </c>
    </row>
    <row r="25" s="1" customFormat="true" ht="15.95" hidden="false" customHeight="true" outlineLevel="0" collapsed="false">
      <c r="A25" s="26" t="s">
        <v>30</v>
      </c>
      <c r="B25" s="27" t="n">
        <f aca="false">C25+D25</f>
        <v>3497</v>
      </c>
      <c r="C25" s="32" t="n">
        <v>1617</v>
      </c>
      <c r="D25" s="29" t="n">
        <v>1880</v>
      </c>
      <c r="E25" s="27" t="n">
        <f aca="false">F25+G25</f>
        <v>3573</v>
      </c>
      <c r="F25" s="32" t="n">
        <v>1647</v>
      </c>
      <c r="G25" s="29" t="n">
        <v>1926</v>
      </c>
      <c r="H25" s="27" t="n">
        <f aca="false">B25-E25</f>
        <v>-76</v>
      </c>
      <c r="I25" s="33" t="n">
        <f aca="false">H25/E25*100</f>
        <v>-2.12706409179961</v>
      </c>
    </row>
    <row r="26" s="1" customFormat="true" ht="15.95" hidden="false" customHeight="true" outlineLevel="0" collapsed="false">
      <c r="A26" s="26" t="s">
        <v>31</v>
      </c>
      <c r="B26" s="27" t="n">
        <f aca="false">C26+D26</f>
        <v>15690</v>
      </c>
      <c r="C26" s="32" t="n">
        <v>7497</v>
      </c>
      <c r="D26" s="29" t="n">
        <v>8193</v>
      </c>
      <c r="E26" s="27" t="n">
        <f aca="false">F26+G26</f>
        <v>15846</v>
      </c>
      <c r="F26" s="32" t="n">
        <v>7556</v>
      </c>
      <c r="G26" s="29" t="n">
        <v>8290</v>
      </c>
      <c r="H26" s="27" t="n">
        <f aca="false">B26-E26</f>
        <v>-156</v>
      </c>
      <c r="I26" s="33" t="n">
        <f aca="false">H26/E26*100</f>
        <v>-0.984475577432791</v>
      </c>
    </row>
    <row r="27" s="1" customFormat="true" ht="15.95" hidden="false" customHeight="true" outlineLevel="0" collapsed="false">
      <c r="A27" s="26" t="s">
        <v>32</v>
      </c>
      <c r="B27" s="27" t="n">
        <f aca="false">C27+D27</f>
        <v>10479</v>
      </c>
      <c r="C27" s="32" t="n">
        <v>4970</v>
      </c>
      <c r="D27" s="29" t="n">
        <v>5509</v>
      </c>
      <c r="E27" s="27" t="n">
        <f aca="false">F27+G27</f>
        <v>10615</v>
      </c>
      <c r="F27" s="32" t="n">
        <v>5020</v>
      </c>
      <c r="G27" s="29" t="n">
        <v>5595</v>
      </c>
      <c r="H27" s="27" t="n">
        <f aca="false">B27-E27</f>
        <v>-136</v>
      </c>
      <c r="I27" s="33" t="n">
        <f aca="false">H27/E27*100</f>
        <v>-1.28120584079133</v>
      </c>
    </row>
    <row r="28" s="1" customFormat="true" ht="15.95" hidden="false" customHeight="true" outlineLevel="0" collapsed="false">
      <c r="A28" s="26" t="s">
        <v>33</v>
      </c>
      <c r="B28" s="27" t="n">
        <f aca="false">C28+D28</f>
        <v>10667</v>
      </c>
      <c r="C28" s="32" t="n">
        <v>5026</v>
      </c>
      <c r="D28" s="29" t="n">
        <v>5641</v>
      </c>
      <c r="E28" s="27" t="n">
        <f aca="false">F28+G28</f>
        <v>10737</v>
      </c>
      <c r="F28" s="32" t="n">
        <v>5047</v>
      </c>
      <c r="G28" s="29" t="n">
        <v>5690</v>
      </c>
      <c r="H28" s="27" t="n">
        <f aca="false">B28-E28</f>
        <v>-70</v>
      </c>
      <c r="I28" s="33" t="n">
        <f aca="false">H28/E28*100</f>
        <v>-0.651951196796126</v>
      </c>
    </row>
    <row r="29" s="1" customFormat="true" ht="15.95" hidden="false" customHeight="true" outlineLevel="0" collapsed="false">
      <c r="A29" s="34" t="s">
        <v>34</v>
      </c>
      <c r="B29" s="35" t="n">
        <f aca="false">C29+D29</f>
        <v>9810</v>
      </c>
      <c r="C29" s="18" t="n">
        <f aca="false">SUM(C30:C32)</f>
        <v>4566</v>
      </c>
      <c r="D29" s="36" t="n">
        <f aca="false">SUM(D30:D32)</f>
        <v>5244</v>
      </c>
      <c r="E29" s="35" t="n">
        <f aca="false">F29+G29</f>
        <v>10100</v>
      </c>
      <c r="F29" s="18" t="n">
        <f aca="false">SUM(F30:F32)</f>
        <v>4699</v>
      </c>
      <c r="G29" s="36" t="n">
        <f aca="false">SUM(G30:G32)</f>
        <v>5401</v>
      </c>
      <c r="H29" s="35" t="n">
        <f aca="false">B29-E29</f>
        <v>-290</v>
      </c>
      <c r="I29" s="37" t="n">
        <f aca="false">H29/E29*100</f>
        <v>-2.87128712871287</v>
      </c>
    </row>
    <row r="30" s="1" customFormat="true" ht="15.95" hidden="false" customHeight="true" outlineLevel="0" collapsed="false">
      <c r="A30" s="26" t="s">
        <v>35</v>
      </c>
      <c r="B30" s="27" t="n">
        <f aca="false">C30+D30</f>
        <v>4192</v>
      </c>
      <c r="C30" s="32" t="n">
        <v>1976</v>
      </c>
      <c r="D30" s="29" t="n">
        <v>2216</v>
      </c>
      <c r="E30" s="27" t="n">
        <f aca="false">F30+G30</f>
        <v>4316</v>
      </c>
      <c r="F30" s="32" t="n">
        <v>2029</v>
      </c>
      <c r="G30" s="29" t="n">
        <v>2287</v>
      </c>
      <c r="H30" s="27" t="n">
        <f aca="false">B30-E30</f>
        <v>-124</v>
      </c>
      <c r="I30" s="33" t="n">
        <f aca="false">H30/E30*100</f>
        <v>-2.87303058387396</v>
      </c>
    </row>
    <row r="31" s="1" customFormat="true" ht="15.95" hidden="false" customHeight="true" outlineLevel="0" collapsed="false">
      <c r="A31" s="26" t="s">
        <v>36</v>
      </c>
      <c r="B31" s="27" t="n">
        <f aca="false">C31+D31</f>
        <v>2906</v>
      </c>
      <c r="C31" s="32" t="n">
        <v>1330</v>
      </c>
      <c r="D31" s="29" t="n">
        <v>1576</v>
      </c>
      <c r="E31" s="27" t="n">
        <f aca="false">F31+G31</f>
        <v>2994</v>
      </c>
      <c r="F31" s="32" t="n">
        <v>1378</v>
      </c>
      <c r="G31" s="29" t="n">
        <v>1616</v>
      </c>
      <c r="H31" s="27" t="n">
        <f aca="false">B31-E31</f>
        <v>-88</v>
      </c>
      <c r="I31" s="33" t="n">
        <f aca="false">H31/E31*100</f>
        <v>-2.93921175684703</v>
      </c>
    </row>
    <row r="32" s="1" customFormat="true" ht="15.95" hidden="false" customHeight="true" outlineLevel="0" collapsed="false">
      <c r="A32" s="26" t="s">
        <v>37</v>
      </c>
      <c r="B32" s="27" t="n">
        <f aca="false">C32+D32</f>
        <v>2712</v>
      </c>
      <c r="C32" s="32" t="n">
        <v>1260</v>
      </c>
      <c r="D32" s="29" t="n">
        <v>1452</v>
      </c>
      <c r="E32" s="27" t="n">
        <f aca="false">F32+G32</f>
        <v>2790</v>
      </c>
      <c r="F32" s="32" t="n">
        <v>1292</v>
      </c>
      <c r="G32" s="29" t="n">
        <v>1498</v>
      </c>
      <c r="H32" s="27" t="n">
        <f aca="false">B32-E32</f>
        <v>-78</v>
      </c>
      <c r="I32" s="30" t="n">
        <f aca="false">H32/E32*100</f>
        <v>-2.79569892473118</v>
      </c>
    </row>
    <row r="33" s="1" customFormat="true" ht="36" hidden="false" customHeight="true" outlineLevel="0" collapsed="false">
      <c r="A33" s="39"/>
      <c r="B33" s="39"/>
      <c r="C33" s="39"/>
      <c r="D33" s="39"/>
      <c r="E33" s="39"/>
      <c r="F33" s="39"/>
      <c r="G33" s="40"/>
      <c r="H33" s="4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s="1" customFormat="true" ht="21.75" hidden="false" customHeight="true" outlineLevel="0" collapsed="false">
      <c r="A34" s="42" t="s">
        <v>38</v>
      </c>
      <c r="C34" s="43"/>
      <c r="D34" s="43"/>
      <c r="E34" s="43"/>
      <c r="F34" s="43"/>
      <c r="G34" s="43"/>
      <c r="H34" s="43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s="1" customFormat="true" ht="14.25" hidden="false" customHeight="false" outlineLevel="0" collapsed="false">
      <c r="B35" s="43"/>
      <c r="C35" s="43"/>
      <c r="D35" s="43"/>
      <c r="E35" s="43"/>
      <c r="F35" s="43"/>
      <c r="G35" s="43"/>
      <c r="H35" s="43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s="1" customFormat="true" ht="19.5" hidden="false" customHeight="true" outlineLevel="0" collapsed="false">
      <c r="B36" s="44" t="s">
        <v>39</v>
      </c>
      <c r="C36" s="44"/>
      <c r="D36" s="44"/>
      <c r="E36" s="45"/>
      <c r="F36" s="44" t="s">
        <v>40</v>
      </c>
      <c r="G36" s="44"/>
      <c r="H36" s="44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s="1" customFormat="true" ht="19.5" hidden="false" customHeight="true" outlineLevel="0" collapsed="false">
      <c r="B37" s="44" t="s">
        <v>41</v>
      </c>
      <c r="C37" s="44" t="s">
        <v>42</v>
      </c>
      <c r="D37" s="44" t="s">
        <v>3</v>
      </c>
      <c r="E37" s="45"/>
      <c r="F37" s="44" t="s">
        <v>41</v>
      </c>
      <c r="G37" s="44" t="s">
        <v>42</v>
      </c>
      <c r="H37" s="44" t="s">
        <v>4</v>
      </c>
      <c r="I37" s="11"/>
      <c r="J37" s="46"/>
      <c r="K37" s="46"/>
      <c r="L37" s="46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19.5" hidden="false" customHeight="true" outlineLevel="0" collapsed="false">
      <c r="B38" s="47" t="n">
        <v>1</v>
      </c>
      <c r="C38" s="48" t="s">
        <v>33</v>
      </c>
      <c r="D38" s="49" t="n">
        <v>-70</v>
      </c>
      <c r="E38" s="43"/>
      <c r="F38" s="47" t="n">
        <v>1</v>
      </c>
      <c r="G38" s="48" t="s">
        <v>43</v>
      </c>
      <c r="H38" s="50" t="n">
        <v>-0.401316588201967</v>
      </c>
      <c r="I38" s="11"/>
      <c r="J38" s="46"/>
      <c r="K38" s="51"/>
      <c r="L38" s="46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19.5" hidden="false" customHeight="true" outlineLevel="0" collapsed="false">
      <c r="B39" s="47" t="n">
        <v>2</v>
      </c>
      <c r="C39" s="48" t="s">
        <v>30</v>
      </c>
      <c r="D39" s="49" t="n">
        <v>-76</v>
      </c>
      <c r="E39" s="43"/>
      <c r="F39" s="47" t="n">
        <v>2</v>
      </c>
      <c r="G39" s="52" t="s">
        <v>33</v>
      </c>
      <c r="H39" s="50" t="n">
        <v>-0.651951196796126</v>
      </c>
      <c r="I39" s="11"/>
      <c r="J39" s="46"/>
      <c r="K39" s="51"/>
      <c r="L39" s="46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</row>
    <row r="40" customFormat="false" ht="19.5" hidden="false" customHeight="true" outlineLevel="0" collapsed="false">
      <c r="B40" s="47" t="n">
        <v>3</v>
      </c>
      <c r="C40" s="52" t="s">
        <v>37</v>
      </c>
      <c r="D40" s="49" t="n">
        <v>-78</v>
      </c>
      <c r="E40" s="43"/>
      <c r="F40" s="47" t="n">
        <v>3</v>
      </c>
      <c r="G40" s="48" t="s">
        <v>44</v>
      </c>
      <c r="H40" s="50" t="n">
        <v>-0.710189910042611</v>
      </c>
      <c r="J40" s="5"/>
      <c r="K40" s="51"/>
      <c r="L40" s="5"/>
    </row>
    <row r="41" customFormat="false" ht="19.5" hidden="false" customHeight="true" outlineLevel="0" collapsed="false">
      <c r="B41" s="47" t="n">
        <v>4</v>
      </c>
      <c r="C41" s="48" t="s">
        <v>36</v>
      </c>
      <c r="D41" s="49" t="n">
        <v>-88</v>
      </c>
      <c r="E41" s="43"/>
      <c r="F41" s="47" t="n">
        <v>4</v>
      </c>
      <c r="G41" s="48" t="s">
        <v>26</v>
      </c>
      <c r="H41" s="50" t="n">
        <v>-0.800591205813524</v>
      </c>
      <c r="J41" s="5"/>
      <c r="K41" s="51"/>
      <c r="L41" s="5"/>
    </row>
    <row r="42" customFormat="false" ht="19.5" hidden="false" customHeight="true" outlineLevel="0" collapsed="false">
      <c r="B42" s="47" t="n">
        <v>5</v>
      </c>
      <c r="C42" s="53" t="s">
        <v>25</v>
      </c>
      <c r="D42" s="49" t="n">
        <v>-97</v>
      </c>
      <c r="E42" s="43"/>
      <c r="F42" s="47" t="n">
        <v>5</v>
      </c>
      <c r="G42" s="48" t="s">
        <v>45</v>
      </c>
      <c r="H42" s="50" t="n">
        <v>-0.926261163408158</v>
      </c>
      <c r="J42" s="5"/>
      <c r="K42" s="51"/>
      <c r="L42" s="5"/>
    </row>
    <row r="43" customFormat="false" ht="19.5" hidden="false" customHeight="true" outlineLevel="0" collapsed="false">
      <c r="B43" s="47" t="n">
        <v>6</v>
      </c>
      <c r="C43" s="48" t="s">
        <v>21</v>
      </c>
      <c r="D43" s="49" t="n">
        <v>-114</v>
      </c>
      <c r="E43" s="43"/>
      <c r="F43" s="47" t="n">
        <v>6</v>
      </c>
      <c r="G43" s="53" t="s">
        <v>31</v>
      </c>
      <c r="H43" s="50" t="n">
        <v>-0.984475577432791</v>
      </c>
      <c r="J43" s="5"/>
      <c r="K43" s="51"/>
      <c r="L43" s="5"/>
    </row>
    <row r="44" customFormat="false" ht="19.5" hidden="false" customHeight="true" outlineLevel="0" collapsed="false">
      <c r="B44" s="47" t="n">
        <v>7</v>
      </c>
      <c r="C44" s="48" t="s">
        <v>35</v>
      </c>
      <c r="D44" s="49" t="n">
        <v>-124</v>
      </c>
      <c r="E44" s="43"/>
      <c r="F44" s="47" t="n">
        <v>7</v>
      </c>
      <c r="G44" s="48" t="s">
        <v>46</v>
      </c>
      <c r="H44" s="50" t="n">
        <v>-1.0455532367883</v>
      </c>
      <c r="J44" s="5"/>
      <c r="K44" s="51"/>
      <c r="L44" s="5"/>
    </row>
    <row r="45" customFormat="false" ht="19.5" hidden="false" customHeight="true" outlineLevel="0" collapsed="false">
      <c r="B45" s="47" t="n">
        <v>8</v>
      </c>
      <c r="C45" s="53" t="s">
        <v>26</v>
      </c>
      <c r="D45" s="49" t="n">
        <v>-130</v>
      </c>
      <c r="E45" s="43"/>
      <c r="F45" s="47" t="n">
        <v>8</v>
      </c>
      <c r="G45" s="53" t="s">
        <v>28</v>
      </c>
      <c r="H45" s="50" t="n">
        <v>-1.07594058031376</v>
      </c>
      <c r="J45" s="5"/>
      <c r="K45" s="51"/>
      <c r="L45" s="5"/>
    </row>
    <row r="46" customFormat="false" ht="19.5" hidden="false" customHeight="true" outlineLevel="0" collapsed="false">
      <c r="B46" s="47" t="n">
        <v>9</v>
      </c>
      <c r="C46" s="53" t="s">
        <v>32</v>
      </c>
      <c r="D46" s="49" t="n">
        <v>-136</v>
      </c>
      <c r="E46" s="43"/>
      <c r="F46" s="47" t="n">
        <v>9</v>
      </c>
      <c r="G46" s="53" t="s">
        <v>32</v>
      </c>
      <c r="H46" s="50" t="n">
        <v>-1.28120584079133</v>
      </c>
      <c r="J46" s="5"/>
      <c r="K46" s="51"/>
      <c r="L46" s="5"/>
    </row>
    <row r="47" customFormat="false" ht="19.5" hidden="false" customHeight="true" outlineLevel="0" collapsed="false">
      <c r="B47" s="47" t="n">
        <v>10</v>
      </c>
      <c r="C47" s="48" t="s">
        <v>28</v>
      </c>
      <c r="D47" s="49" t="n">
        <v>-155</v>
      </c>
      <c r="E47" s="43"/>
      <c r="F47" s="47" t="n">
        <v>10</v>
      </c>
      <c r="G47" s="53" t="s">
        <v>27</v>
      </c>
      <c r="H47" s="50" t="n">
        <v>-1.38449603150922</v>
      </c>
      <c r="J47" s="5"/>
      <c r="K47" s="51"/>
      <c r="L47" s="5"/>
    </row>
    <row r="48" customFormat="false" ht="19.5" hidden="false" customHeight="true" outlineLevel="0" collapsed="false">
      <c r="B48" s="47" t="n">
        <v>11</v>
      </c>
      <c r="C48" s="48" t="s">
        <v>31</v>
      </c>
      <c r="D48" s="49" t="n">
        <v>-156</v>
      </c>
      <c r="E48" s="43"/>
      <c r="F48" s="47" t="n">
        <v>11</v>
      </c>
      <c r="G48" s="48" t="s">
        <v>25</v>
      </c>
      <c r="H48" s="50" t="n">
        <v>-1.56325543916197</v>
      </c>
      <c r="J48" s="5"/>
      <c r="K48" s="51"/>
      <c r="L48" s="5"/>
    </row>
    <row r="49" customFormat="false" ht="19.5" hidden="false" customHeight="true" outlineLevel="0" collapsed="false">
      <c r="B49" s="47" t="n">
        <v>12</v>
      </c>
      <c r="C49" s="48" t="s">
        <v>22</v>
      </c>
      <c r="D49" s="49" t="n">
        <v>-169</v>
      </c>
      <c r="E49" s="43"/>
      <c r="F49" s="47" t="n">
        <v>12</v>
      </c>
      <c r="G49" s="48" t="s">
        <v>19</v>
      </c>
      <c r="H49" s="50" t="n">
        <v>-1.70147641339575</v>
      </c>
      <c r="J49" s="5"/>
      <c r="K49" s="51"/>
      <c r="L49" s="5"/>
    </row>
    <row r="50" customFormat="false" ht="19.5" hidden="false" customHeight="true" outlineLevel="0" collapsed="false">
      <c r="B50" s="47" t="n">
        <v>13</v>
      </c>
      <c r="C50" s="48" t="s">
        <v>19</v>
      </c>
      <c r="D50" s="49" t="n">
        <v>-189</v>
      </c>
      <c r="E50" s="43"/>
      <c r="F50" s="47" t="n">
        <v>13</v>
      </c>
      <c r="G50" s="48" t="s">
        <v>23</v>
      </c>
      <c r="H50" s="50" t="n">
        <v>-1.79659139851104</v>
      </c>
      <c r="J50" s="5"/>
      <c r="K50" s="51"/>
      <c r="L50" s="5"/>
    </row>
    <row r="51" customFormat="false" ht="19.5" hidden="false" customHeight="true" outlineLevel="0" collapsed="false">
      <c r="B51" s="47" t="n">
        <v>14</v>
      </c>
      <c r="C51" s="53" t="s">
        <v>27</v>
      </c>
      <c r="D51" s="49" t="n">
        <v>-232</v>
      </c>
      <c r="E51" s="43"/>
      <c r="F51" s="47" t="n">
        <v>14</v>
      </c>
      <c r="G51" s="48" t="s">
        <v>30</v>
      </c>
      <c r="H51" s="50" t="n">
        <v>-2.12706409179961</v>
      </c>
      <c r="J51" s="5"/>
      <c r="K51" s="51"/>
      <c r="L51" s="5"/>
    </row>
    <row r="52" customFormat="false" ht="19.5" hidden="false" customHeight="true" outlineLevel="0" collapsed="false">
      <c r="B52" s="47" t="n">
        <v>15</v>
      </c>
      <c r="C52" s="54" t="s">
        <v>23</v>
      </c>
      <c r="D52" s="49" t="n">
        <v>-292</v>
      </c>
      <c r="E52" s="43"/>
      <c r="F52" s="47" t="n">
        <v>15</v>
      </c>
      <c r="G52" s="48" t="s">
        <v>22</v>
      </c>
      <c r="H52" s="50" t="n">
        <v>-2.52653610405143</v>
      </c>
      <c r="J52" s="5"/>
      <c r="K52" s="51"/>
      <c r="L52" s="5"/>
    </row>
    <row r="53" customFormat="false" ht="19.5" hidden="false" customHeight="true" outlineLevel="0" collapsed="false">
      <c r="B53" s="47" t="n">
        <v>16</v>
      </c>
      <c r="C53" s="48" t="s">
        <v>45</v>
      </c>
      <c r="D53" s="49" t="n">
        <v>-307</v>
      </c>
      <c r="E53" s="43"/>
      <c r="F53" s="47" t="n">
        <v>16</v>
      </c>
      <c r="G53" s="48" t="s">
        <v>37</v>
      </c>
      <c r="H53" s="50" t="n">
        <v>-2.79569892473118</v>
      </c>
      <c r="J53" s="5"/>
      <c r="K53" s="51"/>
      <c r="L53" s="5"/>
    </row>
    <row r="54" customFormat="false" ht="19.5" hidden="false" customHeight="true" outlineLevel="0" collapsed="false">
      <c r="B54" s="47" t="n">
        <v>17</v>
      </c>
      <c r="C54" s="48" t="s">
        <v>46</v>
      </c>
      <c r="D54" s="49" t="n">
        <v>-496</v>
      </c>
      <c r="E54" s="43"/>
      <c r="F54" s="47" t="n">
        <v>17</v>
      </c>
      <c r="G54" s="48" t="s">
        <v>35</v>
      </c>
      <c r="H54" s="50" t="n">
        <v>-2.87303058387396</v>
      </c>
      <c r="J54" s="5"/>
      <c r="K54" s="51"/>
      <c r="L54" s="5"/>
    </row>
    <row r="55" customFormat="false" ht="19.5" hidden="false" customHeight="true" outlineLevel="0" collapsed="false">
      <c r="B55" s="47" t="n">
        <v>18</v>
      </c>
      <c r="C55" s="48" t="s">
        <v>43</v>
      </c>
      <c r="D55" s="49" t="n">
        <v>-595</v>
      </c>
      <c r="E55" s="43"/>
      <c r="F55" s="47" t="n">
        <v>18</v>
      </c>
      <c r="G55" s="48" t="s">
        <v>36</v>
      </c>
      <c r="H55" s="50" t="n">
        <v>-2.93921175684703</v>
      </c>
      <c r="J55" s="5"/>
      <c r="K55" s="51"/>
      <c r="L55" s="5"/>
    </row>
    <row r="56" customFormat="false" ht="19.5" hidden="false" customHeight="true" outlineLevel="0" collapsed="false">
      <c r="B56" s="47" t="n">
        <v>19</v>
      </c>
      <c r="C56" s="53" t="s">
        <v>44</v>
      </c>
      <c r="D56" s="49" t="n">
        <v>-1350</v>
      </c>
      <c r="E56" s="43"/>
      <c r="F56" s="47" t="n">
        <v>19</v>
      </c>
      <c r="G56" s="53" t="s">
        <v>21</v>
      </c>
      <c r="H56" s="50" t="n">
        <v>-3.7315875613748</v>
      </c>
      <c r="J56" s="5"/>
      <c r="K56" s="51"/>
      <c r="L56" s="5"/>
    </row>
    <row r="57" customFormat="false" ht="14.25" hidden="false" customHeight="false" outlineLevel="0" collapsed="false">
      <c r="J57" s="5"/>
      <c r="K57" s="5"/>
      <c r="L57" s="5"/>
    </row>
  </sheetData>
  <mergeCells count="4">
    <mergeCell ref="B4:D4"/>
    <mergeCell ref="E4:G4"/>
    <mergeCell ref="B36:D36"/>
    <mergeCell ref="F36:H36"/>
  </mergeCells>
  <printOptions headings="false" gridLines="false" gridLinesSet="true" horizontalCentered="true" verticalCentered="false"/>
  <pageMargins left="0.827083333333333" right="0.39375" top="0.511805555555556" bottom="0.511805555555556" header="0.511811023622047" footer="0.354166666666667"/>
  <pageSetup paperSize="9" scale="76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4‐48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2:29:25Z</dcterms:created>
  <dc:creator>鳥取県情報センター</dc:creator>
  <dc:description/>
  <dc:language>en-US</dc:language>
  <cp:lastModifiedBy>鳥取県庁</cp:lastModifiedBy>
  <cp:lastPrinted>2019-10-28T05:37:46Z</cp:lastPrinted>
  <dcterms:modified xsi:type="dcterms:W3CDTF">2019-11-04T07:10:56Z</dcterms:modified>
  <cp:revision>0</cp:revision>
  <dc:subject/>
  <dc:title/>
</cp:coreProperties>
</file>