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7">
  <si>
    <t xml:space="preserve">　　第６表　　月 別 実 移 動 者 数 </t>
  </si>
  <si>
    <t xml:space="preserve">（Ｈ３０．１０．１～Ｒ元．９．３０）</t>
  </si>
  <si>
    <t xml:space="preserve">月次</t>
  </si>
  <si>
    <t xml:space="preserve">実移動総数</t>
  </si>
  <si>
    <t xml:space="preserve">県内移動</t>
  </si>
  <si>
    <t xml:space="preserve">県外移動</t>
  </si>
  <si>
    <t xml:space="preserve">社会増減</t>
  </si>
  <si>
    <t xml:space="preserve">総数</t>
  </si>
  <si>
    <t xml:space="preserve">転入</t>
  </si>
  <si>
    <t xml:space="preserve">転出</t>
  </si>
  <si>
    <t xml:space="preserve">男</t>
  </si>
  <si>
    <t xml:space="preserve">女</t>
  </si>
  <si>
    <t xml:space="preserve">実　　数（人）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割　　合（％）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#,##0.0_ ;[RED]\-#,##0.0\ 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2" width="3.89"/>
    <col collapsed="false" customWidth="true" hidden="false" outlineLevel="0" max="3" min="3" style="3" width="4.99"/>
    <col collapsed="false" customWidth="true" hidden="false" outlineLevel="0" max="4" min="4" style="1" width="4.99"/>
    <col collapsed="false" customWidth="true" hidden="false" outlineLevel="0" max="6" min="5" style="4" width="4.99"/>
    <col collapsed="false" customWidth="true" hidden="false" outlineLevel="0" max="7" min="7" style="1" width="4.99"/>
    <col collapsed="false" customWidth="true" hidden="false" outlineLevel="0" max="8" min="8" style="4" width="4.99"/>
    <col collapsed="false" customWidth="true" hidden="false" outlineLevel="0" max="11" min="9" style="1" width="4.99"/>
    <col collapsed="false" customWidth="true" hidden="false" outlineLevel="0" max="12" min="12" style="4" width="4.99"/>
    <col collapsed="false" customWidth="true" hidden="false" outlineLevel="0" max="20" min="13" style="1" width="4.99"/>
  </cols>
  <sheetData>
    <row r="1" s="1" customFormat="true" ht="24" hidden="false" customHeight="true" outlineLevel="0" collapsed="false">
      <c r="A1" s="5" t="s">
        <v>0</v>
      </c>
      <c r="C1" s="4"/>
      <c r="E1" s="4"/>
      <c r="F1" s="4"/>
      <c r="H1" s="4"/>
      <c r="L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3"/>
      <c r="G2" s="2"/>
      <c r="H2" s="3"/>
      <c r="I2" s="2"/>
      <c r="J2" s="2"/>
      <c r="K2" s="2"/>
      <c r="L2" s="3"/>
      <c r="M2" s="2"/>
      <c r="N2" s="2"/>
      <c r="O2" s="7"/>
      <c r="P2" s="7"/>
      <c r="Q2" s="7"/>
      <c r="R2" s="7"/>
      <c r="S2" s="7"/>
      <c r="T2" s="8"/>
    </row>
    <row r="3" s="2" customFormat="true" ht="23.2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1" t="s">
        <v>4</v>
      </c>
      <c r="G3" s="11"/>
      <c r="H3" s="11"/>
      <c r="I3" s="12" t="s">
        <v>5</v>
      </c>
      <c r="J3" s="12"/>
      <c r="K3" s="12"/>
      <c r="L3" s="12"/>
      <c r="M3" s="12"/>
      <c r="N3" s="12"/>
      <c r="O3" s="12"/>
      <c r="P3" s="12"/>
      <c r="Q3" s="12"/>
      <c r="R3" s="13" t="s">
        <v>6</v>
      </c>
      <c r="S3" s="13"/>
      <c r="T3" s="13"/>
    </row>
    <row r="4" s="2" customFormat="true" ht="23.25" hidden="false" customHeight="true" outlineLevel="0" collapsed="false">
      <c r="A4" s="9"/>
      <c r="B4" s="9"/>
      <c r="C4" s="10"/>
      <c r="D4" s="10"/>
      <c r="E4" s="10"/>
      <c r="F4" s="11"/>
      <c r="G4" s="11"/>
      <c r="H4" s="11"/>
      <c r="I4" s="14" t="s">
        <v>7</v>
      </c>
      <c r="J4" s="14"/>
      <c r="K4" s="14"/>
      <c r="L4" s="14" t="s">
        <v>8</v>
      </c>
      <c r="M4" s="14"/>
      <c r="N4" s="14"/>
      <c r="O4" s="14" t="s">
        <v>9</v>
      </c>
      <c r="P4" s="14"/>
      <c r="Q4" s="14"/>
      <c r="R4" s="13"/>
      <c r="S4" s="13"/>
      <c r="T4" s="13"/>
    </row>
    <row r="5" s="2" customFormat="true" ht="29.25" hidden="false" customHeight="true" outlineLevel="0" collapsed="false">
      <c r="A5" s="9"/>
      <c r="B5" s="9"/>
      <c r="C5" s="15" t="s">
        <v>7</v>
      </c>
      <c r="D5" s="16" t="s">
        <v>10</v>
      </c>
      <c r="E5" s="17" t="s">
        <v>11</v>
      </c>
      <c r="F5" s="15" t="s">
        <v>7</v>
      </c>
      <c r="G5" s="16" t="s">
        <v>10</v>
      </c>
      <c r="H5" s="18" t="s">
        <v>11</v>
      </c>
      <c r="I5" s="19" t="s">
        <v>7</v>
      </c>
      <c r="J5" s="20" t="s">
        <v>10</v>
      </c>
      <c r="K5" s="21" t="s">
        <v>11</v>
      </c>
      <c r="L5" s="19" t="s">
        <v>7</v>
      </c>
      <c r="M5" s="20" t="s">
        <v>10</v>
      </c>
      <c r="N5" s="22" t="s">
        <v>11</v>
      </c>
      <c r="O5" s="21" t="s">
        <v>7</v>
      </c>
      <c r="P5" s="20" t="s">
        <v>10</v>
      </c>
      <c r="Q5" s="22" t="s">
        <v>11</v>
      </c>
      <c r="R5" s="15" t="s">
        <v>7</v>
      </c>
      <c r="S5" s="16" t="s">
        <v>10</v>
      </c>
      <c r="T5" s="23" t="s">
        <v>11</v>
      </c>
    </row>
    <row r="6" s="32" customFormat="true" ht="30.75" hidden="false" customHeight="true" outlineLevel="0" collapsed="false">
      <c r="A6" s="24" t="s">
        <v>12</v>
      </c>
      <c r="B6" s="25" t="s">
        <v>7</v>
      </c>
      <c r="C6" s="26" t="n">
        <f aca="false">D6+E6</f>
        <v>27801</v>
      </c>
      <c r="D6" s="27" t="n">
        <f aca="false">SUM(D7:D18)</f>
        <v>14632</v>
      </c>
      <c r="E6" s="28" t="n">
        <f aca="false">SUM(E7:E18)</f>
        <v>13169</v>
      </c>
      <c r="F6" s="26" t="n">
        <f aca="false">G6+H6</f>
        <v>6205</v>
      </c>
      <c r="G6" s="27" t="n">
        <f aca="false">SUM(G7:G18)</f>
        <v>3067</v>
      </c>
      <c r="H6" s="29" t="n">
        <f aca="false">SUM(H7:H18)</f>
        <v>3138</v>
      </c>
      <c r="I6" s="28" t="n">
        <f aca="false">J6+K6</f>
        <v>21596</v>
      </c>
      <c r="J6" s="27" t="n">
        <f aca="false">SUM(J7:J18)</f>
        <v>11565</v>
      </c>
      <c r="K6" s="28" t="n">
        <f aca="false">SUM(K7:K18)</f>
        <v>10031</v>
      </c>
      <c r="L6" s="26" t="n">
        <f aca="false">M6+N6</f>
        <v>10146</v>
      </c>
      <c r="M6" s="27" t="n">
        <f aca="false">SUM(M7:M18)</f>
        <v>5428</v>
      </c>
      <c r="N6" s="29" t="n">
        <f aca="false">SUM(N7:N18)</f>
        <v>4718</v>
      </c>
      <c r="O6" s="28" t="n">
        <f aca="false">P6+Q6</f>
        <v>11450</v>
      </c>
      <c r="P6" s="27" t="n">
        <f aca="false">SUM(P7:P18)</f>
        <v>6137</v>
      </c>
      <c r="Q6" s="28" t="n">
        <f aca="false">SUM(Q7:Q18)</f>
        <v>5313</v>
      </c>
      <c r="R6" s="30" t="n">
        <f aca="false">S6+T6</f>
        <v>-1304</v>
      </c>
      <c r="S6" s="27" t="n">
        <f aca="false">SUM(S7:S18)</f>
        <v>-709</v>
      </c>
      <c r="T6" s="31" t="n">
        <f aca="false">SUM(T7:T18)</f>
        <v>-595</v>
      </c>
    </row>
    <row r="7" s="2" customFormat="true" ht="36" hidden="false" customHeight="true" outlineLevel="0" collapsed="false">
      <c r="A7" s="24"/>
      <c r="B7" s="33" t="s">
        <v>13</v>
      </c>
      <c r="C7" s="34" t="n">
        <f aca="false">D7+E7</f>
        <v>1875</v>
      </c>
      <c r="D7" s="35" t="n">
        <f aca="false">G7+J7</f>
        <v>937</v>
      </c>
      <c r="E7" s="36" t="n">
        <f aca="false">H7+K7</f>
        <v>938</v>
      </c>
      <c r="F7" s="34" t="n">
        <f aca="false">G7+H7</f>
        <v>410</v>
      </c>
      <c r="G7" s="37" t="n">
        <v>212</v>
      </c>
      <c r="H7" s="38" t="n">
        <v>198</v>
      </c>
      <c r="I7" s="36" t="n">
        <f aca="false">J7+K7</f>
        <v>1465</v>
      </c>
      <c r="J7" s="35" t="n">
        <f aca="false">M7+P7</f>
        <v>725</v>
      </c>
      <c r="K7" s="36" t="n">
        <f aca="false">N7+Q7</f>
        <v>740</v>
      </c>
      <c r="L7" s="34" t="n">
        <f aca="false">M7+N7</f>
        <v>810</v>
      </c>
      <c r="M7" s="37" t="n">
        <v>396</v>
      </c>
      <c r="N7" s="38" t="n">
        <v>414</v>
      </c>
      <c r="O7" s="39" t="n">
        <f aca="false">P7+Q7</f>
        <v>655</v>
      </c>
      <c r="P7" s="37" t="n">
        <v>329</v>
      </c>
      <c r="Q7" s="39" t="n">
        <v>326</v>
      </c>
      <c r="R7" s="34" t="n">
        <f aca="false">S7+T7</f>
        <v>155</v>
      </c>
      <c r="S7" s="35" t="n">
        <f aca="false">M7-P7</f>
        <v>67</v>
      </c>
      <c r="T7" s="40" t="n">
        <f aca="false">N7-Q7</f>
        <v>88</v>
      </c>
    </row>
    <row r="8" s="2" customFormat="true" ht="36" hidden="false" customHeight="true" outlineLevel="0" collapsed="false">
      <c r="A8" s="24"/>
      <c r="B8" s="33" t="s">
        <v>14</v>
      </c>
      <c r="C8" s="34" t="n">
        <f aca="false">D8+E8</f>
        <v>1517</v>
      </c>
      <c r="D8" s="35" t="n">
        <f aca="false">G8+J8</f>
        <v>749</v>
      </c>
      <c r="E8" s="36" t="n">
        <f aca="false">H8+K8</f>
        <v>768</v>
      </c>
      <c r="F8" s="34" t="n">
        <f aca="false">G8+H8</f>
        <v>441</v>
      </c>
      <c r="G8" s="37" t="n">
        <v>182</v>
      </c>
      <c r="H8" s="38" t="n">
        <v>259</v>
      </c>
      <c r="I8" s="36" t="n">
        <f aca="false">J8+K8</f>
        <v>1076</v>
      </c>
      <c r="J8" s="35" t="n">
        <f aca="false">M8+P8</f>
        <v>567</v>
      </c>
      <c r="K8" s="36" t="n">
        <f aca="false">N8+Q8</f>
        <v>509</v>
      </c>
      <c r="L8" s="34" t="n">
        <f aca="false">M8+N8</f>
        <v>500</v>
      </c>
      <c r="M8" s="37" t="n">
        <v>264</v>
      </c>
      <c r="N8" s="38" t="n">
        <v>236</v>
      </c>
      <c r="O8" s="39" t="n">
        <f aca="false">P8+Q8</f>
        <v>576</v>
      </c>
      <c r="P8" s="37" t="n">
        <v>303</v>
      </c>
      <c r="Q8" s="39" t="n">
        <v>273</v>
      </c>
      <c r="R8" s="34" t="n">
        <f aca="false">S8+T8</f>
        <v>-76</v>
      </c>
      <c r="S8" s="35" t="n">
        <f aca="false">M8-P8</f>
        <v>-39</v>
      </c>
      <c r="T8" s="40" t="n">
        <f aca="false">N8-Q8</f>
        <v>-37</v>
      </c>
    </row>
    <row r="9" s="2" customFormat="true" ht="36" hidden="false" customHeight="true" outlineLevel="0" collapsed="false">
      <c r="A9" s="24"/>
      <c r="B9" s="33" t="s">
        <v>15</v>
      </c>
      <c r="C9" s="34" t="n">
        <f aca="false">D9+E9</f>
        <v>1475</v>
      </c>
      <c r="D9" s="35" t="n">
        <f aca="false">G9+J9</f>
        <v>724</v>
      </c>
      <c r="E9" s="36" t="n">
        <f aca="false">H9+K9</f>
        <v>751</v>
      </c>
      <c r="F9" s="34" t="n">
        <f aca="false">G9+H9</f>
        <v>365</v>
      </c>
      <c r="G9" s="37" t="n">
        <v>162</v>
      </c>
      <c r="H9" s="38" t="n">
        <v>203</v>
      </c>
      <c r="I9" s="36" t="n">
        <f aca="false">J9+K9</f>
        <v>1110</v>
      </c>
      <c r="J9" s="35" t="n">
        <f aca="false">M9+P9</f>
        <v>562</v>
      </c>
      <c r="K9" s="36" t="n">
        <f aca="false">N9+Q9</f>
        <v>548</v>
      </c>
      <c r="L9" s="34" t="n">
        <f aca="false">M9+N9</f>
        <v>568</v>
      </c>
      <c r="M9" s="37" t="n">
        <v>279</v>
      </c>
      <c r="N9" s="38" t="n">
        <v>289</v>
      </c>
      <c r="O9" s="39" t="n">
        <f aca="false">P9+Q9</f>
        <v>542</v>
      </c>
      <c r="P9" s="37" t="n">
        <v>283</v>
      </c>
      <c r="Q9" s="39" t="n">
        <v>259</v>
      </c>
      <c r="R9" s="34" t="n">
        <f aca="false">S9+T9</f>
        <v>26</v>
      </c>
      <c r="S9" s="35" t="n">
        <f aca="false">M9-P9</f>
        <v>-4</v>
      </c>
      <c r="T9" s="40" t="n">
        <f aca="false">N9-Q9</f>
        <v>30</v>
      </c>
    </row>
    <row r="10" s="2" customFormat="true" ht="36" hidden="false" customHeight="true" outlineLevel="0" collapsed="false">
      <c r="A10" s="24"/>
      <c r="B10" s="33" t="s">
        <v>16</v>
      </c>
      <c r="C10" s="34" t="n">
        <f aca="false">D10+E10</f>
        <v>1420</v>
      </c>
      <c r="D10" s="35" t="n">
        <f aca="false">G10+J10</f>
        <v>712</v>
      </c>
      <c r="E10" s="36" t="n">
        <f aca="false">H10+K10</f>
        <v>708</v>
      </c>
      <c r="F10" s="34" t="n">
        <f aca="false">G10+H10</f>
        <v>375</v>
      </c>
      <c r="G10" s="37" t="n">
        <v>168</v>
      </c>
      <c r="H10" s="38" t="n">
        <v>207</v>
      </c>
      <c r="I10" s="36" t="n">
        <f aca="false">J10+K10</f>
        <v>1045</v>
      </c>
      <c r="J10" s="35" t="n">
        <f aca="false">M10+P10</f>
        <v>544</v>
      </c>
      <c r="K10" s="36" t="n">
        <f aca="false">N10+Q10</f>
        <v>501</v>
      </c>
      <c r="L10" s="34" t="n">
        <f aca="false">M10+N10</f>
        <v>511</v>
      </c>
      <c r="M10" s="37" t="n">
        <v>258</v>
      </c>
      <c r="N10" s="38" t="n">
        <v>253</v>
      </c>
      <c r="O10" s="39" t="n">
        <f aca="false">P10+Q10</f>
        <v>534</v>
      </c>
      <c r="P10" s="37" t="n">
        <v>286</v>
      </c>
      <c r="Q10" s="39" t="n">
        <v>248</v>
      </c>
      <c r="R10" s="34" t="n">
        <f aca="false">S10+T10</f>
        <v>-23</v>
      </c>
      <c r="S10" s="35" t="n">
        <f aca="false">M10-P10</f>
        <v>-28</v>
      </c>
      <c r="T10" s="40" t="n">
        <f aca="false">N10-Q10</f>
        <v>5</v>
      </c>
    </row>
    <row r="11" s="2" customFormat="true" ht="36" hidden="false" customHeight="true" outlineLevel="0" collapsed="false">
      <c r="A11" s="24"/>
      <c r="B11" s="33" t="s">
        <v>17</v>
      </c>
      <c r="C11" s="34" t="n">
        <f aca="false">D11+E11</f>
        <v>1577</v>
      </c>
      <c r="D11" s="35" t="n">
        <f aca="false">G11+J11</f>
        <v>820</v>
      </c>
      <c r="E11" s="36" t="n">
        <f aca="false">H11+K11</f>
        <v>757</v>
      </c>
      <c r="F11" s="34" t="n">
        <f aca="false">G11+H11</f>
        <v>396</v>
      </c>
      <c r="G11" s="37" t="n">
        <v>210</v>
      </c>
      <c r="H11" s="38" t="n">
        <v>186</v>
      </c>
      <c r="I11" s="36" t="n">
        <f aca="false">J11+K11</f>
        <v>1181</v>
      </c>
      <c r="J11" s="35" t="n">
        <f aca="false">M11+P11</f>
        <v>610</v>
      </c>
      <c r="K11" s="36" t="n">
        <f aca="false">N11+Q11</f>
        <v>571</v>
      </c>
      <c r="L11" s="34" t="n">
        <f aca="false">M11+N11</f>
        <v>510</v>
      </c>
      <c r="M11" s="37" t="n">
        <v>282</v>
      </c>
      <c r="N11" s="38" t="n">
        <v>228</v>
      </c>
      <c r="O11" s="39" t="n">
        <f aca="false">P11+Q11</f>
        <v>671</v>
      </c>
      <c r="P11" s="37" t="n">
        <v>328</v>
      </c>
      <c r="Q11" s="39" t="n">
        <v>343</v>
      </c>
      <c r="R11" s="34" t="n">
        <f aca="false">S11+T11</f>
        <v>-161</v>
      </c>
      <c r="S11" s="35" t="n">
        <f aca="false">M11-P11</f>
        <v>-46</v>
      </c>
      <c r="T11" s="40" t="n">
        <f aca="false">N11-Q11</f>
        <v>-115</v>
      </c>
    </row>
    <row r="12" s="2" customFormat="true" ht="36" hidden="false" customHeight="true" outlineLevel="0" collapsed="false">
      <c r="A12" s="24"/>
      <c r="B12" s="33" t="s">
        <v>18</v>
      </c>
      <c r="C12" s="34" t="n">
        <f aca="false">D12+E12</f>
        <v>6269</v>
      </c>
      <c r="D12" s="35" t="n">
        <f aca="false">G12+J12</f>
        <v>3401</v>
      </c>
      <c r="E12" s="36" t="n">
        <f aca="false">H12+K12</f>
        <v>2868</v>
      </c>
      <c r="F12" s="34" t="n">
        <f aca="false">G12+H12</f>
        <v>1200</v>
      </c>
      <c r="G12" s="37" t="n">
        <v>645</v>
      </c>
      <c r="H12" s="38" t="n">
        <v>555</v>
      </c>
      <c r="I12" s="36" t="n">
        <f aca="false">J12+K12</f>
        <v>5069</v>
      </c>
      <c r="J12" s="35" t="n">
        <f aca="false">M12+P12</f>
        <v>2756</v>
      </c>
      <c r="K12" s="36" t="n">
        <f aca="false">N12+Q12</f>
        <v>2313</v>
      </c>
      <c r="L12" s="34" t="n">
        <f aca="false">M12+N12</f>
        <v>1621</v>
      </c>
      <c r="M12" s="37" t="n">
        <v>872</v>
      </c>
      <c r="N12" s="38" t="n">
        <v>749</v>
      </c>
      <c r="O12" s="39" t="n">
        <f aca="false">P12+Q12</f>
        <v>3448</v>
      </c>
      <c r="P12" s="37" t="n">
        <v>1884</v>
      </c>
      <c r="Q12" s="39" t="n">
        <v>1564</v>
      </c>
      <c r="R12" s="34" t="n">
        <f aca="false">S12+T12</f>
        <v>-1827</v>
      </c>
      <c r="S12" s="35" t="n">
        <f aca="false">M12-P12</f>
        <v>-1012</v>
      </c>
      <c r="T12" s="40" t="n">
        <f aca="false">N12-Q12</f>
        <v>-815</v>
      </c>
    </row>
    <row r="13" s="2" customFormat="true" ht="36" hidden="false" customHeight="true" outlineLevel="0" collapsed="false">
      <c r="A13" s="24"/>
      <c r="B13" s="33" t="s">
        <v>19</v>
      </c>
      <c r="C13" s="34" t="n">
        <f aca="false">D13+E13</f>
        <v>4322</v>
      </c>
      <c r="D13" s="35" t="n">
        <f aca="false">G13+J13</f>
        <v>2404</v>
      </c>
      <c r="E13" s="36" t="n">
        <f aca="false">H13+K13</f>
        <v>1918</v>
      </c>
      <c r="F13" s="34" t="n">
        <f aca="false">G13+H13</f>
        <v>976</v>
      </c>
      <c r="G13" s="37" t="n">
        <v>501</v>
      </c>
      <c r="H13" s="38" t="n">
        <v>475</v>
      </c>
      <c r="I13" s="36" t="n">
        <f aca="false">J13+K13</f>
        <v>3346</v>
      </c>
      <c r="J13" s="35" t="n">
        <f aca="false">M13+P13</f>
        <v>1903</v>
      </c>
      <c r="K13" s="36" t="n">
        <f aca="false">N13+Q13</f>
        <v>1443</v>
      </c>
      <c r="L13" s="34" t="n">
        <f aca="false">M13+N13</f>
        <v>2016</v>
      </c>
      <c r="M13" s="37" t="n">
        <v>1164</v>
      </c>
      <c r="N13" s="38" t="n">
        <v>852</v>
      </c>
      <c r="O13" s="39" t="n">
        <f aca="false">P13+Q13</f>
        <v>1330</v>
      </c>
      <c r="P13" s="37" t="n">
        <v>739</v>
      </c>
      <c r="Q13" s="39" t="n">
        <v>591</v>
      </c>
      <c r="R13" s="34" t="n">
        <f aca="false">S13+T13</f>
        <v>686</v>
      </c>
      <c r="S13" s="35" t="n">
        <f aca="false">M13-P13</f>
        <v>425</v>
      </c>
      <c r="T13" s="40" t="n">
        <f aca="false">N13-Q13</f>
        <v>261</v>
      </c>
    </row>
    <row r="14" s="41" customFormat="true" ht="36" hidden="false" customHeight="true" outlineLevel="0" collapsed="false">
      <c r="A14" s="24"/>
      <c r="B14" s="33" t="s">
        <v>20</v>
      </c>
      <c r="C14" s="34" t="n">
        <f aca="false">D14+E14</f>
        <v>1814</v>
      </c>
      <c r="D14" s="35" t="n">
        <f aca="false">G14+J14</f>
        <v>913</v>
      </c>
      <c r="E14" s="36" t="n">
        <f aca="false">H14+K14</f>
        <v>901</v>
      </c>
      <c r="F14" s="34" t="n">
        <f aca="false">G14+H14</f>
        <v>458</v>
      </c>
      <c r="G14" s="37" t="n">
        <v>207</v>
      </c>
      <c r="H14" s="38" t="n">
        <v>251</v>
      </c>
      <c r="I14" s="36" t="n">
        <f aca="false">J14+K14</f>
        <v>1356</v>
      </c>
      <c r="J14" s="35" t="n">
        <f aca="false">M14+P14</f>
        <v>706</v>
      </c>
      <c r="K14" s="36" t="n">
        <f aca="false">N14+Q14</f>
        <v>650</v>
      </c>
      <c r="L14" s="34" t="n">
        <f aca="false">M14+N14</f>
        <v>670</v>
      </c>
      <c r="M14" s="37" t="n">
        <v>345</v>
      </c>
      <c r="N14" s="38" t="n">
        <v>325</v>
      </c>
      <c r="O14" s="39" t="n">
        <f aca="false">P14+Q14</f>
        <v>686</v>
      </c>
      <c r="P14" s="37" t="n">
        <v>361</v>
      </c>
      <c r="Q14" s="39" t="n">
        <v>325</v>
      </c>
      <c r="R14" s="34" t="n">
        <f aca="false">S14+T14</f>
        <v>-16</v>
      </c>
      <c r="S14" s="35" t="n">
        <f aca="false">M14-P14</f>
        <v>-16</v>
      </c>
      <c r="T14" s="40" t="n">
        <f aca="false">N14-Q14</f>
        <v>0</v>
      </c>
    </row>
    <row r="15" s="2" customFormat="true" ht="36" hidden="false" customHeight="true" outlineLevel="0" collapsed="false">
      <c r="A15" s="24"/>
      <c r="B15" s="33" t="s">
        <v>21</v>
      </c>
      <c r="C15" s="34" t="n">
        <f aca="false">D15+E15</f>
        <v>1618</v>
      </c>
      <c r="D15" s="35" t="n">
        <f aca="false">G15+J15</f>
        <v>899</v>
      </c>
      <c r="E15" s="36" t="n">
        <f aca="false">H15+K15</f>
        <v>719</v>
      </c>
      <c r="F15" s="34" t="n">
        <f aca="false">G15+H15</f>
        <v>342</v>
      </c>
      <c r="G15" s="37" t="n">
        <v>167</v>
      </c>
      <c r="H15" s="38" t="n">
        <v>175</v>
      </c>
      <c r="I15" s="36" t="n">
        <f aca="false">J15+K15</f>
        <v>1276</v>
      </c>
      <c r="J15" s="35" t="n">
        <f aca="false">M15+P15</f>
        <v>732</v>
      </c>
      <c r="K15" s="36" t="n">
        <f aca="false">N15+Q15</f>
        <v>544</v>
      </c>
      <c r="L15" s="34" t="n">
        <f aca="false">M15+N15</f>
        <v>594</v>
      </c>
      <c r="M15" s="37" t="n">
        <v>330</v>
      </c>
      <c r="N15" s="38" t="n">
        <v>264</v>
      </c>
      <c r="O15" s="39" t="n">
        <f aca="false">P15+Q15</f>
        <v>682</v>
      </c>
      <c r="P15" s="37" t="n">
        <v>402</v>
      </c>
      <c r="Q15" s="39" t="n">
        <v>280</v>
      </c>
      <c r="R15" s="34" t="n">
        <f aca="false">S15+T15</f>
        <v>-88</v>
      </c>
      <c r="S15" s="35" t="n">
        <f aca="false">M15-P15</f>
        <v>-72</v>
      </c>
      <c r="T15" s="40" t="n">
        <f aca="false">N15-Q15</f>
        <v>-16</v>
      </c>
    </row>
    <row r="16" s="2" customFormat="true" ht="36" hidden="false" customHeight="true" outlineLevel="0" collapsed="false">
      <c r="A16" s="24"/>
      <c r="B16" s="33" t="s">
        <v>22</v>
      </c>
      <c r="C16" s="34" t="n">
        <f aca="false">D16+E16</f>
        <v>2266</v>
      </c>
      <c r="D16" s="35" t="n">
        <f aca="false">G16+J16</f>
        <v>1173</v>
      </c>
      <c r="E16" s="36" t="n">
        <f aca="false">H16+K16</f>
        <v>1093</v>
      </c>
      <c r="F16" s="34" t="n">
        <f aca="false">G16+H16</f>
        <v>434</v>
      </c>
      <c r="G16" s="37" t="n">
        <v>201</v>
      </c>
      <c r="H16" s="38" t="n">
        <v>233</v>
      </c>
      <c r="I16" s="36" t="n">
        <f aca="false">J16+K16</f>
        <v>1832</v>
      </c>
      <c r="J16" s="35" t="n">
        <f aca="false">M16+P16</f>
        <v>972</v>
      </c>
      <c r="K16" s="36" t="n">
        <f aca="false">N16+Q16</f>
        <v>860</v>
      </c>
      <c r="L16" s="34" t="n">
        <f aca="false">M16+N16</f>
        <v>942</v>
      </c>
      <c r="M16" s="37" t="n">
        <v>512</v>
      </c>
      <c r="N16" s="38" t="n">
        <v>430</v>
      </c>
      <c r="O16" s="39" t="n">
        <f aca="false">P16+Q16</f>
        <v>890</v>
      </c>
      <c r="P16" s="37" t="n">
        <v>460</v>
      </c>
      <c r="Q16" s="39" t="n">
        <v>430</v>
      </c>
      <c r="R16" s="34" t="n">
        <f aca="false">S16+T16</f>
        <v>52</v>
      </c>
      <c r="S16" s="35" t="n">
        <f aca="false">M16-P16</f>
        <v>52</v>
      </c>
      <c r="T16" s="40" t="n">
        <f aca="false">N16-Q16</f>
        <v>0</v>
      </c>
    </row>
    <row r="17" s="2" customFormat="true" ht="36" hidden="false" customHeight="true" outlineLevel="0" collapsed="false">
      <c r="A17" s="24"/>
      <c r="B17" s="33" t="s">
        <v>23</v>
      </c>
      <c r="C17" s="34" t="n">
        <f aca="false">D17+E17</f>
        <v>1914</v>
      </c>
      <c r="D17" s="35" t="n">
        <f aca="false">G17+J17</f>
        <v>973</v>
      </c>
      <c r="E17" s="36" t="n">
        <f aca="false">H17+K17</f>
        <v>941</v>
      </c>
      <c r="F17" s="34" t="n">
        <f aca="false">G17+H17</f>
        <v>411</v>
      </c>
      <c r="G17" s="37" t="n">
        <v>211</v>
      </c>
      <c r="H17" s="38" t="n">
        <v>200</v>
      </c>
      <c r="I17" s="36" t="n">
        <f aca="false">J17+K17</f>
        <v>1503</v>
      </c>
      <c r="J17" s="35" t="n">
        <f aca="false">M17+P17</f>
        <v>762</v>
      </c>
      <c r="K17" s="36" t="n">
        <f aca="false">N17+Q17</f>
        <v>741</v>
      </c>
      <c r="L17" s="34" t="n">
        <f aca="false">M17+N17</f>
        <v>739</v>
      </c>
      <c r="M17" s="37" t="n">
        <v>369</v>
      </c>
      <c r="N17" s="38" t="n">
        <v>370</v>
      </c>
      <c r="O17" s="39" t="n">
        <f aca="false">P17+Q17</f>
        <v>764</v>
      </c>
      <c r="P17" s="37" t="n">
        <v>393</v>
      </c>
      <c r="Q17" s="39" t="n">
        <v>371</v>
      </c>
      <c r="R17" s="34" t="n">
        <f aca="false">S17+T17</f>
        <v>-25</v>
      </c>
      <c r="S17" s="35" t="n">
        <f aca="false">M17-P17</f>
        <v>-24</v>
      </c>
      <c r="T17" s="40" t="n">
        <f aca="false">N17-Q17</f>
        <v>-1</v>
      </c>
    </row>
    <row r="18" s="2" customFormat="true" ht="36" hidden="false" customHeight="true" outlineLevel="0" collapsed="false">
      <c r="A18" s="24"/>
      <c r="B18" s="33" t="s">
        <v>24</v>
      </c>
      <c r="C18" s="34" t="n">
        <f aca="false">D18+E18</f>
        <v>1734</v>
      </c>
      <c r="D18" s="35" t="n">
        <f aca="false">G18+J18</f>
        <v>927</v>
      </c>
      <c r="E18" s="36" t="n">
        <f aca="false">H18+K18</f>
        <v>807</v>
      </c>
      <c r="F18" s="34" t="n">
        <f aca="false">G18+H18</f>
        <v>397</v>
      </c>
      <c r="G18" s="37" t="n">
        <v>201</v>
      </c>
      <c r="H18" s="38" t="n">
        <v>196</v>
      </c>
      <c r="I18" s="36" t="n">
        <f aca="false">J18+K18</f>
        <v>1337</v>
      </c>
      <c r="J18" s="35" t="n">
        <f aca="false">M18+P18</f>
        <v>726</v>
      </c>
      <c r="K18" s="36" t="n">
        <f aca="false">N18+Q18</f>
        <v>611</v>
      </c>
      <c r="L18" s="34" t="n">
        <f aca="false">M18+N18</f>
        <v>665</v>
      </c>
      <c r="M18" s="37" t="n">
        <v>357</v>
      </c>
      <c r="N18" s="38" t="n">
        <v>308</v>
      </c>
      <c r="O18" s="39" t="n">
        <f aca="false">P18+Q18</f>
        <v>672</v>
      </c>
      <c r="P18" s="37" t="n">
        <v>369</v>
      </c>
      <c r="Q18" s="39" t="n">
        <v>303</v>
      </c>
      <c r="R18" s="34" t="n">
        <f aca="false">S18+T18</f>
        <v>-7</v>
      </c>
      <c r="S18" s="35" t="n">
        <f aca="false">M18-P18</f>
        <v>-12</v>
      </c>
      <c r="T18" s="40" t="n">
        <f aca="false">N18-Q18</f>
        <v>5</v>
      </c>
    </row>
    <row r="19" s="32" customFormat="true" ht="30.75" hidden="false" customHeight="true" outlineLevel="0" collapsed="false">
      <c r="A19" s="42" t="s">
        <v>25</v>
      </c>
      <c r="B19" s="43" t="s">
        <v>7</v>
      </c>
      <c r="C19" s="44" t="n">
        <f aca="false">SUM(C20:C31)</f>
        <v>100</v>
      </c>
      <c r="D19" s="44" t="n">
        <f aca="false">SUM(D20:D31)</f>
        <v>100</v>
      </c>
      <c r="E19" s="45" t="n">
        <f aca="false">SUM(E20:E31)</f>
        <v>100</v>
      </c>
      <c r="F19" s="46" t="n">
        <f aca="false">SUM(F20:F31)</f>
        <v>100</v>
      </c>
      <c r="G19" s="44" t="n">
        <f aca="false">SUM(G20:G31)</f>
        <v>100</v>
      </c>
      <c r="H19" s="47" t="n">
        <f aca="false">SUM(H20:H31)</f>
        <v>100</v>
      </c>
      <c r="I19" s="44" t="n">
        <f aca="false">SUM(I20:I31)</f>
        <v>100</v>
      </c>
      <c r="J19" s="44" t="n">
        <f aca="false">SUM(J20:J31)</f>
        <v>100</v>
      </c>
      <c r="K19" s="47" t="n">
        <f aca="false">SUM(K20:K31)</f>
        <v>100</v>
      </c>
      <c r="L19" s="48" t="n">
        <f aca="false">SUM(L20:L31)</f>
        <v>100</v>
      </c>
      <c r="M19" s="44" t="n">
        <f aca="false">SUM(M20:M31)</f>
        <v>100</v>
      </c>
      <c r="N19" s="47" t="n">
        <f aca="false">SUM(N20:N31)</f>
        <v>100</v>
      </c>
      <c r="O19" s="44" t="n">
        <f aca="false">SUM(O20:O31)</f>
        <v>100</v>
      </c>
      <c r="P19" s="44" t="n">
        <f aca="false">SUM(P20:P31)</f>
        <v>100</v>
      </c>
      <c r="Q19" s="45" t="n">
        <f aca="false">SUM(Q20:Q31)</f>
        <v>100</v>
      </c>
      <c r="R19" s="49" t="s">
        <v>26</v>
      </c>
      <c r="S19" s="44" t="s">
        <v>26</v>
      </c>
      <c r="T19" s="50" t="s">
        <v>26</v>
      </c>
    </row>
    <row r="20" s="2" customFormat="true" ht="36" hidden="false" customHeight="true" outlineLevel="0" collapsed="false">
      <c r="A20" s="42"/>
      <c r="B20" s="33" t="s">
        <v>13</v>
      </c>
      <c r="C20" s="51" t="n">
        <f aca="false">C7/$C$6*100</f>
        <v>6.74436171360742</v>
      </c>
      <c r="D20" s="52" t="n">
        <f aca="false">D7/$D$6*100</f>
        <v>6.40377255330782</v>
      </c>
      <c r="E20" s="53" t="n">
        <f aca="false">E7/$E$6*100</f>
        <v>7.12278836661857</v>
      </c>
      <c r="F20" s="51" t="n">
        <f aca="false">F7/$F$6*100</f>
        <v>6.60757453666398</v>
      </c>
      <c r="G20" s="52" t="n">
        <f aca="false">G7/$G$6*100</f>
        <v>6.91229214215846</v>
      </c>
      <c r="H20" s="54" t="n">
        <f aca="false">H7/$H$6*100</f>
        <v>6.30975143403442</v>
      </c>
      <c r="I20" s="53" t="n">
        <f aca="false">I7/$I$6*100</f>
        <v>6.78366364141508</v>
      </c>
      <c r="J20" s="52" t="n">
        <f aca="false">J7/$J$6*100</f>
        <v>6.26891482922611</v>
      </c>
      <c r="K20" s="53" t="n">
        <f aca="false">K7/$K$6*100</f>
        <v>7.37713089422789</v>
      </c>
      <c r="L20" s="51" t="n">
        <f aca="false">L7/$L$6*100</f>
        <v>7.98344175044353</v>
      </c>
      <c r="M20" s="55" t="n">
        <f aca="false">M7/$M$6*100</f>
        <v>7.29550478997789</v>
      </c>
      <c r="N20" s="56" t="n">
        <f aca="false">N7/$N$6*100</f>
        <v>8.77490462060195</v>
      </c>
      <c r="O20" s="57" t="n">
        <f aca="false">O7/$O$6*100</f>
        <v>5.72052401746725</v>
      </c>
      <c r="P20" s="55" t="n">
        <f aca="false">P7/$P$6*100</f>
        <v>5.36092553364836</v>
      </c>
      <c r="Q20" s="57" t="n">
        <f aca="false">Q7/$Q$6*100</f>
        <v>6.13589309241483</v>
      </c>
      <c r="R20" s="51" t="s">
        <v>26</v>
      </c>
      <c r="S20" s="52" t="s">
        <v>26</v>
      </c>
      <c r="T20" s="58" t="s">
        <v>26</v>
      </c>
    </row>
    <row r="21" s="2" customFormat="true" ht="36" hidden="false" customHeight="true" outlineLevel="0" collapsed="false">
      <c r="A21" s="42"/>
      <c r="B21" s="33" t="s">
        <v>14</v>
      </c>
      <c r="C21" s="51" t="n">
        <f aca="false">C8/$C$6*100</f>
        <v>5.45663825042265</v>
      </c>
      <c r="D21" s="52" t="n">
        <f aca="false">D8/$D$6*100</f>
        <v>5.11891744122471</v>
      </c>
      <c r="E21" s="53" t="n">
        <f aca="false">E8/$E$6*100</f>
        <v>5.83187789505657</v>
      </c>
      <c r="F21" s="51" t="n">
        <f aca="false">F8/$F$6*100</f>
        <v>7.1071716357776</v>
      </c>
      <c r="G21" s="52" t="n">
        <f aca="false">G8/$G$6*100</f>
        <v>5.93413759373981</v>
      </c>
      <c r="H21" s="54" t="n">
        <f aca="false">H8/$H$6*100</f>
        <v>8.25366475462078</v>
      </c>
      <c r="I21" s="53" t="n">
        <f aca="false">I8/$I$6*100</f>
        <v>4.98240414891647</v>
      </c>
      <c r="J21" s="52" t="n">
        <f aca="false">J8/$J$6*100</f>
        <v>4.90272373540856</v>
      </c>
      <c r="K21" s="53" t="n">
        <f aca="false">K8/$K$6*100</f>
        <v>5.07426976373243</v>
      </c>
      <c r="L21" s="51" t="n">
        <f aca="false">L8/$L$6*100</f>
        <v>4.92805046323674</v>
      </c>
      <c r="M21" s="55" t="n">
        <f aca="false">M8/$M$6*100</f>
        <v>4.86366985998526</v>
      </c>
      <c r="N21" s="56" t="n">
        <f aca="false">N8/$N$6*100</f>
        <v>5.00211954217889</v>
      </c>
      <c r="O21" s="57" t="n">
        <f aca="false">O8/$O$6*100</f>
        <v>5.03056768558952</v>
      </c>
      <c r="P21" s="55" t="n">
        <f aca="false">P8/$P$6*100</f>
        <v>4.93726576503178</v>
      </c>
      <c r="Q21" s="57" t="n">
        <f aca="false">Q8/$Q$6*100</f>
        <v>5.13833992094862</v>
      </c>
      <c r="R21" s="51" t="s">
        <v>26</v>
      </c>
      <c r="S21" s="52" t="s">
        <v>26</v>
      </c>
      <c r="T21" s="58" t="s">
        <v>26</v>
      </c>
    </row>
    <row r="22" s="2" customFormat="true" ht="36" hidden="false" customHeight="true" outlineLevel="0" collapsed="false">
      <c r="A22" s="42"/>
      <c r="B22" s="33" t="s">
        <v>15</v>
      </c>
      <c r="C22" s="51" t="n">
        <f aca="false">C9/$C$6*100</f>
        <v>5.30556454803784</v>
      </c>
      <c r="D22" s="52" t="n">
        <f aca="false">D9/$D$6*100</f>
        <v>4.94805904866047</v>
      </c>
      <c r="E22" s="53" t="n">
        <f aca="false">E9/$E$6*100</f>
        <v>5.70278684790037</v>
      </c>
      <c r="F22" s="51" t="n">
        <f aca="false">F9/$F$6*100</f>
        <v>5.88235294117647</v>
      </c>
      <c r="G22" s="52" t="n">
        <f aca="false">G9/$G$6*100</f>
        <v>5.28203456146071</v>
      </c>
      <c r="H22" s="54" t="n">
        <f aca="false">H9/$H$6*100</f>
        <v>6.46908859145953</v>
      </c>
      <c r="I22" s="53" t="n">
        <f aca="false">I9/$I$6*100</f>
        <v>5.13984071124282</v>
      </c>
      <c r="J22" s="52" t="n">
        <f aca="false">J9/$J$6*100</f>
        <v>4.85948984003459</v>
      </c>
      <c r="K22" s="53" t="n">
        <f aca="false">K9/$K$6*100</f>
        <v>5.46306450004985</v>
      </c>
      <c r="L22" s="51" t="n">
        <f aca="false">L9/$L$6*100</f>
        <v>5.59826532623694</v>
      </c>
      <c r="M22" s="55" t="n">
        <f aca="false">M9/$M$6*100</f>
        <v>5.14001473839352</v>
      </c>
      <c r="N22" s="56" t="n">
        <f aca="false">N9/$N$6*100</f>
        <v>6.12547689699025</v>
      </c>
      <c r="O22" s="57" t="n">
        <f aca="false">O9/$O$6*100</f>
        <v>4.73362445414847</v>
      </c>
      <c r="P22" s="55" t="n">
        <f aca="false">P9/$P$6*100</f>
        <v>4.61137363532671</v>
      </c>
      <c r="Q22" s="57" t="n">
        <f aca="false">Q9/$Q$6*100</f>
        <v>4.87483530961792</v>
      </c>
      <c r="R22" s="51" t="s">
        <v>26</v>
      </c>
      <c r="S22" s="52" t="s">
        <v>26</v>
      </c>
      <c r="T22" s="58" t="s">
        <v>26</v>
      </c>
    </row>
    <row r="23" s="2" customFormat="true" ht="36" hidden="false" customHeight="true" outlineLevel="0" collapsed="false">
      <c r="A23" s="42"/>
      <c r="B23" s="33" t="s">
        <v>16</v>
      </c>
      <c r="C23" s="51" t="n">
        <f aca="false">C10/$C$6*100</f>
        <v>5.10772993777202</v>
      </c>
      <c r="D23" s="52" t="n">
        <f aca="false">D10/$D$6*100</f>
        <v>4.86604702022963</v>
      </c>
      <c r="E23" s="53" t="n">
        <f aca="false">E10/$E$6*100</f>
        <v>5.37626243450528</v>
      </c>
      <c r="F23" s="51" t="n">
        <f aca="false">F10/$F$6*100</f>
        <v>6.04351329572925</v>
      </c>
      <c r="G23" s="52" t="n">
        <f aca="false">G10/$G$6*100</f>
        <v>5.47766547114444</v>
      </c>
      <c r="H23" s="54" t="n">
        <f aca="false">H10/$H$6*100</f>
        <v>6.59655831739962</v>
      </c>
      <c r="I23" s="53" t="n">
        <f aca="false">I10/$I$6*100</f>
        <v>4.83885904797185</v>
      </c>
      <c r="J23" s="52" t="n">
        <f aca="false">J10/$J$6*100</f>
        <v>4.70384781668828</v>
      </c>
      <c r="K23" s="53" t="n">
        <f aca="false">K10/$K$6*100</f>
        <v>4.99451699730834</v>
      </c>
      <c r="L23" s="51" t="n">
        <f aca="false">L10/$L$6*100</f>
        <v>5.03646757342795</v>
      </c>
      <c r="M23" s="55" t="n">
        <f aca="false">M10/$M$6*100</f>
        <v>4.75313190862196</v>
      </c>
      <c r="N23" s="56" t="n">
        <f aca="false">N10/$N$6*100</f>
        <v>5.36244171259008</v>
      </c>
      <c r="O23" s="57" t="n">
        <f aca="false">O10/$O$6*100</f>
        <v>4.66375545851528</v>
      </c>
      <c r="P23" s="55" t="n">
        <f aca="false">P10/$P$6*100</f>
        <v>4.66025745478247</v>
      </c>
      <c r="Q23" s="57" t="n">
        <f aca="false">Q10/$Q$6*100</f>
        <v>4.6677959721438</v>
      </c>
      <c r="R23" s="51" t="s">
        <v>26</v>
      </c>
      <c r="S23" s="52" t="s">
        <v>26</v>
      </c>
      <c r="T23" s="58" t="s">
        <v>26</v>
      </c>
    </row>
    <row r="24" s="2" customFormat="true" ht="36" hidden="false" customHeight="true" outlineLevel="0" collapsed="false">
      <c r="A24" s="42"/>
      <c r="B24" s="33" t="s">
        <v>17</v>
      </c>
      <c r="C24" s="51" t="n">
        <f aca="false">C11/$C$6*100</f>
        <v>5.67245782525809</v>
      </c>
      <c r="D24" s="52" t="n">
        <f aca="false">D11/$D$6*100</f>
        <v>5.60415527610716</v>
      </c>
      <c r="E24" s="53" t="n">
        <f aca="false">E11/$E$6*100</f>
        <v>5.7483483939555</v>
      </c>
      <c r="F24" s="51" t="n">
        <f aca="false">F11/$F$6*100</f>
        <v>6.38195004029009</v>
      </c>
      <c r="G24" s="52" t="n">
        <f aca="false">G11/$G$6*100</f>
        <v>6.84708183893055</v>
      </c>
      <c r="H24" s="54" t="n">
        <f aca="false">H11/$H$6*100</f>
        <v>5.92734225621415</v>
      </c>
      <c r="I24" s="53" t="n">
        <f aca="false">I11/$I$6*100</f>
        <v>5.46860529727727</v>
      </c>
      <c r="J24" s="52" t="n">
        <f aca="false">J11/$J$6*100</f>
        <v>5.27453523562473</v>
      </c>
      <c r="K24" s="53" t="n">
        <f aca="false">K11/$K$6*100</f>
        <v>5.69235370351909</v>
      </c>
      <c r="L24" s="51" t="n">
        <f aca="false">L11/$L$6*100</f>
        <v>5.02661147250148</v>
      </c>
      <c r="M24" s="55" t="n">
        <f aca="false">M11/$M$6*100</f>
        <v>5.19528371407517</v>
      </c>
      <c r="N24" s="56" t="n">
        <f aca="false">N11/$N$6*100</f>
        <v>4.83255616786774</v>
      </c>
      <c r="O24" s="57" t="n">
        <f aca="false">O11/$O$6*100</f>
        <v>5.86026200873362</v>
      </c>
      <c r="P24" s="55" t="n">
        <f aca="false">P11/$P$6*100</f>
        <v>5.34463092716311</v>
      </c>
      <c r="Q24" s="57" t="n">
        <f aca="false">Q11/$Q$6*100</f>
        <v>6.45586297760211</v>
      </c>
      <c r="R24" s="51" t="s">
        <v>26</v>
      </c>
      <c r="S24" s="52" t="s">
        <v>26</v>
      </c>
      <c r="T24" s="58" t="s">
        <v>26</v>
      </c>
    </row>
    <row r="25" s="2" customFormat="true" ht="36" hidden="false" customHeight="true" outlineLevel="0" collapsed="false">
      <c r="A25" s="42"/>
      <c r="B25" s="33" t="s">
        <v>18</v>
      </c>
      <c r="C25" s="51" t="n">
        <f aca="false">C12/$C$6*100</f>
        <v>22.5495485773893</v>
      </c>
      <c r="D25" s="52" t="n">
        <f aca="false">D12/$D$6*100</f>
        <v>23.2435757244396</v>
      </c>
      <c r="E25" s="53" t="n">
        <f aca="false">E12/$E$6*100</f>
        <v>21.7784190143519</v>
      </c>
      <c r="F25" s="51" t="n">
        <f aca="false">F12/$F$6*100</f>
        <v>19.3392425463336</v>
      </c>
      <c r="G25" s="52" t="n">
        <f aca="false">G12/$G$6*100</f>
        <v>21.030322791001</v>
      </c>
      <c r="H25" s="54" t="n">
        <f aca="false">H12/$H$6*100</f>
        <v>17.6864244741874</v>
      </c>
      <c r="I25" s="53" t="n">
        <f aca="false">I12/$I$6*100</f>
        <v>23.4719392480089</v>
      </c>
      <c r="J25" s="52" t="n">
        <f aca="false">J12/$J$6*100</f>
        <v>23.830523130134</v>
      </c>
      <c r="K25" s="53" t="n">
        <f aca="false">K12/$K$6*100</f>
        <v>23.0585185923637</v>
      </c>
      <c r="L25" s="51" t="n">
        <f aca="false">L12/$L$6*100</f>
        <v>15.9767396018135</v>
      </c>
      <c r="M25" s="55" t="n">
        <f aca="false">M12/$M$6*100</f>
        <v>16.0648489314665</v>
      </c>
      <c r="N25" s="56" t="n">
        <f aca="false">N12/$N$6*100</f>
        <v>15.8753709198813</v>
      </c>
      <c r="O25" s="57" t="n">
        <f aca="false">O12/$O$6*100</f>
        <v>30.1135371179039</v>
      </c>
      <c r="P25" s="55" t="n">
        <f aca="false">P12/$P$6*100</f>
        <v>30.6990386182174</v>
      </c>
      <c r="Q25" s="57" t="n">
        <f aca="false">Q12/$Q$6*100</f>
        <v>29.4372294372294</v>
      </c>
      <c r="R25" s="51" t="s">
        <v>26</v>
      </c>
      <c r="S25" s="52" t="s">
        <v>26</v>
      </c>
      <c r="T25" s="58" t="s">
        <v>26</v>
      </c>
    </row>
    <row r="26" s="2" customFormat="true" ht="36" hidden="false" customHeight="true" outlineLevel="0" collapsed="false">
      <c r="A26" s="42"/>
      <c r="B26" s="33" t="s">
        <v>19</v>
      </c>
      <c r="C26" s="51" t="n">
        <f aca="false">C13/$C$6*100</f>
        <v>15.5462033739794</v>
      </c>
      <c r="D26" s="52" t="n">
        <f aca="false">D13/$D$6*100</f>
        <v>16.4297430289776</v>
      </c>
      <c r="E26" s="53" t="n">
        <f aca="false">E13/$E$6*100</f>
        <v>14.5645075556231</v>
      </c>
      <c r="F26" s="51" t="n">
        <f aca="false">F13/$F$6*100</f>
        <v>15.7292506043513</v>
      </c>
      <c r="G26" s="52" t="n">
        <f aca="false">G13/$G$6*100</f>
        <v>16.3351809585915</v>
      </c>
      <c r="H26" s="54" t="n">
        <f aca="false">H13/$H$6*100</f>
        <v>15.1370299553856</v>
      </c>
      <c r="I26" s="53" t="n">
        <f aca="false">I13/$I$6*100</f>
        <v>15.4936099277644</v>
      </c>
      <c r="J26" s="52" t="n">
        <f aca="false">J13/$J$6*100</f>
        <v>16.4548205793342</v>
      </c>
      <c r="K26" s="53" t="n">
        <f aca="false">K13/$K$6*100</f>
        <v>14.3854052437444</v>
      </c>
      <c r="L26" s="51" t="n">
        <f aca="false">L13/$L$6*100</f>
        <v>19.8698994677705</v>
      </c>
      <c r="M26" s="55" t="n">
        <f aca="false">M13/$M$6*100</f>
        <v>21.4443625644805</v>
      </c>
      <c r="N26" s="56" t="n">
        <f aca="false">N13/$N$6*100</f>
        <v>18.0584993641373</v>
      </c>
      <c r="O26" s="57" t="n">
        <f aca="false">O13/$O$6*100</f>
        <v>11.6157205240175</v>
      </c>
      <c r="P26" s="55" t="n">
        <f aca="false">P13/$P$6*100</f>
        <v>12.0417141926023</v>
      </c>
      <c r="Q26" s="57" t="n">
        <f aca="false">Q13/$Q$6*100</f>
        <v>11.1236589497459</v>
      </c>
      <c r="R26" s="51" t="s">
        <v>26</v>
      </c>
      <c r="S26" s="52" t="s">
        <v>26</v>
      </c>
      <c r="T26" s="58" t="s">
        <v>26</v>
      </c>
    </row>
    <row r="27" s="41" customFormat="true" ht="36" hidden="false" customHeight="true" outlineLevel="0" collapsed="false">
      <c r="A27" s="42"/>
      <c r="B27" s="33" t="s">
        <v>20</v>
      </c>
      <c r="C27" s="51" t="n">
        <f aca="false">C14/$C$6*100</f>
        <v>6.52494514585806</v>
      </c>
      <c r="D27" s="52" t="n">
        <f aca="false">D14/$D$6*100</f>
        <v>6.23974849644615</v>
      </c>
      <c r="E27" s="53" t="n">
        <f aca="false">E14/$E$6*100</f>
        <v>6.84182549927861</v>
      </c>
      <c r="F27" s="51" t="n">
        <f aca="false">F14/$F$6*100</f>
        <v>7.38114423851733</v>
      </c>
      <c r="G27" s="52" t="n">
        <f aca="false">G14/$G$6*100</f>
        <v>6.74926638408869</v>
      </c>
      <c r="H27" s="54" t="n">
        <f aca="false">H14/$H$6*100</f>
        <v>7.9987253027406</v>
      </c>
      <c r="I27" s="53" t="n">
        <f aca="false">I14/$I$6*100</f>
        <v>6.27894054454529</v>
      </c>
      <c r="J27" s="52" t="n">
        <f aca="false">J14/$J$6*100</f>
        <v>6.10462602680502</v>
      </c>
      <c r="K27" s="53" t="n">
        <f aca="false">K14/$K$6*100</f>
        <v>6.47991227195693</v>
      </c>
      <c r="L27" s="51" t="n">
        <f aca="false">L14/$L$6*100</f>
        <v>6.60358762073724</v>
      </c>
      <c r="M27" s="55" t="n">
        <f aca="false">M14/$M$6*100</f>
        <v>6.35593220338983</v>
      </c>
      <c r="N27" s="56" t="n">
        <f aca="false">N14/$N$6*100</f>
        <v>6.88851208139042</v>
      </c>
      <c r="O27" s="57" t="n">
        <f aca="false">O14/$O$6*100</f>
        <v>5.99126637554585</v>
      </c>
      <c r="P27" s="55" t="n">
        <f aca="false">P14/$P$6*100</f>
        <v>5.88235294117647</v>
      </c>
      <c r="Q27" s="57" t="n">
        <f aca="false">Q14/$Q$6*100</f>
        <v>6.11707133446264</v>
      </c>
      <c r="R27" s="51" t="s">
        <v>26</v>
      </c>
      <c r="S27" s="52" t="s">
        <v>26</v>
      </c>
      <c r="T27" s="58" t="s">
        <v>26</v>
      </c>
    </row>
    <row r="28" s="2" customFormat="true" ht="36" hidden="false" customHeight="true" outlineLevel="0" collapsed="false">
      <c r="A28" s="42"/>
      <c r="B28" s="33" t="s">
        <v>21</v>
      </c>
      <c r="C28" s="51" t="n">
        <f aca="false">C15/$C$6*100</f>
        <v>5.81993453472897</v>
      </c>
      <c r="D28" s="52" t="n">
        <f aca="false">D15/$D$6*100</f>
        <v>6.14406779661017</v>
      </c>
      <c r="E28" s="53" t="n">
        <f aca="false">E15/$E$6*100</f>
        <v>5.45979193560635</v>
      </c>
      <c r="F28" s="51" t="n">
        <f aca="false">F15/$F$6*100</f>
        <v>5.51168412570508</v>
      </c>
      <c r="G28" s="52" t="n">
        <f aca="false">G15/$G$6*100</f>
        <v>5.44506031953049</v>
      </c>
      <c r="H28" s="54" t="n">
        <f aca="false">H15/$H$6*100</f>
        <v>5.5768005098789</v>
      </c>
      <c r="I28" s="53" t="n">
        <f aca="false">I15/$I$6*100</f>
        <v>5.90850157436562</v>
      </c>
      <c r="J28" s="52" t="n">
        <f aca="false">J15/$J$6*100</f>
        <v>6.32944228274968</v>
      </c>
      <c r="K28" s="53" t="n">
        <f aca="false">K15/$K$6*100</f>
        <v>5.4231881168378</v>
      </c>
      <c r="L28" s="51" t="n">
        <f aca="false">L15/$L$6*100</f>
        <v>5.85452395032525</v>
      </c>
      <c r="M28" s="55" t="n">
        <f aca="false">M15/$M$6*100</f>
        <v>6.07958732498158</v>
      </c>
      <c r="N28" s="56" t="n">
        <f aca="false">N15/$N$6*100</f>
        <v>5.59559135226791</v>
      </c>
      <c r="O28" s="57" t="n">
        <f aca="false">O15/$O$6*100</f>
        <v>5.95633187772926</v>
      </c>
      <c r="P28" s="55" t="n">
        <f aca="false">P15/$P$6*100</f>
        <v>6.55043180707186</v>
      </c>
      <c r="Q28" s="57" t="n">
        <f aca="false">Q15/$Q$6*100</f>
        <v>5.27009222661397</v>
      </c>
      <c r="R28" s="51" t="s">
        <v>26</v>
      </c>
      <c r="S28" s="52" t="s">
        <v>26</v>
      </c>
      <c r="T28" s="58" t="s">
        <v>26</v>
      </c>
    </row>
    <row r="29" s="2" customFormat="true" ht="36" hidden="false" customHeight="true" outlineLevel="0" collapsed="false">
      <c r="A29" s="42"/>
      <c r="B29" s="33" t="s">
        <v>22</v>
      </c>
      <c r="C29" s="51" t="n">
        <f aca="false">C16/$C$6*100</f>
        <v>8.15078594295169</v>
      </c>
      <c r="D29" s="52" t="n">
        <f aca="false">D16/$D$6*100</f>
        <v>8.01667577911427</v>
      </c>
      <c r="E29" s="53" t="n">
        <f aca="false">E16/$E$6*100</f>
        <v>8.29979497304275</v>
      </c>
      <c r="F29" s="51" t="n">
        <f aca="false">F16/$F$6*100</f>
        <v>6.99435938759065</v>
      </c>
      <c r="G29" s="52" t="n">
        <f aca="false">G16/$G$6*100</f>
        <v>6.55363547440496</v>
      </c>
      <c r="H29" s="54" t="n">
        <f aca="false">H16/$H$6*100</f>
        <v>7.4251115360102</v>
      </c>
      <c r="I29" s="53" t="n">
        <f aca="false">I16/$I$6*100</f>
        <v>8.48305241711428</v>
      </c>
      <c r="J29" s="52" t="n">
        <f aca="false">J16/$J$6*100</f>
        <v>8.40466926070039</v>
      </c>
      <c r="K29" s="53" t="n">
        <f aca="false">K16/$K$6*100</f>
        <v>8.57342239058917</v>
      </c>
      <c r="L29" s="51" t="n">
        <f aca="false">L16/$L$6*100</f>
        <v>9.28444707273803</v>
      </c>
      <c r="M29" s="55" t="n">
        <f aca="false">M16/$M$6*100</f>
        <v>9.43257184966839</v>
      </c>
      <c r="N29" s="56" t="n">
        <f aca="false">N16/$N$6*100</f>
        <v>9.11403136922425</v>
      </c>
      <c r="O29" s="57" t="n">
        <f aca="false">O16/$O$6*100</f>
        <v>7.77292576419214</v>
      </c>
      <c r="P29" s="55" t="n">
        <f aca="false">P16/$P$6*100</f>
        <v>7.49551898321656</v>
      </c>
      <c r="Q29" s="57" t="n">
        <f aca="false">Q16/$Q$6*100</f>
        <v>8.09335591944288</v>
      </c>
      <c r="R29" s="51" t="s">
        <v>26</v>
      </c>
      <c r="S29" s="52" t="s">
        <v>26</v>
      </c>
      <c r="T29" s="58" t="s">
        <v>26</v>
      </c>
    </row>
    <row r="30" s="2" customFormat="true" ht="36" hidden="false" customHeight="true" outlineLevel="0" collapsed="false">
      <c r="A30" s="42"/>
      <c r="B30" s="33" t="s">
        <v>23</v>
      </c>
      <c r="C30" s="51" t="n">
        <f aca="false">C17/$C$6*100</f>
        <v>6.88464443725046</v>
      </c>
      <c r="D30" s="52" t="n">
        <f aca="false">D17/$D$6*100</f>
        <v>6.64980863860033</v>
      </c>
      <c r="E30" s="53" t="n">
        <f aca="false">E17/$E$6*100</f>
        <v>7.14556913964614</v>
      </c>
      <c r="F30" s="51" t="n">
        <f aca="false">F17/$F$6*100</f>
        <v>6.62369057211926</v>
      </c>
      <c r="G30" s="52" t="n">
        <f aca="false">G17/$G$6*100</f>
        <v>6.87968699054451</v>
      </c>
      <c r="H30" s="54" t="n">
        <f aca="false">H17/$H$6*100</f>
        <v>6.37348629700446</v>
      </c>
      <c r="I30" s="53" t="n">
        <f aca="false">I17/$I$6*100</f>
        <v>6.95962215225042</v>
      </c>
      <c r="J30" s="52" t="n">
        <f aca="false">J17/$J$6*100</f>
        <v>6.58884565499352</v>
      </c>
      <c r="K30" s="53" t="n">
        <f aca="false">K17/$K$6*100</f>
        <v>7.3870999900309</v>
      </c>
      <c r="L30" s="51" t="n">
        <f aca="false">L17/$L$6*100</f>
        <v>7.28365858466391</v>
      </c>
      <c r="M30" s="55" t="n">
        <f aca="false">M17/$M$6*100</f>
        <v>6.79808400884304</v>
      </c>
      <c r="N30" s="56" t="n">
        <f aca="false">N17/$N$6*100</f>
        <v>7.84230606189063</v>
      </c>
      <c r="O30" s="57" t="n">
        <f aca="false">O17/$O$6*100</f>
        <v>6.67248908296943</v>
      </c>
      <c r="P30" s="55" t="n">
        <f aca="false">P17/$P$6*100</f>
        <v>6.40378034870458</v>
      </c>
      <c r="Q30" s="57" t="n">
        <f aca="false">Q17/$Q$6*100</f>
        <v>6.9828722002635</v>
      </c>
      <c r="R30" s="51" t="s">
        <v>26</v>
      </c>
      <c r="S30" s="52" t="s">
        <v>26</v>
      </c>
      <c r="T30" s="58" t="s">
        <v>26</v>
      </c>
    </row>
    <row r="31" s="2" customFormat="true" ht="36" hidden="false" customHeight="true" outlineLevel="0" collapsed="false">
      <c r="A31" s="42"/>
      <c r="B31" s="59" t="s">
        <v>24</v>
      </c>
      <c r="C31" s="60" t="n">
        <f aca="false">C18/$C$6*100</f>
        <v>6.23718571274415</v>
      </c>
      <c r="D31" s="61" t="n">
        <f aca="false">D18/$D$6*100</f>
        <v>6.33542919628212</v>
      </c>
      <c r="E31" s="62" t="n">
        <f aca="false">E18/$E$6*100</f>
        <v>6.12802794441491</v>
      </c>
      <c r="F31" s="60" t="n">
        <f aca="false">F18/$F$6*100</f>
        <v>6.39806607574537</v>
      </c>
      <c r="G31" s="61" t="n">
        <f aca="false">G18/$G$6*100</f>
        <v>6.55363547440496</v>
      </c>
      <c r="H31" s="63" t="n">
        <f aca="false">H18/$H$6*100</f>
        <v>6.24601657106437</v>
      </c>
      <c r="I31" s="62" t="n">
        <f aca="false">I18/$I$6*100</f>
        <v>6.19096128912762</v>
      </c>
      <c r="J31" s="61" t="n">
        <f aca="false">J18/$J$6*100</f>
        <v>6.27756160830091</v>
      </c>
      <c r="K31" s="62" t="n">
        <f aca="false">K18/$K$6*100</f>
        <v>6.09111753563952</v>
      </c>
      <c r="L31" s="60" t="n">
        <f aca="false">L18/$L$6*100</f>
        <v>6.55430711610487</v>
      </c>
      <c r="M31" s="64" t="n">
        <f aca="false">M18/$M$6*100</f>
        <v>6.57700810611643</v>
      </c>
      <c r="N31" s="65" t="n">
        <f aca="false">N18/$N$6*100</f>
        <v>6.52818991097923</v>
      </c>
      <c r="O31" s="66" t="n">
        <f aca="false">O18/$O$6*100</f>
        <v>5.86899563318777</v>
      </c>
      <c r="P31" s="64" t="n">
        <f aca="false">P18/$P$6*100</f>
        <v>6.0127097930585</v>
      </c>
      <c r="Q31" s="66" t="n">
        <f aca="false">Q18/$Q$6*100</f>
        <v>5.7029926595144</v>
      </c>
      <c r="R31" s="60" t="s">
        <v>26</v>
      </c>
      <c r="S31" s="61" t="s">
        <v>26</v>
      </c>
      <c r="T31" s="67" t="s">
        <v>26</v>
      </c>
    </row>
    <row r="32" s="2" customFormat="true" ht="36" hidden="false" customHeight="true" outlineLevel="0" collapsed="false">
      <c r="B32" s="68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7.25" hidden="false" customHeight="false" outlineLevel="0" collapsed="false">
      <c r="P33" s="70"/>
    </row>
  </sheetData>
  <mergeCells count="11">
    <mergeCell ref="A2:E2"/>
    <mergeCell ref="A3:B5"/>
    <mergeCell ref="C3:E4"/>
    <mergeCell ref="F3:H4"/>
    <mergeCell ref="I3:Q3"/>
    <mergeCell ref="R3:T4"/>
    <mergeCell ref="I4:K4"/>
    <mergeCell ref="L4:N4"/>
    <mergeCell ref="O4:Q4"/>
    <mergeCell ref="A6:A18"/>
    <mergeCell ref="A19:A31"/>
  </mergeCells>
  <printOptions headings="false" gridLines="false" gridLinesSet="true" horizontalCentered="false" verticalCentered="false"/>
  <pageMargins left="0.551388888888889" right="0.39375" top="0.984027777777778" bottom="0.39375" header="0.511811023622047" footer="0.39375"/>
  <pageSetup paperSize="9" scale="7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‐45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4:00:15Z</dcterms:created>
  <dc:creator>鳥取県情報センター</dc:creator>
  <dc:description/>
  <dc:language>en-US</dc:language>
  <cp:lastModifiedBy>鳥取県庁</cp:lastModifiedBy>
  <cp:lastPrinted>2019-10-28T05:34:20Z</cp:lastPrinted>
  <dcterms:modified xsi:type="dcterms:W3CDTF">2019-10-28T05:34:36Z</dcterms:modified>
  <cp:revision>0</cp:revision>
  <dc:subject/>
  <dc:title/>
</cp:coreProperties>
</file>