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例１" sheetId="1" state="visible" r:id="rId2"/>
    <sheet name="例２" sheetId="2" state="visible" r:id="rId3"/>
    <sheet name="例３" sheetId="3" state="visible" r:id="rId4"/>
    <sheet name="例４" sheetId="4" state="visible" r:id="rId5"/>
    <sheet name="例５" sheetId="5" state="visible" r:id="rId6"/>
    <sheet name="簡易計算ツール" sheetId="6" state="visible" r:id="rId7"/>
    <sheet name="記入要領" sheetId="7" state="visible" r:id="rId8"/>
    <sheet name="照会結果からの転記イメージ" sheetId="8" state="visible" r:id="rId9"/>
  </sheets>
  <definedNames>
    <definedName function="false" hidden="false" localSheetId="0" name="_xlnm.Print_Area" vbProcedure="false">例１!$A$1:$N$66</definedName>
    <definedName function="false" hidden="false" localSheetId="1" name="_xlnm.Print_Area" vbProcedure="false">例２!$A$1:$N$66</definedName>
    <definedName function="false" hidden="false" localSheetId="2" name="_xlnm.Print_Area" vbProcedure="false">例３!$A$1:$N$66</definedName>
    <definedName function="false" hidden="false" localSheetId="3" name="_xlnm.Print_Area" vbProcedure="false">例４!$A$1:$N$66</definedName>
    <definedName function="false" hidden="false" localSheetId="4" name="_xlnm.Print_Area" vbProcedure="false">例５!$A$1:$N$66</definedName>
    <definedName function="false" hidden="false" localSheetId="5" name="_xlnm.Print_Area" vbProcedure="false">簡易計算ツール!$A$1:$N$66</definedName>
    <definedName function="false" hidden="false" localSheetId="6" name="_xlnm.Print_Area" vbProcedure="false">記入要領!$A$1:$S$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3" uniqueCount="67">
  <si>
    <t xml:space="preserve">年金受給額算定結果（年間）</t>
  </si>
  <si>
    <t xml:space="preserve">１．対象手続き（事務手続名）</t>
  </si>
  <si>
    <t xml:space="preserve">管理番号</t>
  </si>
  <si>
    <t xml:space="preserve">：</t>
  </si>
  <si>
    <t xml:space="preserve">98-6</t>
  </si>
  <si>
    <t xml:space="preserve">事務手続名</t>
  </si>
  <si>
    <t xml:space="preserve">特定医療費の支給認定</t>
  </si>
  <si>
    <t xml:space="preserve">２．計算対象とする年</t>
  </si>
  <si>
    <t xml:space="preserve">計算対象年</t>
  </si>
  <si>
    <t xml:space="preserve">2017</t>
  </si>
  <si>
    <r>
      <rPr>
        <sz val="10"/>
        <color rgb="FF000000"/>
        <rFont val="Noto Sans"/>
        <family val="2"/>
      </rPr>
      <t xml:space="preserve">（西暦日付：</t>
    </r>
    <r>
      <rPr>
        <sz val="10"/>
        <color rgb="FF000000"/>
        <rFont val="ＭＳ ゴシック"/>
        <family val="3"/>
        <charset val="128"/>
      </rPr>
      <t xml:space="preserve">YYYY</t>
    </r>
    <r>
      <rPr>
        <sz val="10"/>
        <color rgb="FF000000"/>
        <rFont val="Noto Sans"/>
        <family val="2"/>
      </rPr>
      <t xml:space="preserve">形式）</t>
    </r>
  </si>
  <si>
    <t xml:space="preserve">３．計算対象とする年金の種類</t>
  </si>
  <si>
    <t xml:space="preserve">年金の種類（年金コード）</t>
  </si>
  <si>
    <t xml:space="preserve">４．情報照会結果の入力</t>
  </si>
  <si>
    <t xml:space="preserve">受給権失権年月日</t>
  </si>
  <si>
    <t xml:space="preserve">国民年金</t>
  </si>
  <si>
    <r>
      <rPr>
        <sz val="10"/>
        <color rgb="FF000000"/>
        <rFont val="Noto Sans"/>
        <family val="2"/>
      </rPr>
      <t xml:space="preserve">（西暦日付：</t>
    </r>
    <r>
      <rPr>
        <sz val="10"/>
        <color rgb="FF000000"/>
        <rFont val="ＭＳ ゴシック"/>
        <family val="3"/>
        <charset val="128"/>
      </rPr>
      <t xml:space="preserve">YYYY/MM/DD</t>
    </r>
    <r>
      <rPr>
        <sz val="10"/>
        <color rgb="FF000000"/>
        <rFont val="Noto Sans"/>
        <family val="2"/>
      </rPr>
      <t xml:space="preserve">形式）</t>
    </r>
  </si>
  <si>
    <t xml:space="preserve">厚生年金</t>
  </si>
  <si>
    <r>
      <rPr>
        <sz val="10"/>
        <color rgb="FF000000"/>
        <rFont val="Noto Sans"/>
        <family val="2"/>
      </rPr>
      <t xml:space="preserve">予備</t>
    </r>
    <r>
      <rPr>
        <sz val="10"/>
        <color rgb="FF000000"/>
        <rFont val="ＭＳ ゴシック"/>
        <family val="3"/>
        <charset val="128"/>
      </rPr>
      <t xml:space="preserve">-1</t>
    </r>
  </si>
  <si>
    <r>
      <rPr>
        <sz val="10"/>
        <color rgb="FF000000"/>
        <rFont val="Noto Sans"/>
        <family val="2"/>
      </rPr>
      <t xml:space="preserve">予備</t>
    </r>
    <r>
      <rPr>
        <sz val="10"/>
        <color rgb="FF000000"/>
        <rFont val="ＭＳ ゴシック"/>
        <family val="3"/>
        <charset val="128"/>
      </rPr>
      <t xml:space="preserve">-2</t>
    </r>
  </si>
  <si>
    <t xml:space="preserve">年金基本額情報</t>
  </si>
  <si>
    <t xml:space="preserve">月別支給額</t>
  </si>
  <si>
    <t xml:space="preserve">年金支給
開始年月日</t>
  </si>
  <si>
    <t xml:space="preserve">年金支給額情報
（国民年金）</t>
  </si>
  <si>
    <t xml:space="preserve">年金支給額情報
（厚生年金）</t>
  </si>
  <si>
    <r>
      <rPr>
        <sz val="9"/>
        <color rgb="FF000000"/>
        <rFont val="Noto Sans"/>
        <family val="2"/>
      </rPr>
      <t xml:space="preserve">年金支給額情報
（予備</t>
    </r>
    <r>
      <rPr>
        <sz val="9"/>
        <color rgb="FF000000"/>
        <rFont val="ＭＳ ゴシック"/>
        <family val="3"/>
        <charset val="128"/>
      </rPr>
      <t xml:space="preserve">-1</t>
    </r>
    <r>
      <rPr>
        <sz val="9"/>
        <color rgb="FF000000"/>
        <rFont val="Noto Sans"/>
        <family val="2"/>
      </rPr>
      <t xml:space="preserve">）</t>
    </r>
  </si>
  <si>
    <r>
      <rPr>
        <sz val="9"/>
        <color rgb="FF000000"/>
        <rFont val="Noto Sans"/>
        <family val="2"/>
      </rPr>
      <t xml:space="preserve">年金支給額情報
（予備</t>
    </r>
    <r>
      <rPr>
        <sz val="9"/>
        <color rgb="FF000000"/>
        <rFont val="ＭＳ ゴシック"/>
        <family val="3"/>
        <charset val="128"/>
      </rPr>
      <t xml:space="preserve">-2</t>
    </r>
    <r>
      <rPr>
        <sz val="9"/>
        <color rgb="FF000000"/>
        <rFont val="Noto Sans"/>
        <family val="2"/>
      </rPr>
      <t xml:space="preserve">）</t>
    </r>
  </si>
  <si>
    <r>
      <rPr>
        <sz val="9"/>
        <color rgb="FF000000"/>
        <rFont val="Noto Sans"/>
        <family val="2"/>
      </rPr>
      <t xml:space="preserve">予備</t>
    </r>
    <r>
      <rPr>
        <sz val="9"/>
        <color rgb="FF000000"/>
        <rFont val="ＭＳ ゴシック"/>
        <family val="3"/>
        <charset val="128"/>
      </rPr>
      <t xml:space="preserve">1</t>
    </r>
  </si>
  <si>
    <r>
      <rPr>
        <sz val="9"/>
        <color rgb="FF000000"/>
        <rFont val="Noto Sans"/>
        <family val="2"/>
      </rPr>
      <t xml:space="preserve">予備</t>
    </r>
    <r>
      <rPr>
        <sz val="9"/>
        <color rgb="FF000000"/>
        <rFont val="ＭＳ ゴシック"/>
        <family val="3"/>
        <charset val="128"/>
      </rPr>
      <t xml:space="preserve">2</t>
    </r>
  </si>
  <si>
    <t xml:space="preserve">合計</t>
  </si>
  <si>
    <r>
      <rPr>
        <sz val="10"/>
        <color rgb="FF000000"/>
        <rFont val="ＭＳ ゴシック"/>
        <family val="3"/>
        <charset val="128"/>
      </rPr>
      <t xml:space="preserve">1</t>
    </r>
    <r>
      <rPr>
        <sz val="10"/>
        <color rgb="FF000000"/>
        <rFont val="Noto Sans"/>
        <family val="2"/>
      </rPr>
      <t xml:space="preserve">日</t>
    </r>
  </si>
  <si>
    <t xml:space="preserve">５．年間支給額の算出</t>
  </si>
  <si>
    <r>
      <rPr>
        <sz val="10"/>
        <color rgb="FF000000"/>
        <rFont val="ＭＳ Ｐゴシック"/>
        <family val="3"/>
        <charset val="128"/>
      </rPr>
      <t xml:space="preserve">1</t>
    </r>
    <r>
      <rPr>
        <sz val="10"/>
        <color rgb="FF000000"/>
        <rFont val="Noto Sans"/>
        <family val="2"/>
      </rPr>
      <t xml:space="preserve">月～</t>
    </r>
    <r>
      <rPr>
        <sz val="10"/>
        <color rgb="FF000000"/>
        <rFont val="ＭＳ Ｐゴシック"/>
        <family val="3"/>
        <charset val="128"/>
      </rPr>
      <t xml:space="preserve">12</t>
    </r>
    <r>
      <rPr>
        <sz val="10"/>
        <color rgb="FF000000"/>
        <rFont val="Noto Sans"/>
        <family val="2"/>
      </rPr>
      <t xml:space="preserve">月</t>
    </r>
  </si>
  <si>
    <t xml:space="preserve">（受給権失権情報）</t>
  </si>
  <si>
    <t xml:space="preserve">（※</t>
  </si>
  <si>
    <r>
      <rPr>
        <sz val="10"/>
        <color rgb="FF000000"/>
        <rFont val="ＭＳ ゴシック"/>
        <family val="3"/>
        <charset val="128"/>
      </rPr>
      <t xml:space="preserve">-</t>
    </r>
    <r>
      <rPr>
        <sz val="10"/>
        <color rgb="FF000000"/>
        <rFont val="Noto Sans"/>
        <family val="2"/>
      </rPr>
      <t xml:space="preserve">（受給権失権情報）</t>
    </r>
  </si>
  <si>
    <t xml:space="preserve">=</t>
  </si>
  <si>
    <t xml:space="preserve">）</t>
  </si>
  <si>
    <t xml:space="preserve">【算定金額】</t>
  </si>
  <si>
    <t xml:space="preserve">2016</t>
  </si>
  <si>
    <t xml:space="preserve">98-9</t>
  </si>
  <si>
    <t xml:space="preserve">2017/08/31</t>
  </si>
  <si>
    <t xml:space="preserve">←管理番号を入力してください。（任意）</t>
  </si>
  <si>
    <t xml:space="preserve">←事務手続名を入力してください。（任意）</t>
  </si>
  <si>
    <t xml:space="preserve">2018</t>
  </si>
  <si>
    <r>
      <rPr>
        <sz val="10"/>
        <color rgb="FFFF0000"/>
        <rFont val="Noto Sans"/>
        <family val="2"/>
      </rPr>
      <t xml:space="preserve">←計算対象年を入力してください。（例：</t>
    </r>
    <r>
      <rPr>
        <sz val="10"/>
        <color rgb="FFFF0000"/>
        <rFont val="ＭＳ ゴシック"/>
        <family val="3"/>
        <charset val="128"/>
      </rPr>
      <t xml:space="preserve">2018</t>
    </r>
    <r>
      <rPr>
        <sz val="10"/>
        <color rgb="FFFF0000"/>
        <rFont val="Noto Sans"/>
        <family val="2"/>
      </rPr>
      <t xml:space="preserve">）
　 入力すると年金基本額情報に確認が必要な年（西暦）が表示されます。</t>
    </r>
  </si>
  <si>
    <t xml:space="preserve">2018/11/11</t>
  </si>
  <si>
    <r>
      <rPr>
        <sz val="10"/>
        <color rgb="FFFF0000"/>
        <rFont val="Noto Sans"/>
        <family val="2"/>
      </rPr>
      <t xml:space="preserve"> ←</t>
    </r>
    <r>
      <rPr>
        <u val="single"/>
        <sz val="10"/>
        <color rgb="FF000000"/>
        <rFont val="Noto Sans"/>
        <family val="2"/>
      </rPr>
      <t xml:space="preserve">照会結果に受給権失権情報がある場合は、必ず入力してください。
</t>
    </r>
    <r>
      <rPr>
        <sz val="10"/>
        <color rgb="FFFF0000"/>
        <rFont val="Noto Sans"/>
        <family val="2"/>
      </rPr>
      <t xml:space="preserve">　・入力すると受給権失権月の翌月以降の欄が灰色になり、「</t>
    </r>
    <r>
      <rPr>
        <sz val="10"/>
        <color rgb="FFFF0000"/>
        <rFont val="ＭＳ ゴシック"/>
        <family val="3"/>
        <charset val="128"/>
      </rPr>
      <t xml:space="preserve">5.</t>
    </r>
    <r>
      <rPr>
        <sz val="10"/>
        <color rgb="FFFF0000"/>
        <rFont val="Noto Sans"/>
        <family val="2"/>
      </rPr>
      <t xml:space="preserve">年間支給額の算出」では、灰色の欄の金額を除いた額で算出されます。</t>
    </r>
  </si>
  <si>
    <t xml:space="preserve">2018/05/11</t>
  </si>
  <si>
    <t xml:space="preserve">2017/08/11</t>
  </si>
  <si>
    <t xml:space="preserve">2017/04/11</t>
  </si>
  <si>
    <r>
      <rPr>
        <sz val="10"/>
        <color rgb="FFFF0000"/>
        <rFont val="Noto Sans"/>
        <family val="2"/>
      </rPr>
      <t xml:space="preserve">※受給権失権の年月が入力されております。（</t>
    </r>
    <r>
      <rPr>
        <sz val="10"/>
        <color rgb="FFFF0000"/>
        <rFont val="ＭＳ ゴシック"/>
        <family val="3"/>
        <charset val="128"/>
      </rPr>
      <t xml:space="preserve">2016/08</t>
    </r>
    <r>
      <rPr>
        <sz val="10"/>
        <color rgb="FFFF0000"/>
        <rFont val="Noto Sans"/>
        <family val="2"/>
      </rPr>
      <t xml:space="preserve">）※非表示設定</t>
    </r>
  </si>
  <si>
    <r>
      <rPr>
        <sz val="10"/>
        <color rgb="FF000000"/>
        <rFont val="Noto Sans"/>
        <family val="2"/>
      </rPr>
      <t xml:space="preserve">　　　　　　</t>
    </r>
    <r>
      <rPr>
        <sz val="10"/>
        <color rgb="FFFF0000"/>
        <rFont val="Noto Sans"/>
        <family val="2"/>
      </rPr>
      <t xml:space="preserve">↓予備</t>
    </r>
    <r>
      <rPr>
        <sz val="10"/>
        <color rgb="FFFF0000"/>
        <rFont val="ＭＳ ゴシック"/>
        <family val="3"/>
        <charset val="128"/>
      </rPr>
      <t xml:space="preserve">-1,2</t>
    </r>
    <r>
      <rPr>
        <sz val="10"/>
        <color rgb="FFFF0000"/>
        <rFont val="Noto Sans"/>
        <family val="2"/>
      </rPr>
      <t xml:space="preserve">については必要に応じて記載等を編集して使用してください。</t>
    </r>
  </si>
  <si>
    <t xml:space="preserve">予備</t>
  </si>
  <si>
    <r>
      <rPr>
        <sz val="10"/>
        <color rgb="FFFF0000"/>
        <rFont val="Noto Sans"/>
        <family val="2"/>
      </rPr>
      <t xml:space="preserve">・情報照会の結果得られた情報を入力してください。</t>
    </r>
    <r>
      <rPr>
        <sz val="10"/>
        <color rgb="FF000000"/>
        <rFont val="Noto Sans"/>
        <family val="2"/>
      </rPr>
      <t xml:space="preserve">（複数の年金を受給している場合は、</t>
    </r>
    <r>
      <rPr>
        <u val="single"/>
        <sz val="10"/>
        <color rgb="FF000000"/>
        <rFont val="Noto Sans"/>
        <family val="2"/>
      </rPr>
      <t xml:space="preserve">受給している年金の情報をもれなく入力</t>
    </r>
    <r>
      <rPr>
        <sz val="10"/>
        <color rgb="FF000000"/>
        <rFont val="Noto Sans"/>
        <family val="2"/>
      </rPr>
      <t xml:space="preserve">してください。）
</t>
    </r>
    <r>
      <rPr>
        <sz val="10"/>
        <color rgb="FFFF0000"/>
        <rFont val="Noto Sans"/>
        <family val="2"/>
      </rPr>
      <t xml:space="preserve">
・入力する項目は、</t>
    </r>
    <r>
      <rPr>
        <u val="single"/>
        <sz val="10"/>
        <color rgb="FF000000"/>
        <rFont val="Noto Sans"/>
        <family val="2"/>
      </rPr>
      <t xml:space="preserve">年金基本額情報の年金支給額情報を入力</t>
    </r>
    <r>
      <rPr>
        <sz val="10"/>
        <color rgb="FFFF0000"/>
        <rFont val="Noto Sans"/>
        <family val="2"/>
      </rPr>
      <t xml:space="preserve">してください。※</t>
    </r>
    <r>
      <rPr>
        <sz val="10"/>
        <color rgb="FFFF0000"/>
        <rFont val="ＭＳ ゴシック"/>
        <family val="3"/>
        <charset val="128"/>
      </rPr>
      <t xml:space="preserve">0</t>
    </r>
    <r>
      <rPr>
        <sz val="10"/>
        <color rgb="FFFF0000"/>
        <rFont val="Noto Sans"/>
        <family val="2"/>
      </rPr>
      <t xml:space="preserve">円の場合も「</t>
    </r>
    <r>
      <rPr>
        <sz val="10"/>
        <color rgb="FFFF0000"/>
        <rFont val="ＭＳ ゴシック"/>
        <family val="3"/>
        <charset val="128"/>
      </rPr>
      <t xml:space="preserve">0</t>
    </r>
    <r>
      <rPr>
        <sz val="10"/>
        <color rgb="FFFF0000"/>
        <rFont val="Noto Sans"/>
        <family val="2"/>
      </rPr>
      <t xml:space="preserve">」と入力してください。
・情報照会結果が出力されていない月については、入力は行なわず、空欄のままとしてください。
・年金支給額情報（予備）については、「国民年金」「厚生年金」以外の種類がある場合や、年金の種類が複数ある場合に活用することが可能です。
・月別支給額の各欄については、関数（計算式）が含まれておりますので、記入しないでください。
・受給権失権日を入力すると受給権失権月の翌月以降の欄が灰色になり、「</t>
    </r>
    <r>
      <rPr>
        <sz val="10"/>
        <color rgb="FFFF0000"/>
        <rFont val="ＭＳ ゴシック"/>
        <family val="3"/>
        <charset val="128"/>
      </rPr>
      <t xml:space="preserve">5.</t>
    </r>
    <r>
      <rPr>
        <sz val="10"/>
        <color rgb="FFFF0000"/>
        <rFont val="Noto Sans"/>
        <family val="2"/>
      </rPr>
      <t xml:space="preserve">年間支給額の算出」では、灰色の欄の金額を除いた額で算出されます。
</t>
    </r>
  </si>
  <si>
    <r>
      <rPr>
        <sz val="11"/>
        <color rgb="FFFF0000"/>
        <rFont val="ＭＳ ゴシック"/>
        <family val="3"/>
        <charset val="128"/>
      </rPr>
      <t xml:space="preserve">↑CONCATENATE</t>
    </r>
    <r>
      <rPr>
        <sz val="11"/>
        <color rgb="FFFF0000"/>
        <rFont val="Noto Sans"/>
        <family val="2"/>
      </rPr>
      <t xml:space="preserve">の関数を使用しております。（例：</t>
    </r>
    <r>
      <rPr>
        <sz val="11"/>
        <color rgb="FFFF0000"/>
        <rFont val="ＭＳ ゴシック"/>
        <family val="3"/>
        <charset val="128"/>
      </rPr>
      <t xml:space="preserve">=CONCATENATE($C$20,"/",0,D20)</t>
    </r>
    <r>
      <rPr>
        <sz val="11"/>
        <color rgb="FFFF0000"/>
        <rFont val="Noto Sans"/>
        <family val="2"/>
      </rPr>
      <t xml:space="preserve">」※非表示設定</t>
    </r>
  </si>
  <si>
    <t xml:space="preserve">（補足：簡易計算ツールに使用している関数について）</t>
  </si>
  <si>
    <t xml:space="preserve">・</t>
  </si>
  <si>
    <r>
      <rPr>
        <sz val="10"/>
        <color rgb="FF000000"/>
        <rFont val="Noto Sans"/>
        <family val="2"/>
      </rPr>
      <t xml:space="preserve">「</t>
    </r>
    <r>
      <rPr>
        <sz val="10"/>
        <color rgb="FF000000"/>
        <rFont val="ＭＳ ゴシック"/>
        <family val="3"/>
        <charset val="128"/>
      </rPr>
      <t xml:space="preserve">U</t>
    </r>
    <r>
      <rPr>
        <sz val="10"/>
        <color rgb="FF000000"/>
        <rFont val="Noto Sans"/>
        <family val="2"/>
      </rPr>
      <t xml:space="preserve">列」から「</t>
    </r>
    <r>
      <rPr>
        <sz val="10"/>
        <color rgb="FF000000"/>
        <rFont val="ＭＳ ゴシック"/>
        <family val="3"/>
        <charset val="128"/>
      </rPr>
      <t xml:space="preserve">V</t>
    </r>
    <r>
      <rPr>
        <sz val="10"/>
        <color rgb="FF000000"/>
        <rFont val="Noto Sans"/>
        <family val="2"/>
      </rPr>
      <t xml:space="preserve">列」の間で仮に受給権が失権しなかった場合における年間受給額など、「５．年間支給額の算出」で必要となる各種金額を算出しています。</t>
    </r>
  </si>
  <si>
    <r>
      <rPr>
        <sz val="10"/>
        <color rgb="FF000000"/>
        <rFont val="Noto Sans"/>
        <family val="2"/>
      </rPr>
      <t xml:space="preserve">計算については、非表示にしている「</t>
    </r>
    <r>
      <rPr>
        <sz val="10"/>
        <color rgb="FF000000"/>
        <rFont val="ＭＳ ゴシック"/>
        <family val="3"/>
        <charset val="128"/>
      </rPr>
      <t xml:space="preserve">X</t>
    </r>
    <r>
      <rPr>
        <sz val="10"/>
        <color rgb="FF000000"/>
        <rFont val="Noto Sans"/>
        <family val="2"/>
      </rPr>
      <t xml:space="preserve">列」から「</t>
    </r>
    <r>
      <rPr>
        <sz val="10"/>
        <color rgb="FF000000"/>
        <rFont val="ＭＳ ゴシック"/>
        <family val="3"/>
        <charset val="128"/>
      </rPr>
      <t xml:space="preserve">Z</t>
    </r>
    <r>
      <rPr>
        <sz val="10"/>
        <color rgb="FF000000"/>
        <rFont val="Noto Sans"/>
        <family val="2"/>
      </rPr>
      <t xml:space="preserve">列」の間で行っております。</t>
    </r>
  </si>
  <si>
    <r>
      <rPr>
        <sz val="10"/>
        <color rgb="FF000000"/>
        <rFont val="Noto Sans"/>
        <family val="2"/>
      </rPr>
      <t xml:space="preserve">一例ですが「</t>
    </r>
    <r>
      <rPr>
        <sz val="10"/>
        <color rgb="FF000000"/>
        <rFont val="ＭＳ ゴシック"/>
        <family val="3"/>
        <charset val="128"/>
      </rPr>
      <t xml:space="preserve">=IF(F22="",X21 &amp; "",F22)</t>
    </r>
    <r>
      <rPr>
        <sz val="10"/>
        <color rgb="FF000000"/>
        <rFont val="Noto Sans"/>
        <family val="2"/>
      </rPr>
      <t xml:space="preserve">」の関数を組み込んでおります。</t>
    </r>
  </si>
  <si>
    <r>
      <rPr>
        <sz val="10"/>
        <color rgb="FF000000"/>
        <rFont val="Noto Sans"/>
        <family val="2"/>
      </rPr>
      <t xml:space="preserve">年間支給額の</t>
    </r>
    <r>
      <rPr>
        <sz val="10"/>
        <color rgb="FF000000"/>
        <rFont val="ＭＳ ゴシック"/>
        <family val="3"/>
        <charset val="128"/>
      </rPr>
      <t xml:space="preserve">2016</t>
    </r>
    <r>
      <rPr>
        <sz val="10"/>
        <color rgb="FF000000"/>
        <rFont val="Noto Sans"/>
        <family val="2"/>
      </rPr>
      <t xml:space="preserve">年</t>
    </r>
    <r>
      <rPr>
        <sz val="10"/>
        <color rgb="FF000000"/>
        <rFont val="ＭＳ ゴシック"/>
        <family val="3"/>
        <charset val="128"/>
      </rPr>
      <t xml:space="preserve">5</t>
    </r>
    <r>
      <rPr>
        <sz val="10"/>
        <color rgb="FF000000"/>
        <rFont val="Noto Sans"/>
        <family val="2"/>
      </rPr>
      <t xml:space="preserve">月の欄が空欄の時は、</t>
    </r>
    <r>
      <rPr>
        <sz val="10"/>
        <color rgb="FF000000"/>
        <rFont val="ＭＳ ゴシック"/>
        <family val="3"/>
        <charset val="128"/>
      </rPr>
      <t xml:space="preserve">2016</t>
    </r>
    <r>
      <rPr>
        <sz val="10"/>
        <color rgb="FF000000"/>
        <rFont val="Noto Sans"/>
        <family val="2"/>
      </rPr>
      <t xml:space="preserve">年</t>
    </r>
    <r>
      <rPr>
        <sz val="10"/>
        <color rgb="FF000000"/>
        <rFont val="ＭＳ ゴシック"/>
        <family val="3"/>
        <charset val="128"/>
      </rPr>
      <t xml:space="preserve">4</t>
    </r>
    <r>
      <rPr>
        <sz val="10"/>
        <color rgb="FF000000"/>
        <rFont val="Noto Sans"/>
        <family val="2"/>
      </rPr>
      <t xml:space="preserve">月の金額が入力される仕組みとなっております。</t>
    </r>
  </si>
  <si>
    <t xml:space="preserve">もし、あるセルの関数を削除してしまった場合は、他のセルから関数をコピーし修正することが可能です。</t>
  </si>
  <si>
    <t xml:space="preserve">・年金基本額情報の各記入欄には以下の条件付書式を設定しております。</t>
  </si>
  <si>
    <r>
      <rPr>
        <sz val="10"/>
        <color rgb="FF000000"/>
        <rFont val="Noto Sans"/>
        <family val="2"/>
      </rPr>
      <t xml:space="preserve">→「</t>
    </r>
    <r>
      <rPr>
        <sz val="10"/>
        <color rgb="FF000000"/>
        <rFont val="ＭＳ ゴシック"/>
        <family val="3"/>
        <charset val="128"/>
      </rPr>
      <t xml:space="preserve">=AND($F$14="",$F$20="")</t>
    </r>
    <r>
      <rPr>
        <sz val="10"/>
        <color rgb="FF000000"/>
        <rFont val="Noto Sans"/>
        <family val="2"/>
      </rPr>
      <t xml:space="preserve">」　←受給権失権年月日と年金支給額情報（国民年金）が空欄の場合はセルを色なしにする。</t>
    </r>
  </si>
  <si>
    <r>
      <rPr>
        <sz val="10"/>
        <color rgb="FF000000"/>
        <rFont val="Noto Sans"/>
        <family val="2"/>
      </rPr>
      <t xml:space="preserve">→「</t>
    </r>
    <r>
      <rPr>
        <sz val="10"/>
        <color rgb="FF000000"/>
        <rFont val="ＭＳ ゴシック"/>
        <family val="3"/>
        <charset val="128"/>
      </rPr>
      <t xml:space="preserve">=AND($B$20&gt;$M$14,$F$14&lt;&gt;"")</t>
    </r>
    <r>
      <rPr>
        <sz val="10"/>
        <color rgb="FF000000"/>
        <rFont val="Noto Sans"/>
        <family val="2"/>
      </rPr>
      <t xml:space="preserve">」　←「年金支給額情報（国民年金）＞受給権失権年月」かつ、受給件失権年月日欄が空欄の場合、セルの色を灰色にする。</t>
    </r>
  </si>
  <si>
    <t xml:space="preserve">→年金支給額情報（国民年金）の欄が空白で無い場合、橙色にする。
</t>
  </si>
</sst>
</file>

<file path=xl/styles.xml><?xml version="1.0" encoding="utf-8"?>
<styleSheet xmlns="http://schemas.openxmlformats.org/spreadsheetml/2006/main">
  <numFmts count="10">
    <numFmt numFmtId="164" formatCode="General"/>
    <numFmt numFmtId="165" formatCode="@"/>
    <numFmt numFmtId="166" formatCode="General"/>
    <numFmt numFmtId="167" formatCode="#\月"/>
    <numFmt numFmtId="168" formatCode="#,##0"/>
    <numFmt numFmtId="169" formatCode="#,##0.00"/>
    <numFmt numFmtId="170" formatCode="#,##0_ "/>
    <numFmt numFmtId="171" formatCode="###0\年"/>
    <numFmt numFmtId="172" formatCode="#,##0\円"/>
    <numFmt numFmtId="173" formatCode="[$-409]mmm\-yy"/>
  </numFmts>
  <fonts count="20">
    <font>
      <sz val="11"/>
      <color rgb="FF000000"/>
      <name val="ＭＳ Ｐゴシック"/>
      <family val="3"/>
      <charset val="128"/>
    </font>
    <font>
      <sz val="10"/>
      <name val="Arial"/>
      <family val="0"/>
    </font>
    <font>
      <sz val="10"/>
      <name val="Arial"/>
      <family val="0"/>
    </font>
    <font>
      <sz val="10"/>
      <name val="Arial"/>
      <family val="0"/>
    </font>
    <font>
      <sz val="11"/>
      <color rgb="FF000000"/>
      <name val="ＭＳ ゴシック"/>
      <family val="3"/>
      <charset val="128"/>
    </font>
    <font>
      <sz val="16"/>
      <color rgb="FF000000"/>
      <name val="Noto Sans"/>
      <family val="2"/>
    </font>
    <font>
      <sz val="10"/>
      <color rgb="FF000000"/>
      <name val="ＭＳ ゴシック"/>
      <family val="3"/>
      <charset val="128"/>
    </font>
    <font>
      <sz val="10"/>
      <color rgb="FF000000"/>
      <name val="Noto Sans"/>
      <family val="2"/>
    </font>
    <font>
      <sz val="10"/>
      <color rgb="FFFFFFFF"/>
      <name val="ＭＳ ゴシック"/>
      <family val="3"/>
      <charset val="128"/>
    </font>
    <font>
      <sz val="10"/>
      <color rgb="FF000000"/>
      <name val="ＭＳ Ｐゴシック"/>
      <family val="3"/>
      <charset val="128"/>
    </font>
    <font>
      <sz val="10"/>
      <color rgb="FFFF0000"/>
      <name val="ＭＳ ゴシック"/>
      <family val="3"/>
      <charset val="128"/>
    </font>
    <font>
      <sz val="9"/>
      <color rgb="FF000000"/>
      <name val="Noto Sans"/>
      <family val="2"/>
    </font>
    <font>
      <sz val="9"/>
      <color rgb="FF000000"/>
      <name val="ＭＳ ゴシック"/>
      <family val="3"/>
      <charset val="128"/>
    </font>
    <font>
      <sz val="10"/>
      <color rgb="FF808080"/>
      <name val="ＭＳ ゴシック"/>
      <family val="3"/>
      <charset val="128"/>
    </font>
    <font>
      <b val="true"/>
      <sz val="10"/>
      <color rgb="FF000000"/>
      <name val="ＭＳ ゴシック"/>
      <family val="3"/>
      <charset val="128"/>
    </font>
    <font>
      <sz val="10"/>
      <color rgb="FFFF0000"/>
      <name val="Noto Sans"/>
      <family val="2"/>
    </font>
    <font>
      <sz val="11"/>
      <color rgb="FFFF0000"/>
      <name val="Noto Sans"/>
      <family val="2"/>
    </font>
    <font>
      <u val="single"/>
      <sz val="10"/>
      <color rgb="FF000000"/>
      <name val="Noto Sans"/>
      <family val="2"/>
    </font>
    <font>
      <sz val="10"/>
      <color rgb="FFFF0000"/>
      <name val="ＭＳ Ｐゴシック"/>
      <family val="3"/>
      <charset val="128"/>
    </font>
    <font>
      <sz val="11"/>
      <color rgb="FFFF0000"/>
      <name val="ＭＳ ゴシック"/>
      <family val="3"/>
      <charset val="128"/>
    </font>
  </fonts>
  <fills count="6">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FFFF00"/>
        <bgColor rgb="FFFFFF00"/>
      </patternFill>
    </fill>
    <fill>
      <patternFill patternType="solid">
        <fgColor rgb="FFCCFFCC"/>
        <bgColor rgb="FFCCFFFF"/>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dotted"/>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top/>
      <bottom style="thin"/>
      <diagonal/>
    </border>
    <border diagonalUp="false" diagonalDown="false">
      <left style="dotted">
        <color rgb="FFFF0000"/>
      </left>
      <right style="dotted">
        <color rgb="FFFF0000"/>
      </right>
      <top style="dotted">
        <color rgb="FFFF0000"/>
      </top>
      <bottom/>
      <diagonal/>
    </border>
    <border diagonalUp="false" diagonalDown="false">
      <left style="dotted">
        <color rgb="FFFF0000"/>
      </left>
      <right style="dotted">
        <color rgb="FFFF0000"/>
      </right>
      <top/>
      <bottom/>
      <diagonal/>
    </border>
    <border diagonalUp="false" diagonalDown="false">
      <left style="dotted">
        <color rgb="FFFF0000"/>
      </left>
      <right style="dotted">
        <color rgb="FFFF0000"/>
      </right>
      <top/>
      <bottom style="dotted">
        <color rgb="FFFF0000"/>
      </bottom>
      <diagonal/>
    </border>
    <border diagonalUp="false" diagonalDown="false">
      <left/>
      <right/>
      <top/>
      <bottom style="dotted">
        <color rgb="FFFF0000"/>
      </bottom>
      <diagonal/>
    </border>
    <border diagonalUp="false" diagonalDown="false">
      <left/>
      <right style="thin"/>
      <top style="thin"/>
      <bottom style="thin"/>
      <diagonal/>
    </border>
    <border diagonalUp="false" diagonalDown="false">
      <left/>
      <right style="thin"/>
      <top/>
      <bottom style="thin"/>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4" fontId="6" fillId="0" borderId="1"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5" fontId="6" fillId="0" borderId="1" xfId="0" applyFont="true" applyBorder="true" applyAlignment="true" applyProtection="true">
      <alignment horizontal="center" vertical="center" textRotation="0" wrapText="true" indent="0" shrinkToFit="tru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false">
      <alignment horizontal="left" vertical="center" textRotation="0" wrapText="true" indent="0" shrinkToFit="tru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6" fontId="8" fillId="0" borderId="0" xfId="0" applyFont="true" applyBorder="true" applyAlignment="true" applyProtection="true">
      <alignment horizontal="right" vertical="center" textRotation="0" wrapText="true" indent="0" shrinkToFit="true"/>
      <protection locked="fals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true"/>
      <protection locked="true" hidden="false"/>
    </xf>
    <xf numFmtId="164" fontId="7"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true">
      <alignment horizontal="general" vertical="center" textRotation="0" wrapText="true" indent="0" shrinkToFit="true"/>
      <protection locked="false" hidden="false"/>
    </xf>
    <xf numFmtId="164" fontId="9" fillId="0" borderId="0" xfId="0" applyFont="true" applyBorder="true" applyAlignment="true" applyProtection="false">
      <alignment horizontal="left" vertical="center" textRotation="0" wrapText="true" indent="0" shrinkToFit="true"/>
      <protection locked="true" hidden="false"/>
    </xf>
    <xf numFmtId="164" fontId="7" fillId="0" borderId="1" xfId="0" applyFont="true" applyBorder="true" applyAlignment="true" applyProtection="false">
      <alignment horizontal="left" vertical="center" textRotation="0" wrapText="true" indent="0" shrinkToFit="true"/>
      <protection locked="true" hidden="false"/>
    </xf>
    <xf numFmtId="164" fontId="7" fillId="0" borderId="2" xfId="0" applyFont="true" applyBorder="true" applyAlignment="true" applyProtection="false">
      <alignment horizontal="left" vertical="center" textRotation="0" wrapText="true" indent="0" shrinkToFit="true"/>
      <protection locked="true" hidden="false"/>
    </xf>
    <xf numFmtId="165" fontId="9" fillId="0" borderId="3" xfId="0" applyFont="true" applyBorder="true" applyAlignment="true" applyProtection="true">
      <alignment horizontal="general" vertical="center" textRotation="0" wrapText="true" indent="0" shrinkToFit="true"/>
      <protection locked="fals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tru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5"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true">
      <alignment horizontal="center" vertical="center" textRotation="0" wrapText="true" indent="0" shrinkToFit="tru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center" vertical="center" textRotation="0" wrapText="true" indent="0" shrinkToFit="true"/>
      <protection locked="true" hidden="false"/>
    </xf>
    <xf numFmtId="164" fontId="11" fillId="0" borderId="2" xfId="0" applyFont="true" applyBorder="true" applyAlignment="true" applyProtection="false">
      <alignment horizontal="center" vertical="center" textRotation="0" wrapText="true" indent="0" shrinkToFit="true"/>
      <protection locked="true" hidden="false"/>
    </xf>
    <xf numFmtId="164" fontId="11" fillId="2" borderId="7" xfId="0" applyFont="true" applyBorder="true" applyAlignment="true" applyProtection="true">
      <alignment horizontal="center" vertical="center" textRotation="0" wrapText="true" indent="0" shrinkToFit="true"/>
      <protection locked="true" hidden="false"/>
    </xf>
    <xf numFmtId="164" fontId="11" fillId="2" borderId="1" xfId="0" applyFont="true" applyBorder="true" applyAlignment="true" applyProtection="true">
      <alignment horizontal="center" vertical="center" textRotation="0" wrapText="true" indent="0" shrinkToFit="true"/>
      <protection locked="true" hidden="false"/>
    </xf>
    <xf numFmtId="164" fontId="11" fillId="2" borderId="1" xfId="0" applyFont="true" applyBorder="true" applyAlignment="true" applyProtection="false">
      <alignment horizontal="center" vertical="center" textRotation="0" wrapText="true" indent="0" shrinkToFit="true"/>
      <protection locked="true" hidden="false"/>
    </xf>
    <xf numFmtId="166" fontId="8" fillId="3" borderId="6" xfId="0" applyFont="true" applyBorder="true" applyAlignment="tru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true"/>
      <protection locked="true" hidden="false"/>
    </xf>
    <xf numFmtId="167" fontId="6" fillId="0" borderId="1" xfId="0" applyFont="true" applyBorder="true" applyAlignment="true" applyProtection="false">
      <alignment horizontal="right" vertical="center" textRotation="0" wrapText="true" indent="0" shrinkToFit="true"/>
      <protection locked="true" hidden="false"/>
    </xf>
    <xf numFmtId="164" fontId="6" fillId="0" borderId="1" xfId="0" applyFont="true" applyBorder="true" applyAlignment="true" applyProtection="false">
      <alignment horizontal="right" vertical="center" textRotation="0" wrapText="true" indent="0" shrinkToFit="true"/>
      <protection locked="true" hidden="false"/>
    </xf>
    <xf numFmtId="168" fontId="6" fillId="0" borderId="1" xfId="0" applyFont="true" applyBorder="true" applyAlignment="true" applyProtection="true">
      <alignment horizontal="general" vertical="center" textRotation="0" wrapText="true" indent="0" shrinkToFit="true"/>
      <protection locked="false" hidden="false"/>
    </xf>
    <xf numFmtId="168" fontId="6" fillId="0" borderId="2" xfId="0" applyFont="true" applyBorder="true" applyAlignment="true" applyProtection="true">
      <alignment horizontal="general" vertical="center" textRotation="0" wrapText="true" indent="0" shrinkToFit="true"/>
      <protection locked="false" hidden="false"/>
    </xf>
    <xf numFmtId="168" fontId="6" fillId="2" borderId="1" xfId="16" applyFont="true" applyBorder="true" applyAlignment="true" applyProtection="true">
      <alignment horizontal="right" vertical="bottom" textRotation="0" wrapText="false" indent="0" shrinkToFit="true"/>
      <protection locked="true" hidden="false"/>
    </xf>
    <xf numFmtId="168" fontId="6" fillId="2" borderId="1" xfId="0" applyFont="true" applyBorder="true" applyAlignment="true" applyProtection="true">
      <alignment horizontal="right" vertical="center" textRotation="0" wrapText="false" indent="0" shrinkToFit="true"/>
      <protection locked="true" hidden="false"/>
    </xf>
    <xf numFmtId="169" fontId="6" fillId="0" borderId="0" xfId="0" applyFont="true" applyBorder="false" applyAlignment="true" applyProtection="true">
      <alignment horizontal="general" vertical="center" textRotation="0" wrapText="false" indent="0" shrinkToFit="true"/>
      <protection locked="true" hidden="false"/>
    </xf>
    <xf numFmtId="168" fontId="6" fillId="0" borderId="0" xfId="0" applyFont="true" applyBorder="false" applyAlignment="true" applyProtection="true">
      <alignment horizontal="general" vertical="center" textRotation="0" wrapText="false" indent="0" shrinkToFit="false"/>
      <protection locked="true" hidden="false"/>
    </xf>
    <xf numFmtId="168" fontId="10" fillId="0" borderId="0" xfId="0" applyFont="true" applyBorder="true" applyAlignment="true" applyProtection="true">
      <alignment horizontal="general" vertical="center" textRotation="0" wrapText="true" indent="0" shrinkToFit="true"/>
      <protection locked="true" hidden="false"/>
    </xf>
    <xf numFmtId="168" fontId="6" fillId="0" borderId="0" xfId="0" applyFont="true" applyBorder="true" applyAlignment="true" applyProtection="true">
      <alignment horizontal="general" vertical="center" textRotation="0" wrapText="true" indent="0" shrinkToFit="true"/>
      <protection locked="true" hidden="false"/>
    </xf>
    <xf numFmtId="166" fontId="6" fillId="0" borderId="0" xfId="0" applyFont="true" applyBorder="true" applyAlignment="true" applyProtection="true">
      <alignment horizontal="general" vertical="center" textRotation="0" wrapText="true" indent="0" shrinkToFit="true"/>
      <protection locked="true" hidden="false"/>
    </xf>
    <xf numFmtId="168" fontId="6" fillId="0" borderId="1" xfId="0" applyFont="true" applyBorder="true" applyAlignment="true" applyProtection="true">
      <alignment horizontal="general" vertical="center" textRotation="0" wrapText="true" indent="0" shrinkToFit="true"/>
      <protection locked="false" hidden="false"/>
    </xf>
    <xf numFmtId="168" fontId="6" fillId="0" borderId="2" xfId="0" applyFont="true" applyBorder="true" applyAlignment="true" applyProtection="true">
      <alignment horizontal="general" vertical="center" textRotation="0" wrapText="true" indent="0" shrinkToFit="true"/>
      <protection locked="false" hidden="false"/>
    </xf>
    <xf numFmtId="168" fontId="10" fillId="0" borderId="0" xfId="0" applyFont="true" applyBorder="true" applyAlignment="true" applyProtection="true">
      <alignment horizontal="general" vertical="center" textRotation="0" wrapText="true" indent="0" shrinkToFit="true"/>
      <protection locked="true" hidden="false"/>
    </xf>
    <xf numFmtId="168" fontId="6" fillId="0" borderId="0" xfId="0" applyFont="true" applyBorder="true" applyAlignment="true" applyProtection="true">
      <alignment horizontal="general" vertical="center" textRotation="0" wrapText="true" indent="0" shrinkToFit="true"/>
      <protection locked="true" hidden="false"/>
    </xf>
    <xf numFmtId="166" fontId="6" fillId="0" borderId="0" xfId="0" applyFont="true" applyBorder="true" applyAlignment="true" applyProtection="true">
      <alignment horizontal="general" vertical="center" textRotation="0" wrapText="true" indent="0" shrinkToFit="true"/>
      <protection locked="true" hidden="false"/>
    </xf>
    <xf numFmtId="165" fontId="6" fillId="0" borderId="8" xfId="0" applyFont="true" applyBorder="true" applyAlignment="true" applyProtection="false">
      <alignment horizontal="center" vertical="center" textRotation="0" wrapText="true" indent="0" shrinkToFit="true"/>
      <protection locked="true" hidden="false"/>
    </xf>
    <xf numFmtId="168" fontId="13" fillId="0" borderId="2" xfId="0" applyFont="true" applyBorder="true" applyAlignment="true" applyProtection="true">
      <alignment horizontal="general" vertical="center" textRotation="0" wrapText="true" indent="0" shrinkToFit="true"/>
      <protection locked="false" hidden="false"/>
    </xf>
    <xf numFmtId="166" fontId="8" fillId="3" borderId="8"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70" fontId="6" fillId="0" borderId="0" xfId="0" applyFont="true" applyBorder="false" applyAlignment="true" applyProtection="false">
      <alignment horizontal="general" vertical="center" textRotation="0" wrapText="false" indent="0" shrinkToFit="false"/>
      <protection locked="true" hidden="false"/>
    </xf>
    <xf numFmtId="171" fontId="9" fillId="0" borderId="0" xfId="16" applyFont="true" applyBorder="false" applyAlignment="true" applyProtection="false">
      <alignment horizontal="right" vertical="bottom" textRotation="0" wrapText="false" indent="0" shrinkToFit="false"/>
      <protection locked="true" hidden="false"/>
    </xf>
    <xf numFmtId="171" fontId="9" fillId="0" borderId="0" xfId="16" applyFont="true" applyBorder="false" applyAlignment="true" applyProtection="false">
      <alignment horizontal="general" vertical="bottom" textRotation="0" wrapText="false" indent="0" shrinkToFit="false"/>
      <protection locked="true" hidden="false"/>
    </xf>
    <xf numFmtId="167" fontId="6" fillId="0" borderId="0" xfId="0" applyFont="true" applyBorder="false" applyAlignment="true" applyProtection="false">
      <alignment horizontal="center" vertical="center" textRotation="0" wrapText="false" indent="0" shrinkToFit="false"/>
      <protection locked="true" hidden="false"/>
    </xf>
    <xf numFmtId="170"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6" fontId="6"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7" fontId="7" fillId="0" borderId="0" xfId="0" applyFont="true" applyBorder="false" applyAlignment="true" applyProtection="false">
      <alignment horizontal="right" vertical="center" textRotation="0" wrapText="false" indent="0" shrinkToFit="false"/>
      <protection locked="true" hidden="false"/>
    </xf>
    <xf numFmtId="170"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70" fontId="6" fillId="0" borderId="0" xfId="0" applyFont="true" applyBorder="false" applyAlignment="true" applyProtection="true">
      <alignment horizontal="general" vertical="center" textRotation="0" wrapText="false" indent="0" shrinkToFit="false"/>
      <protection locked="true" hidden="false"/>
    </xf>
    <xf numFmtId="170" fontId="6" fillId="0" borderId="0" xfId="0" applyFont="true" applyBorder="false" applyAlignment="true" applyProtection="true">
      <alignment horizontal="center" vertical="center" textRotation="0" wrapText="false" indent="0" shrinkToFit="false"/>
      <protection locked="false" hidden="false"/>
    </xf>
    <xf numFmtId="168" fontId="14" fillId="0" borderId="0" xfId="0" applyFont="true" applyBorder="false" applyAlignment="true" applyProtection="false">
      <alignment horizontal="general" vertical="center" textRotation="0" wrapText="false" indent="0" shrinkToFit="tru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70" fontId="6" fillId="0" borderId="0" xfId="0" applyFont="true" applyBorder="false" applyAlignment="true" applyProtection="true">
      <alignment horizontal="general" vertical="center" textRotation="0" wrapText="false" indent="0" shrinkToFit="false"/>
      <protection locked="fals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70" fontId="6" fillId="0" borderId="6" xfId="0" applyFont="true" applyBorder="true" applyAlignment="true" applyProtection="true">
      <alignment horizontal="general" vertical="center" textRotation="0" wrapText="false" indent="0" shrinkToFit="false"/>
      <protection locked="false" hidden="false"/>
    </xf>
    <xf numFmtId="164" fontId="7" fillId="0" borderId="6" xfId="0" applyFont="true" applyBorder="true" applyAlignment="true" applyProtection="false">
      <alignment horizontal="general" vertical="center" textRotation="0" wrapText="false" indent="0" shrinkToFit="false"/>
      <protection locked="true" hidden="false"/>
    </xf>
    <xf numFmtId="172" fontId="14" fillId="0" borderId="0" xfId="0" applyFont="true" applyBorder="true" applyAlignment="true" applyProtection="false">
      <alignment horizontal="general" vertical="center" textRotation="0" wrapText="false" indent="0" shrinkToFit="false"/>
      <protection locked="true" hidden="false"/>
    </xf>
    <xf numFmtId="170" fontId="14" fillId="0" borderId="6" xfId="0" applyFont="true" applyBorder="true" applyAlignment="true" applyProtection="true">
      <alignment horizontal="general" vertical="center" textRotation="0" wrapText="false" indent="0" shrinkToFit="false"/>
      <protection locked="fals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73" fontId="6" fillId="0" borderId="1" xfId="0" applyFont="true" applyBorder="true" applyAlignment="true" applyProtection="true">
      <alignment horizontal="general"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16" fillId="4" borderId="0" xfId="0" applyFont="true" applyBorder="true" applyAlignment="true" applyProtection="true">
      <alignment horizontal="general" vertical="center" textRotation="0" wrapText="false" indent="0" shrinkToFit="false"/>
      <protection locked="false" hidden="false"/>
    </xf>
    <xf numFmtId="165" fontId="6" fillId="0" borderId="1" xfId="0" applyFont="true" applyBorder="true" applyAlignment="true" applyProtection="false">
      <alignment horizontal="center" vertical="center" textRotation="0" wrapText="true" indent="0" shrinkToFit="true"/>
      <protection locked="true" hidden="false"/>
    </xf>
    <xf numFmtId="164" fontId="15" fillId="4" borderId="0" xfId="0" applyFont="true" applyBorder="true" applyAlignment="true" applyProtection="true">
      <alignment horizontal="general" vertical="center" textRotation="0" wrapText="true" indent="0" shrinkToFit="false"/>
      <protection locked="false" hidden="false"/>
    </xf>
    <xf numFmtId="165" fontId="9" fillId="0" borderId="3" xfId="0" applyFont="true" applyBorder="true" applyAlignment="true" applyProtection="true">
      <alignment horizontal="general" vertical="center" textRotation="0" wrapText="true" indent="0" shrinkToFit="true"/>
      <protection locked="false" hidden="false"/>
    </xf>
    <xf numFmtId="166" fontId="8" fillId="0" borderId="12" xfId="0" applyFont="true" applyBorder="true" applyAlignment="true" applyProtection="false">
      <alignment horizontal="general" vertical="center" textRotation="0" wrapText="false" indent="0" shrinkToFit="false"/>
      <protection locked="true" hidden="false"/>
    </xf>
    <xf numFmtId="164" fontId="15" fillId="4" borderId="0" xfId="0" applyFont="true" applyBorder="true" applyAlignment="true" applyProtection="false">
      <alignment horizontal="general" vertical="top" textRotation="0" wrapText="true" indent="0" shrinkToFit="false"/>
      <protection locked="true" hidden="false"/>
    </xf>
    <xf numFmtId="166" fontId="8" fillId="0" borderId="13" xfId="0" applyFont="true" applyBorder="true" applyAlignment="true" applyProtection="false">
      <alignment horizontal="general" vertical="center" textRotation="0" wrapText="false" indent="0" shrinkToFit="false"/>
      <protection locked="true" hidden="false"/>
    </xf>
    <xf numFmtId="166" fontId="8" fillId="0" borderId="14" xfId="0" applyFont="true" applyBorder="true" applyAlignment="true" applyProtection="false">
      <alignment horizontal="general" vertical="center" textRotation="0" wrapText="false" indent="0" shrinkToFit="false"/>
      <protection locked="true" hidden="false"/>
    </xf>
    <xf numFmtId="164" fontId="15" fillId="4" borderId="0" xfId="0" applyFont="true" applyBorder="false" applyAlignment="true" applyProtection="false">
      <alignment horizontal="general" vertical="center" textRotation="0" wrapText="false" indent="0" shrinkToFit="false"/>
      <protection locked="true" hidden="false"/>
    </xf>
    <xf numFmtId="164" fontId="18" fillId="4"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6" fillId="4" borderId="0" xfId="0" applyFont="true" applyBorder="fals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true"/>
      <protection locked="true" hidden="false"/>
    </xf>
    <xf numFmtId="164" fontId="15" fillId="4" borderId="6" xfId="0" applyFont="true" applyBorder="true" applyAlignment="true" applyProtection="false">
      <alignment horizontal="general" vertical="top" textRotation="0" wrapText="true" indent="0" shrinkToFit="false"/>
      <protection locked="true" hidden="false"/>
    </xf>
    <xf numFmtId="166" fontId="8" fillId="3" borderId="13" xfId="0" applyFont="true" applyBorder="true" applyAlignment="true" applyProtection="false">
      <alignment horizontal="general" vertical="center" textRotation="0" wrapText="false" indent="0" shrinkToFit="false"/>
      <protection locked="true" hidden="false"/>
    </xf>
    <xf numFmtId="165" fontId="6" fillId="0" borderId="16" xfId="0" applyFont="true" applyBorder="true" applyAlignment="true" applyProtection="false">
      <alignment horizontal="center" vertical="center" textRotation="0" wrapText="true" indent="0" shrinkToFit="true"/>
      <protection locked="true" hidden="false"/>
    </xf>
    <xf numFmtId="168" fontId="6" fillId="2" borderId="1" xfId="16" applyFont="true" applyBorder="true" applyAlignment="true" applyProtection="false">
      <alignment horizontal="right" vertical="bottom" textRotation="0" wrapText="false" indent="0" shrinkToFit="true"/>
      <protection locked="true" hidden="false"/>
    </xf>
    <xf numFmtId="165" fontId="6" fillId="0" borderId="17" xfId="0" applyFont="true" applyBorder="true" applyAlignment="true" applyProtection="false">
      <alignment horizontal="center" vertical="center" textRotation="0" wrapText="true" indent="0" shrinkToFit="true"/>
      <protection locked="true" hidden="false"/>
    </xf>
    <xf numFmtId="166" fontId="8" fillId="3" borderId="14" xfId="0" applyFont="true" applyBorder="true" applyAlignment="true" applyProtection="false">
      <alignment horizontal="general" vertical="center" textRotation="0" wrapText="false" indent="0" shrinkToFit="false"/>
      <protection locked="true" hidden="false"/>
    </xf>
    <xf numFmtId="169" fontId="6" fillId="0" borderId="0" xfId="0" applyFont="true" applyBorder="false" applyAlignment="true" applyProtection="false">
      <alignment horizontal="general" vertical="center" textRotation="0" wrapText="false" indent="0" shrinkToFit="false"/>
      <protection locked="true" hidden="false"/>
    </xf>
    <xf numFmtId="164" fontId="19" fillId="4" borderId="0" xfId="0" applyFont="true" applyBorder="true" applyAlignment="true" applyProtection="false">
      <alignment horizontal="general" vertical="center" textRotation="0" wrapText="false" indent="0" shrinkToFit="false"/>
      <protection locked="true" hidden="false"/>
    </xf>
    <xf numFmtId="164" fontId="6" fillId="5" borderId="9" xfId="0" applyFont="true" applyBorder="true" applyAlignment="true" applyProtection="false">
      <alignment horizontal="general" vertical="center" textRotation="0" wrapText="false" indent="0" shrinkToFit="false"/>
      <protection locked="true" hidden="false"/>
    </xf>
    <xf numFmtId="164" fontId="6" fillId="5" borderId="4" xfId="0" applyFont="true" applyBorder="true" applyAlignment="true" applyProtection="false">
      <alignment horizontal="general" vertical="center" textRotation="0" wrapText="false" indent="0" shrinkToFit="false"/>
      <protection locked="true" hidden="false"/>
    </xf>
    <xf numFmtId="164" fontId="6" fillId="5" borderId="5" xfId="0" applyFont="true" applyBorder="true" applyAlignment="true" applyProtection="false">
      <alignment horizontal="general" vertical="center" textRotation="0" wrapText="false" indent="0" shrinkToFit="false"/>
      <protection locked="true" hidden="false"/>
    </xf>
    <xf numFmtId="164" fontId="7" fillId="5" borderId="6" xfId="0" applyFont="true" applyBorder="true" applyAlignment="true" applyProtection="false">
      <alignment horizontal="general" vertical="center" textRotation="0" wrapText="false" indent="0" shrinkToFit="false"/>
      <protection locked="true" hidden="false"/>
    </xf>
    <xf numFmtId="164" fontId="6" fillId="5" borderId="0" xfId="0" applyFont="true" applyBorder="true" applyAlignment="true" applyProtection="false">
      <alignment horizontal="general" vertical="center" textRotation="0" wrapText="false" indent="0" shrinkToFit="false"/>
      <protection locked="true" hidden="false"/>
    </xf>
    <xf numFmtId="164" fontId="6" fillId="5" borderId="18" xfId="0" applyFont="true" applyBorder="true" applyAlignment="true" applyProtection="false">
      <alignment horizontal="general" vertical="center" textRotation="0" wrapText="false" indent="0" shrinkToFit="false"/>
      <protection locked="true" hidden="false"/>
    </xf>
    <xf numFmtId="164" fontId="7" fillId="5" borderId="0" xfId="0" applyFont="true" applyBorder="true" applyAlignment="true" applyProtection="false">
      <alignment horizontal="general" vertical="center" textRotation="0" wrapText="false" indent="0" shrinkToFit="false"/>
      <protection locked="true" hidden="false"/>
    </xf>
    <xf numFmtId="164" fontId="7" fillId="5" borderId="0" xfId="0" applyFont="true" applyBorder="true" applyAlignment="true" applyProtection="false">
      <alignment horizontal="general" vertical="center" textRotation="0" wrapText="true" indent="0" shrinkToFit="false"/>
      <protection locked="true" hidden="false"/>
    </xf>
    <xf numFmtId="164" fontId="6" fillId="5" borderId="10" xfId="0" applyFont="true" applyBorder="true" applyAlignment="true" applyProtection="false">
      <alignment horizontal="general" vertical="center" textRotation="0" wrapText="false" indent="0" shrinkToFit="false"/>
      <protection locked="true" hidden="false"/>
    </xf>
    <xf numFmtId="164" fontId="6" fillId="5" borderId="11" xfId="0" applyFont="true" applyBorder="true" applyAlignment="true" applyProtection="false">
      <alignment horizontal="general" vertical="center" textRotation="0" wrapText="false" indent="0" shrinkToFit="false"/>
      <protection locked="true" hidden="false"/>
    </xf>
    <xf numFmtId="164" fontId="6" fillId="5" borderId="17"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331">
    <dxf>
      <font>
        <name val="ＭＳ Ｐゴシック"/>
        <charset val="128"/>
        <family val="3"/>
        <color rgb="FFFFFFFF"/>
        <sz val="11"/>
      </font>
    </dxf>
    <dxf>
      <font>
        <name val="ＭＳ Ｐゴシック"/>
        <charset val="128"/>
        <family val="3"/>
        <color rgb="FF000000"/>
        <sz val="11"/>
      </font>
      <fill>
        <patternFill>
          <bgColor rgb="00FFFFFF"/>
        </patternFill>
      </fill>
      <border diagonalUp="false" diagonalDown="false">
        <left style="dotted"/>
        <right style="dotted"/>
        <top style="dotted"/>
        <bottom style="dotted"/>
        <diagonal/>
      </border>
    </dxf>
    <dxf>
      <font>
        <name val="ＭＳ Ｐゴシック"/>
        <charset val="128"/>
        <family val="3"/>
        <color rgb="FFFFFFFF"/>
        <sz val="11"/>
      </font>
    </dxf>
    <dxf>
      <font>
        <name val="ＭＳ Ｐゴシック"/>
        <charset val="128"/>
        <family val="3"/>
        <color rgb="FF000000"/>
        <sz val="11"/>
      </font>
      <fill>
        <patternFill>
          <bgColor rgb="00FFFFFF"/>
        </patternFill>
      </fill>
      <border diagonalUp="false" diagonalDown="false">
        <left style="dotted"/>
        <right style="dotted"/>
        <top style="dotted"/>
        <bottom style="dotted"/>
        <diagonal/>
      </border>
    </dxf>
    <dxf>
      <font>
        <name val="ＭＳ Ｐゴシック"/>
        <charset val="128"/>
        <family val="3"/>
        <color rgb="FFFFFFFF"/>
        <sz val="11"/>
      </font>
    </dxf>
    <dxf>
      <font>
        <name val="ＭＳ Ｐゴシック"/>
        <charset val="128"/>
        <family val="3"/>
        <color rgb="FF000000"/>
        <sz val="11"/>
      </font>
      <border diagonalUp="false" diagonalDown="false">
        <left style="dotted"/>
        <right style="dotted"/>
        <top style="dotted"/>
        <bottom style="dotted"/>
        <diagonal/>
      </border>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FFFFFF"/>
        <sz val="11"/>
      </font>
    </dxf>
    <dxf>
      <font>
        <name val="ＭＳ Ｐゴシック"/>
        <charset val="128"/>
        <family val="3"/>
        <color rgb="FF000000"/>
        <sz val="11"/>
      </font>
      <border diagonalUp="false" diagonalDown="false">
        <left style="dotted"/>
        <right style="dotted"/>
        <top style="dotted"/>
        <bottom style="dotted"/>
        <diagonal/>
      </border>
    </dxf>
    <dxf>
      <font>
        <name val="ＭＳ Ｐゴシック"/>
        <charset val="128"/>
        <family val="3"/>
        <color rgb="FFFFFFFF"/>
        <sz val="11"/>
      </font>
    </dxf>
    <dxf>
      <font>
        <name val="ＭＳ Ｐゴシック"/>
        <charset val="128"/>
        <family val="3"/>
        <color rgb="FFCCCC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000000"/>
        <sz val="11"/>
      </font>
      <fill>
        <patternFill>
          <bgColor rgb="00FFFFFF"/>
        </patternFill>
      </fill>
      <border diagonalUp="false" diagonalDown="false">
        <left style="dotted"/>
        <right style="dotted"/>
        <top style="dotted"/>
        <bottom style="dotted"/>
        <diagonal/>
      </border>
    </dxf>
    <dxf>
      <font>
        <name val="ＭＳ Ｐゴシック"/>
        <charset val="128"/>
        <family val="3"/>
        <color rgb="FFFFFFFF"/>
        <sz val="11"/>
      </font>
    </dxf>
    <dxf>
      <font>
        <name val="ＭＳ Ｐゴシック"/>
        <charset val="128"/>
        <family val="3"/>
        <color rgb="FF000000"/>
        <sz val="11"/>
      </font>
      <fill>
        <patternFill>
          <bgColor rgb="00FFFFFF"/>
        </patternFill>
      </fill>
      <border diagonalUp="false" diagonalDown="false">
        <left style="dotted"/>
        <right style="dotted"/>
        <top style="dotted"/>
        <bottom style="dotted"/>
        <diagonal/>
      </border>
    </dxf>
    <dxf>
      <font>
        <name val="ＭＳ Ｐゴシック"/>
        <charset val="128"/>
        <family val="3"/>
        <color rgb="FFFFFFFF"/>
        <sz val="11"/>
      </font>
    </dxf>
    <dxf>
      <font>
        <name val="ＭＳ Ｐゴシック"/>
        <charset val="128"/>
        <family val="3"/>
        <color rgb="FF000000"/>
        <sz val="11"/>
      </font>
      <border diagonalUp="false" diagonalDown="false">
        <left style="dotted"/>
        <right style="dotted"/>
        <top style="dotted"/>
        <bottom style="dotted"/>
        <diagonal/>
      </border>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FFFFFF"/>
        <sz val="11"/>
      </font>
    </dxf>
    <dxf>
      <font>
        <name val="ＭＳ Ｐゴシック"/>
        <charset val="128"/>
        <family val="3"/>
        <color rgb="FF000000"/>
        <sz val="11"/>
      </font>
      <border diagonalUp="false" diagonalDown="false">
        <left style="dotted"/>
        <right style="dotted"/>
        <top style="dotted"/>
        <bottom style="dotted"/>
        <diagonal/>
      </border>
    </dxf>
    <dxf>
      <font>
        <name val="ＭＳ Ｐゴシック"/>
        <charset val="128"/>
        <family val="3"/>
        <color rgb="FFFFFFFF"/>
        <sz val="11"/>
      </font>
    </dxf>
    <dxf>
      <font>
        <name val="ＭＳ Ｐゴシック"/>
        <charset val="128"/>
        <family val="3"/>
        <color rgb="FFCCCC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000000"/>
        <sz val="11"/>
      </font>
      <fill>
        <patternFill>
          <bgColor rgb="00FFFFFF"/>
        </patternFill>
      </fill>
      <border diagonalUp="false" diagonalDown="false">
        <left style="dotted"/>
        <right style="dotted"/>
        <top style="dotted"/>
        <bottom style="dotted"/>
        <diagonal/>
      </border>
    </dxf>
    <dxf>
      <font>
        <name val="ＭＳ Ｐゴシック"/>
        <charset val="128"/>
        <family val="3"/>
        <color rgb="FFFFFFFF"/>
        <sz val="11"/>
      </font>
    </dxf>
    <dxf>
      <font>
        <name val="ＭＳ Ｐゴシック"/>
        <charset val="128"/>
        <family val="3"/>
        <color rgb="FF000000"/>
        <sz val="11"/>
      </font>
      <fill>
        <patternFill>
          <bgColor rgb="00FFFFFF"/>
        </patternFill>
      </fill>
      <border diagonalUp="false" diagonalDown="false">
        <left style="dotted"/>
        <right style="dotted"/>
        <top style="dotted"/>
        <bottom style="dotted"/>
        <diagonal/>
      </border>
    </dxf>
    <dxf>
      <font>
        <name val="ＭＳ Ｐゴシック"/>
        <charset val="128"/>
        <family val="3"/>
        <color rgb="FFFFFFFF"/>
        <sz val="11"/>
      </font>
    </dxf>
    <dxf>
      <font>
        <name val="ＭＳ Ｐゴシック"/>
        <charset val="128"/>
        <family val="3"/>
        <color rgb="FF000000"/>
        <sz val="11"/>
      </font>
      <border diagonalUp="false" diagonalDown="false">
        <left style="dotted"/>
        <right style="dotted"/>
        <top style="dotted"/>
        <bottom style="dotted"/>
        <diagonal/>
      </border>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FFFFFF"/>
        <sz val="11"/>
      </font>
    </dxf>
    <dxf>
      <font>
        <name val="ＭＳ Ｐゴシック"/>
        <charset val="128"/>
        <family val="3"/>
        <color rgb="FF000000"/>
        <sz val="11"/>
      </font>
      <border diagonalUp="false" diagonalDown="false">
        <left style="dotted"/>
        <right style="dotted"/>
        <top style="dotted"/>
        <bottom style="dotted"/>
        <diagonal/>
      </border>
    </dxf>
    <dxf>
      <font>
        <name val="ＭＳ Ｐゴシック"/>
        <charset val="128"/>
        <family val="3"/>
        <color rgb="FFFFFFFF"/>
        <sz val="11"/>
      </font>
    </dxf>
    <dxf>
      <font>
        <name val="ＭＳ Ｐゴシック"/>
        <charset val="128"/>
        <family val="3"/>
        <color rgb="FFCCCC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FFFFFF"/>
        <sz val="11"/>
      </font>
    </dxf>
    <dxf>
      <font>
        <name val="ＭＳ Ｐゴシック"/>
        <charset val="128"/>
        <family val="3"/>
        <color rgb="FF000000"/>
        <sz val="11"/>
      </font>
      <fill>
        <patternFill>
          <bgColor rgb="00FFFFFF"/>
        </patternFill>
      </fill>
      <border diagonalUp="false" diagonalDown="false">
        <left style="dotted"/>
        <right style="dotted"/>
        <top style="dotted"/>
        <bottom style="dotted"/>
        <diagonal/>
      </border>
    </dxf>
    <dxf>
      <font>
        <name val="ＭＳ Ｐゴシック"/>
        <charset val="128"/>
        <family val="3"/>
        <color rgb="FFFFFFFF"/>
        <sz val="11"/>
      </font>
    </dxf>
    <dxf>
      <font>
        <name val="ＭＳ Ｐゴシック"/>
        <charset val="128"/>
        <family val="3"/>
        <color rgb="FF000000"/>
        <sz val="11"/>
      </font>
      <fill>
        <patternFill>
          <bgColor rgb="00FFFFFF"/>
        </patternFill>
      </fill>
      <border diagonalUp="false" diagonalDown="false">
        <left style="dotted"/>
        <right style="dotted"/>
        <top style="dotted"/>
        <bottom style="dotted"/>
        <diagonal/>
      </border>
    </dxf>
    <dxf>
      <font>
        <name val="ＭＳ Ｐゴシック"/>
        <charset val="128"/>
        <family val="3"/>
        <color rgb="FFFFFFFF"/>
        <sz val="11"/>
      </font>
    </dxf>
    <dxf>
      <font>
        <name val="ＭＳ Ｐゴシック"/>
        <charset val="128"/>
        <family val="3"/>
        <color rgb="FF000000"/>
        <sz val="11"/>
      </font>
      <border diagonalUp="false" diagonalDown="false">
        <left style="dotted"/>
        <right style="dotted"/>
        <top style="dotted"/>
        <bottom style="dotted"/>
        <diagonal/>
      </border>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FFFFFF"/>
        <sz val="11"/>
      </font>
    </dxf>
    <dxf>
      <font>
        <name val="ＭＳ Ｐゴシック"/>
        <charset val="128"/>
        <family val="3"/>
        <color rgb="FF000000"/>
        <sz val="11"/>
      </font>
      <border diagonalUp="false" diagonalDown="false">
        <left style="dotted"/>
        <right style="dotted"/>
        <top style="dotted"/>
        <bottom style="dotted"/>
        <diagonal/>
      </border>
    </dxf>
    <dxf>
      <font>
        <name val="ＭＳ Ｐゴシック"/>
        <charset val="128"/>
        <family val="3"/>
        <color rgb="FFFFFFFF"/>
        <sz val="11"/>
      </font>
    </dxf>
    <dxf>
      <font>
        <name val="ＭＳ Ｐゴシック"/>
        <charset val="128"/>
        <family val="3"/>
        <color rgb="FFCCCC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000000"/>
        <sz val="11"/>
      </font>
      <fill>
        <patternFill>
          <bgColor rgb="00FFFFFF"/>
        </patternFill>
      </fill>
      <border diagonalUp="false" diagonalDown="false">
        <left style="dotted"/>
        <right style="dotted"/>
        <top style="dotted"/>
        <bottom style="dotted"/>
        <diagonal/>
      </border>
    </dxf>
    <dxf>
      <font>
        <name val="ＭＳ Ｐゴシック"/>
        <charset val="128"/>
        <family val="3"/>
        <color rgb="FFFFFFFF"/>
        <sz val="11"/>
      </font>
    </dxf>
    <dxf>
      <font>
        <name val="ＭＳ Ｐゴシック"/>
        <charset val="128"/>
        <family val="3"/>
        <color rgb="FF000000"/>
        <sz val="11"/>
      </font>
      <fill>
        <patternFill>
          <bgColor rgb="00FFFFFF"/>
        </patternFill>
      </fill>
      <border diagonalUp="false" diagonalDown="false">
        <left style="dotted"/>
        <right style="dotted"/>
        <top style="dotted"/>
        <bottom style="dotted"/>
        <diagonal/>
      </border>
    </dxf>
    <dxf>
      <font>
        <name val="ＭＳ Ｐゴシック"/>
        <charset val="128"/>
        <family val="3"/>
        <color rgb="FFFFFFFF"/>
        <sz val="11"/>
      </font>
    </dxf>
    <dxf>
      <font>
        <name val="ＭＳ Ｐゴシック"/>
        <charset val="128"/>
        <family val="3"/>
        <color rgb="FF000000"/>
        <sz val="11"/>
      </font>
      <border diagonalUp="false" diagonalDown="false">
        <left style="dotted"/>
        <right style="dotted"/>
        <top style="dotted"/>
        <bottom style="dotted"/>
        <diagonal/>
      </border>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FFFFFF"/>
        <sz val="11"/>
      </font>
    </dxf>
    <dxf>
      <font>
        <name val="ＭＳ Ｐゴシック"/>
        <charset val="128"/>
        <family val="3"/>
        <color rgb="FF000000"/>
        <sz val="11"/>
      </font>
      <border diagonalUp="false" diagonalDown="false">
        <left style="dotted"/>
        <right style="dotted"/>
        <top style="dotted"/>
        <bottom style="dotted"/>
        <diagonal/>
      </border>
    </dxf>
    <dxf>
      <font>
        <name val="ＭＳ Ｐゴシック"/>
        <charset val="128"/>
        <family val="3"/>
        <color rgb="FFFFFFFF"/>
        <sz val="11"/>
      </font>
    </dxf>
    <dxf>
      <font>
        <name val="ＭＳ Ｐゴシック"/>
        <charset val="128"/>
        <family val="3"/>
        <color rgb="FFCCCC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000000"/>
        <sz val="11"/>
      </font>
      <fill>
        <patternFill>
          <bgColor rgb="00FFFFFF"/>
        </patternFill>
      </fill>
      <border diagonalUp="false" diagonalDown="false">
        <left style="dotted"/>
        <right style="dotted"/>
        <top style="dotted"/>
        <bottom style="dotted"/>
        <diagonal/>
      </border>
    </dxf>
    <dxf>
      <font>
        <name val="ＭＳ Ｐゴシック"/>
        <charset val="128"/>
        <family val="3"/>
        <color rgb="FFFFFFFF"/>
        <sz val="11"/>
      </font>
    </dxf>
    <dxf>
      <font>
        <name val="ＭＳ Ｐゴシック"/>
        <charset val="128"/>
        <family val="3"/>
        <color rgb="FF000000"/>
        <sz val="11"/>
      </font>
      <fill>
        <patternFill>
          <bgColor rgb="00FFFFFF"/>
        </patternFill>
      </fill>
      <border diagonalUp="false" diagonalDown="false">
        <left style="dotted"/>
        <right style="dotted"/>
        <top style="dotted"/>
        <bottom style="dotted"/>
        <diagonal/>
      </border>
    </dxf>
    <dxf>
      <font>
        <name val="ＭＳ Ｐゴシック"/>
        <charset val="128"/>
        <family val="3"/>
        <color rgb="FFFFFFFF"/>
        <sz val="11"/>
      </font>
    </dxf>
    <dxf>
      <font>
        <name val="ＭＳ Ｐゴシック"/>
        <charset val="128"/>
        <family val="3"/>
        <color rgb="FF000000"/>
        <sz val="11"/>
      </font>
      <border diagonalUp="false" diagonalDown="false">
        <left style="dotted"/>
        <right style="dotted"/>
        <top style="dotted"/>
        <bottom style="dotted"/>
        <diagonal/>
      </border>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FFFFFF"/>
        <sz val="11"/>
      </font>
    </dxf>
    <dxf>
      <font>
        <name val="ＭＳ Ｐゴシック"/>
        <charset val="128"/>
        <family val="3"/>
        <color rgb="FF000000"/>
        <sz val="11"/>
      </font>
      <border diagonalUp="false" diagonalDown="false">
        <left style="dotted"/>
        <right style="dotted"/>
        <top style="dotted"/>
        <bottom style="dotted"/>
        <diagonal/>
      </border>
    </dxf>
    <dxf>
      <font>
        <name val="ＭＳ Ｐゴシック"/>
        <charset val="128"/>
        <family val="3"/>
        <color rgb="FFFFFFFF"/>
        <sz val="11"/>
      </font>
    </dxf>
    <dxf>
      <font>
        <name val="ＭＳ Ｐゴシック"/>
        <charset val="128"/>
        <family val="3"/>
        <color rgb="FFCCCC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000000"/>
        <sz val="11"/>
      </font>
      <fill>
        <patternFill>
          <bgColor rgb="00FFFFFF"/>
        </patternFill>
      </fill>
      <border diagonalUp="false" diagonalDown="false">
        <left style="dotted"/>
        <right style="dotted"/>
        <top style="dotted"/>
        <bottom style="dotted"/>
        <diagonal/>
      </border>
    </dxf>
    <dxf>
      <font>
        <name val="ＭＳ Ｐゴシック"/>
        <charset val="128"/>
        <family val="3"/>
        <color rgb="FF000000"/>
        <sz val="11"/>
      </font>
      <fill>
        <patternFill>
          <bgColor rgb="00FFFFFF"/>
        </patternFill>
      </fill>
      <border diagonalUp="false" diagonalDown="false">
        <left style="dotted"/>
        <right style="dotted"/>
        <top style="dotted"/>
        <bottom style="dotted"/>
        <diagonal/>
      </border>
    </dxf>
    <dxf>
      <font>
        <name val="ＭＳ Ｐゴシック"/>
        <charset val="128"/>
        <family val="3"/>
        <color rgb="FF000000"/>
        <sz val="11"/>
      </font>
      <border diagonalUp="false" diagonalDown="false">
        <left style="dotted"/>
        <right style="dotted"/>
        <top style="dotted"/>
        <bottom style="dotted"/>
        <diagonal/>
      </border>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border diagonalUp="false" diagonalDown="false">
        <left style="dotted"/>
        <right style="dotted"/>
        <top style="dotted"/>
        <bottom style="dotted"/>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7</xdr:col>
      <xdr:colOff>981360</xdr:colOff>
      <xdr:row>55</xdr:row>
      <xdr:rowOff>66960</xdr:rowOff>
    </xdr:to>
    <xdr:pic>
      <xdr:nvPicPr>
        <xdr:cNvPr id="0" name="図 3" descr=""/>
        <xdr:cNvPicPr/>
      </xdr:nvPicPr>
      <xdr:blipFill>
        <a:blip r:embed="rId1"/>
        <a:stretch/>
      </xdr:blipFill>
      <xdr:spPr>
        <a:xfrm>
          <a:off x="0" y="0"/>
          <a:ext cx="13179600" cy="9496800"/>
        </a:xfrm>
        <a:prstGeom prst="rect">
          <a:avLst/>
        </a:prstGeom>
        <a:ln w="0">
          <a:noFill/>
        </a:ln>
      </xdr:spPr>
    </xdr:pic>
    <xdr:clientData/>
  </xdr:twoCellAnchor>
</xdr:wsDr>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5" activeCellId="0" sqref="G25"/>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2.62"/>
    <col collapsed="false" customWidth="true" hidden="false" outlineLevel="0" max="3" min="3" style="1" width="7.62"/>
    <col collapsed="false" customWidth="true" hidden="false" outlineLevel="0" max="4" min="4" style="1" width="4.62"/>
    <col collapsed="false" customWidth="true" hidden="false" outlineLevel="0" max="5" min="5" style="1" width="3.62"/>
    <col collapsed="false" customWidth="true" hidden="false" outlineLevel="0" max="9" min="6" style="1" width="12.12"/>
    <col collapsed="false" customWidth="true" hidden="false" outlineLevel="0" max="11" min="10" style="1" width="8.62"/>
    <col collapsed="false" customWidth="true" hidden="false" outlineLevel="0" max="12" min="12" style="1" width="7.62"/>
    <col collapsed="false" customWidth="true" hidden="false" outlineLevel="0" max="14" min="13" style="1" width="8.62"/>
    <col collapsed="false" customWidth="true" hidden="false" outlineLevel="0" max="15" min="15" style="1" width="7.62"/>
    <col collapsed="false" customWidth="false" hidden="false" outlineLevel="0" max="17" min="16" style="1" width="8.99"/>
    <col collapsed="false" customWidth="true" hidden="false" outlineLevel="0" max="18" min="18" style="1" width="2.49"/>
    <col collapsed="false" customWidth="true" hidden="true" outlineLevel="0" max="19" min="19" style="1" width="9.36"/>
    <col collapsed="false" customWidth="true" hidden="true" outlineLevel="0" max="21" min="20" style="1" width="7.99"/>
    <col collapsed="false" customWidth="false" hidden="true" outlineLevel="0" max="30" min="22" style="1" width="8.99"/>
    <col collapsed="false" customWidth="false" hidden="false" outlineLevel="0" max="257" min="31" style="1" width="8.99"/>
  </cols>
  <sheetData>
    <row r="1" customFormat="false" ht="18.75" hidden="false" customHeight="false" outlineLevel="0" collapsed="false">
      <c r="A1" s="2" t="s">
        <v>0</v>
      </c>
      <c r="G1" s="3"/>
      <c r="H1" s="3"/>
      <c r="I1" s="3"/>
      <c r="J1" s="3"/>
      <c r="K1" s="3"/>
      <c r="L1" s="3"/>
      <c r="M1" s="3"/>
      <c r="N1" s="3"/>
    </row>
    <row r="2" s="4" customFormat="true" ht="12" hidden="false" customHeight="false" outlineLevel="0" collapsed="false"/>
    <row r="3" s="4" customFormat="true" ht="13.5" hidden="false" customHeight="true" outlineLevel="0" collapsed="false">
      <c r="A3" s="5" t="s">
        <v>1</v>
      </c>
    </row>
    <row r="4" s="4" customFormat="true" ht="13.5" hidden="false" customHeight="true" outlineLevel="0" collapsed="false">
      <c r="B4" s="6" t="s">
        <v>2</v>
      </c>
      <c r="C4" s="6"/>
      <c r="D4" s="7" t="s">
        <v>3</v>
      </c>
      <c r="E4" s="8"/>
      <c r="F4" s="9" t="s">
        <v>4</v>
      </c>
      <c r="G4" s="9"/>
      <c r="H4" s="9"/>
      <c r="I4" s="9"/>
      <c r="J4" s="10"/>
      <c r="K4" s="10"/>
      <c r="AA4" s="10"/>
    </row>
    <row r="5" s="4" customFormat="true" ht="13.5" hidden="false" customHeight="true" outlineLevel="0" collapsed="false">
      <c r="B5" s="6" t="s">
        <v>5</v>
      </c>
      <c r="C5" s="6"/>
      <c r="D5" s="7" t="s">
        <v>3</v>
      </c>
      <c r="E5" s="8"/>
      <c r="F5" s="11" t="s">
        <v>6</v>
      </c>
      <c r="G5" s="11"/>
      <c r="H5" s="10"/>
      <c r="I5" s="12"/>
      <c r="J5" s="10"/>
      <c r="K5" s="10"/>
      <c r="AA5" s="10"/>
    </row>
    <row r="6" s="4" customFormat="true" ht="13.5" hidden="false" customHeight="true" outlineLevel="0" collapsed="false">
      <c r="B6" s="13"/>
      <c r="C6" s="13"/>
      <c r="D6" s="13"/>
      <c r="E6" s="13"/>
      <c r="F6" s="13"/>
    </row>
    <row r="7" s="4" customFormat="true" ht="13.5" hidden="false" customHeight="true" outlineLevel="0" collapsed="false">
      <c r="A7" s="5" t="s">
        <v>7</v>
      </c>
    </row>
    <row r="8" s="4" customFormat="true" ht="13.15" hidden="false" customHeight="true" outlineLevel="0" collapsed="false">
      <c r="B8" s="14" t="s">
        <v>8</v>
      </c>
      <c r="C8" s="14"/>
      <c r="D8" s="15" t="s">
        <v>9</v>
      </c>
      <c r="E8" s="15"/>
      <c r="F8" s="5" t="s">
        <v>10</v>
      </c>
      <c r="G8" s="10"/>
      <c r="H8" s="16"/>
      <c r="J8" s="10"/>
      <c r="K8" s="10"/>
      <c r="L8" s="10"/>
    </row>
    <row r="9" s="4" customFormat="true" ht="13.15" hidden="false" customHeight="true" outlineLevel="0" collapsed="false">
      <c r="B9" s="17"/>
      <c r="C9" s="17"/>
      <c r="D9" s="17"/>
      <c r="E9" s="17"/>
      <c r="F9" s="18" t="str">
        <f aca="false">RIGHT(D8,2)</f>
        <v>17</v>
      </c>
      <c r="G9" s="19" t="str">
        <f aca="false">LEFT(D8,4)</f>
        <v>2017</v>
      </c>
      <c r="L9" s="20"/>
    </row>
    <row r="10" s="4" customFormat="true" ht="13.15" hidden="false" customHeight="true" outlineLevel="0" collapsed="false">
      <c r="A10" s="5" t="s">
        <v>11</v>
      </c>
      <c r="B10" s="17"/>
      <c r="C10" s="17"/>
      <c r="D10" s="17"/>
      <c r="E10" s="17"/>
      <c r="F10" s="21"/>
    </row>
    <row r="11" s="4" customFormat="true" ht="14.85" hidden="false" customHeight="true" outlineLevel="0" collapsed="false">
      <c r="B11" s="22" t="s">
        <v>12</v>
      </c>
      <c r="C11" s="22"/>
      <c r="D11" s="22"/>
      <c r="E11" s="22"/>
      <c r="F11" s="23" t="n">
        <v>1350</v>
      </c>
      <c r="G11" s="9"/>
      <c r="H11" s="9"/>
      <c r="I11" s="9"/>
      <c r="J11" s="10"/>
      <c r="K11" s="10"/>
      <c r="L11" s="10"/>
      <c r="M11" s="10"/>
      <c r="N11" s="10"/>
      <c r="AA11" s="24"/>
    </row>
    <row r="12" s="4" customFormat="true" ht="13.5" hidden="false" customHeight="true" outlineLevel="0" collapsed="false"/>
    <row r="13" s="4" customFormat="true" ht="13.5" hidden="false" customHeight="true" outlineLevel="0" collapsed="false">
      <c r="A13" s="5" t="s">
        <v>13</v>
      </c>
    </row>
    <row r="14" s="4" customFormat="true" ht="14.65" hidden="false" customHeight="true" outlineLevel="0" collapsed="false">
      <c r="B14" s="25" t="s">
        <v>14</v>
      </c>
      <c r="C14" s="25"/>
      <c r="D14" s="26" t="s">
        <v>15</v>
      </c>
      <c r="E14" s="26"/>
      <c r="F14" s="27"/>
      <c r="G14" s="5" t="s">
        <v>16</v>
      </c>
      <c r="J14" s="28" t="str">
        <f aca="false">LEFT(F14,7)</f>
        <v/>
      </c>
      <c r="K14" s="29"/>
      <c r="L14" s="18"/>
      <c r="AA14" s="24"/>
    </row>
    <row r="15" s="4" customFormat="true" ht="14.85" hidden="false" customHeight="true" outlineLevel="0" collapsed="false">
      <c r="B15" s="25"/>
      <c r="C15" s="25"/>
      <c r="D15" s="30" t="s">
        <v>17</v>
      </c>
      <c r="E15" s="30"/>
      <c r="F15" s="27"/>
      <c r="G15" s="5" t="s">
        <v>16</v>
      </c>
      <c r="J15" s="28" t="str">
        <f aca="false">LEFT(F15,7)</f>
        <v/>
      </c>
      <c r="K15" s="31"/>
      <c r="L15" s="18"/>
      <c r="AA15" s="24"/>
    </row>
    <row r="16" s="4" customFormat="true" ht="14.85" hidden="false" customHeight="true" outlineLevel="0" collapsed="false">
      <c r="B16" s="25"/>
      <c r="C16" s="25"/>
      <c r="D16" s="30" t="s">
        <v>18</v>
      </c>
      <c r="E16" s="30"/>
      <c r="F16" s="27"/>
      <c r="G16" s="5" t="s">
        <v>16</v>
      </c>
      <c r="J16" s="28" t="str">
        <f aca="false">LEFT(F16,7)</f>
        <v/>
      </c>
      <c r="K16" s="31"/>
      <c r="L16" s="18"/>
      <c r="AA16" s="24"/>
    </row>
    <row r="17" s="4" customFormat="true" ht="14.85" hidden="false" customHeight="true" outlineLevel="0" collapsed="false">
      <c r="B17" s="25"/>
      <c r="C17" s="25"/>
      <c r="D17" s="30" t="s">
        <v>19</v>
      </c>
      <c r="E17" s="30"/>
      <c r="F17" s="27"/>
      <c r="G17" s="5" t="s">
        <v>16</v>
      </c>
      <c r="J17" s="28" t="str">
        <f aca="false">LEFT(F17,7)</f>
        <v/>
      </c>
      <c r="K17" s="31"/>
      <c r="L17" s="18"/>
      <c r="AA17" s="24"/>
    </row>
    <row r="18" s="4" customFormat="true" ht="15" hidden="false" customHeight="true" outlineLevel="0" collapsed="false"/>
    <row r="19" s="4" customFormat="true" ht="13.15" hidden="false" customHeight="true" outlineLevel="0" collapsed="false">
      <c r="B19" s="32" t="s">
        <v>20</v>
      </c>
      <c r="C19" s="33"/>
      <c r="D19" s="33"/>
      <c r="E19" s="33"/>
      <c r="F19" s="33"/>
      <c r="G19" s="33"/>
      <c r="H19" s="33"/>
      <c r="I19" s="34"/>
      <c r="J19" s="35" t="s">
        <v>21</v>
      </c>
      <c r="K19" s="35"/>
      <c r="L19" s="35"/>
      <c r="M19" s="35"/>
      <c r="N19" s="35"/>
      <c r="Y19" s="36"/>
      <c r="Z19" s="36"/>
      <c r="AA19" s="36"/>
      <c r="AB19" s="17"/>
    </row>
    <row r="20" s="4" customFormat="true" ht="39.95" hidden="false" customHeight="true" outlineLevel="0" collapsed="false">
      <c r="B20" s="37"/>
      <c r="C20" s="38" t="s">
        <v>22</v>
      </c>
      <c r="D20" s="38"/>
      <c r="E20" s="38"/>
      <c r="F20" s="39" t="s">
        <v>23</v>
      </c>
      <c r="G20" s="40" t="s">
        <v>24</v>
      </c>
      <c r="H20" s="39" t="s">
        <v>25</v>
      </c>
      <c r="I20" s="39" t="s">
        <v>26</v>
      </c>
      <c r="J20" s="41" t="s">
        <v>15</v>
      </c>
      <c r="K20" s="42" t="s">
        <v>17</v>
      </c>
      <c r="L20" s="43" t="s">
        <v>27</v>
      </c>
      <c r="M20" s="43" t="s">
        <v>28</v>
      </c>
      <c r="N20" s="42" t="s">
        <v>29</v>
      </c>
      <c r="AA20" s="17"/>
      <c r="AB20" s="17"/>
      <c r="AC20" s="17"/>
      <c r="AD20" s="17"/>
    </row>
    <row r="21" s="4" customFormat="true" ht="14.25" hidden="false" customHeight="true" outlineLevel="0" collapsed="false">
      <c r="B21" s="44" t="str">
        <f aca="false">CONCATENATE($C$21,"/",0,D21)</f>
        <v>2016/04</v>
      </c>
      <c r="C21" s="45" t="n">
        <f aca="false">C30-1</f>
        <v>2016</v>
      </c>
      <c r="D21" s="46" t="n">
        <v>4</v>
      </c>
      <c r="E21" s="47" t="s">
        <v>30</v>
      </c>
      <c r="F21" s="48" t="n">
        <v>723360</v>
      </c>
      <c r="G21" s="49"/>
      <c r="H21" s="48"/>
      <c r="I21" s="48"/>
      <c r="J21" s="50" t="n">
        <f aca="false">IF(J$14="",ROUNDDOWN(S21/12,0),IF(J$14&lt;B21,0,ROUNDDOWN(S21/12,0)))</f>
        <v>60280</v>
      </c>
      <c r="K21" s="50" t="n">
        <f aca="false">IF(J$15="",ROUNDDOWN(T21/12,0),IF(J$15&lt;B21,0,ROUNDDOWN(T21/12,0)))</f>
        <v>0</v>
      </c>
      <c r="L21" s="50" t="n">
        <f aca="false">IF(J$16="",ROUNDDOWN(U21/12,0),IF(J$16&lt;B21,0,ROUNDDOWN(U21/12,0)))</f>
        <v>0</v>
      </c>
      <c r="M21" s="50" t="n">
        <f aca="false">IF(J$17="",ROUNDDOWN(V21/12,0),IF(J$17&lt;B21,0,ROUNDDOWN(V21/12,0)))</f>
        <v>0</v>
      </c>
      <c r="N21" s="51" t="n">
        <f aca="false">SUM(J21:M21)</f>
        <v>60280</v>
      </c>
      <c r="S21" s="52" t="n">
        <f aca="false">INT(AA21)</f>
        <v>723360</v>
      </c>
      <c r="T21" s="52" t="n">
        <f aca="false">INT(AB21)</f>
        <v>0</v>
      </c>
      <c r="U21" s="52" t="n">
        <f aca="false">INT(AC21)</f>
        <v>0</v>
      </c>
      <c r="V21" s="52" t="n">
        <f aca="false">INT(AD21)</f>
        <v>0</v>
      </c>
      <c r="W21" s="53" t="n">
        <f aca="false">ROUNDDOWN(AA21/12,0)</f>
        <v>60280</v>
      </c>
      <c r="X21" s="53" t="n">
        <f aca="false">ROUNDDOWN(AB21/12,0)</f>
        <v>0</v>
      </c>
      <c r="Y21" s="53" t="n">
        <f aca="false">ROUNDDOWN(AC21/12,0)</f>
        <v>0</v>
      </c>
      <c r="Z21" s="53" t="n">
        <f aca="false">ROUNDDOWN(AD21/12,0)</f>
        <v>0</v>
      </c>
      <c r="AA21" s="54" t="n">
        <f aca="false">F21</f>
        <v>723360</v>
      </c>
      <c r="AB21" s="55" t="n">
        <f aca="false">G21</f>
        <v>0</v>
      </c>
      <c r="AC21" s="56" t="n">
        <f aca="false">H21</f>
        <v>0</v>
      </c>
      <c r="AD21" s="56" t="n">
        <f aca="false">I21</f>
        <v>0</v>
      </c>
    </row>
    <row r="22" s="4" customFormat="true" ht="14.25" hidden="false" customHeight="true" outlineLevel="0" collapsed="false">
      <c r="B22" s="44" t="str">
        <f aca="false">CONCATENATE($C$21,"/",0,D22)</f>
        <v>2016/05</v>
      </c>
      <c r="C22" s="45"/>
      <c r="D22" s="46" t="n">
        <v>5</v>
      </c>
      <c r="E22" s="47" t="s">
        <v>30</v>
      </c>
      <c r="F22" s="57"/>
      <c r="G22" s="58"/>
      <c r="H22" s="57"/>
      <c r="I22" s="57"/>
      <c r="J22" s="50" t="n">
        <f aca="false">IF(J$14="",ROUNDDOWN(S22/12,0),IF(J$14&lt;B22,0,ROUNDDOWN(S22/12,0)))</f>
        <v>60280</v>
      </c>
      <c r="K22" s="50" t="n">
        <f aca="false">IF(J$15="",ROUNDDOWN(T22/12,0),IF(J$15&lt;B22,0,ROUNDDOWN(T22/12,0)))</f>
        <v>0</v>
      </c>
      <c r="L22" s="50" t="n">
        <f aca="false">IF(J$16="",ROUNDDOWN(U22/12,0),IF(J$16&lt;B22,0,ROUNDDOWN(U22/12,0)))</f>
        <v>0</v>
      </c>
      <c r="M22" s="50" t="n">
        <f aca="false">IF(J$17="",ROUNDDOWN(V22/12,0),IF(J$17&lt;B22,0,ROUNDDOWN(V22/12,0)))</f>
        <v>0</v>
      </c>
      <c r="N22" s="51" t="n">
        <f aca="false">SUM(J22:M22)</f>
        <v>60280</v>
      </c>
      <c r="S22" s="52" t="n">
        <f aca="false">INT(AA22)</f>
        <v>723360</v>
      </c>
      <c r="T22" s="52" t="n">
        <f aca="false">INT(AB22)</f>
        <v>0</v>
      </c>
      <c r="U22" s="52" t="n">
        <f aca="false">INT(AC22)</f>
        <v>0</v>
      </c>
      <c r="V22" s="52" t="n">
        <f aca="false">INT(AD22)</f>
        <v>0</v>
      </c>
      <c r="W22" s="53" t="n">
        <f aca="false">ROUNDDOWN(AA22/12,0)</f>
        <v>60280</v>
      </c>
      <c r="X22" s="53" t="n">
        <f aca="false">ROUNDDOWN(AB22/12,0)</f>
        <v>0</v>
      </c>
      <c r="Y22" s="53" t="n">
        <f aca="false">ROUNDDOWN(AC22/12,0)</f>
        <v>0</v>
      </c>
      <c r="Z22" s="53" t="n">
        <f aca="false">ROUNDDOWN(AD22/12,0)</f>
        <v>0</v>
      </c>
      <c r="AA22" s="59" t="str">
        <f aca="false">IF(F22="",AA21&amp;"",F22)</f>
        <v>723360</v>
      </c>
      <c r="AB22" s="60" t="str">
        <f aca="false">IF(G22="",AB21&amp;"",G22)</f>
        <v>0</v>
      </c>
      <c r="AC22" s="61" t="str">
        <f aca="false">IF(H22="",AC21&amp;"",H22)</f>
        <v>0</v>
      </c>
      <c r="AD22" s="61" t="str">
        <f aca="false">IF(I22="",AD21&amp;"",I22)</f>
        <v>0</v>
      </c>
    </row>
    <row r="23" s="4" customFormat="true" ht="14.25" hidden="false" customHeight="true" outlineLevel="0" collapsed="false">
      <c r="B23" s="44" t="str">
        <f aca="false">CONCATENATE($C$21,"/",0,D23)</f>
        <v>2016/06</v>
      </c>
      <c r="C23" s="45"/>
      <c r="D23" s="46" t="n">
        <v>6</v>
      </c>
      <c r="E23" s="47" t="s">
        <v>30</v>
      </c>
      <c r="F23" s="57"/>
      <c r="G23" s="58"/>
      <c r="H23" s="57"/>
      <c r="I23" s="57"/>
      <c r="J23" s="50" t="n">
        <f aca="false">IF(J$14="",ROUNDDOWN(S23/12,0),IF(J$14&lt;B23,0,ROUNDDOWN(S23/12,0)))</f>
        <v>60280</v>
      </c>
      <c r="K23" s="50" t="n">
        <f aca="false">IF(J$15="",ROUNDDOWN(T23/12,0),IF(J$15&lt;B23,0,ROUNDDOWN(T23/12,0)))</f>
        <v>0</v>
      </c>
      <c r="L23" s="50" t="n">
        <f aca="false">IF(J$16="",ROUNDDOWN(U23/12,0),IF(J$16&lt;B23,0,ROUNDDOWN(U23/12,0)))</f>
        <v>0</v>
      </c>
      <c r="M23" s="50" t="n">
        <f aca="false">IF(J$17="",ROUNDDOWN(V23/12,0),IF(J$17&lt;B23,0,ROUNDDOWN(V23/12,0)))</f>
        <v>0</v>
      </c>
      <c r="N23" s="51" t="n">
        <f aca="false">SUM(J23:M23)</f>
        <v>60280</v>
      </c>
      <c r="S23" s="52" t="n">
        <f aca="false">INT(AA23)</f>
        <v>723360</v>
      </c>
      <c r="T23" s="52" t="n">
        <f aca="false">INT(AB23)</f>
        <v>0</v>
      </c>
      <c r="U23" s="52" t="n">
        <f aca="false">INT(AC23)</f>
        <v>0</v>
      </c>
      <c r="V23" s="52" t="n">
        <f aca="false">INT(AD23)</f>
        <v>0</v>
      </c>
      <c r="W23" s="53" t="n">
        <f aca="false">ROUNDDOWN(AA23/12,0)</f>
        <v>60280</v>
      </c>
      <c r="X23" s="53" t="n">
        <f aca="false">ROUNDDOWN(AB23/12,0)</f>
        <v>0</v>
      </c>
      <c r="Y23" s="53" t="n">
        <f aca="false">ROUNDDOWN(AC23/12,0)</f>
        <v>0</v>
      </c>
      <c r="Z23" s="53" t="n">
        <f aca="false">ROUNDDOWN(AD23/12,0)</f>
        <v>0</v>
      </c>
      <c r="AA23" s="59" t="str">
        <f aca="false">IF(F23="",AA22&amp;"",F23)</f>
        <v>723360</v>
      </c>
      <c r="AB23" s="60" t="str">
        <f aca="false">IF(G23="",AB22&amp;"",G23)</f>
        <v>0</v>
      </c>
      <c r="AC23" s="61" t="str">
        <f aca="false">IF(H23="",AC22&amp;"",H23)</f>
        <v>0</v>
      </c>
      <c r="AD23" s="61" t="str">
        <f aca="false">IF(I23="",AD22&amp;"",I23)</f>
        <v>0</v>
      </c>
    </row>
    <row r="24" s="4" customFormat="true" ht="14.25" hidden="false" customHeight="true" outlineLevel="0" collapsed="false">
      <c r="B24" s="44" t="str">
        <f aca="false">CONCATENATE($C$21,"/",0,D24)</f>
        <v>2016/07</v>
      </c>
      <c r="C24" s="45"/>
      <c r="D24" s="46" t="n">
        <v>7</v>
      </c>
      <c r="E24" s="47" t="s">
        <v>30</v>
      </c>
      <c r="F24" s="57"/>
      <c r="G24" s="58"/>
      <c r="H24" s="57"/>
      <c r="I24" s="57"/>
      <c r="J24" s="50" t="n">
        <f aca="false">IF(J$14="",ROUNDDOWN(S24/12,0),IF(J$14&lt;B24,0,ROUNDDOWN(S24/12,0)))</f>
        <v>60280</v>
      </c>
      <c r="K24" s="50" t="n">
        <f aca="false">IF(J$15="",ROUNDDOWN(T24/12,0),IF(J$15&lt;B24,0,ROUNDDOWN(T24/12,0)))</f>
        <v>0</v>
      </c>
      <c r="L24" s="50" t="n">
        <f aca="false">IF(J$16="",ROUNDDOWN(U24/12,0),IF(J$16&lt;B24,0,ROUNDDOWN(U24/12,0)))</f>
        <v>0</v>
      </c>
      <c r="M24" s="50" t="n">
        <f aca="false">IF(J$17="",ROUNDDOWN(V24/12,0),IF(J$17&lt;B24,0,ROUNDDOWN(V24/12,0)))</f>
        <v>0</v>
      </c>
      <c r="N24" s="51" t="n">
        <f aca="false">SUM(J24:M24)</f>
        <v>60280</v>
      </c>
      <c r="S24" s="52" t="n">
        <f aca="false">INT(AA24)</f>
        <v>723360</v>
      </c>
      <c r="T24" s="52" t="n">
        <f aca="false">INT(AB24)</f>
        <v>0</v>
      </c>
      <c r="U24" s="52" t="n">
        <f aca="false">INT(AC24)</f>
        <v>0</v>
      </c>
      <c r="V24" s="52" t="n">
        <f aca="false">INT(AD24)</f>
        <v>0</v>
      </c>
      <c r="W24" s="53" t="n">
        <f aca="false">ROUNDDOWN(AA24/12,0)</f>
        <v>60280</v>
      </c>
      <c r="X24" s="53" t="n">
        <f aca="false">ROUNDDOWN(AB24/12,0)</f>
        <v>0</v>
      </c>
      <c r="Y24" s="53" t="n">
        <f aca="false">ROUNDDOWN(AC24/12,0)</f>
        <v>0</v>
      </c>
      <c r="Z24" s="53" t="n">
        <f aca="false">ROUNDDOWN(AD24/12,0)</f>
        <v>0</v>
      </c>
      <c r="AA24" s="59" t="str">
        <f aca="false">IF(F24="",AA23&amp;"",F24)</f>
        <v>723360</v>
      </c>
      <c r="AB24" s="60" t="str">
        <f aca="false">IF(G24="",AB23&amp;"",G24)</f>
        <v>0</v>
      </c>
      <c r="AC24" s="61" t="str">
        <f aca="false">IF(H24="",AC23&amp;"",H24)</f>
        <v>0</v>
      </c>
      <c r="AD24" s="61" t="str">
        <f aca="false">IF(I24="",AD23&amp;"",I24)</f>
        <v>0</v>
      </c>
    </row>
    <row r="25" s="4" customFormat="true" ht="14.25" hidden="false" customHeight="true" outlineLevel="0" collapsed="false">
      <c r="B25" s="44" t="str">
        <f aca="false">CONCATENATE($C$21,"/",0,D25)</f>
        <v>2016/08</v>
      </c>
      <c r="C25" s="45"/>
      <c r="D25" s="46" t="n">
        <v>8</v>
      </c>
      <c r="E25" s="47" t="s">
        <v>30</v>
      </c>
      <c r="F25" s="57"/>
      <c r="G25" s="58"/>
      <c r="H25" s="57"/>
      <c r="I25" s="57"/>
      <c r="J25" s="50" t="n">
        <f aca="false">IF(J$14="",ROUNDDOWN(S25/12,0),IF(J$14&lt;B25,0,ROUNDDOWN(S25/12,0)))</f>
        <v>60280</v>
      </c>
      <c r="K25" s="50" t="n">
        <f aca="false">IF(J$15="",ROUNDDOWN(T25/12,0),IF(J$15&lt;B25,0,ROUNDDOWN(T25/12,0)))</f>
        <v>0</v>
      </c>
      <c r="L25" s="50" t="n">
        <f aca="false">IF(J$16="",ROUNDDOWN(U25/12,0),IF(J$16&lt;B25,0,ROUNDDOWN(U25/12,0)))</f>
        <v>0</v>
      </c>
      <c r="M25" s="50" t="n">
        <f aca="false">IF(J$17="",ROUNDDOWN(V25/12,0),IF(J$17&lt;B25,0,ROUNDDOWN(V25/12,0)))</f>
        <v>0</v>
      </c>
      <c r="N25" s="51" t="n">
        <f aca="false">SUM(J25:M25)</f>
        <v>60280</v>
      </c>
      <c r="S25" s="52" t="n">
        <f aca="false">INT(AA25)</f>
        <v>723360</v>
      </c>
      <c r="T25" s="52" t="n">
        <f aca="false">INT(AB25)</f>
        <v>0</v>
      </c>
      <c r="U25" s="52" t="n">
        <f aca="false">INT(AC25)</f>
        <v>0</v>
      </c>
      <c r="V25" s="52" t="n">
        <f aca="false">INT(AD25)</f>
        <v>0</v>
      </c>
      <c r="W25" s="53" t="n">
        <f aca="false">ROUNDDOWN(AA25/12,0)</f>
        <v>60280</v>
      </c>
      <c r="X25" s="53" t="n">
        <f aca="false">ROUNDDOWN(AB25/12,0)</f>
        <v>0</v>
      </c>
      <c r="Y25" s="53" t="n">
        <f aca="false">ROUNDDOWN(AC25/12,0)</f>
        <v>0</v>
      </c>
      <c r="Z25" s="53" t="n">
        <f aca="false">ROUNDDOWN(AD25/12,0)</f>
        <v>0</v>
      </c>
      <c r="AA25" s="59" t="str">
        <f aca="false">IF(F25="",AA24&amp;"",F25)</f>
        <v>723360</v>
      </c>
      <c r="AB25" s="60" t="str">
        <f aca="false">IF(G25="",AB24&amp;"",G25)</f>
        <v>0</v>
      </c>
      <c r="AC25" s="61" t="str">
        <f aca="false">IF(H25="",AC24&amp;"",H25)</f>
        <v>0</v>
      </c>
      <c r="AD25" s="61" t="str">
        <f aca="false">IF(I25="",AD24&amp;"",I25)</f>
        <v>0</v>
      </c>
    </row>
    <row r="26" s="4" customFormat="true" ht="14.25" hidden="false" customHeight="true" outlineLevel="0" collapsed="false">
      <c r="B26" s="44" t="str">
        <f aca="false">CONCATENATE($C$21,"/",0,D26)</f>
        <v>2016/09</v>
      </c>
      <c r="C26" s="45"/>
      <c r="D26" s="46" t="n">
        <v>9</v>
      </c>
      <c r="E26" s="47" t="s">
        <v>30</v>
      </c>
      <c r="F26" s="57"/>
      <c r="G26" s="58"/>
      <c r="H26" s="57"/>
      <c r="I26" s="57"/>
      <c r="J26" s="50" t="n">
        <f aca="false">IF(J$14="",ROUNDDOWN(S26/12,0),IF(J$14&lt;B26,0,ROUNDDOWN(S26/12,0)))</f>
        <v>60280</v>
      </c>
      <c r="K26" s="50" t="n">
        <f aca="false">IF(J$15="",ROUNDDOWN(T26/12,0),IF(J$15&lt;B26,0,ROUNDDOWN(T26/12,0)))</f>
        <v>0</v>
      </c>
      <c r="L26" s="50" t="n">
        <f aca="false">IF(J$16="",ROUNDDOWN(U26/12,0),IF(J$16&lt;B26,0,ROUNDDOWN(U26/12,0)))</f>
        <v>0</v>
      </c>
      <c r="M26" s="50" t="n">
        <f aca="false">IF(J$17="",ROUNDDOWN(V26/12,0),IF(J$17&lt;B26,0,ROUNDDOWN(V26/12,0)))</f>
        <v>0</v>
      </c>
      <c r="N26" s="51" t="n">
        <f aca="false">SUM(J26:M26)</f>
        <v>60280</v>
      </c>
      <c r="S26" s="52" t="n">
        <f aca="false">INT(AA26)</f>
        <v>723360</v>
      </c>
      <c r="T26" s="52" t="n">
        <f aca="false">INT(AB26)</f>
        <v>0</v>
      </c>
      <c r="U26" s="52" t="n">
        <f aca="false">INT(AC26)</f>
        <v>0</v>
      </c>
      <c r="V26" s="52" t="n">
        <f aca="false">INT(AD26)</f>
        <v>0</v>
      </c>
      <c r="W26" s="53" t="n">
        <f aca="false">ROUNDDOWN(AA26/12,0)</f>
        <v>60280</v>
      </c>
      <c r="X26" s="53" t="n">
        <f aca="false">ROUNDDOWN(AB26/12,0)</f>
        <v>0</v>
      </c>
      <c r="Y26" s="53" t="n">
        <f aca="false">ROUNDDOWN(AC26/12,0)</f>
        <v>0</v>
      </c>
      <c r="Z26" s="53" t="n">
        <f aca="false">ROUNDDOWN(AD26/12,0)</f>
        <v>0</v>
      </c>
      <c r="AA26" s="59" t="str">
        <f aca="false">IF(F26="",AA25&amp;"",F26)</f>
        <v>723360</v>
      </c>
      <c r="AB26" s="60" t="str">
        <f aca="false">IF(G26="",AB25&amp;"",G26)</f>
        <v>0</v>
      </c>
      <c r="AC26" s="61" t="str">
        <f aca="false">IF(H26="",AC25&amp;"",H26)</f>
        <v>0</v>
      </c>
      <c r="AD26" s="61" t="str">
        <f aca="false">IF(I26="",AD25&amp;"",I26)</f>
        <v>0</v>
      </c>
    </row>
    <row r="27" s="4" customFormat="true" ht="14.25" hidden="false" customHeight="true" outlineLevel="0" collapsed="false">
      <c r="B27" s="44" t="str">
        <f aca="false">CONCATENATE($C$21,"/",D27)</f>
        <v>2016/10</v>
      </c>
      <c r="C27" s="45"/>
      <c r="D27" s="46" t="n">
        <v>10</v>
      </c>
      <c r="E27" s="47" t="s">
        <v>30</v>
      </c>
      <c r="F27" s="57"/>
      <c r="G27" s="58"/>
      <c r="H27" s="57"/>
      <c r="I27" s="57"/>
      <c r="J27" s="50" t="n">
        <f aca="false">IF(J$14="",ROUNDDOWN(S27/12,0),IF(J$14&lt;B27,0,ROUNDDOWN(S27/12,0)))</f>
        <v>60280</v>
      </c>
      <c r="K27" s="50" t="n">
        <f aca="false">IF(J$15="",ROUNDDOWN(T27/12,0),IF(J$15&lt;B27,0,ROUNDDOWN(T27/12,0)))</f>
        <v>0</v>
      </c>
      <c r="L27" s="50" t="n">
        <f aca="false">IF(J$16="",ROUNDDOWN(U27/12,0),IF(J$16&lt;B27,0,ROUNDDOWN(U27/12,0)))</f>
        <v>0</v>
      </c>
      <c r="M27" s="50" t="n">
        <f aca="false">IF(J$17="",ROUNDDOWN(V27/12,0),IF(J$17&lt;B27,0,ROUNDDOWN(V27/12,0)))</f>
        <v>0</v>
      </c>
      <c r="N27" s="51" t="n">
        <f aca="false">SUM(J27:M27)</f>
        <v>60280</v>
      </c>
      <c r="S27" s="52" t="n">
        <f aca="false">INT(AA27)</f>
        <v>723360</v>
      </c>
      <c r="T27" s="52" t="n">
        <f aca="false">INT(AB27)</f>
        <v>0</v>
      </c>
      <c r="U27" s="52" t="n">
        <f aca="false">INT(AC27)</f>
        <v>0</v>
      </c>
      <c r="V27" s="52" t="n">
        <f aca="false">INT(AD27)</f>
        <v>0</v>
      </c>
      <c r="W27" s="53" t="n">
        <f aca="false">ROUNDDOWN(AA27/12,0)</f>
        <v>60280</v>
      </c>
      <c r="X27" s="53" t="n">
        <f aca="false">ROUNDDOWN(AB27/12,0)</f>
        <v>0</v>
      </c>
      <c r="Y27" s="53" t="n">
        <f aca="false">ROUNDDOWN(AC27/12,0)</f>
        <v>0</v>
      </c>
      <c r="Z27" s="53" t="n">
        <f aca="false">ROUNDDOWN(AD27/12,0)</f>
        <v>0</v>
      </c>
      <c r="AA27" s="59" t="str">
        <f aca="false">IF(F27="",AA26&amp;"",F27)</f>
        <v>723360</v>
      </c>
      <c r="AB27" s="60" t="str">
        <f aca="false">IF(G27="",AB26&amp;"",G27)</f>
        <v>0</v>
      </c>
      <c r="AC27" s="61" t="str">
        <f aca="false">IF(H27="",AC26&amp;"",H27)</f>
        <v>0</v>
      </c>
      <c r="AD27" s="61" t="str">
        <f aca="false">IF(I27="",AD26&amp;"",I27)</f>
        <v>0</v>
      </c>
    </row>
    <row r="28" s="4" customFormat="true" ht="14.25" hidden="false" customHeight="true" outlineLevel="0" collapsed="false">
      <c r="B28" s="44" t="str">
        <f aca="false">CONCATENATE($C$21,"/",D28)</f>
        <v>2016/11</v>
      </c>
      <c r="C28" s="45"/>
      <c r="D28" s="46" t="n">
        <v>11</v>
      </c>
      <c r="E28" s="47" t="s">
        <v>30</v>
      </c>
      <c r="F28" s="57"/>
      <c r="G28" s="58"/>
      <c r="H28" s="57"/>
      <c r="I28" s="57"/>
      <c r="J28" s="50" t="n">
        <f aca="false">IF(J$14="",ROUNDDOWN(S28/12,0),IF(J$14&lt;B28,0,ROUNDDOWN(S28/12,0)))</f>
        <v>60280</v>
      </c>
      <c r="K28" s="50" t="n">
        <f aca="false">IF(J$15="",ROUNDDOWN(T28/12,0),IF(J$15&lt;B28,0,ROUNDDOWN(T28/12,0)))</f>
        <v>0</v>
      </c>
      <c r="L28" s="50" t="n">
        <f aca="false">IF(J$16="",ROUNDDOWN(U28/12,0),IF(J$16&lt;B28,0,ROUNDDOWN(U28/12,0)))</f>
        <v>0</v>
      </c>
      <c r="M28" s="50" t="n">
        <f aca="false">IF(J$17="",ROUNDDOWN(V28/12,0),IF(J$17&lt;B28,0,ROUNDDOWN(V28/12,0)))</f>
        <v>0</v>
      </c>
      <c r="N28" s="51" t="n">
        <f aca="false">SUM(J28:M28)</f>
        <v>60280</v>
      </c>
      <c r="S28" s="52" t="n">
        <f aca="false">INT(AA28)</f>
        <v>723360</v>
      </c>
      <c r="T28" s="52" t="n">
        <f aca="false">INT(AB28)</f>
        <v>0</v>
      </c>
      <c r="U28" s="52" t="n">
        <f aca="false">INT(AC28)</f>
        <v>0</v>
      </c>
      <c r="V28" s="52" t="n">
        <f aca="false">INT(AD28)</f>
        <v>0</v>
      </c>
      <c r="W28" s="53" t="n">
        <f aca="false">ROUNDDOWN(AA28/12,0)</f>
        <v>60280</v>
      </c>
      <c r="X28" s="53" t="n">
        <f aca="false">ROUNDDOWN(AB28/12,0)</f>
        <v>0</v>
      </c>
      <c r="Y28" s="53" t="n">
        <f aca="false">ROUNDDOWN(AC28/12,0)</f>
        <v>0</v>
      </c>
      <c r="Z28" s="53" t="n">
        <f aca="false">ROUNDDOWN(AD28/12,0)</f>
        <v>0</v>
      </c>
      <c r="AA28" s="59" t="str">
        <f aca="false">IF(F28="",AA27&amp;"",F28)</f>
        <v>723360</v>
      </c>
      <c r="AB28" s="60" t="str">
        <f aca="false">IF(G28="",AB27&amp;"",G28)</f>
        <v>0</v>
      </c>
      <c r="AC28" s="61" t="str">
        <f aca="false">IF(H28="",AC27&amp;"",H28)</f>
        <v>0</v>
      </c>
      <c r="AD28" s="61" t="str">
        <f aca="false">IF(I28="",AD27&amp;"",I28)</f>
        <v>0</v>
      </c>
    </row>
    <row r="29" s="4" customFormat="true" ht="14.25" hidden="false" customHeight="true" outlineLevel="0" collapsed="false">
      <c r="B29" s="44" t="str">
        <f aca="false">CONCATENATE($C$21,"/",D29)</f>
        <v>2016/12</v>
      </c>
      <c r="C29" s="45"/>
      <c r="D29" s="46" t="n">
        <v>12</v>
      </c>
      <c r="E29" s="47" t="s">
        <v>30</v>
      </c>
      <c r="F29" s="57"/>
      <c r="G29" s="58"/>
      <c r="H29" s="57"/>
      <c r="I29" s="57"/>
      <c r="J29" s="50" t="n">
        <f aca="false">IF(J$14="",ROUNDDOWN(S29/12,0),IF(J$14&lt;B29,0,ROUNDDOWN(S29/12,0)))</f>
        <v>60280</v>
      </c>
      <c r="K29" s="50" t="n">
        <f aca="false">IF(J$15="",ROUNDDOWN(T29/12,0),IF(J$15&lt;B29,0,ROUNDDOWN(T29/12,0)))</f>
        <v>0</v>
      </c>
      <c r="L29" s="50" t="n">
        <f aca="false">IF(J$16="",ROUNDDOWN(U29/12,0),IF(J$16&lt;B29,0,ROUNDDOWN(U29/12,0)))</f>
        <v>0</v>
      </c>
      <c r="M29" s="50" t="n">
        <f aca="false">IF(J$17="",ROUNDDOWN(V29/12,0),IF(J$17&lt;B29,0,ROUNDDOWN(V29/12,0)))</f>
        <v>0</v>
      </c>
      <c r="N29" s="51" t="n">
        <f aca="false">SUM(J29:M29)</f>
        <v>60280</v>
      </c>
      <c r="S29" s="52" t="n">
        <f aca="false">INT(AA29)</f>
        <v>723360</v>
      </c>
      <c r="T29" s="52" t="n">
        <f aca="false">INT(AB29)</f>
        <v>0</v>
      </c>
      <c r="U29" s="52" t="n">
        <f aca="false">INT(AC29)</f>
        <v>0</v>
      </c>
      <c r="V29" s="52" t="n">
        <f aca="false">INT(AD29)</f>
        <v>0</v>
      </c>
      <c r="W29" s="53" t="n">
        <f aca="false">ROUNDDOWN(AA29/12,0)</f>
        <v>60280</v>
      </c>
      <c r="X29" s="53" t="n">
        <f aca="false">ROUNDDOWN(AB29/12,0)</f>
        <v>0</v>
      </c>
      <c r="Y29" s="53" t="n">
        <f aca="false">ROUNDDOWN(AC29/12,0)</f>
        <v>0</v>
      </c>
      <c r="Z29" s="53" t="n">
        <f aca="false">ROUNDDOWN(AD29/12,0)</f>
        <v>0</v>
      </c>
      <c r="AA29" s="59" t="str">
        <f aca="false">IF(F29="",AA28&amp;"",F29)</f>
        <v>723360</v>
      </c>
      <c r="AB29" s="60" t="str">
        <f aca="false">IF(G29="",AB28&amp;"",G29)</f>
        <v>0</v>
      </c>
      <c r="AC29" s="61" t="str">
        <f aca="false">IF(H29="",AC28&amp;"",H29)</f>
        <v>0</v>
      </c>
      <c r="AD29" s="61" t="str">
        <f aca="false">IF(I29="",AD28&amp;"",I29)</f>
        <v>0</v>
      </c>
    </row>
    <row r="30" s="4" customFormat="true" ht="14.25" hidden="false" customHeight="true" outlineLevel="0" collapsed="false">
      <c r="B30" s="44" t="str">
        <f aca="false">CONCATENATE($C$30,"/",0,D30)</f>
        <v>2017/01</v>
      </c>
      <c r="C30" s="62" t="str">
        <f aca="false">D8</f>
        <v>2017</v>
      </c>
      <c r="D30" s="46" t="n">
        <v>1</v>
      </c>
      <c r="E30" s="47" t="s">
        <v>30</v>
      </c>
      <c r="F30" s="57"/>
      <c r="G30" s="58"/>
      <c r="H30" s="57"/>
      <c r="I30" s="57"/>
      <c r="J30" s="50" t="n">
        <f aca="false">IF(J$14="",ROUNDDOWN(S30/12,0),IF(J$14&lt;B30,0,ROUNDDOWN(S30/12,0)))</f>
        <v>60280</v>
      </c>
      <c r="K30" s="50" t="n">
        <f aca="false">IF(J$15="",ROUNDDOWN(T30/12,0),IF(J$15&lt;B30,0,ROUNDDOWN(T30/12,0)))</f>
        <v>0</v>
      </c>
      <c r="L30" s="50" t="n">
        <f aca="false">IF(J$16="",ROUNDDOWN(U30/12,0),IF(J$16&lt;B30,0,ROUNDDOWN(U30/12,0)))</f>
        <v>0</v>
      </c>
      <c r="M30" s="50" t="n">
        <f aca="false">IF(J$17="",ROUNDDOWN(V30/12,0),IF(J$17&lt;B30,0,ROUNDDOWN(V30/12,0)))</f>
        <v>0</v>
      </c>
      <c r="N30" s="51" t="n">
        <f aca="false">SUM(J30:M30)</f>
        <v>60280</v>
      </c>
      <c r="S30" s="52" t="n">
        <f aca="false">INT(AA30)</f>
        <v>723360</v>
      </c>
      <c r="T30" s="52" t="n">
        <f aca="false">INT(AB30)</f>
        <v>0</v>
      </c>
      <c r="U30" s="52" t="n">
        <f aca="false">INT(AC30)</f>
        <v>0</v>
      </c>
      <c r="V30" s="52" t="n">
        <f aca="false">INT(AD30)</f>
        <v>0</v>
      </c>
      <c r="W30" s="53" t="n">
        <f aca="false">ROUNDDOWN(AA30/12,0)</f>
        <v>60280</v>
      </c>
      <c r="X30" s="53" t="n">
        <f aca="false">ROUNDDOWN(AB30/12,0)</f>
        <v>0</v>
      </c>
      <c r="Y30" s="53" t="n">
        <f aca="false">ROUNDDOWN(AC30/12,0)</f>
        <v>0</v>
      </c>
      <c r="Z30" s="53" t="n">
        <f aca="false">ROUNDDOWN(AD30/12,0)</f>
        <v>0</v>
      </c>
      <c r="AA30" s="59" t="str">
        <f aca="false">IF(F30="",AA29&amp;"",F30)</f>
        <v>723360</v>
      </c>
      <c r="AB30" s="60" t="str">
        <f aca="false">IF(G30="",AB29&amp;"",G30)</f>
        <v>0</v>
      </c>
      <c r="AC30" s="61" t="str">
        <f aca="false">IF(H30="",AC29&amp;"",H30)</f>
        <v>0</v>
      </c>
      <c r="AD30" s="61" t="str">
        <f aca="false">IF(I30="",AD29&amp;"",I30)</f>
        <v>0</v>
      </c>
    </row>
    <row r="31" s="4" customFormat="true" ht="14.25" hidden="false" customHeight="true" outlineLevel="0" collapsed="false">
      <c r="B31" s="44" t="str">
        <f aca="false">CONCATENATE($C$30,"/",0,D31)</f>
        <v>2017/02</v>
      </c>
      <c r="C31" s="62"/>
      <c r="D31" s="46" t="n">
        <v>2</v>
      </c>
      <c r="E31" s="47" t="s">
        <v>30</v>
      </c>
      <c r="F31" s="57"/>
      <c r="G31" s="58"/>
      <c r="H31" s="57"/>
      <c r="I31" s="57"/>
      <c r="J31" s="50" t="n">
        <f aca="false">IF(J$14="",ROUNDDOWN(S31/12,0),IF(J$14&lt;B31,0,ROUNDDOWN(S31/12,0)))</f>
        <v>60280</v>
      </c>
      <c r="K31" s="50" t="n">
        <f aca="false">IF(J$15="",ROUNDDOWN(T31/12,0),IF(J$15&lt;B31,0,ROUNDDOWN(T31/12,0)))</f>
        <v>0</v>
      </c>
      <c r="L31" s="50" t="n">
        <f aca="false">IF(J$16="",ROUNDDOWN(U31/12,0),IF(J$16&lt;B31,0,ROUNDDOWN(U31/12,0)))</f>
        <v>0</v>
      </c>
      <c r="M31" s="50" t="n">
        <f aca="false">IF(J$17="",ROUNDDOWN(V31/12,0),IF(J$17&lt;B31,0,ROUNDDOWN(V31/12,0)))</f>
        <v>0</v>
      </c>
      <c r="N31" s="51" t="n">
        <f aca="false">SUM(J31:M31)</f>
        <v>60280</v>
      </c>
      <c r="S31" s="52" t="n">
        <f aca="false">INT(AA31)</f>
        <v>723360</v>
      </c>
      <c r="T31" s="52" t="n">
        <f aca="false">INT(AB31)</f>
        <v>0</v>
      </c>
      <c r="U31" s="52" t="n">
        <f aca="false">INT(AC31)</f>
        <v>0</v>
      </c>
      <c r="V31" s="52" t="n">
        <f aca="false">INT(AD31)</f>
        <v>0</v>
      </c>
      <c r="W31" s="53" t="n">
        <f aca="false">ROUNDDOWN(AA31/12,0)</f>
        <v>60280</v>
      </c>
      <c r="X31" s="53" t="n">
        <f aca="false">ROUNDDOWN(AB31/12,0)</f>
        <v>0</v>
      </c>
      <c r="Y31" s="53" t="n">
        <f aca="false">ROUNDDOWN(AC31/12,0)</f>
        <v>0</v>
      </c>
      <c r="Z31" s="53" t="n">
        <f aca="false">ROUNDDOWN(AD31/12,0)</f>
        <v>0</v>
      </c>
      <c r="AA31" s="59" t="str">
        <f aca="false">IF(F31="",AA30&amp;"",F31)</f>
        <v>723360</v>
      </c>
      <c r="AB31" s="60" t="str">
        <f aca="false">IF(G31="",AB30&amp;"",G31)</f>
        <v>0</v>
      </c>
      <c r="AC31" s="61" t="str">
        <f aca="false">IF(H31="",AC30&amp;"",H31)</f>
        <v>0</v>
      </c>
      <c r="AD31" s="61" t="str">
        <f aca="false">IF(I31="",AD30&amp;"",I31)</f>
        <v>0</v>
      </c>
    </row>
    <row r="32" s="4" customFormat="true" ht="14.25" hidden="false" customHeight="true" outlineLevel="0" collapsed="false">
      <c r="B32" s="44" t="str">
        <f aca="false">CONCATENATE($C$30,"/",0,D32)</f>
        <v>2017/03</v>
      </c>
      <c r="C32" s="62"/>
      <c r="D32" s="46" t="n">
        <v>3</v>
      </c>
      <c r="E32" s="47" t="s">
        <v>30</v>
      </c>
      <c r="F32" s="57"/>
      <c r="G32" s="58"/>
      <c r="H32" s="57"/>
      <c r="I32" s="57"/>
      <c r="J32" s="50" t="n">
        <f aca="false">IF(J$14="",ROUNDDOWN(S32/12,0),IF(J$14&lt;B32,0,ROUNDDOWN(S32/12,0)))</f>
        <v>60280</v>
      </c>
      <c r="K32" s="50" t="n">
        <f aca="false">IF(J$15="",ROUNDDOWN(T32/12,0),IF(J$15&lt;B32,0,ROUNDDOWN(T32/12,0)))</f>
        <v>0</v>
      </c>
      <c r="L32" s="50" t="n">
        <f aca="false">IF(J$16="",ROUNDDOWN(U32/12,0),IF(J$16&lt;B32,0,ROUNDDOWN(U32/12,0)))</f>
        <v>0</v>
      </c>
      <c r="M32" s="50" t="n">
        <f aca="false">IF(J$17="",ROUNDDOWN(V32/12,0),IF(J$17&lt;B32,0,ROUNDDOWN(V32/12,0)))</f>
        <v>0</v>
      </c>
      <c r="N32" s="51" t="n">
        <f aca="false">SUM(J32:M32)</f>
        <v>60280</v>
      </c>
      <c r="S32" s="52" t="n">
        <f aca="false">INT(AA32)</f>
        <v>723360</v>
      </c>
      <c r="T32" s="52" t="n">
        <f aca="false">INT(AB32)</f>
        <v>0</v>
      </c>
      <c r="U32" s="52" t="n">
        <f aca="false">INT(AC32)</f>
        <v>0</v>
      </c>
      <c r="V32" s="52" t="n">
        <f aca="false">INT(AD32)</f>
        <v>0</v>
      </c>
      <c r="W32" s="53" t="n">
        <f aca="false">ROUNDDOWN(AA32/12,0)</f>
        <v>60280</v>
      </c>
      <c r="X32" s="53" t="n">
        <f aca="false">ROUNDDOWN(AB32/12,0)</f>
        <v>0</v>
      </c>
      <c r="Y32" s="53" t="n">
        <f aca="false">ROUNDDOWN(AC32/12,0)</f>
        <v>0</v>
      </c>
      <c r="Z32" s="53" t="n">
        <f aca="false">ROUNDDOWN(AD32/12,0)</f>
        <v>0</v>
      </c>
      <c r="AA32" s="59" t="str">
        <f aca="false">IF(F32="",AA31&amp;"",F32)</f>
        <v>723360</v>
      </c>
      <c r="AB32" s="60" t="str">
        <f aca="false">IF(G32="",AB31&amp;"",G32)</f>
        <v>0</v>
      </c>
      <c r="AC32" s="61" t="str">
        <f aca="false">IF(H32="",AC31&amp;"",H32)</f>
        <v>0</v>
      </c>
      <c r="AD32" s="61" t="str">
        <f aca="false">IF(I32="",AD31&amp;"",I32)</f>
        <v>0</v>
      </c>
    </row>
    <row r="33" s="4" customFormat="true" ht="14.25" hidden="false" customHeight="true" outlineLevel="0" collapsed="false">
      <c r="B33" s="44" t="str">
        <f aca="false">CONCATENATE($C$30,"/",0,D33)</f>
        <v>2017/04</v>
      </c>
      <c r="C33" s="62"/>
      <c r="D33" s="46" t="n">
        <v>4</v>
      </c>
      <c r="E33" s="47" t="s">
        <v>30</v>
      </c>
      <c r="F33" s="48" t="n">
        <v>726000</v>
      </c>
      <c r="G33" s="63"/>
      <c r="H33" s="48"/>
      <c r="I33" s="48"/>
      <c r="J33" s="50" t="n">
        <f aca="false">IF(J$14="",ROUNDDOWN(S33/12,0),IF(J$14&lt;B33,0,ROUNDDOWN(S33/12,0)))</f>
        <v>60500</v>
      </c>
      <c r="K33" s="50" t="n">
        <f aca="false">IF(J$15="",ROUNDDOWN(T33/12,0),IF(J$15&lt;B33,0,ROUNDDOWN(T33/12,0)))</f>
        <v>0</v>
      </c>
      <c r="L33" s="50" t="n">
        <f aca="false">IF(J$16="",ROUNDDOWN(U33/12,0),IF(J$16&lt;B33,0,ROUNDDOWN(U33/12,0)))</f>
        <v>0</v>
      </c>
      <c r="M33" s="50" t="n">
        <f aca="false">IF(J$17="",ROUNDDOWN(V33/12,0),IF(J$17&lt;B33,0,ROUNDDOWN(V33/12,0)))</f>
        <v>0</v>
      </c>
      <c r="N33" s="51" t="n">
        <f aca="false">SUM(J33:M33)</f>
        <v>60500</v>
      </c>
      <c r="S33" s="52" t="n">
        <f aca="false">INT(AA33)</f>
        <v>726000</v>
      </c>
      <c r="T33" s="52" t="n">
        <f aca="false">INT(AB33)</f>
        <v>0</v>
      </c>
      <c r="U33" s="52" t="n">
        <f aca="false">INT(AC33)</f>
        <v>0</v>
      </c>
      <c r="V33" s="52" t="n">
        <f aca="false">INT(AD33)</f>
        <v>0</v>
      </c>
      <c r="W33" s="53" t="n">
        <f aca="false">ROUNDDOWN(AA33/12,0)</f>
        <v>60500</v>
      </c>
      <c r="X33" s="53" t="n">
        <f aca="false">ROUNDDOWN(AB33/12,0)</f>
        <v>0</v>
      </c>
      <c r="Y33" s="53" t="n">
        <f aca="false">ROUNDDOWN(AC33/12,0)</f>
        <v>0</v>
      </c>
      <c r="Z33" s="53" t="n">
        <f aca="false">ROUNDDOWN(AD33/12,0)</f>
        <v>0</v>
      </c>
      <c r="AA33" s="59" t="n">
        <f aca="false">IF(F33="",AA32&amp;"",F33)</f>
        <v>726000</v>
      </c>
      <c r="AB33" s="60" t="str">
        <f aca="false">IF(G33="",AB32&amp;"",G33)</f>
        <v>0</v>
      </c>
      <c r="AC33" s="61" t="str">
        <f aca="false">IF(H33="",AC32&amp;"",H33)</f>
        <v>0</v>
      </c>
      <c r="AD33" s="61" t="str">
        <f aca="false">IF(I33="",AD32&amp;"",I33)</f>
        <v>0</v>
      </c>
    </row>
    <row r="34" s="4" customFormat="true" ht="14.25" hidden="false" customHeight="true" outlineLevel="0" collapsed="false">
      <c r="B34" s="44" t="str">
        <f aca="false">CONCATENATE($C$30,"/",0,D34)</f>
        <v>2017/05</v>
      </c>
      <c r="C34" s="62"/>
      <c r="D34" s="46" t="n">
        <v>5</v>
      </c>
      <c r="E34" s="47" t="s">
        <v>30</v>
      </c>
      <c r="F34" s="48"/>
      <c r="G34" s="58"/>
      <c r="H34" s="57"/>
      <c r="I34" s="57"/>
      <c r="J34" s="50" t="n">
        <f aca="false">IF(J$14="",ROUNDDOWN(S34/12,0),IF(J$14&lt;B34,0,ROUNDDOWN(S34/12,0)))</f>
        <v>60500</v>
      </c>
      <c r="K34" s="50" t="n">
        <f aca="false">IF(J$15="",ROUNDDOWN(T34/12,0),IF(J$15&lt;B34,0,ROUNDDOWN(T34/12,0)))</f>
        <v>0</v>
      </c>
      <c r="L34" s="50" t="n">
        <f aca="false">IF(J$16="",ROUNDDOWN(U34/12,0),IF(J$16&lt;B34,0,ROUNDDOWN(U34/12,0)))</f>
        <v>0</v>
      </c>
      <c r="M34" s="50" t="n">
        <f aca="false">IF(J$17="",ROUNDDOWN(V34/12,0),IF(J$17&lt;B34,0,ROUNDDOWN(V34/12,0)))</f>
        <v>0</v>
      </c>
      <c r="N34" s="51" t="n">
        <f aca="false">SUM(J34:M34)</f>
        <v>60500</v>
      </c>
      <c r="S34" s="52" t="n">
        <f aca="false">INT(AA34)</f>
        <v>726000</v>
      </c>
      <c r="T34" s="52" t="n">
        <f aca="false">INT(AB34)</f>
        <v>0</v>
      </c>
      <c r="U34" s="52" t="n">
        <f aca="false">INT(AC34)</f>
        <v>0</v>
      </c>
      <c r="V34" s="52" t="n">
        <f aca="false">INT(AD34)</f>
        <v>0</v>
      </c>
      <c r="W34" s="53" t="n">
        <f aca="false">ROUNDDOWN(AA34/12,0)</f>
        <v>60500</v>
      </c>
      <c r="X34" s="53" t="n">
        <f aca="false">ROUNDDOWN(AB34/12,0)</f>
        <v>0</v>
      </c>
      <c r="Y34" s="53" t="n">
        <f aca="false">ROUNDDOWN(AC34/12,0)</f>
        <v>0</v>
      </c>
      <c r="Z34" s="53" t="n">
        <f aca="false">ROUNDDOWN(AD34/12,0)</f>
        <v>0</v>
      </c>
      <c r="AA34" s="59" t="str">
        <f aca="false">IF(F34="",AA33&amp;"",F34)</f>
        <v>726000</v>
      </c>
      <c r="AB34" s="60" t="str">
        <f aca="false">IF(G34="",AB33&amp;"",G34)</f>
        <v>0</v>
      </c>
      <c r="AC34" s="61" t="str">
        <f aca="false">IF(H34="",AC33&amp;"",H34)</f>
        <v>0</v>
      </c>
      <c r="AD34" s="61" t="str">
        <f aca="false">IF(I34="",AD33&amp;"",I34)</f>
        <v>0</v>
      </c>
    </row>
    <row r="35" s="4" customFormat="true" ht="14.25" hidden="false" customHeight="true" outlineLevel="0" collapsed="false">
      <c r="B35" s="44" t="str">
        <f aca="false">CONCATENATE($C$30,"/",0,D35)</f>
        <v>2017/06</v>
      </c>
      <c r="C35" s="62"/>
      <c r="D35" s="46" t="n">
        <v>6</v>
      </c>
      <c r="E35" s="47" t="s">
        <v>30</v>
      </c>
      <c r="F35" s="48"/>
      <c r="G35" s="58"/>
      <c r="H35" s="57"/>
      <c r="I35" s="57"/>
      <c r="J35" s="50" t="n">
        <f aca="false">IF(J$14="",ROUNDDOWN(S35/12,0),IF(J$14&lt;B35,0,ROUNDDOWN(S35/12,0)))</f>
        <v>60500</v>
      </c>
      <c r="K35" s="50" t="n">
        <f aca="false">IF(J$15="",ROUNDDOWN(T35/12,0),IF(J$15&lt;B35,0,ROUNDDOWN(T35/12,0)))</f>
        <v>0</v>
      </c>
      <c r="L35" s="50" t="n">
        <f aca="false">IF(J$16="",ROUNDDOWN(U35/12,0),IF(J$16&lt;B35,0,ROUNDDOWN(U35/12,0)))</f>
        <v>0</v>
      </c>
      <c r="M35" s="50" t="n">
        <f aca="false">IF(J$17="",ROUNDDOWN(V35/12,0),IF(J$17&lt;B35,0,ROUNDDOWN(V35/12,0)))</f>
        <v>0</v>
      </c>
      <c r="N35" s="51" t="n">
        <f aca="false">SUM(J35:M35)</f>
        <v>60500</v>
      </c>
      <c r="S35" s="52" t="n">
        <f aca="false">INT(AA35)</f>
        <v>726000</v>
      </c>
      <c r="T35" s="52" t="n">
        <f aca="false">INT(AB35)</f>
        <v>0</v>
      </c>
      <c r="U35" s="52" t="n">
        <f aca="false">INT(AC35)</f>
        <v>0</v>
      </c>
      <c r="V35" s="52" t="n">
        <f aca="false">INT(AD35)</f>
        <v>0</v>
      </c>
      <c r="W35" s="53" t="n">
        <f aca="false">ROUNDDOWN(AA35/12,0)</f>
        <v>60500</v>
      </c>
      <c r="X35" s="53" t="n">
        <f aca="false">ROUNDDOWN(AB35/12,0)</f>
        <v>0</v>
      </c>
      <c r="Y35" s="53" t="n">
        <f aca="false">ROUNDDOWN(AC35/12,0)</f>
        <v>0</v>
      </c>
      <c r="Z35" s="53" t="n">
        <f aca="false">ROUNDDOWN(AD35/12,0)</f>
        <v>0</v>
      </c>
      <c r="AA35" s="59" t="str">
        <f aca="false">IF(F35="",AA34&amp;"",F35)</f>
        <v>726000</v>
      </c>
      <c r="AB35" s="60" t="str">
        <f aca="false">IF(G35="",AB34&amp;"",G35)</f>
        <v>0</v>
      </c>
      <c r="AC35" s="61" t="str">
        <f aca="false">IF(H35="",AC34&amp;"",H35)</f>
        <v>0</v>
      </c>
      <c r="AD35" s="61" t="str">
        <f aca="false">IF(I35="",AD34&amp;"",I35)</f>
        <v>0</v>
      </c>
    </row>
    <row r="36" s="4" customFormat="true" ht="14.25" hidden="false" customHeight="true" outlineLevel="0" collapsed="false">
      <c r="B36" s="44" t="str">
        <f aca="false">CONCATENATE($C$30,"/",0,D36)</f>
        <v>2017/07</v>
      </c>
      <c r="C36" s="62"/>
      <c r="D36" s="46" t="n">
        <v>7</v>
      </c>
      <c r="E36" s="47" t="s">
        <v>30</v>
      </c>
      <c r="F36" s="48"/>
      <c r="G36" s="58"/>
      <c r="H36" s="57"/>
      <c r="I36" s="57"/>
      <c r="J36" s="50" t="n">
        <f aca="false">IF(J$14="",ROUNDDOWN(S36/12,0),IF(J$14&lt;B36,0,ROUNDDOWN(S36/12,0)))</f>
        <v>60500</v>
      </c>
      <c r="K36" s="50" t="n">
        <f aca="false">IF(J$15="",ROUNDDOWN(T36/12,0),IF(J$15&lt;B36,0,ROUNDDOWN(T36/12,0)))</f>
        <v>0</v>
      </c>
      <c r="L36" s="50" t="n">
        <f aca="false">IF(J$16="",ROUNDDOWN(U36/12,0),IF(J$16&lt;B36,0,ROUNDDOWN(U36/12,0)))</f>
        <v>0</v>
      </c>
      <c r="M36" s="50" t="n">
        <f aca="false">IF(J$17="",ROUNDDOWN(V36/12,0),IF(J$17&lt;B36,0,ROUNDDOWN(V36/12,0)))</f>
        <v>0</v>
      </c>
      <c r="N36" s="51" t="n">
        <f aca="false">SUM(J36:M36)</f>
        <v>60500</v>
      </c>
      <c r="S36" s="52" t="n">
        <f aca="false">INT(AA36)</f>
        <v>726000</v>
      </c>
      <c r="T36" s="52" t="n">
        <f aca="false">INT(AB36)</f>
        <v>0</v>
      </c>
      <c r="U36" s="52" t="n">
        <f aca="false">INT(AC36)</f>
        <v>0</v>
      </c>
      <c r="V36" s="52" t="n">
        <f aca="false">INT(AD36)</f>
        <v>0</v>
      </c>
      <c r="W36" s="53" t="n">
        <f aca="false">ROUNDDOWN(AA36/12,0)</f>
        <v>60500</v>
      </c>
      <c r="X36" s="53" t="n">
        <f aca="false">ROUNDDOWN(AB36/12,0)</f>
        <v>0</v>
      </c>
      <c r="Y36" s="53" t="n">
        <f aca="false">ROUNDDOWN(AC36/12,0)</f>
        <v>0</v>
      </c>
      <c r="Z36" s="53" t="n">
        <f aca="false">ROUNDDOWN(AD36/12,0)</f>
        <v>0</v>
      </c>
      <c r="AA36" s="59" t="str">
        <f aca="false">IF(F36="",AA35&amp;"",F36)</f>
        <v>726000</v>
      </c>
      <c r="AB36" s="60" t="str">
        <f aca="false">IF(G36="",AB35&amp;"",G36)</f>
        <v>0</v>
      </c>
      <c r="AC36" s="61" t="str">
        <f aca="false">IF(H36="",AC35&amp;"",H36)</f>
        <v>0</v>
      </c>
      <c r="AD36" s="61" t="str">
        <f aca="false">IF(I36="",AD35&amp;"",I36)</f>
        <v>0</v>
      </c>
    </row>
    <row r="37" s="4" customFormat="true" ht="14.25" hidden="false" customHeight="true" outlineLevel="0" collapsed="false">
      <c r="B37" s="44" t="str">
        <f aca="false">CONCATENATE($C$30,"/",0,D37)</f>
        <v>2017/08</v>
      </c>
      <c r="C37" s="62"/>
      <c r="D37" s="46" t="n">
        <v>8</v>
      </c>
      <c r="E37" s="47" t="s">
        <v>30</v>
      </c>
      <c r="F37" s="48"/>
      <c r="G37" s="58"/>
      <c r="H37" s="57"/>
      <c r="I37" s="57"/>
      <c r="J37" s="50" t="n">
        <f aca="false">IF(J$14="",ROUNDDOWN(S37/12,0),IF(J$14&lt;B37,0,ROUNDDOWN(S37/12,0)))</f>
        <v>60500</v>
      </c>
      <c r="K37" s="50" t="n">
        <f aca="false">IF(J$15="",ROUNDDOWN(T37/12,0),IF(J$15&lt;B37,0,ROUNDDOWN(T37/12,0)))</f>
        <v>0</v>
      </c>
      <c r="L37" s="50" t="n">
        <f aca="false">IF(J$16="",ROUNDDOWN(U37/12,0),IF(J$16&lt;B37,0,ROUNDDOWN(U37/12,0)))</f>
        <v>0</v>
      </c>
      <c r="M37" s="50" t="n">
        <f aca="false">IF(J$17="",ROUNDDOWN(V37/12,0),IF(J$17&lt;B37,0,ROUNDDOWN(V37/12,0)))</f>
        <v>0</v>
      </c>
      <c r="N37" s="51" t="n">
        <f aca="false">SUM(J37:M37)</f>
        <v>60500</v>
      </c>
      <c r="S37" s="52" t="n">
        <f aca="false">INT(AA37)</f>
        <v>726000</v>
      </c>
      <c r="T37" s="52" t="n">
        <f aca="false">INT(AB37)</f>
        <v>0</v>
      </c>
      <c r="U37" s="52" t="n">
        <f aca="false">INT(AC37)</f>
        <v>0</v>
      </c>
      <c r="V37" s="52" t="n">
        <f aca="false">INT(AD37)</f>
        <v>0</v>
      </c>
      <c r="W37" s="53" t="n">
        <f aca="false">ROUNDDOWN(AA37/12,0)</f>
        <v>60500</v>
      </c>
      <c r="X37" s="53" t="n">
        <f aca="false">ROUNDDOWN(AB37/12,0)</f>
        <v>0</v>
      </c>
      <c r="Y37" s="53" t="n">
        <f aca="false">ROUNDDOWN(AC37/12,0)</f>
        <v>0</v>
      </c>
      <c r="Z37" s="53" t="n">
        <f aca="false">ROUNDDOWN(AD37/12,0)</f>
        <v>0</v>
      </c>
      <c r="AA37" s="59" t="str">
        <f aca="false">IF(F37="",AA36&amp;"",F37)</f>
        <v>726000</v>
      </c>
      <c r="AB37" s="60" t="str">
        <f aca="false">IF(G37="",AB36&amp;"",G37)</f>
        <v>0</v>
      </c>
      <c r="AC37" s="61" t="str">
        <f aca="false">IF(H37="",AC36&amp;"",H37)</f>
        <v>0</v>
      </c>
      <c r="AD37" s="61" t="str">
        <f aca="false">IF(I37="",AD36&amp;"",I37)</f>
        <v>0</v>
      </c>
    </row>
    <row r="38" s="4" customFormat="true" ht="14.25" hidden="false" customHeight="true" outlineLevel="0" collapsed="false">
      <c r="B38" s="44" t="str">
        <f aca="false">CONCATENATE($C$30,"/",0,D38)</f>
        <v>2017/09</v>
      </c>
      <c r="C38" s="62"/>
      <c r="D38" s="46" t="n">
        <v>9</v>
      </c>
      <c r="E38" s="47" t="s">
        <v>30</v>
      </c>
      <c r="F38" s="48"/>
      <c r="G38" s="58"/>
      <c r="H38" s="57"/>
      <c r="I38" s="57"/>
      <c r="J38" s="50" t="n">
        <f aca="false">IF(J$14="",ROUNDDOWN(S38/12,0),IF(J$14&lt;B38,0,ROUNDDOWN(S38/12,0)))</f>
        <v>60500</v>
      </c>
      <c r="K38" s="50" t="n">
        <f aca="false">IF(J$15="",ROUNDDOWN(T38/12,0),IF(J$15&lt;B38,0,ROUNDDOWN(T38/12,0)))</f>
        <v>0</v>
      </c>
      <c r="L38" s="50" t="n">
        <f aca="false">IF(J$16="",ROUNDDOWN(U38/12,0),IF(J$16&lt;B38,0,ROUNDDOWN(U38/12,0)))</f>
        <v>0</v>
      </c>
      <c r="M38" s="50" t="n">
        <f aca="false">IF(J$17="",ROUNDDOWN(V38/12,0),IF(J$17&lt;B38,0,ROUNDDOWN(V38/12,0)))</f>
        <v>0</v>
      </c>
      <c r="N38" s="51" t="n">
        <f aca="false">SUM(J38:M38)</f>
        <v>60500</v>
      </c>
      <c r="S38" s="52" t="n">
        <f aca="false">INT(AA38)</f>
        <v>726000</v>
      </c>
      <c r="T38" s="52" t="n">
        <f aca="false">INT(AB38)</f>
        <v>0</v>
      </c>
      <c r="U38" s="52" t="n">
        <f aca="false">INT(AC38)</f>
        <v>0</v>
      </c>
      <c r="V38" s="52" t="n">
        <f aca="false">INT(AD38)</f>
        <v>0</v>
      </c>
      <c r="W38" s="53" t="n">
        <f aca="false">ROUNDDOWN(AA38/12,0)</f>
        <v>60500</v>
      </c>
      <c r="X38" s="53" t="n">
        <f aca="false">ROUNDDOWN(AB38/12,0)</f>
        <v>0</v>
      </c>
      <c r="Y38" s="53" t="n">
        <f aca="false">ROUNDDOWN(AC38/12,0)</f>
        <v>0</v>
      </c>
      <c r="Z38" s="53" t="n">
        <f aca="false">ROUNDDOWN(AD38/12,0)</f>
        <v>0</v>
      </c>
      <c r="AA38" s="59" t="str">
        <f aca="false">IF(F38="",AA37&amp;"",F38)</f>
        <v>726000</v>
      </c>
      <c r="AB38" s="60" t="str">
        <f aca="false">IF(G38="",AB37&amp;"",G38)</f>
        <v>0</v>
      </c>
      <c r="AC38" s="61" t="str">
        <f aca="false">IF(H38="",AC37&amp;"",H38)</f>
        <v>0</v>
      </c>
      <c r="AD38" s="61" t="str">
        <f aca="false">IF(I38="",AD37&amp;"",I38)</f>
        <v>0</v>
      </c>
    </row>
    <row r="39" s="4" customFormat="true" ht="14.25" hidden="false" customHeight="true" outlineLevel="0" collapsed="false">
      <c r="B39" s="44" t="str">
        <f aca="false">CONCATENATE($C$30,"/",D39)</f>
        <v>2017/10</v>
      </c>
      <c r="C39" s="62"/>
      <c r="D39" s="46" t="n">
        <v>10</v>
      </c>
      <c r="E39" s="47" t="s">
        <v>30</v>
      </c>
      <c r="F39" s="48" t="n">
        <v>603600</v>
      </c>
      <c r="G39" s="58"/>
      <c r="H39" s="57"/>
      <c r="I39" s="57"/>
      <c r="J39" s="50" t="n">
        <f aca="false">IF(J$14="",ROUNDDOWN(S39/12,0),IF(J$14&lt;B39,0,ROUNDDOWN(S39/12,0)))</f>
        <v>50300</v>
      </c>
      <c r="K39" s="50" t="n">
        <f aca="false">IF(J$15="",ROUNDDOWN(T39/12,0),IF(J$15&lt;B39,0,ROUNDDOWN(T39/12,0)))</f>
        <v>0</v>
      </c>
      <c r="L39" s="50" t="n">
        <f aca="false">IF(J$16="",ROUNDDOWN(U39/12,0),IF(J$16&lt;B39,0,ROUNDDOWN(U39/12,0)))</f>
        <v>0</v>
      </c>
      <c r="M39" s="50" t="n">
        <f aca="false">IF(J$17="",ROUNDDOWN(V39/12,0),IF(J$17&lt;B39,0,ROUNDDOWN(V39/12,0)))</f>
        <v>0</v>
      </c>
      <c r="N39" s="51" t="n">
        <f aca="false">SUM(J39:M39)</f>
        <v>50300</v>
      </c>
      <c r="S39" s="52" t="n">
        <f aca="false">INT(AA39)</f>
        <v>603600</v>
      </c>
      <c r="T39" s="52" t="n">
        <f aca="false">INT(AB39)</f>
        <v>0</v>
      </c>
      <c r="U39" s="52" t="n">
        <f aca="false">INT(AC39)</f>
        <v>0</v>
      </c>
      <c r="V39" s="52" t="n">
        <f aca="false">INT(AD39)</f>
        <v>0</v>
      </c>
      <c r="W39" s="53" t="n">
        <f aca="false">ROUNDDOWN(AA39/12,0)</f>
        <v>50300</v>
      </c>
      <c r="X39" s="53" t="n">
        <f aca="false">ROUNDDOWN(AB39/12,0)</f>
        <v>0</v>
      </c>
      <c r="Y39" s="53" t="n">
        <f aca="false">ROUNDDOWN(AC39/12,0)</f>
        <v>0</v>
      </c>
      <c r="Z39" s="53" t="n">
        <f aca="false">ROUNDDOWN(AD39/12,0)</f>
        <v>0</v>
      </c>
      <c r="AA39" s="59" t="n">
        <f aca="false">IF(F39="",AA38&amp;"",F39)</f>
        <v>603600</v>
      </c>
      <c r="AB39" s="60" t="str">
        <f aca="false">IF(G39="",AB38&amp;"",G39)</f>
        <v>0</v>
      </c>
      <c r="AC39" s="61" t="str">
        <f aca="false">IF(H39="",AC38&amp;"",H39)</f>
        <v>0</v>
      </c>
      <c r="AD39" s="61" t="str">
        <f aca="false">IF(I39="",AD38&amp;"",I39)</f>
        <v>0</v>
      </c>
    </row>
    <row r="40" s="4" customFormat="true" ht="14.25" hidden="false" customHeight="true" outlineLevel="0" collapsed="false">
      <c r="B40" s="44" t="str">
        <f aca="false">CONCATENATE($C$30,"/",D40)</f>
        <v>2017/11</v>
      </c>
      <c r="C40" s="62"/>
      <c r="D40" s="46" t="n">
        <v>11</v>
      </c>
      <c r="E40" s="47" t="s">
        <v>30</v>
      </c>
      <c r="F40" s="48"/>
      <c r="G40" s="58"/>
      <c r="H40" s="57"/>
      <c r="I40" s="57"/>
      <c r="J40" s="50" t="n">
        <f aca="false">IF(J$14="",ROUNDDOWN(S40/12,0),IF(J$14&lt;B40,0,ROUNDDOWN(S40/12,0)))</f>
        <v>50300</v>
      </c>
      <c r="K40" s="50" t="n">
        <f aca="false">IF(J$15="",ROUNDDOWN(T40/12,0),IF(J$15&lt;B40,0,ROUNDDOWN(T40/12,0)))</f>
        <v>0</v>
      </c>
      <c r="L40" s="50" t="n">
        <f aca="false">IF(J$16="",ROUNDDOWN(U40/12,0),IF(J$16&lt;B40,0,ROUNDDOWN(U40/12,0)))</f>
        <v>0</v>
      </c>
      <c r="M40" s="50" t="n">
        <f aca="false">IF(J$17="",ROUNDDOWN(V40/12,0),IF(J$17&lt;B40,0,ROUNDDOWN(V40/12,0)))</f>
        <v>0</v>
      </c>
      <c r="N40" s="51" t="n">
        <f aca="false">SUM(J40:M40)</f>
        <v>50300</v>
      </c>
      <c r="S40" s="52" t="n">
        <f aca="false">INT(AA40)</f>
        <v>603600</v>
      </c>
      <c r="T40" s="52" t="n">
        <f aca="false">INT(AB40)</f>
        <v>0</v>
      </c>
      <c r="U40" s="52" t="n">
        <f aca="false">INT(AC40)</f>
        <v>0</v>
      </c>
      <c r="V40" s="52" t="n">
        <f aca="false">INT(AD40)</f>
        <v>0</v>
      </c>
      <c r="W40" s="53" t="n">
        <f aca="false">ROUNDDOWN(AA40/12,0)</f>
        <v>50300</v>
      </c>
      <c r="X40" s="53" t="n">
        <f aca="false">ROUNDDOWN(AB40/12,0)</f>
        <v>0</v>
      </c>
      <c r="Y40" s="53" t="n">
        <f aca="false">ROUNDDOWN(AC40/12,0)</f>
        <v>0</v>
      </c>
      <c r="Z40" s="53" t="n">
        <f aca="false">ROUNDDOWN(AD40/12,0)</f>
        <v>0</v>
      </c>
      <c r="AA40" s="59" t="str">
        <f aca="false">IF(F40="",AA39&amp;"",F40)</f>
        <v>603600</v>
      </c>
      <c r="AB40" s="60" t="str">
        <f aca="false">IF(G40="",AB39&amp;"",G40)</f>
        <v>0</v>
      </c>
      <c r="AC40" s="61" t="str">
        <f aca="false">IF(H40="",AC39&amp;"",H40)</f>
        <v>0</v>
      </c>
      <c r="AD40" s="61" t="str">
        <f aca="false">IF(I40="",AD39&amp;"",I40)</f>
        <v>0</v>
      </c>
    </row>
    <row r="41" s="4" customFormat="true" ht="14.25" hidden="false" customHeight="true" outlineLevel="0" collapsed="false">
      <c r="B41" s="64" t="str">
        <f aca="false">CONCATENATE($C$30,"/",D41)</f>
        <v>2017/12</v>
      </c>
      <c r="C41" s="62"/>
      <c r="D41" s="46" t="n">
        <v>12</v>
      </c>
      <c r="E41" s="47" t="s">
        <v>30</v>
      </c>
      <c r="F41" s="48"/>
      <c r="G41" s="58"/>
      <c r="H41" s="57"/>
      <c r="I41" s="57"/>
      <c r="J41" s="50" t="n">
        <f aca="false">IF(J$14="",ROUNDDOWN(S41/12,0),IF(J$14&lt;B41,0,ROUNDDOWN(S41/12,0)))</f>
        <v>50300</v>
      </c>
      <c r="K41" s="50" t="n">
        <f aca="false">IF(J$15="",ROUNDDOWN(T41/12,0),IF(J$15&lt;B41,0,ROUNDDOWN(T41/12,0)))</f>
        <v>0</v>
      </c>
      <c r="L41" s="50" t="n">
        <f aca="false">IF(J$16="",ROUNDDOWN(U41/12,0),IF(J$16&lt;B41,0,ROUNDDOWN(U41/12,0)))</f>
        <v>0</v>
      </c>
      <c r="M41" s="50" t="n">
        <f aca="false">IF(J$17="",ROUNDDOWN(V41/12,0),IF(J$17&lt;B41,0,ROUNDDOWN(V41/12,0)))</f>
        <v>0</v>
      </c>
      <c r="N41" s="51" t="n">
        <f aca="false">SUM(J41:M41)</f>
        <v>50300</v>
      </c>
      <c r="S41" s="52" t="n">
        <f aca="false">INT(AA41)</f>
        <v>603600</v>
      </c>
      <c r="T41" s="52" t="n">
        <f aca="false">INT(AB41)</f>
        <v>0</v>
      </c>
      <c r="U41" s="52" t="n">
        <f aca="false">INT(AC41)</f>
        <v>0</v>
      </c>
      <c r="V41" s="52" t="n">
        <f aca="false">INT(AD41)</f>
        <v>0</v>
      </c>
      <c r="W41" s="53" t="n">
        <f aca="false">ROUNDDOWN(AA41/12,0)</f>
        <v>50300</v>
      </c>
      <c r="X41" s="53" t="n">
        <f aca="false">ROUNDDOWN(AB41/12,0)</f>
        <v>0</v>
      </c>
      <c r="Y41" s="53" t="n">
        <f aca="false">ROUNDDOWN(AC41/12,0)</f>
        <v>0</v>
      </c>
      <c r="Z41" s="53" t="n">
        <f aca="false">ROUNDDOWN(AD41/12,0)</f>
        <v>0</v>
      </c>
      <c r="AA41" s="59" t="str">
        <f aca="false">IF(F41="",AA40&amp;"",F41)</f>
        <v>603600</v>
      </c>
      <c r="AB41" s="60" t="str">
        <f aca="false">IF(G41="",AB40&amp;"",G41)</f>
        <v>0</v>
      </c>
      <c r="AC41" s="61" t="str">
        <f aca="false">IF(H41="",AC40&amp;"",H41)</f>
        <v>0</v>
      </c>
      <c r="AD41" s="61" t="str">
        <f aca="false">IF(I41="",AD40&amp;"",I41)</f>
        <v>0</v>
      </c>
    </row>
    <row r="42" s="4" customFormat="true" ht="13.5" hidden="false" customHeight="true" outlineLevel="0" collapsed="false">
      <c r="U42" s="65"/>
      <c r="V42" s="65"/>
      <c r="W42" s="65"/>
      <c r="X42" s="65"/>
      <c r="Y42" s="65"/>
      <c r="Z42" s="65"/>
      <c r="AA42" s="65"/>
    </row>
    <row r="43" s="4" customFormat="true" ht="13.5" hidden="false" customHeight="true" outlineLevel="0" collapsed="false">
      <c r="A43" s="5" t="s">
        <v>31</v>
      </c>
      <c r="U43" s="53" t="n">
        <f aca="false">SUM(W30:W41)-SUM(J30:J41)</f>
        <v>0</v>
      </c>
      <c r="V43" s="53" t="n">
        <f aca="false">SUM(X30:X41)-SUM(K30:K41)</f>
        <v>0</v>
      </c>
      <c r="W43" s="53" t="n">
        <f aca="false">SUM(Y30:Y41)-SUM(L30:L41)</f>
        <v>0</v>
      </c>
      <c r="X43" s="53" t="n">
        <f aca="false">SUM(Z30:Z41)-SUM(M30:M41)</f>
        <v>0</v>
      </c>
      <c r="Y43" s="65"/>
      <c r="Z43" s="65"/>
      <c r="AA43" s="65"/>
    </row>
    <row r="44" s="4" customFormat="true" ht="13.5" hidden="false" customHeight="true" outlineLevel="0" collapsed="false">
      <c r="C44" s="5" t="s">
        <v>15</v>
      </c>
      <c r="G44" s="66"/>
      <c r="X44" s="66"/>
    </row>
    <row r="45" s="4" customFormat="true" ht="13.5" hidden="false" customHeight="true" outlineLevel="0" collapsed="false">
      <c r="C45" s="67" t="str">
        <f aca="false">$C$30</f>
        <v>2017</v>
      </c>
      <c r="D45" s="68" t="s">
        <v>32</v>
      </c>
      <c r="E45" s="69"/>
      <c r="F45" s="70" t="n">
        <f aca="false">SUM(W30:W41)</f>
        <v>694740</v>
      </c>
      <c r="G45" s="71" t="s">
        <v>33</v>
      </c>
      <c r="I45" s="72" t="str">
        <f aca="false">IF(F14&lt;&gt;"","有（以下の金額(太字)は、左記の算出額から失権した翌月以降の支給額を除いています）","無")</f>
        <v>無</v>
      </c>
      <c r="J45" s="72"/>
      <c r="K45" s="72"/>
      <c r="L45" s="72"/>
      <c r="M45" s="73"/>
      <c r="X45" s="70"/>
    </row>
    <row r="46" s="4" customFormat="true" ht="13.5" hidden="false" customHeight="true" outlineLevel="0" collapsed="false">
      <c r="C46" s="67"/>
      <c r="D46" s="68"/>
      <c r="E46" s="69"/>
      <c r="F46" s="70"/>
      <c r="G46" s="74"/>
      <c r="I46" s="72"/>
      <c r="J46" s="72"/>
      <c r="K46" s="72"/>
      <c r="L46" s="72"/>
      <c r="M46" s="73"/>
      <c r="X46" s="70"/>
    </row>
    <row r="47" s="4" customFormat="true" ht="13.5" hidden="false" customHeight="true" outlineLevel="0" collapsed="false">
      <c r="C47" s="67"/>
      <c r="D47" s="74"/>
      <c r="E47" s="75" t="s">
        <v>34</v>
      </c>
      <c r="F47" s="76" t="n">
        <f aca="false">F45</f>
        <v>694740</v>
      </c>
      <c r="G47" s="77" t="s">
        <v>35</v>
      </c>
      <c r="H47" s="77"/>
      <c r="I47" s="78" t="n">
        <f aca="false">U43</f>
        <v>0</v>
      </c>
      <c r="J47" s="79" t="s">
        <v>36</v>
      </c>
      <c r="K47" s="80" t="n">
        <f aca="false">F47-I47</f>
        <v>694740</v>
      </c>
      <c r="L47" s="5" t="s">
        <v>37</v>
      </c>
      <c r="X47" s="76"/>
      <c r="Y47" s="81"/>
      <c r="Z47" s="81"/>
      <c r="AA47" s="82"/>
    </row>
    <row r="48" s="4" customFormat="true" ht="9" hidden="false" customHeight="true" outlineLevel="0" collapsed="false">
      <c r="Y48" s="66"/>
      <c r="Z48" s="66"/>
    </row>
    <row r="49" s="4" customFormat="true" ht="13.5" hidden="false" customHeight="true" outlineLevel="0" collapsed="false">
      <c r="C49" s="5" t="s">
        <v>17</v>
      </c>
      <c r="G49" s="66"/>
      <c r="X49" s="66"/>
      <c r="Y49" s="66"/>
      <c r="Z49" s="66"/>
    </row>
    <row r="50" s="4" customFormat="true" ht="13.5" hidden="false" customHeight="true" outlineLevel="0" collapsed="false">
      <c r="C50" s="67" t="str">
        <f aca="false">$C$30</f>
        <v>2017</v>
      </c>
      <c r="D50" s="68" t="s">
        <v>32</v>
      </c>
      <c r="E50" s="69"/>
      <c r="F50" s="70" t="n">
        <f aca="false">SUM(X30:X41)</f>
        <v>0</v>
      </c>
      <c r="G50" s="71" t="s">
        <v>33</v>
      </c>
      <c r="H50" s="83"/>
      <c r="I50" s="72" t="str">
        <f aca="false">IF(F15&lt;&gt;"","有（以下の金額(太字)は、左記の算出額から失権した翌月以降の支給額を除いています）","無")</f>
        <v>無</v>
      </c>
      <c r="J50" s="72"/>
      <c r="K50" s="72"/>
      <c r="L50" s="72"/>
      <c r="M50" s="73"/>
      <c r="X50" s="70"/>
    </row>
    <row r="51" s="4" customFormat="true" ht="13.5" hidden="false" customHeight="true" outlineLevel="0" collapsed="false">
      <c r="C51" s="67"/>
      <c r="D51" s="68"/>
      <c r="E51" s="69"/>
      <c r="F51" s="70"/>
      <c r="G51" s="74"/>
      <c r="I51" s="72"/>
      <c r="J51" s="72"/>
      <c r="K51" s="72"/>
      <c r="L51" s="72"/>
      <c r="M51" s="73"/>
      <c r="X51" s="70"/>
    </row>
    <row r="52" s="4" customFormat="true" ht="13.5" hidden="false" customHeight="true" outlineLevel="0" collapsed="false">
      <c r="C52" s="67"/>
      <c r="D52" s="74"/>
      <c r="E52" s="84" t="s">
        <v>34</v>
      </c>
      <c r="F52" s="76" t="n">
        <f aca="false">F50</f>
        <v>0</v>
      </c>
      <c r="G52" s="77" t="s">
        <v>35</v>
      </c>
      <c r="H52" s="77"/>
      <c r="I52" s="78" t="n">
        <f aca="false">V43</f>
        <v>0</v>
      </c>
      <c r="J52" s="79" t="s">
        <v>36</v>
      </c>
      <c r="K52" s="80" t="n">
        <f aca="false">F52-I52</f>
        <v>0</v>
      </c>
      <c r="L52" s="5" t="s">
        <v>37</v>
      </c>
      <c r="X52" s="76"/>
      <c r="Y52" s="81"/>
      <c r="Z52" s="81"/>
      <c r="AA52" s="82"/>
    </row>
    <row r="53" s="4" customFormat="true" ht="9" hidden="false" customHeight="true" outlineLevel="0" collapsed="false">
      <c r="Y53" s="66"/>
      <c r="Z53" s="66"/>
    </row>
    <row r="54" s="4" customFormat="true" ht="13.5" hidden="false" customHeight="true" outlineLevel="0" collapsed="false">
      <c r="C54" s="5" t="s">
        <v>18</v>
      </c>
      <c r="G54" s="66"/>
      <c r="X54" s="66"/>
      <c r="Y54" s="66"/>
      <c r="Z54" s="66"/>
    </row>
    <row r="55" s="4" customFormat="true" ht="13.5" hidden="false" customHeight="true" outlineLevel="0" collapsed="false">
      <c r="C55" s="67" t="str">
        <f aca="false">$C$30</f>
        <v>2017</v>
      </c>
      <c r="D55" s="68" t="s">
        <v>32</v>
      </c>
      <c r="E55" s="69"/>
      <c r="F55" s="70" t="n">
        <f aca="false">SUM(Y30:Y41)</f>
        <v>0</v>
      </c>
      <c r="G55" s="71" t="s">
        <v>33</v>
      </c>
      <c r="I55" s="72" t="str">
        <f aca="false">IF(F16&lt;&gt;"","有（以下の金額(太字)は、左記の算出額から失権した翌月以降の支給額を除いています）","無")</f>
        <v>無</v>
      </c>
      <c r="J55" s="72"/>
      <c r="K55" s="72"/>
      <c r="L55" s="72"/>
      <c r="M55" s="73"/>
      <c r="X55" s="70"/>
    </row>
    <row r="56" s="4" customFormat="true" ht="13.5" hidden="false" customHeight="true" outlineLevel="0" collapsed="false">
      <c r="C56" s="67"/>
      <c r="D56" s="68"/>
      <c r="E56" s="69"/>
      <c r="F56" s="70"/>
      <c r="G56" s="74"/>
      <c r="I56" s="72"/>
      <c r="J56" s="72"/>
      <c r="K56" s="72"/>
      <c r="L56" s="72"/>
      <c r="M56" s="73"/>
      <c r="X56" s="70"/>
    </row>
    <row r="57" s="4" customFormat="true" ht="13.5" hidden="false" customHeight="true" outlineLevel="0" collapsed="false">
      <c r="C57" s="67"/>
      <c r="D57" s="74"/>
      <c r="E57" s="84" t="s">
        <v>34</v>
      </c>
      <c r="F57" s="76" t="n">
        <f aca="false">F55</f>
        <v>0</v>
      </c>
      <c r="G57" s="77" t="s">
        <v>35</v>
      </c>
      <c r="H57" s="77"/>
      <c r="I57" s="78" t="n">
        <f aca="false">W43</f>
        <v>0</v>
      </c>
      <c r="J57" s="79" t="s">
        <v>36</v>
      </c>
      <c r="K57" s="80" t="n">
        <f aca="false">F57-I57</f>
        <v>0</v>
      </c>
      <c r="L57" s="5" t="s">
        <v>37</v>
      </c>
      <c r="X57" s="76"/>
      <c r="Y57" s="81"/>
      <c r="Z57" s="81"/>
      <c r="AA57" s="82"/>
    </row>
    <row r="58" s="4" customFormat="true" ht="9" hidden="false" customHeight="true" outlineLevel="0" collapsed="false">
      <c r="C58" s="67"/>
      <c r="D58" s="74"/>
      <c r="E58" s="69"/>
      <c r="F58" s="76"/>
      <c r="H58" s="66"/>
      <c r="X58" s="76"/>
      <c r="Y58" s="66"/>
      <c r="Z58" s="66"/>
      <c r="AA58" s="66"/>
    </row>
    <row r="59" s="4" customFormat="true" ht="13.5" hidden="false" customHeight="true" outlineLevel="0" collapsed="false">
      <c r="C59" s="5" t="s">
        <v>19</v>
      </c>
      <c r="G59" s="66"/>
      <c r="X59" s="66"/>
      <c r="Y59" s="66"/>
      <c r="Z59" s="66"/>
    </row>
    <row r="60" s="4" customFormat="true" ht="13.5" hidden="false" customHeight="true" outlineLevel="0" collapsed="false">
      <c r="C60" s="67" t="str">
        <f aca="false">$C$30</f>
        <v>2017</v>
      </c>
      <c r="D60" s="68" t="s">
        <v>32</v>
      </c>
      <c r="E60" s="69"/>
      <c r="F60" s="70" t="n">
        <f aca="false">SUM(Z30:Z41)</f>
        <v>0</v>
      </c>
      <c r="G60" s="71" t="s">
        <v>33</v>
      </c>
      <c r="I60" s="72" t="str">
        <f aca="false">IF(F17&lt;&gt;"","有（以下の金額(太字)は、左記の算出額から失権した翌月以降の支給額を除いています）","無")</f>
        <v>無</v>
      </c>
      <c r="J60" s="72"/>
      <c r="K60" s="72"/>
      <c r="L60" s="72"/>
      <c r="M60" s="73"/>
      <c r="X60" s="70"/>
    </row>
    <row r="61" s="4" customFormat="true" ht="13.5" hidden="false" customHeight="true" outlineLevel="0" collapsed="false">
      <c r="C61" s="67"/>
      <c r="D61" s="68"/>
      <c r="E61" s="69"/>
      <c r="F61" s="70"/>
      <c r="G61" s="74"/>
      <c r="I61" s="72"/>
      <c r="J61" s="72"/>
      <c r="K61" s="72"/>
      <c r="L61" s="72"/>
      <c r="M61" s="73"/>
      <c r="X61" s="70"/>
    </row>
    <row r="62" s="4" customFormat="true" ht="13.5" hidden="false" customHeight="true" outlineLevel="0" collapsed="false">
      <c r="C62" s="67"/>
      <c r="D62" s="74"/>
      <c r="E62" s="84" t="s">
        <v>34</v>
      </c>
      <c r="F62" s="76" t="n">
        <f aca="false">F60</f>
        <v>0</v>
      </c>
      <c r="G62" s="77" t="s">
        <v>35</v>
      </c>
      <c r="H62" s="77"/>
      <c r="I62" s="78" t="n">
        <f aca="false">X43</f>
        <v>0</v>
      </c>
      <c r="J62" s="79" t="s">
        <v>36</v>
      </c>
      <c r="K62" s="80" t="n">
        <f aca="false">F62-I62</f>
        <v>0</v>
      </c>
      <c r="L62" s="5" t="s">
        <v>37</v>
      </c>
      <c r="X62" s="76"/>
      <c r="Y62" s="81"/>
      <c r="Z62" s="81"/>
      <c r="AA62" s="82"/>
    </row>
    <row r="63" s="4" customFormat="true" ht="9" hidden="false" customHeight="true" outlineLevel="0" collapsed="false">
      <c r="C63" s="67"/>
      <c r="D63" s="74"/>
      <c r="E63" s="69"/>
      <c r="F63" s="76"/>
      <c r="H63" s="66"/>
      <c r="X63" s="76"/>
      <c r="Y63" s="66"/>
      <c r="Z63" s="66"/>
      <c r="AA63" s="66"/>
    </row>
    <row r="64" s="4" customFormat="true" ht="9.95" hidden="false" customHeight="true" outlineLevel="0" collapsed="false">
      <c r="C64" s="85"/>
      <c r="D64" s="86"/>
      <c r="E64" s="86"/>
      <c r="F64" s="86"/>
      <c r="G64" s="86"/>
      <c r="H64" s="87"/>
      <c r="I64" s="10"/>
      <c r="J64" s="82"/>
      <c r="K64" s="82"/>
      <c r="L64" s="10"/>
      <c r="M64" s="82"/>
      <c r="N64" s="82"/>
      <c r="O64" s="10"/>
    </row>
    <row r="65" s="4" customFormat="true" ht="13.5" hidden="false" customHeight="true" outlineLevel="0" collapsed="false">
      <c r="C65" s="88" t="s">
        <v>38</v>
      </c>
      <c r="D65" s="13"/>
      <c r="E65" s="13"/>
      <c r="F65" s="89" t="n">
        <f aca="false">K47+K52+K57+K62</f>
        <v>694740</v>
      </c>
      <c r="G65" s="89"/>
      <c r="H65" s="90"/>
      <c r="I65" s="10"/>
      <c r="J65" s="10"/>
      <c r="K65" s="82"/>
      <c r="L65" s="10"/>
      <c r="M65" s="82"/>
      <c r="N65" s="10"/>
      <c r="O65" s="10"/>
    </row>
    <row r="66" s="4" customFormat="true" ht="9.95" hidden="false" customHeight="true" outlineLevel="0" collapsed="false">
      <c r="C66" s="91"/>
      <c r="D66" s="92"/>
      <c r="E66" s="92"/>
      <c r="F66" s="92"/>
      <c r="G66" s="92"/>
      <c r="H66" s="87"/>
      <c r="I66" s="10"/>
      <c r="J66" s="10"/>
      <c r="K66" s="82"/>
      <c r="L66" s="10"/>
      <c r="M66" s="82"/>
      <c r="N66" s="10"/>
      <c r="O66" s="10"/>
    </row>
    <row r="67" s="4" customFormat="tru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7" hidden="false" customHeight="true" outlineLevel="0" collapsed="false"/>
  </sheetData>
  <mergeCells count="24">
    <mergeCell ref="B4:C4"/>
    <mergeCell ref="B5:C5"/>
    <mergeCell ref="F5:G5"/>
    <mergeCell ref="B8:C8"/>
    <mergeCell ref="D8:E8"/>
    <mergeCell ref="B11:E11"/>
    <mergeCell ref="B14:C17"/>
    <mergeCell ref="D14:E14"/>
    <mergeCell ref="D15:E15"/>
    <mergeCell ref="D16:E16"/>
    <mergeCell ref="D17:E17"/>
    <mergeCell ref="J19:N19"/>
    <mergeCell ref="C20:E20"/>
    <mergeCell ref="C21:C29"/>
    <mergeCell ref="C30:C41"/>
    <mergeCell ref="I45:L46"/>
    <mergeCell ref="G47:H47"/>
    <mergeCell ref="I50:L51"/>
    <mergeCell ref="G52:H52"/>
    <mergeCell ref="I55:L56"/>
    <mergeCell ref="G57:H57"/>
    <mergeCell ref="I60:L61"/>
    <mergeCell ref="G62:H62"/>
    <mergeCell ref="F65:G65"/>
  </mergeCells>
  <conditionalFormatting sqref="I47">
    <cfRule type="expression" priority="2" aboveAverage="0" equalAverage="0" bottom="0" percent="0" rank="0" text="" dxfId="0">
      <formula>ISERROR(I47)</formula>
    </cfRule>
    <cfRule type="expression" priority="3" aboveAverage="0" equalAverage="0" bottom="0" percent="0" rank="0" text="" dxfId="1">
      <formula>OR(F14&lt;&gt;"")</formula>
    </cfRule>
  </conditionalFormatting>
  <conditionalFormatting sqref="I52">
    <cfRule type="expression" priority="4" aboveAverage="0" equalAverage="0" bottom="0" percent="0" rank="0" text="" dxfId="2">
      <formula>ISERROR(I52)</formula>
    </cfRule>
    <cfRule type="expression" priority="5" aboveAverage="0" equalAverage="0" bottom="0" percent="0" rank="0" text="" dxfId="3">
      <formula>OR(F15&lt;&gt;"")</formula>
    </cfRule>
  </conditionalFormatting>
  <conditionalFormatting sqref="I62">
    <cfRule type="expression" priority="6" aboveAverage="0" equalAverage="0" bottom="0" percent="0" rank="0" text="" dxfId="4">
      <formula>ISERROR(I62)</formula>
    </cfRule>
    <cfRule type="expression" priority="7" aboveAverage="0" equalAverage="0" bottom="0" percent="0" rank="0" text="" dxfId="5">
      <formula>OR(F17&lt;&gt;"")</formula>
    </cfRule>
  </conditionalFormatting>
  <conditionalFormatting sqref="F14:F15 F21:G41 I21:I41 F17">
    <cfRule type="expression" priority="8" aboveAverage="0" equalAverage="0" bottom="0" percent="0" rank="0" text="" dxfId="6">
      <formula>LEN(TRIM(F14))&gt;0</formula>
    </cfRule>
  </conditionalFormatting>
  <conditionalFormatting sqref="G34">
    <cfRule type="expression" priority="9" aboveAverage="0" equalAverage="0" bottom="0" percent="0" rank="0" text="" dxfId="7">
      <formula>AND($F$15="",$G$34="")</formula>
    </cfRule>
    <cfRule type="expression" priority="10" aboveAverage="0" equalAverage="0" bottom="0" percent="0" rank="0" text="" dxfId="8">
      <formula>AND($B$34&gt;$J$15,$F$15&lt;&gt;"")</formula>
    </cfRule>
  </conditionalFormatting>
  <conditionalFormatting sqref="G35">
    <cfRule type="expression" priority="11" aboveAverage="0" equalAverage="0" bottom="0" percent="0" rank="0" text="" dxfId="9">
      <formula>AND($F$15="",$G$35="")</formula>
    </cfRule>
    <cfRule type="expression" priority="12" aboveAverage="0" equalAverage="0" bottom="0" percent="0" rank="0" text="" dxfId="10">
      <formula>AND($B$35&gt;$J$15,$F$15&lt;&gt;"")</formula>
    </cfRule>
  </conditionalFormatting>
  <conditionalFormatting sqref="G36">
    <cfRule type="expression" priority="13" aboveAverage="0" equalAverage="0" bottom="0" percent="0" rank="0" text="" dxfId="11">
      <formula>AND($F$15="",$G$36="")</formula>
    </cfRule>
    <cfRule type="expression" priority="14" aboveAverage="0" equalAverage="0" bottom="0" percent="0" rank="0" text="" dxfId="12">
      <formula>AND($B$36&gt;$J$15,$F$15&lt;&gt;"")</formula>
    </cfRule>
  </conditionalFormatting>
  <conditionalFormatting sqref="G37">
    <cfRule type="expression" priority="15" aboveAverage="0" equalAverage="0" bottom="0" percent="0" rank="0" text="" dxfId="13">
      <formula>AND($F$15="",$G$37="")</formula>
    </cfRule>
    <cfRule type="expression" priority="16" aboveAverage="0" equalAverage="0" bottom="0" percent="0" rank="0" text="" dxfId="14">
      <formula>AND($B$37&gt;$J$15,$F$15&lt;&gt;"")</formula>
    </cfRule>
  </conditionalFormatting>
  <conditionalFormatting sqref="G38">
    <cfRule type="expression" priority="17" aboveAverage="0" equalAverage="0" bottom="0" percent="0" rank="0" text="" dxfId="15">
      <formula>AND($F$15="",$G$38="")</formula>
    </cfRule>
    <cfRule type="expression" priority="18" aboveAverage="0" equalAverage="0" bottom="0" percent="0" rank="0" text="" dxfId="16">
      <formula>AND($B$38&gt;$J$15,$F$15&lt;&gt;"")</formula>
    </cfRule>
  </conditionalFormatting>
  <conditionalFormatting sqref="G39">
    <cfRule type="expression" priority="19" aboveAverage="0" equalAverage="0" bottom="0" percent="0" rank="0" text="" dxfId="17">
      <formula>AND($F$15="",$G$39="")</formula>
    </cfRule>
    <cfRule type="expression" priority="20" aboveAverage="0" equalAverage="0" bottom="0" percent="0" rank="0" text="" dxfId="18">
      <formula>AND($B$39&gt;$J$15,$F$15&lt;&gt;"")</formula>
    </cfRule>
  </conditionalFormatting>
  <conditionalFormatting sqref="G40">
    <cfRule type="expression" priority="21" aboveAverage="0" equalAverage="0" bottom="0" percent="0" rank="0" text="" dxfId="19">
      <formula>AND($F$15="",$G$40="")</formula>
    </cfRule>
    <cfRule type="expression" priority="22" aboveAverage="0" equalAverage="0" bottom="0" percent="0" rank="0" text="" dxfId="20">
      <formula>AND($B$40&gt;$J$15,$F$15&lt;&gt;"")</formula>
    </cfRule>
  </conditionalFormatting>
  <conditionalFormatting sqref="G41">
    <cfRule type="expression" priority="23" aboveAverage="0" equalAverage="0" bottom="0" percent="0" rank="0" text="" dxfId="21">
      <formula>AND($F$15="",$G$41="")</formula>
    </cfRule>
    <cfRule type="expression" priority="24" aboveAverage="0" equalAverage="0" bottom="0" percent="0" rank="0" text="" dxfId="22">
      <formula>AND($B$41&gt;$J$15,$F$15&lt;&gt;"")</formula>
    </cfRule>
  </conditionalFormatting>
  <conditionalFormatting sqref="I21">
    <cfRule type="expression" priority="25" aboveAverage="0" equalAverage="0" bottom="0" percent="0" rank="0" text="" dxfId="23">
      <formula>AND($F$17="",$I$21="")</formula>
    </cfRule>
    <cfRule type="expression" priority="26" aboveAverage="0" equalAverage="0" bottom="0" percent="0" rank="0" text="" dxfId="24">
      <formula>AND($B$21&gt;$J$17,$F$17&lt;&gt;"")</formula>
    </cfRule>
  </conditionalFormatting>
  <conditionalFormatting sqref="I22">
    <cfRule type="expression" priority="27" aboveAverage="0" equalAverage="0" bottom="0" percent="0" rank="0" text="" dxfId="25">
      <formula>AND($F$17="",$I$22="")</formula>
    </cfRule>
    <cfRule type="expression" priority="28" aboveAverage="0" equalAverage="0" bottom="0" percent="0" rank="0" text="" dxfId="26">
      <formula>AND($B$22&gt;$J$17,$F$17&lt;&gt;"")</formula>
    </cfRule>
  </conditionalFormatting>
  <conditionalFormatting sqref="I23">
    <cfRule type="expression" priority="29" aboveAverage="0" equalAverage="0" bottom="0" percent="0" rank="0" text="" dxfId="27">
      <formula>AND($F$17="",$I$23="")</formula>
    </cfRule>
    <cfRule type="expression" priority="30" aboveAverage="0" equalAverage="0" bottom="0" percent="0" rank="0" text="" dxfId="28">
      <formula>AND($B$23&gt;$J$17,$F$17&lt;&gt;"")</formula>
    </cfRule>
  </conditionalFormatting>
  <conditionalFormatting sqref="I24">
    <cfRule type="expression" priority="31" aboveAverage="0" equalAverage="0" bottom="0" percent="0" rank="0" text="" dxfId="29">
      <formula>AND($F$17="",$I$24="")</formula>
    </cfRule>
    <cfRule type="expression" priority="32" aboveAverage="0" equalAverage="0" bottom="0" percent="0" rank="0" text="" dxfId="30">
      <formula>AND($B$24&gt;$J$17,$F$17&lt;&gt;"")</formula>
    </cfRule>
  </conditionalFormatting>
  <conditionalFormatting sqref="I25">
    <cfRule type="expression" priority="33" aboveAverage="0" equalAverage="0" bottom="0" percent="0" rank="0" text="" dxfId="31">
      <formula>AND($F$17="",$I$25="")</formula>
    </cfRule>
    <cfRule type="expression" priority="34" aboveAverage="0" equalAverage="0" bottom="0" percent="0" rank="0" text="" dxfId="32">
      <formula>AND($B$25&gt;$J$17,$F$17&lt;&gt;"")</formula>
    </cfRule>
  </conditionalFormatting>
  <conditionalFormatting sqref="I26">
    <cfRule type="expression" priority="35" aboveAverage="0" equalAverage="0" bottom="0" percent="0" rank="0" text="" dxfId="33">
      <formula>AND($F$17="",$I$26="")</formula>
    </cfRule>
    <cfRule type="expression" priority="36" aboveAverage="0" equalAverage="0" bottom="0" percent="0" rank="0" text="" dxfId="34">
      <formula>AND($B$26&gt;$J$17,$F$17&lt;&gt;"")</formula>
    </cfRule>
  </conditionalFormatting>
  <conditionalFormatting sqref="I27">
    <cfRule type="expression" priority="37" aboveAverage="0" equalAverage="0" bottom="0" percent="0" rank="0" text="" dxfId="35">
      <formula>AND($F$17="",$I$27="")</formula>
    </cfRule>
    <cfRule type="expression" priority="38" aboveAverage="0" equalAverage="0" bottom="0" percent="0" rank="0" text="" dxfId="36">
      <formula>AND($B$27&gt;$J$17,$F$17&lt;&gt;"")</formula>
    </cfRule>
  </conditionalFormatting>
  <conditionalFormatting sqref="I28">
    <cfRule type="expression" priority="39" aboveAverage="0" equalAverage="0" bottom="0" percent="0" rank="0" text="" dxfId="37">
      <formula>AND($F$17="",$I$28="")</formula>
    </cfRule>
    <cfRule type="expression" priority="40" aboveAverage="0" equalAverage="0" bottom="0" percent="0" rank="0" text="" dxfId="38">
      <formula>AND($B$28&gt;$J$17,$F$17&lt;&gt;"")</formula>
    </cfRule>
  </conditionalFormatting>
  <conditionalFormatting sqref="I29">
    <cfRule type="expression" priority="41" aboveAverage="0" equalAverage="0" bottom="0" percent="0" rank="0" text="" dxfId="39">
      <formula>AND($F$17="",$I$29="")</formula>
    </cfRule>
    <cfRule type="expression" priority="42" aboveAverage="0" equalAverage="0" bottom="0" percent="0" rank="0" text="" dxfId="40">
      <formula>AND($B$29&gt;$J$17,$F$17&lt;&gt;"")</formula>
    </cfRule>
  </conditionalFormatting>
  <conditionalFormatting sqref="I30">
    <cfRule type="expression" priority="43" aboveAverage="0" equalAverage="0" bottom="0" percent="0" rank="0" text="" dxfId="41">
      <formula>AND($F$17="",$I$30="")</formula>
    </cfRule>
    <cfRule type="expression" priority="44" aboveAverage="0" equalAverage="0" bottom="0" percent="0" rank="0" text="" dxfId="42">
      <formula>AND($B$30&gt;$J$17,$F$17&lt;&gt;"")</formula>
    </cfRule>
  </conditionalFormatting>
  <conditionalFormatting sqref="I31">
    <cfRule type="expression" priority="45" aboveAverage="0" equalAverage="0" bottom="0" percent="0" rank="0" text="" dxfId="43">
      <formula>AND($F$17="",$I$31="")</formula>
    </cfRule>
    <cfRule type="expression" priority="46" aboveAverage="0" equalAverage="0" bottom="0" percent="0" rank="0" text="" dxfId="44">
      <formula>AND($B$31&gt;$J$17,$F$17&lt;&gt;"")</formula>
    </cfRule>
  </conditionalFormatting>
  <conditionalFormatting sqref="I32">
    <cfRule type="expression" priority="47" aboveAverage="0" equalAverage="0" bottom="0" percent="0" rank="0" text="" dxfId="45">
      <formula>AND($F$17="",$I$32="")</formula>
    </cfRule>
    <cfRule type="expression" priority="48" aboveAverage="0" equalAverage="0" bottom="0" percent="0" rank="0" text="" dxfId="46">
      <formula>AND($B$32&gt;$J$17,$F$17&lt;&gt;"")</formula>
    </cfRule>
  </conditionalFormatting>
  <conditionalFormatting sqref="I33">
    <cfRule type="expression" priority="49" aboveAverage="0" equalAverage="0" bottom="0" percent="0" rank="0" text="" dxfId="47">
      <formula>AND($F$17="",$I$33="")</formula>
    </cfRule>
    <cfRule type="expression" priority="50" aboveAverage="0" equalAverage="0" bottom="0" percent="0" rank="0" text="" dxfId="48">
      <formula>AND($B$33&gt;$J$17,$F$17&lt;&gt;"")</formula>
    </cfRule>
  </conditionalFormatting>
  <conditionalFormatting sqref="I34">
    <cfRule type="expression" priority="51" aboveAverage="0" equalAverage="0" bottom="0" percent="0" rank="0" text="" dxfId="49">
      <formula>AND($F$17="",$I$34="")</formula>
    </cfRule>
    <cfRule type="expression" priority="52" aboveAverage="0" equalAverage="0" bottom="0" percent="0" rank="0" text="" dxfId="50">
      <formula>AND($B$34&gt;$J$17,$F$17&lt;&gt;"")</formula>
    </cfRule>
  </conditionalFormatting>
  <conditionalFormatting sqref="I35">
    <cfRule type="expression" priority="53" aboveAverage="0" equalAverage="0" bottom="0" percent="0" rank="0" text="" dxfId="51">
      <formula>AND($F$17="",$I$35="")</formula>
    </cfRule>
    <cfRule type="expression" priority="54" aboveAverage="0" equalAverage="0" bottom="0" percent="0" rank="0" text="" dxfId="52">
      <formula>AND($B$35&gt;$J$17,$F$17&lt;&gt;"")</formula>
    </cfRule>
  </conditionalFormatting>
  <conditionalFormatting sqref="I36">
    <cfRule type="expression" priority="55" aboveAverage="0" equalAverage="0" bottom="0" percent="0" rank="0" text="" dxfId="53">
      <formula>AND($F$17="",$I$36="")</formula>
    </cfRule>
    <cfRule type="expression" priority="56" aboveAverage="0" equalAverage="0" bottom="0" percent="0" rank="0" text="" dxfId="54">
      <formula>AND($B$36&gt;$J$17,$F$17&lt;&gt;"")</formula>
    </cfRule>
  </conditionalFormatting>
  <conditionalFormatting sqref="I37">
    <cfRule type="expression" priority="57" aboveAverage="0" equalAverage="0" bottom="0" percent="0" rank="0" text="" dxfId="55">
      <formula>AND($F$17="",$I$37="")</formula>
    </cfRule>
    <cfRule type="expression" priority="58" aboveAverage="0" equalAverage="0" bottom="0" percent="0" rank="0" text="" dxfId="56">
      <formula>AND($B$37&gt;$J$17,$F$17&lt;&gt;"")</formula>
    </cfRule>
  </conditionalFormatting>
  <conditionalFormatting sqref="I38">
    <cfRule type="expression" priority="59" aboveAverage="0" equalAverage="0" bottom="0" percent="0" rank="0" text="" dxfId="57">
      <formula>AND($F$17="",$I$38="")</formula>
    </cfRule>
    <cfRule type="expression" priority="60" aboveAverage="0" equalAverage="0" bottom="0" percent="0" rank="0" text="" dxfId="58">
      <formula>AND($B$38&gt;$J$17,$F$17&lt;&gt;"")</formula>
    </cfRule>
  </conditionalFormatting>
  <conditionalFormatting sqref="I39">
    <cfRule type="expression" priority="61" aboveAverage="0" equalAverage="0" bottom="0" percent="0" rank="0" text="" dxfId="59">
      <formula>AND($F$17="",$I$39="")</formula>
    </cfRule>
    <cfRule type="expression" priority="62" aboveAverage="0" equalAverage="0" bottom="0" percent="0" rank="0" text="" dxfId="60">
      <formula>AND($B$39&gt;$J$17,$F$17&lt;&gt;"")</formula>
    </cfRule>
  </conditionalFormatting>
  <conditionalFormatting sqref="I40">
    <cfRule type="expression" priority="63" aboveAverage="0" equalAverage="0" bottom="0" percent="0" rank="0" text="" dxfId="61">
      <formula>AND($F$17="",$I$40="")</formula>
    </cfRule>
    <cfRule type="expression" priority="64" aboveAverage="0" equalAverage="0" bottom="0" percent="0" rank="0" text="" dxfId="62">
      <formula>AND($B$40&gt;$J$17,$F$17&lt;&gt;"")</formula>
    </cfRule>
  </conditionalFormatting>
  <conditionalFormatting sqref="I41">
    <cfRule type="expression" priority="65" aboveAverage="0" equalAverage="0" bottom="0" percent="0" rank="0" text="" dxfId="63">
      <formula>AND($F$17="",$I$41="")</formula>
    </cfRule>
    <cfRule type="expression" priority="66" aboveAverage="0" equalAverage="0" bottom="0" percent="0" rank="0" text="" dxfId="64">
      <formula>AND($B$41&gt;$J$17,$F$17&lt;&gt;"")</formula>
    </cfRule>
  </conditionalFormatting>
  <conditionalFormatting sqref="G32">
    <cfRule type="expression" priority="67" aboveAverage="0" equalAverage="0" bottom="0" percent="0" rank="0" text="" dxfId="65">
      <formula>AND($F$15="",$G$32="")</formula>
    </cfRule>
    <cfRule type="expression" priority="68" aboveAverage="0" equalAverage="0" bottom="0" percent="0" rank="0" text="" dxfId="66">
      <formula>AND($B$32&gt;$J$15,$F$15&lt;&gt;"")</formula>
    </cfRule>
  </conditionalFormatting>
  <conditionalFormatting sqref="G33">
    <cfRule type="expression" priority="69" aboveAverage="0" equalAverage="0" bottom="0" percent="0" rank="0" text="" dxfId="67">
      <formula>AND($F$15="",$G$33="")</formula>
    </cfRule>
    <cfRule type="expression" priority="70" aboveAverage="0" equalAverage="0" bottom="0" percent="0" rank="0" text="" dxfId="68">
      <formula>AND($B$33&gt;$J$15,$F$15&lt;&gt;"")</formula>
    </cfRule>
  </conditionalFormatting>
  <conditionalFormatting sqref="AA21:AB41 AD21:AD41">
    <cfRule type="expression" priority="71" aboveAverage="0" equalAverage="0" bottom="0" percent="0" rank="0" text="" dxfId="69">
      <formula>LEN(TRIM(AA21))&gt;0</formula>
    </cfRule>
  </conditionalFormatting>
  <conditionalFormatting sqref="F33">
    <cfRule type="expression" priority="72" aboveAverage="0" equalAverage="0" bottom="0" percent="0" rank="0" text="" dxfId="70">
      <formula>AND($F$14="",$F$33="")</formula>
    </cfRule>
    <cfRule type="expression" priority="73" aboveAverage="0" equalAverage="0" bottom="0" percent="0" rank="0" text="" dxfId="71">
      <formula>AND($B$33&gt;$J$14,$F$14&lt;&gt;"")</formula>
    </cfRule>
  </conditionalFormatting>
  <conditionalFormatting sqref="F21">
    <cfRule type="expression" priority="74" aboveAverage="0" equalAverage="0" bottom="0" percent="0" rank="0" text="" dxfId="72">
      <formula>AND($F$14="",$F$21="")</formula>
    </cfRule>
    <cfRule type="expression" priority="75" aboveAverage="0" equalAverage="0" bottom="0" percent="0" rank="0" text="" dxfId="73">
      <formula>AND($B$21&gt;$J$14,$F$14&lt;&gt;"")</formula>
    </cfRule>
  </conditionalFormatting>
  <conditionalFormatting sqref="F22">
    <cfRule type="expression" priority="76" aboveAverage="0" equalAverage="0" bottom="0" percent="0" rank="0" text="" dxfId="74">
      <formula>AND($F$14="",$F$22="")</formula>
    </cfRule>
    <cfRule type="expression" priority="77" aboveAverage="0" equalAverage="0" bottom="0" percent="0" rank="0" text="" dxfId="75">
      <formula>AND($B$22&gt;$J$14,$F$14&lt;&gt;"")</formula>
    </cfRule>
  </conditionalFormatting>
  <conditionalFormatting sqref="F23">
    <cfRule type="expression" priority="78" aboveAverage="0" equalAverage="0" bottom="0" percent="0" rank="0" text="" dxfId="76">
      <formula>AND($F$14="",$F$23="")</formula>
    </cfRule>
    <cfRule type="expression" priority="79" aboveAverage="0" equalAverage="0" bottom="0" percent="0" rank="0" text="" dxfId="77">
      <formula>AND($B$23&gt;$J$14,$F$14&lt;&gt;"")</formula>
    </cfRule>
  </conditionalFormatting>
  <conditionalFormatting sqref="F24">
    <cfRule type="expression" priority="80" aboveAverage="0" equalAverage="0" bottom="0" percent="0" rank="0" text="" dxfId="78">
      <formula>AND($F$14="",$F$24="")</formula>
    </cfRule>
    <cfRule type="expression" priority="81" aboveAverage="0" equalAverage="0" bottom="0" percent="0" rank="0" text="" dxfId="79">
      <formula>AND($B$24&gt;$J$14,$F$14&lt;&gt;"")</formula>
    </cfRule>
  </conditionalFormatting>
  <conditionalFormatting sqref="F25">
    <cfRule type="expression" priority="82" aboveAverage="0" equalAverage="0" bottom="0" percent="0" rank="0" text="" dxfId="80">
      <formula>AND($F$14="",$F$25="")</formula>
    </cfRule>
    <cfRule type="expression" priority="83" aboveAverage="0" equalAverage="0" bottom="0" percent="0" rank="0" text="" dxfId="81">
      <formula>AND($B$25&gt;$J$14,$F$14&lt;&gt;"")</formula>
    </cfRule>
  </conditionalFormatting>
  <conditionalFormatting sqref="F26">
    <cfRule type="expression" priority="84" aboveAverage="0" equalAverage="0" bottom="0" percent="0" rank="0" text="" dxfId="82">
      <formula>AND($F$14="",$F$26="")</formula>
    </cfRule>
    <cfRule type="expression" priority="85" aboveAverage="0" equalAverage="0" bottom="0" percent="0" rank="0" text="" dxfId="83">
      <formula>AND($B$26&gt;$J$14,$F$14&lt;&gt;"")</formula>
    </cfRule>
  </conditionalFormatting>
  <conditionalFormatting sqref="F27">
    <cfRule type="expression" priority="86" aboveAverage="0" equalAverage="0" bottom="0" percent="0" rank="0" text="" dxfId="84">
      <formula>AND($F$14="",$F$27="")</formula>
    </cfRule>
    <cfRule type="expression" priority="87" aboveAverage="0" equalAverage="0" bottom="0" percent="0" rank="0" text="" dxfId="85">
      <formula>AND($B$27&gt;$J$14,$F$14&lt;&gt;"")</formula>
    </cfRule>
  </conditionalFormatting>
  <conditionalFormatting sqref="F28">
    <cfRule type="expression" priority="88" aboveAverage="0" equalAverage="0" bottom="0" percent="0" rank="0" text="" dxfId="86">
      <formula>AND($F$14="",$F$28="")</formula>
    </cfRule>
    <cfRule type="expression" priority="89" aboveAverage="0" equalAverage="0" bottom="0" percent="0" rank="0" text="" dxfId="87">
      <formula>AND($B$28&gt;$J$14,$F$14&lt;&gt;"")</formula>
    </cfRule>
  </conditionalFormatting>
  <conditionalFormatting sqref="F29">
    <cfRule type="expression" priority="90" aboveAverage="0" equalAverage="0" bottom="0" percent="0" rank="0" text="" dxfId="88">
      <formula>AND($F$14="",$F$29="")</formula>
    </cfRule>
    <cfRule type="expression" priority="91" aboveAverage="0" equalAverage="0" bottom="0" percent="0" rank="0" text="" dxfId="89">
      <formula>AND($B$29&gt;$J$14,$F$14&lt;&gt;"")</formula>
    </cfRule>
  </conditionalFormatting>
  <conditionalFormatting sqref="F30">
    <cfRule type="expression" priority="92" aboveAverage="0" equalAverage="0" bottom="0" percent="0" rank="0" text="" dxfId="90">
      <formula>AND($F$14="",$F$30="")</formula>
    </cfRule>
    <cfRule type="expression" priority="93" aboveAverage="0" equalAverage="0" bottom="0" percent="0" rank="0" text="" dxfId="91">
      <formula>AND($B$30&gt;$J$14,$F$14&lt;&gt;"")</formula>
    </cfRule>
  </conditionalFormatting>
  <conditionalFormatting sqref="F31">
    <cfRule type="expression" priority="94" aboveAverage="0" equalAverage="0" bottom="0" percent="0" rank="0" text="" dxfId="92">
      <formula>AND($F$14="",$F$31="")</formula>
    </cfRule>
    <cfRule type="expression" priority="95" aboveAverage="0" equalAverage="0" bottom="0" percent="0" rank="0" text="" dxfId="93">
      <formula>AND($B$31&gt;$J$14,$F$14&lt;&gt;"")</formula>
    </cfRule>
  </conditionalFormatting>
  <conditionalFormatting sqref="F32">
    <cfRule type="expression" priority="96" aboveAverage="0" equalAverage="0" bottom="0" percent="0" rank="0" text="" dxfId="94">
      <formula>AND($F$14="",$F$32="")</formula>
    </cfRule>
    <cfRule type="expression" priority="97" aboveAverage="0" equalAverage="0" bottom="0" percent="0" rank="0" text="" dxfId="95">
      <formula>AND($B$32&gt;$J$14,$F$14&lt;&gt;"")</formula>
    </cfRule>
  </conditionalFormatting>
  <conditionalFormatting sqref="F34">
    <cfRule type="expression" priority="98" aboveAverage="0" equalAverage="0" bottom="0" percent="0" rank="0" text="" dxfId="96">
      <formula>AND($F$14="",$F$34="")</formula>
    </cfRule>
    <cfRule type="expression" priority="99" aboveAverage="0" equalAverage="0" bottom="0" percent="0" rank="0" text="" dxfId="97">
      <formula>AND($B$34&gt;$J$14,$F$14&lt;&gt;"")</formula>
    </cfRule>
  </conditionalFormatting>
  <conditionalFormatting sqref="F35">
    <cfRule type="expression" priority="100" aboveAverage="0" equalAverage="0" bottom="0" percent="0" rank="0" text="" dxfId="98">
      <formula>AND($F$14="",$F$33="")</formula>
    </cfRule>
    <cfRule type="expression" priority="101" aboveAverage="0" equalAverage="0" bottom="0" percent="0" rank="0" text="" dxfId="99">
      <formula>AND($B$35&gt;$J$14,$F$14&lt;&gt;"")</formula>
    </cfRule>
  </conditionalFormatting>
  <conditionalFormatting sqref="F36">
    <cfRule type="expression" priority="102" aboveAverage="0" equalAverage="0" bottom="0" percent="0" rank="0" text="" dxfId="100">
      <formula>AND($F$14="",$F$36="")</formula>
    </cfRule>
    <cfRule type="expression" priority="103" aboveAverage="0" equalAverage="0" bottom="0" percent="0" rank="0" text="" dxfId="101">
      <formula>AND($B$36&gt;$J$14,$F$14&lt;&gt;"")</formula>
    </cfRule>
  </conditionalFormatting>
  <conditionalFormatting sqref="F37">
    <cfRule type="expression" priority="104" aboveAverage="0" equalAverage="0" bottom="0" percent="0" rank="0" text="" dxfId="102">
      <formula>AND($F$14="",$F$37="")</formula>
    </cfRule>
    <cfRule type="expression" priority="105" aboveAverage="0" equalAverage="0" bottom="0" percent="0" rank="0" text="" dxfId="103">
      <formula>AND($B$37&gt;$J$14,$F$14&lt;&gt;"")</formula>
    </cfRule>
  </conditionalFormatting>
  <conditionalFormatting sqref="F38">
    <cfRule type="expression" priority="106" aboveAverage="0" equalAverage="0" bottom="0" percent="0" rank="0" text="" dxfId="104">
      <formula>AND($F$14="",$F$38="")</formula>
    </cfRule>
    <cfRule type="expression" priority="107" aboveAverage="0" equalAverage="0" bottom="0" percent="0" rank="0" text="" dxfId="105">
      <formula>AND($B$38&gt;$J$14,$F$14&lt;&gt;"")</formula>
    </cfRule>
  </conditionalFormatting>
  <conditionalFormatting sqref="F39">
    <cfRule type="expression" priority="108" aboveAverage="0" equalAverage="0" bottom="0" percent="0" rank="0" text="" dxfId="106">
      <formula>AND($F$14="",$F$39="")</formula>
    </cfRule>
    <cfRule type="expression" priority="109" aboveAverage="0" equalAverage="0" bottom="0" percent="0" rank="0" text="" dxfId="107">
      <formula>AND($B$39&gt;$J$14,$F$14&lt;&gt;"")</formula>
    </cfRule>
  </conditionalFormatting>
  <conditionalFormatting sqref="F40">
    <cfRule type="expression" priority="110" aboveAverage="0" equalAverage="0" bottom="0" percent="0" rank="0" text="" dxfId="108">
      <formula>AND($F$14="",$F$40="")</formula>
    </cfRule>
    <cfRule type="expression" priority="111" aboveAverage="0" equalAverage="0" bottom="0" percent="0" rank="0" text="" dxfId="109">
      <formula>AND($B$40&gt;$J$14,$F$14&lt;&gt;"")</formula>
    </cfRule>
  </conditionalFormatting>
  <conditionalFormatting sqref="F41">
    <cfRule type="expression" priority="112" aboveAverage="0" equalAverage="0" bottom="0" percent="0" rank="0" text="" dxfId="110">
      <formula>AND($F$14="",$F$41="")</formula>
    </cfRule>
    <cfRule type="expression" priority="113" aboveAverage="0" equalAverage="0" bottom="0" percent="0" rank="0" text="" dxfId="111">
      <formula>AND($B$41&gt;$J$14,$F$14&lt;&gt;"")</formula>
    </cfRule>
  </conditionalFormatting>
  <conditionalFormatting sqref="G21">
    <cfRule type="expression" priority="114" aboveAverage="0" equalAverage="0" bottom="0" percent="0" rank="0" text="" dxfId="112">
      <formula>AND($F$15="",$G$21="")</formula>
    </cfRule>
    <cfRule type="expression" priority="115" aboveAverage="0" equalAverage="0" bottom="0" percent="0" rank="0" text="" dxfId="113">
      <formula>AND($B$21&gt;$J$15,$F$15&lt;&gt;"")</formula>
    </cfRule>
  </conditionalFormatting>
  <conditionalFormatting sqref="G22">
    <cfRule type="expression" priority="116" aboveAverage="0" equalAverage="0" bottom="0" percent="0" rank="0" text="" dxfId="114">
      <formula>AND($F$15="",$G$22="")</formula>
    </cfRule>
    <cfRule type="expression" priority="117" aboveAverage="0" equalAverage="0" bottom="0" percent="0" rank="0" text="" dxfId="115">
      <formula>AND($B$22&gt;$J$15,$F$15&lt;&gt;"")</formula>
    </cfRule>
  </conditionalFormatting>
  <conditionalFormatting sqref="G23">
    <cfRule type="expression" priority="118" aboveAverage="0" equalAverage="0" bottom="0" percent="0" rank="0" text="" dxfId="116">
      <formula>AND($F$15="",$G$23="")</formula>
    </cfRule>
    <cfRule type="expression" priority="119" aboveAverage="0" equalAverage="0" bottom="0" percent="0" rank="0" text="" dxfId="117">
      <formula>AND($B$23&gt;$J$15,$F$15&lt;&gt;"")</formula>
    </cfRule>
  </conditionalFormatting>
  <conditionalFormatting sqref="G24">
    <cfRule type="expression" priority="120" aboveAverage="0" equalAverage="0" bottom="0" percent="0" rank="0" text="" dxfId="118">
      <formula>AND($F$15="",$G$24="")</formula>
    </cfRule>
    <cfRule type="expression" priority="121" aboveAverage="0" equalAverage="0" bottom="0" percent="0" rank="0" text="" dxfId="119">
      <formula>AND($B$24&gt;$J$15,$F$15&lt;&gt;"")</formula>
    </cfRule>
  </conditionalFormatting>
  <conditionalFormatting sqref="G25">
    <cfRule type="expression" priority="122" aboveAverage="0" equalAverage="0" bottom="0" percent="0" rank="0" text="" dxfId="120">
      <formula>AND($F$15="",$G$25="")</formula>
    </cfRule>
    <cfRule type="expression" priority="123" aboveAverage="0" equalAverage="0" bottom="0" percent="0" rank="0" text="" dxfId="121">
      <formula>AND($B$25&gt;$J$15,$F$15&lt;&gt;"")</formula>
    </cfRule>
  </conditionalFormatting>
  <conditionalFormatting sqref="G26">
    <cfRule type="expression" priority="124" aboveAverage="0" equalAverage="0" bottom="0" percent="0" rank="0" text="" dxfId="122">
      <formula>AND($F$15="",$G$26="")</formula>
    </cfRule>
    <cfRule type="expression" priority="125" aboveAverage="0" equalAverage="0" bottom="0" percent="0" rank="0" text="" dxfId="123">
      <formula>AND($B$26&gt;$J$15,$F$15&lt;&gt;"")</formula>
    </cfRule>
  </conditionalFormatting>
  <conditionalFormatting sqref="G27">
    <cfRule type="expression" priority="126" aboveAverage="0" equalAverage="0" bottom="0" percent="0" rank="0" text="" dxfId="124">
      <formula>AND($F$15="",$G$27="")</formula>
    </cfRule>
    <cfRule type="expression" priority="127" aboveAverage="0" equalAverage="0" bottom="0" percent="0" rank="0" text="" dxfId="125">
      <formula>AND($B$27&gt;$J$15,$F$15&lt;&gt;"")</formula>
    </cfRule>
  </conditionalFormatting>
  <conditionalFormatting sqref="G28">
    <cfRule type="expression" priority="128" aboveAverage="0" equalAverage="0" bottom="0" percent="0" rank="0" text="" dxfId="126">
      <formula>AND($F$15="",$G$28="")</formula>
    </cfRule>
    <cfRule type="expression" priority="129" aboveAverage="0" equalAverage="0" bottom="0" percent="0" rank="0" text="" dxfId="127">
      <formula>AND($B$28&gt;$J$15,$F$15&lt;&gt;"")</formula>
    </cfRule>
  </conditionalFormatting>
  <conditionalFormatting sqref="G29">
    <cfRule type="expression" priority="130" aboveAverage="0" equalAverage="0" bottom="0" percent="0" rank="0" text="" dxfId="128">
      <formula>AND($F$15="",$G$29="")</formula>
    </cfRule>
    <cfRule type="expression" priority="131" aboveAverage="0" equalAverage="0" bottom="0" percent="0" rank="0" text="" dxfId="129">
      <formula>AND($B$29&gt;$J$15,$F$15&lt;&gt;"")</formula>
    </cfRule>
  </conditionalFormatting>
  <conditionalFormatting sqref="G30">
    <cfRule type="expression" priority="132" aboveAverage="0" equalAverage="0" bottom="0" percent="0" rank="0" text="" dxfId="130">
      <formula>AND($F$15="",$G$30="")</formula>
    </cfRule>
    <cfRule type="expression" priority="133" aboveAverage="0" equalAverage="0" bottom="0" percent="0" rank="0" text="" dxfId="131">
      <formula>AND($B$30&gt;$J$15,$F$15&lt;&gt;"")</formula>
    </cfRule>
  </conditionalFormatting>
  <conditionalFormatting sqref="G31">
    <cfRule type="expression" priority="134" aboveAverage="0" equalAverage="0" bottom="0" percent="0" rank="0" text="" dxfId="132">
      <formula>AND($F$15="",$G$31="")</formula>
    </cfRule>
    <cfRule type="expression" priority="135" aboveAverage="0" equalAverage="0" bottom="0" percent="0" rank="0" text="" dxfId="133">
      <formula>AND($B$31&gt;$J$15,$F$15&lt;&gt;"")</formula>
    </cfRule>
  </conditionalFormatting>
  <conditionalFormatting sqref="H21:H41">
    <cfRule type="expression" priority="136" aboveAverage="0" equalAverage="0" bottom="0" percent="0" rank="0" text="" dxfId="134">
      <formula>LEN(TRIM(H21))&gt;0</formula>
    </cfRule>
  </conditionalFormatting>
  <conditionalFormatting sqref="H21">
    <cfRule type="expression" priority="137" aboveAverage="0" equalAverage="0" bottom="0" percent="0" rank="0" text="" dxfId="135">
      <formula>AND($F$16="",$H$21="")</formula>
    </cfRule>
    <cfRule type="expression" priority="138" aboveAverage="0" equalAverage="0" bottom="0" percent="0" rank="0" text="" dxfId="136">
      <formula>AND($B$21&gt;$J$16,$F$16&lt;&gt;"")</formula>
    </cfRule>
  </conditionalFormatting>
  <conditionalFormatting sqref="H22">
    <cfRule type="expression" priority="139" aboveAverage="0" equalAverage="0" bottom="0" percent="0" rank="0" text="" dxfId="137">
      <formula>AND($F$16="",$H$22="")</formula>
    </cfRule>
    <cfRule type="expression" priority="140" aboveAverage="0" equalAverage="0" bottom="0" percent="0" rank="0" text="" dxfId="138">
      <formula>AND($B$22&gt;$J$16,$F$16&lt;&gt;"")</formula>
    </cfRule>
  </conditionalFormatting>
  <conditionalFormatting sqref="H23">
    <cfRule type="expression" priority="141" aboveAverage="0" equalAverage="0" bottom="0" percent="0" rank="0" text="" dxfId="139">
      <formula>AND($F$16="",$H$23="")</formula>
    </cfRule>
    <cfRule type="expression" priority="142" aboveAverage="0" equalAverage="0" bottom="0" percent="0" rank="0" text="" dxfId="140">
      <formula>AND($B$23&gt;$J$16,$F$16&lt;&gt;"")</formula>
    </cfRule>
  </conditionalFormatting>
  <conditionalFormatting sqref="H24">
    <cfRule type="expression" priority="143" aboveAverage="0" equalAverage="0" bottom="0" percent="0" rank="0" text="" dxfId="141">
      <formula>AND($F$16="",$H$24="")</formula>
    </cfRule>
    <cfRule type="expression" priority="144" aboveAverage="0" equalAverage="0" bottom="0" percent="0" rank="0" text="" dxfId="142">
      <formula>AND($B$24&gt;$J$16,$F$16&lt;&gt;"")</formula>
    </cfRule>
  </conditionalFormatting>
  <conditionalFormatting sqref="H25">
    <cfRule type="expression" priority="145" aboveAverage="0" equalAverage="0" bottom="0" percent="0" rank="0" text="" dxfId="143">
      <formula>AND($F$16="",$H$25="")</formula>
    </cfRule>
    <cfRule type="expression" priority="146" aboveAverage="0" equalAverage="0" bottom="0" percent="0" rank="0" text="" dxfId="144">
      <formula>AND($B$25&gt;$J$16,$F$16&lt;&gt;"")</formula>
    </cfRule>
  </conditionalFormatting>
  <conditionalFormatting sqref="H26">
    <cfRule type="expression" priority="147" aboveAverage="0" equalAverage="0" bottom="0" percent="0" rank="0" text="" dxfId="145">
      <formula>AND($F$16="",$H$26="")</formula>
    </cfRule>
    <cfRule type="expression" priority="148" aboveAverage="0" equalAverage="0" bottom="0" percent="0" rank="0" text="" dxfId="146">
      <formula>AND($B$26&gt;$J$16,$F$16&lt;&gt;"")</formula>
    </cfRule>
  </conditionalFormatting>
  <conditionalFormatting sqref="H27">
    <cfRule type="expression" priority="149" aboveAverage="0" equalAverage="0" bottom="0" percent="0" rank="0" text="" dxfId="147">
      <formula>AND($F$16="",$H$27="")</formula>
    </cfRule>
    <cfRule type="expression" priority="150" aboveAverage="0" equalAverage="0" bottom="0" percent="0" rank="0" text="" dxfId="148">
      <formula>AND($B$27&gt;$J$16,$F$16&lt;&gt;"")</formula>
    </cfRule>
  </conditionalFormatting>
  <conditionalFormatting sqref="H28">
    <cfRule type="expression" priority="151" aboveAverage="0" equalAverage="0" bottom="0" percent="0" rank="0" text="" dxfId="149">
      <formula>AND($F$16="",$H$28="")</formula>
    </cfRule>
    <cfRule type="expression" priority="152" aboveAverage="0" equalAverage="0" bottom="0" percent="0" rank="0" text="" dxfId="150">
      <formula>AND($B$28&gt;$J$16,$F$16&lt;&gt;"")</formula>
    </cfRule>
  </conditionalFormatting>
  <conditionalFormatting sqref="H29">
    <cfRule type="expression" priority="153" aboveAverage="0" equalAverage="0" bottom="0" percent="0" rank="0" text="" dxfId="151">
      <formula>AND($F$16="",$H$29="")</formula>
    </cfRule>
    <cfRule type="expression" priority="154" aboveAverage="0" equalAverage="0" bottom="0" percent="0" rank="0" text="" dxfId="152">
      <formula>AND($B$29&gt;$J$16,$F$16&lt;&gt;"")</formula>
    </cfRule>
  </conditionalFormatting>
  <conditionalFormatting sqref="H30">
    <cfRule type="expression" priority="155" aboveAverage="0" equalAverage="0" bottom="0" percent="0" rank="0" text="" dxfId="153">
      <formula>AND($F$16="",$H$30="")</formula>
    </cfRule>
    <cfRule type="expression" priority="156" aboveAverage="0" equalAverage="0" bottom="0" percent="0" rank="0" text="" dxfId="154">
      <formula>AND($B$30&gt;$J$16,$F$16&lt;&gt;"")</formula>
    </cfRule>
  </conditionalFormatting>
  <conditionalFormatting sqref="H31">
    <cfRule type="expression" priority="157" aboveAverage="0" equalAverage="0" bottom="0" percent="0" rank="0" text="" dxfId="155">
      <formula>AND($F$16="",$H$31="")</formula>
    </cfRule>
    <cfRule type="expression" priority="158" aboveAverage="0" equalAverage="0" bottom="0" percent="0" rank="0" text="" dxfId="156">
      <formula>AND($B$31&gt;$J$16,$F$16&lt;&gt;"")</formula>
    </cfRule>
  </conditionalFormatting>
  <conditionalFormatting sqref="H32">
    <cfRule type="expression" priority="159" aboveAverage="0" equalAverage="0" bottom="0" percent="0" rank="0" text="" dxfId="157">
      <formula>AND($F$16="",$H$32="")</formula>
    </cfRule>
    <cfRule type="expression" priority="160" aboveAverage="0" equalAverage="0" bottom="0" percent="0" rank="0" text="" dxfId="158">
      <formula>AND($B$32&gt;$J$16,$F$16&lt;&gt;"")</formula>
    </cfRule>
  </conditionalFormatting>
  <conditionalFormatting sqref="H33">
    <cfRule type="expression" priority="161" aboveAverage="0" equalAverage="0" bottom="0" percent="0" rank="0" text="" dxfId="159">
      <formula>AND($F$16="",$H$33="")</formula>
    </cfRule>
    <cfRule type="expression" priority="162" aboveAverage="0" equalAverage="0" bottom="0" percent="0" rank="0" text="" dxfId="160">
      <formula>AND($B$33&gt;$J$16,$F$16&lt;&gt;"")</formula>
    </cfRule>
  </conditionalFormatting>
  <conditionalFormatting sqref="H34">
    <cfRule type="expression" priority="163" aboveAverage="0" equalAverage="0" bottom="0" percent="0" rank="0" text="" dxfId="161">
      <formula>AND($F$17="",$H$34="")</formula>
    </cfRule>
    <cfRule type="expression" priority="164" aboveAverage="0" equalAverage="0" bottom="0" percent="0" rank="0" text="" dxfId="162">
      <formula>AND($B$34&gt;$J$16,$F$16&lt;&gt;"")</formula>
    </cfRule>
  </conditionalFormatting>
  <conditionalFormatting sqref="H35">
    <cfRule type="expression" priority="165" aboveAverage="0" equalAverage="0" bottom="0" percent="0" rank="0" text="" dxfId="163">
      <formula>AND($F$16="",$H$35="")</formula>
    </cfRule>
    <cfRule type="expression" priority="166" aboveAverage="0" equalAverage="0" bottom="0" percent="0" rank="0" text="" dxfId="164">
      <formula>AND($B$35&gt;$J$16,$F$16&lt;&gt;"")</formula>
    </cfRule>
  </conditionalFormatting>
  <conditionalFormatting sqref="H36">
    <cfRule type="expression" priority="167" aboveAverage="0" equalAverage="0" bottom="0" percent="0" rank="0" text="" dxfId="165">
      <formula>AND($F$16="",$H$36="")</formula>
    </cfRule>
    <cfRule type="expression" priority="168" aboveAverage="0" equalAverage="0" bottom="0" percent="0" rank="0" text="" dxfId="166">
      <formula>AND($B$36&gt;$J$16,$F$16&lt;&gt;"")</formula>
    </cfRule>
  </conditionalFormatting>
  <conditionalFormatting sqref="H37">
    <cfRule type="expression" priority="169" aboveAverage="0" equalAverage="0" bottom="0" percent="0" rank="0" text="" dxfId="167">
      <formula>AND($F$16="",$H$37="")</formula>
    </cfRule>
    <cfRule type="expression" priority="170" aboveAverage="0" equalAverage="0" bottom="0" percent="0" rank="0" text="" dxfId="168">
      <formula>AND($B$37&gt;$J$16,$F$16&lt;&gt;"")</formula>
    </cfRule>
  </conditionalFormatting>
  <conditionalFormatting sqref="H38">
    <cfRule type="expression" priority="171" aboveAverage="0" equalAverage="0" bottom="0" percent="0" rank="0" text="" dxfId="169">
      <formula>AND($F$16="",$H$38="")</formula>
    </cfRule>
    <cfRule type="expression" priority="172" aboveAverage="0" equalAverage="0" bottom="0" percent="0" rank="0" text="" dxfId="170">
      <formula>AND($B$38&gt;$J$16,$F$16&lt;&gt;"")</formula>
    </cfRule>
  </conditionalFormatting>
  <conditionalFormatting sqref="H39">
    <cfRule type="expression" priority="173" aboveAverage="0" equalAverage="0" bottom="0" percent="0" rank="0" text="" dxfId="171">
      <formula>AND($F$16="",$H$39="")</formula>
    </cfRule>
    <cfRule type="expression" priority="174" aboveAverage="0" equalAverage="0" bottom="0" percent="0" rank="0" text="" dxfId="172">
      <formula>AND($B$39&gt;$J$16,$F$16&lt;&gt;"")</formula>
    </cfRule>
  </conditionalFormatting>
  <conditionalFormatting sqref="H40">
    <cfRule type="expression" priority="175" aboveAverage="0" equalAverage="0" bottom="0" percent="0" rank="0" text="" dxfId="173">
      <formula>AND($F$16="",$H$40="")</formula>
    </cfRule>
    <cfRule type="expression" priority="176" aboveAverage="0" equalAverage="0" bottom="0" percent="0" rank="0" text="" dxfId="174">
      <formula>AND($B$40&gt;$J$16,$F$16&lt;&gt;"")</formula>
    </cfRule>
  </conditionalFormatting>
  <conditionalFormatting sqref="H41">
    <cfRule type="expression" priority="177" aboveAverage="0" equalAverage="0" bottom="0" percent="0" rank="0" text="" dxfId="175">
      <formula>AND($F$16="",$H$41="")</formula>
    </cfRule>
    <cfRule type="expression" priority="178" aboveAverage="0" equalAverage="0" bottom="0" percent="0" rank="0" text="" dxfId="176">
      <formula>AND($B$41&gt;$J$16,$F$16&lt;&gt;"")</formula>
    </cfRule>
  </conditionalFormatting>
  <conditionalFormatting sqref="AC21:AC41">
    <cfRule type="expression" priority="179" aboveAverage="0" equalAverage="0" bottom="0" percent="0" rank="0" text="" dxfId="177">
      <formula>LEN(TRIM(AC21))&gt;0</formula>
    </cfRule>
  </conditionalFormatting>
  <conditionalFormatting sqref="F16">
    <cfRule type="expression" priority="180" aboveAverage="0" equalAverage="0" bottom="0" percent="0" rank="0" text="" dxfId="178">
      <formula>LEN(TRIM(F16))&gt;0</formula>
    </cfRule>
  </conditionalFormatting>
  <conditionalFormatting sqref="I57">
    <cfRule type="expression" priority="181" aboveAverage="0" equalAverage="0" bottom="0" percent="0" rank="0" text="" dxfId="179">
      <formula>ISERROR(I57)</formula>
    </cfRule>
    <cfRule type="expression" priority="182" aboveAverage="0" equalAverage="0" bottom="0" percent="0" rank="0" text="" dxfId="180">
      <formula>OR(F16&lt;&gt;"")</formula>
    </cfRule>
  </conditionalFormatting>
  <conditionalFormatting sqref="C30:C41">
    <cfRule type="expression" priority="183" aboveAverage="0" equalAverage="0" bottom="0" percent="0" rank="0" text="" dxfId="181">
      <formula>ISERROR(C30)</formula>
    </cfRule>
  </conditionalFormatting>
  <conditionalFormatting sqref="J21:N41">
    <cfRule type="expression" priority="184" aboveAverage="0" equalAverage="0" bottom="0" percent="0" rank="0" text="" dxfId="182">
      <formula>ISERROR(J21)</formula>
    </cfRule>
  </conditionalFormatting>
  <conditionalFormatting sqref="C45">
    <cfRule type="expression" priority="185" aboveAverage="0" equalAverage="0" bottom="0" percent="0" rank="0" text="" dxfId="183">
      <formula>ISERROR(C45)</formula>
    </cfRule>
  </conditionalFormatting>
  <conditionalFormatting sqref="K47">
    <cfRule type="expression" priority="186" aboveAverage="0" equalAverage="0" bottom="0" percent="0" rank="0" text="" dxfId="184">
      <formula>ISERROR(K47)</formula>
    </cfRule>
  </conditionalFormatting>
  <conditionalFormatting sqref="C50">
    <cfRule type="expression" priority="187" aboveAverage="0" equalAverage="0" bottom="0" percent="0" rank="0" text="" dxfId="185">
      <formula>ISERROR(C50)</formula>
    </cfRule>
  </conditionalFormatting>
  <conditionalFormatting sqref="K52">
    <cfRule type="expression" priority="188" aboveAverage="0" equalAverage="0" bottom="0" percent="0" rank="0" text="" dxfId="186">
      <formula>ISERROR(K52)</formula>
    </cfRule>
  </conditionalFormatting>
  <conditionalFormatting sqref="C55">
    <cfRule type="expression" priority="189" aboveAverage="0" equalAverage="0" bottom="0" percent="0" rank="0" text="" dxfId="187">
      <formula>ISERROR(C55)</formula>
    </cfRule>
  </conditionalFormatting>
  <conditionalFormatting sqref="K57">
    <cfRule type="expression" priority="190" aboveAverage="0" equalAverage="0" bottom="0" percent="0" rank="0" text="" dxfId="188">
      <formula>ISERROR(K57)</formula>
    </cfRule>
  </conditionalFormatting>
  <conditionalFormatting sqref="C60">
    <cfRule type="expression" priority="191" aboveAverage="0" equalAverage="0" bottom="0" percent="0" rank="0" text="" dxfId="189">
      <formula>ISERROR(C60)</formula>
    </cfRule>
  </conditionalFormatting>
  <conditionalFormatting sqref="K62">
    <cfRule type="expression" priority="192" aboveAverage="0" equalAverage="0" bottom="0" percent="0" rank="0" text="" dxfId="190">
      <formula>ISERROR(K62)</formula>
    </cfRule>
  </conditionalFormatting>
  <conditionalFormatting sqref="F65:G65">
    <cfRule type="expression" priority="193" aboveAverage="0" equalAverage="0" bottom="0" percent="0" rank="0" text="" dxfId="191">
      <formula>ISERROR(F65)</formula>
    </cfRule>
  </conditionalFormatting>
  <printOptions headings="false" gridLines="false" gridLinesSet="true" horizontalCentered="false" verticalCentered="false"/>
  <pageMargins left="0.511805555555556" right="0.118055555555556" top="0.747916666666667" bottom="0.35416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9" activeCellId="0" sqref="I19"/>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2.62"/>
    <col collapsed="false" customWidth="true" hidden="false" outlineLevel="0" max="3" min="3" style="1" width="7.62"/>
    <col collapsed="false" customWidth="true" hidden="false" outlineLevel="0" max="4" min="4" style="1" width="4.62"/>
    <col collapsed="false" customWidth="true" hidden="false" outlineLevel="0" max="5" min="5" style="1" width="3.62"/>
    <col collapsed="false" customWidth="true" hidden="false" outlineLevel="0" max="9" min="6" style="1" width="12.12"/>
    <col collapsed="false" customWidth="true" hidden="false" outlineLevel="0" max="11" min="10" style="1" width="8.62"/>
    <col collapsed="false" customWidth="true" hidden="false" outlineLevel="0" max="12" min="12" style="1" width="7.62"/>
    <col collapsed="false" customWidth="true" hidden="false" outlineLevel="0" max="14" min="13" style="1" width="8.62"/>
    <col collapsed="false" customWidth="true" hidden="false" outlineLevel="0" max="15" min="15" style="1" width="7.62"/>
    <col collapsed="false" customWidth="false" hidden="false" outlineLevel="0" max="17" min="16" style="1" width="8.99"/>
    <col collapsed="false" customWidth="true" hidden="false" outlineLevel="0" max="18" min="18" style="1" width="2.49"/>
    <col collapsed="false" customWidth="true" hidden="true" outlineLevel="0" max="19" min="19" style="1" width="9.36"/>
    <col collapsed="false" customWidth="true" hidden="true" outlineLevel="0" max="21" min="20" style="1" width="7.99"/>
    <col collapsed="false" customWidth="false" hidden="true" outlineLevel="0" max="30" min="22" style="1" width="8.99"/>
    <col collapsed="false" customWidth="false" hidden="false" outlineLevel="0" max="257" min="31" style="1" width="8.99"/>
  </cols>
  <sheetData>
    <row r="1" customFormat="false" ht="18.75" hidden="false" customHeight="false" outlineLevel="0" collapsed="false">
      <c r="A1" s="2" t="s">
        <v>0</v>
      </c>
      <c r="G1" s="3"/>
      <c r="H1" s="3"/>
      <c r="I1" s="3"/>
      <c r="J1" s="3"/>
      <c r="K1" s="3"/>
      <c r="L1" s="3"/>
      <c r="M1" s="3"/>
      <c r="N1" s="3"/>
    </row>
    <row r="2" s="4" customFormat="true" ht="12" hidden="false" customHeight="false" outlineLevel="0" collapsed="false"/>
    <row r="3" s="4" customFormat="true" ht="13.5" hidden="false" customHeight="true" outlineLevel="0" collapsed="false">
      <c r="A3" s="5" t="s">
        <v>1</v>
      </c>
    </row>
    <row r="4" s="4" customFormat="true" ht="13.5" hidden="false" customHeight="true" outlineLevel="0" collapsed="false">
      <c r="B4" s="6" t="s">
        <v>2</v>
      </c>
      <c r="C4" s="6"/>
      <c r="D4" s="7" t="s">
        <v>3</v>
      </c>
      <c r="E4" s="8"/>
      <c r="F4" s="9" t="s">
        <v>4</v>
      </c>
      <c r="G4" s="9"/>
      <c r="H4" s="9"/>
      <c r="I4" s="9"/>
      <c r="J4" s="10"/>
      <c r="K4" s="10"/>
      <c r="AA4" s="10"/>
    </row>
    <row r="5" s="4" customFormat="true" ht="13.5" hidden="false" customHeight="true" outlineLevel="0" collapsed="false">
      <c r="B5" s="6" t="s">
        <v>5</v>
      </c>
      <c r="C5" s="6"/>
      <c r="D5" s="7" t="s">
        <v>3</v>
      </c>
      <c r="E5" s="8"/>
      <c r="F5" s="11" t="s">
        <v>6</v>
      </c>
      <c r="G5" s="11"/>
      <c r="H5" s="10"/>
      <c r="I5" s="12"/>
      <c r="J5" s="10"/>
      <c r="K5" s="10"/>
      <c r="AA5" s="10"/>
    </row>
    <row r="6" s="4" customFormat="true" ht="13.5" hidden="false" customHeight="true" outlineLevel="0" collapsed="false">
      <c r="B6" s="13"/>
      <c r="C6" s="13"/>
      <c r="D6" s="13"/>
      <c r="E6" s="13"/>
      <c r="F6" s="13"/>
    </row>
    <row r="7" s="4" customFormat="true" ht="13.5" hidden="false" customHeight="true" outlineLevel="0" collapsed="false">
      <c r="A7" s="5" t="s">
        <v>7</v>
      </c>
    </row>
    <row r="8" s="4" customFormat="true" ht="13.15" hidden="false" customHeight="true" outlineLevel="0" collapsed="false">
      <c r="B8" s="14" t="s">
        <v>8</v>
      </c>
      <c r="C8" s="14"/>
      <c r="D8" s="15" t="s">
        <v>39</v>
      </c>
      <c r="E8" s="15"/>
      <c r="F8" s="5" t="s">
        <v>10</v>
      </c>
      <c r="G8" s="10"/>
      <c r="H8" s="16"/>
      <c r="J8" s="10"/>
      <c r="K8" s="10"/>
      <c r="L8" s="10"/>
    </row>
    <row r="9" s="4" customFormat="true" ht="13.15" hidden="false" customHeight="true" outlineLevel="0" collapsed="false">
      <c r="B9" s="17"/>
      <c r="C9" s="17"/>
      <c r="D9" s="17"/>
      <c r="E9" s="17"/>
      <c r="F9" s="18" t="str">
        <f aca="false">RIGHT(D8,2)</f>
        <v>16</v>
      </c>
      <c r="G9" s="19" t="str">
        <f aca="false">LEFT(D8,4)</f>
        <v>2016</v>
      </c>
      <c r="L9" s="20"/>
    </row>
    <row r="10" s="4" customFormat="true" ht="13.15" hidden="false" customHeight="true" outlineLevel="0" collapsed="false">
      <c r="A10" s="5" t="s">
        <v>11</v>
      </c>
      <c r="B10" s="17"/>
      <c r="C10" s="17"/>
      <c r="D10" s="17"/>
      <c r="E10" s="17"/>
      <c r="F10" s="21"/>
    </row>
    <row r="11" s="4" customFormat="true" ht="14.85" hidden="false" customHeight="true" outlineLevel="0" collapsed="false">
      <c r="B11" s="22" t="s">
        <v>12</v>
      </c>
      <c r="C11" s="22"/>
      <c r="D11" s="22"/>
      <c r="E11" s="22"/>
      <c r="F11" s="23" t="n">
        <v>1350</v>
      </c>
      <c r="G11" s="9"/>
      <c r="H11" s="9"/>
      <c r="I11" s="9"/>
      <c r="J11" s="10"/>
      <c r="K11" s="10"/>
      <c r="L11" s="10"/>
      <c r="M11" s="10"/>
      <c r="N11" s="10"/>
      <c r="AA11" s="24"/>
    </row>
    <row r="12" s="4" customFormat="true" ht="13.5" hidden="false" customHeight="true" outlineLevel="0" collapsed="false"/>
    <row r="13" s="4" customFormat="true" ht="13.5" hidden="false" customHeight="true" outlineLevel="0" collapsed="false">
      <c r="A13" s="5" t="s">
        <v>13</v>
      </c>
    </row>
    <row r="14" s="4" customFormat="true" ht="14.65" hidden="false" customHeight="true" outlineLevel="0" collapsed="false">
      <c r="B14" s="25" t="s">
        <v>14</v>
      </c>
      <c r="C14" s="25"/>
      <c r="D14" s="26" t="s">
        <v>15</v>
      </c>
      <c r="E14" s="26"/>
      <c r="F14" s="27"/>
      <c r="G14" s="5" t="s">
        <v>16</v>
      </c>
      <c r="J14" s="28" t="str">
        <f aca="false">LEFT(F14,7)</f>
        <v/>
      </c>
      <c r="K14" s="29"/>
      <c r="L14" s="18"/>
      <c r="AA14" s="24"/>
    </row>
    <row r="15" s="4" customFormat="true" ht="14.85" hidden="false" customHeight="true" outlineLevel="0" collapsed="false">
      <c r="B15" s="25"/>
      <c r="C15" s="25"/>
      <c r="D15" s="30" t="s">
        <v>17</v>
      </c>
      <c r="E15" s="30"/>
      <c r="F15" s="27"/>
      <c r="G15" s="5" t="s">
        <v>16</v>
      </c>
      <c r="J15" s="28" t="str">
        <f aca="false">LEFT(F15,7)</f>
        <v/>
      </c>
      <c r="K15" s="31"/>
      <c r="L15" s="18"/>
      <c r="AA15" s="24"/>
    </row>
    <row r="16" s="4" customFormat="true" ht="14.85" hidden="false" customHeight="true" outlineLevel="0" collapsed="false">
      <c r="B16" s="25"/>
      <c r="C16" s="25"/>
      <c r="D16" s="30" t="s">
        <v>18</v>
      </c>
      <c r="E16" s="30"/>
      <c r="F16" s="27"/>
      <c r="G16" s="5" t="s">
        <v>16</v>
      </c>
      <c r="J16" s="28" t="str">
        <f aca="false">LEFT(F16,7)</f>
        <v/>
      </c>
      <c r="K16" s="31"/>
      <c r="L16" s="18"/>
      <c r="AA16" s="24"/>
    </row>
    <row r="17" s="4" customFormat="true" ht="14.85" hidden="false" customHeight="true" outlineLevel="0" collapsed="false">
      <c r="B17" s="25"/>
      <c r="C17" s="25"/>
      <c r="D17" s="30" t="s">
        <v>19</v>
      </c>
      <c r="E17" s="30"/>
      <c r="F17" s="27"/>
      <c r="G17" s="5" t="s">
        <v>16</v>
      </c>
      <c r="J17" s="28" t="str">
        <f aca="false">LEFT(F17,7)</f>
        <v/>
      </c>
      <c r="K17" s="31"/>
      <c r="L17" s="18"/>
      <c r="AA17" s="24"/>
    </row>
    <row r="18" s="4" customFormat="true" ht="15" hidden="false" customHeight="true" outlineLevel="0" collapsed="false"/>
    <row r="19" s="4" customFormat="true" ht="13.15" hidden="false" customHeight="true" outlineLevel="0" collapsed="false">
      <c r="B19" s="32" t="s">
        <v>20</v>
      </c>
      <c r="C19" s="33"/>
      <c r="D19" s="33"/>
      <c r="E19" s="33"/>
      <c r="F19" s="33"/>
      <c r="G19" s="33"/>
      <c r="H19" s="33"/>
      <c r="I19" s="34"/>
      <c r="J19" s="35" t="s">
        <v>21</v>
      </c>
      <c r="K19" s="35"/>
      <c r="L19" s="35"/>
      <c r="M19" s="35"/>
      <c r="N19" s="35"/>
      <c r="Y19" s="36"/>
      <c r="Z19" s="36"/>
      <c r="AA19" s="36"/>
      <c r="AB19" s="17"/>
    </row>
    <row r="20" s="4" customFormat="true" ht="39.95" hidden="false" customHeight="true" outlineLevel="0" collapsed="false">
      <c r="B20" s="37"/>
      <c r="C20" s="38" t="s">
        <v>22</v>
      </c>
      <c r="D20" s="38"/>
      <c r="E20" s="38"/>
      <c r="F20" s="39" t="s">
        <v>23</v>
      </c>
      <c r="G20" s="40" t="s">
        <v>24</v>
      </c>
      <c r="H20" s="39" t="s">
        <v>25</v>
      </c>
      <c r="I20" s="39" t="s">
        <v>26</v>
      </c>
      <c r="J20" s="41" t="s">
        <v>15</v>
      </c>
      <c r="K20" s="42" t="s">
        <v>17</v>
      </c>
      <c r="L20" s="43" t="s">
        <v>27</v>
      </c>
      <c r="M20" s="43" t="s">
        <v>28</v>
      </c>
      <c r="N20" s="42" t="s">
        <v>29</v>
      </c>
      <c r="AA20" s="17"/>
      <c r="AB20" s="17"/>
      <c r="AC20" s="17"/>
      <c r="AD20" s="17"/>
    </row>
    <row r="21" s="4" customFormat="true" ht="14.25" hidden="false" customHeight="true" outlineLevel="0" collapsed="false">
      <c r="B21" s="44" t="str">
        <f aca="false">CONCATENATE($C$21,"/",0,D21)</f>
        <v>2015/04</v>
      </c>
      <c r="C21" s="45" t="n">
        <f aca="false">C30-1</f>
        <v>2015</v>
      </c>
      <c r="D21" s="46" t="n">
        <v>4</v>
      </c>
      <c r="E21" s="47" t="s">
        <v>30</v>
      </c>
      <c r="F21" s="48" t="n">
        <v>384000</v>
      </c>
      <c r="G21" s="49"/>
      <c r="H21" s="48"/>
      <c r="I21" s="48"/>
      <c r="J21" s="50" t="n">
        <f aca="false">IF(J$14="",ROUNDDOWN(S21/12,0),IF(J$14&lt;B21,0,ROUNDDOWN(S21/12,0)))</f>
        <v>32000</v>
      </c>
      <c r="K21" s="50" t="n">
        <f aca="false">IF(J$15="",ROUNDDOWN(T21/12,0),IF(J$15&lt;B21,0,ROUNDDOWN(T21/12,0)))</f>
        <v>0</v>
      </c>
      <c r="L21" s="50" t="n">
        <f aca="false">IF(J$16="",ROUNDDOWN(U21/12,0),IF(J$16&lt;B21,0,ROUNDDOWN(U21/12,0)))</f>
        <v>0</v>
      </c>
      <c r="M21" s="50" t="n">
        <f aca="false">IF(J$17="",ROUNDDOWN(V21/12,0),IF(J$17&lt;B21,0,ROUNDDOWN(V21/12,0)))</f>
        <v>0</v>
      </c>
      <c r="N21" s="51" t="n">
        <f aca="false">SUM(J21:M21)</f>
        <v>32000</v>
      </c>
      <c r="S21" s="52" t="n">
        <f aca="false">INT(AA21)</f>
        <v>384000</v>
      </c>
      <c r="T21" s="52" t="n">
        <f aca="false">INT(AB21)</f>
        <v>0</v>
      </c>
      <c r="U21" s="52" t="n">
        <f aca="false">INT(AC21)</f>
        <v>0</v>
      </c>
      <c r="V21" s="52" t="n">
        <f aca="false">INT(AD21)</f>
        <v>0</v>
      </c>
      <c r="W21" s="53" t="n">
        <f aca="false">ROUNDDOWN(AA21/12,0)</f>
        <v>32000</v>
      </c>
      <c r="X21" s="53" t="n">
        <f aca="false">ROUNDDOWN(AB21/12,0)</f>
        <v>0</v>
      </c>
      <c r="Y21" s="53" t="n">
        <f aca="false">ROUNDDOWN(AC21/12,0)</f>
        <v>0</v>
      </c>
      <c r="Z21" s="53" t="n">
        <f aca="false">ROUNDDOWN(AD21/12,0)</f>
        <v>0</v>
      </c>
      <c r="AA21" s="54" t="n">
        <f aca="false">F21</f>
        <v>384000</v>
      </c>
      <c r="AB21" s="55" t="n">
        <f aca="false">G21</f>
        <v>0</v>
      </c>
      <c r="AC21" s="56" t="n">
        <f aca="false">H21</f>
        <v>0</v>
      </c>
      <c r="AD21" s="56" t="n">
        <f aca="false">I21</f>
        <v>0</v>
      </c>
    </row>
    <row r="22" s="4" customFormat="true" ht="14.25" hidden="false" customHeight="true" outlineLevel="0" collapsed="false">
      <c r="B22" s="44" t="str">
        <f aca="false">CONCATENATE($C$21,"/",0,D22)</f>
        <v>2015/05</v>
      </c>
      <c r="C22" s="45"/>
      <c r="D22" s="46" t="n">
        <v>5</v>
      </c>
      <c r="E22" s="47" t="s">
        <v>30</v>
      </c>
      <c r="F22" s="57"/>
      <c r="G22" s="58"/>
      <c r="H22" s="57"/>
      <c r="I22" s="57"/>
      <c r="J22" s="50" t="n">
        <f aca="false">IF(J$14="",ROUNDDOWN(S22/12,0),IF(J$14&lt;B22,0,ROUNDDOWN(S22/12,0)))</f>
        <v>32000</v>
      </c>
      <c r="K22" s="50" t="n">
        <f aca="false">IF(J$15="",ROUNDDOWN(T22/12,0),IF(J$15&lt;B22,0,ROUNDDOWN(T22/12,0)))</f>
        <v>0</v>
      </c>
      <c r="L22" s="50" t="n">
        <f aca="false">IF(J$16="",ROUNDDOWN(U22/12,0),IF(J$16&lt;B22,0,ROUNDDOWN(U22/12,0)))</f>
        <v>0</v>
      </c>
      <c r="M22" s="50" t="n">
        <f aca="false">IF(J$17="",ROUNDDOWN(V22/12,0),IF(J$17&lt;B22,0,ROUNDDOWN(V22/12,0)))</f>
        <v>0</v>
      </c>
      <c r="N22" s="51" t="n">
        <f aca="false">SUM(J22:M22)</f>
        <v>32000</v>
      </c>
      <c r="S22" s="52" t="n">
        <f aca="false">INT(AA22)</f>
        <v>384000</v>
      </c>
      <c r="T22" s="52" t="n">
        <f aca="false">INT(AB22)</f>
        <v>0</v>
      </c>
      <c r="U22" s="52" t="n">
        <f aca="false">INT(AC22)</f>
        <v>0</v>
      </c>
      <c r="V22" s="52" t="n">
        <f aca="false">INT(AD22)</f>
        <v>0</v>
      </c>
      <c r="W22" s="53" t="n">
        <f aca="false">ROUNDDOWN(AA22/12,0)</f>
        <v>32000</v>
      </c>
      <c r="X22" s="53" t="n">
        <f aca="false">ROUNDDOWN(AB22/12,0)</f>
        <v>0</v>
      </c>
      <c r="Y22" s="53" t="n">
        <f aca="false">ROUNDDOWN(AC22/12,0)</f>
        <v>0</v>
      </c>
      <c r="Z22" s="53" t="n">
        <f aca="false">ROUNDDOWN(AD22/12,0)</f>
        <v>0</v>
      </c>
      <c r="AA22" s="59" t="str">
        <f aca="false">IF(F22="",AA21&amp;"",F22)</f>
        <v>384000</v>
      </c>
      <c r="AB22" s="60" t="str">
        <f aca="false">IF(G22="",AB21&amp;"",G22)</f>
        <v>0</v>
      </c>
      <c r="AC22" s="61" t="str">
        <f aca="false">IF(H22="",AC21&amp;"",H22)</f>
        <v>0</v>
      </c>
      <c r="AD22" s="61" t="str">
        <f aca="false">IF(I22="",AD21&amp;"",I22)</f>
        <v>0</v>
      </c>
    </row>
    <row r="23" s="4" customFormat="true" ht="14.25" hidden="false" customHeight="true" outlineLevel="0" collapsed="false">
      <c r="B23" s="44" t="str">
        <f aca="false">CONCATENATE($C$21,"/",0,D23)</f>
        <v>2015/06</v>
      </c>
      <c r="C23" s="45"/>
      <c r="D23" s="46" t="n">
        <v>6</v>
      </c>
      <c r="E23" s="47" t="s">
        <v>30</v>
      </c>
      <c r="F23" s="57"/>
      <c r="G23" s="58"/>
      <c r="H23" s="57"/>
      <c r="I23" s="57"/>
      <c r="J23" s="50" t="n">
        <f aca="false">IF(J$14="",ROUNDDOWN(S23/12,0),IF(J$14&lt;B23,0,ROUNDDOWN(S23/12,0)))</f>
        <v>32000</v>
      </c>
      <c r="K23" s="50" t="n">
        <f aca="false">IF(J$15="",ROUNDDOWN(T23/12,0),IF(J$15&lt;B23,0,ROUNDDOWN(T23/12,0)))</f>
        <v>0</v>
      </c>
      <c r="L23" s="50" t="n">
        <f aca="false">IF(J$16="",ROUNDDOWN(U23/12,0),IF(J$16&lt;B23,0,ROUNDDOWN(U23/12,0)))</f>
        <v>0</v>
      </c>
      <c r="M23" s="50" t="n">
        <f aca="false">IF(J$17="",ROUNDDOWN(V23/12,0),IF(J$17&lt;B23,0,ROUNDDOWN(V23/12,0)))</f>
        <v>0</v>
      </c>
      <c r="N23" s="51" t="n">
        <f aca="false">SUM(J23:M23)</f>
        <v>32000</v>
      </c>
      <c r="S23" s="52" t="n">
        <f aca="false">INT(AA23)</f>
        <v>384000</v>
      </c>
      <c r="T23" s="52" t="n">
        <f aca="false">INT(AB23)</f>
        <v>0</v>
      </c>
      <c r="U23" s="52" t="n">
        <f aca="false">INT(AC23)</f>
        <v>0</v>
      </c>
      <c r="V23" s="52" t="n">
        <f aca="false">INT(AD23)</f>
        <v>0</v>
      </c>
      <c r="W23" s="53" t="n">
        <f aca="false">ROUNDDOWN(AA23/12,0)</f>
        <v>32000</v>
      </c>
      <c r="X23" s="53" t="n">
        <f aca="false">ROUNDDOWN(AB23/12,0)</f>
        <v>0</v>
      </c>
      <c r="Y23" s="53" t="n">
        <f aca="false">ROUNDDOWN(AC23/12,0)</f>
        <v>0</v>
      </c>
      <c r="Z23" s="53" t="n">
        <f aca="false">ROUNDDOWN(AD23/12,0)</f>
        <v>0</v>
      </c>
      <c r="AA23" s="59" t="str">
        <f aca="false">IF(F23="",AA22&amp;"",F23)</f>
        <v>384000</v>
      </c>
      <c r="AB23" s="60" t="str">
        <f aca="false">IF(G23="",AB22&amp;"",G23)</f>
        <v>0</v>
      </c>
      <c r="AC23" s="61" t="str">
        <f aca="false">IF(H23="",AC22&amp;"",H23)</f>
        <v>0</v>
      </c>
      <c r="AD23" s="61" t="str">
        <f aca="false">IF(I23="",AD22&amp;"",I23)</f>
        <v>0</v>
      </c>
    </row>
    <row r="24" s="4" customFormat="true" ht="14.25" hidden="false" customHeight="true" outlineLevel="0" collapsed="false">
      <c r="B24" s="44" t="str">
        <f aca="false">CONCATENATE($C$21,"/",0,D24)</f>
        <v>2015/07</v>
      </c>
      <c r="C24" s="45"/>
      <c r="D24" s="46" t="n">
        <v>7</v>
      </c>
      <c r="E24" s="47" t="s">
        <v>30</v>
      </c>
      <c r="F24" s="57"/>
      <c r="G24" s="58"/>
      <c r="H24" s="57"/>
      <c r="I24" s="57"/>
      <c r="J24" s="50" t="n">
        <f aca="false">IF(J$14="",ROUNDDOWN(S24/12,0),IF(J$14&lt;B24,0,ROUNDDOWN(S24/12,0)))</f>
        <v>32000</v>
      </c>
      <c r="K24" s="50" t="n">
        <f aca="false">IF(J$15="",ROUNDDOWN(T24/12,0),IF(J$15&lt;B24,0,ROUNDDOWN(T24/12,0)))</f>
        <v>0</v>
      </c>
      <c r="L24" s="50" t="n">
        <f aca="false">IF(J$16="",ROUNDDOWN(U24/12,0),IF(J$16&lt;B24,0,ROUNDDOWN(U24/12,0)))</f>
        <v>0</v>
      </c>
      <c r="M24" s="50" t="n">
        <f aca="false">IF(J$17="",ROUNDDOWN(V24/12,0),IF(J$17&lt;B24,0,ROUNDDOWN(V24/12,0)))</f>
        <v>0</v>
      </c>
      <c r="N24" s="51" t="n">
        <f aca="false">SUM(J24:M24)</f>
        <v>32000</v>
      </c>
      <c r="S24" s="52" t="n">
        <f aca="false">INT(AA24)</f>
        <v>384000</v>
      </c>
      <c r="T24" s="52" t="n">
        <f aca="false">INT(AB24)</f>
        <v>0</v>
      </c>
      <c r="U24" s="52" t="n">
        <f aca="false">INT(AC24)</f>
        <v>0</v>
      </c>
      <c r="V24" s="52" t="n">
        <f aca="false">INT(AD24)</f>
        <v>0</v>
      </c>
      <c r="W24" s="53" t="n">
        <f aca="false">ROUNDDOWN(AA24/12,0)</f>
        <v>32000</v>
      </c>
      <c r="X24" s="53" t="n">
        <f aca="false">ROUNDDOWN(AB24/12,0)</f>
        <v>0</v>
      </c>
      <c r="Y24" s="53" t="n">
        <f aca="false">ROUNDDOWN(AC24/12,0)</f>
        <v>0</v>
      </c>
      <c r="Z24" s="53" t="n">
        <f aca="false">ROUNDDOWN(AD24/12,0)</f>
        <v>0</v>
      </c>
      <c r="AA24" s="59" t="str">
        <f aca="false">IF(F24="",AA23&amp;"",F24)</f>
        <v>384000</v>
      </c>
      <c r="AB24" s="60" t="str">
        <f aca="false">IF(G24="",AB23&amp;"",G24)</f>
        <v>0</v>
      </c>
      <c r="AC24" s="61" t="str">
        <f aca="false">IF(H24="",AC23&amp;"",H24)</f>
        <v>0</v>
      </c>
      <c r="AD24" s="61" t="str">
        <f aca="false">IF(I24="",AD23&amp;"",I24)</f>
        <v>0</v>
      </c>
    </row>
    <row r="25" s="4" customFormat="true" ht="14.25" hidden="false" customHeight="true" outlineLevel="0" collapsed="false">
      <c r="B25" s="44" t="str">
        <f aca="false">CONCATENATE($C$21,"/",0,D25)</f>
        <v>2015/08</v>
      </c>
      <c r="C25" s="45"/>
      <c r="D25" s="46" t="n">
        <v>8</v>
      </c>
      <c r="E25" s="47" t="s">
        <v>30</v>
      </c>
      <c r="F25" s="57"/>
      <c r="G25" s="58"/>
      <c r="H25" s="57"/>
      <c r="I25" s="57"/>
      <c r="J25" s="50" t="n">
        <f aca="false">IF(J$14="",ROUNDDOWN(S25/12,0),IF(J$14&lt;B25,0,ROUNDDOWN(S25/12,0)))</f>
        <v>32000</v>
      </c>
      <c r="K25" s="50" t="n">
        <f aca="false">IF(J$15="",ROUNDDOWN(T25/12,0),IF(J$15&lt;B25,0,ROUNDDOWN(T25/12,0)))</f>
        <v>0</v>
      </c>
      <c r="L25" s="50" t="n">
        <f aca="false">IF(J$16="",ROUNDDOWN(U25/12,0),IF(J$16&lt;B25,0,ROUNDDOWN(U25/12,0)))</f>
        <v>0</v>
      </c>
      <c r="M25" s="50" t="n">
        <f aca="false">IF(J$17="",ROUNDDOWN(V25/12,0),IF(J$17&lt;B25,0,ROUNDDOWN(V25/12,0)))</f>
        <v>0</v>
      </c>
      <c r="N25" s="51" t="n">
        <f aca="false">SUM(J25:M25)</f>
        <v>32000</v>
      </c>
      <c r="S25" s="52" t="n">
        <f aca="false">INT(AA25)</f>
        <v>384000</v>
      </c>
      <c r="T25" s="52" t="n">
        <f aca="false">INT(AB25)</f>
        <v>0</v>
      </c>
      <c r="U25" s="52" t="n">
        <f aca="false">INT(AC25)</f>
        <v>0</v>
      </c>
      <c r="V25" s="52" t="n">
        <f aca="false">INT(AD25)</f>
        <v>0</v>
      </c>
      <c r="W25" s="53" t="n">
        <f aca="false">ROUNDDOWN(AA25/12,0)</f>
        <v>32000</v>
      </c>
      <c r="X25" s="53" t="n">
        <f aca="false">ROUNDDOWN(AB25/12,0)</f>
        <v>0</v>
      </c>
      <c r="Y25" s="53" t="n">
        <f aca="false">ROUNDDOWN(AC25/12,0)</f>
        <v>0</v>
      </c>
      <c r="Z25" s="53" t="n">
        <f aca="false">ROUNDDOWN(AD25/12,0)</f>
        <v>0</v>
      </c>
      <c r="AA25" s="59" t="str">
        <f aca="false">IF(F25="",AA24&amp;"",F25)</f>
        <v>384000</v>
      </c>
      <c r="AB25" s="60" t="str">
        <f aca="false">IF(G25="",AB24&amp;"",G25)</f>
        <v>0</v>
      </c>
      <c r="AC25" s="61" t="str">
        <f aca="false">IF(H25="",AC24&amp;"",H25)</f>
        <v>0</v>
      </c>
      <c r="AD25" s="61" t="str">
        <f aca="false">IF(I25="",AD24&amp;"",I25)</f>
        <v>0</v>
      </c>
    </row>
    <row r="26" s="4" customFormat="true" ht="14.25" hidden="false" customHeight="true" outlineLevel="0" collapsed="false">
      <c r="B26" s="44" t="str">
        <f aca="false">CONCATENATE($C$21,"/",0,D26)</f>
        <v>2015/09</v>
      </c>
      <c r="C26" s="45"/>
      <c r="D26" s="46" t="n">
        <v>9</v>
      </c>
      <c r="E26" s="47" t="s">
        <v>30</v>
      </c>
      <c r="F26" s="57"/>
      <c r="G26" s="58"/>
      <c r="H26" s="57"/>
      <c r="I26" s="57"/>
      <c r="J26" s="50" t="n">
        <f aca="false">IF(J$14="",ROUNDDOWN(S26/12,0),IF(J$14&lt;B26,0,ROUNDDOWN(S26/12,0)))</f>
        <v>32000</v>
      </c>
      <c r="K26" s="50" t="n">
        <f aca="false">IF(J$15="",ROUNDDOWN(T26/12,0),IF(J$15&lt;B26,0,ROUNDDOWN(T26/12,0)))</f>
        <v>0</v>
      </c>
      <c r="L26" s="50" t="n">
        <f aca="false">IF(J$16="",ROUNDDOWN(U26/12,0),IF(J$16&lt;B26,0,ROUNDDOWN(U26/12,0)))</f>
        <v>0</v>
      </c>
      <c r="M26" s="50" t="n">
        <f aca="false">IF(J$17="",ROUNDDOWN(V26/12,0),IF(J$17&lt;B26,0,ROUNDDOWN(V26/12,0)))</f>
        <v>0</v>
      </c>
      <c r="N26" s="51" t="n">
        <f aca="false">SUM(J26:M26)</f>
        <v>32000</v>
      </c>
      <c r="S26" s="52" t="n">
        <f aca="false">INT(AA26)</f>
        <v>384000</v>
      </c>
      <c r="T26" s="52" t="n">
        <f aca="false">INT(AB26)</f>
        <v>0</v>
      </c>
      <c r="U26" s="52" t="n">
        <f aca="false">INT(AC26)</f>
        <v>0</v>
      </c>
      <c r="V26" s="52" t="n">
        <f aca="false">INT(AD26)</f>
        <v>0</v>
      </c>
      <c r="W26" s="53" t="n">
        <f aca="false">ROUNDDOWN(AA26/12,0)</f>
        <v>32000</v>
      </c>
      <c r="X26" s="53" t="n">
        <f aca="false">ROUNDDOWN(AB26/12,0)</f>
        <v>0</v>
      </c>
      <c r="Y26" s="53" t="n">
        <f aca="false">ROUNDDOWN(AC26/12,0)</f>
        <v>0</v>
      </c>
      <c r="Z26" s="53" t="n">
        <f aca="false">ROUNDDOWN(AD26/12,0)</f>
        <v>0</v>
      </c>
      <c r="AA26" s="59" t="str">
        <f aca="false">IF(F26="",AA25&amp;"",F26)</f>
        <v>384000</v>
      </c>
      <c r="AB26" s="60" t="str">
        <f aca="false">IF(G26="",AB25&amp;"",G26)</f>
        <v>0</v>
      </c>
      <c r="AC26" s="61" t="str">
        <f aca="false">IF(H26="",AC25&amp;"",H26)</f>
        <v>0</v>
      </c>
      <c r="AD26" s="61" t="str">
        <f aca="false">IF(I26="",AD25&amp;"",I26)</f>
        <v>0</v>
      </c>
    </row>
    <row r="27" s="4" customFormat="true" ht="14.25" hidden="false" customHeight="true" outlineLevel="0" collapsed="false">
      <c r="B27" s="44" t="str">
        <f aca="false">CONCATENATE($C$21,"/",D27)</f>
        <v>2015/10</v>
      </c>
      <c r="C27" s="45"/>
      <c r="D27" s="46" t="n">
        <v>10</v>
      </c>
      <c r="E27" s="47" t="s">
        <v>30</v>
      </c>
      <c r="F27" s="57"/>
      <c r="G27" s="58"/>
      <c r="H27" s="57"/>
      <c r="I27" s="57"/>
      <c r="J27" s="50" t="n">
        <f aca="false">IF(J$14="",ROUNDDOWN(S27/12,0),IF(J$14&lt;B27,0,ROUNDDOWN(S27/12,0)))</f>
        <v>32000</v>
      </c>
      <c r="K27" s="50" t="n">
        <f aca="false">IF(J$15="",ROUNDDOWN(T27/12,0),IF(J$15&lt;B27,0,ROUNDDOWN(T27/12,0)))</f>
        <v>0</v>
      </c>
      <c r="L27" s="50" t="n">
        <f aca="false">IF(J$16="",ROUNDDOWN(U27/12,0),IF(J$16&lt;B27,0,ROUNDDOWN(U27/12,0)))</f>
        <v>0</v>
      </c>
      <c r="M27" s="50" t="n">
        <f aca="false">IF(J$17="",ROUNDDOWN(V27/12,0),IF(J$17&lt;B27,0,ROUNDDOWN(V27/12,0)))</f>
        <v>0</v>
      </c>
      <c r="N27" s="51" t="n">
        <f aca="false">SUM(J27:M27)</f>
        <v>32000</v>
      </c>
      <c r="S27" s="52" t="n">
        <f aca="false">INT(AA27)</f>
        <v>384000</v>
      </c>
      <c r="T27" s="52" t="n">
        <f aca="false">INT(AB27)</f>
        <v>0</v>
      </c>
      <c r="U27" s="52" t="n">
        <f aca="false">INT(AC27)</f>
        <v>0</v>
      </c>
      <c r="V27" s="52" t="n">
        <f aca="false">INT(AD27)</f>
        <v>0</v>
      </c>
      <c r="W27" s="53" t="n">
        <f aca="false">ROUNDDOWN(AA27/12,0)</f>
        <v>32000</v>
      </c>
      <c r="X27" s="53" t="n">
        <f aca="false">ROUNDDOWN(AB27/12,0)</f>
        <v>0</v>
      </c>
      <c r="Y27" s="53" t="n">
        <f aca="false">ROUNDDOWN(AC27/12,0)</f>
        <v>0</v>
      </c>
      <c r="Z27" s="53" t="n">
        <f aca="false">ROUNDDOWN(AD27/12,0)</f>
        <v>0</v>
      </c>
      <c r="AA27" s="59" t="str">
        <f aca="false">IF(F27="",AA26&amp;"",F27)</f>
        <v>384000</v>
      </c>
      <c r="AB27" s="60" t="str">
        <f aca="false">IF(G27="",AB26&amp;"",G27)</f>
        <v>0</v>
      </c>
      <c r="AC27" s="61" t="str">
        <f aca="false">IF(H27="",AC26&amp;"",H27)</f>
        <v>0</v>
      </c>
      <c r="AD27" s="61" t="str">
        <f aca="false">IF(I27="",AD26&amp;"",I27)</f>
        <v>0</v>
      </c>
    </row>
    <row r="28" s="4" customFormat="true" ht="14.25" hidden="false" customHeight="true" outlineLevel="0" collapsed="false">
      <c r="B28" s="44" t="str">
        <f aca="false">CONCATENATE($C$21,"/",D28)</f>
        <v>2015/11</v>
      </c>
      <c r="C28" s="45"/>
      <c r="D28" s="46" t="n">
        <v>11</v>
      </c>
      <c r="E28" s="47" t="s">
        <v>30</v>
      </c>
      <c r="F28" s="57"/>
      <c r="G28" s="58"/>
      <c r="H28" s="57"/>
      <c r="I28" s="57"/>
      <c r="J28" s="50" t="n">
        <f aca="false">IF(J$14="",ROUNDDOWN(S28/12,0),IF(J$14&lt;B28,0,ROUNDDOWN(S28/12,0)))</f>
        <v>32000</v>
      </c>
      <c r="K28" s="50" t="n">
        <f aca="false">IF(J$15="",ROUNDDOWN(T28/12,0),IF(J$15&lt;B28,0,ROUNDDOWN(T28/12,0)))</f>
        <v>0</v>
      </c>
      <c r="L28" s="50" t="n">
        <f aca="false">IF(J$16="",ROUNDDOWN(U28/12,0),IF(J$16&lt;B28,0,ROUNDDOWN(U28/12,0)))</f>
        <v>0</v>
      </c>
      <c r="M28" s="50" t="n">
        <f aca="false">IF(J$17="",ROUNDDOWN(V28/12,0),IF(J$17&lt;B28,0,ROUNDDOWN(V28/12,0)))</f>
        <v>0</v>
      </c>
      <c r="N28" s="51" t="n">
        <f aca="false">SUM(J28:M28)</f>
        <v>32000</v>
      </c>
      <c r="S28" s="52" t="n">
        <f aca="false">INT(AA28)</f>
        <v>384000</v>
      </c>
      <c r="T28" s="52" t="n">
        <f aca="false">INT(AB28)</f>
        <v>0</v>
      </c>
      <c r="U28" s="52" t="n">
        <f aca="false">INT(AC28)</f>
        <v>0</v>
      </c>
      <c r="V28" s="52" t="n">
        <f aca="false">INT(AD28)</f>
        <v>0</v>
      </c>
      <c r="W28" s="53" t="n">
        <f aca="false">ROUNDDOWN(AA28/12,0)</f>
        <v>32000</v>
      </c>
      <c r="X28" s="53" t="n">
        <f aca="false">ROUNDDOWN(AB28/12,0)</f>
        <v>0</v>
      </c>
      <c r="Y28" s="53" t="n">
        <f aca="false">ROUNDDOWN(AC28/12,0)</f>
        <v>0</v>
      </c>
      <c r="Z28" s="53" t="n">
        <f aca="false">ROUNDDOWN(AD28/12,0)</f>
        <v>0</v>
      </c>
      <c r="AA28" s="59" t="str">
        <f aca="false">IF(F28="",AA27&amp;"",F28)</f>
        <v>384000</v>
      </c>
      <c r="AB28" s="60" t="str">
        <f aca="false">IF(G28="",AB27&amp;"",G28)</f>
        <v>0</v>
      </c>
      <c r="AC28" s="61" t="str">
        <f aca="false">IF(H28="",AC27&amp;"",H28)</f>
        <v>0</v>
      </c>
      <c r="AD28" s="61" t="str">
        <f aca="false">IF(I28="",AD27&amp;"",I28)</f>
        <v>0</v>
      </c>
    </row>
    <row r="29" s="4" customFormat="true" ht="14.25" hidden="false" customHeight="true" outlineLevel="0" collapsed="false">
      <c r="B29" s="44" t="str">
        <f aca="false">CONCATENATE($C$21,"/",D29)</f>
        <v>2015/12</v>
      </c>
      <c r="C29" s="45"/>
      <c r="D29" s="46" t="n">
        <v>12</v>
      </c>
      <c r="E29" s="47" t="s">
        <v>30</v>
      </c>
      <c r="F29" s="57"/>
      <c r="G29" s="58"/>
      <c r="H29" s="57"/>
      <c r="I29" s="57"/>
      <c r="J29" s="50" t="n">
        <f aca="false">IF(J$14="",ROUNDDOWN(S29/12,0),IF(J$14&lt;B29,0,ROUNDDOWN(S29/12,0)))</f>
        <v>32000</v>
      </c>
      <c r="K29" s="50" t="n">
        <f aca="false">IF(J$15="",ROUNDDOWN(T29/12,0),IF(J$15&lt;B29,0,ROUNDDOWN(T29/12,0)))</f>
        <v>0</v>
      </c>
      <c r="L29" s="50" t="n">
        <f aca="false">IF(J$16="",ROUNDDOWN(U29/12,0),IF(J$16&lt;B29,0,ROUNDDOWN(U29/12,0)))</f>
        <v>0</v>
      </c>
      <c r="M29" s="50" t="n">
        <f aca="false">IF(J$17="",ROUNDDOWN(V29/12,0),IF(J$17&lt;B29,0,ROUNDDOWN(V29/12,0)))</f>
        <v>0</v>
      </c>
      <c r="N29" s="51" t="n">
        <f aca="false">SUM(J29:M29)</f>
        <v>32000</v>
      </c>
      <c r="S29" s="52" t="n">
        <f aca="false">INT(AA29)</f>
        <v>384000</v>
      </c>
      <c r="T29" s="52" t="n">
        <f aca="false">INT(AB29)</f>
        <v>0</v>
      </c>
      <c r="U29" s="52" t="n">
        <f aca="false">INT(AC29)</f>
        <v>0</v>
      </c>
      <c r="V29" s="52" t="n">
        <f aca="false">INT(AD29)</f>
        <v>0</v>
      </c>
      <c r="W29" s="53" t="n">
        <f aca="false">ROUNDDOWN(AA29/12,0)</f>
        <v>32000</v>
      </c>
      <c r="X29" s="53" t="n">
        <f aca="false">ROUNDDOWN(AB29/12,0)</f>
        <v>0</v>
      </c>
      <c r="Y29" s="53" t="n">
        <f aca="false">ROUNDDOWN(AC29/12,0)</f>
        <v>0</v>
      </c>
      <c r="Z29" s="53" t="n">
        <f aca="false">ROUNDDOWN(AD29/12,0)</f>
        <v>0</v>
      </c>
      <c r="AA29" s="59" t="str">
        <f aca="false">IF(F29="",AA28&amp;"",F29)</f>
        <v>384000</v>
      </c>
      <c r="AB29" s="60" t="str">
        <f aca="false">IF(G29="",AB28&amp;"",G29)</f>
        <v>0</v>
      </c>
      <c r="AC29" s="61" t="str">
        <f aca="false">IF(H29="",AC28&amp;"",H29)</f>
        <v>0</v>
      </c>
      <c r="AD29" s="61" t="str">
        <f aca="false">IF(I29="",AD28&amp;"",I29)</f>
        <v>0</v>
      </c>
    </row>
    <row r="30" s="4" customFormat="true" ht="14.25" hidden="false" customHeight="true" outlineLevel="0" collapsed="false">
      <c r="B30" s="44" t="str">
        <f aca="false">CONCATENATE($C$30,"/",0,D30)</f>
        <v>2016/01</v>
      </c>
      <c r="C30" s="62" t="str">
        <f aca="false">D8</f>
        <v>2016</v>
      </c>
      <c r="D30" s="46" t="n">
        <v>1</v>
      </c>
      <c r="E30" s="47" t="s">
        <v>30</v>
      </c>
      <c r="F30" s="57"/>
      <c r="G30" s="58"/>
      <c r="H30" s="57"/>
      <c r="I30" s="57"/>
      <c r="J30" s="50" t="n">
        <f aca="false">IF(J$14="",ROUNDDOWN(S30/12,0),IF(J$14&lt;B30,0,ROUNDDOWN(S30/12,0)))</f>
        <v>32000</v>
      </c>
      <c r="K30" s="50" t="n">
        <f aca="false">IF(J$15="",ROUNDDOWN(T30/12,0),IF(J$15&lt;B30,0,ROUNDDOWN(T30/12,0)))</f>
        <v>0</v>
      </c>
      <c r="L30" s="50" t="n">
        <f aca="false">IF(J$16="",ROUNDDOWN(U30/12,0),IF(J$16&lt;B30,0,ROUNDDOWN(U30/12,0)))</f>
        <v>0</v>
      </c>
      <c r="M30" s="50" t="n">
        <f aca="false">IF(J$17="",ROUNDDOWN(V30/12,0),IF(J$17&lt;B30,0,ROUNDDOWN(V30/12,0)))</f>
        <v>0</v>
      </c>
      <c r="N30" s="51" t="n">
        <f aca="false">SUM(J30:M30)</f>
        <v>32000</v>
      </c>
      <c r="S30" s="52" t="n">
        <f aca="false">INT(AA30)</f>
        <v>384000</v>
      </c>
      <c r="T30" s="52" t="n">
        <f aca="false">INT(AB30)</f>
        <v>0</v>
      </c>
      <c r="U30" s="52" t="n">
        <f aca="false">INT(AC30)</f>
        <v>0</v>
      </c>
      <c r="V30" s="52" t="n">
        <f aca="false">INT(AD30)</f>
        <v>0</v>
      </c>
      <c r="W30" s="53" t="n">
        <f aca="false">ROUNDDOWN(AA30/12,0)</f>
        <v>32000</v>
      </c>
      <c r="X30" s="53" t="n">
        <f aca="false">ROUNDDOWN(AB30/12,0)</f>
        <v>0</v>
      </c>
      <c r="Y30" s="53" t="n">
        <f aca="false">ROUNDDOWN(AC30/12,0)</f>
        <v>0</v>
      </c>
      <c r="Z30" s="53" t="n">
        <f aca="false">ROUNDDOWN(AD30/12,0)</f>
        <v>0</v>
      </c>
      <c r="AA30" s="59" t="str">
        <f aca="false">IF(F30="",AA29&amp;"",F30)</f>
        <v>384000</v>
      </c>
      <c r="AB30" s="60" t="str">
        <f aca="false">IF(G30="",AB29&amp;"",G30)</f>
        <v>0</v>
      </c>
      <c r="AC30" s="61" t="str">
        <f aca="false">IF(H30="",AC29&amp;"",H30)</f>
        <v>0</v>
      </c>
      <c r="AD30" s="61" t="str">
        <f aca="false">IF(I30="",AD29&amp;"",I30)</f>
        <v>0</v>
      </c>
    </row>
    <row r="31" s="4" customFormat="true" ht="14.25" hidden="false" customHeight="true" outlineLevel="0" collapsed="false">
      <c r="B31" s="44" t="str">
        <f aca="false">CONCATENATE($C$30,"/",0,D31)</f>
        <v>2016/02</v>
      </c>
      <c r="C31" s="62"/>
      <c r="D31" s="46" t="n">
        <v>2</v>
      </c>
      <c r="E31" s="47" t="s">
        <v>30</v>
      </c>
      <c r="F31" s="57"/>
      <c r="G31" s="58"/>
      <c r="H31" s="57"/>
      <c r="I31" s="57"/>
      <c r="J31" s="50" t="n">
        <f aca="false">IF(J$14="",ROUNDDOWN(S31/12,0),IF(J$14&lt;B31,0,ROUNDDOWN(S31/12,0)))</f>
        <v>32000</v>
      </c>
      <c r="K31" s="50" t="n">
        <f aca="false">IF(J$15="",ROUNDDOWN(T31/12,0),IF(J$15&lt;B31,0,ROUNDDOWN(T31/12,0)))</f>
        <v>0</v>
      </c>
      <c r="L31" s="50" t="n">
        <f aca="false">IF(J$16="",ROUNDDOWN(U31/12,0),IF(J$16&lt;B31,0,ROUNDDOWN(U31/12,0)))</f>
        <v>0</v>
      </c>
      <c r="M31" s="50" t="n">
        <f aca="false">IF(J$17="",ROUNDDOWN(V31/12,0),IF(J$17&lt;B31,0,ROUNDDOWN(V31/12,0)))</f>
        <v>0</v>
      </c>
      <c r="N31" s="51" t="n">
        <f aca="false">SUM(J31:M31)</f>
        <v>32000</v>
      </c>
      <c r="S31" s="52" t="n">
        <f aca="false">INT(AA31)</f>
        <v>384000</v>
      </c>
      <c r="T31" s="52" t="n">
        <f aca="false">INT(AB31)</f>
        <v>0</v>
      </c>
      <c r="U31" s="52" t="n">
        <f aca="false">INT(AC31)</f>
        <v>0</v>
      </c>
      <c r="V31" s="52" t="n">
        <f aca="false">INT(AD31)</f>
        <v>0</v>
      </c>
      <c r="W31" s="53" t="n">
        <f aca="false">ROUNDDOWN(AA31/12,0)</f>
        <v>32000</v>
      </c>
      <c r="X31" s="53" t="n">
        <f aca="false">ROUNDDOWN(AB31/12,0)</f>
        <v>0</v>
      </c>
      <c r="Y31" s="53" t="n">
        <f aca="false">ROUNDDOWN(AC31/12,0)</f>
        <v>0</v>
      </c>
      <c r="Z31" s="53" t="n">
        <f aca="false">ROUNDDOWN(AD31/12,0)</f>
        <v>0</v>
      </c>
      <c r="AA31" s="59" t="str">
        <f aca="false">IF(F31="",AA30&amp;"",F31)</f>
        <v>384000</v>
      </c>
      <c r="AB31" s="60" t="str">
        <f aca="false">IF(G31="",AB30&amp;"",G31)</f>
        <v>0</v>
      </c>
      <c r="AC31" s="61" t="str">
        <f aca="false">IF(H31="",AC30&amp;"",H31)</f>
        <v>0</v>
      </c>
      <c r="AD31" s="61" t="str">
        <f aca="false">IF(I31="",AD30&amp;"",I31)</f>
        <v>0</v>
      </c>
    </row>
    <row r="32" s="4" customFormat="true" ht="14.25" hidden="false" customHeight="true" outlineLevel="0" collapsed="false">
      <c r="B32" s="44" t="str">
        <f aca="false">CONCATENATE($C$30,"/",0,D32)</f>
        <v>2016/03</v>
      </c>
      <c r="C32" s="62"/>
      <c r="D32" s="46" t="n">
        <v>3</v>
      </c>
      <c r="E32" s="47" t="s">
        <v>30</v>
      </c>
      <c r="F32" s="57"/>
      <c r="G32" s="58"/>
      <c r="H32" s="57"/>
      <c r="I32" s="57"/>
      <c r="J32" s="50" t="n">
        <f aca="false">IF(J$14="",ROUNDDOWN(S32/12,0),IF(J$14&lt;B32,0,ROUNDDOWN(S32/12,0)))</f>
        <v>32000</v>
      </c>
      <c r="K32" s="50" t="n">
        <f aca="false">IF(J$15="",ROUNDDOWN(T32/12,0),IF(J$15&lt;B32,0,ROUNDDOWN(T32/12,0)))</f>
        <v>0</v>
      </c>
      <c r="L32" s="50" t="n">
        <f aca="false">IF(J$16="",ROUNDDOWN(U32/12,0),IF(J$16&lt;B32,0,ROUNDDOWN(U32/12,0)))</f>
        <v>0</v>
      </c>
      <c r="M32" s="50" t="n">
        <f aca="false">IF(J$17="",ROUNDDOWN(V32/12,0),IF(J$17&lt;B32,0,ROUNDDOWN(V32/12,0)))</f>
        <v>0</v>
      </c>
      <c r="N32" s="51" t="n">
        <f aca="false">SUM(J32:M32)</f>
        <v>32000</v>
      </c>
      <c r="S32" s="52" t="n">
        <f aca="false">INT(AA32)</f>
        <v>384000</v>
      </c>
      <c r="T32" s="52" t="n">
        <f aca="false">INT(AB32)</f>
        <v>0</v>
      </c>
      <c r="U32" s="52" t="n">
        <f aca="false">INT(AC32)</f>
        <v>0</v>
      </c>
      <c r="V32" s="52" t="n">
        <f aca="false">INT(AD32)</f>
        <v>0</v>
      </c>
      <c r="W32" s="53" t="n">
        <f aca="false">ROUNDDOWN(AA32/12,0)</f>
        <v>32000</v>
      </c>
      <c r="X32" s="53" t="n">
        <f aca="false">ROUNDDOWN(AB32/12,0)</f>
        <v>0</v>
      </c>
      <c r="Y32" s="53" t="n">
        <f aca="false">ROUNDDOWN(AC32/12,0)</f>
        <v>0</v>
      </c>
      <c r="Z32" s="53" t="n">
        <f aca="false">ROUNDDOWN(AD32/12,0)</f>
        <v>0</v>
      </c>
      <c r="AA32" s="59" t="str">
        <f aca="false">IF(F32="",AA31&amp;"",F32)</f>
        <v>384000</v>
      </c>
      <c r="AB32" s="60" t="str">
        <f aca="false">IF(G32="",AB31&amp;"",G32)</f>
        <v>0</v>
      </c>
      <c r="AC32" s="61" t="str">
        <f aca="false">IF(H32="",AC31&amp;"",H32)</f>
        <v>0</v>
      </c>
      <c r="AD32" s="61" t="str">
        <f aca="false">IF(I32="",AD31&amp;"",I32)</f>
        <v>0</v>
      </c>
    </row>
    <row r="33" s="4" customFormat="true" ht="14.25" hidden="false" customHeight="true" outlineLevel="0" collapsed="false">
      <c r="B33" s="44" t="str">
        <f aca="false">CONCATENATE($C$30,"/",0,D33)</f>
        <v>2016/04</v>
      </c>
      <c r="C33" s="62"/>
      <c r="D33" s="46" t="n">
        <v>4</v>
      </c>
      <c r="E33" s="47" t="s">
        <v>30</v>
      </c>
      <c r="F33" s="48" t="n">
        <v>360000</v>
      </c>
      <c r="G33" s="63"/>
      <c r="H33" s="48"/>
      <c r="I33" s="48"/>
      <c r="J33" s="50" t="n">
        <f aca="false">IF(J$14="",ROUNDDOWN(S33/12,0),IF(J$14&lt;B33,0,ROUNDDOWN(S33/12,0)))</f>
        <v>30000</v>
      </c>
      <c r="K33" s="50" t="n">
        <f aca="false">IF(J$15="",ROUNDDOWN(T33/12,0),IF(J$15&lt;B33,0,ROUNDDOWN(T33/12,0)))</f>
        <v>0</v>
      </c>
      <c r="L33" s="50" t="n">
        <f aca="false">IF(J$16="",ROUNDDOWN(U33/12,0),IF(J$16&lt;B33,0,ROUNDDOWN(U33/12,0)))</f>
        <v>0</v>
      </c>
      <c r="M33" s="50" t="n">
        <f aca="false">IF(J$17="",ROUNDDOWN(V33/12,0),IF(J$17&lt;B33,0,ROUNDDOWN(V33/12,0)))</f>
        <v>0</v>
      </c>
      <c r="N33" s="51" t="n">
        <f aca="false">SUM(J33:M33)</f>
        <v>30000</v>
      </c>
      <c r="S33" s="52" t="n">
        <f aca="false">INT(AA33)</f>
        <v>360000</v>
      </c>
      <c r="T33" s="52" t="n">
        <f aca="false">INT(AB33)</f>
        <v>0</v>
      </c>
      <c r="U33" s="52" t="n">
        <f aca="false">INT(AC33)</f>
        <v>0</v>
      </c>
      <c r="V33" s="52" t="n">
        <f aca="false">INT(AD33)</f>
        <v>0</v>
      </c>
      <c r="W33" s="53" t="n">
        <f aca="false">ROUNDDOWN(AA33/12,0)</f>
        <v>30000</v>
      </c>
      <c r="X33" s="53" t="n">
        <f aca="false">ROUNDDOWN(AB33/12,0)</f>
        <v>0</v>
      </c>
      <c r="Y33" s="53" t="n">
        <f aca="false">ROUNDDOWN(AC33/12,0)</f>
        <v>0</v>
      </c>
      <c r="Z33" s="53" t="n">
        <f aca="false">ROUNDDOWN(AD33/12,0)</f>
        <v>0</v>
      </c>
      <c r="AA33" s="59" t="n">
        <f aca="false">IF(F33="",AA32&amp;"",F33)</f>
        <v>360000</v>
      </c>
      <c r="AB33" s="60" t="str">
        <f aca="false">IF(G33="",AB32&amp;"",G33)</f>
        <v>0</v>
      </c>
      <c r="AC33" s="61" t="str">
        <f aca="false">IF(H33="",AC32&amp;"",H33)</f>
        <v>0</v>
      </c>
      <c r="AD33" s="61" t="str">
        <f aca="false">IF(I33="",AD32&amp;"",I33)</f>
        <v>0</v>
      </c>
    </row>
    <row r="34" s="4" customFormat="true" ht="14.25" hidden="false" customHeight="true" outlineLevel="0" collapsed="false">
      <c r="B34" s="44" t="str">
        <f aca="false">CONCATENATE($C$30,"/",0,D34)</f>
        <v>2016/05</v>
      </c>
      <c r="C34" s="62"/>
      <c r="D34" s="46" t="n">
        <v>5</v>
      </c>
      <c r="E34" s="47" t="s">
        <v>30</v>
      </c>
      <c r="F34" s="48"/>
      <c r="G34" s="58"/>
      <c r="H34" s="57"/>
      <c r="I34" s="57"/>
      <c r="J34" s="50" t="n">
        <f aca="false">IF(J$14="",ROUNDDOWN(S34/12,0),IF(J$14&lt;B34,0,ROUNDDOWN(S34/12,0)))</f>
        <v>30000</v>
      </c>
      <c r="K34" s="50" t="n">
        <f aca="false">IF(J$15="",ROUNDDOWN(T34/12,0),IF(J$15&lt;B34,0,ROUNDDOWN(T34/12,0)))</f>
        <v>0</v>
      </c>
      <c r="L34" s="50" t="n">
        <f aca="false">IF(J$16="",ROUNDDOWN(U34/12,0),IF(J$16&lt;B34,0,ROUNDDOWN(U34/12,0)))</f>
        <v>0</v>
      </c>
      <c r="M34" s="50" t="n">
        <f aca="false">IF(J$17="",ROUNDDOWN(V34/12,0),IF(J$17&lt;B34,0,ROUNDDOWN(V34/12,0)))</f>
        <v>0</v>
      </c>
      <c r="N34" s="51" t="n">
        <f aca="false">SUM(J34:M34)</f>
        <v>30000</v>
      </c>
      <c r="S34" s="52" t="n">
        <f aca="false">INT(AA34)</f>
        <v>360000</v>
      </c>
      <c r="T34" s="52" t="n">
        <f aca="false">INT(AB34)</f>
        <v>0</v>
      </c>
      <c r="U34" s="52" t="n">
        <f aca="false">INT(AC34)</f>
        <v>0</v>
      </c>
      <c r="V34" s="52" t="n">
        <f aca="false">INT(AD34)</f>
        <v>0</v>
      </c>
      <c r="W34" s="53" t="n">
        <f aca="false">ROUNDDOWN(AA34/12,0)</f>
        <v>30000</v>
      </c>
      <c r="X34" s="53" t="n">
        <f aca="false">ROUNDDOWN(AB34/12,0)</f>
        <v>0</v>
      </c>
      <c r="Y34" s="53" t="n">
        <f aca="false">ROUNDDOWN(AC34/12,0)</f>
        <v>0</v>
      </c>
      <c r="Z34" s="53" t="n">
        <f aca="false">ROUNDDOWN(AD34/12,0)</f>
        <v>0</v>
      </c>
      <c r="AA34" s="59" t="str">
        <f aca="false">IF(F34="",AA33&amp;"",F34)</f>
        <v>360000</v>
      </c>
      <c r="AB34" s="60" t="str">
        <f aca="false">IF(G34="",AB33&amp;"",G34)</f>
        <v>0</v>
      </c>
      <c r="AC34" s="61" t="str">
        <f aca="false">IF(H34="",AC33&amp;"",H34)</f>
        <v>0</v>
      </c>
      <c r="AD34" s="61" t="str">
        <f aca="false">IF(I34="",AD33&amp;"",I34)</f>
        <v>0</v>
      </c>
    </row>
    <row r="35" s="4" customFormat="true" ht="14.25" hidden="false" customHeight="true" outlineLevel="0" collapsed="false">
      <c r="B35" s="44" t="str">
        <f aca="false">CONCATENATE($C$30,"/",0,D35)</f>
        <v>2016/06</v>
      </c>
      <c r="C35" s="62"/>
      <c r="D35" s="46" t="n">
        <v>6</v>
      </c>
      <c r="E35" s="47" t="s">
        <v>30</v>
      </c>
      <c r="F35" s="48"/>
      <c r="G35" s="58"/>
      <c r="H35" s="57"/>
      <c r="I35" s="57"/>
      <c r="J35" s="50" t="n">
        <f aca="false">IF(J$14="",ROUNDDOWN(S35/12,0),IF(J$14&lt;B35,0,ROUNDDOWN(S35/12,0)))</f>
        <v>30000</v>
      </c>
      <c r="K35" s="50" t="n">
        <f aca="false">IF(J$15="",ROUNDDOWN(T35/12,0),IF(J$15&lt;B35,0,ROUNDDOWN(T35/12,0)))</f>
        <v>0</v>
      </c>
      <c r="L35" s="50" t="n">
        <f aca="false">IF(J$16="",ROUNDDOWN(U35/12,0),IF(J$16&lt;B35,0,ROUNDDOWN(U35/12,0)))</f>
        <v>0</v>
      </c>
      <c r="M35" s="50" t="n">
        <f aca="false">IF(J$17="",ROUNDDOWN(V35/12,0),IF(J$17&lt;B35,0,ROUNDDOWN(V35/12,0)))</f>
        <v>0</v>
      </c>
      <c r="N35" s="51" t="n">
        <f aca="false">SUM(J35:M35)</f>
        <v>30000</v>
      </c>
      <c r="S35" s="52" t="n">
        <f aca="false">INT(AA35)</f>
        <v>360000</v>
      </c>
      <c r="T35" s="52" t="n">
        <f aca="false">INT(AB35)</f>
        <v>0</v>
      </c>
      <c r="U35" s="52" t="n">
        <f aca="false">INT(AC35)</f>
        <v>0</v>
      </c>
      <c r="V35" s="52" t="n">
        <f aca="false">INT(AD35)</f>
        <v>0</v>
      </c>
      <c r="W35" s="53" t="n">
        <f aca="false">ROUNDDOWN(AA35/12,0)</f>
        <v>30000</v>
      </c>
      <c r="X35" s="53" t="n">
        <f aca="false">ROUNDDOWN(AB35/12,0)</f>
        <v>0</v>
      </c>
      <c r="Y35" s="53" t="n">
        <f aca="false">ROUNDDOWN(AC35/12,0)</f>
        <v>0</v>
      </c>
      <c r="Z35" s="53" t="n">
        <f aca="false">ROUNDDOWN(AD35/12,0)</f>
        <v>0</v>
      </c>
      <c r="AA35" s="59" t="str">
        <f aca="false">IF(F35="",AA34&amp;"",F35)</f>
        <v>360000</v>
      </c>
      <c r="AB35" s="60" t="str">
        <f aca="false">IF(G35="",AB34&amp;"",G35)</f>
        <v>0</v>
      </c>
      <c r="AC35" s="61" t="str">
        <f aca="false">IF(H35="",AC34&amp;"",H35)</f>
        <v>0</v>
      </c>
      <c r="AD35" s="61" t="str">
        <f aca="false">IF(I35="",AD34&amp;"",I35)</f>
        <v>0</v>
      </c>
    </row>
    <row r="36" s="4" customFormat="true" ht="14.25" hidden="false" customHeight="true" outlineLevel="0" collapsed="false">
      <c r="B36" s="44" t="str">
        <f aca="false">CONCATENATE($C$30,"/",0,D36)</f>
        <v>2016/07</v>
      </c>
      <c r="C36" s="62"/>
      <c r="D36" s="46" t="n">
        <v>7</v>
      </c>
      <c r="E36" s="47" t="s">
        <v>30</v>
      </c>
      <c r="F36" s="48"/>
      <c r="G36" s="58"/>
      <c r="H36" s="57"/>
      <c r="I36" s="57"/>
      <c r="J36" s="50" t="n">
        <f aca="false">IF(J$14="",ROUNDDOWN(S36/12,0),IF(J$14&lt;B36,0,ROUNDDOWN(S36/12,0)))</f>
        <v>30000</v>
      </c>
      <c r="K36" s="50" t="n">
        <f aca="false">IF(J$15="",ROUNDDOWN(T36/12,0),IF(J$15&lt;B36,0,ROUNDDOWN(T36/12,0)))</f>
        <v>0</v>
      </c>
      <c r="L36" s="50" t="n">
        <f aca="false">IF(J$16="",ROUNDDOWN(U36/12,0),IF(J$16&lt;B36,0,ROUNDDOWN(U36/12,0)))</f>
        <v>0</v>
      </c>
      <c r="M36" s="50" t="n">
        <f aca="false">IF(J$17="",ROUNDDOWN(V36/12,0),IF(J$17&lt;B36,0,ROUNDDOWN(V36/12,0)))</f>
        <v>0</v>
      </c>
      <c r="N36" s="51" t="n">
        <f aca="false">SUM(J36:M36)</f>
        <v>30000</v>
      </c>
      <c r="S36" s="52" t="n">
        <f aca="false">INT(AA36)</f>
        <v>360000</v>
      </c>
      <c r="T36" s="52" t="n">
        <f aca="false">INT(AB36)</f>
        <v>0</v>
      </c>
      <c r="U36" s="52" t="n">
        <f aca="false">INT(AC36)</f>
        <v>0</v>
      </c>
      <c r="V36" s="52" t="n">
        <f aca="false">INT(AD36)</f>
        <v>0</v>
      </c>
      <c r="W36" s="53" t="n">
        <f aca="false">ROUNDDOWN(AA36/12,0)</f>
        <v>30000</v>
      </c>
      <c r="X36" s="53" t="n">
        <f aca="false">ROUNDDOWN(AB36/12,0)</f>
        <v>0</v>
      </c>
      <c r="Y36" s="53" t="n">
        <f aca="false">ROUNDDOWN(AC36/12,0)</f>
        <v>0</v>
      </c>
      <c r="Z36" s="53" t="n">
        <f aca="false">ROUNDDOWN(AD36/12,0)</f>
        <v>0</v>
      </c>
      <c r="AA36" s="59" t="str">
        <f aca="false">IF(F36="",AA35&amp;"",F36)</f>
        <v>360000</v>
      </c>
      <c r="AB36" s="60" t="str">
        <f aca="false">IF(G36="",AB35&amp;"",G36)</f>
        <v>0</v>
      </c>
      <c r="AC36" s="61" t="str">
        <f aca="false">IF(H36="",AC35&amp;"",H36)</f>
        <v>0</v>
      </c>
      <c r="AD36" s="61" t="str">
        <f aca="false">IF(I36="",AD35&amp;"",I36)</f>
        <v>0</v>
      </c>
    </row>
    <row r="37" s="4" customFormat="true" ht="14.25" hidden="false" customHeight="true" outlineLevel="0" collapsed="false">
      <c r="B37" s="44" t="str">
        <f aca="false">CONCATENATE($C$30,"/",0,D37)</f>
        <v>2016/08</v>
      </c>
      <c r="C37" s="62"/>
      <c r="D37" s="46" t="n">
        <v>8</v>
      </c>
      <c r="E37" s="47" t="s">
        <v>30</v>
      </c>
      <c r="F37" s="48"/>
      <c r="G37" s="58"/>
      <c r="H37" s="57"/>
      <c r="I37" s="57"/>
      <c r="J37" s="50" t="n">
        <f aca="false">IF(J$14="",ROUNDDOWN(S37/12,0),IF(J$14&lt;B37,0,ROUNDDOWN(S37/12,0)))</f>
        <v>30000</v>
      </c>
      <c r="K37" s="50" t="n">
        <f aca="false">IF(J$15="",ROUNDDOWN(T37/12,0),IF(J$15&lt;B37,0,ROUNDDOWN(T37/12,0)))</f>
        <v>0</v>
      </c>
      <c r="L37" s="50" t="n">
        <f aca="false">IF(J$16="",ROUNDDOWN(U37/12,0),IF(J$16&lt;B37,0,ROUNDDOWN(U37/12,0)))</f>
        <v>0</v>
      </c>
      <c r="M37" s="50" t="n">
        <f aca="false">IF(J$17="",ROUNDDOWN(V37/12,0),IF(J$17&lt;B37,0,ROUNDDOWN(V37/12,0)))</f>
        <v>0</v>
      </c>
      <c r="N37" s="51" t="n">
        <f aca="false">SUM(J37:M37)</f>
        <v>30000</v>
      </c>
      <c r="S37" s="52" t="n">
        <f aca="false">INT(AA37)</f>
        <v>360000</v>
      </c>
      <c r="T37" s="52" t="n">
        <f aca="false">INT(AB37)</f>
        <v>0</v>
      </c>
      <c r="U37" s="52" t="n">
        <f aca="false">INT(AC37)</f>
        <v>0</v>
      </c>
      <c r="V37" s="52" t="n">
        <f aca="false">INT(AD37)</f>
        <v>0</v>
      </c>
      <c r="W37" s="53" t="n">
        <f aca="false">ROUNDDOWN(AA37/12,0)</f>
        <v>30000</v>
      </c>
      <c r="X37" s="53" t="n">
        <f aca="false">ROUNDDOWN(AB37/12,0)</f>
        <v>0</v>
      </c>
      <c r="Y37" s="53" t="n">
        <f aca="false">ROUNDDOWN(AC37/12,0)</f>
        <v>0</v>
      </c>
      <c r="Z37" s="53" t="n">
        <f aca="false">ROUNDDOWN(AD37/12,0)</f>
        <v>0</v>
      </c>
      <c r="AA37" s="59" t="str">
        <f aca="false">IF(F37="",AA36&amp;"",F37)</f>
        <v>360000</v>
      </c>
      <c r="AB37" s="60" t="str">
        <f aca="false">IF(G37="",AB36&amp;"",G37)</f>
        <v>0</v>
      </c>
      <c r="AC37" s="61" t="str">
        <f aca="false">IF(H37="",AC36&amp;"",H37)</f>
        <v>0</v>
      </c>
      <c r="AD37" s="61" t="str">
        <f aca="false">IF(I37="",AD36&amp;"",I37)</f>
        <v>0</v>
      </c>
    </row>
    <row r="38" s="4" customFormat="true" ht="14.25" hidden="false" customHeight="true" outlineLevel="0" collapsed="false">
      <c r="B38" s="44" t="str">
        <f aca="false">CONCATENATE($C$30,"/",0,D38)</f>
        <v>2016/09</v>
      </c>
      <c r="C38" s="62"/>
      <c r="D38" s="46" t="n">
        <v>9</v>
      </c>
      <c r="E38" s="47" t="s">
        <v>30</v>
      </c>
      <c r="F38" s="48"/>
      <c r="G38" s="58"/>
      <c r="H38" s="57"/>
      <c r="I38" s="57"/>
      <c r="J38" s="50" t="n">
        <f aca="false">IF(J$14="",ROUNDDOWN(S38/12,0),IF(J$14&lt;B38,0,ROUNDDOWN(S38/12,0)))</f>
        <v>30000</v>
      </c>
      <c r="K38" s="50" t="n">
        <f aca="false">IF(J$15="",ROUNDDOWN(T38/12,0),IF(J$15&lt;B38,0,ROUNDDOWN(T38/12,0)))</f>
        <v>0</v>
      </c>
      <c r="L38" s="50" t="n">
        <f aca="false">IF(J$16="",ROUNDDOWN(U38/12,0),IF(J$16&lt;B38,0,ROUNDDOWN(U38/12,0)))</f>
        <v>0</v>
      </c>
      <c r="M38" s="50" t="n">
        <f aca="false">IF(J$17="",ROUNDDOWN(V38/12,0),IF(J$17&lt;B38,0,ROUNDDOWN(V38/12,0)))</f>
        <v>0</v>
      </c>
      <c r="N38" s="51" t="n">
        <f aca="false">SUM(J38:M38)</f>
        <v>30000</v>
      </c>
      <c r="S38" s="52" t="n">
        <f aca="false">INT(AA38)</f>
        <v>360000</v>
      </c>
      <c r="T38" s="52" t="n">
        <f aca="false">INT(AB38)</f>
        <v>0</v>
      </c>
      <c r="U38" s="52" t="n">
        <f aca="false">INT(AC38)</f>
        <v>0</v>
      </c>
      <c r="V38" s="52" t="n">
        <f aca="false">INT(AD38)</f>
        <v>0</v>
      </c>
      <c r="W38" s="53" t="n">
        <f aca="false">ROUNDDOWN(AA38/12,0)</f>
        <v>30000</v>
      </c>
      <c r="X38" s="53" t="n">
        <f aca="false">ROUNDDOWN(AB38/12,0)</f>
        <v>0</v>
      </c>
      <c r="Y38" s="53" t="n">
        <f aca="false">ROUNDDOWN(AC38/12,0)</f>
        <v>0</v>
      </c>
      <c r="Z38" s="53" t="n">
        <f aca="false">ROUNDDOWN(AD38/12,0)</f>
        <v>0</v>
      </c>
      <c r="AA38" s="59" t="str">
        <f aca="false">IF(F38="",AA37&amp;"",F38)</f>
        <v>360000</v>
      </c>
      <c r="AB38" s="60" t="str">
        <f aca="false">IF(G38="",AB37&amp;"",G38)</f>
        <v>0</v>
      </c>
      <c r="AC38" s="61" t="str">
        <f aca="false">IF(H38="",AC37&amp;"",H38)</f>
        <v>0</v>
      </c>
      <c r="AD38" s="61" t="str">
        <f aca="false">IF(I38="",AD37&amp;"",I38)</f>
        <v>0</v>
      </c>
    </row>
    <row r="39" s="4" customFormat="true" ht="14.25" hidden="false" customHeight="true" outlineLevel="0" collapsed="false">
      <c r="B39" s="44" t="str">
        <f aca="false">CONCATENATE($C$30,"/",D39)</f>
        <v>2016/10</v>
      </c>
      <c r="C39" s="62"/>
      <c r="D39" s="46" t="n">
        <v>10</v>
      </c>
      <c r="E39" s="47" t="s">
        <v>30</v>
      </c>
      <c r="F39" s="48" t="n">
        <v>360000</v>
      </c>
      <c r="G39" s="58" t="n">
        <v>480000</v>
      </c>
      <c r="H39" s="57"/>
      <c r="I39" s="57"/>
      <c r="J39" s="50" t="n">
        <f aca="false">IF(J$14="",ROUNDDOWN(S39/12,0),IF(J$14&lt;B39,0,ROUNDDOWN(S39/12,0)))</f>
        <v>30000</v>
      </c>
      <c r="K39" s="50" t="n">
        <f aca="false">IF(J$15="",ROUNDDOWN(T39/12,0),IF(J$15&lt;B39,0,ROUNDDOWN(T39/12,0)))</f>
        <v>40000</v>
      </c>
      <c r="L39" s="50" t="n">
        <f aca="false">IF(J$16="",ROUNDDOWN(U39/12,0),IF(J$16&lt;B39,0,ROUNDDOWN(U39/12,0)))</f>
        <v>0</v>
      </c>
      <c r="M39" s="50" t="n">
        <f aca="false">IF(J$17="",ROUNDDOWN(V39/12,0),IF(J$17&lt;B39,0,ROUNDDOWN(V39/12,0)))</f>
        <v>0</v>
      </c>
      <c r="N39" s="51" t="n">
        <f aca="false">SUM(J39:M39)</f>
        <v>70000</v>
      </c>
      <c r="S39" s="52" t="n">
        <f aca="false">INT(AA39)</f>
        <v>360000</v>
      </c>
      <c r="T39" s="52" t="n">
        <f aca="false">INT(AB39)</f>
        <v>480000</v>
      </c>
      <c r="U39" s="52" t="n">
        <f aca="false">INT(AC39)</f>
        <v>0</v>
      </c>
      <c r="V39" s="52" t="n">
        <f aca="false">INT(AD39)</f>
        <v>0</v>
      </c>
      <c r="W39" s="53" t="n">
        <f aca="false">ROUNDDOWN(AA39/12,0)</f>
        <v>30000</v>
      </c>
      <c r="X39" s="53" t="n">
        <f aca="false">ROUNDDOWN(AB39/12,0)</f>
        <v>40000</v>
      </c>
      <c r="Y39" s="53" t="n">
        <f aca="false">ROUNDDOWN(AC39/12,0)</f>
        <v>0</v>
      </c>
      <c r="Z39" s="53" t="n">
        <f aca="false">ROUNDDOWN(AD39/12,0)</f>
        <v>0</v>
      </c>
      <c r="AA39" s="59" t="n">
        <f aca="false">IF(F39="",AA38&amp;"",F39)</f>
        <v>360000</v>
      </c>
      <c r="AB39" s="60" t="n">
        <f aca="false">IF(G39="",AB38&amp;"",G39)</f>
        <v>480000</v>
      </c>
      <c r="AC39" s="61" t="str">
        <f aca="false">IF(H39="",AC38&amp;"",H39)</f>
        <v>0</v>
      </c>
      <c r="AD39" s="61" t="str">
        <f aca="false">IF(I39="",AD38&amp;"",I39)</f>
        <v>0</v>
      </c>
    </row>
    <row r="40" s="4" customFormat="true" ht="14.25" hidden="false" customHeight="true" outlineLevel="0" collapsed="false">
      <c r="B40" s="44" t="str">
        <f aca="false">CONCATENATE($C$30,"/",D40)</f>
        <v>2016/11</v>
      </c>
      <c r="C40" s="62"/>
      <c r="D40" s="46" t="n">
        <v>11</v>
      </c>
      <c r="E40" s="47" t="s">
        <v>30</v>
      </c>
      <c r="F40" s="48"/>
      <c r="G40" s="58"/>
      <c r="H40" s="57"/>
      <c r="I40" s="57"/>
      <c r="J40" s="50" t="n">
        <f aca="false">IF(J$14="",ROUNDDOWN(S40/12,0),IF(J$14&lt;B40,0,ROUNDDOWN(S40/12,0)))</f>
        <v>30000</v>
      </c>
      <c r="K40" s="50" t="n">
        <f aca="false">IF(J$15="",ROUNDDOWN(T40/12,0),IF(J$15&lt;B40,0,ROUNDDOWN(T40/12,0)))</f>
        <v>40000</v>
      </c>
      <c r="L40" s="50" t="n">
        <f aca="false">IF(J$16="",ROUNDDOWN(U40/12,0),IF(J$16&lt;B40,0,ROUNDDOWN(U40/12,0)))</f>
        <v>0</v>
      </c>
      <c r="M40" s="50" t="n">
        <f aca="false">IF(J$17="",ROUNDDOWN(V40/12,0),IF(J$17&lt;B40,0,ROUNDDOWN(V40/12,0)))</f>
        <v>0</v>
      </c>
      <c r="N40" s="51" t="n">
        <f aca="false">SUM(J40:M40)</f>
        <v>70000</v>
      </c>
      <c r="S40" s="52" t="n">
        <f aca="false">INT(AA40)</f>
        <v>360000</v>
      </c>
      <c r="T40" s="52" t="n">
        <f aca="false">INT(AB40)</f>
        <v>480000</v>
      </c>
      <c r="U40" s="52" t="n">
        <f aca="false">INT(AC40)</f>
        <v>0</v>
      </c>
      <c r="V40" s="52" t="n">
        <f aca="false">INT(AD40)</f>
        <v>0</v>
      </c>
      <c r="W40" s="53" t="n">
        <f aca="false">ROUNDDOWN(AA40/12,0)</f>
        <v>30000</v>
      </c>
      <c r="X40" s="53" t="n">
        <f aca="false">ROUNDDOWN(AB40/12,0)</f>
        <v>40000</v>
      </c>
      <c r="Y40" s="53" t="n">
        <f aca="false">ROUNDDOWN(AC40/12,0)</f>
        <v>0</v>
      </c>
      <c r="Z40" s="53" t="n">
        <f aca="false">ROUNDDOWN(AD40/12,0)</f>
        <v>0</v>
      </c>
      <c r="AA40" s="59" t="str">
        <f aca="false">IF(F40="",AA39&amp;"",F40)</f>
        <v>360000</v>
      </c>
      <c r="AB40" s="60" t="str">
        <f aca="false">IF(G40="",AB39&amp;"",G40)</f>
        <v>480000</v>
      </c>
      <c r="AC40" s="61" t="str">
        <f aca="false">IF(H40="",AC39&amp;"",H40)</f>
        <v>0</v>
      </c>
      <c r="AD40" s="61" t="str">
        <f aca="false">IF(I40="",AD39&amp;"",I40)</f>
        <v>0</v>
      </c>
    </row>
    <row r="41" s="4" customFormat="true" ht="14.25" hidden="false" customHeight="true" outlineLevel="0" collapsed="false">
      <c r="B41" s="64" t="str">
        <f aca="false">CONCATENATE($C$30,"/",D41)</f>
        <v>2016/12</v>
      </c>
      <c r="C41" s="62"/>
      <c r="D41" s="46" t="n">
        <v>12</v>
      </c>
      <c r="E41" s="47" t="s">
        <v>30</v>
      </c>
      <c r="F41" s="48"/>
      <c r="G41" s="58"/>
      <c r="H41" s="57"/>
      <c r="I41" s="57"/>
      <c r="J41" s="50" t="n">
        <f aca="false">IF(J$14="",ROUNDDOWN(S41/12,0),IF(J$14&lt;B41,0,ROUNDDOWN(S41/12,0)))</f>
        <v>30000</v>
      </c>
      <c r="K41" s="50" t="n">
        <f aca="false">IF(J$15="",ROUNDDOWN(T41/12,0),IF(J$15&lt;B41,0,ROUNDDOWN(T41/12,0)))</f>
        <v>40000</v>
      </c>
      <c r="L41" s="50" t="n">
        <f aca="false">IF(J$16="",ROUNDDOWN(U41/12,0),IF(J$16&lt;B41,0,ROUNDDOWN(U41/12,0)))</f>
        <v>0</v>
      </c>
      <c r="M41" s="50" t="n">
        <f aca="false">IF(J$17="",ROUNDDOWN(V41/12,0),IF(J$17&lt;B41,0,ROUNDDOWN(V41/12,0)))</f>
        <v>0</v>
      </c>
      <c r="N41" s="51" t="n">
        <f aca="false">SUM(J41:M41)</f>
        <v>70000</v>
      </c>
      <c r="S41" s="52" t="n">
        <f aca="false">INT(AA41)</f>
        <v>360000</v>
      </c>
      <c r="T41" s="52" t="n">
        <f aca="false">INT(AB41)</f>
        <v>480000</v>
      </c>
      <c r="U41" s="52" t="n">
        <f aca="false">INT(AC41)</f>
        <v>0</v>
      </c>
      <c r="V41" s="52" t="n">
        <f aca="false">INT(AD41)</f>
        <v>0</v>
      </c>
      <c r="W41" s="53" t="n">
        <f aca="false">ROUNDDOWN(AA41/12,0)</f>
        <v>30000</v>
      </c>
      <c r="X41" s="53" t="n">
        <f aca="false">ROUNDDOWN(AB41/12,0)</f>
        <v>40000</v>
      </c>
      <c r="Y41" s="53" t="n">
        <f aca="false">ROUNDDOWN(AC41/12,0)</f>
        <v>0</v>
      </c>
      <c r="Z41" s="53" t="n">
        <f aca="false">ROUNDDOWN(AD41/12,0)</f>
        <v>0</v>
      </c>
      <c r="AA41" s="59" t="str">
        <f aca="false">IF(F41="",AA40&amp;"",F41)</f>
        <v>360000</v>
      </c>
      <c r="AB41" s="60" t="str">
        <f aca="false">IF(G41="",AB40&amp;"",G41)</f>
        <v>480000</v>
      </c>
      <c r="AC41" s="61" t="str">
        <f aca="false">IF(H41="",AC40&amp;"",H41)</f>
        <v>0</v>
      </c>
      <c r="AD41" s="61" t="str">
        <f aca="false">IF(I41="",AD40&amp;"",I41)</f>
        <v>0</v>
      </c>
    </row>
    <row r="42" s="4" customFormat="true" ht="13.5" hidden="false" customHeight="true" outlineLevel="0" collapsed="false">
      <c r="U42" s="65"/>
      <c r="V42" s="65"/>
      <c r="W42" s="65"/>
      <c r="X42" s="65"/>
      <c r="Y42" s="65"/>
      <c r="Z42" s="65"/>
      <c r="AA42" s="65"/>
    </row>
    <row r="43" s="4" customFormat="true" ht="13.5" hidden="false" customHeight="true" outlineLevel="0" collapsed="false">
      <c r="A43" s="5" t="s">
        <v>31</v>
      </c>
      <c r="U43" s="53" t="n">
        <f aca="false">SUM(W30:W41)-SUM(J30:J41)</f>
        <v>0</v>
      </c>
      <c r="V43" s="53" t="n">
        <f aca="false">SUM(X30:X41)-SUM(K30:K41)</f>
        <v>0</v>
      </c>
      <c r="W43" s="53" t="n">
        <f aca="false">SUM(Y30:Y41)-SUM(L30:L41)</f>
        <v>0</v>
      </c>
      <c r="X43" s="53" t="n">
        <f aca="false">SUM(Z30:Z41)-SUM(M30:M41)</f>
        <v>0</v>
      </c>
      <c r="Y43" s="65"/>
      <c r="Z43" s="65"/>
      <c r="AA43" s="65"/>
    </row>
    <row r="44" s="4" customFormat="true" ht="13.5" hidden="false" customHeight="true" outlineLevel="0" collapsed="false">
      <c r="C44" s="5" t="s">
        <v>15</v>
      </c>
      <c r="G44" s="66"/>
      <c r="X44" s="66"/>
    </row>
    <row r="45" s="4" customFormat="true" ht="13.5" hidden="false" customHeight="true" outlineLevel="0" collapsed="false">
      <c r="C45" s="67" t="str">
        <f aca="false">$C$30</f>
        <v>2016</v>
      </c>
      <c r="D45" s="68" t="s">
        <v>32</v>
      </c>
      <c r="E45" s="69"/>
      <c r="F45" s="70" t="n">
        <f aca="false">SUM(W30:W41)</f>
        <v>366000</v>
      </c>
      <c r="G45" s="71" t="s">
        <v>33</v>
      </c>
      <c r="I45" s="72" t="str">
        <f aca="false">IF(F14&lt;&gt;"","有（以下の金額(太字)は、左記の算出額から失権した翌月以降の支給額を除いています）","無")</f>
        <v>無</v>
      </c>
      <c r="J45" s="72"/>
      <c r="K45" s="72"/>
      <c r="L45" s="72"/>
      <c r="M45" s="73"/>
      <c r="X45" s="70"/>
    </row>
    <row r="46" s="4" customFormat="true" ht="13.5" hidden="false" customHeight="true" outlineLevel="0" collapsed="false">
      <c r="C46" s="67"/>
      <c r="D46" s="68"/>
      <c r="E46" s="69"/>
      <c r="F46" s="70"/>
      <c r="G46" s="74"/>
      <c r="I46" s="72"/>
      <c r="J46" s="72"/>
      <c r="K46" s="72"/>
      <c r="L46" s="72"/>
      <c r="M46" s="73"/>
      <c r="X46" s="70"/>
    </row>
    <row r="47" s="4" customFormat="true" ht="13.5" hidden="false" customHeight="true" outlineLevel="0" collapsed="false">
      <c r="C47" s="67"/>
      <c r="D47" s="74"/>
      <c r="E47" s="75" t="s">
        <v>34</v>
      </c>
      <c r="F47" s="76" t="n">
        <f aca="false">F45</f>
        <v>366000</v>
      </c>
      <c r="G47" s="77" t="s">
        <v>35</v>
      </c>
      <c r="H47" s="77"/>
      <c r="I47" s="78" t="n">
        <f aca="false">U43</f>
        <v>0</v>
      </c>
      <c r="J47" s="79" t="s">
        <v>36</v>
      </c>
      <c r="K47" s="80" t="n">
        <f aca="false">F47-I47</f>
        <v>366000</v>
      </c>
      <c r="L47" s="5" t="s">
        <v>37</v>
      </c>
      <c r="X47" s="76"/>
      <c r="Y47" s="81"/>
      <c r="Z47" s="81"/>
      <c r="AA47" s="82"/>
    </row>
    <row r="48" s="4" customFormat="true" ht="9" hidden="false" customHeight="true" outlineLevel="0" collapsed="false">
      <c r="Y48" s="66"/>
      <c r="Z48" s="66"/>
    </row>
    <row r="49" s="4" customFormat="true" ht="13.5" hidden="false" customHeight="true" outlineLevel="0" collapsed="false">
      <c r="C49" s="5" t="s">
        <v>17</v>
      </c>
      <c r="G49" s="66"/>
      <c r="X49" s="66"/>
      <c r="Y49" s="66"/>
      <c r="Z49" s="66"/>
    </row>
    <row r="50" s="4" customFormat="true" ht="13.5" hidden="false" customHeight="true" outlineLevel="0" collapsed="false">
      <c r="C50" s="67" t="str">
        <f aca="false">$C$30</f>
        <v>2016</v>
      </c>
      <c r="D50" s="68" t="s">
        <v>32</v>
      </c>
      <c r="E50" s="69"/>
      <c r="F50" s="70" t="n">
        <f aca="false">SUM(X30:X41)</f>
        <v>120000</v>
      </c>
      <c r="G50" s="71" t="s">
        <v>33</v>
      </c>
      <c r="H50" s="83"/>
      <c r="I50" s="72" t="str">
        <f aca="false">IF(F15&lt;&gt;"","有（以下の金額(太字)は、左記の算出額から失権した翌月以降の支給額を除いています）","無")</f>
        <v>無</v>
      </c>
      <c r="J50" s="72"/>
      <c r="K50" s="72"/>
      <c r="L50" s="72"/>
      <c r="M50" s="73"/>
      <c r="X50" s="70"/>
    </row>
    <row r="51" s="4" customFormat="true" ht="13.5" hidden="false" customHeight="true" outlineLevel="0" collapsed="false">
      <c r="C51" s="67"/>
      <c r="D51" s="68"/>
      <c r="E51" s="69"/>
      <c r="F51" s="70"/>
      <c r="G51" s="74"/>
      <c r="I51" s="72"/>
      <c r="J51" s="72"/>
      <c r="K51" s="72"/>
      <c r="L51" s="72"/>
      <c r="M51" s="73"/>
      <c r="X51" s="70"/>
    </row>
    <row r="52" s="4" customFormat="true" ht="13.5" hidden="false" customHeight="true" outlineLevel="0" collapsed="false">
      <c r="C52" s="67"/>
      <c r="D52" s="74"/>
      <c r="E52" s="84" t="s">
        <v>34</v>
      </c>
      <c r="F52" s="76" t="n">
        <f aca="false">F50</f>
        <v>120000</v>
      </c>
      <c r="G52" s="77" t="s">
        <v>35</v>
      </c>
      <c r="H52" s="77"/>
      <c r="I52" s="78" t="n">
        <f aca="false">V43</f>
        <v>0</v>
      </c>
      <c r="J52" s="79" t="s">
        <v>36</v>
      </c>
      <c r="K52" s="80" t="n">
        <f aca="false">F52-I52</f>
        <v>120000</v>
      </c>
      <c r="L52" s="5" t="s">
        <v>37</v>
      </c>
      <c r="X52" s="76"/>
      <c r="Y52" s="81"/>
      <c r="Z52" s="81"/>
      <c r="AA52" s="82"/>
    </row>
    <row r="53" s="4" customFormat="true" ht="9" hidden="false" customHeight="true" outlineLevel="0" collapsed="false">
      <c r="Y53" s="66"/>
      <c r="Z53" s="66"/>
    </row>
    <row r="54" s="4" customFormat="true" ht="13.5" hidden="false" customHeight="true" outlineLevel="0" collapsed="false">
      <c r="C54" s="5" t="s">
        <v>18</v>
      </c>
      <c r="G54" s="66"/>
      <c r="X54" s="66"/>
      <c r="Y54" s="66"/>
      <c r="Z54" s="66"/>
    </row>
    <row r="55" s="4" customFormat="true" ht="13.5" hidden="false" customHeight="true" outlineLevel="0" collapsed="false">
      <c r="C55" s="67" t="str">
        <f aca="false">$C$30</f>
        <v>2016</v>
      </c>
      <c r="D55" s="68" t="s">
        <v>32</v>
      </c>
      <c r="E55" s="69"/>
      <c r="F55" s="70" t="n">
        <f aca="false">SUM(Y30:Y41)</f>
        <v>0</v>
      </c>
      <c r="G55" s="71" t="s">
        <v>33</v>
      </c>
      <c r="I55" s="72" t="str">
        <f aca="false">IF(F16&lt;&gt;"","有（以下の金額(太字)は、左記の算出額から失権した翌月以降の支給額を除いています）","無")</f>
        <v>無</v>
      </c>
      <c r="J55" s="72"/>
      <c r="K55" s="72"/>
      <c r="L55" s="72"/>
      <c r="M55" s="73"/>
      <c r="X55" s="70"/>
    </row>
    <row r="56" s="4" customFormat="true" ht="13.5" hidden="false" customHeight="true" outlineLevel="0" collapsed="false">
      <c r="C56" s="67"/>
      <c r="D56" s="68"/>
      <c r="E56" s="69"/>
      <c r="F56" s="70"/>
      <c r="G56" s="74"/>
      <c r="I56" s="72"/>
      <c r="J56" s="72"/>
      <c r="K56" s="72"/>
      <c r="L56" s="72"/>
      <c r="M56" s="73"/>
      <c r="X56" s="70"/>
    </row>
    <row r="57" s="4" customFormat="true" ht="13.5" hidden="false" customHeight="true" outlineLevel="0" collapsed="false">
      <c r="C57" s="67"/>
      <c r="D57" s="74"/>
      <c r="E57" s="84" t="s">
        <v>34</v>
      </c>
      <c r="F57" s="76" t="n">
        <f aca="false">F55</f>
        <v>0</v>
      </c>
      <c r="G57" s="77" t="s">
        <v>35</v>
      </c>
      <c r="H57" s="77"/>
      <c r="I57" s="78" t="n">
        <f aca="false">W43</f>
        <v>0</v>
      </c>
      <c r="J57" s="79" t="s">
        <v>36</v>
      </c>
      <c r="K57" s="80" t="n">
        <f aca="false">F57-I57</f>
        <v>0</v>
      </c>
      <c r="L57" s="5" t="s">
        <v>37</v>
      </c>
      <c r="X57" s="76"/>
      <c r="Y57" s="81"/>
      <c r="Z57" s="81"/>
      <c r="AA57" s="82"/>
    </row>
    <row r="58" s="4" customFormat="true" ht="9" hidden="false" customHeight="true" outlineLevel="0" collapsed="false">
      <c r="C58" s="67"/>
      <c r="D58" s="74"/>
      <c r="E58" s="69"/>
      <c r="F58" s="76"/>
      <c r="H58" s="66"/>
      <c r="X58" s="76"/>
      <c r="Y58" s="66"/>
      <c r="Z58" s="66"/>
      <c r="AA58" s="66"/>
    </row>
    <row r="59" s="4" customFormat="true" ht="13.5" hidden="false" customHeight="true" outlineLevel="0" collapsed="false">
      <c r="C59" s="5" t="s">
        <v>19</v>
      </c>
      <c r="G59" s="66"/>
      <c r="X59" s="66"/>
      <c r="Y59" s="66"/>
      <c r="Z59" s="66"/>
    </row>
    <row r="60" s="4" customFormat="true" ht="13.5" hidden="false" customHeight="true" outlineLevel="0" collapsed="false">
      <c r="C60" s="67" t="str">
        <f aca="false">$C$30</f>
        <v>2016</v>
      </c>
      <c r="D60" s="68" t="s">
        <v>32</v>
      </c>
      <c r="E60" s="69"/>
      <c r="F60" s="70" t="n">
        <f aca="false">SUM(Z30:Z41)</f>
        <v>0</v>
      </c>
      <c r="G60" s="71" t="s">
        <v>33</v>
      </c>
      <c r="I60" s="72" t="str">
        <f aca="false">IF(F17&lt;&gt;"","有（以下の金額(太字)は、左記の算出額から失権した翌月以降の支給額を除いています）","無")</f>
        <v>無</v>
      </c>
      <c r="J60" s="72"/>
      <c r="K60" s="72"/>
      <c r="L60" s="72"/>
      <c r="M60" s="73"/>
      <c r="X60" s="70"/>
    </row>
    <row r="61" s="4" customFormat="true" ht="13.5" hidden="false" customHeight="true" outlineLevel="0" collapsed="false">
      <c r="C61" s="67"/>
      <c r="D61" s="68"/>
      <c r="E61" s="69"/>
      <c r="F61" s="70"/>
      <c r="G61" s="74"/>
      <c r="I61" s="72"/>
      <c r="J61" s="72"/>
      <c r="K61" s="72"/>
      <c r="L61" s="72"/>
      <c r="M61" s="73"/>
      <c r="X61" s="70"/>
    </row>
    <row r="62" s="4" customFormat="true" ht="13.5" hidden="false" customHeight="true" outlineLevel="0" collapsed="false">
      <c r="C62" s="67"/>
      <c r="D62" s="74"/>
      <c r="E62" s="84" t="s">
        <v>34</v>
      </c>
      <c r="F62" s="76" t="n">
        <f aca="false">F60</f>
        <v>0</v>
      </c>
      <c r="G62" s="77" t="s">
        <v>35</v>
      </c>
      <c r="H62" s="77"/>
      <c r="I62" s="78" t="n">
        <f aca="false">X43</f>
        <v>0</v>
      </c>
      <c r="J62" s="79" t="s">
        <v>36</v>
      </c>
      <c r="K62" s="80" t="n">
        <f aca="false">F62-I62</f>
        <v>0</v>
      </c>
      <c r="L62" s="5" t="s">
        <v>37</v>
      </c>
      <c r="X62" s="76"/>
      <c r="Y62" s="81"/>
      <c r="Z62" s="81"/>
      <c r="AA62" s="82"/>
    </row>
    <row r="63" s="4" customFormat="true" ht="9" hidden="false" customHeight="true" outlineLevel="0" collapsed="false">
      <c r="C63" s="67"/>
      <c r="D63" s="74"/>
      <c r="E63" s="69"/>
      <c r="F63" s="76"/>
      <c r="H63" s="66"/>
      <c r="X63" s="76"/>
      <c r="Y63" s="66"/>
      <c r="Z63" s="66"/>
      <c r="AA63" s="66"/>
    </row>
    <row r="64" s="4" customFormat="true" ht="9.95" hidden="false" customHeight="true" outlineLevel="0" collapsed="false">
      <c r="C64" s="85"/>
      <c r="D64" s="86"/>
      <c r="E64" s="86"/>
      <c r="F64" s="86"/>
      <c r="G64" s="86"/>
      <c r="H64" s="87"/>
      <c r="I64" s="10"/>
      <c r="J64" s="82"/>
      <c r="K64" s="82"/>
      <c r="L64" s="10"/>
      <c r="M64" s="82"/>
      <c r="N64" s="82"/>
      <c r="O64" s="10"/>
    </row>
    <row r="65" s="4" customFormat="true" ht="13.5" hidden="false" customHeight="true" outlineLevel="0" collapsed="false">
      <c r="C65" s="88" t="s">
        <v>38</v>
      </c>
      <c r="D65" s="13"/>
      <c r="E65" s="13"/>
      <c r="F65" s="89" t="n">
        <f aca="false">K47+K52+K57+K62</f>
        <v>486000</v>
      </c>
      <c r="G65" s="89"/>
      <c r="H65" s="90"/>
      <c r="I65" s="10"/>
      <c r="J65" s="10"/>
      <c r="K65" s="82"/>
      <c r="L65" s="10"/>
      <c r="M65" s="82"/>
      <c r="N65" s="10"/>
      <c r="O65" s="10"/>
    </row>
    <row r="66" s="4" customFormat="true" ht="9.95" hidden="false" customHeight="true" outlineLevel="0" collapsed="false">
      <c r="C66" s="91"/>
      <c r="D66" s="92"/>
      <c r="E66" s="92"/>
      <c r="F66" s="92"/>
      <c r="G66" s="92"/>
      <c r="H66" s="87"/>
      <c r="I66" s="10"/>
      <c r="J66" s="10"/>
      <c r="K66" s="82"/>
      <c r="L66" s="10"/>
      <c r="M66" s="82"/>
      <c r="N66" s="10"/>
      <c r="O66" s="10"/>
    </row>
    <row r="67" s="4" customFormat="tru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7" hidden="false" customHeight="true" outlineLevel="0" collapsed="false"/>
  </sheetData>
  <mergeCells count="24">
    <mergeCell ref="B4:C4"/>
    <mergeCell ref="B5:C5"/>
    <mergeCell ref="F5:G5"/>
    <mergeCell ref="B8:C8"/>
    <mergeCell ref="D8:E8"/>
    <mergeCell ref="B11:E11"/>
    <mergeCell ref="B14:C17"/>
    <mergeCell ref="D14:E14"/>
    <mergeCell ref="D15:E15"/>
    <mergeCell ref="D16:E16"/>
    <mergeCell ref="D17:E17"/>
    <mergeCell ref="J19:N19"/>
    <mergeCell ref="C20:E20"/>
    <mergeCell ref="C21:C29"/>
    <mergeCell ref="C30:C41"/>
    <mergeCell ref="I45:L46"/>
    <mergeCell ref="G47:H47"/>
    <mergeCell ref="I50:L51"/>
    <mergeCell ref="G52:H52"/>
    <mergeCell ref="I55:L56"/>
    <mergeCell ref="G57:H57"/>
    <mergeCell ref="I60:L61"/>
    <mergeCell ref="G62:H62"/>
    <mergeCell ref="F65:G65"/>
  </mergeCells>
  <conditionalFormatting sqref="I47">
    <cfRule type="expression" priority="2" aboveAverage="0" equalAverage="0" bottom="0" percent="0" rank="0" text="" dxfId="192">
      <formula>ISERROR(I47)</formula>
    </cfRule>
    <cfRule type="expression" priority="3" aboveAverage="0" equalAverage="0" bottom="0" percent="0" rank="0" text="" dxfId="193">
      <formula>OR(F14&lt;&gt;"")</formula>
    </cfRule>
  </conditionalFormatting>
  <conditionalFormatting sqref="I52">
    <cfRule type="expression" priority="4" aboveAverage="0" equalAverage="0" bottom="0" percent="0" rank="0" text="" dxfId="194">
      <formula>ISERROR(I52)</formula>
    </cfRule>
    <cfRule type="expression" priority="5" aboveAverage="0" equalAverage="0" bottom="0" percent="0" rank="0" text="" dxfId="195">
      <formula>OR(F15&lt;&gt;"")</formula>
    </cfRule>
  </conditionalFormatting>
  <conditionalFormatting sqref="I62">
    <cfRule type="expression" priority="6" aboveAverage="0" equalAverage="0" bottom="0" percent="0" rank="0" text="" dxfId="196">
      <formula>ISERROR(I62)</formula>
    </cfRule>
    <cfRule type="expression" priority="7" aboveAverage="0" equalAverage="0" bottom="0" percent="0" rank="0" text="" dxfId="197">
      <formula>OR(F17&lt;&gt;"")</formula>
    </cfRule>
  </conditionalFormatting>
  <conditionalFormatting sqref="F14:F15 F21:G41 I21:I41 F17">
    <cfRule type="expression" priority="8" aboveAverage="0" equalAverage="0" bottom="0" percent="0" rank="0" text="" dxfId="198">
      <formula>LEN(TRIM(F14))&gt;0</formula>
    </cfRule>
  </conditionalFormatting>
  <conditionalFormatting sqref="G34">
    <cfRule type="expression" priority="9" aboveAverage="0" equalAverage="0" bottom="0" percent="0" rank="0" text="" dxfId="199">
      <formula>AND($F$15="",$G$34="")</formula>
    </cfRule>
    <cfRule type="expression" priority="10" aboveAverage="0" equalAverage="0" bottom="0" percent="0" rank="0" text="" dxfId="200">
      <formula>AND($B$34&gt;$J$15,$F$15&lt;&gt;"")</formula>
    </cfRule>
  </conditionalFormatting>
  <conditionalFormatting sqref="G35">
    <cfRule type="expression" priority="11" aboveAverage="0" equalAverage="0" bottom="0" percent="0" rank="0" text="" dxfId="201">
      <formula>AND($F$15="",$G$35="")</formula>
    </cfRule>
    <cfRule type="expression" priority="12" aboveAverage="0" equalAverage="0" bottom="0" percent="0" rank="0" text="" dxfId="202">
      <formula>AND($B$35&gt;$J$15,$F$15&lt;&gt;"")</formula>
    </cfRule>
  </conditionalFormatting>
  <conditionalFormatting sqref="G36">
    <cfRule type="expression" priority="13" aboveAverage="0" equalAverage="0" bottom="0" percent="0" rank="0" text="" dxfId="203">
      <formula>AND($F$15="",$G$36="")</formula>
    </cfRule>
    <cfRule type="expression" priority="14" aboveAverage="0" equalAverage="0" bottom="0" percent="0" rank="0" text="" dxfId="204">
      <formula>AND($B$36&gt;$J$15,$F$15&lt;&gt;"")</formula>
    </cfRule>
  </conditionalFormatting>
  <conditionalFormatting sqref="G37">
    <cfRule type="expression" priority="15" aboveAverage="0" equalAverage="0" bottom="0" percent="0" rank="0" text="" dxfId="205">
      <formula>AND($F$15="",$G$37="")</formula>
    </cfRule>
    <cfRule type="expression" priority="16" aboveAverage="0" equalAverage="0" bottom="0" percent="0" rank="0" text="" dxfId="206">
      <formula>AND($B$37&gt;$J$15,$F$15&lt;&gt;"")</formula>
    </cfRule>
  </conditionalFormatting>
  <conditionalFormatting sqref="G38">
    <cfRule type="expression" priority="17" aboveAverage="0" equalAverage="0" bottom="0" percent="0" rank="0" text="" dxfId="207">
      <formula>AND($F$15="",$G$38="")</formula>
    </cfRule>
    <cfRule type="expression" priority="18" aboveAverage="0" equalAverage="0" bottom="0" percent="0" rank="0" text="" dxfId="208">
      <formula>AND($B$38&gt;$J$15,$F$15&lt;&gt;"")</formula>
    </cfRule>
  </conditionalFormatting>
  <conditionalFormatting sqref="G39">
    <cfRule type="expression" priority="19" aboveAverage="0" equalAverage="0" bottom="0" percent="0" rank="0" text="" dxfId="209">
      <formula>AND($F$15="",$G$39="")</formula>
    </cfRule>
    <cfRule type="expression" priority="20" aboveAverage="0" equalAverage="0" bottom="0" percent="0" rank="0" text="" dxfId="210">
      <formula>AND($B$39&gt;$J$15,$F$15&lt;&gt;"")</formula>
    </cfRule>
  </conditionalFormatting>
  <conditionalFormatting sqref="G40">
    <cfRule type="expression" priority="21" aboveAverage="0" equalAverage="0" bottom="0" percent="0" rank="0" text="" dxfId="211">
      <formula>AND($F$15="",$G$40="")</formula>
    </cfRule>
    <cfRule type="expression" priority="22" aboveAverage="0" equalAverage="0" bottom="0" percent="0" rank="0" text="" dxfId="212">
      <formula>AND($B$40&gt;$J$15,$F$15&lt;&gt;"")</formula>
    </cfRule>
  </conditionalFormatting>
  <conditionalFormatting sqref="G41">
    <cfRule type="expression" priority="23" aboveAverage="0" equalAverage="0" bottom="0" percent="0" rank="0" text="" dxfId="213">
      <formula>AND($F$15="",$G$41="")</formula>
    </cfRule>
    <cfRule type="expression" priority="24" aboveAverage="0" equalAverage="0" bottom="0" percent="0" rank="0" text="" dxfId="214">
      <formula>AND($B$41&gt;$J$15,$F$15&lt;&gt;"")</formula>
    </cfRule>
  </conditionalFormatting>
  <conditionalFormatting sqref="I21">
    <cfRule type="expression" priority="25" aboveAverage="0" equalAverage="0" bottom="0" percent="0" rank="0" text="" dxfId="215">
      <formula>AND($F$17="",$I$21="")</formula>
    </cfRule>
    <cfRule type="expression" priority="26" aboveAverage="0" equalAverage="0" bottom="0" percent="0" rank="0" text="" dxfId="216">
      <formula>AND($B$21&gt;$J$17,$F$17&lt;&gt;"")</formula>
    </cfRule>
  </conditionalFormatting>
  <conditionalFormatting sqref="I22">
    <cfRule type="expression" priority="27" aboveAverage="0" equalAverage="0" bottom="0" percent="0" rank="0" text="" dxfId="217">
      <formula>AND($F$17="",$I$22="")</formula>
    </cfRule>
    <cfRule type="expression" priority="28" aboveAverage="0" equalAverage="0" bottom="0" percent="0" rank="0" text="" dxfId="218">
      <formula>AND($B$22&gt;$J$17,$F$17&lt;&gt;"")</formula>
    </cfRule>
  </conditionalFormatting>
  <conditionalFormatting sqref="I23">
    <cfRule type="expression" priority="29" aboveAverage="0" equalAverage="0" bottom="0" percent="0" rank="0" text="" dxfId="219">
      <formula>AND($F$17="",$I$23="")</formula>
    </cfRule>
    <cfRule type="expression" priority="30" aboveAverage="0" equalAverage="0" bottom="0" percent="0" rank="0" text="" dxfId="220">
      <formula>AND($B$23&gt;$J$17,$F$17&lt;&gt;"")</formula>
    </cfRule>
  </conditionalFormatting>
  <conditionalFormatting sqref="I24">
    <cfRule type="expression" priority="31" aboveAverage="0" equalAverage="0" bottom="0" percent="0" rank="0" text="" dxfId="221">
      <formula>AND($F$17="",$I$24="")</formula>
    </cfRule>
    <cfRule type="expression" priority="32" aboveAverage="0" equalAverage="0" bottom="0" percent="0" rank="0" text="" dxfId="222">
      <formula>AND($B$24&gt;$J$17,$F$17&lt;&gt;"")</formula>
    </cfRule>
  </conditionalFormatting>
  <conditionalFormatting sqref="I25">
    <cfRule type="expression" priority="33" aboveAverage="0" equalAverage="0" bottom="0" percent="0" rank="0" text="" dxfId="223">
      <formula>AND($F$17="",$I$25="")</formula>
    </cfRule>
    <cfRule type="expression" priority="34" aboveAverage="0" equalAverage="0" bottom="0" percent="0" rank="0" text="" dxfId="224">
      <formula>AND($B$25&gt;$J$17,$F$17&lt;&gt;"")</formula>
    </cfRule>
  </conditionalFormatting>
  <conditionalFormatting sqref="I26">
    <cfRule type="expression" priority="35" aboveAverage="0" equalAverage="0" bottom="0" percent="0" rank="0" text="" dxfId="225">
      <formula>AND($F$17="",$I$26="")</formula>
    </cfRule>
    <cfRule type="expression" priority="36" aboveAverage="0" equalAverage="0" bottom="0" percent="0" rank="0" text="" dxfId="226">
      <formula>AND($B$26&gt;$J$17,$F$17&lt;&gt;"")</formula>
    </cfRule>
  </conditionalFormatting>
  <conditionalFormatting sqref="I27">
    <cfRule type="expression" priority="37" aboveAverage="0" equalAverage="0" bottom="0" percent="0" rank="0" text="" dxfId="227">
      <formula>AND($F$17="",$I$27="")</formula>
    </cfRule>
    <cfRule type="expression" priority="38" aboveAverage="0" equalAverage="0" bottom="0" percent="0" rank="0" text="" dxfId="228">
      <formula>AND($B$27&gt;$J$17,$F$17&lt;&gt;"")</formula>
    </cfRule>
  </conditionalFormatting>
  <conditionalFormatting sqref="I28">
    <cfRule type="expression" priority="39" aboveAverage="0" equalAverage="0" bottom="0" percent="0" rank="0" text="" dxfId="229">
      <formula>AND($F$17="",$I$28="")</formula>
    </cfRule>
    <cfRule type="expression" priority="40" aboveAverage="0" equalAverage="0" bottom="0" percent="0" rank="0" text="" dxfId="230">
      <formula>AND($B$28&gt;$J$17,$F$17&lt;&gt;"")</formula>
    </cfRule>
  </conditionalFormatting>
  <conditionalFormatting sqref="I29">
    <cfRule type="expression" priority="41" aboveAverage="0" equalAverage="0" bottom="0" percent="0" rank="0" text="" dxfId="231">
      <formula>AND($F$17="",$I$29="")</formula>
    </cfRule>
    <cfRule type="expression" priority="42" aboveAverage="0" equalAverage="0" bottom="0" percent="0" rank="0" text="" dxfId="232">
      <formula>AND($B$29&gt;$J$17,$F$17&lt;&gt;"")</formula>
    </cfRule>
  </conditionalFormatting>
  <conditionalFormatting sqref="I30">
    <cfRule type="expression" priority="43" aboveAverage="0" equalAverage="0" bottom="0" percent="0" rank="0" text="" dxfId="233">
      <formula>AND($F$17="",$I$30="")</formula>
    </cfRule>
    <cfRule type="expression" priority="44" aboveAverage="0" equalAverage="0" bottom="0" percent="0" rank="0" text="" dxfId="234">
      <formula>AND($B$30&gt;$J$17,$F$17&lt;&gt;"")</formula>
    </cfRule>
  </conditionalFormatting>
  <conditionalFormatting sqref="I31">
    <cfRule type="expression" priority="45" aboveAverage="0" equalAverage="0" bottom="0" percent="0" rank="0" text="" dxfId="235">
      <formula>AND($F$17="",$I$31="")</formula>
    </cfRule>
    <cfRule type="expression" priority="46" aboveAverage="0" equalAverage="0" bottom="0" percent="0" rank="0" text="" dxfId="236">
      <formula>AND($B$31&gt;$J$17,$F$17&lt;&gt;"")</formula>
    </cfRule>
  </conditionalFormatting>
  <conditionalFormatting sqref="I32">
    <cfRule type="expression" priority="47" aboveAverage="0" equalAverage="0" bottom="0" percent="0" rank="0" text="" dxfId="237">
      <formula>AND($F$17="",$I$32="")</formula>
    </cfRule>
    <cfRule type="expression" priority="48" aboveAverage="0" equalAverage="0" bottom="0" percent="0" rank="0" text="" dxfId="238">
      <formula>AND($B$32&gt;$J$17,$F$17&lt;&gt;"")</formula>
    </cfRule>
  </conditionalFormatting>
  <conditionalFormatting sqref="I33">
    <cfRule type="expression" priority="49" aboveAverage="0" equalAverage="0" bottom="0" percent="0" rank="0" text="" dxfId="239">
      <formula>AND($F$17="",$I$33="")</formula>
    </cfRule>
    <cfRule type="expression" priority="50" aboveAverage="0" equalAverage="0" bottom="0" percent="0" rank="0" text="" dxfId="240">
      <formula>AND($B$33&gt;$J$17,$F$17&lt;&gt;"")</formula>
    </cfRule>
  </conditionalFormatting>
  <conditionalFormatting sqref="I34">
    <cfRule type="expression" priority="51" aboveAverage="0" equalAverage="0" bottom="0" percent="0" rank="0" text="" dxfId="241">
      <formula>AND($F$17="",$I$34="")</formula>
    </cfRule>
    <cfRule type="expression" priority="52" aboveAverage="0" equalAverage="0" bottom="0" percent="0" rank="0" text="" dxfId="242">
      <formula>AND($B$34&gt;$J$17,$F$17&lt;&gt;"")</formula>
    </cfRule>
  </conditionalFormatting>
  <conditionalFormatting sqref="I35">
    <cfRule type="expression" priority="53" aboveAverage="0" equalAverage="0" bottom="0" percent="0" rank="0" text="" dxfId="243">
      <formula>AND($F$17="",$I$35="")</formula>
    </cfRule>
    <cfRule type="expression" priority="54" aboveAverage="0" equalAverage="0" bottom="0" percent="0" rank="0" text="" dxfId="244">
      <formula>AND($B$35&gt;$J$17,$F$17&lt;&gt;"")</formula>
    </cfRule>
  </conditionalFormatting>
  <conditionalFormatting sqref="I36">
    <cfRule type="expression" priority="55" aboveAverage="0" equalAverage="0" bottom="0" percent="0" rank="0" text="" dxfId="245">
      <formula>AND($F$17="",$I$36="")</formula>
    </cfRule>
    <cfRule type="expression" priority="56" aboveAverage="0" equalAverage="0" bottom="0" percent="0" rank="0" text="" dxfId="246">
      <formula>AND($B$36&gt;$J$17,$F$17&lt;&gt;"")</formula>
    </cfRule>
  </conditionalFormatting>
  <conditionalFormatting sqref="I37">
    <cfRule type="expression" priority="57" aboveAverage="0" equalAverage="0" bottom="0" percent="0" rank="0" text="" dxfId="247">
      <formula>AND($F$17="",$I$37="")</formula>
    </cfRule>
    <cfRule type="expression" priority="58" aboveAverage="0" equalAverage="0" bottom="0" percent="0" rank="0" text="" dxfId="248">
      <formula>AND($B$37&gt;$J$17,$F$17&lt;&gt;"")</formula>
    </cfRule>
  </conditionalFormatting>
  <conditionalFormatting sqref="I38">
    <cfRule type="expression" priority="59" aboveAverage="0" equalAverage="0" bottom="0" percent="0" rank="0" text="" dxfId="249">
      <formula>AND($F$17="",$I$38="")</formula>
    </cfRule>
    <cfRule type="expression" priority="60" aboveAverage="0" equalAverage="0" bottom="0" percent="0" rank="0" text="" dxfId="250">
      <formula>AND($B$38&gt;$J$17,$F$17&lt;&gt;"")</formula>
    </cfRule>
  </conditionalFormatting>
  <conditionalFormatting sqref="I39">
    <cfRule type="expression" priority="61" aboveAverage="0" equalAverage="0" bottom="0" percent="0" rank="0" text="" dxfId="251">
      <formula>AND($F$17="",$I$39="")</formula>
    </cfRule>
    <cfRule type="expression" priority="62" aboveAverage="0" equalAverage="0" bottom="0" percent="0" rank="0" text="" dxfId="252">
      <formula>AND($B$39&gt;$J$17,$F$17&lt;&gt;"")</formula>
    </cfRule>
  </conditionalFormatting>
  <conditionalFormatting sqref="I40">
    <cfRule type="expression" priority="63" aboveAverage="0" equalAverage="0" bottom="0" percent="0" rank="0" text="" dxfId="253">
      <formula>AND($F$17="",$I$40="")</formula>
    </cfRule>
    <cfRule type="expression" priority="64" aboveAverage="0" equalAverage="0" bottom="0" percent="0" rank="0" text="" dxfId="254">
      <formula>AND($B$40&gt;$J$17,$F$17&lt;&gt;"")</formula>
    </cfRule>
  </conditionalFormatting>
  <conditionalFormatting sqref="I41">
    <cfRule type="expression" priority="65" aboveAverage="0" equalAverage="0" bottom="0" percent="0" rank="0" text="" dxfId="255">
      <formula>AND($F$17="",$I$41="")</formula>
    </cfRule>
    <cfRule type="expression" priority="66" aboveAverage="0" equalAverage="0" bottom="0" percent="0" rank="0" text="" dxfId="256">
      <formula>AND($B$41&gt;$J$17,$F$17&lt;&gt;"")</formula>
    </cfRule>
  </conditionalFormatting>
  <conditionalFormatting sqref="G32">
    <cfRule type="expression" priority="67" aboveAverage="0" equalAverage="0" bottom="0" percent="0" rank="0" text="" dxfId="257">
      <formula>AND($F$15="",$G$32="")</formula>
    </cfRule>
    <cfRule type="expression" priority="68" aboveAverage="0" equalAverage="0" bottom="0" percent="0" rank="0" text="" dxfId="258">
      <formula>AND($B$32&gt;$J$15,$F$15&lt;&gt;"")</formula>
    </cfRule>
  </conditionalFormatting>
  <conditionalFormatting sqref="G33">
    <cfRule type="expression" priority="69" aboveAverage="0" equalAverage="0" bottom="0" percent="0" rank="0" text="" dxfId="259">
      <formula>AND($F$15="",$G$33="")</formula>
    </cfRule>
    <cfRule type="expression" priority="70" aboveAverage="0" equalAverage="0" bottom="0" percent="0" rank="0" text="" dxfId="260">
      <formula>AND($B$33&gt;$J$15,$F$15&lt;&gt;"")</formula>
    </cfRule>
  </conditionalFormatting>
  <conditionalFormatting sqref="AA21:AB41 AD21:AD41">
    <cfRule type="expression" priority="71" aboveAverage="0" equalAverage="0" bottom="0" percent="0" rank="0" text="" dxfId="261">
      <formula>LEN(TRIM(AA21))&gt;0</formula>
    </cfRule>
  </conditionalFormatting>
  <conditionalFormatting sqref="F33">
    <cfRule type="expression" priority="72" aboveAverage="0" equalAverage="0" bottom="0" percent="0" rank="0" text="" dxfId="262">
      <formula>AND($F$14="",$F$33="")</formula>
    </cfRule>
    <cfRule type="expression" priority="73" aboveAverage="0" equalAverage="0" bottom="0" percent="0" rank="0" text="" dxfId="263">
      <formula>AND($B$33&gt;$J$14,$F$14&lt;&gt;"")</formula>
    </cfRule>
  </conditionalFormatting>
  <conditionalFormatting sqref="F21">
    <cfRule type="expression" priority="74" aboveAverage="0" equalAverage="0" bottom="0" percent="0" rank="0" text="" dxfId="264">
      <formula>AND($F$14="",$F$21="")</formula>
    </cfRule>
    <cfRule type="expression" priority="75" aboveAverage="0" equalAverage="0" bottom="0" percent="0" rank="0" text="" dxfId="265">
      <formula>AND($B$21&gt;$J$14,$F$14&lt;&gt;"")</formula>
    </cfRule>
  </conditionalFormatting>
  <conditionalFormatting sqref="F22">
    <cfRule type="expression" priority="76" aboveAverage="0" equalAverage="0" bottom="0" percent="0" rank="0" text="" dxfId="266">
      <formula>AND($F$14="",$F$22="")</formula>
    </cfRule>
    <cfRule type="expression" priority="77" aboveAverage="0" equalAverage="0" bottom="0" percent="0" rank="0" text="" dxfId="267">
      <formula>AND($B$22&gt;$J$14,$F$14&lt;&gt;"")</formula>
    </cfRule>
  </conditionalFormatting>
  <conditionalFormatting sqref="F23">
    <cfRule type="expression" priority="78" aboveAverage="0" equalAverage="0" bottom="0" percent="0" rank="0" text="" dxfId="268">
      <formula>AND($F$14="",$F$23="")</formula>
    </cfRule>
    <cfRule type="expression" priority="79" aboveAverage="0" equalAverage="0" bottom="0" percent="0" rank="0" text="" dxfId="269">
      <formula>AND($B$23&gt;$J$14,$F$14&lt;&gt;"")</formula>
    </cfRule>
  </conditionalFormatting>
  <conditionalFormatting sqref="F24">
    <cfRule type="expression" priority="80" aboveAverage="0" equalAverage="0" bottom="0" percent="0" rank="0" text="" dxfId="270">
      <formula>AND($F$14="",$F$24="")</formula>
    </cfRule>
    <cfRule type="expression" priority="81" aboveAverage="0" equalAverage="0" bottom="0" percent="0" rank="0" text="" dxfId="271">
      <formula>AND($B$24&gt;$J$14,$F$14&lt;&gt;"")</formula>
    </cfRule>
  </conditionalFormatting>
  <conditionalFormatting sqref="F25">
    <cfRule type="expression" priority="82" aboveAverage="0" equalAverage="0" bottom="0" percent="0" rank="0" text="" dxfId="272">
      <formula>AND($F$14="",$F$25="")</formula>
    </cfRule>
    <cfRule type="expression" priority="83" aboveAverage="0" equalAverage="0" bottom="0" percent="0" rank="0" text="" dxfId="273">
      <formula>AND($B$25&gt;$J$14,$F$14&lt;&gt;"")</formula>
    </cfRule>
  </conditionalFormatting>
  <conditionalFormatting sqref="F26">
    <cfRule type="expression" priority="84" aboveAverage="0" equalAverage="0" bottom="0" percent="0" rank="0" text="" dxfId="274">
      <formula>AND($F$14="",$F$26="")</formula>
    </cfRule>
    <cfRule type="expression" priority="85" aboveAverage="0" equalAverage="0" bottom="0" percent="0" rank="0" text="" dxfId="275">
      <formula>AND($B$26&gt;$J$14,$F$14&lt;&gt;"")</formula>
    </cfRule>
  </conditionalFormatting>
  <conditionalFormatting sqref="F27">
    <cfRule type="expression" priority="86" aboveAverage="0" equalAverage="0" bottom="0" percent="0" rank="0" text="" dxfId="276">
      <formula>AND($F$14="",$F$27="")</formula>
    </cfRule>
    <cfRule type="expression" priority="87" aboveAverage="0" equalAverage="0" bottom="0" percent="0" rank="0" text="" dxfId="277">
      <formula>AND($B$27&gt;$J$14,$F$14&lt;&gt;"")</formula>
    </cfRule>
  </conditionalFormatting>
  <conditionalFormatting sqref="F28">
    <cfRule type="expression" priority="88" aboveAverage="0" equalAverage="0" bottom="0" percent="0" rank="0" text="" dxfId="278">
      <formula>AND($F$14="",$F$28="")</formula>
    </cfRule>
    <cfRule type="expression" priority="89" aboveAverage="0" equalAverage="0" bottom="0" percent="0" rank="0" text="" dxfId="279">
      <formula>AND($B$28&gt;$J$14,$F$14&lt;&gt;"")</formula>
    </cfRule>
  </conditionalFormatting>
  <conditionalFormatting sqref="F29">
    <cfRule type="expression" priority="90" aboveAverage="0" equalAverage="0" bottom="0" percent="0" rank="0" text="" dxfId="280">
      <formula>AND($F$14="",$F$29="")</formula>
    </cfRule>
    <cfRule type="expression" priority="91" aboveAverage="0" equalAverage="0" bottom="0" percent="0" rank="0" text="" dxfId="281">
      <formula>AND($B$29&gt;$J$14,$F$14&lt;&gt;"")</formula>
    </cfRule>
  </conditionalFormatting>
  <conditionalFormatting sqref="F30">
    <cfRule type="expression" priority="92" aboveAverage="0" equalAverage="0" bottom="0" percent="0" rank="0" text="" dxfId="282">
      <formula>AND($F$14="",$F$30="")</formula>
    </cfRule>
    <cfRule type="expression" priority="93" aboveAverage="0" equalAverage="0" bottom="0" percent="0" rank="0" text="" dxfId="283">
      <formula>AND($B$30&gt;$J$14,$F$14&lt;&gt;"")</formula>
    </cfRule>
  </conditionalFormatting>
  <conditionalFormatting sqref="F31">
    <cfRule type="expression" priority="94" aboveAverage="0" equalAverage="0" bottom="0" percent="0" rank="0" text="" dxfId="284">
      <formula>AND($F$14="",$F$31="")</formula>
    </cfRule>
    <cfRule type="expression" priority="95" aboveAverage="0" equalAverage="0" bottom="0" percent="0" rank="0" text="" dxfId="285">
      <formula>AND($B$31&gt;$J$14,$F$14&lt;&gt;"")</formula>
    </cfRule>
  </conditionalFormatting>
  <conditionalFormatting sqref="F32">
    <cfRule type="expression" priority="96" aboveAverage="0" equalAverage="0" bottom="0" percent="0" rank="0" text="" dxfId="286">
      <formula>AND($F$14="",$F$32="")</formula>
    </cfRule>
    <cfRule type="expression" priority="97" aboveAverage="0" equalAverage="0" bottom="0" percent="0" rank="0" text="" dxfId="287">
      <formula>AND($B$32&gt;$J$14,$F$14&lt;&gt;"")</formula>
    </cfRule>
  </conditionalFormatting>
  <conditionalFormatting sqref="F34">
    <cfRule type="expression" priority="98" aboveAverage="0" equalAverage="0" bottom="0" percent="0" rank="0" text="" dxfId="288">
      <formula>AND($F$14="",$F$34="")</formula>
    </cfRule>
    <cfRule type="expression" priority="99" aboveAverage="0" equalAverage="0" bottom="0" percent="0" rank="0" text="" dxfId="289">
      <formula>AND($B$34&gt;$J$14,$F$14&lt;&gt;"")</formula>
    </cfRule>
  </conditionalFormatting>
  <conditionalFormatting sqref="F35">
    <cfRule type="expression" priority="100" aboveAverage="0" equalAverage="0" bottom="0" percent="0" rank="0" text="" dxfId="290">
      <formula>AND($F$14="",$F$33="")</formula>
    </cfRule>
    <cfRule type="expression" priority="101" aboveAverage="0" equalAverage="0" bottom="0" percent="0" rank="0" text="" dxfId="291">
      <formula>AND($B$35&gt;$J$14,$F$14&lt;&gt;"")</formula>
    </cfRule>
  </conditionalFormatting>
  <conditionalFormatting sqref="F36">
    <cfRule type="expression" priority="102" aboveAverage="0" equalAverage="0" bottom="0" percent="0" rank="0" text="" dxfId="292">
      <formula>AND($F$14="",$F$36="")</formula>
    </cfRule>
    <cfRule type="expression" priority="103" aboveAverage="0" equalAverage="0" bottom="0" percent="0" rank="0" text="" dxfId="293">
      <formula>AND($B$36&gt;$J$14,$F$14&lt;&gt;"")</formula>
    </cfRule>
  </conditionalFormatting>
  <conditionalFormatting sqref="F37">
    <cfRule type="expression" priority="104" aboveAverage="0" equalAverage="0" bottom="0" percent="0" rank="0" text="" dxfId="294">
      <formula>AND($F$14="",$F$37="")</formula>
    </cfRule>
    <cfRule type="expression" priority="105" aboveAverage="0" equalAverage="0" bottom="0" percent="0" rank="0" text="" dxfId="295">
      <formula>AND($B$37&gt;$J$14,$F$14&lt;&gt;"")</formula>
    </cfRule>
  </conditionalFormatting>
  <conditionalFormatting sqref="F38">
    <cfRule type="expression" priority="106" aboveAverage="0" equalAverage="0" bottom="0" percent="0" rank="0" text="" dxfId="296">
      <formula>AND($F$14="",$F$38="")</formula>
    </cfRule>
    <cfRule type="expression" priority="107" aboveAverage="0" equalAverage="0" bottom="0" percent="0" rank="0" text="" dxfId="297">
      <formula>AND($B$38&gt;$J$14,$F$14&lt;&gt;"")</formula>
    </cfRule>
  </conditionalFormatting>
  <conditionalFormatting sqref="F39">
    <cfRule type="expression" priority="108" aboveAverage="0" equalAverage="0" bottom="0" percent="0" rank="0" text="" dxfId="298">
      <formula>AND($F$14="",$F$39="")</formula>
    </cfRule>
    <cfRule type="expression" priority="109" aboveAverage="0" equalAverage="0" bottom="0" percent="0" rank="0" text="" dxfId="299">
      <formula>AND($B$39&gt;$J$14,$F$14&lt;&gt;"")</formula>
    </cfRule>
  </conditionalFormatting>
  <conditionalFormatting sqref="F40">
    <cfRule type="expression" priority="110" aboveAverage="0" equalAverage="0" bottom="0" percent="0" rank="0" text="" dxfId="300">
      <formula>AND($F$14="",$F$40="")</formula>
    </cfRule>
    <cfRule type="expression" priority="111" aboveAverage="0" equalAverage="0" bottom="0" percent="0" rank="0" text="" dxfId="301">
      <formula>AND($B$40&gt;$J$14,$F$14&lt;&gt;"")</formula>
    </cfRule>
  </conditionalFormatting>
  <conditionalFormatting sqref="F41">
    <cfRule type="expression" priority="112" aboveAverage="0" equalAverage="0" bottom="0" percent="0" rank="0" text="" dxfId="302">
      <formula>AND($F$14="",$F$41="")</formula>
    </cfRule>
    <cfRule type="expression" priority="113" aboveAverage="0" equalAverage="0" bottom="0" percent="0" rank="0" text="" dxfId="303">
      <formula>AND($B$41&gt;$J$14,$F$14&lt;&gt;"")</formula>
    </cfRule>
  </conditionalFormatting>
  <conditionalFormatting sqref="G21">
    <cfRule type="expression" priority="114" aboveAverage="0" equalAverage="0" bottom="0" percent="0" rank="0" text="" dxfId="304">
      <formula>AND($F$15="",$G$21="")</formula>
    </cfRule>
    <cfRule type="expression" priority="115" aboveAverage="0" equalAverage="0" bottom="0" percent="0" rank="0" text="" dxfId="305">
      <formula>AND($B$21&gt;$J$15,$F$15&lt;&gt;"")</formula>
    </cfRule>
  </conditionalFormatting>
  <conditionalFormatting sqref="G22">
    <cfRule type="expression" priority="116" aboveAverage="0" equalAverage="0" bottom="0" percent="0" rank="0" text="" dxfId="306">
      <formula>AND($F$15="",$G$22="")</formula>
    </cfRule>
    <cfRule type="expression" priority="117" aboveAverage="0" equalAverage="0" bottom="0" percent="0" rank="0" text="" dxfId="307">
      <formula>AND($B$22&gt;$J$15,$F$15&lt;&gt;"")</formula>
    </cfRule>
  </conditionalFormatting>
  <conditionalFormatting sqref="G23">
    <cfRule type="expression" priority="118" aboveAverage="0" equalAverage="0" bottom="0" percent="0" rank="0" text="" dxfId="308">
      <formula>AND($F$15="",$G$23="")</formula>
    </cfRule>
    <cfRule type="expression" priority="119" aboveAverage="0" equalAverage="0" bottom="0" percent="0" rank="0" text="" dxfId="309">
      <formula>AND($B$23&gt;$J$15,$F$15&lt;&gt;"")</formula>
    </cfRule>
  </conditionalFormatting>
  <conditionalFormatting sqref="G24">
    <cfRule type="expression" priority="120" aboveAverage="0" equalAverage="0" bottom="0" percent="0" rank="0" text="" dxfId="310">
      <formula>AND($F$15="",$G$24="")</formula>
    </cfRule>
    <cfRule type="expression" priority="121" aboveAverage="0" equalAverage="0" bottom="0" percent="0" rank="0" text="" dxfId="311">
      <formula>AND($B$24&gt;$J$15,$F$15&lt;&gt;"")</formula>
    </cfRule>
  </conditionalFormatting>
  <conditionalFormatting sqref="G25">
    <cfRule type="expression" priority="122" aboveAverage="0" equalAverage="0" bottom="0" percent="0" rank="0" text="" dxfId="312">
      <formula>AND($F$15="",$G$25="")</formula>
    </cfRule>
    <cfRule type="expression" priority="123" aboveAverage="0" equalAverage="0" bottom="0" percent="0" rank="0" text="" dxfId="313">
      <formula>AND($B$25&gt;$J$15,$F$15&lt;&gt;"")</formula>
    </cfRule>
  </conditionalFormatting>
  <conditionalFormatting sqref="G26">
    <cfRule type="expression" priority="124" aboveAverage="0" equalAverage="0" bottom="0" percent="0" rank="0" text="" dxfId="314">
      <formula>AND($F$15="",$G$26="")</formula>
    </cfRule>
    <cfRule type="expression" priority="125" aboveAverage="0" equalAverage="0" bottom="0" percent="0" rank="0" text="" dxfId="315">
      <formula>AND($B$26&gt;$J$15,$F$15&lt;&gt;"")</formula>
    </cfRule>
  </conditionalFormatting>
  <conditionalFormatting sqref="G27">
    <cfRule type="expression" priority="126" aboveAverage="0" equalAverage="0" bottom="0" percent="0" rank="0" text="" dxfId="316">
      <formula>AND($F$15="",$G$27="")</formula>
    </cfRule>
    <cfRule type="expression" priority="127" aboveAverage="0" equalAverage="0" bottom="0" percent="0" rank="0" text="" dxfId="317">
      <formula>AND($B$27&gt;$J$15,$F$15&lt;&gt;"")</formula>
    </cfRule>
  </conditionalFormatting>
  <conditionalFormatting sqref="G28">
    <cfRule type="expression" priority="128" aboveAverage="0" equalAverage="0" bottom="0" percent="0" rank="0" text="" dxfId="318">
      <formula>AND($F$15="",$G$28="")</formula>
    </cfRule>
    <cfRule type="expression" priority="129" aboveAverage="0" equalAverage="0" bottom="0" percent="0" rank="0" text="" dxfId="319">
      <formula>AND($B$28&gt;$J$15,$F$15&lt;&gt;"")</formula>
    </cfRule>
  </conditionalFormatting>
  <conditionalFormatting sqref="G29">
    <cfRule type="expression" priority="130" aboveAverage="0" equalAverage="0" bottom="0" percent="0" rank="0" text="" dxfId="320">
      <formula>AND($F$15="",$G$29="")</formula>
    </cfRule>
    <cfRule type="expression" priority="131" aboveAverage="0" equalAverage="0" bottom="0" percent="0" rank="0" text="" dxfId="321">
      <formula>AND($B$29&gt;$J$15,$F$15&lt;&gt;"")</formula>
    </cfRule>
  </conditionalFormatting>
  <conditionalFormatting sqref="G30">
    <cfRule type="expression" priority="132" aboveAverage="0" equalAverage="0" bottom="0" percent="0" rank="0" text="" dxfId="322">
      <formula>AND($F$15="",$G$30="")</formula>
    </cfRule>
    <cfRule type="expression" priority="133" aboveAverage="0" equalAverage="0" bottom="0" percent="0" rank="0" text="" dxfId="323">
      <formula>AND($B$30&gt;$J$15,$F$15&lt;&gt;"")</formula>
    </cfRule>
  </conditionalFormatting>
  <conditionalFormatting sqref="G31">
    <cfRule type="expression" priority="134" aboveAverage="0" equalAverage="0" bottom="0" percent="0" rank="0" text="" dxfId="324">
      <formula>AND($F$15="",$G$31="")</formula>
    </cfRule>
    <cfRule type="expression" priority="135" aboveAverage="0" equalAverage="0" bottom="0" percent="0" rank="0" text="" dxfId="325">
      <formula>AND($B$31&gt;$J$15,$F$15&lt;&gt;"")</formula>
    </cfRule>
  </conditionalFormatting>
  <conditionalFormatting sqref="H21:H41">
    <cfRule type="expression" priority="136" aboveAverage="0" equalAverage="0" bottom="0" percent="0" rank="0" text="" dxfId="326">
      <formula>LEN(TRIM(H21))&gt;0</formula>
    </cfRule>
  </conditionalFormatting>
  <conditionalFormatting sqref="H21">
    <cfRule type="expression" priority="137" aboveAverage="0" equalAverage="0" bottom="0" percent="0" rank="0" text="" dxfId="327">
      <formula>AND($F$16="",$H$21="")</formula>
    </cfRule>
    <cfRule type="expression" priority="138" aboveAverage="0" equalAverage="0" bottom="0" percent="0" rank="0" text="" dxfId="328">
      <formula>AND($B$21&gt;$J$16,$F$16&lt;&gt;"")</formula>
    </cfRule>
  </conditionalFormatting>
  <conditionalFormatting sqref="H22">
    <cfRule type="expression" priority="139" aboveAverage="0" equalAverage="0" bottom="0" percent="0" rank="0" text="" dxfId="329">
      <formula>AND($F$16="",$H$22="")</formula>
    </cfRule>
    <cfRule type="expression" priority="140" aboveAverage="0" equalAverage="0" bottom="0" percent="0" rank="0" text="" dxfId="330">
      <formula>AND($B$22&gt;$J$16,$F$16&lt;&gt;"")</formula>
    </cfRule>
  </conditionalFormatting>
  <conditionalFormatting sqref="H23">
    <cfRule type="expression" priority="141" aboveAverage="0" equalAverage="0" bottom="0" percent="0" rank="0" text="" dxfId="331">
      <formula>AND($F$16="",$H$23="")</formula>
    </cfRule>
    <cfRule type="expression" priority="142" aboveAverage="0" equalAverage="0" bottom="0" percent="0" rank="0" text="" dxfId="332">
      <formula>AND($B$23&gt;$J$16,$F$16&lt;&gt;"")</formula>
    </cfRule>
  </conditionalFormatting>
  <conditionalFormatting sqref="H24">
    <cfRule type="expression" priority="143" aboveAverage="0" equalAverage="0" bottom="0" percent="0" rank="0" text="" dxfId="333">
      <formula>AND($F$16="",$H$24="")</formula>
    </cfRule>
    <cfRule type="expression" priority="144" aboveAverage="0" equalAverage="0" bottom="0" percent="0" rank="0" text="" dxfId="334">
      <formula>AND($B$24&gt;$J$16,$F$16&lt;&gt;"")</formula>
    </cfRule>
  </conditionalFormatting>
  <conditionalFormatting sqref="H25">
    <cfRule type="expression" priority="145" aboveAverage="0" equalAverage="0" bottom="0" percent="0" rank="0" text="" dxfId="335">
      <formula>AND($F$16="",$H$25="")</formula>
    </cfRule>
    <cfRule type="expression" priority="146" aboveAverage="0" equalAverage="0" bottom="0" percent="0" rank="0" text="" dxfId="336">
      <formula>AND($B$25&gt;$J$16,$F$16&lt;&gt;"")</formula>
    </cfRule>
  </conditionalFormatting>
  <conditionalFormatting sqref="H26">
    <cfRule type="expression" priority="147" aboveAverage="0" equalAverage="0" bottom="0" percent="0" rank="0" text="" dxfId="337">
      <formula>AND($F$16="",$H$26="")</formula>
    </cfRule>
    <cfRule type="expression" priority="148" aboveAverage="0" equalAverage="0" bottom="0" percent="0" rank="0" text="" dxfId="338">
      <formula>AND($B$26&gt;$J$16,$F$16&lt;&gt;"")</formula>
    </cfRule>
  </conditionalFormatting>
  <conditionalFormatting sqref="H27">
    <cfRule type="expression" priority="149" aboveAverage="0" equalAverage="0" bottom="0" percent="0" rank="0" text="" dxfId="339">
      <formula>AND($F$16="",$H$27="")</formula>
    </cfRule>
    <cfRule type="expression" priority="150" aboveAverage="0" equalAverage="0" bottom="0" percent="0" rank="0" text="" dxfId="340">
      <formula>AND($B$27&gt;$J$16,$F$16&lt;&gt;"")</formula>
    </cfRule>
  </conditionalFormatting>
  <conditionalFormatting sqref="H28">
    <cfRule type="expression" priority="151" aboveAverage="0" equalAverage="0" bottom="0" percent="0" rank="0" text="" dxfId="341">
      <formula>AND($F$16="",$H$28="")</formula>
    </cfRule>
    <cfRule type="expression" priority="152" aboveAverage="0" equalAverage="0" bottom="0" percent="0" rank="0" text="" dxfId="342">
      <formula>AND($B$28&gt;$J$16,$F$16&lt;&gt;"")</formula>
    </cfRule>
  </conditionalFormatting>
  <conditionalFormatting sqref="H29">
    <cfRule type="expression" priority="153" aboveAverage="0" equalAverage="0" bottom="0" percent="0" rank="0" text="" dxfId="343">
      <formula>AND($F$16="",$H$29="")</formula>
    </cfRule>
    <cfRule type="expression" priority="154" aboveAverage="0" equalAverage="0" bottom="0" percent="0" rank="0" text="" dxfId="344">
      <formula>AND($B$29&gt;$J$16,$F$16&lt;&gt;"")</formula>
    </cfRule>
  </conditionalFormatting>
  <conditionalFormatting sqref="H30">
    <cfRule type="expression" priority="155" aboveAverage="0" equalAverage="0" bottom="0" percent="0" rank="0" text="" dxfId="345">
      <formula>AND($F$16="",$H$30="")</formula>
    </cfRule>
    <cfRule type="expression" priority="156" aboveAverage="0" equalAverage="0" bottom="0" percent="0" rank="0" text="" dxfId="346">
      <formula>AND($B$30&gt;$J$16,$F$16&lt;&gt;"")</formula>
    </cfRule>
  </conditionalFormatting>
  <conditionalFormatting sqref="H31">
    <cfRule type="expression" priority="157" aboveAverage="0" equalAverage="0" bottom="0" percent="0" rank="0" text="" dxfId="347">
      <formula>AND($F$16="",$H$31="")</formula>
    </cfRule>
    <cfRule type="expression" priority="158" aboveAverage="0" equalAverage="0" bottom="0" percent="0" rank="0" text="" dxfId="348">
      <formula>AND($B$31&gt;$J$16,$F$16&lt;&gt;"")</formula>
    </cfRule>
  </conditionalFormatting>
  <conditionalFormatting sqref="H32">
    <cfRule type="expression" priority="159" aboveAverage="0" equalAverage="0" bottom="0" percent="0" rank="0" text="" dxfId="349">
      <formula>AND($F$16="",$H$32="")</formula>
    </cfRule>
    <cfRule type="expression" priority="160" aboveAverage="0" equalAverage="0" bottom="0" percent="0" rank="0" text="" dxfId="350">
      <formula>AND($B$32&gt;$J$16,$F$16&lt;&gt;"")</formula>
    </cfRule>
  </conditionalFormatting>
  <conditionalFormatting sqref="H33">
    <cfRule type="expression" priority="161" aboveAverage="0" equalAverage="0" bottom="0" percent="0" rank="0" text="" dxfId="351">
      <formula>AND($F$16="",$H$33="")</formula>
    </cfRule>
    <cfRule type="expression" priority="162" aboveAverage="0" equalAverage="0" bottom="0" percent="0" rank="0" text="" dxfId="352">
      <formula>AND($B$33&gt;$J$16,$F$16&lt;&gt;"")</formula>
    </cfRule>
  </conditionalFormatting>
  <conditionalFormatting sqref="H34">
    <cfRule type="expression" priority="163" aboveAverage="0" equalAverage="0" bottom="0" percent="0" rank="0" text="" dxfId="353">
      <formula>AND($F$17="",$H$34="")</formula>
    </cfRule>
    <cfRule type="expression" priority="164" aboveAverage="0" equalAverage="0" bottom="0" percent="0" rank="0" text="" dxfId="354">
      <formula>AND($B$34&gt;$J$16,$F$16&lt;&gt;"")</formula>
    </cfRule>
  </conditionalFormatting>
  <conditionalFormatting sqref="H35">
    <cfRule type="expression" priority="165" aboveAverage="0" equalAverage="0" bottom="0" percent="0" rank="0" text="" dxfId="355">
      <formula>AND($F$16="",$H$35="")</formula>
    </cfRule>
    <cfRule type="expression" priority="166" aboveAverage="0" equalAverage="0" bottom="0" percent="0" rank="0" text="" dxfId="356">
      <formula>AND($B$35&gt;$J$16,$F$16&lt;&gt;"")</formula>
    </cfRule>
  </conditionalFormatting>
  <conditionalFormatting sqref="H36">
    <cfRule type="expression" priority="167" aboveAverage="0" equalAverage="0" bottom="0" percent="0" rank="0" text="" dxfId="357">
      <formula>AND($F$16="",$H$36="")</formula>
    </cfRule>
    <cfRule type="expression" priority="168" aboveAverage="0" equalAverage="0" bottom="0" percent="0" rank="0" text="" dxfId="358">
      <formula>AND($B$36&gt;$J$16,$F$16&lt;&gt;"")</formula>
    </cfRule>
  </conditionalFormatting>
  <conditionalFormatting sqref="H37">
    <cfRule type="expression" priority="169" aboveAverage="0" equalAverage="0" bottom="0" percent="0" rank="0" text="" dxfId="359">
      <formula>AND($F$16="",$H$37="")</formula>
    </cfRule>
    <cfRule type="expression" priority="170" aboveAverage="0" equalAverage="0" bottom="0" percent="0" rank="0" text="" dxfId="360">
      <formula>AND($B$37&gt;$J$16,$F$16&lt;&gt;"")</formula>
    </cfRule>
  </conditionalFormatting>
  <conditionalFormatting sqref="H38">
    <cfRule type="expression" priority="171" aboveAverage="0" equalAverage="0" bottom="0" percent="0" rank="0" text="" dxfId="361">
      <formula>AND($F$16="",$H$38="")</formula>
    </cfRule>
    <cfRule type="expression" priority="172" aboveAverage="0" equalAverage="0" bottom="0" percent="0" rank="0" text="" dxfId="362">
      <formula>AND($B$38&gt;$J$16,$F$16&lt;&gt;"")</formula>
    </cfRule>
  </conditionalFormatting>
  <conditionalFormatting sqref="H39">
    <cfRule type="expression" priority="173" aboveAverage="0" equalAverage="0" bottom="0" percent="0" rank="0" text="" dxfId="363">
      <formula>AND($F$16="",$H$39="")</formula>
    </cfRule>
    <cfRule type="expression" priority="174" aboveAverage="0" equalAverage="0" bottom="0" percent="0" rank="0" text="" dxfId="364">
      <formula>AND($B$39&gt;$J$16,$F$16&lt;&gt;"")</formula>
    </cfRule>
  </conditionalFormatting>
  <conditionalFormatting sqref="H40">
    <cfRule type="expression" priority="175" aboveAverage="0" equalAverage="0" bottom="0" percent="0" rank="0" text="" dxfId="365">
      <formula>AND($F$16="",$H$40="")</formula>
    </cfRule>
    <cfRule type="expression" priority="176" aboveAverage="0" equalAverage="0" bottom="0" percent="0" rank="0" text="" dxfId="366">
      <formula>AND($B$40&gt;$J$16,$F$16&lt;&gt;"")</formula>
    </cfRule>
  </conditionalFormatting>
  <conditionalFormatting sqref="H41">
    <cfRule type="expression" priority="177" aboveAverage="0" equalAverage="0" bottom="0" percent="0" rank="0" text="" dxfId="367">
      <formula>AND($F$16="",$H$41="")</formula>
    </cfRule>
    <cfRule type="expression" priority="178" aboveAverage="0" equalAverage="0" bottom="0" percent="0" rank="0" text="" dxfId="368">
      <formula>AND($B$41&gt;$J$16,$F$16&lt;&gt;"")</formula>
    </cfRule>
  </conditionalFormatting>
  <conditionalFormatting sqref="AC21:AC41">
    <cfRule type="expression" priority="179" aboveAverage="0" equalAverage="0" bottom="0" percent="0" rank="0" text="" dxfId="369">
      <formula>LEN(TRIM(AC21))&gt;0</formula>
    </cfRule>
  </conditionalFormatting>
  <conditionalFormatting sqref="F16">
    <cfRule type="expression" priority="180" aboveAverage="0" equalAverage="0" bottom="0" percent="0" rank="0" text="" dxfId="370">
      <formula>LEN(TRIM(F16))&gt;0</formula>
    </cfRule>
  </conditionalFormatting>
  <conditionalFormatting sqref="I57">
    <cfRule type="expression" priority="181" aboveAverage="0" equalAverage="0" bottom="0" percent="0" rank="0" text="" dxfId="371">
      <formula>ISERROR(I57)</formula>
    </cfRule>
    <cfRule type="expression" priority="182" aboveAverage="0" equalAverage="0" bottom="0" percent="0" rank="0" text="" dxfId="372">
      <formula>OR(F16&lt;&gt;"")</formula>
    </cfRule>
  </conditionalFormatting>
  <conditionalFormatting sqref="C30:C41">
    <cfRule type="expression" priority="183" aboveAverage="0" equalAverage="0" bottom="0" percent="0" rank="0" text="" dxfId="373">
      <formula>ISERROR(C30)</formula>
    </cfRule>
  </conditionalFormatting>
  <conditionalFormatting sqref="J21:N41">
    <cfRule type="expression" priority="184" aboveAverage="0" equalAverage="0" bottom="0" percent="0" rank="0" text="" dxfId="374">
      <formula>ISERROR(J21)</formula>
    </cfRule>
  </conditionalFormatting>
  <conditionalFormatting sqref="C45">
    <cfRule type="expression" priority="185" aboveAverage="0" equalAverage="0" bottom="0" percent="0" rank="0" text="" dxfId="375">
      <formula>ISERROR(C45)</formula>
    </cfRule>
  </conditionalFormatting>
  <conditionalFormatting sqref="K47">
    <cfRule type="expression" priority="186" aboveAverage="0" equalAverage="0" bottom="0" percent="0" rank="0" text="" dxfId="376">
      <formula>ISERROR(K47)</formula>
    </cfRule>
  </conditionalFormatting>
  <conditionalFormatting sqref="C50">
    <cfRule type="expression" priority="187" aboveAverage="0" equalAverage="0" bottom="0" percent="0" rank="0" text="" dxfId="377">
      <formula>ISERROR(C50)</formula>
    </cfRule>
  </conditionalFormatting>
  <conditionalFormatting sqref="K52">
    <cfRule type="expression" priority="188" aboveAverage="0" equalAverage="0" bottom="0" percent="0" rank="0" text="" dxfId="378">
      <formula>ISERROR(K52)</formula>
    </cfRule>
  </conditionalFormatting>
  <conditionalFormatting sqref="C55">
    <cfRule type="expression" priority="189" aboveAverage="0" equalAverage="0" bottom="0" percent="0" rank="0" text="" dxfId="379">
      <formula>ISERROR(C55)</formula>
    </cfRule>
  </conditionalFormatting>
  <conditionalFormatting sqref="K57">
    <cfRule type="expression" priority="190" aboveAverage="0" equalAverage="0" bottom="0" percent="0" rank="0" text="" dxfId="380">
      <formula>ISERROR(K57)</formula>
    </cfRule>
  </conditionalFormatting>
  <conditionalFormatting sqref="C60">
    <cfRule type="expression" priority="191" aboveAverage="0" equalAverage="0" bottom="0" percent="0" rank="0" text="" dxfId="381">
      <formula>ISERROR(C60)</formula>
    </cfRule>
  </conditionalFormatting>
  <conditionalFormatting sqref="K62">
    <cfRule type="expression" priority="192" aboveAverage="0" equalAverage="0" bottom="0" percent="0" rank="0" text="" dxfId="382">
      <formula>ISERROR(K62)</formula>
    </cfRule>
  </conditionalFormatting>
  <conditionalFormatting sqref="F65:G65">
    <cfRule type="expression" priority="193" aboveAverage="0" equalAverage="0" bottom="0" percent="0" rank="0" text="" dxfId="383">
      <formula>ISERROR(F65)</formula>
    </cfRule>
  </conditionalFormatting>
  <printOptions headings="false" gridLines="false" gridLinesSet="true" horizontalCentered="false" verticalCentered="false"/>
  <pageMargins left="0.511805555555556" right="0.118055555555556" top="0.747916666666667" bottom="0.35416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2.62"/>
    <col collapsed="false" customWidth="true" hidden="false" outlineLevel="0" max="3" min="3" style="1" width="7.62"/>
    <col collapsed="false" customWidth="true" hidden="false" outlineLevel="0" max="4" min="4" style="1" width="4.62"/>
    <col collapsed="false" customWidth="true" hidden="false" outlineLevel="0" max="5" min="5" style="1" width="3.62"/>
    <col collapsed="false" customWidth="true" hidden="false" outlineLevel="0" max="9" min="6" style="1" width="12.12"/>
    <col collapsed="false" customWidth="true" hidden="false" outlineLevel="0" max="11" min="10" style="1" width="8.62"/>
    <col collapsed="false" customWidth="true" hidden="false" outlineLevel="0" max="12" min="12" style="1" width="7.62"/>
    <col collapsed="false" customWidth="true" hidden="false" outlineLevel="0" max="14" min="13" style="1" width="8.62"/>
    <col collapsed="false" customWidth="true" hidden="false" outlineLevel="0" max="15" min="15" style="1" width="7.62"/>
    <col collapsed="false" customWidth="false" hidden="false" outlineLevel="0" max="17" min="16" style="1" width="8.99"/>
    <col collapsed="false" customWidth="true" hidden="false" outlineLevel="0" max="18" min="18" style="1" width="2.49"/>
    <col collapsed="false" customWidth="true" hidden="true" outlineLevel="0" max="19" min="19" style="1" width="9.36"/>
    <col collapsed="false" customWidth="true" hidden="true" outlineLevel="0" max="21" min="20" style="1" width="7.99"/>
    <col collapsed="false" customWidth="false" hidden="true" outlineLevel="0" max="30" min="22" style="1" width="8.99"/>
    <col collapsed="false" customWidth="false" hidden="false" outlineLevel="0" max="257" min="31" style="1" width="8.99"/>
  </cols>
  <sheetData>
    <row r="1" customFormat="false" ht="18.75" hidden="false" customHeight="false" outlineLevel="0" collapsed="false">
      <c r="A1" s="2" t="s">
        <v>0</v>
      </c>
      <c r="G1" s="3"/>
      <c r="H1" s="3"/>
      <c r="I1" s="3"/>
      <c r="J1" s="3"/>
      <c r="K1" s="3"/>
      <c r="L1" s="3"/>
      <c r="M1" s="3"/>
      <c r="N1" s="3"/>
    </row>
    <row r="2" s="4" customFormat="true" ht="12" hidden="false" customHeight="false" outlineLevel="0" collapsed="false"/>
    <row r="3" s="4" customFormat="true" ht="13.5" hidden="false" customHeight="true" outlineLevel="0" collapsed="false">
      <c r="A3" s="5" t="s">
        <v>1</v>
      </c>
    </row>
    <row r="4" s="4" customFormat="true" ht="13.5" hidden="false" customHeight="true" outlineLevel="0" collapsed="false">
      <c r="B4" s="6" t="s">
        <v>2</v>
      </c>
      <c r="C4" s="6"/>
      <c r="D4" s="7" t="s">
        <v>3</v>
      </c>
      <c r="E4" s="8"/>
      <c r="F4" s="9" t="s">
        <v>4</v>
      </c>
      <c r="G4" s="93" t="s">
        <v>40</v>
      </c>
      <c r="H4" s="9"/>
      <c r="I4" s="9"/>
      <c r="J4" s="10"/>
      <c r="K4" s="10"/>
      <c r="AA4" s="10"/>
    </row>
    <row r="5" s="4" customFormat="true" ht="13.5" hidden="false" customHeight="true" outlineLevel="0" collapsed="false">
      <c r="B5" s="6" t="s">
        <v>5</v>
      </c>
      <c r="C5" s="6"/>
      <c r="D5" s="7" t="s">
        <v>3</v>
      </c>
      <c r="E5" s="8"/>
      <c r="F5" s="11" t="s">
        <v>6</v>
      </c>
      <c r="G5" s="11"/>
      <c r="H5" s="10"/>
      <c r="I5" s="12"/>
      <c r="J5" s="10"/>
      <c r="K5" s="10"/>
      <c r="AA5" s="10"/>
    </row>
    <row r="6" s="4" customFormat="true" ht="13.5" hidden="false" customHeight="true" outlineLevel="0" collapsed="false">
      <c r="B6" s="13"/>
      <c r="C6" s="13"/>
      <c r="D6" s="13"/>
      <c r="E6" s="13"/>
      <c r="F6" s="13"/>
    </row>
    <row r="7" s="4" customFormat="true" ht="13.5" hidden="false" customHeight="true" outlineLevel="0" collapsed="false">
      <c r="A7" s="5" t="s">
        <v>7</v>
      </c>
    </row>
    <row r="8" s="4" customFormat="true" ht="13.15" hidden="false" customHeight="true" outlineLevel="0" collapsed="false">
      <c r="B8" s="14" t="s">
        <v>8</v>
      </c>
      <c r="C8" s="14"/>
      <c r="D8" s="15" t="s">
        <v>39</v>
      </c>
      <c r="E8" s="15"/>
      <c r="F8" s="5" t="s">
        <v>10</v>
      </c>
      <c r="G8" s="10"/>
      <c r="H8" s="16"/>
      <c r="J8" s="10"/>
      <c r="K8" s="10"/>
      <c r="L8" s="10"/>
    </row>
    <row r="9" s="4" customFormat="true" ht="13.15" hidden="false" customHeight="true" outlineLevel="0" collapsed="false">
      <c r="B9" s="17"/>
      <c r="C9" s="17"/>
      <c r="D9" s="17"/>
      <c r="E9" s="17"/>
      <c r="F9" s="18" t="str">
        <f aca="false">RIGHT(D8,2)</f>
        <v>16</v>
      </c>
      <c r="G9" s="19" t="str">
        <f aca="false">LEFT(D8,4)</f>
        <v>2016</v>
      </c>
      <c r="L9" s="20"/>
    </row>
    <row r="10" s="4" customFormat="true" ht="13.15" hidden="false" customHeight="true" outlineLevel="0" collapsed="false">
      <c r="A10" s="5" t="s">
        <v>11</v>
      </c>
      <c r="B10" s="17"/>
      <c r="C10" s="17"/>
      <c r="D10" s="17"/>
      <c r="E10" s="17"/>
      <c r="F10" s="21"/>
    </row>
    <row r="11" s="4" customFormat="true" ht="14.85" hidden="false" customHeight="true" outlineLevel="0" collapsed="false">
      <c r="B11" s="22" t="s">
        <v>12</v>
      </c>
      <c r="C11" s="22"/>
      <c r="D11" s="22"/>
      <c r="E11" s="22"/>
      <c r="F11" s="23" t="n">
        <v>1350</v>
      </c>
      <c r="G11" s="9" t="n">
        <v>1340</v>
      </c>
      <c r="H11" s="9" t="n">
        <v>1370</v>
      </c>
      <c r="I11" s="9"/>
      <c r="J11" s="10"/>
      <c r="K11" s="10"/>
      <c r="L11" s="10"/>
      <c r="M11" s="10"/>
      <c r="N11" s="10"/>
      <c r="AA11" s="24"/>
    </row>
    <row r="12" s="4" customFormat="true" ht="13.5" hidden="false" customHeight="true" outlineLevel="0" collapsed="false"/>
    <row r="13" s="4" customFormat="true" ht="13.5" hidden="false" customHeight="true" outlineLevel="0" collapsed="false">
      <c r="A13" s="5" t="s">
        <v>13</v>
      </c>
    </row>
    <row r="14" s="4" customFormat="true" ht="14.65" hidden="false" customHeight="true" outlineLevel="0" collapsed="false">
      <c r="B14" s="25" t="s">
        <v>14</v>
      </c>
      <c r="C14" s="25"/>
      <c r="D14" s="26" t="s">
        <v>15</v>
      </c>
      <c r="E14" s="26"/>
      <c r="F14" s="27"/>
      <c r="G14" s="5" t="s">
        <v>16</v>
      </c>
      <c r="J14" s="28" t="str">
        <f aca="false">LEFT(F14,7)</f>
        <v/>
      </c>
      <c r="K14" s="29"/>
      <c r="L14" s="18"/>
      <c r="AA14" s="24"/>
    </row>
    <row r="15" s="4" customFormat="true" ht="14.85" hidden="false" customHeight="true" outlineLevel="0" collapsed="false">
      <c r="B15" s="25"/>
      <c r="C15" s="25"/>
      <c r="D15" s="30" t="s">
        <v>17</v>
      </c>
      <c r="E15" s="30"/>
      <c r="F15" s="27"/>
      <c r="G15" s="5" t="s">
        <v>16</v>
      </c>
      <c r="J15" s="28" t="str">
        <f aca="false">LEFT(F15,7)</f>
        <v/>
      </c>
      <c r="K15" s="31"/>
      <c r="L15" s="18"/>
      <c r="AA15" s="24"/>
    </row>
    <row r="16" s="4" customFormat="true" ht="14.85" hidden="false" customHeight="true" outlineLevel="0" collapsed="false">
      <c r="B16" s="25"/>
      <c r="C16" s="25"/>
      <c r="D16" s="30" t="s">
        <v>18</v>
      </c>
      <c r="E16" s="30"/>
      <c r="F16" s="27"/>
      <c r="G16" s="5" t="s">
        <v>16</v>
      </c>
      <c r="J16" s="28" t="str">
        <f aca="false">LEFT(F16,7)</f>
        <v/>
      </c>
      <c r="K16" s="31"/>
      <c r="L16" s="18"/>
      <c r="AA16" s="24"/>
    </row>
    <row r="17" s="4" customFormat="true" ht="14.85" hidden="false" customHeight="true" outlineLevel="0" collapsed="false">
      <c r="B17" s="25"/>
      <c r="C17" s="25"/>
      <c r="D17" s="30" t="s">
        <v>19</v>
      </c>
      <c r="E17" s="30"/>
      <c r="F17" s="27"/>
      <c r="G17" s="5" t="s">
        <v>16</v>
      </c>
      <c r="J17" s="28" t="str">
        <f aca="false">LEFT(F17,7)</f>
        <v/>
      </c>
      <c r="K17" s="31"/>
      <c r="L17" s="18"/>
      <c r="AA17" s="24"/>
    </row>
    <row r="18" s="4" customFormat="true" ht="15" hidden="false" customHeight="true" outlineLevel="0" collapsed="false"/>
    <row r="19" s="4" customFormat="true" ht="13.15" hidden="false" customHeight="true" outlineLevel="0" collapsed="false">
      <c r="B19" s="32" t="s">
        <v>20</v>
      </c>
      <c r="C19" s="33"/>
      <c r="D19" s="33"/>
      <c r="E19" s="33"/>
      <c r="F19" s="33"/>
      <c r="G19" s="33"/>
      <c r="H19" s="33"/>
      <c r="I19" s="34"/>
      <c r="J19" s="35" t="s">
        <v>21</v>
      </c>
      <c r="K19" s="35"/>
      <c r="L19" s="35"/>
      <c r="M19" s="35"/>
      <c r="N19" s="35"/>
      <c r="Y19" s="36"/>
      <c r="Z19" s="36"/>
      <c r="AA19" s="36"/>
      <c r="AB19" s="17"/>
    </row>
    <row r="20" s="4" customFormat="true" ht="39.95" hidden="false" customHeight="true" outlineLevel="0" collapsed="false">
      <c r="B20" s="37"/>
      <c r="C20" s="38" t="s">
        <v>22</v>
      </c>
      <c r="D20" s="38"/>
      <c r="E20" s="38"/>
      <c r="F20" s="39" t="s">
        <v>23</v>
      </c>
      <c r="G20" s="40" t="s">
        <v>24</v>
      </c>
      <c r="H20" s="39" t="s">
        <v>25</v>
      </c>
      <c r="I20" s="39" t="s">
        <v>26</v>
      </c>
      <c r="J20" s="41" t="s">
        <v>15</v>
      </c>
      <c r="K20" s="42" t="s">
        <v>17</v>
      </c>
      <c r="L20" s="43" t="s">
        <v>27</v>
      </c>
      <c r="M20" s="43" t="s">
        <v>28</v>
      </c>
      <c r="N20" s="42" t="s">
        <v>29</v>
      </c>
      <c r="AA20" s="17"/>
      <c r="AB20" s="17"/>
      <c r="AC20" s="17"/>
      <c r="AD20" s="17"/>
    </row>
    <row r="21" s="4" customFormat="true" ht="14.25" hidden="false" customHeight="true" outlineLevel="0" collapsed="false">
      <c r="B21" s="44" t="str">
        <f aca="false">CONCATENATE($C$21,"/",0,D21)</f>
        <v>2015/04</v>
      </c>
      <c r="C21" s="45" t="n">
        <f aca="false">C30-1</f>
        <v>2015</v>
      </c>
      <c r="D21" s="46" t="n">
        <v>4</v>
      </c>
      <c r="E21" s="47" t="s">
        <v>30</v>
      </c>
      <c r="F21" s="48"/>
      <c r="G21" s="49"/>
      <c r="H21" s="48"/>
      <c r="I21" s="48"/>
      <c r="J21" s="50" t="n">
        <f aca="false">IF(J$14="",ROUNDDOWN(S21/12,0),IF(J$14&lt;B21,0,ROUNDDOWN(S21/12,0)))</f>
        <v>0</v>
      </c>
      <c r="K21" s="50" t="n">
        <f aca="false">IF(J$15="",ROUNDDOWN(T21/12,0),IF(J$15&lt;B21,0,ROUNDDOWN(T21/12,0)))</f>
        <v>0</v>
      </c>
      <c r="L21" s="50" t="n">
        <f aca="false">IF(J$16="",ROUNDDOWN(U21/12,0),IF(J$16&lt;B21,0,ROUNDDOWN(U21/12,0)))</f>
        <v>0</v>
      </c>
      <c r="M21" s="50" t="n">
        <f aca="false">IF(J$17="",ROUNDDOWN(V21/12,0),IF(J$17&lt;B21,0,ROUNDDOWN(V21/12,0)))</f>
        <v>0</v>
      </c>
      <c r="N21" s="51" t="n">
        <f aca="false">SUM(J21:M21)</f>
        <v>0</v>
      </c>
      <c r="S21" s="52" t="n">
        <f aca="false">INT(AA21)</f>
        <v>0</v>
      </c>
      <c r="T21" s="52" t="n">
        <f aca="false">INT(AB21)</f>
        <v>0</v>
      </c>
      <c r="U21" s="52" t="n">
        <f aca="false">INT(AC21)</f>
        <v>0</v>
      </c>
      <c r="V21" s="52" t="n">
        <f aca="false">INT(AD21)</f>
        <v>0</v>
      </c>
      <c r="W21" s="53" t="n">
        <f aca="false">ROUNDDOWN(AA21/12,0)</f>
        <v>0</v>
      </c>
      <c r="X21" s="53" t="n">
        <f aca="false">ROUNDDOWN(AB21/12,0)</f>
        <v>0</v>
      </c>
      <c r="Y21" s="53" t="n">
        <f aca="false">ROUNDDOWN(AC21/12,0)</f>
        <v>0</v>
      </c>
      <c r="Z21" s="53" t="n">
        <f aca="false">ROUNDDOWN(AD21/12,0)</f>
        <v>0</v>
      </c>
      <c r="AA21" s="54" t="n">
        <f aca="false">F21</f>
        <v>0</v>
      </c>
      <c r="AB21" s="55" t="n">
        <f aca="false">G21</f>
        <v>0</v>
      </c>
      <c r="AC21" s="56" t="n">
        <f aca="false">H21</f>
        <v>0</v>
      </c>
      <c r="AD21" s="56" t="n">
        <f aca="false">I21</f>
        <v>0</v>
      </c>
    </row>
    <row r="22" s="4" customFormat="true" ht="14.25" hidden="false" customHeight="true" outlineLevel="0" collapsed="false">
      <c r="B22" s="44" t="str">
        <f aca="false">CONCATENATE($C$21,"/",0,D22)</f>
        <v>2015/05</v>
      </c>
      <c r="C22" s="45"/>
      <c r="D22" s="46" t="n">
        <v>5</v>
      </c>
      <c r="E22" s="47" t="s">
        <v>30</v>
      </c>
      <c r="F22" s="57"/>
      <c r="G22" s="58"/>
      <c r="H22" s="57"/>
      <c r="I22" s="57"/>
      <c r="J22" s="50" t="n">
        <f aca="false">IF(J$14="",ROUNDDOWN(S22/12,0),IF(J$14&lt;B22,0,ROUNDDOWN(S22/12,0)))</f>
        <v>0</v>
      </c>
      <c r="K22" s="50" t="n">
        <f aca="false">IF(J$15="",ROUNDDOWN(T22/12,0),IF(J$15&lt;B22,0,ROUNDDOWN(T22/12,0)))</f>
        <v>0</v>
      </c>
      <c r="L22" s="50" t="n">
        <f aca="false">IF(J$16="",ROUNDDOWN(U22/12,0),IF(J$16&lt;B22,0,ROUNDDOWN(U22/12,0)))</f>
        <v>0</v>
      </c>
      <c r="M22" s="50" t="n">
        <f aca="false">IF(J$17="",ROUNDDOWN(V22/12,0),IF(J$17&lt;B22,0,ROUNDDOWN(V22/12,0)))</f>
        <v>0</v>
      </c>
      <c r="N22" s="51" t="n">
        <f aca="false">SUM(J22:M22)</f>
        <v>0</v>
      </c>
      <c r="S22" s="52" t="n">
        <f aca="false">INT(AA22)</f>
        <v>0</v>
      </c>
      <c r="T22" s="52" t="n">
        <f aca="false">INT(AB22)</f>
        <v>0</v>
      </c>
      <c r="U22" s="52" t="n">
        <f aca="false">INT(AC22)</f>
        <v>0</v>
      </c>
      <c r="V22" s="52" t="n">
        <f aca="false">INT(AD22)</f>
        <v>0</v>
      </c>
      <c r="W22" s="53" t="n">
        <f aca="false">ROUNDDOWN(AA22/12,0)</f>
        <v>0</v>
      </c>
      <c r="X22" s="53" t="n">
        <f aca="false">ROUNDDOWN(AB22/12,0)</f>
        <v>0</v>
      </c>
      <c r="Y22" s="53" t="n">
        <f aca="false">ROUNDDOWN(AC22/12,0)</f>
        <v>0</v>
      </c>
      <c r="Z22" s="53" t="n">
        <f aca="false">ROUNDDOWN(AD22/12,0)</f>
        <v>0</v>
      </c>
      <c r="AA22" s="59" t="str">
        <f aca="false">IF(F22="",AA21&amp;"",F22)</f>
        <v>0</v>
      </c>
      <c r="AB22" s="60" t="str">
        <f aca="false">IF(G22="",AB21&amp;"",G22)</f>
        <v>0</v>
      </c>
      <c r="AC22" s="61" t="str">
        <f aca="false">IF(H22="",AC21&amp;"",H22)</f>
        <v>0</v>
      </c>
      <c r="AD22" s="61" t="str">
        <f aca="false">IF(I22="",AD21&amp;"",I22)</f>
        <v>0</v>
      </c>
    </row>
    <row r="23" s="4" customFormat="true" ht="14.25" hidden="false" customHeight="true" outlineLevel="0" collapsed="false">
      <c r="B23" s="44" t="str">
        <f aca="false">CONCATENATE($C$21,"/",0,D23)</f>
        <v>2015/06</v>
      </c>
      <c r="C23" s="45"/>
      <c r="D23" s="46" t="n">
        <v>6</v>
      </c>
      <c r="E23" s="47" t="s">
        <v>30</v>
      </c>
      <c r="F23" s="57"/>
      <c r="G23" s="58"/>
      <c r="H23" s="57"/>
      <c r="I23" s="57"/>
      <c r="J23" s="50" t="n">
        <f aca="false">IF(J$14="",ROUNDDOWN(S23/12,0),IF(J$14&lt;B23,0,ROUNDDOWN(S23/12,0)))</f>
        <v>0</v>
      </c>
      <c r="K23" s="50" t="n">
        <f aca="false">IF(J$15="",ROUNDDOWN(T23/12,0),IF(J$15&lt;B23,0,ROUNDDOWN(T23/12,0)))</f>
        <v>0</v>
      </c>
      <c r="L23" s="50" t="n">
        <f aca="false">IF(J$16="",ROUNDDOWN(U23/12,0),IF(J$16&lt;B23,0,ROUNDDOWN(U23/12,0)))</f>
        <v>0</v>
      </c>
      <c r="M23" s="50" t="n">
        <f aca="false">IF(J$17="",ROUNDDOWN(V23/12,0),IF(J$17&lt;B23,0,ROUNDDOWN(V23/12,0)))</f>
        <v>0</v>
      </c>
      <c r="N23" s="51" t="n">
        <f aca="false">SUM(J23:M23)</f>
        <v>0</v>
      </c>
      <c r="S23" s="52" t="n">
        <f aca="false">INT(AA23)</f>
        <v>0</v>
      </c>
      <c r="T23" s="52" t="n">
        <f aca="false">INT(AB23)</f>
        <v>0</v>
      </c>
      <c r="U23" s="52" t="n">
        <f aca="false">INT(AC23)</f>
        <v>0</v>
      </c>
      <c r="V23" s="52" t="n">
        <f aca="false">INT(AD23)</f>
        <v>0</v>
      </c>
      <c r="W23" s="53" t="n">
        <f aca="false">ROUNDDOWN(AA23/12,0)</f>
        <v>0</v>
      </c>
      <c r="X23" s="53" t="n">
        <f aca="false">ROUNDDOWN(AB23/12,0)</f>
        <v>0</v>
      </c>
      <c r="Y23" s="53" t="n">
        <f aca="false">ROUNDDOWN(AC23/12,0)</f>
        <v>0</v>
      </c>
      <c r="Z23" s="53" t="n">
        <f aca="false">ROUNDDOWN(AD23/12,0)</f>
        <v>0</v>
      </c>
      <c r="AA23" s="59" t="str">
        <f aca="false">IF(F23="",AA22&amp;"",F23)</f>
        <v>0</v>
      </c>
      <c r="AB23" s="60" t="str">
        <f aca="false">IF(G23="",AB22&amp;"",G23)</f>
        <v>0</v>
      </c>
      <c r="AC23" s="61" t="str">
        <f aca="false">IF(H23="",AC22&amp;"",H23)</f>
        <v>0</v>
      </c>
      <c r="AD23" s="61" t="str">
        <f aca="false">IF(I23="",AD22&amp;"",I23)</f>
        <v>0</v>
      </c>
    </row>
    <row r="24" s="4" customFormat="true" ht="14.25" hidden="false" customHeight="true" outlineLevel="0" collapsed="false">
      <c r="B24" s="44" t="str">
        <f aca="false">CONCATENATE($C$21,"/",0,D24)</f>
        <v>2015/07</v>
      </c>
      <c r="C24" s="45"/>
      <c r="D24" s="46" t="n">
        <v>7</v>
      </c>
      <c r="E24" s="47" t="s">
        <v>30</v>
      </c>
      <c r="F24" s="57"/>
      <c r="G24" s="58"/>
      <c r="H24" s="57"/>
      <c r="I24" s="57"/>
      <c r="J24" s="50" t="n">
        <f aca="false">IF(J$14="",ROUNDDOWN(S24/12,0),IF(J$14&lt;B24,0,ROUNDDOWN(S24/12,0)))</f>
        <v>0</v>
      </c>
      <c r="K24" s="50" t="n">
        <f aca="false">IF(J$15="",ROUNDDOWN(T24/12,0),IF(J$15&lt;B24,0,ROUNDDOWN(T24/12,0)))</f>
        <v>0</v>
      </c>
      <c r="L24" s="50" t="n">
        <f aca="false">IF(J$16="",ROUNDDOWN(U24/12,0),IF(J$16&lt;B24,0,ROUNDDOWN(U24/12,0)))</f>
        <v>0</v>
      </c>
      <c r="M24" s="50" t="n">
        <f aca="false">IF(J$17="",ROUNDDOWN(V24/12,0),IF(J$17&lt;B24,0,ROUNDDOWN(V24/12,0)))</f>
        <v>0</v>
      </c>
      <c r="N24" s="51" t="n">
        <f aca="false">SUM(J24:M24)</f>
        <v>0</v>
      </c>
      <c r="S24" s="52" t="n">
        <f aca="false">INT(AA24)</f>
        <v>0</v>
      </c>
      <c r="T24" s="52" t="n">
        <f aca="false">INT(AB24)</f>
        <v>0</v>
      </c>
      <c r="U24" s="52" t="n">
        <f aca="false">INT(AC24)</f>
        <v>0</v>
      </c>
      <c r="V24" s="52" t="n">
        <f aca="false">INT(AD24)</f>
        <v>0</v>
      </c>
      <c r="W24" s="53" t="n">
        <f aca="false">ROUNDDOWN(AA24/12,0)</f>
        <v>0</v>
      </c>
      <c r="X24" s="53" t="n">
        <f aca="false">ROUNDDOWN(AB24/12,0)</f>
        <v>0</v>
      </c>
      <c r="Y24" s="53" t="n">
        <f aca="false">ROUNDDOWN(AC24/12,0)</f>
        <v>0</v>
      </c>
      <c r="Z24" s="53" t="n">
        <f aca="false">ROUNDDOWN(AD24/12,0)</f>
        <v>0</v>
      </c>
      <c r="AA24" s="59" t="str">
        <f aca="false">IF(F24="",AA23&amp;"",F24)</f>
        <v>0</v>
      </c>
      <c r="AB24" s="60" t="str">
        <f aca="false">IF(G24="",AB23&amp;"",G24)</f>
        <v>0</v>
      </c>
      <c r="AC24" s="61" t="str">
        <f aca="false">IF(H24="",AC23&amp;"",H24)</f>
        <v>0</v>
      </c>
      <c r="AD24" s="61" t="str">
        <f aca="false">IF(I24="",AD23&amp;"",I24)</f>
        <v>0</v>
      </c>
    </row>
    <row r="25" s="4" customFormat="true" ht="14.25" hidden="false" customHeight="true" outlineLevel="0" collapsed="false">
      <c r="B25" s="44" t="str">
        <f aca="false">CONCATENATE($C$21,"/",0,D25)</f>
        <v>2015/08</v>
      </c>
      <c r="C25" s="45"/>
      <c r="D25" s="46" t="n">
        <v>8</v>
      </c>
      <c r="E25" s="47" t="s">
        <v>30</v>
      </c>
      <c r="F25" s="57"/>
      <c r="G25" s="58"/>
      <c r="H25" s="57"/>
      <c r="I25" s="57"/>
      <c r="J25" s="50" t="n">
        <f aca="false">IF(J$14="",ROUNDDOWN(S25/12,0),IF(J$14&lt;B25,0,ROUNDDOWN(S25/12,0)))</f>
        <v>0</v>
      </c>
      <c r="K25" s="50" t="n">
        <f aca="false">IF(J$15="",ROUNDDOWN(T25/12,0),IF(J$15&lt;B25,0,ROUNDDOWN(T25/12,0)))</f>
        <v>0</v>
      </c>
      <c r="L25" s="50" t="n">
        <f aca="false">IF(J$16="",ROUNDDOWN(U25/12,0),IF(J$16&lt;B25,0,ROUNDDOWN(U25/12,0)))</f>
        <v>0</v>
      </c>
      <c r="M25" s="50" t="n">
        <f aca="false">IF(J$17="",ROUNDDOWN(V25/12,0),IF(J$17&lt;B25,0,ROUNDDOWN(V25/12,0)))</f>
        <v>0</v>
      </c>
      <c r="N25" s="51" t="n">
        <f aca="false">SUM(J25:M25)</f>
        <v>0</v>
      </c>
      <c r="S25" s="52" t="n">
        <f aca="false">INT(AA25)</f>
        <v>0</v>
      </c>
      <c r="T25" s="52" t="n">
        <f aca="false">INT(AB25)</f>
        <v>0</v>
      </c>
      <c r="U25" s="52" t="n">
        <f aca="false">INT(AC25)</f>
        <v>0</v>
      </c>
      <c r="V25" s="52" t="n">
        <f aca="false">INT(AD25)</f>
        <v>0</v>
      </c>
      <c r="W25" s="53" t="n">
        <f aca="false">ROUNDDOWN(AA25/12,0)</f>
        <v>0</v>
      </c>
      <c r="X25" s="53" t="n">
        <f aca="false">ROUNDDOWN(AB25/12,0)</f>
        <v>0</v>
      </c>
      <c r="Y25" s="53" t="n">
        <f aca="false">ROUNDDOWN(AC25/12,0)</f>
        <v>0</v>
      </c>
      <c r="Z25" s="53" t="n">
        <f aca="false">ROUNDDOWN(AD25/12,0)</f>
        <v>0</v>
      </c>
      <c r="AA25" s="59" t="str">
        <f aca="false">IF(F25="",AA24&amp;"",F25)</f>
        <v>0</v>
      </c>
      <c r="AB25" s="60" t="str">
        <f aca="false">IF(G25="",AB24&amp;"",G25)</f>
        <v>0</v>
      </c>
      <c r="AC25" s="61" t="str">
        <f aca="false">IF(H25="",AC24&amp;"",H25)</f>
        <v>0</v>
      </c>
      <c r="AD25" s="61" t="str">
        <f aca="false">IF(I25="",AD24&amp;"",I25)</f>
        <v>0</v>
      </c>
    </row>
    <row r="26" s="4" customFormat="true" ht="14.25" hidden="false" customHeight="true" outlineLevel="0" collapsed="false">
      <c r="B26" s="44" t="str">
        <f aca="false">CONCATENATE($C$21,"/",0,D26)</f>
        <v>2015/09</v>
      </c>
      <c r="C26" s="45"/>
      <c r="D26" s="46" t="n">
        <v>9</v>
      </c>
      <c r="E26" s="47" t="s">
        <v>30</v>
      </c>
      <c r="F26" s="57"/>
      <c r="G26" s="58"/>
      <c r="H26" s="57"/>
      <c r="I26" s="57"/>
      <c r="J26" s="50" t="n">
        <f aca="false">IF(J$14="",ROUNDDOWN(S26/12,0),IF(J$14&lt;B26,0,ROUNDDOWN(S26/12,0)))</f>
        <v>0</v>
      </c>
      <c r="K26" s="50" t="n">
        <f aca="false">IF(J$15="",ROUNDDOWN(T26/12,0),IF(J$15&lt;B26,0,ROUNDDOWN(T26/12,0)))</f>
        <v>0</v>
      </c>
      <c r="L26" s="50" t="n">
        <f aca="false">IF(J$16="",ROUNDDOWN(U26/12,0),IF(J$16&lt;B26,0,ROUNDDOWN(U26/12,0)))</f>
        <v>0</v>
      </c>
      <c r="M26" s="50" t="n">
        <f aca="false">IF(J$17="",ROUNDDOWN(V26/12,0),IF(J$17&lt;B26,0,ROUNDDOWN(V26/12,0)))</f>
        <v>0</v>
      </c>
      <c r="N26" s="51" t="n">
        <f aca="false">SUM(J26:M26)</f>
        <v>0</v>
      </c>
      <c r="S26" s="52" t="n">
        <f aca="false">INT(AA26)</f>
        <v>0</v>
      </c>
      <c r="T26" s="52" t="n">
        <f aca="false">INT(AB26)</f>
        <v>0</v>
      </c>
      <c r="U26" s="52" t="n">
        <f aca="false">INT(AC26)</f>
        <v>0</v>
      </c>
      <c r="V26" s="52" t="n">
        <f aca="false">INT(AD26)</f>
        <v>0</v>
      </c>
      <c r="W26" s="53" t="n">
        <f aca="false">ROUNDDOWN(AA26/12,0)</f>
        <v>0</v>
      </c>
      <c r="X26" s="53" t="n">
        <f aca="false">ROUNDDOWN(AB26/12,0)</f>
        <v>0</v>
      </c>
      <c r="Y26" s="53" t="n">
        <f aca="false">ROUNDDOWN(AC26/12,0)</f>
        <v>0</v>
      </c>
      <c r="Z26" s="53" t="n">
        <f aca="false">ROUNDDOWN(AD26/12,0)</f>
        <v>0</v>
      </c>
      <c r="AA26" s="59" t="str">
        <f aca="false">IF(F26="",AA25&amp;"",F26)</f>
        <v>0</v>
      </c>
      <c r="AB26" s="60" t="str">
        <f aca="false">IF(G26="",AB25&amp;"",G26)</f>
        <v>0</v>
      </c>
      <c r="AC26" s="61" t="str">
        <f aca="false">IF(H26="",AC25&amp;"",H26)</f>
        <v>0</v>
      </c>
      <c r="AD26" s="61" t="str">
        <f aca="false">IF(I26="",AD25&amp;"",I26)</f>
        <v>0</v>
      </c>
    </row>
    <row r="27" s="4" customFormat="true" ht="14.25" hidden="false" customHeight="true" outlineLevel="0" collapsed="false">
      <c r="B27" s="44" t="str">
        <f aca="false">CONCATENATE($C$21,"/",D27)</f>
        <v>2015/10</v>
      </c>
      <c r="C27" s="45"/>
      <c r="D27" s="46" t="n">
        <v>10</v>
      </c>
      <c r="E27" s="47" t="s">
        <v>30</v>
      </c>
      <c r="F27" s="57"/>
      <c r="G27" s="58"/>
      <c r="H27" s="57"/>
      <c r="I27" s="57"/>
      <c r="J27" s="50" t="n">
        <f aca="false">IF(J$14="",ROUNDDOWN(S27/12,0),IF(J$14&lt;B27,0,ROUNDDOWN(S27/12,0)))</f>
        <v>0</v>
      </c>
      <c r="K27" s="50" t="n">
        <f aca="false">IF(J$15="",ROUNDDOWN(T27/12,0),IF(J$15&lt;B27,0,ROUNDDOWN(T27/12,0)))</f>
        <v>0</v>
      </c>
      <c r="L27" s="50" t="n">
        <f aca="false">IF(J$16="",ROUNDDOWN(U27/12,0),IF(J$16&lt;B27,0,ROUNDDOWN(U27/12,0)))</f>
        <v>0</v>
      </c>
      <c r="M27" s="50" t="n">
        <f aca="false">IF(J$17="",ROUNDDOWN(V27/12,0),IF(J$17&lt;B27,0,ROUNDDOWN(V27/12,0)))</f>
        <v>0</v>
      </c>
      <c r="N27" s="51" t="n">
        <f aca="false">SUM(J27:M27)</f>
        <v>0</v>
      </c>
      <c r="S27" s="52" t="n">
        <f aca="false">INT(AA27)</f>
        <v>0</v>
      </c>
      <c r="T27" s="52" t="n">
        <f aca="false">INT(AB27)</f>
        <v>0</v>
      </c>
      <c r="U27" s="52" t="n">
        <f aca="false">INT(AC27)</f>
        <v>0</v>
      </c>
      <c r="V27" s="52" t="n">
        <f aca="false">INT(AD27)</f>
        <v>0</v>
      </c>
      <c r="W27" s="53" t="n">
        <f aca="false">ROUNDDOWN(AA27/12,0)</f>
        <v>0</v>
      </c>
      <c r="X27" s="53" t="n">
        <f aca="false">ROUNDDOWN(AB27/12,0)</f>
        <v>0</v>
      </c>
      <c r="Y27" s="53" t="n">
        <f aca="false">ROUNDDOWN(AC27/12,0)</f>
        <v>0</v>
      </c>
      <c r="Z27" s="53" t="n">
        <f aca="false">ROUNDDOWN(AD27/12,0)</f>
        <v>0</v>
      </c>
      <c r="AA27" s="59" t="str">
        <f aca="false">IF(F27="",AA26&amp;"",F27)</f>
        <v>0</v>
      </c>
      <c r="AB27" s="60" t="str">
        <f aca="false">IF(G27="",AB26&amp;"",G27)</f>
        <v>0</v>
      </c>
      <c r="AC27" s="61" t="str">
        <f aca="false">IF(H27="",AC26&amp;"",H27)</f>
        <v>0</v>
      </c>
      <c r="AD27" s="61" t="str">
        <f aca="false">IF(I27="",AD26&amp;"",I27)</f>
        <v>0</v>
      </c>
    </row>
    <row r="28" s="4" customFormat="true" ht="14.25" hidden="false" customHeight="true" outlineLevel="0" collapsed="false">
      <c r="B28" s="44" t="str">
        <f aca="false">CONCATENATE($C$21,"/",D28)</f>
        <v>2015/11</v>
      </c>
      <c r="C28" s="45"/>
      <c r="D28" s="46" t="n">
        <v>11</v>
      </c>
      <c r="E28" s="47" t="s">
        <v>30</v>
      </c>
      <c r="F28" s="57" t="n">
        <v>780100</v>
      </c>
      <c r="G28" s="58" t="n">
        <v>585100</v>
      </c>
      <c r="H28" s="57" t="n">
        <v>107592</v>
      </c>
      <c r="I28" s="57"/>
      <c r="J28" s="50" t="n">
        <f aca="false">IF(J$14="",ROUNDDOWN(S28/12,0),IF(J$14&lt;B28,0,ROUNDDOWN(S28/12,0)))</f>
        <v>65008</v>
      </c>
      <c r="K28" s="50" t="n">
        <f aca="false">IF(J$15="",ROUNDDOWN(T28/12,0),IF(J$15&lt;B28,0,ROUNDDOWN(T28/12,0)))</f>
        <v>48758</v>
      </c>
      <c r="L28" s="50" t="n">
        <f aca="false">IF(J$16="",ROUNDDOWN(U28/12,0),IF(J$16&lt;B28,0,ROUNDDOWN(U28/12,0)))</f>
        <v>8966</v>
      </c>
      <c r="M28" s="50" t="n">
        <f aca="false">IF(J$17="",ROUNDDOWN(V28/12,0),IF(J$17&lt;B28,0,ROUNDDOWN(V28/12,0)))</f>
        <v>0</v>
      </c>
      <c r="N28" s="51" t="n">
        <f aca="false">SUM(J28:M28)</f>
        <v>122732</v>
      </c>
      <c r="S28" s="52" t="n">
        <f aca="false">INT(AA28)</f>
        <v>780100</v>
      </c>
      <c r="T28" s="52" t="n">
        <f aca="false">INT(AB28)</f>
        <v>585100</v>
      </c>
      <c r="U28" s="52" t="n">
        <f aca="false">INT(AC28)</f>
        <v>107592</v>
      </c>
      <c r="V28" s="52" t="n">
        <f aca="false">INT(AD28)</f>
        <v>0</v>
      </c>
      <c r="W28" s="53" t="n">
        <f aca="false">ROUNDDOWN(AA28/12,0)</f>
        <v>65008</v>
      </c>
      <c r="X28" s="53" t="n">
        <f aca="false">ROUNDDOWN(AB28/12,0)</f>
        <v>48758</v>
      </c>
      <c r="Y28" s="53" t="n">
        <f aca="false">ROUNDDOWN(AC28/12,0)</f>
        <v>8966</v>
      </c>
      <c r="Z28" s="53" t="n">
        <f aca="false">ROUNDDOWN(AD28/12,0)</f>
        <v>0</v>
      </c>
      <c r="AA28" s="59" t="n">
        <f aca="false">IF(F28="",AA27&amp;"",F28)</f>
        <v>780100</v>
      </c>
      <c r="AB28" s="60" t="n">
        <f aca="false">IF(G28="",AB27&amp;"",G28)</f>
        <v>585100</v>
      </c>
      <c r="AC28" s="61" t="n">
        <f aca="false">IF(H28="",AC27&amp;"",H28)</f>
        <v>107592</v>
      </c>
      <c r="AD28" s="61" t="str">
        <f aca="false">IF(I28="",AD27&amp;"",I28)</f>
        <v>0</v>
      </c>
    </row>
    <row r="29" s="4" customFormat="true" ht="14.25" hidden="false" customHeight="true" outlineLevel="0" collapsed="false">
      <c r="B29" s="44" t="str">
        <f aca="false">CONCATENATE($C$21,"/",D29)</f>
        <v>2015/12</v>
      </c>
      <c r="C29" s="45"/>
      <c r="D29" s="46" t="n">
        <v>12</v>
      </c>
      <c r="E29" s="47" t="s">
        <v>30</v>
      </c>
      <c r="F29" s="57"/>
      <c r="G29" s="58"/>
      <c r="H29" s="57"/>
      <c r="I29" s="57"/>
      <c r="J29" s="50" t="n">
        <f aca="false">IF(J$14="",ROUNDDOWN(S29/12,0),IF(J$14&lt;B29,0,ROUNDDOWN(S29/12,0)))</f>
        <v>65008</v>
      </c>
      <c r="K29" s="50" t="n">
        <f aca="false">IF(J$15="",ROUNDDOWN(T29/12,0),IF(J$15&lt;B29,0,ROUNDDOWN(T29/12,0)))</f>
        <v>48758</v>
      </c>
      <c r="L29" s="50" t="n">
        <f aca="false">IF(J$16="",ROUNDDOWN(U29/12,0),IF(J$16&lt;B29,0,ROUNDDOWN(U29/12,0)))</f>
        <v>8966</v>
      </c>
      <c r="M29" s="50" t="n">
        <f aca="false">IF(J$17="",ROUNDDOWN(V29/12,0),IF(J$17&lt;B29,0,ROUNDDOWN(V29/12,0)))</f>
        <v>0</v>
      </c>
      <c r="N29" s="51" t="n">
        <f aca="false">SUM(J29:M29)</f>
        <v>122732</v>
      </c>
      <c r="S29" s="52" t="n">
        <f aca="false">INT(AA29)</f>
        <v>780100</v>
      </c>
      <c r="T29" s="52" t="n">
        <f aca="false">INT(AB29)</f>
        <v>585100</v>
      </c>
      <c r="U29" s="52" t="n">
        <f aca="false">INT(AC29)</f>
        <v>107592</v>
      </c>
      <c r="V29" s="52" t="n">
        <f aca="false">INT(AD29)</f>
        <v>0</v>
      </c>
      <c r="W29" s="53" t="n">
        <f aca="false">ROUNDDOWN(AA29/12,0)</f>
        <v>65008</v>
      </c>
      <c r="X29" s="53" t="n">
        <f aca="false">ROUNDDOWN(AB29/12,0)</f>
        <v>48758</v>
      </c>
      <c r="Y29" s="53" t="n">
        <f aca="false">ROUNDDOWN(AC29/12,0)</f>
        <v>8966</v>
      </c>
      <c r="Z29" s="53" t="n">
        <f aca="false">ROUNDDOWN(AD29/12,0)</f>
        <v>0</v>
      </c>
      <c r="AA29" s="59" t="str">
        <f aca="false">IF(F29="",AA28&amp;"",F29)</f>
        <v>780100</v>
      </c>
      <c r="AB29" s="60" t="str">
        <f aca="false">IF(G29="",AB28&amp;"",G29)</f>
        <v>585100</v>
      </c>
      <c r="AC29" s="61" t="str">
        <f aca="false">IF(H29="",AC28&amp;"",H29)</f>
        <v>107592</v>
      </c>
      <c r="AD29" s="61" t="str">
        <f aca="false">IF(I29="",AD28&amp;"",I29)</f>
        <v>0</v>
      </c>
    </row>
    <row r="30" s="4" customFormat="true" ht="14.25" hidden="false" customHeight="true" outlineLevel="0" collapsed="false">
      <c r="B30" s="44" t="str">
        <f aca="false">CONCATENATE($C$30,"/",0,D30)</f>
        <v>2016/01</v>
      </c>
      <c r="C30" s="62" t="str">
        <f aca="false">D8</f>
        <v>2016</v>
      </c>
      <c r="D30" s="46" t="n">
        <v>1</v>
      </c>
      <c r="E30" s="47" t="s">
        <v>30</v>
      </c>
      <c r="F30" s="57"/>
      <c r="G30" s="58"/>
      <c r="H30" s="57"/>
      <c r="I30" s="57"/>
      <c r="J30" s="50" t="n">
        <f aca="false">IF(J$14="",ROUNDDOWN(S30/12,0),IF(J$14&lt;B30,0,ROUNDDOWN(S30/12,0)))</f>
        <v>65008</v>
      </c>
      <c r="K30" s="50" t="n">
        <f aca="false">IF(J$15="",ROUNDDOWN(T30/12,0),IF(J$15&lt;B30,0,ROUNDDOWN(T30/12,0)))</f>
        <v>48758</v>
      </c>
      <c r="L30" s="50" t="n">
        <f aca="false">IF(J$16="",ROUNDDOWN(U30/12,0),IF(J$16&lt;B30,0,ROUNDDOWN(U30/12,0)))</f>
        <v>8966</v>
      </c>
      <c r="M30" s="50" t="n">
        <f aca="false">IF(J$17="",ROUNDDOWN(V30/12,0),IF(J$17&lt;B30,0,ROUNDDOWN(V30/12,0)))</f>
        <v>0</v>
      </c>
      <c r="N30" s="51" t="n">
        <f aca="false">SUM(J30:M30)</f>
        <v>122732</v>
      </c>
      <c r="S30" s="52" t="n">
        <f aca="false">INT(AA30)</f>
        <v>780100</v>
      </c>
      <c r="T30" s="52" t="n">
        <f aca="false">INT(AB30)</f>
        <v>585100</v>
      </c>
      <c r="U30" s="52" t="n">
        <f aca="false">INT(AC30)</f>
        <v>107592</v>
      </c>
      <c r="V30" s="52" t="n">
        <f aca="false">INT(AD30)</f>
        <v>0</v>
      </c>
      <c r="W30" s="53" t="n">
        <f aca="false">ROUNDDOWN(AA30/12,0)</f>
        <v>65008</v>
      </c>
      <c r="X30" s="53" t="n">
        <f aca="false">ROUNDDOWN(AB30/12,0)</f>
        <v>48758</v>
      </c>
      <c r="Y30" s="53" t="n">
        <f aca="false">ROUNDDOWN(AC30/12,0)</f>
        <v>8966</v>
      </c>
      <c r="Z30" s="53" t="n">
        <f aca="false">ROUNDDOWN(AD30/12,0)</f>
        <v>0</v>
      </c>
      <c r="AA30" s="59" t="str">
        <f aca="false">IF(F30="",AA29&amp;"",F30)</f>
        <v>780100</v>
      </c>
      <c r="AB30" s="60" t="str">
        <f aca="false">IF(G30="",AB29&amp;"",G30)</f>
        <v>585100</v>
      </c>
      <c r="AC30" s="61" t="str">
        <f aca="false">IF(H30="",AC29&amp;"",H30)</f>
        <v>107592</v>
      </c>
      <c r="AD30" s="61" t="str">
        <f aca="false">IF(I30="",AD29&amp;"",I30)</f>
        <v>0</v>
      </c>
    </row>
    <row r="31" s="4" customFormat="true" ht="14.25" hidden="false" customHeight="true" outlineLevel="0" collapsed="false">
      <c r="B31" s="44" t="str">
        <f aca="false">CONCATENATE($C$30,"/",0,D31)</f>
        <v>2016/02</v>
      </c>
      <c r="C31" s="62"/>
      <c r="D31" s="46" t="n">
        <v>2</v>
      </c>
      <c r="E31" s="47" t="s">
        <v>30</v>
      </c>
      <c r="F31" s="57"/>
      <c r="G31" s="58"/>
      <c r="H31" s="57"/>
      <c r="I31" s="57"/>
      <c r="J31" s="50" t="n">
        <f aca="false">IF(J$14="",ROUNDDOWN(S31/12,0),IF(J$14&lt;B31,0,ROUNDDOWN(S31/12,0)))</f>
        <v>65008</v>
      </c>
      <c r="K31" s="50" t="n">
        <f aca="false">IF(J$15="",ROUNDDOWN(T31/12,0),IF(J$15&lt;B31,0,ROUNDDOWN(T31/12,0)))</f>
        <v>48758</v>
      </c>
      <c r="L31" s="50" t="n">
        <f aca="false">IF(J$16="",ROUNDDOWN(U31/12,0),IF(J$16&lt;B31,0,ROUNDDOWN(U31/12,0)))</f>
        <v>8966</v>
      </c>
      <c r="M31" s="50" t="n">
        <f aca="false">IF(J$17="",ROUNDDOWN(V31/12,0),IF(J$17&lt;B31,0,ROUNDDOWN(V31/12,0)))</f>
        <v>0</v>
      </c>
      <c r="N31" s="51" t="n">
        <f aca="false">SUM(J31:M31)</f>
        <v>122732</v>
      </c>
      <c r="S31" s="52" t="n">
        <f aca="false">INT(AA31)</f>
        <v>780100</v>
      </c>
      <c r="T31" s="52" t="n">
        <f aca="false">INT(AB31)</f>
        <v>585100</v>
      </c>
      <c r="U31" s="52" t="n">
        <f aca="false">INT(AC31)</f>
        <v>107592</v>
      </c>
      <c r="V31" s="52" t="n">
        <f aca="false">INT(AD31)</f>
        <v>0</v>
      </c>
      <c r="W31" s="53" t="n">
        <f aca="false">ROUNDDOWN(AA31/12,0)</f>
        <v>65008</v>
      </c>
      <c r="X31" s="53" t="n">
        <f aca="false">ROUNDDOWN(AB31/12,0)</f>
        <v>48758</v>
      </c>
      <c r="Y31" s="53" t="n">
        <f aca="false">ROUNDDOWN(AC31/12,0)</f>
        <v>8966</v>
      </c>
      <c r="Z31" s="53" t="n">
        <f aca="false">ROUNDDOWN(AD31/12,0)</f>
        <v>0</v>
      </c>
      <c r="AA31" s="59" t="str">
        <f aca="false">IF(F31="",AA30&amp;"",F31)</f>
        <v>780100</v>
      </c>
      <c r="AB31" s="60" t="str">
        <f aca="false">IF(G31="",AB30&amp;"",G31)</f>
        <v>585100</v>
      </c>
      <c r="AC31" s="61" t="str">
        <f aca="false">IF(H31="",AC30&amp;"",H31)</f>
        <v>107592</v>
      </c>
      <c r="AD31" s="61" t="str">
        <f aca="false">IF(I31="",AD30&amp;"",I31)</f>
        <v>0</v>
      </c>
    </row>
    <row r="32" s="4" customFormat="true" ht="14.25" hidden="false" customHeight="true" outlineLevel="0" collapsed="false">
      <c r="B32" s="44" t="str">
        <f aca="false">CONCATENATE($C$30,"/",0,D32)</f>
        <v>2016/03</v>
      </c>
      <c r="C32" s="62"/>
      <c r="D32" s="46" t="n">
        <v>3</v>
      </c>
      <c r="E32" s="47" t="s">
        <v>30</v>
      </c>
      <c r="F32" s="57"/>
      <c r="G32" s="58"/>
      <c r="H32" s="57"/>
      <c r="I32" s="57"/>
      <c r="J32" s="50" t="n">
        <f aca="false">IF(J$14="",ROUNDDOWN(S32/12,0),IF(J$14&lt;B32,0,ROUNDDOWN(S32/12,0)))</f>
        <v>65008</v>
      </c>
      <c r="K32" s="50" t="n">
        <f aca="false">IF(J$15="",ROUNDDOWN(T32/12,0),IF(J$15&lt;B32,0,ROUNDDOWN(T32/12,0)))</f>
        <v>48758</v>
      </c>
      <c r="L32" s="50" t="n">
        <f aca="false">IF(J$16="",ROUNDDOWN(U32/12,0),IF(J$16&lt;B32,0,ROUNDDOWN(U32/12,0)))</f>
        <v>8966</v>
      </c>
      <c r="M32" s="50" t="n">
        <f aca="false">IF(J$17="",ROUNDDOWN(V32/12,0),IF(J$17&lt;B32,0,ROUNDDOWN(V32/12,0)))</f>
        <v>0</v>
      </c>
      <c r="N32" s="51" t="n">
        <f aca="false">SUM(J32:M32)</f>
        <v>122732</v>
      </c>
      <c r="S32" s="52" t="n">
        <f aca="false">INT(AA32)</f>
        <v>780100</v>
      </c>
      <c r="T32" s="52" t="n">
        <f aca="false">INT(AB32)</f>
        <v>585100</v>
      </c>
      <c r="U32" s="52" t="n">
        <f aca="false">INT(AC32)</f>
        <v>107592</v>
      </c>
      <c r="V32" s="52" t="n">
        <f aca="false">INT(AD32)</f>
        <v>0</v>
      </c>
      <c r="W32" s="53" t="n">
        <f aca="false">ROUNDDOWN(AA32/12,0)</f>
        <v>65008</v>
      </c>
      <c r="X32" s="53" t="n">
        <f aca="false">ROUNDDOWN(AB32/12,0)</f>
        <v>48758</v>
      </c>
      <c r="Y32" s="53" t="n">
        <f aca="false">ROUNDDOWN(AC32/12,0)</f>
        <v>8966</v>
      </c>
      <c r="Z32" s="53" t="n">
        <f aca="false">ROUNDDOWN(AD32/12,0)</f>
        <v>0</v>
      </c>
      <c r="AA32" s="59" t="str">
        <f aca="false">IF(F32="",AA31&amp;"",F32)</f>
        <v>780100</v>
      </c>
      <c r="AB32" s="60" t="str">
        <f aca="false">IF(G32="",AB31&amp;"",G32)</f>
        <v>585100</v>
      </c>
      <c r="AC32" s="61" t="str">
        <f aca="false">IF(H32="",AC31&amp;"",H32)</f>
        <v>107592</v>
      </c>
      <c r="AD32" s="61" t="str">
        <f aca="false">IF(I32="",AD31&amp;"",I32)</f>
        <v>0</v>
      </c>
    </row>
    <row r="33" s="4" customFormat="true" ht="14.25" hidden="false" customHeight="true" outlineLevel="0" collapsed="false">
      <c r="B33" s="44" t="str">
        <f aca="false">CONCATENATE($C$30,"/",0,D33)</f>
        <v>2016/04</v>
      </c>
      <c r="C33" s="62"/>
      <c r="D33" s="46" t="n">
        <v>4</v>
      </c>
      <c r="E33" s="47" t="s">
        <v>30</v>
      </c>
      <c r="F33" s="48" t="n">
        <v>780100</v>
      </c>
      <c r="G33" s="58" t="n">
        <v>585100</v>
      </c>
      <c r="H33" s="48" t="n">
        <v>107592</v>
      </c>
      <c r="I33" s="48"/>
      <c r="J33" s="50" t="n">
        <f aca="false">IF(J$14="",ROUNDDOWN(S33/12,0),IF(J$14&lt;B33,0,ROUNDDOWN(S33/12,0)))</f>
        <v>65008</v>
      </c>
      <c r="K33" s="50" t="n">
        <f aca="false">IF(J$15="",ROUNDDOWN(T33/12,0),IF(J$15&lt;B33,0,ROUNDDOWN(T33/12,0)))</f>
        <v>48758</v>
      </c>
      <c r="L33" s="50" t="n">
        <f aca="false">IF(J$16="",ROUNDDOWN(U33/12,0),IF(J$16&lt;B33,0,ROUNDDOWN(U33/12,0)))</f>
        <v>8966</v>
      </c>
      <c r="M33" s="50" t="n">
        <f aca="false">IF(J$17="",ROUNDDOWN(V33/12,0),IF(J$17&lt;B33,0,ROUNDDOWN(V33/12,0)))</f>
        <v>0</v>
      </c>
      <c r="N33" s="51" t="n">
        <f aca="false">SUM(J33:M33)</f>
        <v>122732</v>
      </c>
      <c r="S33" s="52" t="n">
        <f aca="false">INT(AA33)</f>
        <v>780100</v>
      </c>
      <c r="T33" s="52" t="n">
        <f aca="false">INT(AB33)</f>
        <v>585100</v>
      </c>
      <c r="U33" s="52" t="n">
        <f aca="false">INT(AC33)</f>
        <v>107592</v>
      </c>
      <c r="V33" s="52" t="n">
        <f aca="false">INT(AD33)</f>
        <v>0</v>
      </c>
      <c r="W33" s="53" t="n">
        <f aca="false">ROUNDDOWN(AA33/12,0)</f>
        <v>65008</v>
      </c>
      <c r="X33" s="53" t="n">
        <f aca="false">ROUNDDOWN(AB33/12,0)</f>
        <v>48758</v>
      </c>
      <c r="Y33" s="53" t="n">
        <f aca="false">ROUNDDOWN(AC33/12,0)</f>
        <v>8966</v>
      </c>
      <c r="Z33" s="53" t="n">
        <f aca="false">ROUNDDOWN(AD33/12,0)</f>
        <v>0</v>
      </c>
      <c r="AA33" s="59" t="n">
        <f aca="false">IF(F33="",AA32&amp;"",F33)</f>
        <v>780100</v>
      </c>
      <c r="AB33" s="60" t="n">
        <f aca="false">IF(G33="",AB32&amp;"",G33)</f>
        <v>585100</v>
      </c>
      <c r="AC33" s="61" t="n">
        <f aca="false">IF(H33="",AC32&amp;"",H33)</f>
        <v>107592</v>
      </c>
      <c r="AD33" s="61" t="str">
        <f aca="false">IF(I33="",AD32&amp;"",I33)</f>
        <v>0</v>
      </c>
    </row>
    <row r="34" s="4" customFormat="true" ht="14.25" hidden="false" customHeight="true" outlineLevel="0" collapsed="false">
      <c r="B34" s="44" t="str">
        <f aca="false">CONCATENATE($C$30,"/",0,D34)</f>
        <v>2016/05</v>
      </c>
      <c r="C34" s="62"/>
      <c r="D34" s="46" t="n">
        <v>5</v>
      </c>
      <c r="E34" s="47" t="s">
        <v>30</v>
      </c>
      <c r="F34" s="48"/>
      <c r="G34" s="58"/>
      <c r="H34" s="57"/>
      <c r="I34" s="57"/>
      <c r="J34" s="50" t="n">
        <f aca="false">IF(J$14="",ROUNDDOWN(S34/12,0),IF(J$14&lt;B34,0,ROUNDDOWN(S34/12,0)))</f>
        <v>65008</v>
      </c>
      <c r="K34" s="50" t="n">
        <f aca="false">IF(J$15="",ROUNDDOWN(T34/12,0),IF(J$15&lt;B34,0,ROUNDDOWN(T34/12,0)))</f>
        <v>48758</v>
      </c>
      <c r="L34" s="50" t="n">
        <f aca="false">IF(J$16="",ROUNDDOWN(U34/12,0),IF(J$16&lt;B34,0,ROUNDDOWN(U34/12,0)))</f>
        <v>8966</v>
      </c>
      <c r="M34" s="50" t="n">
        <f aca="false">IF(J$17="",ROUNDDOWN(V34/12,0),IF(J$17&lt;B34,0,ROUNDDOWN(V34/12,0)))</f>
        <v>0</v>
      </c>
      <c r="N34" s="51" t="n">
        <f aca="false">SUM(J34:M34)</f>
        <v>122732</v>
      </c>
      <c r="S34" s="52" t="n">
        <f aca="false">INT(AA34)</f>
        <v>780100</v>
      </c>
      <c r="T34" s="52" t="n">
        <f aca="false">INT(AB34)</f>
        <v>585100</v>
      </c>
      <c r="U34" s="52" t="n">
        <f aca="false">INT(AC34)</f>
        <v>107592</v>
      </c>
      <c r="V34" s="52" t="n">
        <f aca="false">INT(AD34)</f>
        <v>0</v>
      </c>
      <c r="W34" s="53" t="n">
        <f aca="false">ROUNDDOWN(AA34/12,0)</f>
        <v>65008</v>
      </c>
      <c r="X34" s="53" t="n">
        <f aca="false">ROUNDDOWN(AB34/12,0)</f>
        <v>48758</v>
      </c>
      <c r="Y34" s="53" t="n">
        <f aca="false">ROUNDDOWN(AC34/12,0)</f>
        <v>8966</v>
      </c>
      <c r="Z34" s="53" t="n">
        <f aca="false">ROUNDDOWN(AD34/12,0)</f>
        <v>0</v>
      </c>
      <c r="AA34" s="59" t="str">
        <f aca="false">IF(F34="",AA33&amp;"",F34)</f>
        <v>780100</v>
      </c>
      <c r="AB34" s="60" t="str">
        <f aca="false">IF(G34="",AB33&amp;"",G34)</f>
        <v>585100</v>
      </c>
      <c r="AC34" s="61" t="str">
        <f aca="false">IF(H34="",AC33&amp;"",H34)</f>
        <v>107592</v>
      </c>
      <c r="AD34" s="61" t="str">
        <f aca="false">IF(I34="",AD33&amp;"",I34)</f>
        <v>0</v>
      </c>
    </row>
    <row r="35" s="4" customFormat="true" ht="14.25" hidden="false" customHeight="true" outlineLevel="0" collapsed="false">
      <c r="B35" s="44" t="str">
        <f aca="false">CONCATENATE($C$30,"/",0,D35)</f>
        <v>2016/06</v>
      </c>
      <c r="C35" s="62"/>
      <c r="D35" s="46" t="n">
        <v>6</v>
      </c>
      <c r="E35" s="47" t="s">
        <v>30</v>
      </c>
      <c r="F35" s="48"/>
      <c r="G35" s="58"/>
      <c r="H35" s="57"/>
      <c r="I35" s="57"/>
      <c r="J35" s="50" t="n">
        <f aca="false">IF(J$14="",ROUNDDOWN(S35/12,0),IF(J$14&lt;B35,0,ROUNDDOWN(S35/12,0)))</f>
        <v>65008</v>
      </c>
      <c r="K35" s="50" t="n">
        <f aca="false">IF(J$15="",ROUNDDOWN(T35/12,0),IF(J$15&lt;B35,0,ROUNDDOWN(T35/12,0)))</f>
        <v>48758</v>
      </c>
      <c r="L35" s="50" t="n">
        <f aca="false">IF(J$16="",ROUNDDOWN(U35/12,0),IF(J$16&lt;B35,0,ROUNDDOWN(U35/12,0)))</f>
        <v>8966</v>
      </c>
      <c r="M35" s="50" t="n">
        <f aca="false">IF(J$17="",ROUNDDOWN(V35/12,0),IF(J$17&lt;B35,0,ROUNDDOWN(V35/12,0)))</f>
        <v>0</v>
      </c>
      <c r="N35" s="51" t="n">
        <f aca="false">SUM(J35:M35)</f>
        <v>122732</v>
      </c>
      <c r="S35" s="52" t="n">
        <f aca="false">INT(AA35)</f>
        <v>780100</v>
      </c>
      <c r="T35" s="52" t="n">
        <f aca="false">INT(AB35)</f>
        <v>585100</v>
      </c>
      <c r="U35" s="52" t="n">
        <f aca="false">INT(AC35)</f>
        <v>107592</v>
      </c>
      <c r="V35" s="52" t="n">
        <f aca="false">INT(AD35)</f>
        <v>0</v>
      </c>
      <c r="W35" s="53" t="n">
        <f aca="false">ROUNDDOWN(AA35/12,0)</f>
        <v>65008</v>
      </c>
      <c r="X35" s="53" t="n">
        <f aca="false">ROUNDDOWN(AB35/12,0)</f>
        <v>48758</v>
      </c>
      <c r="Y35" s="53" t="n">
        <f aca="false">ROUNDDOWN(AC35/12,0)</f>
        <v>8966</v>
      </c>
      <c r="Z35" s="53" t="n">
        <f aca="false">ROUNDDOWN(AD35/12,0)</f>
        <v>0</v>
      </c>
      <c r="AA35" s="59" t="str">
        <f aca="false">IF(F35="",AA34&amp;"",F35)</f>
        <v>780100</v>
      </c>
      <c r="AB35" s="60" t="str">
        <f aca="false">IF(G35="",AB34&amp;"",G35)</f>
        <v>585100</v>
      </c>
      <c r="AC35" s="61" t="str">
        <f aca="false">IF(H35="",AC34&amp;"",H35)</f>
        <v>107592</v>
      </c>
      <c r="AD35" s="61" t="str">
        <f aca="false">IF(I35="",AD34&amp;"",I35)</f>
        <v>0</v>
      </c>
    </row>
    <row r="36" s="4" customFormat="true" ht="14.25" hidden="false" customHeight="true" outlineLevel="0" collapsed="false">
      <c r="B36" s="44" t="str">
        <f aca="false">CONCATENATE($C$30,"/",0,D36)</f>
        <v>2016/07</v>
      </c>
      <c r="C36" s="62"/>
      <c r="D36" s="46" t="n">
        <v>7</v>
      </c>
      <c r="E36" s="47" t="s">
        <v>30</v>
      </c>
      <c r="F36" s="48"/>
      <c r="G36" s="58"/>
      <c r="H36" s="57"/>
      <c r="I36" s="57"/>
      <c r="J36" s="50" t="n">
        <f aca="false">IF(J$14="",ROUNDDOWN(S36/12,0),IF(J$14&lt;B36,0,ROUNDDOWN(S36/12,0)))</f>
        <v>65008</v>
      </c>
      <c r="K36" s="50" t="n">
        <f aca="false">IF(J$15="",ROUNDDOWN(T36/12,0),IF(J$15&lt;B36,0,ROUNDDOWN(T36/12,0)))</f>
        <v>48758</v>
      </c>
      <c r="L36" s="50" t="n">
        <f aca="false">IF(J$16="",ROUNDDOWN(U36/12,0),IF(J$16&lt;B36,0,ROUNDDOWN(U36/12,0)))</f>
        <v>8966</v>
      </c>
      <c r="M36" s="50" t="n">
        <f aca="false">IF(J$17="",ROUNDDOWN(V36/12,0),IF(J$17&lt;B36,0,ROUNDDOWN(V36/12,0)))</f>
        <v>0</v>
      </c>
      <c r="N36" s="51" t="n">
        <f aca="false">SUM(J36:M36)</f>
        <v>122732</v>
      </c>
      <c r="S36" s="52" t="n">
        <f aca="false">INT(AA36)</f>
        <v>780100</v>
      </c>
      <c r="T36" s="52" t="n">
        <f aca="false">INT(AB36)</f>
        <v>585100</v>
      </c>
      <c r="U36" s="52" t="n">
        <f aca="false">INT(AC36)</f>
        <v>107592</v>
      </c>
      <c r="V36" s="52" t="n">
        <f aca="false">INT(AD36)</f>
        <v>0</v>
      </c>
      <c r="W36" s="53" t="n">
        <f aca="false">ROUNDDOWN(AA36/12,0)</f>
        <v>65008</v>
      </c>
      <c r="X36" s="53" t="n">
        <f aca="false">ROUNDDOWN(AB36/12,0)</f>
        <v>48758</v>
      </c>
      <c r="Y36" s="53" t="n">
        <f aca="false">ROUNDDOWN(AC36/12,0)</f>
        <v>8966</v>
      </c>
      <c r="Z36" s="53" t="n">
        <f aca="false">ROUNDDOWN(AD36/12,0)</f>
        <v>0</v>
      </c>
      <c r="AA36" s="59" t="str">
        <f aca="false">IF(F36="",AA35&amp;"",F36)</f>
        <v>780100</v>
      </c>
      <c r="AB36" s="60" t="str">
        <f aca="false">IF(G36="",AB35&amp;"",G36)</f>
        <v>585100</v>
      </c>
      <c r="AC36" s="61" t="str">
        <f aca="false">IF(H36="",AC35&amp;"",H36)</f>
        <v>107592</v>
      </c>
      <c r="AD36" s="61" t="str">
        <f aca="false">IF(I36="",AD35&amp;"",I36)</f>
        <v>0</v>
      </c>
    </row>
    <row r="37" s="4" customFormat="true" ht="14.25" hidden="false" customHeight="true" outlineLevel="0" collapsed="false">
      <c r="B37" s="44" t="str">
        <f aca="false">CONCATENATE($C$30,"/",0,D37)</f>
        <v>2016/08</v>
      </c>
      <c r="C37" s="62"/>
      <c r="D37" s="46" t="n">
        <v>8</v>
      </c>
      <c r="E37" s="47" t="s">
        <v>30</v>
      </c>
      <c r="F37" s="48"/>
      <c r="G37" s="58"/>
      <c r="H37" s="57"/>
      <c r="I37" s="57"/>
      <c r="J37" s="50" t="n">
        <f aca="false">IF(J$14="",ROUNDDOWN(S37/12,0),IF(J$14&lt;B37,0,ROUNDDOWN(S37/12,0)))</f>
        <v>65008</v>
      </c>
      <c r="K37" s="50" t="n">
        <f aca="false">IF(J$15="",ROUNDDOWN(T37/12,0),IF(J$15&lt;B37,0,ROUNDDOWN(T37/12,0)))</f>
        <v>48758</v>
      </c>
      <c r="L37" s="50" t="n">
        <f aca="false">IF(J$16="",ROUNDDOWN(U37/12,0),IF(J$16&lt;B37,0,ROUNDDOWN(U37/12,0)))</f>
        <v>8966</v>
      </c>
      <c r="M37" s="50" t="n">
        <f aca="false">IF(J$17="",ROUNDDOWN(V37/12,0),IF(J$17&lt;B37,0,ROUNDDOWN(V37/12,0)))</f>
        <v>0</v>
      </c>
      <c r="N37" s="51" t="n">
        <f aca="false">SUM(J37:M37)</f>
        <v>122732</v>
      </c>
      <c r="S37" s="52" t="n">
        <f aca="false">INT(AA37)</f>
        <v>780100</v>
      </c>
      <c r="T37" s="52" t="n">
        <f aca="false">INT(AB37)</f>
        <v>585100</v>
      </c>
      <c r="U37" s="52" t="n">
        <f aca="false">INT(AC37)</f>
        <v>107592</v>
      </c>
      <c r="V37" s="52" t="n">
        <f aca="false">INT(AD37)</f>
        <v>0</v>
      </c>
      <c r="W37" s="53" t="n">
        <f aca="false">ROUNDDOWN(AA37/12,0)</f>
        <v>65008</v>
      </c>
      <c r="X37" s="53" t="n">
        <f aca="false">ROUNDDOWN(AB37/12,0)</f>
        <v>48758</v>
      </c>
      <c r="Y37" s="53" t="n">
        <f aca="false">ROUNDDOWN(AC37/12,0)</f>
        <v>8966</v>
      </c>
      <c r="Z37" s="53" t="n">
        <f aca="false">ROUNDDOWN(AD37/12,0)</f>
        <v>0</v>
      </c>
      <c r="AA37" s="59" t="str">
        <f aca="false">IF(F37="",AA36&amp;"",F37)</f>
        <v>780100</v>
      </c>
      <c r="AB37" s="60" t="str">
        <f aca="false">IF(G37="",AB36&amp;"",G37)</f>
        <v>585100</v>
      </c>
      <c r="AC37" s="61" t="str">
        <f aca="false">IF(H37="",AC36&amp;"",H37)</f>
        <v>107592</v>
      </c>
      <c r="AD37" s="61" t="str">
        <f aca="false">IF(I37="",AD36&amp;"",I37)</f>
        <v>0</v>
      </c>
    </row>
    <row r="38" s="4" customFormat="true" ht="14.25" hidden="false" customHeight="true" outlineLevel="0" collapsed="false">
      <c r="B38" s="44" t="str">
        <f aca="false">CONCATENATE($C$30,"/",0,D38)</f>
        <v>2016/09</v>
      </c>
      <c r="C38" s="62"/>
      <c r="D38" s="46" t="n">
        <v>9</v>
      </c>
      <c r="E38" s="47" t="s">
        <v>30</v>
      </c>
      <c r="F38" s="48"/>
      <c r="G38" s="58"/>
      <c r="H38" s="57"/>
      <c r="I38" s="57"/>
      <c r="J38" s="50" t="n">
        <f aca="false">IF(J$14="",ROUNDDOWN(S38/12,0),IF(J$14&lt;B38,0,ROUNDDOWN(S38/12,0)))</f>
        <v>65008</v>
      </c>
      <c r="K38" s="50" t="n">
        <f aca="false">IF(J$15="",ROUNDDOWN(T38/12,0),IF(J$15&lt;B38,0,ROUNDDOWN(T38/12,0)))</f>
        <v>48758</v>
      </c>
      <c r="L38" s="50" t="n">
        <f aca="false">IF(J$16="",ROUNDDOWN(U38/12,0),IF(J$16&lt;B38,0,ROUNDDOWN(U38/12,0)))</f>
        <v>8966</v>
      </c>
      <c r="M38" s="50" t="n">
        <f aca="false">IF(J$17="",ROUNDDOWN(V38/12,0),IF(J$17&lt;B38,0,ROUNDDOWN(V38/12,0)))</f>
        <v>0</v>
      </c>
      <c r="N38" s="51" t="n">
        <f aca="false">SUM(J38:M38)</f>
        <v>122732</v>
      </c>
      <c r="S38" s="52" t="n">
        <f aca="false">INT(AA38)</f>
        <v>780100</v>
      </c>
      <c r="T38" s="52" t="n">
        <f aca="false">INT(AB38)</f>
        <v>585100</v>
      </c>
      <c r="U38" s="52" t="n">
        <f aca="false">INT(AC38)</f>
        <v>107592</v>
      </c>
      <c r="V38" s="52" t="n">
        <f aca="false">INT(AD38)</f>
        <v>0</v>
      </c>
      <c r="W38" s="53" t="n">
        <f aca="false">ROUNDDOWN(AA38/12,0)</f>
        <v>65008</v>
      </c>
      <c r="X38" s="53" t="n">
        <f aca="false">ROUNDDOWN(AB38/12,0)</f>
        <v>48758</v>
      </c>
      <c r="Y38" s="53" t="n">
        <f aca="false">ROUNDDOWN(AC38/12,0)</f>
        <v>8966</v>
      </c>
      <c r="Z38" s="53" t="n">
        <f aca="false">ROUNDDOWN(AD38/12,0)</f>
        <v>0</v>
      </c>
      <c r="AA38" s="59" t="str">
        <f aca="false">IF(F38="",AA37&amp;"",F38)</f>
        <v>780100</v>
      </c>
      <c r="AB38" s="60" t="str">
        <f aca="false">IF(G38="",AB37&amp;"",G38)</f>
        <v>585100</v>
      </c>
      <c r="AC38" s="61" t="str">
        <f aca="false">IF(H38="",AC37&amp;"",H38)</f>
        <v>107592</v>
      </c>
      <c r="AD38" s="61" t="str">
        <f aca="false">IF(I38="",AD37&amp;"",I38)</f>
        <v>0</v>
      </c>
    </row>
    <row r="39" s="4" customFormat="true" ht="14.25" hidden="false" customHeight="true" outlineLevel="0" collapsed="false">
      <c r="B39" s="44" t="str">
        <f aca="false">CONCATENATE($C$30,"/",D39)</f>
        <v>2016/10</v>
      </c>
      <c r="C39" s="62"/>
      <c r="D39" s="46" t="n">
        <v>10</v>
      </c>
      <c r="E39" s="47" t="s">
        <v>30</v>
      </c>
      <c r="F39" s="48"/>
      <c r="G39" s="58"/>
      <c r="H39" s="57"/>
      <c r="I39" s="57"/>
      <c r="J39" s="50" t="n">
        <f aca="false">IF(J$14="",ROUNDDOWN(S39/12,0),IF(J$14&lt;B39,0,ROUNDDOWN(S39/12,0)))</f>
        <v>65008</v>
      </c>
      <c r="K39" s="50" t="n">
        <f aca="false">IF(J$15="",ROUNDDOWN(T39/12,0),IF(J$15&lt;B39,0,ROUNDDOWN(T39/12,0)))</f>
        <v>48758</v>
      </c>
      <c r="L39" s="50" t="n">
        <f aca="false">IF(J$16="",ROUNDDOWN(U39/12,0),IF(J$16&lt;B39,0,ROUNDDOWN(U39/12,0)))</f>
        <v>8966</v>
      </c>
      <c r="M39" s="50" t="n">
        <f aca="false">IF(J$17="",ROUNDDOWN(V39/12,0),IF(J$17&lt;B39,0,ROUNDDOWN(V39/12,0)))</f>
        <v>0</v>
      </c>
      <c r="N39" s="51" t="n">
        <f aca="false">SUM(J39:M39)</f>
        <v>122732</v>
      </c>
      <c r="S39" s="52" t="n">
        <f aca="false">INT(AA39)</f>
        <v>780100</v>
      </c>
      <c r="T39" s="52" t="n">
        <f aca="false">INT(AB39)</f>
        <v>585100</v>
      </c>
      <c r="U39" s="52" t="n">
        <f aca="false">INT(AC39)</f>
        <v>107592</v>
      </c>
      <c r="V39" s="52" t="n">
        <f aca="false">INT(AD39)</f>
        <v>0</v>
      </c>
      <c r="W39" s="53" t="n">
        <f aca="false">ROUNDDOWN(AA39/12,0)</f>
        <v>65008</v>
      </c>
      <c r="X39" s="53" t="n">
        <f aca="false">ROUNDDOWN(AB39/12,0)</f>
        <v>48758</v>
      </c>
      <c r="Y39" s="53" t="n">
        <f aca="false">ROUNDDOWN(AC39/12,0)</f>
        <v>8966</v>
      </c>
      <c r="Z39" s="53" t="n">
        <f aca="false">ROUNDDOWN(AD39/12,0)</f>
        <v>0</v>
      </c>
      <c r="AA39" s="59" t="str">
        <f aca="false">IF(F39="",AA38&amp;"",F39)</f>
        <v>780100</v>
      </c>
      <c r="AB39" s="60" t="str">
        <f aca="false">IF(G39="",AB38&amp;"",G39)</f>
        <v>585100</v>
      </c>
      <c r="AC39" s="61" t="str">
        <f aca="false">IF(H39="",AC38&amp;"",H39)</f>
        <v>107592</v>
      </c>
      <c r="AD39" s="61" t="str">
        <f aca="false">IF(I39="",AD38&amp;"",I39)</f>
        <v>0</v>
      </c>
    </row>
    <row r="40" s="4" customFormat="true" ht="14.25" hidden="false" customHeight="true" outlineLevel="0" collapsed="false">
      <c r="B40" s="44" t="str">
        <f aca="false">CONCATENATE($C$30,"/",D40)</f>
        <v>2016/11</v>
      </c>
      <c r="C40" s="62"/>
      <c r="D40" s="46" t="n">
        <v>11</v>
      </c>
      <c r="E40" s="47" t="s">
        <v>30</v>
      </c>
      <c r="F40" s="48"/>
      <c r="G40" s="58"/>
      <c r="H40" s="57"/>
      <c r="I40" s="57"/>
      <c r="J40" s="50" t="n">
        <f aca="false">IF(J$14="",ROUNDDOWN(S40/12,0),IF(J$14&lt;B40,0,ROUNDDOWN(S40/12,0)))</f>
        <v>65008</v>
      </c>
      <c r="K40" s="50" t="n">
        <f aca="false">IF(J$15="",ROUNDDOWN(T40/12,0),IF(J$15&lt;B40,0,ROUNDDOWN(T40/12,0)))</f>
        <v>48758</v>
      </c>
      <c r="L40" s="50" t="n">
        <f aca="false">IF(J$16="",ROUNDDOWN(U40/12,0),IF(J$16&lt;B40,0,ROUNDDOWN(U40/12,0)))</f>
        <v>8966</v>
      </c>
      <c r="M40" s="50" t="n">
        <f aca="false">IF(J$17="",ROUNDDOWN(V40/12,0),IF(J$17&lt;B40,0,ROUNDDOWN(V40/12,0)))</f>
        <v>0</v>
      </c>
      <c r="N40" s="51" t="n">
        <f aca="false">SUM(J40:M40)</f>
        <v>122732</v>
      </c>
      <c r="S40" s="52" t="n">
        <f aca="false">INT(AA40)</f>
        <v>780100</v>
      </c>
      <c r="T40" s="52" t="n">
        <f aca="false">INT(AB40)</f>
        <v>585100</v>
      </c>
      <c r="U40" s="52" t="n">
        <f aca="false">INT(AC40)</f>
        <v>107592</v>
      </c>
      <c r="V40" s="52" t="n">
        <f aca="false">INT(AD40)</f>
        <v>0</v>
      </c>
      <c r="W40" s="53" t="n">
        <f aca="false">ROUNDDOWN(AA40/12,0)</f>
        <v>65008</v>
      </c>
      <c r="X40" s="53" t="n">
        <f aca="false">ROUNDDOWN(AB40/12,0)</f>
        <v>48758</v>
      </c>
      <c r="Y40" s="53" t="n">
        <f aca="false">ROUNDDOWN(AC40/12,0)</f>
        <v>8966</v>
      </c>
      <c r="Z40" s="53" t="n">
        <f aca="false">ROUNDDOWN(AD40/12,0)</f>
        <v>0</v>
      </c>
      <c r="AA40" s="59" t="str">
        <f aca="false">IF(F40="",AA39&amp;"",F40)</f>
        <v>780100</v>
      </c>
      <c r="AB40" s="60" t="str">
        <f aca="false">IF(G40="",AB39&amp;"",G40)</f>
        <v>585100</v>
      </c>
      <c r="AC40" s="61" t="str">
        <f aca="false">IF(H40="",AC39&amp;"",H40)</f>
        <v>107592</v>
      </c>
      <c r="AD40" s="61" t="str">
        <f aca="false">IF(I40="",AD39&amp;"",I40)</f>
        <v>0</v>
      </c>
    </row>
    <row r="41" s="4" customFormat="true" ht="14.25" hidden="false" customHeight="true" outlineLevel="0" collapsed="false">
      <c r="B41" s="64" t="str">
        <f aca="false">CONCATENATE($C$30,"/",D41)</f>
        <v>2016/12</v>
      </c>
      <c r="C41" s="62"/>
      <c r="D41" s="46" t="n">
        <v>12</v>
      </c>
      <c r="E41" s="47" t="s">
        <v>30</v>
      </c>
      <c r="F41" s="48"/>
      <c r="G41" s="58"/>
      <c r="H41" s="57"/>
      <c r="I41" s="57"/>
      <c r="J41" s="50" t="n">
        <f aca="false">IF(J$14="",ROUNDDOWN(S41/12,0),IF(J$14&lt;B41,0,ROUNDDOWN(S41/12,0)))</f>
        <v>65008</v>
      </c>
      <c r="K41" s="50" t="n">
        <f aca="false">IF(J$15="",ROUNDDOWN(T41/12,0),IF(J$15&lt;B41,0,ROUNDDOWN(T41/12,0)))</f>
        <v>48758</v>
      </c>
      <c r="L41" s="50" t="n">
        <f aca="false">IF(J$16="",ROUNDDOWN(U41/12,0),IF(J$16&lt;B41,0,ROUNDDOWN(U41/12,0)))</f>
        <v>8966</v>
      </c>
      <c r="M41" s="50" t="n">
        <f aca="false">IF(J$17="",ROUNDDOWN(V41/12,0),IF(J$17&lt;B41,0,ROUNDDOWN(V41/12,0)))</f>
        <v>0</v>
      </c>
      <c r="N41" s="51" t="n">
        <f aca="false">SUM(J41:M41)</f>
        <v>122732</v>
      </c>
      <c r="S41" s="52" t="n">
        <f aca="false">INT(AA41)</f>
        <v>780100</v>
      </c>
      <c r="T41" s="52" t="n">
        <f aca="false">INT(AB41)</f>
        <v>585100</v>
      </c>
      <c r="U41" s="52" t="n">
        <f aca="false">INT(AC41)</f>
        <v>107592</v>
      </c>
      <c r="V41" s="52" t="n">
        <f aca="false">INT(AD41)</f>
        <v>0</v>
      </c>
      <c r="W41" s="53" t="n">
        <f aca="false">ROUNDDOWN(AA41/12,0)</f>
        <v>65008</v>
      </c>
      <c r="X41" s="53" t="n">
        <f aca="false">ROUNDDOWN(AB41/12,0)</f>
        <v>48758</v>
      </c>
      <c r="Y41" s="53" t="n">
        <f aca="false">ROUNDDOWN(AC41/12,0)</f>
        <v>8966</v>
      </c>
      <c r="Z41" s="53" t="n">
        <f aca="false">ROUNDDOWN(AD41/12,0)</f>
        <v>0</v>
      </c>
      <c r="AA41" s="59" t="str">
        <f aca="false">IF(F41="",AA40&amp;"",F41)</f>
        <v>780100</v>
      </c>
      <c r="AB41" s="60" t="str">
        <f aca="false">IF(G41="",AB40&amp;"",G41)</f>
        <v>585100</v>
      </c>
      <c r="AC41" s="61" t="str">
        <f aca="false">IF(H41="",AC40&amp;"",H41)</f>
        <v>107592</v>
      </c>
      <c r="AD41" s="61" t="str">
        <f aca="false">IF(I41="",AD40&amp;"",I41)</f>
        <v>0</v>
      </c>
    </row>
    <row r="42" s="4" customFormat="true" ht="13.5" hidden="false" customHeight="true" outlineLevel="0" collapsed="false">
      <c r="U42" s="65"/>
      <c r="V42" s="65"/>
      <c r="W42" s="65"/>
      <c r="X42" s="65"/>
      <c r="Y42" s="65"/>
      <c r="Z42" s="65"/>
      <c r="AA42" s="65"/>
    </row>
    <row r="43" s="4" customFormat="true" ht="13.5" hidden="false" customHeight="true" outlineLevel="0" collapsed="false">
      <c r="A43" s="5" t="s">
        <v>31</v>
      </c>
      <c r="U43" s="53" t="n">
        <f aca="false">SUM(W30:W41)-SUM(J30:J41)</f>
        <v>0</v>
      </c>
      <c r="V43" s="53" t="n">
        <f aca="false">SUM(X30:X41)-SUM(K30:K41)</f>
        <v>0</v>
      </c>
      <c r="W43" s="53" t="n">
        <f aca="false">SUM(Y30:Y41)-SUM(L30:L41)</f>
        <v>0</v>
      </c>
      <c r="X43" s="53" t="n">
        <f aca="false">SUM(Z30:Z41)-SUM(M30:M41)</f>
        <v>0</v>
      </c>
      <c r="Y43" s="65"/>
      <c r="Z43" s="65"/>
      <c r="AA43" s="65"/>
    </row>
    <row r="44" s="4" customFormat="true" ht="13.5" hidden="false" customHeight="true" outlineLevel="0" collapsed="false">
      <c r="C44" s="5" t="s">
        <v>15</v>
      </c>
      <c r="G44" s="66"/>
      <c r="X44" s="66"/>
    </row>
    <row r="45" s="4" customFormat="true" ht="13.5" hidden="false" customHeight="true" outlineLevel="0" collapsed="false">
      <c r="C45" s="67" t="str">
        <f aca="false">$C$30</f>
        <v>2016</v>
      </c>
      <c r="D45" s="68" t="s">
        <v>32</v>
      </c>
      <c r="E45" s="69"/>
      <c r="F45" s="70" t="n">
        <f aca="false">SUM(W30:W41)</f>
        <v>780096</v>
      </c>
      <c r="G45" s="71" t="s">
        <v>33</v>
      </c>
      <c r="I45" s="72" t="str">
        <f aca="false">IF(F14&lt;&gt;"","有（以下の金額(太字)は、左記の算出額から失権した翌月以降の支給額を除いています）","無")</f>
        <v>無</v>
      </c>
      <c r="J45" s="72"/>
      <c r="K45" s="72"/>
      <c r="L45" s="72"/>
      <c r="M45" s="73"/>
      <c r="X45" s="70"/>
    </row>
    <row r="46" s="4" customFormat="true" ht="13.5" hidden="false" customHeight="true" outlineLevel="0" collapsed="false">
      <c r="C46" s="67"/>
      <c r="D46" s="68"/>
      <c r="E46" s="69"/>
      <c r="F46" s="70"/>
      <c r="G46" s="74"/>
      <c r="I46" s="72"/>
      <c r="J46" s="72"/>
      <c r="K46" s="72"/>
      <c r="L46" s="72"/>
      <c r="M46" s="73"/>
      <c r="X46" s="70"/>
    </row>
    <row r="47" s="4" customFormat="true" ht="13.5" hidden="false" customHeight="true" outlineLevel="0" collapsed="false">
      <c r="C47" s="67"/>
      <c r="D47" s="74"/>
      <c r="E47" s="75" t="s">
        <v>34</v>
      </c>
      <c r="F47" s="76" t="n">
        <f aca="false">F45</f>
        <v>780096</v>
      </c>
      <c r="G47" s="77" t="s">
        <v>35</v>
      </c>
      <c r="H47" s="77"/>
      <c r="I47" s="78" t="n">
        <f aca="false">U43</f>
        <v>0</v>
      </c>
      <c r="J47" s="79" t="s">
        <v>36</v>
      </c>
      <c r="K47" s="80" t="n">
        <f aca="false">F47-I47</f>
        <v>780096</v>
      </c>
      <c r="L47" s="5" t="s">
        <v>37</v>
      </c>
      <c r="X47" s="76"/>
      <c r="Y47" s="81"/>
      <c r="Z47" s="81"/>
      <c r="AA47" s="82"/>
    </row>
    <row r="48" s="4" customFormat="true" ht="9" hidden="false" customHeight="true" outlineLevel="0" collapsed="false">
      <c r="Y48" s="66"/>
      <c r="Z48" s="66"/>
    </row>
    <row r="49" s="4" customFormat="true" ht="13.5" hidden="false" customHeight="true" outlineLevel="0" collapsed="false">
      <c r="C49" s="5" t="s">
        <v>17</v>
      </c>
      <c r="G49" s="66"/>
      <c r="X49" s="66"/>
      <c r="Y49" s="66"/>
      <c r="Z49" s="66"/>
    </row>
    <row r="50" s="4" customFormat="true" ht="13.5" hidden="false" customHeight="true" outlineLevel="0" collapsed="false">
      <c r="C50" s="67" t="str">
        <f aca="false">$C$30</f>
        <v>2016</v>
      </c>
      <c r="D50" s="68" t="s">
        <v>32</v>
      </c>
      <c r="E50" s="69"/>
      <c r="F50" s="70" t="n">
        <f aca="false">SUM(X30:X41)</f>
        <v>585096</v>
      </c>
      <c r="G50" s="71" t="s">
        <v>33</v>
      </c>
      <c r="H50" s="83"/>
      <c r="I50" s="72" t="str">
        <f aca="false">IF(F15&lt;&gt;"","有（以下の金額(太字)は、左記の算出額から失権した翌月以降の支給額を除いています）","無")</f>
        <v>無</v>
      </c>
      <c r="J50" s="72"/>
      <c r="K50" s="72"/>
      <c r="L50" s="72"/>
      <c r="M50" s="73"/>
      <c r="X50" s="70"/>
    </row>
    <row r="51" s="4" customFormat="true" ht="13.5" hidden="false" customHeight="true" outlineLevel="0" collapsed="false">
      <c r="C51" s="67"/>
      <c r="D51" s="68"/>
      <c r="E51" s="69"/>
      <c r="F51" s="70"/>
      <c r="G51" s="74"/>
      <c r="I51" s="72"/>
      <c r="J51" s="72"/>
      <c r="K51" s="72"/>
      <c r="L51" s="72"/>
      <c r="M51" s="73"/>
      <c r="X51" s="70"/>
    </row>
    <row r="52" s="4" customFormat="true" ht="13.5" hidden="false" customHeight="true" outlineLevel="0" collapsed="false">
      <c r="C52" s="67"/>
      <c r="D52" s="74"/>
      <c r="E52" s="84" t="s">
        <v>34</v>
      </c>
      <c r="F52" s="76" t="n">
        <f aca="false">F50</f>
        <v>585096</v>
      </c>
      <c r="G52" s="77" t="s">
        <v>35</v>
      </c>
      <c r="H52" s="77"/>
      <c r="I52" s="78" t="n">
        <f aca="false">V43</f>
        <v>0</v>
      </c>
      <c r="J52" s="79" t="s">
        <v>36</v>
      </c>
      <c r="K52" s="80" t="n">
        <f aca="false">F52-I52</f>
        <v>585096</v>
      </c>
      <c r="L52" s="5" t="s">
        <v>37</v>
      </c>
      <c r="X52" s="76"/>
      <c r="Y52" s="81"/>
      <c r="Z52" s="81"/>
      <c r="AA52" s="82"/>
    </row>
    <row r="53" s="4" customFormat="true" ht="9" hidden="false" customHeight="true" outlineLevel="0" collapsed="false">
      <c r="Y53" s="66"/>
      <c r="Z53" s="66"/>
    </row>
    <row r="54" s="4" customFormat="true" ht="13.5" hidden="false" customHeight="true" outlineLevel="0" collapsed="false">
      <c r="C54" s="5" t="s">
        <v>18</v>
      </c>
      <c r="G54" s="66"/>
      <c r="X54" s="66"/>
      <c r="Y54" s="66"/>
      <c r="Z54" s="66"/>
    </row>
    <row r="55" s="4" customFormat="true" ht="13.5" hidden="false" customHeight="true" outlineLevel="0" collapsed="false">
      <c r="C55" s="67" t="str">
        <f aca="false">$C$30</f>
        <v>2016</v>
      </c>
      <c r="D55" s="68" t="s">
        <v>32</v>
      </c>
      <c r="E55" s="69"/>
      <c r="F55" s="70" t="n">
        <f aca="false">SUM(Y30:Y41)</f>
        <v>107592</v>
      </c>
      <c r="G55" s="71" t="s">
        <v>33</v>
      </c>
      <c r="I55" s="72" t="str">
        <f aca="false">IF(F16&lt;&gt;"","有（以下の金額(太字)は、左記の算出額から失権した翌月以降の支給額を除いています）","無")</f>
        <v>無</v>
      </c>
      <c r="J55" s="72"/>
      <c r="K55" s="72"/>
      <c r="L55" s="72"/>
      <c r="M55" s="73"/>
      <c r="X55" s="70"/>
    </row>
    <row r="56" s="4" customFormat="true" ht="13.5" hidden="false" customHeight="true" outlineLevel="0" collapsed="false">
      <c r="C56" s="67"/>
      <c r="D56" s="68"/>
      <c r="E56" s="69"/>
      <c r="F56" s="70"/>
      <c r="G56" s="74"/>
      <c r="I56" s="72"/>
      <c r="J56" s="72"/>
      <c r="K56" s="72"/>
      <c r="L56" s="72"/>
      <c r="M56" s="73"/>
      <c r="X56" s="70"/>
    </row>
    <row r="57" s="4" customFormat="true" ht="13.5" hidden="false" customHeight="true" outlineLevel="0" collapsed="false">
      <c r="C57" s="67"/>
      <c r="D57" s="74"/>
      <c r="E57" s="84" t="s">
        <v>34</v>
      </c>
      <c r="F57" s="76" t="n">
        <f aca="false">F55</f>
        <v>107592</v>
      </c>
      <c r="G57" s="77" t="s">
        <v>35</v>
      </c>
      <c r="H57" s="77"/>
      <c r="I57" s="78" t="n">
        <f aca="false">W43</f>
        <v>0</v>
      </c>
      <c r="J57" s="79" t="s">
        <v>36</v>
      </c>
      <c r="K57" s="80" t="n">
        <f aca="false">F57-I57</f>
        <v>107592</v>
      </c>
      <c r="L57" s="5" t="s">
        <v>37</v>
      </c>
      <c r="X57" s="76"/>
      <c r="Y57" s="81"/>
      <c r="Z57" s="81"/>
      <c r="AA57" s="82"/>
    </row>
    <row r="58" s="4" customFormat="true" ht="9" hidden="false" customHeight="true" outlineLevel="0" collapsed="false">
      <c r="C58" s="67"/>
      <c r="D58" s="74"/>
      <c r="E58" s="69"/>
      <c r="F58" s="76"/>
      <c r="H58" s="66"/>
      <c r="X58" s="76"/>
      <c r="Y58" s="66"/>
      <c r="Z58" s="66"/>
      <c r="AA58" s="66"/>
    </row>
    <row r="59" s="4" customFormat="true" ht="13.5" hidden="false" customHeight="true" outlineLevel="0" collapsed="false">
      <c r="C59" s="5" t="s">
        <v>19</v>
      </c>
      <c r="G59" s="66"/>
      <c r="X59" s="66"/>
      <c r="Y59" s="66"/>
      <c r="Z59" s="66"/>
    </row>
    <row r="60" s="4" customFormat="true" ht="13.5" hidden="false" customHeight="true" outlineLevel="0" collapsed="false">
      <c r="C60" s="67" t="str">
        <f aca="false">$C$30</f>
        <v>2016</v>
      </c>
      <c r="D60" s="68" t="s">
        <v>32</v>
      </c>
      <c r="E60" s="69"/>
      <c r="F60" s="70" t="n">
        <f aca="false">SUM(Z30:Z41)</f>
        <v>0</v>
      </c>
      <c r="G60" s="71" t="s">
        <v>33</v>
      </c>
      <c r="I60" s="72" t="str">
        <f aca="false">IF(F17&lt;&gt;"","有（以下の金額(太字)は、左記の算出額から失権した翌月以降の支給額を除いています）","無")</f>
        <v>無</v>
      </c>
      <c r="J60" s="72"/>
      <c r="K60" s="72"/>
      <c r="L60" s="72"/>
      <c r="M60" s="73"/>
      <c r="X60" s="70"/>
    </row>
    <row r="61" s="4" customFormat="true" ht="13.5" hidden="false" customHeight="true" outlineLevel="0" collapsed="false">
      <c r="C61" s="67"/>
      <c r="D61" s="68"/>
      <c r="E61" s="69"/>
      <c r="F61" s="70"/>
      <c r="G61" s="74"/>
      <c r="I61" s="72"/>
      <c r="J61" s="72"/>
      <c r="K61" s="72"/>
      <c r="L61" s="72"/>
      <c r="M61" s="73"/>
      <c r="X61" s="70"/>
    </row>
    <row r="62" s="4" customFormat="true" ht="13.5" hidden="false" customHeight="true" outlineLevel="0" collapsed="false">
      <c r="C62" s="67"/>
      <c r="D62" s="74"/>
      <c r="E62" s="84" t="s">
        <v>34</v>
      </c>
      <c r="F62" s="76" t="n">
        <f aca="false">F60</f>
        <v>0</v>
      </c>
      <c r="G62" s="77" t="s">
        <v>35</v>
      </c>
      <c r="H62" s="77"/>
      <c r="I62" s="78" t="n">
        <f aca="false">X43</f>
        <v>0</v>
      </c>
      <c r="J62" s="79" t="s">
        <v>36</v>
      </c>
      <c r="K62" s="80" t="n">
        <f aca="false">F62-I62</f>
        <v>0</v>
      </c>
      <c r="L62" s="5" t="s">
        <v>37</v>
      </c>
      <c r="X62" s="76"/>
      <c r="Y62" s="81"/>
      <c r="Z62" s="81"/>
      <c r="AA62" s="82"/>
    </row>
    <row r="63" s="4" customFormat="true" ht="9" hidden="false" customHeight="true" outlineLevel="0" collapsed="false">
      <c r="C63" s="67"/>
      <c r="D63" s="74"/>
      <c r="E63" s="69"/>
      <c r="F63" s="76"/>
      <c r="H63" s="66"/>
      <c r="X63" s="76"/>
      <c r="Y63" s="66"/>
      <c r="Z63" s="66"/>
      <c r="AA63" s="66"/>
    </row>
    <row r="64" s="4" customFormat="true" ht="9.95" hidden="false" customHeight="true" outlineLevel="0" collapsed="false">
      <c r="C64" s="85"/>
      <c r="D64" s="86"/>
      <c r="E64" s="86"/>
      <c r="F64" s="86"/>
      <c r="G64" s="86"/>
      <c r="H64" s="87"/>
      <c r="I64" s="10"/>
      <c r="J64" s="82"/>
      <c r="K64" s="82"/>
      <c r="L64" s="10"/>
      <c r="M64" s="82"/>
      <c r="N64" s="82"/>
      <c r="O64" s="10"/>
    </row>
    <row r="65" s="4" customFormat="true" ht="13.5" hidden="false" customHeight="true" outlineLevel="0" collapsed="false">
      <c r="C65" s="88" t="s">
        <v>38</v>
      </c>
      <c r="D65" s="13"/>
      <c r="E65" s="13"/>
      <c r="F65" s="89" t="n">
        <f aca="false">K47+K52+K57+K62</f>
        <v>1472784</v>
      </c>
      <c r="G65" s="89"/>
      <c r="H65" s="90"/>
      <c r="I65" s="10"/>
      <c r="J65" s="10"/>
      <c r="K65" s="82"/>
      <c r="L65" s="10"/>
      <c r="M65" s="82"/>
      <c r="N65" s="10"/>
      <c r="O65" s="10"/>
    </row>
    <row r="66" s="4" customFormat="true" ht="9.95" hidden="false" customHeight="true" outlineLevel="0" collapsed="false">
      <c r="C66" s="91"/>
      <c r="D66" s="92"/>
      <c r="E66" s="92"/>
      <c r="F66" s="92"/>
      <c r="G66" s="92"/>
      <c r="H66" s="87"/>
      <c r="I66" s="10"/>
      <c r="J66" s="10"/>
      <c r="K66" s="82"/>
      <c r="L66" s="10"/>
      <c r="M66" s="82"/>
      <c r="N66" s="10"/>
      <c r="O66" s="10"/>
    </row>
    <row r="67" s="4" customFormat="tru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7" hidden="false" customHeight="true" outlineLevel="0" collapsed="false"/>
  </sheetData>
  <mergeCells count="24">
    <mergeCell ref="B4:C4"/>
    <mergeCell ref="B5:C5"/>
    <mergeCell ref="F5:G5"/>
    <mergeCell ref="B8:C8"/>
    <mergeCell ref="D8:E8"/>
    <mergeCell ref="B11:E11"/>
    <mergeCell ref="B14:C17"/>
    <mergeCell ref="D14:E14"/>
    <mergeCell ref="D15:E15"/>
    <mergeCell ref="D16:E16"/>
    <mergeCell ref="D17:E17"/>
    <mergeCell ref="J19:N19"/>
    <mergeCell ref="C20:E20"/>
    <mergeCell ref="C21:C29"/>
    <mergeCell ref="C30:C41"/>
    <mergeCell ref="I45:L46"/>
    <mergeCell ref="G47:H47"/>
    <mergeCell ref="I50:L51"/>
    <mergeCell ref="G52:H52"/>
    <mergeCell ref="I55:L56"/>
    <mergeCell ref="G57:H57"/>
    <mergeCell ref="I60:L61"/>
    <mergeCell ref="G62:H62"/>
    <mergeCell ref="F65:G65"/>
  </mergeCells>
  <conditionalFormatting sqref="I47">
    <cfRule type="expression" priority="2" aboveAverage="0" equalAverage="0" bottom="0" percent="0" rank="0" text="" dxfId="384">
      <formula>ISERROR(I47)</formula>
    </cfRule>
    <cfRule type="expression" priority="3" aboveAverage="0" equalAverage="0" bottom="0" percent="0" rank="0" text="" dxfId="385">
      <formula>OR(F14&lt;&gt;"")</formula>
    </cfRule>
  </conditionalFormatting>
  <conditionalFormatting sqref="I52">
    <cfRule type="expression" priority="4" aboveAverage="0" equalAverage="0" bottom="0" percent="0" rank="0" text="" dxfId="386">
      <formula>ISERROR(I52)</formula>
    </cfRule>
    <cfRule type="expression" priority="5" aboveAverage="0" equalAverage="0" bottom="0" percent="0" rank="0" text="" dxfId="387">
      <formula>OR(F15&lt;&gt;"")</formula>
    </cfRule>
  </conditionalFormatting>
  <conditionalFormatting sqref="I62">
    <cfRule type="expression" priority="6" aboveAverage="0" equalAverage="0" bottom="0" percent="0" rank="0" text="" dxfId="388">
      <formula>ISERROR(I62)</formula>
    </cfRule>
    <cfRule type="expression" priority="7" aboveAverage="0" equalAverage="0" bottom="0" percent="0" rank="0" text="" dxfId="389">
      <formula>OR(F17&lt;&gt;"")</formula>
    </cfRule>
  </conditionalFormatting>
  <conditionalFormatting sqref="F14:F15 I21:I41 F17 F21:G41">
    <cfRule type="expression" priority="8" aboveAverage="0" equalAverage="0" bottom="0" percent="0" rank="0" text="" dxfId="390">
      <formula>LEN(TRIM(F14))&gt;0</formula>
    </cfRule>
  </conditionalFormatting>
  <conditionalFormatting sqref="G34">
    <cfRule type="expression" priority="9" aboveAverage="0" equalAverage="0" bottom="0" percent="0" rank="0" text="" dxfId="391">
      <formula>AND($F$15="",$G$34="")</formula>
    </cfRule>
    <cfRule type="expression" priority="10" aboveAverage="0" equalAverage="0" bottom="0" percent="0" rank="0" text="" dxfId="392">
      <formula>AND($B$34&gt;$J$15,$F$15&lt;&gt;"")</formula>
    </cfRule>
  </conditionalFormatting>
  <conditionalFormatting sqref="G35">
    <cfRule type="expression" priority="11" aboveAverage="0" equalAverage="0" bottom="0" percent="0" rank="0" text="" dxfId="393">
      <formula>AND($F$15="",$G$35="")</formula>
    </cfRule>
    <cfRule type="expression" priority="12" aboveAverage="0" equalAverage="0" bottom="0" percent="0" rank="0" text="" dxfId="394">
      <formula>AND($B$35&gt;$J$15,$F$15&lt;&gt;"")</formula>
    </cfRule>
  </conditionalFormatting>
  <conditionalFormatting sqref="G36">
    <cfRule type="expression" priority="13" aboveAverage="0" equalAverage="0" bottom="0" percent="0" rank="0" text="" dxfId="395">
      <formula>AND($F$15="",$G$36="")</formula>
    </cfRule>
    <cfRule type="expression" priority="14" aboveAverage="0" equalAverage="0" bottom="0" percent="0" rank="0" text="" dxfId="396">
      <formula>AND($B$36&gt;$J$15,$F$15&lt;&gt;"")</formula>
    </cfRule>
  </conditionalFormatting>
  <conditionalFormatting sqref="G37">
    <cfRule type="expression" priority="15" aboveAverage="0" equalAverage="0" bottom="0" percent="0" rank="0" text="" dxfId="397">
      <formula>AND($F$15="",$G$37="")</formula>
    </cfRule>
    <cfRule type="expression" priority="16" aboveAverage="0" equalAverage="0" bottom="0" percent="0" rank="0" text="" dxfId="398">
      <formula>AND($B$37&gt;$J$15,$F$15&lt;&gt;"")</formula>
    </cfRule>
  </conditionalFormatting>
  <conditionalFormatting sqref="G38">
    <cfRule type="expression" priority="17" aboveAverage="0" equalAverage="0" bottom="0" percent="0" rank="0" text="" dxfId="399">
      <formula>AND($F$15="",$G$38="")</formula>
    </cfRule>
    <cfRule type="expression" priority="18" aboveAverage="0" equalAverage="0" bottom="0" percent="0" rank="0" text="" dxfId="400">
      <formula>AND($B$38&gt;$J$15,$F$15&lt;&gt;"")</formula>
    </cfRule>
  </conditionalFormatting>
  <conditionalFormatting sqref="G39">
    <cfRule type="expression" priority="19" aboveAverage="0" equalAverage="0" bottom="0" percent="0" rank="0" text="" dxfId="401">
      <formula>AND($F$15="",$G$39="")</formula>
    </cfRule>
    <cfRule type="expression" priority="20" aboveAverage="0" equalAverage="0" bottom="0" percent="0" rank="0" text="" dxfId="402">
      <formula>AND($B$39&gt;$J$15,$F$15&lt;&gt;"")</formula>
    </cfRule>
  </conditionalFormatting>
  <conditionalFormatting sqref="G40">
    <cfRule type="expression" priority="21" aboveAverage="0" equalAverage="0" bottom="0" percent="0" rank="0" text="" dxfId="403">
      <formula>AND($F$15="",$G$40="")</formula>
    </cfRule>
    <cfRule type="expression" priority="22" aboveAverage="0" equalAverage="0" bottom="0" percent="0" rank="0" text="" dxfId="404">
      <formula>AND($B$40&gt;$J$15,$F$15&lt;&gt;"")</formula>
    </cfRule>
  </conditionalFormatting>
  <conditionalFormatting sqref="G41">
    <cfRule type="expression" priority="23" aboveAverage="0" equalAverage="0" bottom="0" percent="0" rank="0" text="" dxfId="405">
      <formula>AND($F$15="",$G$41="")</formula>
    </cfRule>
    <cfRule type="expression" priority="24" aboveAverage="0" equalAverage="0" bottom="0" percent="0" rank="0" text="" dxfId="406">
      <formula>AND($B$41&gt;$J$15,$F$15&lt;&gt;"")</formula>
    </cfRule>
  </conditionalFormatting>
  <conditionalFormatting sqref="I21">
    <cfRule type="expression" priority="25" aboveAverage="0" equalAverage="0" bottom="0" percent="0" rank="0" text="" dxfId="407">
      <formula>AND($F$17="",$I$21="")</formula>
    </cfRule>
    <cfRule type="expression" priority="26" aboveAverage="0" equalAverage="0" bottom="0" percent="0" rank="0" text="" dxfId="408">
      <formula>AND($B$21&gt;$J$17,$F$17&lt;&gt;"")</formula>
    </cfRule>
  </conditionalFormatting>
  <conditionalFormatting sqref="I22">
    <cfRule type="expression" priority="27" aboveAverage="0" equalAverage="0" bottom="0" percent="0" rank="0" text="" dxfId="409">
      <formula>AND($F$17="",$I$22="")</formula>
    </cfRule>
    <cfRule type="expression" priority="28" aboveAverage="0" equalAverage="0" bottom="0" percent="0" rank="0" text="" dxfId="410">
      <formula>AND($B$22&gt;$J$17,$F$17&lt;&gt;"")</formula>
    </cfRule>
  </conditionalFormatting>
  <conditionalFormatting sqref="I23">
    <cfRule type="expression" priority="29" aboveAverage="0" equalAverage="0" bottom="0" percent="0" rank="0" text="" dxfId="411">
      <formula>AND($F$17="",$I$23="")</formula>
    </cfRule>
    <cfRule type="expression" priority="30" aboveAverage="0" equalAverage="0" bottom="0" percent="0" rank="0" text="" dxfId="412">
      <formula>AND($B$23&gt;$J$17,$F$17&lt;&gt;"")</formula>
    </cfRule>
  </conditionalFormatting>
  <conditionalFormatting sqref="I24">
    <cfRule type="expression" priority="31" aboveAverage="0" equalAverage="0" bottom="0" percent="0" rank="0" text="" dxfId="413">
      <formula>AND($F$17="",$I$24="")</formula>
    </cfRule>
    <cfRule type="expression" priority="32" aboveAverage="0" equalAverage="0" bottom="0" percent="0" rank="0" text="" dxfId="414">
      <formula>AND($B$24&gt;$J$17,$F$17&lt;&gt;"")</formula>
    </cfRule>
  </conditionalFormatting>
  <conditionalFormatting sqref="I25">
    <cfRule type="expression" priority="33" aboveAverage="0" equalAverage="0" bottom="0" percent="0" rank="0" text="" dxfId="415">
      <formula>AND($F$17="",$I$25="")</formula>
    </cfRule>
    <cfRule type="expression" priority="34" aboveAverage="0" equalAverage="0" bottom="0" percent="0" rank="0" text="" dxfId="416">
      <formula>AND($B$25&gt;$J$17,$F$17&lt;&gt;"")</formula>
    </cfRule>
  </conditionalFormatting>
  <conditionalFormatting sqref="I26">
    <cfRule type="expression" priority="35" aboveAverage="0" equalAverage="0" bottom="0" percent="0" rank="0" text="" dxfId="417">
      <formula>AND($F$17="",$I$26="")</formula>
    </cfRule>
    <cfRule type="expression" priority="36" aboveAverage="0" equalAverage="0" bottom="0" percent="0" rank="0" text="" dxfId="418">
      <formula>AND($B$26&gt;$J$17,$F$17&lt;&gt;"")</formula>
    </cfRule>
  </conditionalFormatting>
  <conditionalFormatting sqref="I27">
    <cfRule type="expression" priority="37" aboveAverage="0" equalAverage="0" bottom="0" percent="0" rank="0" text="" dxfId="419">
      <formula>AND($F$17="",$I$27="")</formula>
    </cfRule>
    <cfRule type="expression" priority="38" aboveAverage="0" equalAverage="0" bottom="0" percent="0" rank="0" text="" dxfId="420">
      <formula>AND($B$27&gt;$J$17,$F$17&lt;&gt;"")</formula>
    </cfRule>
  </conditionalFormatting>
  <conditionalFormatting sqref="I28">
    <cfRule type="expression" priority="39" aboveAverage="0" equalAverage="0" bottom="0" percent="0" rank="0" text="" dxfId="421">
      <formula>AND($F$17="",$I$28="")</formula>
    </cfRule>
    <cfRule type="expression" priority="40" aboveAverage="0" equalAverage="0" bottom="0" percent="0" rank="0" text="" dxfId="422">
      <formula>AND($B$28&gt;$J$17,$F$17&lt;&gt;"")</formula>
    </cfRule>
  </conditionalFormatting>
  <conditionalFormatting sqref="I29">
    <cfRule type="expression" priority="41" aboveAverage="0" equalAverage="0" bottom="0" percent="0" rank="0" text="" dxfId="423">
      <formula>AND($F$17="",$I$29="")</formula>
    </cfRule>
    <cfRule type="expression" priority="42" aboveAverage="0" equalAverage="0" bottom="0" percent="0" rank="0" text="" dxfId="424">
      <formula>AND($B$29&gt;$J$17,$F$17&lt;&gt;"")</formula>
    </cfRule>
  </conditionalFormatting>
  <conditionalFormatting sqref="I30">
    <cfRule type="expression" priority="43" aboveAverage="0" equalAverage="0" bottom="0" percent="0" rank="0" text="" dxfId="425">
      <formula>AND($F$17="",$I$30="")</formula>
    </cfRule>
    <cfRule type="expression" priority="44" aboveAverage="0" equalAverage="0" bottom="0" percent="0" rank="0" text="" dxfId="426">
      <formula>AND($B$30&gt;$J$17,$F$17&lt;&gt;"")</formula>
    </cfRule>
  </conditionalFormatting>
  <conditionalFormatting sqref="I31">
    <cfRule type="expression" priority="45" aboveAverage="0" equalAverage="0" bottom="0" percent="0" rank="0" text="" dxfId="427">
      <formula>AND($F$17="",$I$31="")</formula>
    </cfRule>
    <cfRule type="expression" priority="46" aboveAverage="0" equalAverage="0" bottom="0" percent="0" rank="0" text="" dxfId="428">
      <formula>AND($B$31&gt;$J$17,$F$17&lt;&gt;"")</formula>
    </cfRule>
  </conditionalFormatting>
  <conditionalFormatting sqref="I32">
    <cfRule type="expression" priority="47" aboveAverage="0" equalAverage="0" bottom="0" percent="0" rank="0" text="" dxfId="429">
      <formula>AND($F$17="",$I$32="")</formula>
    </cfRule>
    <cfRule type="expression" priority="48" aboveAverage="0" equalAverage="0" bottom="0" percent="0" rank="0" text="" dxfId="430">
      <formula>AND($B$32&gt;$J$17,$F$17&lt;&gt;"")</formula>
    </cfRule>
  </conditionalFormatting>
  <conditionalFormatting sqref="I33">
    <cfRule type="expression" priority="49" aboveAverage="0" equalAverage="0" bottom="0" percent="0" rank="0" text="" dxfId="431">
      <formula>AND($F$17="",$I$33="")</formula>
    </cfRule>
    <cfRule type="expression" priority="50" aboveAverage="0" equalAverage="0" bottom="0" percent="0" rank="0" text="" dxfId="432">
      <formula>AND($B$33&gt;$J$17,$F$17&lt;&gt;"")</formula>
    </cfRule>
  </conditionalFormatting>
  <conditionalFormatting sqref="I34">
    <cfRule type="expression" priority="51" aboveAverage="0" equalAverage="0" bottom="0" percent="0" rank="0" text="" dxfId="433">
      <formula>AND($F$17="",$I$34="")</formula>
    </cfRule>
    <cfRule type="expression" priority="52" aboveAverage="0" equalAverage="0" bottom="0" percent="0" rank="0" text="" dxfId="434">
      <formula>AND($B$34&gt;$J$17,$F$17&lt;&gt;"")</formula>
    </cfRule>
  </conditionalFormatting>
  <conditionalFormatting sqref="I35">
    <cfRule type="expression" priority="53" aboveAverage="0" equalAverage="0" bottom="0" percent="0" rank="0" text="" dxfId="435">
      <formula>AND($F$17="",$I$35="")</formula>
    </cfRule>
    <cfRule type="expression" priority="54" aboveAverage="0" equalAverage="0" bottom="0" percent="0" rank="0" text="" dxfId="436">
      <formula>AND($B$35&gt;$J$17,$F$17&lt;&gt;"")</formula>
    </cfRule>
  </conditionalFormatting>
  <conditionalFormatting sqref="I36">
    <cfRule type="expression" priority="55" aboveAverage="0" equalAverage="0" bottom="0" percent="0" rank="0" text="" dxfId="437">
      <formula>AND($F$17="",$I$36="")</formula>
    </cfRule>
    <cfRule type="expression" priority="56" aboveAverage="0" equalAverage="0" bottom="0" percent="0" rank="0" text="" dxfId="438">
      <formula>AND($B$36&gt;$J$17,$F$17&lt;&gt;"")</formula>
    </cfRule>
  </conditionalFormatting>
  <conditionalFormatting sqref="I37">
    <cfRule type="expression" priority="57" aboveAverage="0" equalAverage="0" bottom="0" percent="0" rank="0" text="" dxfId="439">
      <formula>AND($F$17="",$I$37="")</formula>
    </cfRule>
    <cfRule type="expression" priority="58" aboveAverage="0" equalAverage="0" bottom="0" percent="0" rank="0" text="" dxfId="440">
      <formula>AND($B$37&gt;$J$17,$F$17&lt;&gt;"")</formula>
    </cfRule>
  </conditionalFormatting>
  <conditionalFormatting sqref="I38">
    <cfRule type="expression" priority="59" aboveAverage="0" equalAverage="0" bottom="0" percent="0" rank="0" text="" dxfId="441">
      <formula>AND($F$17="",$I$38="")</formula>
    </cfRule>
    <cfRule type="expression" priority="60" aboveAverage="0" equalAverage="0" bottom="0" percent="0" rank="0" text="" dxfId="442">
      <formula>AND($B$38&gt;$J$17,$F$17&lt;&gt;"")</formula>
    </cfRule>
  </conditionalFormatting>
  <conditionalFormatting sqref="I39">
    <cfRule type="expression" priority="61" aboveAverage="0" equalAverage="0" bottom="0" percent="0" rank="0" text="" dxfId="443">
      <formula>AND($F$17="",$I$39="")</formula>
    </cfRule>
    <cfRule type="expression" priority="62" aboveAverage="0" equalAverage="0" bottom="0" percent="0" rank="0" text="" dxfId="444">
      <formula>AND($B$39&gt;$J$17,$F$17&lt;&gt;"")</formula>
    </cfRule>
  </conditionalFormatting>
  <conditionalFormatting sqref="I40">
    <cfRule type="expression" priority="63" aboveAverage="0" equalAverage="0" bottom="0" percent="0" rank="0" text="" dxfId="445">
      <formula>AND($F$17="",$I$40="")</formula>
    </cfRule>
    <cfRule type="expression" priority="64" aboveAverage="0" equalAverage="0" bottom="0" percent="0" rank="0" text="" dxfId="446">
      <formula>AND($B$40&gt;$J$17,$F$17&lt;&gt;"")</formula>
    </cfRule>
  </conditionalFormatting>
  <conditionalFormatting sqref="I41">
    <cfRule type="expression" priority="65" aboveAverage="0" equalAverage="0" bottom="0" percent="0" rank="0" text="" dxfId="447">
      <formula>AND($F$17="",$I$41="")</formula>
    </cfRule>
    <cfRule type="expression" priority="66" aboveAverage="0" equalAverage="0" bottom="0" percent="0" rank="0" text="" dxfId="448">
      <formula>AND($B$41&gt;$J$17,$F$17&lt;&gt;"")</formula>
    </cfRule>
  </conditionalFormatting>
  <conditionalFormatting sqref="G32">
    <cfRule type="expression" priority="67" aboveAverage="0" equalAverage="0" bottom="0" percent="0" rank="0" text="" dxfId="449">
      <formula>AND($F$15="",$G$32="")</formula>
    </cfRule>
    <cfRule type="expression" priority="68" aboveAverage="0" equalAverage="0" bottom="0" percent="0" rank="0" text="" dxfId="450">
      <formula>AND($B$32&gt;$J$15,$F$15&lt;&gt;"")</formula>
    </cfRule>
  </conditionalFormatting>
  <conditionalFormatting sqref="G33">
    <cfRule type="expression" priority="69" aboveAverage="0" equalAverage="0" bottom="0" percent="0" rank="0" text="" dxfId="451">
      <formula>AND($F$15="",$G$33="")</formula>
    </cfRule>
    <cfRule type="expression" priority="70" aboveAverage="0" equalAverage="0" bottom="0" percent="0" rank="0" text="" dxfId="452">
      <formula>AND($B$33&gt;$J$15,$F$15&lt;&gt;"")</formula>
    </cfRule>
  </conditionalFormatting>
  <conditionalFormatting sqref="AA21:AB41 AD21:AD41">
    <cfRule type="expression" priority="71" aboveAverage="0" equalAverage="0" bottom="0" percent="0" rank="0" text="" dxfId="453">
      <formula>LEN(TRIM(AA21))&gt;0</formula>
    </cfRule>
  </conditionalFormatting>
  <conditionalFormatting sqref="F33:G33">
    <cfRule type="expression" priority="72" aboveAverage="0" equalAverage="0" bottom="0" percent="0" rank="0" text="" dxfId="454">
      <formula>AND($F$14="",$F$33="")</formula>
    </cfRule>
    <cfRule type="expression" priority="73" aboveAverage="0" equalAverage="0" bottom="0" percent="0" rank="0" text="" dxfId="455">
      <formula>AND($B$33&gt;$J$14,$F$14&lt;&gt;"")</formula>
    </cfRule>
  </conditionalFormatting>
  <conditionalFormatting sqref="F21">
    <cfRule type="expression" priority="74" aboveAverage="0" equalAverage="0" bottom="0" percent="0" rank="0" text="" dxfId="456">
      <formula>AND($F$14="",$F$21="")</formula>
    </cfRule>
    <cfRule type="expression" priority="75" aboveAverage="0" equalAverage="0" bottom="0" percent="0" rank="0" text="" dxfId="457">
      <formula>AND($B$21&gt;$J$14,$F$14&lt;&gt;"")</formula>
    </cfRule>
  </conditionalFormatting>
  <conditionalFormatting sqref="F22">
    <cfRule type="expression" priority="76" aboveAverage="0" equalAverage="0" bottom="0" percent="0" rank="0" text="" dxfId="458">
      <formula>AND($F$14="",$F$22="")</formula>
    </cfRule>
    <cfRule type="expression" priority="77" aboveAverage="0" equalAverage="0" bottom="0" percent="0" rank="0" text="" dxfId="459">
      <formula>AND($B$22&gt;$J$14,$F$14&lt;&gt;"")</formula>
    </cfRule>
  </conditionalFormatting>
  <conditionalFormatting sqref="F23">
    <cfRule type="expression" priority="78" aboveAverage="0" equalAverage="0" bottom="0" percent="0" rank="0" text="" dxfId="460">
      <formula>AND($F$14="",$F$23="")</formula>
    </cfRule>
    <cfRule type="expression" priority="79" aboveAverage="0" equalAverage="0" bottom="0" percent="0" rank="0" text="" dxfId="461">
      <formula>AND($B$23&gt;$J$14,$F$14&lt;&gt;"")</formula>
    </cfRule>
  </conditionalFormatting>
  <conditionalFormatting sqref="F24">
    <cfRule type="expression" priority="80" aboveAverage="0" equalAverage="0" bottom="0" percent="0" rank="0" text="" dxfId="462">
      <formula>AND($F$14="",$F$24="")</formula>
    </cfRule>
    <cfRule type="expression" priority="81" aboveAverage="0" equalAverage="0" bottom="0" percent="0" rank="0" text="" dxfId="463">
      <formula>AND($B$24&gt;$J$14,$F$14&lt;&gt;"")</formula>
    </cfRule>
  </conditionalFormatting>
  <conditionalFormatting sqref="F25">
    <cfRule type="expression" priority="82" aboveAverage="0" equalAverage="0" bottom="0" percent="0" rank="0" text="" dxfId="464">
      <formula>AND($F$14="",$F$25="")</formula>
    </cfRule>
    <cfRule type="expression" priority="83" aboveAverage="0" equalAverage="0" bottom="0" percent="0" rank="0" text="" dxfId="465">
      <formula>AND($B$25&gt;$J$14,$F$14&lt;&gt;"")</formula>
    </cfRule>
  </conditionalFormatting>
  <conditionalFormatting sqref="F26">
    <cfRule type="expression" priority="84" aboveAverage="0" equalAverage="0" bottom="0" percent="0" rank="0" text="" dxfId="466">
      <formula>AND($F$14="",$F$26="")</formula>
    </cfRule>
    <cfRule type="expression" priority="85" aboveAverage="0" equalAverage="0" bottom="0" percent="0" rank="0" text="" dxfId="467">
      <formula>AND($B$26&gt;$J$14,$F$14&lt;&gt;"")</formula>
    </cfRule>
  </conditionalFormatting>
  <conditionalFormatting sqref="F27">
    <cfRule type="expression" priority="86" aboveAverage="0" equalAverage="0" bottom="0" percent="0" rank="0" text="" dxfId="468">
      <formula>AND($F$14="",$F$27="")</formula>
    </cfRule>
    <cfRule type="expression" priority="87" aboveAverage="0" equalAverage="0" bottom="0" percent="0" rank="0" text="" dxfId="469">
      <formula>AND($B$27&gt;$J$14,$F$14&lt;&gt;"")</formula>
    </cfRule>
  </conditionalFormatting>
  <conditionalFormatting sqref="F28">
    <cfRule type="expression" priority="88" aboveAverage="0" equalAverage="0" bottom="0" percent="0" rank="0" text="" dxfId="470">
      <formula>AND($F$14="",$F$28="")</formula>
    </cfRule>
    <cfRule type="expression" priority="89" aboveAverage="0" equalAverage="0" bottom="0" percent="0" rank="0" text="" dxfId="471">
      <formula>AND($B$28&gt;$J$14,$F$14&lt;&gt;"")</formula>
    </cfRule>
  </conditionalFormatting>
  <conditionalFormatting sqref="F29">
    <cfRule type="expression" priority="90" aboveAverage="0" equalAverage="0" bottom="0" percent="0" rank="0" text="" dxfId="472">
      <formula>AND($F$14="",$F$29="")</formula>
    </cfRule>
    <cfRule type="expression" priority="91" aboveAverage="0" equalAverage="0" bottom="0" percent="0" rank="0" text="" dxfId="473">
      <formula>AND($B$29&gt;$J$14,$F$14&lt;&gt;"")</formula>
    </cfRule>
  </conditionalFormatting>
  <conditionalFormatting sqref="F30">
    <cfRule type="expression" priority="92" aboveAverage="0" equalAverage="0" bottom="0" percent="0" rank="0" text="" dxfId="474">
      <formula>AND($F$14="",$F$30="")</formula>
    </cfRule>
    <cfRule type="expression" priority="93" aboveAverage="0" equalAverage="0" bottom="0" percent="0" rank="0" text="" dxfId="475">
      <formula>AND($B$30&gt;$J$14,$F$14&lt;&gt;"")</formula>
    </cfRule>
  </conditionalFormatting>
  <conditionalFormatting sqref="F31">
    <cfRule type="expression" priority="94" aboveAverage="0" equalAverage="0" bottom="0" percent="0" rank="0" text="" dxfId="476">
      <formula>AND($F$14="",$F$31="")</formula>
    </cfRule>
    <cfRule type="expression" priority="95" aboveAverage="0" equalAverage="0" bottom="0" percent="0" rank="0" text="" dxfId="477">
      <formula>AND($B$31&gt;$J$14,$F$14&lt;&gt;"")</formula>
    </cfRule>
  </conditionalFormatting>
  <conditionalFormatting sqref="F32">
    <cfRule type="expression" priority="96" aboveAverage="0" equalAverage="0" bottom="0" percent="0" rank="0" text="" dxfId="478">
      <formula>AND($F$14="",$F$32="")</formula>
    </cfRule>
    <cfRule type="expression" priority="97" aboveAverage="0" equalAverage="0" bottom="0" percent="0" rank="0" text="" dxfId="479">
      <formula>AND($B$32&gt;$J$14,$F$14&lt;&gt;"")</formula>
    </cfRule>
  </conditionalFormatting>
  <conditionalFormatting sqref="F34">
    <cfRule type="expression" priority="98" aboveAverage="0" equalAverage="0" bottom="0" percent="0" rank="0" text="" dxfId="480">
      <formula>AND($F$14="",$F$34="")</formula>
    </cfRule>
    <cfRule type="expression" priority="99" aboveAverage="0" equalAverage="0" bottom="0" percent="0" rank="0" text="" dxfId="481">
      <formula>AND($B$34&gt;$J$14,$F$14&lt;&gt;"")</formula>
    </cfRule>
  </conditionalFormatting>
  <conditionalFormatting sqref="F35">
    <cfRule type="expression" priority="100" aboveAverage="0" equalAverage="0" bottom="0" percent="0" rank="0" text="" dxfId="482">
      <formula>AND($F$14="",$F$33="")</formula>
    </cfRule>
    <cfRule type="expression" priority="101" aboveAverage="0" equalAverage="0" bottom="0" percent="0" rank="0" text="" dxfId="483">
      <formula>AND($B$35&gt;$J$14,$F$14&lt;&gt;"")</formula>
    </cfRule>
  </conditionalFormatting>
  <conditionalFormatting sqref="F36">
    <cfRule type="expression" priority="102" aboveAverage="0" equalAverage="0" bottom="0" percent="0" rank="0" text="" dxfId="484">
      <formula>AND($F$14="",$F$36="")</formula>
    </cfRule>
    <cfRule type="expression" priority="103" aboveAverage="0" equalAverage="0" bottom="0" percent="0" rank="0" text="" dxfId="485">
      <formula>AND($B$36&gt;$J$14,$F$14&lt;&gt;"")</formula>
    </cfRule>
  </conditionalFormatting>
  <conditionalFormatting sqref="F37">
    <cfRule type="expression" priority="104" aboveAverage="0" equalAverage="0" bottom="0" percent="0" rank="0" text="" dxfId="486">
      <formula>AND($F$14="",$F$37="")</formula>
    </cfRule>
    <cfRule type="expression" priority="105" aboveAverage="0" equalAverage="0" bottom="0" percent="0" rank="0" text="" dxfId="487">
      <formula>AND($B$37&gt;$J$14,$F$14&lt;&gt;"")</formula>
    </cfRule>
  </conditionalFormatting>
  <conditionalFormatting sqref="F38">
    <cfRule type="expression" priority="106" aboveAverage="0" equalAverage="0" bottom="0" percent="0" rank="0" text="" dxfId="488">
      <formula>AND($F$14="",$F$38="")</formula>
    </cfRule>
    <cfRule type="expression" priority="107" aboveAverage="0" equalAverage="0" bottom="0" percent="0" rank="0" text="" dxfId="489">
      <formula>AND($B$38&gt;$J$14,$F$14&lt;&gt;"")</formula>
    </cfRule>
  </conditionalFormatting>
  <conditionalFormatting sqref="F39">
    <cfRule type="expression" priority="108" aboveAverage="0" equalAverage="0" bottom="0" percent="0" rank="0" text="" dxfId="490">
      <formula>AND($F$14="",$F$39="")</formula>
    </cfRule>
    <cfRule type="expression" priority="109" aboveAverage="0" equalAverage="0" bottom="0" percent="0" rank="0" text="" dxfId="491">
      <formula>AND($B$39&gt;$J$14,$F$14&lt;&gt;"")</formula>
    </cfRule>
  </conditionalFormatting>
  <conditionalFormatting sqref="F40">
    <cfRule type="expression" priority="110" aboveAverage="0" equalAverage="0" bottom="0" percent="0" rank="0" text="" dxfId="492">
      <formula>AND($F$14="",$F$40="")</formula>
    </cfRule>
    <cfRule type="expression" priority="111" aboveAverage="0" equalAverage="0" bottom="0" percent="0" rank="0" text="" dxfId="493">
      <formula>AND($B$40&gt;$J$14,$F$14&lt;&gt;"")</formula>
    </cfRule>
  </conditionalFormatting>
  <conditionalFormatting sqref="F41">
    <cfRule type="expression" priority="112" aboveAverage="0" equalAverage="0" bottom="0" percent="0" rank="0" text="" dxfId="494">
      <formula>AND($F$14="",$F$41="")</formula>
    </cfRule>
    <cfRule type="expression" priority="113" aboveAverage="0" equalAverage="0" bottom="0" percent="0" rank="0" text="" dxfId="495">
      <formula>AND($B$41&gt;$J$14,$F$14&lt;&gt;"")</formula>
    </cfRule>
  </conditionalFormatting>
  <conditionalFormatting sqref="G21">
    <cfRule type="expression" priority="114" aboveAverage="0" equalAverage="0" bottom="0" percent="0" rank="0" text="" dxfId="496">
      <formula>AND($F$15="",$G$21="")</formula>
    </cfRule>
    <cfRule type="expression" priority="115" aboveAverage="0" equalAverage="0" bottom="0" percent="0" rank="0" text="" dxfId="497">
      <formula>AND($B$21&gt;$J$15,$F$15&lt;&gt;"")</formula>
    </cfRule>
  </conditionalFormatting>
  <conditionalFormatting sqref="G22">
    <cfRule type="expression" priority="116" aboveAverage="0" equalAverage="0" bottom="0" percent="0" rank="0" text="" dxfId="498">
      <formula>AND($F$15="",$G$22="")</formula>
    </cfRule>
    <cfRule type="expression" priority="117" aboveAverage="0" equalAverage="0" bottom="0" percent="0" rank="0" text="" dxfId="499">
      <formula>AND($B$22&gt;$J$15,$F$15&lt;&gt;"")</formula>
    </cfRule>
  </conditionalFormatting>
  <conditionalFormatting sqref="G23">
    <cfRule type="expression" priority="118" aboveAverage="0" equalAverage="0" bottom="0" percent="0" rank="0" text="" dxfId="500">
      <formula>AND($F$15="",$G$23="")</formula>
    </cfRule>
    <cfRule type="expression" priority="119" aboveAverage="0" equalAverage="0" bottom="0" percent="0" rank="0" text="" dxfId="501">
      <formula>AND($B$23&gt;$J$15,$F$15&lt;&gt;"")</formula>
    </cfRule>
  </conditionalFormatting>
  <conditionalFormatting sqref="G24">
    <cfRule type="expression" priority="120" aboveAverage="0" equalAverage="0" bottom="0" percent="0" rank="0" text="" dxfId="502">
      <formula>AND($F$15="",$G$24="")</formula>
    </cfRule>
    <cfRule type="expression" priority="121" aboveAverage="0" equalAverage="0" bottom="0" percent="0" rank="0" text="" dxfId="503">
      <formula>AND($B$24&gt;$J$15,$F$15&lt;&gt;"")</formula>
    </cfRule>
  </conditionalFormatting>
  <conditionalFormatting sqref="G25">
    <cfRule type="expression" priority="122" aboveAverage="0" equalAverage="0" bottom="0" percent="0" rank="0" text="" dxfId="504">
      <formula>AND($F$15="",$G$25="")</formula>
    </cfRule>
    <cfRule type="expression" priority="123" aboveAverage="0" equalAverage="0" bottom="0" percent="0" rank="0" text="" dxfId="505">
      <formula>AND($B$25&gt;$J$15,$F$15&lt;&gt;"")</formula>
    </cfRule>
  </conditionalFormatting>
  <conditionalFormatting sqref="G26">
    <cfRule type="expression" priority="124" aboveAverage="0" equalAverage="0" bottom="0" percent="0" rank="0" text="" dxfId="506">
      <formula>AND($F$15="",$G$26="")</formula>
    </cfRule>
    <cfRule type="expression" priority="125" aboveAverage="0" equalAverage="0" bottom="0" percent="0" rank="0" text="" dxfId="507">
      <formula>AND($B$26&gt;$J$15,$F$15&lt;&gt;"")</formula>
    </cfRule>
  </conditionalFormatting>
  <conditionalFormatting sqref="G27">
    <cfRule type="expression" priority="126" aboveAverage="0" equalAverage="0" bottom="0" percent="0" rank="0" text="" dxfId="508">
      <formula>AND($F$15="",$G$27="")</formula>
    </cfRule>
    <cfRule type="expression" priority="127" aboveAverage="0" equalAverage="0" bottom="0" percent="0" rank="0" text="" dxfId="509">
      <formula>AND($B$27&gt;$J$15,$F$15&lt;&gt;"")</formula>
    </cfRule>
  </conditionalFormatting>
  <conditionalFormatting sqref="G28">
    <cfRule type="expression" priority="128" aboveAverage="0" equalAverage="0" bottom="0" percent="0" rank="0" text="" dxfId="510">
      <formula>AND($F$15="",$G$28="")</formula>
    </cfRule>
    <cfRule type="expression" priority="129" aboveAverage="0" equalAverage="0" bottom="0" percent="0" rank="0" text="" dxfId="511">
      <formula>AND($B$28&gt;$J$15,$F$15&lt;&gt;"")</formula>
    </cfRule>
  </conditionalFormatting>
  <conditionalFormatting sqref="G29">
    <cfRule type="expression" priority="130" aboveAverage="0" equalAverage="0" bottom="0" percent="0" rank="0" text="" dxfId="512">
      <formula>AND($F$15="",$G$29="")</formula>
    </cfRule>
    <cfRule type="expression" priority="131" aboveAverage="0" equalAverage="0" bottom="0" percent="0" rank="0" text="" dxfId="513">
      <formula>AND($B$29&gt;$J$15,$F$15&lt;&gt;"")</formula>
    </cfRule>
  </conditionalFormatting>
  <conditionalFormatting sqref="G30">
    <cfRule type="expression" priority="132" aboveAverage="0" equalAverage="0" bottom="0" percent="0" rank="0" text="" dxfId="514">
      <formula>AND($F$15="",$G$30="")</formula>
    </cfRule>
    <cfRule type="expression" priority="133" aboveAverage="0" equalAverage="0" bottom="0" percent="0" rank="0" text="" dxfId="515">
      <formula>AND($B$30&gt;$J$15,$F$15&lt;&gt;"")</formula>
    </cfRule>
  </conditionalFormatting>
  <conditionalFormatting sqref="G31">
    <cfRule type="expression" priority="134" aboveAverage="0" equalAverage="0" bottom="0" percent="0" rank="0" text="" dxfId="516">
      <formula>AND($F$15="",$G$31="")</formula>
    </cfRule>
    <cfRule type="expression" priority="135" aboveAverage="0" equalAverage="0" bottom="0" percent="0" rank="0" text="" dxfId="517">
      <formula>AND($B$31&gt;$J$15,$F$15&lt;&gt;"")</formula>
    </cfRule>
  </conditionalFormatting>
  <conditionalFormatting sqref="H21:H41">
    <cfRule type="expression" priority="136" aboveAverage="0" equalAverage="0" bottom="0" percent="0" rank="0" text="" dxfId="518">
      <formula>LEN(TRIM(H21))&gt;0</formula>
    </cfRule>
  </conditionalFormatting>
  <conditionalFormatting sqref="H21">
    <cfRule type="expression" priority="137" aboveAverage="0" equalAverage="0" bottom="0" percent="0" rank="0" text="" dxfId="519">
      <formula>AND($F$16="",$H$21="")</formula>
    </cfRule>
    <cfRule type="expression" priority="138" aboveAverage="0" equalAverage="0" bottom="0" percent="0" rank="0" text="" dxfId="520">
      <formula>AND($B$21&gt;$J$16,$F$16&lt;&gt;"")</formula>
    </cfRule>
  </conditionalFormatting>
  <conditionalFormatting sqref="H22">
    <cfRule type="expression" priority="139" aboveAverage="0" equalAverage="0" bottom="0" percent="0" rank="0" text="" dxfId="521">
      <formula>AND($F$16="",$H$22="")</formula>
    </cfRule>
    <cfRule type="expression" priority="140" aboveAverage="0" equalAverage="0" bottom="0" percent="0" rank="0" text="" dxfId="522">
      <formula>AND($B$22&gt;$J$16,$F$16&lt;&gt;"")</formula>
    </cfRule>
  </conditionalFormatting>
  <conditionalFormatting sqref="H23">
    <cfRule type="expression" priority="141" aboveAverage="0" equalAverage="0" bottom="0" percent="0" rank="0" text="" dxfId="523">
      <formula>AND($F$16="",$H$23="")</formula>
    </cfRule>
    <cfRule type="expression" priority="142" aboveAverage="0" equalAverage="0" bottom="0" percent="0" rank="0" text="" dxfId="524">
      <formula>AND($B$23&gt;$J$16,$F$16&lt;&gt;"")</formula>
    </cfRule>
  </conditionalFormatting>
  <conditionalFormatting sqref="H24">
    <cfRule type="expression" priority="143" aboveAverage="0" equalAverage="0" bottom="0" percent="0" rank="0" text="" dxfId="525">
      <formula>AND($F$16="",$H$24="")</formula>
    </cfRule>
    <cfRule type="expression" priority="144" aboveAverage="0" equalAverage="0" bottom="0" percent="0" rank="0" text="" dxfId="526">
      <formula>AND($B$24&gt;$J$16,$F$16&lt;&gt;"")</formula>
    </cfRule>
  </conditionalFormatting>
  <conditionalFormatting sqref="H25">
    <cfRule type="expression" priority="145" aboveAverage="0" equalAverage="0" bottom="0" percent="0" rank="0" text="" dxfId="527">
      <formula>AND($F$16="",$H$25="")</formula>
    </cfRule>
    <cfRule type="expression" priority="146" aboveAverage="0" equalAverage="0" bottom="0" percent="0" rank="0" text="" dxfId="528">
      <formula>AND($B$25&gt;$J$16,$F$16&lt;&gt;"")</formula>
    </cfRule>
  </conditionalFormatting>
  <conditionalFormatting sqref="H26">
    <cfRule type="expression" priority="147" aboveAverage="0" equalAverage="0" bottom="0" percent="0" rank="0" text="" dxfId="529">
      <formula>AND($F$16="",$H$26="")</formula>
    </cfRule>
    <cfRule type="expression" priority="148" aboveAverage="0" equalAverage="0" bottom="0" percent="0" rank="0" text="" dxfId="530">
      <formula>AND($B$26&gt;$J$16,$F$16&lt;&gt;"")</formula>
    </cfRule>
  </conditionalFormatting>
  <conditionalFormatting sqref="H27">
    <cfRule type="expression" priority="149" aboveAverage="0" equalAverage="0" bottom="0" percent="0" rank="0" text="" dxfId="531">
      <formula>AND($F$16="",$H$27="")</formula>
    </cfRule>
    <cfRule type="expression" priority="150" aboveAverage="0" equalAverage="0" bottom="0" percent="0" rank="0" text="" dxfId="532">
      <formula>AND($B$27&gt;$J$16,$F$16&lt;&gt;"")</formula>
    </cfRule>
  </conditionalFormatting>
  <conditionalFormatting sqref="H28">
    <cfRule type="expression" priority="151" aboveAverage="0" equalAverage="0" bottom="0" percent="0" rank="0" text="" dxfId="533">
      <formula>AND($F$16="",$H$28="")</formula>
    </cfRule>
    <cfRule type="expression" priority="152" aboveAverage="0" equalAverage="0" bottom="0" percent="0" rank="0" text="" dxfId="534">
      <formula>AND($B$28&gt;$J$16,$F$16&lt;&gt;"")</formula>
    </cfRule>
  </conditionalFormatting>
  <conditionalFormatting sqref="H29">
    <cfRule type="expression" priority="153" aboveAverage="0" equalAverage="0" bottom="0" percent="0" rank="0" text="" dxfId="535">
      <formula>AND($F$16="",$H$29="")</formula>
    </cfRule>
    <cfRule type="expression" priority="154" aboveAverage="0" equalAverage="0" bottom="0" percent="0" rank="0" text="" dxfId="536">
      <formula>AND($B$29&gt;$J$16,$F$16&lt;&gt;"")</formula>
    </cfRule>
  </conditionalFormatting>
  <conditionalFormatting sqref="H30">
    <cfRule type="expression" priority="155" aboveAverage="0" equalAverage="0" bottom="0" percent="0" rank="0" text="" dxfId="537">
      <formula>AND($F$16="",$H$30="")</formula>
    </cfRule>
    <cfRule type="expression" priority="156" aboveAverage="0" equalAverage="0" bottom="0" percent="0" rank="0" text="" dxfId="538">
      <formula>AND($B$30&gt;$J$16,$F$16&lt;&gt;"")</formula>
    </cfRule>
  </conditionalFormatting>
  <conditionalFormatting sqref="H31">
    <cfRule type="expression" priority="157" aboveAverage="0" equalAverage="0" bottom="0" percent="0" rank="0" text="" dxfId="539">
      <formula>AND($F$16="",$H$31="")</formula>
    </cfRule>
    <cfRule type="expression" priority="158" aboveAverage="0" equalAverage="0" bottom="0" percent="0" rank="0" text="" dxfId="540">
      <formula>AND($B$31&gt;$J$16,$F$16&lt;&gt;"")</formula>
    </cfRule>
  </conditionalFormatting>
  <conditionalFormatting sqref="H32">
    <cfRule type="expression" priority="159" aboveAverage="0" equalAverage="0" bottom="0" percent="0" rank="0" text="" dxfId="541">
      <formula>AND($F$16="",$H$32="")</formula>
    </cfRule>
    <cfRule type="expression" priority="160" aboveAverage="0" equalAverage="0" bottom="0" percent="0" rank="0" text="" dxfId="542">
      <formula>AND($B$32&gt;$J$16,$F$16&lt;&gt;"")</formula>
    </cfRule>
  </conditionalFormatting>
  <conditionalFormatting sqref="H33">
    <cfRule type="expression" priority="161" aboveAverage="0" equalAverage="0" bottom="0" percent="0" rank="0" text="" dxfId="543">
      <formula>AND($F$16="",$H$33="")</formula>
    </cfRule>
    <cfRule type="expression" priority="162" aboveAverage="0" equalAverage="0" bottom="0" percent="0" rank="0" text="" dxfId="544">
      <formula>AND($B$33&gt;$J$16,$F$16&lt;&gt;"")</formula>
    </cfRule>
  </conditionalFormatting>
  <conditionalFormatting sqref="H34">
    <cfRule type="expression" priority="163" aboveAverage="0" equalAverage="0" bottom="0" percent="0" rank="0" text="" dxfId="545">
      <formula>AND($F$17="",$H$34="")</formula>
    </cfRule>
    <cfRule type="expression" priority="164" aboveAverage="0" equalAverage="0" bottom="0" percent="0" rank="0" text="" dxfId="546">
      <formula>AND($B$34&gt;$J$16,$F$16&lt;&gt;"")</formula>
    </cfRule>
  </conditionalFormatting>
  <conditionalFormatting sqref="H35">
    <cfRule type="expression" priority="165" aboveAverage="0" equalAverage="0" bottom="0" percent="0" rank="0" text="" dxfId="547">
      <formula>AND($F$16="",$H$35="")</formula>
    </cfRule>
    <cfRule type="expression" priority="166" aboveAverage="0" equalAverage="0" bottom="0" percent="0" rank="0" text="" dxfId="548">
      <formula>AND($B$35&gt;$J$16,$F$16&lt;&gt;"")</formula>
    </cfRule>
  </conditionalFormatting>
  <conditionalFormatting sqref="H36">
    <cfRule type="expression" priority="167" aboveAverage="0" equalAverage="0" bottom="0" percent="0" rank="0" text="" dxfId="549">
      <formula>AND($F$16="",$H$36="")</formula>
    </cfRule>
    <cfRule type="expression" priority="168" aboveAverage="0" equalAverage="0" bottom="0" percent="0" rank="0" text="" dxfId="550">
      <formula>AND($B$36&gt;$J$16,$F$16&lt;&gt;"")</formula>
    </cfRule>
  </conditionalFormatting>
  <conditionalFormatting sqref="H37">
    <cfRule type="expression" priority="169" aboveAverage="0" equalAverage="0" bottom="0" percent="0" rank="0" text="" dxfId="551">
      <formula>AND($F$16="",$H$37="")</formula>
    </cfRule>
    <cfRule type="expression" priority="170" aboveAverage="0" equalAverage="0" bottom="0" percent="0" rank="0" text="" dxfId="552">
      <formula>AND($B$37&gt;$J$16,$F$16&lt;&gt;"")</formula>
    </cfRule>
  </conditionalFormatting>
  <conditionalFormatting sqref="H38">
    <cfRule type="expression" priority="171" aboveAverage="0" equalAverage="0" bottom="0" percent="0" rank="0" text="" dxfId="553">
      <formula>AND($F$16="",$H$38="")</formula>
    </cfRule>
    <cfRule type="expression" priority="172" aboveAverage="0" equalAverage="0" bottom="0" percent="0" rank="0" text="" dxfId="554">
      <formula>AND($B$38&gt;$J$16,$F$16&lt;&gt;"")</formula>
    </cfRule>
  </conditionalFormatting>
  <conditionalFormatting sqref="H39">
    <cfRule type="expression" priority="173" aboveAverage="0" equalAverage="0" bottom="0" percent="0" rank="0" text="" dxfId="555">
      <formula>AND($F$16="",$H$39="")</formula>
    </cfRule>
    <cfRule type="expression" priority="174" aboveAverage="0" equalAverage="0" bottom="0" percent="0" rank="0" text="" dxfId="556">
      <formula>AND($B$39&gt;$J$16,$F$16&lt;&gt;"")</formula>
    </cfRule>
  </conditionalFormatting>
  <conditionalFormatting sqref="H40">
    <cfRule type="expression" priority="175" aboveAverage="0" equalAverage="0" bottom="0" percent="0" rank="0" text="" dxfId="557">
      <formula>AND($F$16="",$H$40="")</formula>
    </cfRule>
    <cfRule type="expression" priority="176" aboveAverage="0" equalAverage="0" bottom="0" percent="0" rank="0" text="" dxfId="558">
      <formula>AND($B$40&gt;$J$16,$F$16&lt;&gt;"")</formula>
    </cfRule>
  </conditionalFormatting>
  <conditionalFormatting sqref="H41">
    <cfRule type="expression" priority="177" aboveAverage="0" equalAverage="0" bottom="0" percent="0" rank="0" text="" dxfId="559">
      <formula>AND($F$16="",$H$41="")</formula>
    </cfRule>
    <cfRule type="expression" priority="178" aboveAverage="0" equalAverage="0" bottom="0" percent="0" rank="0" text="" dxfId="560">
      <formula>AND($B$41&gt;$J$16,$F$16&lt;&gt;"")</formula>
    </cfRule>
  </conditionalFormatting>
  <conditionalFormatting sqref="AC21:AC41">
    <cfRule type="expression" priority="179" aboveAverage="0" equalAverage="0" bottom="0" percent="0" rank="0" text="" dxfId="561">
      <formula>LEN(TRIM(AC21))&gt;0</formula>
    </cfRule>
  </conditionalFormatting>
  <conditionalFormatting sqref="F16">
    <cfRule type="expression" priority="180" aboveAverage="0" equalAverage="0" bottom="0" percent="0" rank="0" text="" dxfId="562">
      <formula>LEN(TRIM(F16))&gt;0</formula>
    </cfRule>
  </conditionalFormatting>
  <conditionalFormatting sqref="I57">
    <cfRule type="expression" priority="181" aboveAverage="0" equalAverage="0" bottom="0" percent="0" rank="0" text="" dxfId="563">
      <formula>ISERROR(I57)</formula>
    </cfRule>
    <cfRule type="expression" priority="182" aboveAverage="0" equalAverage="0" bottom="0" percent="0" rank="0" text="" dxfId="564">
      <formula>OR(F16&lt;&gt;"")</formula>
    </cfRule>
  </conditionalFormatting>
  <conditionalFormatting sqref="C30:C41">
    <cfRule type="expression" priority="183" aboveAverage="0" equalAverage="0" bottom="0" percent="0" rank="0" text="" dxfId="565">
      <formula>ISERROR(C30)</formula>
    </cfRule>
  </conditionalFormatting>
  <conditionalFormatting sqref="J21:N41">
    <cfRule type="expression" priority="184" aboveAverage="0" equalAverage="0" bottom="0" percent="0" rank="0" text="" dxfId="566">
      <formula>ISERROR(J21)</formula>
    </cfRule>
  </conditionalFormatting>
  <conditionalFormatting sqref="C45">
    <cfRule type="expression" priority="185" aboveAverage="0" equalAverage="0" bottom="0" percent="0" rank="0" text="" dxfId="567">
      <formula>ISERROR(C45)</formula>
    </cfRule>
  </conditionalFormatting>
  <conditionalFormatting sqref="K47">
    <cfRule type="expression" priority="186" aboveAverage="0" equalAverage="0" bottom="0" percent="0" rank="0" text="" dxfId="568">
      <formula>ISERROR(K47)</formula>
    </cfRule>
  </conditionalFormatting>
  <conditionalFormatting sqref="C50">
    <cfRule type="expression" priority="187" aboveAverage="0" equalAverage="0" bottom="0" percent="0" rank="0" text="" dxfId="569">
      <formula>ISERROR(C50)</formula>
    </cfRule>
  </conditionalFormatting>
  <conditionalFormatting sqref="K52">
    <cfRule type="expression" priority="188" aboveAverage="0" equalAverage="0" bottom="0" percent="0" rank="0" text="" dxfId="570">
      <formula>ISERROR(K52)</formula>
    </cfRule>
  </conditionalFormatting>
  <conditionalFormatting sqref="C55">
    <cfRule type="expression" priority="189" aboveAverage="0" equalAverage="0" bottom="0" percent="0" rank="0" text="" dxfId="571">
      <formula>ISERROR(C55)</formula>
    </cfRule>
  </conditionalFormatting>
  <conditionalFormatting sqref="K57">
    <cfRule type="expression" priority="190" aboveAverage="0" equalAverage="0" bottom="0" percent="0" rank="0" text="" dxfId="572">
      <formula>ISERROR(K57)</formula>
    </cfRule>
  </conditionalFormatting>
  <conditionalFormatting sqref="C60">
    <cfRule type="expression" priority="191" aboveAverage="0" equalAverage="0" bottom="0" percent="0" rank="0" text="" dxfId="573">
      <formula>ISERROR(C60)</formula>
    </cfRule>
  </conditionalFormatting>
  <conditionalFormatting sqref="K62">
    <cfRule type="expression" priority="192" aboveAverage="0" equalAverage="0" bottom="0" percent="0" rank="0" text="" dxfId="574">
      <formula>ISERROR(K62)</formula>
    </cfRule>
  </conditionalFormatting>
  <conditionalFormatting sqref="F65:G65">
    <cfRule type="expression" priority="193" aboveAverage="0" equalAverage="0" bottom="0" percent="0" rank="0" text="" dxfId="575">
      <formula>ISERROR(F65)</formula>
    </cfRule>
  </conditionalFormatting>
  <conditionalFormatting sqref="G33">
    <cfRule type="expression" priority="194" aboveAverage="0" equalAverage="0" bottom="0" percent="0" rank="0" text="" dxfId="576">
      <formula>AND($F$15="",$G$28="")</formula>
    </cfRule>
    <cfRule type="expression" priority="195" aboveAverage="0" equalAverage="0" bottom="0" percent="0" rank="0" text="" dxfId="577">
      <formula>AND($B$28&gt;$J$15,$F$15&lt;&gt;"")</formula>
    </cfRule>
  </conditionalFormatting>
  <printOptions headings="false" gridLines="false" gridLinesSet="true" horizontalCentered="false" verticalCentered="false"/>
  <pageMargins left="0.511805555555556" right="0.118055555555556" top="0.747916666666667" bottom="0.35416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6" activeCellId="0" sqref="J16"/>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2.62"/>
    <col collapsed="false" customWidth="true" hidden="false" outlineLevel="0" max="3" min="3" style="1" width="7.62"/>
    <col collapsed="false" customWidth="true" hidden="false" outlineLevel="0" max="4" min="4" style="1" width="4.62"/>
    <col collapsed="false" customWidth="true" hidden="false" outlineLevel="0" max="5" min="5" style="1" width="3.62"/>
    <col collapsed="false" customWidth="true" hidden="false" outlineLevel="0" max="9" min="6" style="1" width="12.12"/>
    <col collapsed="false" customWidth="true" hidden="false" outlineLevel="0" max="11" min="10" style="1" width="8.62"/>
    <col collapsed="false" customWidth="true" hidden="false" outlineLevel="0" max="12" min="12" style="1" width="7.62"/>
    <col collapsed="false" customWidth="true" hidden="false" outlineLevel="0" max="14" min="13" style="1" width="8.62"/>
    <col collapsed="false" customWidth="true" hidden="false" outlineLevel="0" max="15" min="15" style="1" width="7.62"/>
    <col collapsed="false" customWidth="false" hidden="false" outlineLevel="0" max="17" min="16" style="1" width="8.99"/>
    <col collapsed="false" customWidth="true" hidden="false" outlineLevel="0" max="18" min="18" style="1" width="2.49"/>
    <col collapsed="false" customWidth="true" hidden="true" outlineLevel="0" max="19" min="19" style="1" width="9.36"/>
    <col collapsed="false" customWidth="true" hidden="true" outlineLevel="0" max="21" min="20" style="1" width="7.99"/>
    <col collapsed="false" customWidth="false" hidden="true" outlineLevel="0" max="30" min="22" style="1" width="8.99"/>
    <col collapsed="false" customWidth="false" hidden="false" outlineLevel="0" max="257" min="31" style="1" width="8.99"/>
  </cols>
  <sheetData>
    <row r="1" customFormat="false" ht="18.75" hidden="false" customHeight="false" outlineLevel="0" collapsed="false">
      <c r="A1" s="2" t="s">
        <v>0</v>
      </c>
      <c r="G1" s="3"/>
      <c r="H1" s="3"/>
      <c r="I1" s="3"/>
      <c r="J1" s="3"/>
      <c r="K1" s="3"/>
      <c r="L1" s="3"/>
      <c r="M1" s="3"/>
      <c r="N1" s="3"/>
    </row>
    <row r="2" s="4" customFormat="true" ht="12" hidden="false" customHeight="false" outlineLevel="0" collapsed="false"/>
    <row r="3" s="4" customFormat="true" ht="13.5" hidden="false" customHeight="true" outlineLevel="0" collapsed="false">
      <c r="A3" s="5" t="s">
        <v>1</v>
      </c>
    </row>
    <row r="4" s="4" customFormat="true" ht="13.5" hidden="false" customHeight="true" outlineLevel="0" collapsed="false">
      <c r="B4" s="6" t="s">
        <v>2</v>
      </c>
      <c r="C4" s="6"/>
      <c r="D4" s="7" t="s">
        <v>3</v>
      </c>
      <c r="E4" s="8"/>
      <c r="F4" s="9" t="s">
        <v>4</v>
      </c>
      <c r="G4" s="9"/>
      <c r="H4" s="9"/>
      <c r="I4" s="9"/>
      <c r="J4" s="10"/>
      <c r="K4" s="10"/>
      <c r="AA4" s="10"/>
    </row>
    <row r="5" s="4" customFormat="true" ht="13.5" hidden="false" customHeight="true" outlineLevel="0" collapsed="false">
      <c r="B5" s="6" t="s">
        <v>5</v>
      </c>
      <c r="C5" s="6"/>
      <c r="D5" s="7" t="s">
        <v>3</v>
      </c>
      <c r="E5" s="8"/>
      <c r="F5" s="11" t="s">
        <v>6</v>
      </c>
      <c r="G5" s="11"/>
      <c r="H5" s="10"/>
      <c r="I5" s="12"/>
      <c r="J5" s="10"/>
      <c r="K5" s="10"/>
      <c r="AA5" s="10"/>
    </row>
    <row r="6" s="4" customFormat="true" ht="13.5" hidden="false" customHeight="true" outlineLevel="0" collapsed="false">
      <c r="B6" s="13"/>
      <c r="C6" s="13"/>
      <c r="D6" s="13"/>
      <c r="E6" s="13"/>
      <c r="F6" s="13"/>
    </row>
    <row r="7" s="4" customFormat="true" ht="13.5" hidden="false" customHeight="true" outlineLevel="0" collapsed="false">
      <c r="A7" s="5" t="s">
        <v>7</v>
      </c>
    </row>
    <row r="8" s="4" customFormat="true" ht="13.15" hidden="false" customHeight="true" outlineLevel="0" collapsed="false">
      <c r="B8" s="14" t="s">
        <v>8</v>
      </c>
      <c r="C8" s="14"/>
      <c r="D8" s="15" t="s">
        <v>9</v>
      </c>
      <c r="E8" s="15"/>
      <c r="F8" s="5" t="s">
        <v>10</v>
      </c>
      <c r="G8" s="10"/>
      <c r="H8" s="16"/>
      <c r="J8" s="10"/>
      <c r="K8" s="10"/>
      <c r="L8" s="10"/>
    </row>
    <row r="9" s="4" customFormat="true" ht="13.15" hidden="false" customHeight="true" outlineLevel="0" collapsed="false">
      <c r="B9" s="17"/>
      <c r="C9" s="17"/>
      <c r="D9" s="17"/>
      <c r="E9" s="17"/>
      <c r="F9" s="18" t="str">
        <f aca="false">RIGHT(D8,2)</f>
        <v>17</v>
      </c>
      <c r="G9" s="19" t="str">
        <f aca="false">LEFT(D8,4)</f>
        <v>2017</v>
      </c>
      <c r="L9" s="20"/>
    </row>
    <row r="10" s="4" customFormat="true" ht="13.15" hidden="false" customHeight="true" outlineLevel="0" collapsed="false">
      <c r="A10" s="5" t="s">
        <v>11</v>
      </c>
      <c r="B10" s="17"/>
      <c r="C10" s="17"/>
      <c r="D10" s="17"/>
      <c r="E10" s="17"/>
      <c r="F10" s="21"/>
    </row>
    <row r="11" s="4" customFormat="true" ht="14.85" hidden="false" customHeight="true" outlineLevel="0" collapsed="false">
      <c r="B11" s="22" t="s">
        <v>12</v>
      </c>
      <c r="C11" s="22"/>
      <c r="D11" s="22"/>
      <c r="E11" s="22"/>
      <c r="F11" s="23" t="n">
        <v>1350</v>
      </c>
      <c r="G11" s="9"/>
      <c r="H11" s="9"/>
      <c r="I11" s="9"/>
      <c r="J11" s="10"/>
      <c r="K11" s="10"/>
      <c r="L11" s="10"/>
      <c r="M11" s="10"/>
      <c r="N11" s="10"/>
      <c r="AA11" s="24"/>
    </row>
    <row r="12" s="4" customFormat="true" ht="13.5" hidden="false" customHeight="true" outlineLevel="0" collapsed="false"/>
    <row r="13" s="4" customFormat="true" ht="13.5" hidden="false" customHeight="true" outlineLevel="0" collapsed="false">
      <c r="A13" s="5" t="s">
        <v>13</v>
      </c>
    </row>
    <row r="14" s="4" customFormat="true" ht="14.65" hidden="false" customHeight="true" outlineLevel="0" collapsed="false">
      <c r="B14" s="25" t="s">
        <v>14</v>
      </c>
      <c r="C14" s="25"/>
      <c r="D14" s="26" t="s">
        <v>15</v>
      </c>
      <c r="E14" s="26"/>
      <c r="F14" s="27" t="s">
        <v>41</v>
      </c>
      <c r="G14" s="5" t="s">
        <v>16</v>
      </c>
      <c r="J14" s="28" t="str">
        <f aca="false">LEFT(F14,7)</f>
        <v>2017/08</v>
      </c>
      <c r="K14" s="29"/>
      <c r="L14" s="18"/>
      <c r="AA14" s="24"/>
    </row>
    <row r="15" s="4" customFormat="true" ht="14.85" hidden="false" customHeight="true" outlineLevel="0" collapsed="false">
      <c r="B15" s="25"/>
      <c r="C15" s="25"/>
      <c r="D15" s="30" t="s">
        <v>17</v>
      </c>
      <c r="E15" s="30"/>
      <c r="F15" s="27" t="s">
        <v>41</v>
      </c>
      <c r="G15" s="5" t="s">
        <v>16</v>
      </c>
      <c r="J15" s="28" t="str">
        <f aca="false">LEFT(F15,7)</f>
        <v>2017/08</v>
      </c>
      <c r="K15" s="31"/>
      <c r="L15" s="18"/>
      <c r="AA15" s="24"/>
    </row>
    <row r="16" s="4" customFormat="true" ht="14.85" hidden="false" customHeight="true" outlineLevel="0" collapsed="false">
      <c r="B16" s="25"/>
      <c r="C16" s="25"/>
      <c r="D16" s="30" t="s">
        <v>18</v>
      </c>
      <c r="E16" s="30"/>
      <c r="F16" s="27"/>
      <c r="G16" s="5" t="s">
        <v>16</v>
      </c>
      <c r="J16" s="28" t="str">
        <f aca="false">LEFT(F16,7)</f>
        <v/>
      </c>
      <c r="K16" s="31"/>
      <c r="L16" s="18"/>
      <c r="AA16" s="24"/>
    </row>
    <row r="17" s="4" customFormat="true" ht="14.85" hidden="false" customHeight="true" outlineLevel="0" collapsed="false">
      <c r="B17" s="25"/>
      <c r="C17" s="25"/>
      <c r="D17" s="30" t="s">
        <v>19</v>
      </c>
      <c r="E17" s="30"/>
      <c r="F17" s="27"/>
      <c r="G17" s="5" t="s">
        <v>16</v>
      </c>
      <c r="J17" s="28" t="str">
        <f aca="false">LEFT(F17,7)</f>
        <v/>
      </c>
      <c r="K17" s="31"/>
      <c r="L17" s="18"/>
      <c r="AA17" s="24"/>
    </row>
    <row r="18" s="4" customFormat="true" ht="15" hidden="false" customHeight="true" outlineLevel="0" collapsed="false"/>
    <row r="19" s="4" customFormat="true" ht="13.15" hidden="false" customHeight="true" outlineLevel="0" collapsed="false">
      <c r="B19" s="32" t="s">
        <v>20</v>
      </c>
      <c r="C19" s="33"/>
      <c r="D19" s="33"/>
      <c r="E19" s="33"/>
      <c r="F19" s="33"/>
      <c r="G19" s="33"/>
      <c r="H19" s="33"/>
      <c r="I19" s="34"/>
      <c r="J19" s="35" t="s">
        <v>21</v>
      </c>
      <c r="K19" s="35"/>
      <c r="L19" s="35"/>
      <c r="M19" s="35"/>
      <c r="N19" s="35"/>
      <c r="Y19" s="36"/>
      <c r="Z19" s="36"/>
      <c r="AA19" s="36"/>
      <c r="AB19" s="17"/>
    </row>
    <row r="20" s="4" customFormat="true" ht="39.95" hidden="false" customHeight="true" outlineLevel="0" collapsed="false">
      <c r="B20" s="37"/>
      <c r="C20" s="38" t="s">
        <v>22</v>
      </c>
      <c r="D20" s="38"/>
      <c r="E20" s="38"/>
      <c r="F20" s="39" t="s">
        <v>23</v>
      </c>
      <c r="G20" s="40" t="s">
        <v>24</v>
      </c>
      <c r="H20" s="39" t="s">
        <v>25</v>
      </c>
      <c r="I20" s="39" t="s">
        <v>26</v>
      </c>
      <c r="J20" s="41" t="s">
        <v>15</v>
      </c>
      <c r="K20" s="42" t="s">
        <v>17</v>
      </c>
      <c r="L20" s="43" t="s">
        <v>27</v>
      </c>
      <c r="M20" s="43" t="s">
        <v>28</v>
      </c>
      <c r="N20" s="42" t="s">
        <v>29</v>
      </c>
      <c r="AA20" s="17"/>
      <c r="AB20" s="17"/>
      <c r="AC20" s="17"/>
      <c r="AD20" s="17"/>
    </row>
    <row r="21" s="4" customFormat="true" ht="14.25" hidden="false" customHeight="true" outlineLevel="0" collapsed="false">
      <c r="B21" s="44" t="str">
        <f aca="false">CONCATENATE($C$21,"/",0,D21)</f>
        <v>2016/04</v>
      </c>
      <c r="C21" s="45" t="n">
        <f aca="false">C30-1</f>
        <v>2016</v>
      </c>
      <c r="D21" s="46" t="n">
        <v>4</v>
      </c>
      <c r="E21" s="47" t="s">
        <v>30</v>
      </c>
      <c r="F21" s="48" t="n">
        <v>780100</v>
      </c>
      <c r="G21" s="49" t="n">
        <v>113000</v>
      </c>
      <c r="H21" s="48"/>
      <c r="I21" s="48"/>
      <c r="J21" s="50" t="n">
        <f aca="false">IF(J$14="",ROUNDDOWN(S21/12,0),IF(J$14&lt;B21,0,ROUNDDOWN(S21/12,0)))</f>
        <v>65008</v>
      </c>
      <c r="K21" s="50" t="n">
        <f aca="false">IF(J$15="",ROUNDDOWN(T21/12,0),IF(J$15&lt;B21,0,ROUNDDOWN(T21/12,0)))</f>
        <v>9416</v>
      </c>
      <c r="L21" s="50" t="n">
        <f aca="false">IF(J$16="",ROUNDDOWN(U21/12,0),IF(J$16&lt;B21,0,ROUNDDOWN(U21/12,0)))</f>
        <v>0</v>
      </c>
      <c r="M21" s="50" t="n">
        <f aca="false">IF(J$17="",ROUNDDOWN(V21/12,0),IF(J$17&lt;B21,0,ROUNDDOWN(V21/12,0)))</f>
        <v>0</v>
      </c>
      <c r="N21" s="51" t="n">
        <f aca="false">SUM(J21:M21)</f>
        <v>74424</v>
      </c>
      <c r="S21" s="52" t="n">
        <f aca="false">INT(AA21)</f>
        <v>780100</v>
      </c>
      <c r="T21" s="52" t="n">
        <f aca="false">INT(AB21)</f>
        <v>113000</v>
      </c>
      <c r="U21" s="52" t="n">
        <f aca="false">INT(AC21)</f>
        <v>0</v>
      </c>
      <c r="V21" s="52" t="n">
        <f aca="false">INT(AD21)</f>
        <v>0</v>
      </c>
      <c r="W21" s="53" t="n">
        <f aca="false">ROUNDDOWN(AA21/12,0)</f>
        <v>65008</v>
      </c>
      <c r="X21" s="53" t="n">
        <f aca="false">ROUNDDOWN(AB21/12,0)</f>
        <v>9416</v>
      </c>
      <c r="Y21" s="53" t="n">
        <f aca="false">ROUNDDOWN(AC21/12,0)</f>
        <v>0</v>
      </c>
      <c r="Z21" s="53" t="n">
        <f aca="false">ROUNDDOWN(AD21/12,0)</f>
        <v>0</v>
      </c>
      <c r="AA21" s="54" t="n">
        <f aca="false">F21</f>
        <v>780100</v>
      </c>
      <c r="AB21" s="55" t="n">
        <f aca="false">G21</f>
        <v>113000</v>
      </c>
      <c r="AC21" s="56" t="n">
        <f aca="false">H21</f>
        <v>0</v>
      </c>
      <c r="AD21" s="56" t="n">
        <f aca="false">I21</f>
        <v>0</v>
      </c>
    </row>
    <row r="22" s="4" customFormat="true" ht="14.25" hidden="false" customHeight="true" outlineLevel="0" collapsed="false">
      <c r="B22" s="44" t="str">
        <f aca="false">CONCATENATE($C$21,"/",0,D22)</f>
        <v>2016/05</v>
      </c>
      <c r="C22" s="45"/>
      <c r="D22" s="46" t="n">
        <v>5</v>
      </c>
      <c r="E22" s="47" t="s">
        <v>30</v>
      </c>
      <c r="F22" s="57"/>
      <c r="G22" s="58"/>
      <c r="H22" s="57"/>
      <c r="I22" s="57"/>
      <c r="J22" s="50" t="n">
        <f aca="false">IF(J$14="",ROUNDDOWN(S22/12,0),IF(J$14&lt;B22,0,ROUNDDOWN(S22/12,0)))</f>
        <v>65008</v>
      </c>
      <c r="K22" s="50" t="n">
        <f aca="false">IF(J$15="",ROUNDDOWN(T22/12,0),IF(J$15&lt;B22,0,ROUNDDOWN(T22/12,0)))</f>
        <v>9416</v>
      </c>
      <c r="L22" s="50" t="n">
        <f aca="false">IF(J$16="",ROUNDDOWN(U22/12,0),IF(J$16&lt;B22,0,ROUNDDOWN(U22/12,0)))</f>
        <v>0</v>
      </c>
      <c r="M22" s="50" t="n">
        <f aca="false">IF(J$17="",ROUNDDOWN(V22/12,0),IF(J$17&lt;B22,0,ROUNDDOWN(V22/12,0)))</f>
        <v>0</v>
      </c>
      <c r="N22" s="51" t="n">
        <f aca="false">SUM(J22:M22)</f>
        <v>74424</v>
      </c>
      <c r="S22" s="52" t="n">
        <f aca="false">INT(AA22)</f>
        <v>780100</v>
      </c>
      <c r="T22" s="52" t="n">
        <f aca="false">INT(AB22)</f>
        <v>113000</v>
      </c>
      <c r="U22" s="52" t="n">
        <f aca="false">INT(AC22)</f>
        <v>0</v>
      </c>
      <c r="V22" s="52" t="n">
        <f aca="false">INT(AD22)</f>
        <v>0</v>
      </c>
      <c r="W22" s="53" t="n">
        <f aca="false">ROUNDDOWN(AA22/12,0)</f>
        <v>65008</v>
      </c>
      <c r="X22" s="53" t="n">
        <f aca="false">ROUNDDOWN(AB22/12,0)</f>
        <v>9416</v>
      </c>
      <c r="Y22" s="53" t="n">
        <f aca="false">ROUNDDOWN(AC22/12,0)</f>
        <v>0</v>
      </c>
      <c r="Z22" s="53" t="n">
        <f aca="false">ROUNDDOWN(AD22/12,0)</f>
        <v>0</v>
      </c>
      <c r="AA22" s="59" t="str">
        <f aca="false">IF(F22="",AA21&amp;"",F22)</f>
        <v>780100</v>
      </c>
      <c r="AB22" s="60" t="str">
        <f aca="false">IF(G22="",AB21&amp;"",G22)</f>
        <v>113000</v>
      </c>
      <c r="AC22" s="61" t="str">
        <f aca="false">IF(H22="",AC21&amp;"",H22)</f>
        <v>0</v>
      </c>
      <c r="AD22" s="61" t="str">
        <f aca="false">IF(I22="",AD21&amp;"",I22)</f>
        <v>0</v>
      </c>
    </row>
    <row r="23" s="4" customFormat="true" ht="14.25" hidden="false" customHeight="true" outlineLevel="0" collapsed="false">
      <c r="B23" s="44" t="str">
        <f aca="false">CONCATENATE($C$21,"/",0,D23)</f>
        <v>2016/06</v>
      </c>
      <c r="C23" s="45"/>
      <c r="D23" s="46" t="n">
        <v>6</v>
      </c>
      <c r="E23" s="47" t="s">
        <v>30</v>
      </c>
      <c r="F23" s="57"/>
      <c r="G23" s="58"/>
      <c r="H23" s="57"/>
      <c r="I23" s="57"/>
      <c r="J23" s="50" t="n">
        <f aca="false">IF(J$14="",ROUNDDOWN(S23/12,0),IF(J$14&lt;B23,0,ROUNDDOWN(S23/12,0)))</f>
        <v>65008</v>
      </c>
      <c r="K23" s="50" t="n">
        <f aca="false">IF(J$15="",ROUNDDOWN(T23/12,0),IF(J$15&lt;B23,0,ROUNDDOWN(T23/12,0)))</f>
        <v>9416</v>
      </c>
      <c r="L23" s="50" t="n">
        <f aca="false">IF(J$16="",ROUNDDOWN(U23/12,0),IF(J$16&lt;B23,0,ROUNDDOWN(U23/12,0)))</f>
        <v>0</v>
      </c>
      <c r="M23" s="50" t="n">
        <f aca="false">IF(J$17="",ROUNDDOWN(V23/12,0),IF(J$17&lt;B23,0,ROUNDDOWN(V23/12,0)))</f>
        <v>0</v>
      </c>
      <c r="N23" s="51" t="n">
        <f aca="false">SUM(J23:M23)</f>
        <v>74424</v>
      </c>
      <c r="S23" s="52" t="n">
        <f aca="false">INT(AA23)</f>
        <v>780100</v>
      </c>
      <c r="T23" s="52" t="n">
        <f aca="false">INT(AB23)</f>
        <v>113000</v>
      </c>
      <c r="U23" s="52" t="n">
        <f aca="false">INT(AC23)</f>
        <v>0</v>
      </c>
      <c r="V23" s="52" t="n">
        <f aca="false">INT(AD23)</f>
        <v>0</v>
      </c>
      <c r="W23" s="53" t="n">
        <f aca="false">ROUNDDOWN(AA23/12,0)</f>
        <v>65008</v>
      </c>
      <c r="X23" s="53" t="n">
        <f aca="false">ROUNDDOWN(AB23/12,0)</f>
        <v>9416</v>
      </c>
      <c r="Y23" s="53" t="n">
        <f aca="false">ROUNDDOWN(AC23/12,0)</f>
        <v>0</v>
      </c>
      <c r="Z23" s="53" t="n">
        <f aca="false">ROUNDDOWN(AD23/12,0)</f>
        <v>0</v>
      </c>
      <c r="AA23" s="59" t="str">
        <f aca="false">IF(F23="",AA22&amp;"",F23)</f>
        <v>780100</v>
      </c>
      <c r="AB23" s="60" t="str">
        <f aca="false">IF(G23="",AB22&amp;"",G23)</f>
        <v>113000</v>
      </c>
      <c r="AC23" s="61" t="str">
        <f aca="false">IF(H23="",AC22&amp;"",H23)</f>
        <v>0</v>
      </c>
      <c r="AD23" s="61" t="str">
        <f aca="false">IF(I23="",AD22&amp;"",I23)</f>
        <v>0</v>
      </c>
    </row>
    <row r="24" s="4" customFormat="true" ht="14.25" hidden="false" customHeight="true" outlineLevel="0" collapsed="false">
      <c r="B24" s="44" t="str">
        <f aca="false">CONCATENATE($C$21,"/",0,D24)</f>
        <v>2016/07</v>
      </c>
      <c r="C24" s="45"/>
      <c r="D24" s="46" t="n">
        <v>7</v>
      </c>
      <c r="E24" s="47" t="s">
        <v>30</v>
      </c>
      <c r="F24" s="57"/>
      <c r="G24" s="58"/>
      <c r="H24" s="57"/>
      <c r="I24" s="57"/>
      <c r="J24" s="50" t="n">
        <f aca="false">IF(J$14="",ROUNDDOWN(S24/12,0),IF(J$14&lt;B24,0,ROUNDDOWN(S24/12,0)))</f>
        <v>65008</v>
      </c>
      <c r="K24" s="50" t="n">
        <f aca="false">IF(J$15="",ROUNDDOWN(T24/12,0),IF(J$15&lt;B24,0,ROUNDDOWN(T24/12,0)))</f>
        <v>9416</v>
      </c>
      <c r="L24" s="50" t="n">
        <f aca="false">IF(J$16="",ROUNDDOWN(U24/12,0),IF(J$16&lt;B24,0,ROUNDDOWN(U24/12,0)))</f>
        <v>0</v>
      </c>
      <c r="M24" s="50" t="n">
        <f aca="false">IF(J$17="",ROUNDDOWN(V24/12,0),IF(J$17&lt;B24,0,ROUNDDOWN(V24/12,0)))</f>
        <v>0</v>
      </c>
      <c r="N24" s="51" t="n">
        <f aca="false">SUM(J24:M24)</f>
        <v>74424</v>
      </c>
      <c r="S24" s="52" t="n">
        <f aca="false">INT(AA24)</f>
        <v>780100</v>
      </c>
      <c r="T24" s="52" t="n">
        <f aca="false">INT(AB24)</f>
        <v>113000</v>
      </c>
      <c r="U24" s="52" t="n">
        <f aca="false">INT(AC24)</f>
        <v>0</v>
      </c>
      <c r="V24" s="52" t="n">
        <f aca="false">INT(AD24)</f>
        <v>0</v>
      </c>
      <c r="W24" s="53" t="n">
        <f aca="false">ROUNDDOWN(AA24/12,0)</f>
        <v>65008</v>
      </c>
      <c r="X24" s="53" t="n">
        <f aca="false">ROUNDDOWN(AB24/12,0)</f>
        <v>9416</v>
      </c>
      <c r="Y24" s="53" t="n">
        <f aca="false">ROUNDDOWN(AC24/12,0)</f>
        <v>0</v>
      </c>
      <c r="Z24" s="53" t="n">
        <f aca="false">ROUNDDOWN(AD24/12,0)</f>
        <v>0</v>
      </c>
      <c r="AA24" s="59" t="str">
        <f aca="false">IF(F24="",AA23&amp;"",F24)</f>
        <v>780100</v>
      </c>
      <c r="AB24" s="60" t="str">
        <f aca="false">IF(G24="",AB23&amp;"",G24)</f>
        <v>113000</v>
      </c>
      <c r="AC24" s="61" t="str">
        <f aca="false">IF(H24="",AC23&amp;"",H24)</f>
        <v>0</v>
      </c>
      <c r="AD24" s="61" t="str">
        <f aca="false">IF(I24="",AD23&amp;"",I24)</f>
        <v>0</v>
      </c>
    </row>
    <row r="25" s="4" customFormat="true" ht="14.25" hidden="false" customHeight="true" outlineLevel="0" collapsed="false">
      <c r="B25" s="44" t="str">
        <f aca="false">CONCATENATE($C$21,"/",0,D25)</f>
        <v>2016/08</v>
      </c>
      <c r="C25" s="45"/>
      <c r="D25" s="46" t="n">
        <v>8</v>
      </c>
      <c r="E25" s="47" t="s">
        <v>30</v>
      </c>
      <c r="F25" s="57"/>
      <c r="G25" s="58"/>
      <c r="H25" s="57"/>
      <c r="I25" s="57"/>
      <c r="J25" s="50" t="n">
        <f aca="false">IF(J$14="",ROUNDDOWN(S25/12,0),IF(J$14&lt;B25,0,ROUNDDOWN(S25/12,0)))</f>
        <v>65008</v>
      </c>
      <c r="K25" s="50" t="n">
        <f aca="false">IF(J$15="",ROUNDDOWN(T25/12,0),IF(J$15&lt;B25,0,ROUNDDOWN(T25/12,0)))</f>
        <v>9416</v>
      </c>
      <c r="L25" s="50" t="n">
        <f aca="false">IF(J$16="",ROUNDDOWN(U25/12,0),IF(J$16&lt;B25,0,ROUNDDOWN(U25/12,0)))</f>
        <v>0</v>
      </c>
      <c r="M25" s="50" t="n">
        <f aca="false">IF(J$17="",ROUNDDOWN(V25/12,0),IF(J$17&lt;B25,0,ROUNDDOWN(V25/12,0)))</f>
        <v>0</v>
      </c>
      <c r="N25" s="51" t="n">
        <f aca="false">SUM(J25:M25)</f>
        <v>74424</v>
      </c>
      <c r="S25" s="52" t="n">
        <f aca="false">INT(AA25)</f>
        <v>780100</v>
      </c>
      <c r="T25" s="52" t="n">
        <f aca="false">INT(AB25)</f>
        <v>113000</v>
      </c>
      <c r="U25" s="52" t="n">
        <f aca="false">INT(AC25)</f>
        <v>0</v>
      </c>
      <c r="V25" s="52" t="n">
        <f aca="false">INT(AD25)</f>
        <v>0</v>
      </c>
      <c r="W25" s="53" t="n">
        <f aca="false">ROUNDDOWN(AA25/12,0)</f>
        <v>65008</v>
      </c>
      <c r="X25" s="53" t="n">
        <f aca="false">ROUNDDOWN(AB25/12,0)</f>
        <v>9416</v>
      </c>
      <c r="Y25" s="53" t="n">
        <f aca="false">ROUNDDOWN(AC25/12,0)</f>
        <v>0</v>
      </c>
      <c r="Z25" s="53" t="n">
        <f aca="false">ROUNDDOWN(AD25/12,0)</f>
        <v>0</v>
      </c>
      <c r="AA25" s="59" t="str">
        <f aca="false">IF(F25="",AA24&amp;"",F25)</f>
        <v>780100</v>
      </c>
      <c r="AB25" s="60" t="str">
        <f aca="false">IF(G25="",AB24&amp;"",G25)</f>
        <v>113000</v>
      </c>
      <c r="AC25" s="61" t="str">
        <f aca="false">IF(H25="",AC24&amp;"",H25)</f>
        <v>0</v>
      </c>
      <c r="AD25" s="61" t="str">
        <f aca="false">IF(I25="",AD24&amp;"",I25)</f>
        <v>0</v>
      </c>
    </row>
    <row r="26" s="4" customFormat="true" ht="14.25" hidden="false" customHeight="true" outlineLevel="0" collapsed="false">
      <c r="B26" s="44" t="str">
        <f aca="false">CONCATENATE($C$21,"/",0,D26)</f>
        <v>2016/09</v>
      </c>
      <c r="C26" s="45"/>
      <c r="D26" s="46" t="n">
        <v>9</v>
      </c>
      <c r="E26" s="47" t="s">
        <v>30</v>
      </c>
      <c r="F26" s="57"/>
      <c r="G26" s="58"/>
      <c r="H26" s="57"/>
      <c r="I26" s="57"/>
      <c r="J26" s="50" t="n">
        <f aca="false">IF(J$14="",ROUNDDOWN(S26/12,0),IF(J$14&lt;B26,0,ROUNDDOWN(S26/12,0)))</f>
        <v>65008</v>
      </c>
      <c r="K26" s="50" t="n">
        <f aca="false">IF(J$15="",ROUNDDOWN(T26/12,0),IF(J$15&lt;B26,0,ROUNDDOWN(T26/12,0)))</f>
        <v>9416</v>
      </c>
      <c r="L26" s="50" t="n">
        <f aca="false">IF(J$16="",ROUNDDOWN(U26/12,0),IF(J$16&lt;B26,0,ROUNDDOWN(U26/12,0)))</f>
        <v>0</v>
      </c>
      <c r="M26" s="50" t="n">
        <f aca="false">IF(J$17="",ROUNDDOWN(V26/12,0),IF(J$17&lt;B26,0,ROUNDDOWN(V26/12,0)))</f>
        <v>0</v>
      </c>
      <c r="N26" s="51" t="n">
        <f aca="false">SUM(J26:M26)</f>
        <v>74424</v>
      </c>
      <c r="S26" s="52" t="n">
        <f aca="false">INT(AA26)</f>
        <v>780100</v>
      </c>
      <c r="T26" s="52" t="n">
        <f aca="false">INT(AB26)</f>
        <v>113000</v>
      </c>
      <c r="U26" s="52" t="n">
        <f aca="false">INT(AC26)</f>
        <v>0</v>
      </c>
      <c r="V26" s="52" t="n">
        <f aca="false">INT(AD26)</f>
        <v>0</v>
      </c>
      <c r="W26" s="53" t="n">
        <f aca="false">ROUNDDOWN(AA26/12,0)</f>
        <v>65008</v>
      </c>
      <c r="X26" s="53" t="n">
        <f aca="false">ROUNDDOWN(AB26/12,0)</f>
        <v>9416</v>
      </c>
      <c r="Y26" s="53" t="n">
        <f aca="false">ROUNDDOWN(AC26/12,0)</f>
        <v>0</v>
      </c>
      <c r="Z26" s="53" t="n">
        <f aca="false">ROUNDDOWN(AD26/12,0)</f>
        <v>0</v>
      </c>
      <c r="AA26" s="59" t="str">
        <f aca="false">IF(F26="",AA25&amp;"",F26)</f>
        <v>780100</v>
      </c>
      <c r="AB26" s="60" t="str">
        <f aca="false">IF(G26="",AB25&amp;"",G26)</f>
        <v>113000</v>
      </c>
      <c r="AC26" s="61" t="str">
        <f aca="false">IF(H26="",AC25&amp;"",H26)</f>
        <v>0</v>
      </c>
      <c r="AD26" s="61" t="str">
        <f aca="false">IF(I26="",AD25&amp;"",I26)</f>
        <v>0</v>
      </c>
    </row>
    <row r="27" s="4" customFormat="true" ht="14.25" hidden="false" customHeight="true" outlineLevel="0" collapsed="false">
      <c r="B27" s="44" t="str">
        <f aca="false">CONCATENATE($C$21,"/",D27)</f>
        <v>2016/10</v>
      </c>
      <c r="C27" s="45"/>
      <c r="D27" s="46" t="n">
        <v>10</v>
      </c>
      <c r="E27" s="47" t="s">
        <v>30</v>
      </c>
      <c r="F27" s="57"/>
      <c r="G27" s="58"/>
      <c r="H27" s="57"/>
      <c r="I27" s="57"/>
      <c r="J27" s="50" t="n">
        <f aca="false">IF(J$14="",ROUNDDOWN(S27/12,0),IF(J$14&lt;B27,0,ROUNDDOWN(S27/12,0)))</f>
        <v>65008</v>
      </c>
      <c r="K27" s="50" t="n">
        <f aca="false">IF(J$15="",ROUNDDOWN(T27/12,0),IF(J$15&lt;B27,0,ROUNDDOWN(T27/12,0)))</f>
        <v>9416</v>
      </c>
      <c r="L27" s="50" t="n">
        <f aca="false">IF(J$16="",ROUNDDOWN(U27/12,0),IF(J$16&lt;B27,0,ROUNDDOWN(U27/12,0)))</f>
        <v>0</v>
      </c>
      <c r="M27" s="50" t="n">
        <f aca="false">IF(J$17="",ROUNDDOWN(V27/12,0),IF(J$17&lt;B27,0,ROUNDDOWN(V27/12,0)))</f>
        <v>0</v>
      </c>
      <c r="N27" s="51" t="n">
        <f aca="false">SUM(J27:M27)</f>
        <v>74424</v>
      </c>
      <c r="S27" s="52" t="n">
        <f aca="false">INT(AA27)</f>
        <v>780100</v>
      </c>
      <c r="T27" s="52" t="n">
        <f aca="false">INT(AB27)</f>
        <v>113000</v>
      </c>
      <c r="U27" s="52" t="n">
        <f aca="false">INT(AC27)</f>
        <v>0</v>
      </c>
      <c r="V27" s="52" t="n">
        <f aca="false">INT(AD27)</f>
        <v>0</v>
      </c>
      <c r="W27" s="53" t="n">
        <f aca="false">ROUNDDOWN(AA27/12,0)</f>
        <v>65008</v>
      </c>
      <c r="X27" s="53" t="n">
        <f aca="false">ROUNDDOWN(AB27/12,0)</f>
        <v>9416</v>
      </c>
      <c r="Y27" s="53" t="n">
        <f aca="false">ROUNDDOWN(AC27/12,0)</f>
        <v>0</v>
      </c>
      <c r="Z27" s="53" t="n">
        <f aca="false">ROUNDDOWN(AD27/12,0)</f>
        <v>0</v>
      </c>
      <c r="AA27" s="59" t="str">
        <f aca="false">IF(F27="",AA26&amp;"",F27)</f>
        <v>780100</v>
      </c>
      <c r="AB27" s="60" t="str">
        <f aca="false">IF(G27="",AB26&amp;"",G27)</f>
        <v>113000</v>
      </c>
      <c r="AC27" s="61" t="str">
        <f aca="false">IF(H27="",AC26&amp;"",H27)</f>
        <v>0</v>
      </c>
      <c r="AD27" s="61" t="str">
        <f aca="false">IF(I27="",AD26&amp;"",I27)</f>
        <v>0</v>
      </c>
    </row>
    <row r="28" s="4" customFormat="true" ht="14.25" hidden="false" customHeight="true" outlineLevel="0" collapsed="false">
      <c r="B28" s="44" t="str">
        <f aca="false">CONCATENATE($C$21,"/",D28)</f>
        <v>2016/11</v>
      </c>
      <c r="C28" s="45"/>
      <c r="D28" s="46" t="n">
        <v>11</v>
      </c>
      <c r="E28" s="47" t="s">
        <v>30</v>
      </c>
      <c r="F28" s="57"/>
      <c r="G28" s="58"/>
      <c r="H28" s="57"/>
      <c r="I28" s="57"/>
      <c r="J28" s="50" t="n">
        <f aca="false">IF(J$14="",ROUNDDOWN(S28/12,0),IF(J$14&lt;B28,0,ROUNDDOWN(S28/12,0)))</f>
        <v>65008</v>
      </c>
      <c r="K28" s="50" t="n">
        <f aca="false">IF(J$15="",ROUNDDOWN(T28/12,0),IF(J$15&lt;B28,0,ROUNDDOWN(T28/12,0)))</f>
        <v>9416</v>
      </c>
      <c r="L28" s="50" t="n">
        <f aca="false">IF(J$16="",ROUNDDOWN(U28/12,0),IF(J$16&lt;B28,0,ROUNDDOWN(U28/12,0)))</f>
        <v>0</v>
      </c>
      <c r="M28" s="50" t="n">
        <f aca="false">IF(J$17="",ROUNDDOWN(V28/12,0),IF(J$17&lt;B28,0,ROUNDDOWN(V28/12,0)))</f>
        <v>0</v>
      </c>
      <c r="N28" s="51" t="n">
        <f aca="false">SUM(J28:M28)</f>
        <v>74424</v>
      </c>
      <c r="S28" s="52" t="n">
        <f aca="false">INT(AA28)</f>
        <v>780100</v>
      </c>
      <c r="T28" s="52" t="n">
        <f aca="false">INT(AB28)</f>
        <v>113000</v>
      </c>
      <c r="U28" s="52" t="n">
        <f aca="false">INT(AC28)</f>
        <v>0</v>
      </c>
      <c r="V28" s="52" t="n">
        <f aca="false">INT(AD28)</f>
        <v>0</v>
      </c>
      <c r="W28" s="53" t="n">
        <f aca="false">ROUNDDOWN(AA28/12,0)</f>
        <v>65008</v>
      </c>
      <c r="X28" s="53" t="n">
        <f aca="false">ROUNDDOWN(AB28/12,0)</f>
        <v>9416</v>
      </c>
      <c r="Y28" s="53" t="n">
        <f aca="false">ROUNDDOWN(AC28/12,0)</f>
        <v>0</v>
      </c>
      <c r="Z28" s="53" t="n">
        <f aca="false">ROUNDDOWN(AD28/12,0)</f>
        <v>0</v>
      </c>
      <c r="AA28" s="59" t="str">
        <f aca="false">IF(F28="",AA27&amp;"",F28)</f>
        <v>780100</v>
      </c>
      <c r="AB28" s="60" t="str">
        <f aca="false">IF(G28="",AB27&amp;"",G28)</f>
        <v>113000</v>
      </c>
      <c r="AC28" s="61" t="str">
        <f aca="false">IF(H28="",AC27&amp;"",H28)</f>
        <v>0</v>
      </c>
      <c r="AD28" s="61" t="str">
        <f aca="false">IF(I28="",AD27&amp;"",I28)</f>
        <v>0</v>
      </c>
    </row>
    <row r="29" s="4" customFormat="true" ht="14.25" hidden="false" customHeight="true" outlineLevel="0" collapsed="false">
      <c r="B29" s="44" t="str">
        <f aca="false">CONCATENATE($C$21,"/",D29)</f>
        <v>2016/12</v>
      </c>
      <c r="C29" s="45"/>
      <c r="D29" s="46" t="n">
        <v>12</v>
      </c>
      <c r="E29" s="47" t="s">
        <v>30</v>
      </c>
      <c r="F29" s="57"/>
      <c r="G29" s="58"/>
      <c r="H29" s="57"/>
      <c r="I29" s="57"/>
      <c r="J29" s="50" t="n">
        <f aca="false">IF(J$14="",ROUNDDOWN(S29/12,0),IF(J$14&lt;B29,0,ROUNDDOWN(S29/12,0)))</f>
        <v>65008</v>
      </c>
      <c r="K29" s="50" t="n">
        <f aca="false">IF(J$15="",ROUNDDOWN(T29/12,0),IF(J$15&lt;B29,0,ROUNDDOWN(T29/12,0)))</f>
        <v>9416</v>
      </c>
      <c r="L29" s="50" t="n">
        <f aca="false">IF(J$16="",ROUNDDOWN(U29/12,0),IF(J$16&lt;B29,0,ROUNDDOWN(U29/12,0)))</f>
        <v>0</v>
      </c>
      <c r="M29" s="50" t="n">
        <f aca="false">IF(J$17="",ROUNDDOWN(V29/12,0),IF(J$17&lt;B29,0,ROUNDDOWN(V29/12,0)))</f>
        <v>0</v>
      </c>
      <c r="N29" s="51" t="n">
        <f aca="false">SUM(J29:M29)</f>
        <v>74424</v>
      </c>
      <c r="S29" s="52" t="n">
        <f aca="false">INT(AA29)</f>
        <v>780100</v>
      </c>
      <c r="T29" s="52" t="n">
        <f aca="false">INT(AB29)</f>
        <v>113000</v>
      </c>
      <c r="U29" s="52" t="n">
        <f aca="false">INT(AC29)</f>
        <v>0</v>
      </c>
      <c r="V29" s="52" t="n">
        <f aca="false">INT(AD29)</f>
        <v>0</v>
      </c>
      <c r="W29" s="53" t="n">
        <f aca="false">ROUNDDOWN(AA29/12,0)</f>
        <v>65008</v>
      </c>
      <c r="X29" s="53" t="n">
        <f aca="false">ROUNDDOWN(AB29/12,0)</f>
        <v>9416</v>
      </c>
      <c r="Y29" s="53" t="n">
        <f aca="false">ROUNDDOWN(AC29/12,0)</f>
        <v>0</v>
      </c>
      <c r="Z29" s="53" t="n">
        <f aca="false">ROUNDDOWN(AD29/12,0)</f>
        <v>0</v>
      </c>
      <c r="AA29" s="59" t="str">
        <f aca="false">IF(F29="",AA28&amp;"",F29)</f>
        <v>780100</v>
      </c>
      <c r="AB29" s="60" t="str">
        <f aca="false">IF(G29="",AB28&amp;"",G29)</f>
        <v>113000</v>
      </c>
      <c r="AC29" s="61" t="str">
        <f aca="false">IF(H29="",AC28&amp;"",H29)</f>
        <v>0</v>
      </c>
      <c r="AD29" s="61" t="str">
        <f aca="false">IF(I29="",AD28&amp;"",I29)</f>
        <v>0</v>
      </c>
    </row>
    <row r="30" s="4" customFormat="true" ht="14.25" hidden="false" customHeight="true" outlineLevel="0" collapsed="false">
      <c r="B30" s="44" t="str">
        <f aca="false">CONCATENATE($C$30,"/",0,D30)</f>
        <v>2017/01</v>
      </c>
      <c r="C30" s="62" t="str">
        <f aca="false">D8</f>
        <v>2017</v>
      </c>
      <c r="D30" s="46" t="n">
        <v>1</v>
      </c>
      <c r="E30" s="47" t="s">
        <v>30</v>
      </c>
      <c r="F30" s="57"/>
      <c r="G30" s="58"/>
      <c r="H30" s="57"/>
      <c r="I30" s="57"/>
      <c r="J30" s="50" t="n">
        <f aca="false">IF(J$14="",ROUNDDOWN(S30/12,0),IF(J$14&lt;B30,0,ROUNDDOWN(S30/12,0)))</f>
        <v>65008</v>
      </c>
      <c r="K30" s="50" t="n">
        <f aca="false">IF(J$15="",ROUNDDOWN(T30/12,0),IF(J$15&lt;B30,0,ROUNDDOWN(T30/12,0)))</f>
        <v>9416</v>
      </c>
      <c r="L30" s="50" t="n">
        <f aca="false">IF(J$16="",ROUNDDOWN(U30/12,0),IF(J$16&lt;B30,0,ROUNDDOWN(U30/12,0)))</f>
        <v>0</v>
      </c>
      <c r="M30" s="50" t="n">
        <f aca="false">IF(J$17="",ROUNDDOWN(V30/12,0),IF(J$17&lt;B30,0,ROUNDDOWN(V30/12,0)))</f>
        <v>0</v>
      </c>
      <c r="N30" s="51" t="n">
        <f aca="false">SUM(J30:M30)</f>
        <v>74424</v>
      </c>
      <c r="S30" s="52" t="n">
        <f aca="false">INT(AA30)</f>
        <v>780100</v>
      </c>
      <c r="T30" s="52" t="n">
        <f aca="false">INT(AB30)</f>
        <v>113000</v>
      </c>
      <c r="U30" s="52" t="n">
        <f aca="false">INT(AC30)</f>
        <v>0</v>
      </c>
      <c r="V30" s="52" t="n">
        <f aca="false">INT(AD30)</f>
        <v>0</v>
      </c>
      <c r="W30" s="53" t="n">
        <f aca="false">ROUNDDOWN(AA30/12,0)</f>
        <v>65008</v>
      </c>
      <c r="X30" s="53" t="n">
        <f aca="false">ROUNDDOWN(AB30/12,0)</f>
        <v>9416</v>
      </c>
      <c r="Y30" s="53" t="n">
        <f aca="false">ROUNDDOWN(AC30/12,0)</f>
        <v>0</v>
      </c>
      <c r="Z30" s="53" t="n">
        <f aca="false">ROUNDDOWN(AD30/12,0)</f>
        <v>0</v>
      </c>
      <c r="AA30" s="59" t="str">
        <f aca="false">IF(F30="",AA29&amp;"",F30)</f>
        <v>780100</v>
      </c>
      <c r="AB30" s="60" t="str">
        <f aca="false">IF(G30="",AB29&amp;"",G30)</f>
        <v>113000</v>
      </c>
      <c r="AC30" s="61" t="str">
        <f aca="false">IF(H30="",AC29&amp;"",H30)</f>
        <v>0</v>
      </c>
      <c r="AD30" s="61" t="str">
        <f aca="false">IF(I30="",AD29&amp;"",I30)</f>
        <v>0</v>
      </c>
    </row>
    <row r="31" s="4" customFormat="true" ht="14.25" hidden="false" customHeight="true" outlineLevel="0" collapsed="false">
      <c r="B31" s="44" t="str">
        <f aca="false">CONCATENATE($C$30,"/",0,D31)</f>
        <v>2017/02</v>
      </c>
      <c r="C31" s="62"/>
      <c r="D31" s="46" t="n">
        <v>2</v>
      </c>
      <c r="E31" s="47" t="s">
        <v>30</v>
      </c>
      <c r="F31" s="57"/>
      <c r="G31" s="58"/>
      <c r="H31" s="57"/>
      <c r="I31" s="57"/>
      <c r="J31" s="50" t="n">
        <f aca="false">IF(J$14="",ROUNDDOWN(S31/12,0),IF(J$14&lt;B31,0,ROUNDDOWN(S31/12,0)))</f>
        <v>65008</v>
      </c>
      <c r="K31" s="50" t="n">
        <f aca="false">IF(J$15="",ROUNDDOWN(T31/12,0),IF(J$15&lt;B31,0,ROUNDDOWN(T31/12,0)))</f>
        <v>9416</v>
      </c>
      <c r="L31" s="50" t="n">
        <f aca="false">IF(J$16="",ROUNDDOWN(U31/12,0),IF(J$16&lt;B31,0,ROUNDDOWN(U31/12,0)))</f>
        <v>0</v>
      </c>
      <c r="M31" s="50" t="n">
        <f aca="false">IF(J$17="",ROUNDDOWN(V31/12,0),IF(J$17&lt;B31,0,ROUNDDOWN(V31/12,0)))</f>
        <v>0</v>
      </c>
      <c r="N31" s="51" t="n">
        <f aca="false">SUM(J31:M31)</f>
        <v>74424</v>
      </c>
      <c r="S31" s="52" t="n">
        <f aca="false">INT(AA31)</f>
        <v>780100</v>
      </c>
      <c r="T31" s="52" t="n">
        <f aca="false">INT(AB31)</f>
        <v>113000</v>
      </c>
      <c r="U31" s="52" t="n">
        <f aca="false">INT(AC31)</f>
        <v>0</v>
      </c>
      <c r="V31" s="52" t="n">
        <f aca="false">INT(AD31)</f>
        <v>0</v>
      </c>
      <c r="W31" s="53" t="n">
        <f aca="false">ROUNDDOWN(AA31/12,0)</f>
        <v>65008</v>
      </c>
      <c r="X31" s="53" t="n">
        <f aca="false">ROUNDDOWN(AB31/12,0)</f>
        <v>9416</v>
      </c>
      <c r="Y31" s="53" t="n">
        <f aca="false">ROUNDDOWN(AC31/12,0)</f>
        <v>0</v>
      </c>
      <c r="Z31" s="53" t="n">
        <f aca="false">ROUNDDOWN(AD31/12,0)</f>
        <v>0</v>
      </c>
      <c r="AA31" s="59" t="str">
        <f aca="false">IF(F31="",AA30&amp;"",F31)</f>
        <v>780100</v>
      </c>
      <c r="AB31" s="60" t="str">
        <f aca="false">IF(G31="",AB30&amp;"",G31)</f>
        <v>113000</v>
      </c>
      <c r="AC31" s="61" t="str">
        <f aca="false">IF(H31="",AC30&amp;"",H31)</f>
        <v>0</v>
      </c>
      <c r="AD31" s="61" t="str">
        <f aca="false">IF(I31="",AD30&amp;"",I31)</f>
        <v>0</v>
      </c>
    </row>
    <row r="32" s="4" customFormat="true" ht="14.25" hidden="false" customHeight="true" outlineLevel="0" collapsed="false">
      <c r="B32" s="44" t="str">
        <f aca="false">CONCATENATE($C$30,"/",0,D32)</f>
        <v>2017/03</v>
      </c>
      <c r="C32" s="62"/>
      <c r="D32" s="46" t="n">
        <v>3</v>
      </c>
      <c r="E32" s="47" t="s">
        <v>30</v>
      </c>
      <c r="F32" s="57"/>
      <c r="G32" s="58"/>
      <c r="H32" s="57"/>
      <c r="I32" s="57"/>
      <c r="J32" s="50" t="n">
        <f aca="false">IF(J$14="",ROUNDDOWN(S32/12,0),IF(J$14&lt;B32,0,ROUNDDOWN(S32/12,0)))</f>
        <v>65008</v>
      </c>
      <c r="K32" s="50" t="n">
        <f aca="false">IF(J$15="",ROUNDDOWN(T32/12,0),IF(J$15&lt;B32,0,ROUNDDOWN(T32/12,0)))</f>
        <v>9416</v>
      </c>
      <c r="L32" s="50" t="n">
        <f aca="false">IF(J$16="",ROUNDDOWN(U32/12,0),IF(J$16&lt;B32,0,ROUNDDOWN(U32/12,0)))</f>
        <v>0</v>
      </c>
      <c r="M32" s="50" t="n">
        <f aca="false">IF(J$17="",ROUNDDOWN(V32/12,0),IF(J$17&lt;B32,0,ROUNDDOWN(V32/12,0)))</f>
        <v>0</v>
      </c>
      <c r="N32" s="51" t="n">
        <f aca="false">SUM(J32:M32)</f>
        <v>74424</v>
      </c>
      <c r="S32" s="52" t="n">
        <f aca="false">INT(AA32)</f>
        <v>780100</v>
      </c>
      <c r="T32" s="52" t="n">
        <f aca="false">INT(AB32)</f>
        <v>113000</v>
      </c>
      <c r="U32" s="52" t="n">
        <f aca="false">INT(AC32)</f>
        <v>0</v>
      </c>
      <c r="V32" s="52" t="n">
        <f aca="false">INT(AD32)</f>
        <v>0</v>
      </c>
      <c r="W32" s="53" t="n">
        <f aca="false">ROUNDDOWN(AA32/12,0)</f>
        <v>65008</v>
      </c>
      <c r="X32" s="53" t="n">
        <f aca="false">ROUNDDOWN(AB32/12,0)</f>
        <v>9416</v>
      </c>
      <c r="Y32" s="53" t="n">
        <f aca="false">ROUNDDOWN(AC32/12,0)</f>
        <v>0</v>
      </c>
      <c r="Z32" s="53" t="n">
        <f aca="false">ROUNDDOWN(AD32/12,0)</f>
        <v>0</v>
      </c>
      <c r="AA32" s="59" t="str">
        <f aca="false">IF(F32="",AA31&amp;"",F32)</f>
        <v>780100</v>
      </c>
      <c r="AB32" s="60" t="str">
        <f aca="false">IF(G32="",AB31&amp;"",G32)</f>
        <v>113000</v>
      </c>
      <c r="AC32" s="61" t="str">
        <f aca="false">IF(H32="",AC31&amp;"",H32)</f>
        <v>0</v>
      </c>
      <c r="AD32" s="61" t="str">
        <f aca="false">IF(I32="",AD31&amp;"",I32)</f>
        <v>0</v>
      </c>
    </row>
    <row r="33" s="4" customFormat="true" ht="14.25" hidden="false" customHeight="true" outlineLevel="0" collapsed="false">
      <c r="B33" s="44" t="str">
        <f aca="false">CONCATENATE($C$30,"/",0,D33)</f>
        <v>2017/04</v>
      </c>
      <c r="C33" s="62"/>
      <c r="D33" s="46" t="n">
        <v>4</v>
      </c>
      <c r="E33" s="47" t="s">
        <v>30</v>
      </c>
      <c r="F33" s="48" t="n">
        <v>779300</v>
      </c>
      <c r="G33" s="48" t="n">
        <v>112800</v>
      </c>
      <c r="H33" s="48"/>
      <c r="I33" s="48"/>
      <c r="J33" s="50" t="n">
        <f aca="false">IF(J$14="",ROUNDDOWN(S33/12,0),IF(J$14&lt;B33,0,ROUNDDOWN(S33/12,0)))</f>
        <v>64941</v>
      </c>
      <c r="K33" s="50" t="n">
        <f aca="false">IF(J$15="",ROUNDDOWN(T33/12,0),IF(J$15&lt;B33,0,ROUNDDOWN(T33/12,0)))</f>
        <v>9400</v>
      </c>
      <c r="L33" s="50" t="n">
        <f aca="false">IF(J$16="",ROUNDDOWN(U33/12,0),IF(J$16&lt;B33,0,ROUNDDOWN(U33/12,0)))</f>
        <v>0</v>
      </c>
      <c r="M33" s="50" t="n">
        <f aca="false">IF(J$17="",ROUNDDOWN(V33/12,0),IF(J$17&lt;B33,0,ROUNDDOWN(V33/12,0)))</f>
        <v>0</v>
      </c>
      <c r="N33" s="51" t="n">
        <f aca="false">SUM(J33:M33)</f>
        <v>74341</v>
      </c>
      <c r="S33" s="52" t="n">
        <f aca="false">INT(AA33)</f>
        <v>779300</v>
      </c>
      <c r="T33" s="52" t="n">
        <f aca="false">INT(AB33)</f>
        <v>112800</v>
      </c>
      <c r="U33" s="52" t="n">
        <f aca="false">INT(AC33)</f>
        <v>0</v>
      </c>
      <c r="V33" s="52" t="n">
        <f aca="false">INT(AD33)</f>
        <v>0</v>
      </c>
      <c r="W33" s="53" t="n">
        <f aca="false">ROUNDDOWN(AA33/12,0)</f>
        <v>64941</v>
      </c>
      <c r="X33" s="53" t="n">
        <f aca="false">ROUNDDOWN(AB33/12,0)</f>
        <v>9400</v>
      </c>
      <c r="Y33" s="53" t="n">
        <f aca="false">ROUNDDOWN(AC33/12,0)</f>
        <v>0</v>
      </c>
      <c r="Z33" s="53" t="n">
        <f aca="false">ROUNDDOWN(AD33/12,0)</f>
        <v>0</v>
      </c>
      <c r="AA33" s="59" t="n">
        <f aca="false">IF(F33="",AA32&amp;"",F33)</f>
        <v>779300</v>
      </c>
      <c r="AB33" s="60" t="n">
        <f aca="false">IF(G33="",AB32&amp;"",G33)</f>
        <v>112800</v>
      </c>
      <c r="AC33" s="61" t="str">
        <f aca="false">IF(H33="",AC32&amp;"",H33)</f>
        <v>0</v>
      </c>
      <c r="AD33" s="61" t="str">
        <f aca="false">IF(I33="",AD32&amp;"",I33)</f>
        <v>0</v>
      </c>
    </row>
    <row r="34" s="4" customFormat="true" ht="14.25" hidden="false" customHeight="true" outlineLevel="0" collapsed="false">
      <c r="B34" s="44" t="str">
        <f aca="false">CONCATENATE($C$30,"/",0,D34)</f>
        <v>2017/05</v>
      </c>
      <c r="C34" s="62"/>
      <c r="D34" s="46" t="n">
        <v>5</v>
      </c>
      <c r="E34" s="47" t="s">
        <v>30</v>
      </c>
      <c r="F34" s="48"/>
      <c r="G34" s="58"/>
      <c r="H34" s="57"/>
      <c r="I34" s="57"/>
      <c r="J34" s="50" t="n">
        <f aca="false">IF(J$14="",ROUNDDOWN(S34/12,0),IF(J$14&lt;B34,0,ROUNDDOWN(S34/12,0)))</f>
        <v>64941</v>
      </c>
      <c r="K34" s="50" t="n">
        <f aca="false">IF(J$15="",ROUNDDOWN(T34/12,0),IF(J$15&lt;B34,0,ROUNDDOWN(T34/12,0)))</f>
        <v>9400</v>
      </c>
      <c r="L34" s="50" t="n">
        <f aca="false">IF(J$16="",ROUNDDOWN(U34/12,0),IF(J$16&lt;B34,0,ROUNDDOWN(U34/12,0)))</f>
        <v>0</v>
      </c>
      <c r="M34" s="50" t="n">
        <f aca="false">IF(J$17="",ROUNDDOWN(V34/12,0),IF(J$17&lt;B34,0,ROUNDDOWN(V34/12,0)))</f>
        <v>0</v>
      </c>
      <c r="N34" s="51" t="n">
        <f aca="false">SUM(J34:M34)</f>
        <v>74341</v>
      </c>
      <c r="S34" s="52" t="n">
        <f aca="false">INT(AA34)</f>
        <v>779300</v>
      </c>
      <c r="T34" s="52" t="n">
        <f aca="false">INT(AB34)</f>
        <v>112800</v>
      </c>
      <c r="U34" s="52" t="n">
        <f aca="false">INT(AC34)</f>
        <v>0</v>
      </c>
      <c r="V34" s="52" t="n">
        <f aca="false">INT(AD34)</f>
        <v>0</v>
      </c>
      <c r="W34" s="53" t="n">
        <f aca="false">ROUNDDOWN(AA34/12,0)</f>
        <v>64941</v>
      </c>
      <c r="X34" s="53" t="n">
        <f aca="false">ROUNDDOWN(AB34/12,0)</f>
        <v>9400</v>
      </c>
      <c r="Y34" s="53" t="n">
        <f aca="false">ROUNDDOWN(AC34/12,0)</f>
        <v>0</v>
      </c>
      <c r="Z34" s="53" t="n">
        <f aca="false">ROUNDDOWN(AD34/12,0)</f>
        <v>0</v>
      </c>
      <c r="AA34" s="59" t="str">
        <f aca="false">IF(F34="",AA33&amp;"",F34)</f>
        <v>779300</v>
      </c>
      <c r="AB34" s="60" t="str">
        <f aca="false">IF(G34="",AB33&amp;"",G34)</f>
        <v>112800</v>
      </c>
      <c r="AC34" s="61" t="str">
        <f aca="false">IF(H34="",AC33&amp;"",H34)</f>
        <v>0</v>
      </c>
      <c r="AD34" s="61" t="str">
        <f aca="false">IF(I34="",AD33&amp;"",I34)</f>
        <v>0</v>
      </c>
    </row>
    <row r="35" s="4" customFormat="true" ht="14.25" hidden="false" customHeight="true" outlineLevel="0" collapsed="false">
      <c r="B35" s="44" t="str">
        <f aca="false">CONCATENATE($C$30,"/",0,D35)</f>
        <v>2017/06</v>
      </c>
      <c r="C35" s="62"/>
      <c r="D35" s="46" t="n">
        <v>6</v>
      </c>
      <c r="E35" s="47" t="s">
        <v>30</v>
      </c>
      <c r="F35" s="48"/>
      <c r="G35" s="58"/>
      <c r="H35" s="57"/>
      <c r="I35" s="57"/>
      <c r="J35" s="50" t="n">
        <f aca="false">IF(J$14="",ROUNDDOWN(S35/12,0),IF(J$14&lt;B35,0,ROUNDDOWN(S35/12,0)))</f>
        <v>64941</v>
      </c>
      <c r="K35" s="50" t="n">
        <f aca="false">IF(J$15="",ROUNDDOWN(T35/12,0),IF(J$15&lt;B35,0,ROUNDDOWN(T35/12,0)))</f>
        <v>9400</v>
      </c>
      <c r="L35" s="50" t="n">
        <f aca="false">IF(J$16="",ROUNDDOWN(U35/12,0),IF(J$16&lt;B35,0,ROUNDDOWN(U35/12,0)))</f>
        <v>0</v>
      </c>
      <c r="M35" s="50" t="n">
        <f aca="false">IF(J$17="",ROUNDDOWN(V35/12,0),IF(J$17&lt;B35,0,ROUNDDOWN(V35/12,0)))</f>
        <v>0</v>
      </c>
      <c r="N35" s="51" t="n">
        <f aca="false">SUM(J35:M35)</f>
        <v>74341</v>
      </c>
      <c r="S35" s="52" t="n">
        <f aca="false">INT(AA35)</f>
        <v>779300</v>
      </c>
      <c r="T35" s="52" t="n">
        <f aca="false">INT(AB35)</f>
        <v>112800</v>
      </c>
      <c r="U35" s="52" t="n">
        <f aca="false">INT(AC35)</f>
        <v>0</v>
      </c>
      <c r="V35" s="52" t="n">
        <f aca="false">INT(AD35)</f>
        <v>0</v>
      </c>
      <c r="W35" s="53" t="n">
        <f aca="false">ROUNDDOWN(AA35/12,0)</f>
        <v>64941</v>
      </c>
      <c r="X35" s="53" t="n">
        <f aca="false">ROUNDDOWN(AB35/12,0)</f>
        <v>9400</v>
      </c>
      <c r="Y35" s="53" t="n">
        <f aca="false">ROUNDDOWN(AC35/12,0)</f>
        <v>0</v>
      </c>
      <c r="Z35" s="53" t="n">
        <f aca="false">ROUNDDOWN(AD35/12,0)</f>
        <v>0</v>
      </c>
      <c r="AA35" s="59" t="str">
        <f aca="false">IF(F35="",AA34&amp;"",F35)</f>
        <v>779300</v>
      </c>
      <c r="AB35" s="60" t="str">
        <f aca="false">IF(G35="",AB34&amp;"",G35)</f>
        <v>112800</v>
      </c>
      <c r="AC35" s="61" t="str">
        <f aca="false">IF(H35="",AC34&amp;"",H35)</f>
        <v>0</v>
      </c>
      <c r="AD35" s="61" t="str">
        <f aca="false">IF(I35="",AD34&amp;"",I35)</f>
        <v>0</v>
      </c>
    </row>
    <row r="36" s="4" customFormat="true" ht="14.25" hidden="false" customHeight="true" outlineLevel="0" collapsed="false">
      <c r="B36" s="44" t="str">
        <f aca="false">CONCATENATE($C$30,"/",0,D36)</f>
        <v>2017/07</v>
      </c>
      <c r="C36" s="62"/>
      <c r="D36" s="46" t="n">
        <v>7</v>
      </c>
      <c r="E36" s="47" t="s">
        <v>30</v>
      </c>
      <c r="F36" s="48"/>
      <c r="G36" s="58"/>
      <c r="H36" s="57"/>
      <c r="I36" s="57"/>
      <c r="J36" s="50" t="n">
        <f aca="false">IF(J$14="",ROUNDDOWN(S36/12,0),IF(J$14&lt;B36,0,ROUNDDOWN(S36/12,0)))</f>
        <v>64941</v>
      </c>
      <c r="K36" s="50" t="n">
        <f aca="false">IF(J$15="",ROUNDDOWN(T36/12,0),IF(J$15&lt;B36,0,ROUNDDOWN(T36/12,0)))</f>
        <v>9400</v>
      </c>
      <c r="L36" s="50" t="n">
        <f aca="false">IF(J$16="",ROUNDDOWN(U36/12,0),IF(J$16&lt;B36,0,ROUNDDOWN(U36/12,0)))</f>
        <v>0</v>
      </c>
      <c r="M36" s="50" t="n">
        <f aca="false">IF(J$17="",ROUNDDOWN(V36/12,0),IF(J$17&lt;B36,0,ROUNDDOWN(V36/12,0)))</f>
        <v>0</v>
      </c>
      <c r="N36" s="51" t="n">
        <f aca="false">SUM(J36:M36)</f>
        <v>74341</v>
      </c>
      <c r="S36" s="52" t="n">
        <f aca="false">INT(AA36)</f>
        <v>779300</v>
      </c>
      <c r="T36" s="52" t="n">
        <f aca="false">INT(AB36)</f>
        <v>112800</v>
      </c>
      <c r="U36" s="52" t="n">
        <f aca="false">INT(AC36)</f>
        <v>0</v>
      </c>
      <c r="V36" s="52" t="n">
        <f aca="false">INT(AD36)</f>
        <v>0</v>
      </c>
      <c r="W36" s="53" t="n">
        <f aca="false">ROUNDDOWN(AA36/12,0)</f>
        <v>64941</v>
      </c>
      <c r="X36" s="53" t="n">
        <f aca="false">ROUNDDOWN(AB36/12,0)</f>
        <v>9400</v>
      </c>
      <c r="Y36" s="53" t="n">
        <f aca="false">ROUNDDOWN(AC36/12,0)</f>
        <v>0</v>
      </c>
      <c r="Z36" s="53" t="n">
        <f aca="false">ROUNDDOWN(AD36/12,0)</f>
        <v>0</v>
      </c>
      <c r="AA36" s="59" t="str">
        <f aca="false">IF(F36="",AA35&amp;"",F36)</f>
        <v>779300</v>
      </c>
      <c r="AB36" s="60" t="str">
        <f aca="false">IF(G36="",AB35&amp;"",G36)</f>
        <v>112800</v>
      </c>
      <c r="AC36" s="61" t="str">
        <f aca="false">IF(H36="",AC35&amp;"",H36)</f>
        <v>0</v>
      </c>
      <c r="AD36" s="61" t="str">
        <f aca="false">IF(I36="",AD35&amp;"",I36)</f>
        <v>0</v>
      </c>
    </row>
    <row r="37" s="4" customFormat="true" ht="14.25" hidden="false" customHeight="true" outlineLevel="0" collapsed="false">
      <c r="B37" s="44" t="str">
        <f aca="false">CONCATENATE($C$30,"/",0,D37)</f>
        <v>2017/08</v>
      </c>
      <c r="C37" s="62"/>
      <c r="D37" s="46" t="n">
        <v>8</v>
      </c>
      <c r="E37" s="47" t="s">
        <v>30</v>
      </c>
      <c r="F37" s="48"/>
      <c r="G37" s="58"/>
      <c r="H37" s="57"/>
      <c r="I37" s="57"/>
      <c r="J37" s="50" t="n">
        <f aca="false">IF(J$14="",ROUNDDOWN(S37/12,0),IF(J$14&lt;B37,0,ROUNDDOWN(S37/12,0)))</f>
        <v>64941</v>
      </c>
      <c r="K37" s="50" t="n">
        <f aca="false">IF(J$15="",ROUNDDOWN(T37/12,0),IF(J$15&lt;B37,0,ROUNDDOWN(T37/12,0)))</f>
        <v>9400</v>
      </c>
      <c r="L37" s="50" t="n">
        <f aca="false">IF(J$16="",ROUNDDOWN(U37/12,0),IF(J$16&lt;B37,0,ROUNDDOWN(U37/12,0)))</f>
        <v>0</v>
      </c>
      <c r="M37" s="50" t="n">
        <f aca="false">IF(J$17="",ROUNDDOWN(V37/12,0),IF(J$17&lt;B37,0,ROUNDDOWN(V37/12,0)))</f>
        <v>0</v>
      </c>
      <c r="N37" s="51" t="n">
        <f aca="false">SUM(J37:M37)</f>
        <v>74341</v>
      </c>
      <c r="S37" s="52" t="n">
        <f aca="false">INT(AA37)</f>
        <v>779300</v>
      </c>
      <c r="T37" s="52" t="n">
        <f aca="false">INT(AB37)</f>
        <v>112800</v>
      </c>
      <c r="U37" s="52" t="n">
        <f aca="false">INT(AC37)</f>
        <v>0</v>
      </c>
      <c r="V37" s="52" t="n">
        <f aca="false">INT(AD37)</f>
        <v>0</v>
      </c>
      <c r="W37" s="53" t="n">
        <f aca="false">ROUNDDOWN(AA37/12,0)</f>
        <v>64941</v>
      </c>
      <c r="X37" s="53" t="n">
        <f aca="false">ROUNDDOWN(AB37/12,0)</f>
        <v>9400</v>
      </c>
      <c r="Y37" s="53" t="n">
        <f aca="false">ROUNDDOWN(AC37/12,0)</f>
        <v>0</v>
      </c>
      <c r="Z37" s="53" t="n">
        <f aca="false">ROUNDDOWN(AD37/12,0)</f>
        <v>0</v>
      </c>
      <c r="AA37" s="59" t="str">
        <f aca="false">IF(F37="",AA36&amp;"",F37)</f>
        <v>779300</v>
      </c>
      <c r="AB37" s="60" t="str">
        <f aca="false">IF(G37="",AB36&amp;"",G37)</f>
        <v>112800</v>
      </c>
      <c r="AC37" s="61" t="str">
        <f aca="false">IF(H37="",AC36&amp;"",H37)</f>
        <v>0</v>
      </c>
      <c r="AD37" s="61" t="str">
        <f aca="false">IF(I37="",AD36&amp;"",I37)</f>
        <v>0</v>
      </c>
    </row>
    <row r="38" s="4" customFormat="true" ht="14.25" hidden="false" customHeight="true" outlineLevel="0" collapsed="false">
      <c r="B38" s="44" t="str">
        <f aca="false">CONCATENATE($C$30,"/",0,D38)</f>
        <v>2017/09</v>
      </c>
      <c r="C38" s="62"/>
      <c r="D38" s="46" t="n">
        <v>9</v>
      </c>
      <c r="E38" s="47" t="s">
        <v>30</v>
      </c>
      <c r="F38" s="48"/>
      <c r="G38" s="58"/>
      <c r="H38" s="57"/>
      <c r="I38" s="57"/>
      <c r="J38" s="50" t="n">
        <f aca="false">IF(J$14="",ROUNDDOWN(S38/12,0),IF(J$14&lt;B38,0,ROUNDDOWN(S38/12,0)))</f>
        <v>0</v>
      </c>
      <c r="K38" s="50" t="n">
        <f aca="false">IF(J$15="",ROUNDDOWN(T38/12,0),IF(J$15&lt;B38,0,ROUNDDOWN(T38/12,0)))</f>
        <v>0</v>
      </c>
      <c r="L38" s="50" t="n">
        <f aca="false">IF(J$16="",ROUNDDOWN(U38/12,0),IF(J$16&lt;B38,0,ROUNDDOWN(U38/12,0)))</f>
        <v>0</v>
      </c>
      <c r="M38" s="50" t="n">
        <f aca="false">IF(J$17="",ROUNDDOWN(V38/12,0),IF(J$17&lt;B38,0,ROUNDDOWN(V38/12,0)))</f>
        <v>0</v>
      </c>
      <c r="N38" s="51" t="n">
        <f aca="false">SUM(J38:M38)</f>
        <v>0</v>
      </c>
      <c r="S38" s="52" t="n">
        <f aca="false">INT(AA38)</f>
        <v>779300</v>
      </c>
      <c r="T38" s="52" t="n">
        <f aca="false">INT(AB38)</f>
        <v>112800</v>
      </c>
      <c r="U38" s="52" t="n">
        <f aca="false">INT(AC38)</f>
        <v>0</v>
      </c>
      <c r="V38" s="52" t="n">
        <f aca="false">INT(AD38)</f>
        <v>0</v>
      </c>
      <c r="W38" s="53" t="n">
        <f aca="false">ROUNDDOWN(AA38/12,0)</f>
        <v>64941</v>
      </c>
      <c r="X38" s="53" t="n">
        <f aca="false">ROUNDDOWN(AB38/12,0)</f>
        <v>9400</v>
      </c>
      <c r="Y38" s="53" t="n">
        <f aca="false">ROUNDDOWN(AC38/12,0)</f>
        <v>0</v>
      </c>
      <c r="Z38" s="53" t="n">
        <f aca="false">ROUNDDOWN(AD38/12,0)</f>
        <v>0</v>
      </c>
      <c r="AA38" s="59" t="str">
        <f aca="false">IF(F38="",AA37&amp;"",F38)</f>
        <v>779300</v>
      </c>
      <c r="AB38" s="60" t="str">
        <f aca="false">IF(G38="",AB37&amp;"",G38)</f>
        <v>112800</v>
      </c>
      <c r="AC38" s="61" t="str">
        <f aca="false">IF(H38="",AC37&amp;"",H38)</f>
        <v>0</v>
      </c>
      <c r="AD38" s="61" t="str">
        <f aca="false">IF(I38="",AD37&amp;"",I38)</f>
        <v>0</v>
      </c>
    </row>
    <row r="39" s="4" customFormat="true" ht="14.25" hidden="false" customHeight="true" outlineLevel="0" collapsed="false">
      <c r="B39" s="44" t="str">
        <f aca="false">CONCATENATE($C$30,"/",D39)</f>
        <v>2017/10</v>
      </c>
      <c r="C39" s="62"/>
      <c r="D39" s="46" t="n">
        <v>10</v>
      </c>
      <c r="E39" s="47" t="s">
        <v>30</v>
      </c>
      <c r="F39" s="48"/>
      <c r="G39" s="58"/>
      <c r="H39" s="57"/>
      <c r="I39" s="57"/>
      <c r="J39" s="50" t="n">
        <f aca="false">IF(J$14="",ROUNDDOWN(S39/12,0),IF(J$14&lt;B39,0,ROUNDDOWN(S39/12,0)))</f>
        <v>0</v>
      </c>
      <c r="K39" s="50" t="n">
        <f aca="false">IF(J$15="",ROUNDDOWN(T39/12,0),IF(J$15&lt;B39,0,ROUNDDOWN(T39/12,0)))</f>
        <v>0</v>
      </c>
      <c r="L39" s="50" t="n">
        <f aca="false">IF(J$16="",ROUNDDOWN(U39/12,0),IF(J$16&lt;B39,0,ROUNDDOWN(U39/12,0)))</f>
        <v>0</v>
      </c>
      <c r="M39" s="50" t="n">
        <f aca="false">IF(J$17="",ROUNDDOWN(V39/12,0),IF(J$17&lt;B39,0,ROUNDDOWN(V39/12,0)))</f>
        <v>0</v>
      </c>
      <c r="N39" s="51" t="n">
        <f aca="false">SUM(J39:M39)</f>
        <v>0</v>
      </c>
      <c r="S39" s="52" t="n">
        <f aca="false">INT(AA39)</f>
        <v>779300</v>
      </c>
      <c r="T39" s="52" t="n">
        <f aca="false">INT(AB39)</f>
        <v>112800</v>
      </c>
      <c r="U39" s="52" t="n">
        <f aca="false">INT(AC39)</f>
        <v>0</v>
      </c>
      <c r="V39" s="52" t="n">
        <f aca="false">INT(AD39)</f>
        <v>0</v>
      </c>
      <c r="W39" s="53" t="n">
        <f aca="false">ROUNDDOWN(AA39/12,0)</f>
        <v>64941</v>
      </c>
      <c r="X39" s="53" t="n">
        <f aca="false">ROUNDDOWN(AB39/12,0)</f>
        <v>9400</v>
      </c>
      <c r="Y39" s="53" t="n">
        <f aca="false">ROUNDDOWN(AC39/12,0)</f>
        <v>0</v>
      </c>
      <c r="Z39" s="53" t="n">
        <f aca="false">ROUNDDOWN(AD39/12,0)</f>
        <v>0</v>
      </c>
      <c r="AA39" s="59" t="str">
        <f aca="false">IF(F39="",AA38&amp;"",F39)</f>
        <v>779300</v>
      </c>
      <c r="AB39" s="60" t="str">
        <f aca="false">IF(G39="",AB38&amp;"",G39)</f>
        <v>112800</v>
      </c>
      <c r="AC39" s="61" t="str">
        <f aca="false">IF(H39="",AC38&amp;"",H39)</f>
        <v>0</v>
      </c>
      <c r="AD39" s="61" t="str">
        <f aca="false">IF(I39="",AD38&amp;"",I39)</f>
        <v>0</v>
      </c>
    </row>
    <row r="40" s="4" customFormat="true" ht="14.25" hidden="false" customHeight="true" outlineLevel="0" collapsed="false">
      <c r="B40" s="44" t="str">
        <f aca="false">CONCATENATE($C$30,"/",D40)</f>
        <v>2017/11</v>
      </c>
      <c r="C40" s="62"/>
      <c r="D40" s="46" t="n">
        <v>11</v>
      </c>
      <c r="E40" s="47" t="s">
        <v>30</v>
      </c>
      <c r="F40" s="48"/>
      <c r="G40" s="58"/>
      <c r="H40" s="57"/>
      <c r="I40" s="57"/>
      <c r="J40" s="50" t="n">
        <f aca="false">IF(J$14="",ROUNDDOWN(S40/12,0),IF(J$14&lt;B40,0,ROUNDDOWN(S40/12,0)))</f>
        <v>0</v>
      </c>
      <c r="K40" s="50" t="n">
        <f aca="false">IF(J$15="",ROUNDDOWN(T40/12,0),IF(J$15&lt;B40,0,ROUNDDOWN(T40/12,0)))</f>
        <v>0</v>
      </c>
      <c r="L40" s="50" t="n">
        <f aca="false">IF(J$16="",ROUNDDOWN(U40/12,0),IF(J$16&lt;B40,0,ROUNDDOWN(U40/12,0)))</f>
        <v>0</v>
      </c>
      <c r="M40" s="50" t="n">
        <f aca="false">IF(J$17="",ROUNDDOWN(V40/12,0),IF(J$17&lt;B40,0,ROUNDDOWN(V40/12,0)))</f>
        <v>0</v>
      </c>
      <c r="N40" s="51" t="n">
        <f aca="false">SUM(J40:M40)</f>
        <v>0</v>
      </c>
      <c r="S40" s="52" t="n">
        <f aca="false">INT(AA40)</f>
        <v>779300</v>
      </c>
      <c r="T40" s="52" t="n">
        <f aca="false">INT(AB40)</f>
        <v>112800</v>
      </c>
      <c r="U40" s="52" t="n">
        <f aca="false">INT(AC40)</f>
        <v>0</v>
      </c>
      <c r="V40" s="52" t="n">
        <f aca="false">INT(AD40)</f>
        <v>0</v>
      </c>
      <c r="W40" s="53" t="n">
        <f aca="false">ROUNDDOWN(AA40/12,0)</f>
        <v>64941</v>
      </c>
      <c r="X40" s="53" t="n">
        <f aca="false">ROUNDDOWN(AB40/12,0)</f>
        <v>9400</v>
      </c>
      <c r="Y40" s="53" t="n">
        <f aca="false">ROUNDDOWN(AC40/12,0)</f>
        <v>0</v>
      </c>
      <c r="Z40" s="53" t="n">
        <f aca="false">ROUNDDOWN(AD40/12,0)</f>
        <v>0</v>
      </c>
      <c r="AA40" s="59" t="str">
        <f aca="false">IF(F40="",AA39&amp;"",F40)</f>
        <v>779300</v>
      </c>
      <c r="AB40" s="60" t="str">
        <f aca="false">IF(G40="",AB39&amp;"",G40)</f>
        <v>112800</v>
      </c>
      <c r="AC40" s="61" t="str">
        <f aca="false">IF(H40="",AC39&amp;"",H40)</f>
        <v>0</v>
      </c>
      <c r="AD40" s="61" t="str">
        <f aca="false">IF(I40="",AD39&amp;"",I40)</f>
        <v>0</v>
      </c>
    </row>
    <row r="41" s="4" customFormat="true" ht="14.25" hidden="false" customHeight="true" outlineLevel="0" collapsed="false">
      <c r="B41" s="64" t="str">
        <f aca="false">CONCATENATE($C$30,"/",D41)</f>
        <v>2017/12</v>
      </c>
      <c r="C41" s="62"/>
      <c r="D41" s="46" t="n">
        <v>12</v>
      </c>
      <c r="E41" s="47" t="s">
        <v>30</v>
      </c>
      <c r="F41" s="48"/>
      <c r="G41" s="58"/>
      <c r="H41" s="57"/>
      <c r="I41" s="57"/>
      <c r="J41" s="50" t="n">
        <f aca="false">IF(J$14="",ROUNDDOWN(S41/12,0),IF(J$14&lt;B41,0,ROUNDDOWN(S41/12,0)))</f>
        <v>0</v>
      </c>
      <c r="K41" s="50" t="n">
        <f aca="false">IF(J$15="",ROUNDDOWN(T41/12,0),IF(J$15&lt;B41,0,ROUNDDOWN(T41/12,0)))</f>
        <v>0</v>
      </c>
      <c r="L41" s="50" t="n">
        <f aca="false">IF(J$16="",ROUNDDOWN(U41/12,0),IF(J$16&lt;B41,0,ROUNDDOWN(U41/12,0)))</f>
        <v>0</v>
      </c>
      <c r="M41" s="50" t="n">
        <f aca="false">IF(J$17="",ROUNDDOWN(V41/12,0),IF(J$17&lt;B41,0,ROUNDDOWN(V41/12,0)))</f>
        <v>0</v>
      </c>
      <c r="N41" s="51" t="n">
        <f aca="false">SUM(J41:M41)</f>
        <v>0</v>
      </c>
      <c r="S41" s="52" t="n">
        <f aca="false">INT(AA41)</f>
        <v>779300</v>
      </c>
      <c r="T41" s="52" t="n">
        <f aca="false">INT(AB41)</f>
        <v>112800</v>
      </c>
      <c r="U41" s="52" t="n">
        <f aca="false">INT(AC41)</f>
        <v>0</v>
      </c>
      <c r="V41" s="52" t="n">
        <f aca="false">INT(AD41)</f>
        <v>0</v>
      </c>
      <c r="W41" s="53" t="n">
        <f aca="false">ROUNDDOWN(AA41/12,0)</f>
        <v>64941</v>
      </c>
      <c r="X41" s="53" t="n">
        <f aca="false">ROUNDDOWN(AB41/12,0)</f>
        <v>9400</v>
      </c>
      <c r="Y41" s="53" t="n">
        <f aca="false">ROUNDDOWN(AC41/12,0)</f>
        <v>0</v>
      </c>
      <c r="Z41" s="53" t="n">
        <f aca="false">ROUNDDOWN(AD41/12,0)</f>
        <v>0</v>
      </c>
      <c r="AA41" s="59" t="str">
        <f aca="false">IF(F41="",AA40&amp;"",F41)</f>
        <v>779300</v>
      </c>
      <c r="AB41" s="60" t="str">
        <f aca="false">IF(G41="",AB40&amp;"",G41)</f>
        <v>112800</v>
      </c>
      <c r="AC41" s="61" t="str">
        <f aca="false">IF(H41="",AC40&amp;"",H41)</f>
        <v>0</v>
      </c>
      <c r="AD41" s="61" t="str">
        <f aca="false">IF(I41="",AD40&amp;"",I41)</f>
        <v>0</v>
      </c>
    </row>
    <row r="42" s="4" customFormat="true" ht="13.5" hidden="false" customHeight="true" outlineLevel="0" collapsed="false">
      <c r="U42" s="65"/>
      <c r="V42" s="65"/>
      <c r="W42" s="65"/>
      <c r="X42" s="65"/>
      <c r="Y42" s="65"/>
      <c r="Z42" s="65"/>
      <c r="AA42" s="65"/>
    </row>
    <row r="43" s="4" customFormat="true" ht="13.5" hidden="false" customHeight="true" outlineLevel="0" collapsed="false">
      <c r="A43" s="5" t="s">
        <v>31</v>
      </c>
      <c r="U43" s="53" t="n">
        <f aca="false">SUM(W30:W41)-SUM(J30:J41)</f>
        <v>259764</v>
      </c>
      <c r="V43" s="53" t="n">
        <f aca="false">SUM(X30:X41)-SUM(K30:K41)</f>
        <v>37600</v>
      </c>
      <c r="W43" s="53" t="n">
        <f aca="false">SUM(Y30:Y41)-SUM(L30:L41)</f>
        <v>0</v>
      </c>
      <c r="X43" s="53" t="n">
        <f aca="false">SUM(Z30:Z41)-SUM(M30:M41)</f>
        <v>0</v>
      </c>
      <c r="Y43" s="65"/>
      <c r="Z43" s="65"/>
      <c r="AA43" s="65"/>
    </row>
    <row r="44" s="4" customFormat="true" ht="13.5" hidden="false" customHeight="true" outlineLevel="0" collapsed="false">
      <c r="C44" s="5" t="s">
        <v>15</v>
      </c>
      <c r="G44" s="66"/>
      <c r="X44" s="66"/>
    </row>
    <row r="45" s="4" customFormat="true" ht="13.5" hidden="false" customHeight="true" outlineLevel="0" collapsed="false">
      <c r="C45" s="67" t="str">
        <f aca="false">$C$30</f>
        <v>2017</v>
      </c>
      <c r="D45" s="68" t="s">
        <v>32</v>
      </c>
      <c r="E45" s="69"/>
      <c r="F45" s="70" t="n">
        <f aca="false">SUM(W30:W41)</f>
        <v>779493</v>
      </c>
      <c r="G45" s="71" t="s">
        <v>33</v>
      </c>
      <c r="I45" s="72" t="str">
        <f aca="false">IF(F14&lt;&gt;"","有（以下の金額(太字)は、左記の算出額から失権した翌月以降の支給額を除いています）","無")</f>
        <v>有（以下の金額(太字)は、左記の算出額から失権した翌月以降の支給額を除いています）</v>
      </c>
      <c r="J45" s="72"/>
      <c r="K45" s="72"/>
      <c r="L45" s="72"/>
      <c r="M45" s="73"/>
      <c r="X45" s="70"/>
    </row>
    <row r="46" s="4" customFormat="true" ht="13.5" hidden="false" customHeight="true" outlineLevel="0" collapsed="false">
      <c r="C46" s="67"/>
      <c r="D46" s="68"/>
      <c r="E46" s="69"/>
      <c r="F46" s="70"/>
      <c r="G46" s="74"/>
      <c r="I46" s="72"/>
      <c r="J46" s="72"/>
      <c r="K46" s="72"/>
      <c r="L46" s="72"/>
      <c r="M46" s="73"/>
      <c r="X46" s="70"/>
    </row>
    <row r="47" s="4" customFormat="true" ht="13.5" hidden="false" customHeight="true" outlineLevel="0" collapsed="false">
      <c r="C47" s="67"/>
      <c r="D47" s="74"/>
      <c r="E47" s="75" t="s">
        <v>34</v>
      </c>
      <c r="F47" s="76" t="n">
        <f aca="false">F45</f>
        <v>779493</v>
      </c>
      <c r="G47" s="77" t="s">
        <v>35</v>
      </c>
      <c r="H47" s="77"/>
      <c r="I47" s="78" t="n">
        <f aca="false">U43</f>
        <v>259764</v>
      </c>
      <c r="J47" s="79" t="s">
        <v>36</v>
      </c>
      <c r="K47" s="80" t="n">
        <f aca="false">F47-I47</f>
        <v>519729</v>
      </c>
      <c r="L47" s="5" t="s">
        <v>37</v>
      </c>
      <c r="X47" s="76"/>
      <c r="Y47" s="81"/>
      <c r="Z47" s="81"/>
      <c r="AA47" s="82"/>
    </row>
    <row r="48" s="4" customFormat="true" ht="9" hidden="false" customHeight="true" outlineLevel="0" collapsed="false">
      <c r="Y48" s="66"/>
      <c r="Z48" s="66"/>
    </row>
    <row r="49" s="4" customFormat="true" ht="13.5" hidden="false" customHeight="true" outlineLevel="0" collapsed="false">
      <c r="C49" s="5" t="s">
        <v>17</v>
      </c>
      <c r="G49" s="66"/>
      <c r="X49" s="66"/>
      <c r="Y49" s="66"/>
      <c r="Z49" s="66"/>
    </row>
    <row r="50" s="4" customFormat="true" ht="13.5" hidden="false" customHeight="true" outlineLevel="0" collapsed="false">
      <c r="C50" s="67" t="str">
        <f aca="false">$C$30</f>
        <v>2017</v>
      </c>
      <c r="D50" s="68" t="s">
        <v>32</v>
      </c>
      <c r="E50" s="69"/>
      <c r="F50" s="70" t="n">
        <f aca="false">SUM(X30:X41)</f>
        <v>112848</v>
      </c>
      <c r="G50" s="71" t="s">
        <v>33</v>
      </c>
      <c r="H50" s="83"/>
      <c r="I50" s="72" t="str">
        <f aca="false">IF(F15&lt;&gt;"","有（以下の金額(太字)は、左記の算出額から失権した翌月以降の支給額を除いています）","無")</f>
        <v>有（以下の金額(太字)は、左記の算出額から失権した翌月以降の支給額を除いています）</v>
      </c>
      <c r="J50" s="72"/>
      <c r="K50" s="72"/>
      <c r="L50" s="72"/>
      <c r="M50" s="73"/>
      <c r="X50" s="70"/>
    </row>
    <row r="51" s="4" customFormat="true" ht="13.5" hidden="false" customHeight="true" outlineLevel="0" collapsed="false">
      <c r="C51" s="67"/>
      <c r="D51" s="68"/>
      <c r="E51" s="69"/>
      <c r="F51" s="70"/>
      <c r="G51" s="74"/>
      <c r="I51" s="72"/>
      <c r="J51" s="72"/>
      <c r="K51" s="72"/>
      <c r="L51" s="72"/>
      <c r="M51" s="73"/>
      <c r="X51" s="70"/>
    </row>
    <row r="52" s="4" customFormat="true" ht="13.5" hidden="false" customHeight="true" outlineLevel="0" collapsed="false">
      <c r="C52" s="67"/>
      <c r="D52" s="74"/>
      <c r="E52" s="84" t="s">
        <v>34</v>
      </c>
      <c r="F52" s="76" t="n">
        <f aca="false">F50</f>
        <v>112848</v>
      </c>
      <c r="G52" s="77" t="s">
        <v>35</v>
      </c>
      <c r="H52" s="77"/>
      <c r="I52" s="78" t="n">
        <f aca="false">V43</f>
        <v>37600</v>
      </c>
      <c r="J52" s="79" t="s">
        <v>36</v>
      </c>
      <c r="K52" s="80" t="n">
        <f aca="false">F52-I52</f>
        <v>75248</v>
      </c>
      <c r="L52" s="5" t="s">
        <v>37</v>
      </c>
      <c r="X52" s="76"/>
      <c r="Y52" s="81"/>
      <c r="Z52" s="81"/>
      <c r="AA52" s="82"/>
    </row>
    <row r="53" s="4" customFormat="true" ht="9" hidden="false" customHeight="true" outlineLevel="0" collapsed="false">
      <c r="Y53" s="66"/>
      <c r="Z53" s="66"/>
    </row>
    <row r="54" s="4" customFormat="true" ht="13.5" hidden="false" customHeight="true" outlineLevel="0" collapsed="false">
      <c r="C54" s="5" t="s">
        <v>18</v>
      </c>
      <c r="G54" s="66"/>
      <c r="X54" s="66"/>
      <c r="Y54" s="66"/>
      <c r="Z54" s="66"/>
    </row>
    <row r="55" s="4" customFormat="true" ht="13.5" hidden="false" customHeight="true" outlineLevel="0" collapsed="false">
      <c r="C55" s="67" t="str">
        <f aca="false">$C$30</f>
        <v>2017</v>
      </c>
      <c r="D55" s="68" t="s">
        <v>32</v>
      </c>
      <c r="E55" s="69"/>
      <c r="F55" s="70" t="n">
        <f aca="false">SUM(Y30:Y41)</f>
        <v>0</v>
      </c>
      <c r="G55" s="71" t="s">
        <v>33</v>
      </c>
      <c r="I55" s="72" t="str">
        <f aca="false">IF(F16&lt;&gt;"","有（以下の金額(太字)は、左記の算出額から失権した翌月以降の支給額を除いています）","無")</f>
        <v>無</v>
      </c>
      <c r="J55" s="72"/>
      <c r="K55" s="72"/>
      <c r="L55" s="72"/>
      <c r="M55" s="73"/>
      <c r="X55" s="70"/>
    </row>
    <row r="56" s="4" customFormat="true" ht="13.5" hidden="false" customHeight="true" outlineLevel="0" collapsed="false">
      <c r="C56" s="67"/>
      <c r="D56" s="68"/>
      <c r="E56" s="69"/>
      <c r="F56" s="70"/>
      <c r="G56" s="74"/>
      <c r="I56" s="72"/>
      <c r="J56" s="72"/>
      <c r="K56" s="72"/>
      <c r="L56" s="72"/>
      <c r="M56" s="73"/>
      <c r="X56" s="70"/>
    </row>
    <row r="57" s="4" customFormat="true" ht="13.5" hidden="false" customHeight="true" outlineLevel="0" collapsed="false">
      <c r="C57" s="67"/>
      <c r="D57" s="74"/>
      <c r="E57" s="84" t="s">
        <v>34</v>
      </c>
      <c r="F57" s="76" t="n">
        <f aca="false">F55</f>
        <v>0</v>
      </c>
      <c r="G57" s="77" t="s">
        <v>35</v>
      </c>
      <c r="H57" s="77"/>
      <c r="I57" s="78" t="n">
        <f aca="false">W43</f>
        <v>0</v>
      </c>
      <c r="J57" s="79" t="s">
        <v>36</v>
      </c>
      <c r="K57" s="80" t="n">
        <f aca="false">F57-I57</f>
        <v>0</v>
      </c>
      <c r="L57" s="5" t="s">
        <v>37</v>
      </c>
      <c r="X57" s="76"/>
      <c r="Y57" s="81"/>
      <c r="Z57" s="81"/>
      <c r="AA57" s="82"/>
    </row>
    <row r="58" s="4" customFormat="true" ht="9" hidden="false" customHeight="true" outlineLevel="0" collapsed="false">
      <c r="C58" s="67"/>
      <c r="D58" s="74"/>
      <c r="E58" s="69"/>
      <c r="F58" s="76"/>
      <c r="H58" s="66"/>
      <c r="X58" s="76"/>
      <c r="Y58" s="66"/>
      <c r="Z58" s="66"/>
      <c r="AA58" s="66"/>
    </row>
    <row r="59" s="4" customFormat="true" ht="13.5" hidden="false" customHeight="true" outlineLevel="0" collapsed="false">
      <c r="C59" s="5" t="s">
        <v>19</v>
      </c>
      <c r="G59" s="66"/>
      <c r="X59" s="66"/>
      <c r="Y59" s="66"/>
      <c r="Z59" s="66"/>
    </row>
    <row r="60" s="4" customFormat="true" ht="13.5" hidden="false" customHeight="true" outlineLevel="0" collapsed="false">
      <c r="C60" s="67" t="str">
        <f aca="false">$C$30</f>
        <v>2017</v>
      </c>
      <c r="D60" s="68" t="s">
        <v>32</v>
      </c>
      <c r="E60" s="69"/>
      <c r="F60" s="70" t="n">
        <f aca="false">SUM(Z30:Z41)</f>
        <v>0</v>
      </c>
      <c r="G60" s="71" t="s">
        <v>33</v>
      </c>
      <c r="I60" s="72" t="str">
        <f aca="false">IF(F17&lt;&gt;"","有（以下の金額(太字)は、左記の算出額から失権した翌月以降の支給額を除いています）","無")</f>
        <v>無</v>
      </c>
      <c r="J60" s="72"/>
      <c r="K60" s="72"/>
      <c r="L60" s="72"/>
      <c r="M60" s="73"/>
      <c r="X60" s="70"/>
    </row>
    <row r="61" s="4" customFormat="true" ht="13.5" hidden="false" customHeight="true" outlineLevel="0" collapsed="false">
      <c r="C61" s="67"/>
      <c r="D61" s="68"/>
      <c r="E61" s="69"/>
      <c r="F61" s="70"/>
      <c r="G61" s="74"/>
      <c r="I61" s="72"/>
      <c r="J61" s="72"/>
      <c r="K61" s="72"/>
      <c r="L61" s="72"/>
      <c r="M61" s="73"/>
      <c r="X61" s="70"/>
    </row>
    <row r="62" s="4" customFormat="true" ht="13.5" hidden="false" customHeight="true" outlineLevel="0" collapsed="false">
      <c r="C62" s="67"/>
      <c r="D62" s="74"/>
      <c r="E62" s="84" t="s">
        <v>34</v>
      </c>
      <c r="F62" s="76" t="n">
        <f aca="false">F60</f>
        <v>0</v>
      </c>
      <c r="G62" s="77" t="s">
        <v>35</v>
      </c>
      <c r="H62" s="77"/>
      <c r="I62" s="78" t="n">
        <f aca="false">X43</f>
        <v>0</v>
      </c>
      <c r="J62" s="79" t="s">
        <v>36</v>
      </c>
      <c r="K62" s="80" t="n">
        <f aca="false">F62-I62</f>
        <v>0</v>
      </c>
      <c r="L62" s="5" t="s">
        <v>37</v>
      </c>
      <c r="X62" s="76"/>
      <c r="Y62" s="81"/>
      <c r="Z62" s="81"/>
      <c r="AA62" s="82"/>
    </row>
    <row r="63" s="4" customFormat="true" ht="9" hidden="false" customHeight="true" outlineLevel="0" collapsed="false">
      <c r="C63" s="67"/>
      <c r="D63" s="74"/>
      <c r="E63" s="69"/>
      <c r="F63" s="76"/>
      <c r="H63" s="66"/>
      <c r="X63" s="76"/>
      <c r="Y63" s="66"/>
      <c r="Z63" s="66"/>
      <c r="AA63" s="66"/>
    </row>
    <row r="64" s="4" customFormat="true" ht="9.95" hidden="false" customHeight="true" outlineLevel="0" collapsed="false">
      <c r="C64" s="85"/>
      <c r="D64" s="86"/>
      <c r="E64" s="86"/>
      <c r="F64" s="86"/>
      <c r="G64" s="86"/>
      <c r="H64" s="87"/>
      <c r="I64" s="10"/>
      <c r="J64" s="82"/>
      <c r="K64" s="82"/>
      <c r="L64" s="10"/>
      <c r="M64" s="82"/>
      <c r="N64" s="82"/>
      <c r="O64" s="10"/>
    </row>
    <row r="65" s="4" customFormat="true" ht="13.5" hidden="false" customHeight="true" outlineLevel="0" collapsed="false">
      <c r="C65" s="88" t="s">
        <v>38</v>
      </c>
      <c r="D65" s="13"/>
      <c r="E65" s="13"/>
      <c r="F65" s="89" t="n">
        <f aca="false">K47+K52+K57+K62</f>
        <v>594977</v>
      </c>
      <c r="G65" s="89"/>
      <c r="H65" s="90"/>
      <c r="I65" s="10"/>
      <c r="J65" s="10"/>
      <c r="K65" s="82"/>
      <c r="L65" s="10"/>
      <c r="M65" s="82"/>
      <c r="N65" s="10"/>
      <c r="O65" s="10"/>
    </row>
    <row r="66" s="4" customFormat="true" ht="9.95" hidden="false" customHeight="true" outlineLevel="0" collapsed="false">
      <c r="C66" s="91"/>
      <c r="D66" s="92"/>
      <c r="E66" s="92"/>
      <c r="F66" s="92"/>
      <c r="G66" s="92"/>
      <c r="H66" s="87"/>
      <c r="I66" s="10"/>
      <c r="J66" s="10"/>
      <c r="K66" s="82"/>
      <c r="L66" s="10"/>
      <c r="M66" s="82"/>
      <c r="N66" s="10"/>
      <c r="O66" s="10"/>
    </row>
    <row r="67" s="4" customFormat="tru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7" hidden="false" customHeight="true" outlineLevel="0" collapsed="false"/>
  </sheetData>
  <mergeCells count="24">
    <mergeCell ref="B4:C4"/>
    <mergeCell ref="B5:C5"/>
    <mergeCell ref="F5:G5"/>
    <mergeCell ref="B8:C8"/>
    <mergeCell ref="D8:E8"/>
    <mergeCell ref="B11:E11"/>
    <mergeCell ref="B14:C17"/>
    <mergeCell ref="D14:E14"/>
    <mergeCell ref="D15:E15"/>
    <mergeCell ref="D16:E16"/>
    <mergeCell ref="D17:E17"/>
    <mergeCell ref="J19:N19"/>
    <mergeCell ref="C20:E20"/>
    <mergeCell ref="C21:C29"/>
    <mergeCell ref="C30:C41"/>
    <mergeCell ref="I45:L46"/>
    <mergeCell ref="G47:H47"/>
    <mergeCell ref="I50:L51"/>
    <mergeCell ref="G52:H52"/>
    <mergeCell ref="I55:L56"/>
    <mergeCell ref="G57:H57"/>
    <mergeCell ref="I60:L61"/>
    <mergeCell ref="G62:H62"/>
    <mergeCell ref="F65:G65"/>
  </mergeCells>
  <conditionalFormatting sqref="I47">
    <cfRule type="expression" priority="2" aboveAverage="0" equalAverage="0" bottom="0" percent="0" rank="0" text="" dxfId="578">
      <formula>ISERROR(I47)</formula>
    </cfRule>
    <cfRule type="expression" priority="3" aboveAverage="0" equalAverage="0" bottom="0" percent="0" rank="0" text="" dxfId="579">
      <formula>OR(F14&lt;&gt;"")</formula>
    </cfRule>
  </conditionalFormatting>
  <conditionalFormatting sqref="I52">
    <cfRule type="expression" priority="4" aboveAverage="0" equalAverage="0" bottom="0" percent="0" rank="0" text="" dxfId="580">
      <formula>ISERROR(I52)</formula>
    </cfRule>
    <cfRule type="expression" priority="5" aboveAverage="0" equalAverage="0" bottom="0" percent="0" rank="0" text="" dxfId="581">
      <formula>OR(F15&lt;&gt;"")</formula>
    </cfRule>
  </conditionalFormatting>
  <conditionalFormatting sqref="I62">
    <cfRule type="expression" priority="6" aboveAverage="0" equalAverage="0" bottom="0" percent="0" rank="0" text="" dxfId="582">
      <formula>ISERROR(I62)</formula>
    </cfRule>
    <cfRule type="expression" priority="7" aboveAverage="0" equalAverage="0" bottom="0" percent="0" rank="0" text="" dxfId="583">
      <formula>OR(F17&lt;&gt;"")</formula>
    </cfRule>
  </conditionalFormatting>
  <conditionalFormatting sqref="I21:I41 F17 F14:F15 F21:G41">
    <cfRule type="expression" priority="8" aboveAverage="0" equalAverage="0" bottom="0" percent="0" rank="0" text="" dxfId="584">
      <formula>LEN(TRIM(I21))&gt;0</formula>
    </cfRule>
  </conditionalFormatting>
  <conditionalFormatting sqref="G34">
    <cfRule type="expression" priority="9" aboveAverage="0" equalAverage="0" bottom="0" percent="0" rank="0" text="" dxfId="585">
      <formula>AND($F$15="",$G$34="")</formula>
    </cfRule>
    <cfRule type="expression" priority="10" aboveAverage="0" equalAverage="0" bottom="0" percent="0" rank="0" text="" dxfId="586">
      <formula>AND($B$34&gt;$J$15,$F$15&lt;&gt;"")</formula>
    </cfRule>
  </conditionalFormatting>
  <conditionalFormatting sqref="G35">
    <cfRule type="expression" priority="11" aboveAverage="0" equalAverage="0" bottom="0" percent="0" rank="0" text="" dxfId="587">
      <formula>AND($F$15="",$G$35="")</formula>
    </cfRule>
    <cfRule type="expression" priority="12" aboveAverage="0" equalAverage="0" bottom="0" percent="0" rank="0" text="" dxfId="588">
      <formula>AND($B$35&gt;$J$15,$F$15&lt;&gt;"")</formula>
    </cfRule>
  </conditionalFormatting>
  <conditionalFormatting sqref="G36">
    <cfRule type="expression" priority="13" aboveAverage="0" equalAverage="0" bottom="0" percent="0" rank="0" text="" dxfId="589">
      <formula>AND($F$15="",$G$36="")</formula>
    </cfRule>
    <cfRule type="expression" priority="14" aboveAverage="0" equalAverage="0" bottom="0" percent="0" rank="0" text="" dxfId="590">
      <formula>AND($B$36&gt;$J$15,$F$15&lt;&gt;"")</formula>
    </cfRule>
  </conditionalFormatting>
  <conditionalFormatting sqref="G37">
    <cfRule type="expression" priority="15" aboveAverage="0" equalAverage="0" bottom="0" percent="0" rank="0" text="" dxfId="591">
      <formula>AND($F$15="",$G$37="")</formula>
    </cfRule>
    <cfRule type="expression" priority="16" aboveAverage="0" equalAverage="0" bottom="0" percent="0" rank="0" text="" dxfId="592">
      <formula>AND($B$37&gt;$J$15,$F$15&lt;&gt;"")</formula>
    </cfRule>
  </conditionalFormatting>
  <conditionalFormatting sqref="G38">
    <cfRule type="expression" priority="17" aboveAverage="0" equalAverage="0" bottom="0" percent="0" rank="0" text="" dxfId="593">
      <formula>AND($F$15="",$G$38="")</formula>
    </cfRule>
    <cfRule type="expression" priority="18" aboveAverage="0" equalAverage="0" bottom="0" percent="0" rank="0" text="" dxfId="594">
      <formula>AND($B$38&gt;$J$15,$F$15&lt;&gt;"")</formula>
    </cfRule>
  </conditionalFormatting>
  <conditionalFormatting sqref="G39">
    <cfRule type="expression" priority="19" aboveAverage="0" equalAverage="0" bottom="0" percent="0" rank="0" text="" dxfId="595">
      <formula>AND($F$15="",$G$39="")</formula>
    </cfRule>
    <cfRule type="expression" priority="20" aboveAverage="0" equalAverage="0" bottom="0" percent="0" rank="0" text="" dxfId="596">
      <formula>AND($B$39&gt;$J$15,$F$15&lt;&gt;"")</formula>
    </cfRule>
  </conditionalFormatting>
  <conditionalFormatting sqref="G40">
    <cfRule type="expression" priority="21" aboveAverage="0" equalAverage="0" bottom="0" percent="0" rank="0" text="" dxfId="597">
      <formula>AND($F$15="",$G$40="")</formula>
    </cfRule>
    <cfRule type="expression" priority="22" aboveAverage="0" equalAverage="0" bottom="0" percent="0" rank="0" text="" dxfId="598">
      <formula>AND($B$40&gt;$J$15,$F$15&lt;&gt;"")</formula>
    </cfRule>
  </conditionalFormatting>
  <conditionalFormatting sqref="G41">
    <cfRule type="expression" priority="23" aboveAverage="0" equalAverage="0" bottom="0" percent="0" rank="0" text="" dxfId="599">
      <formula>AND($F$15="",$G$41="")</formula>
    </cfRule>
    <cfRule type="expression" priority="24" aboveAverage="0" equalAverage="0" bottom="0" percent="0" rank="0" text="" dxfId="600">
      <formula>AND($B$41&gt;$J$15,$F$15&lt;&gt;"")</formula>
    </cfRule>
  </conditionalFormatting>
  <conditionalFormatting sqref="I21">
    <cfRule type="expression" priority="25" aboveAverage="0" equalAverage="0" bottom="0" percent="0" rank="0" text="" dxfId="601">
      <formula>AND($F$17="",$I$21="")</formula>
    </cfRule>
    <cfRule type="expression" priority="26" aboveAverage="0" equalAverage="0" bottom="0" percent="0" rank="0" text="" dxfId="602">
      <formula>AND($B$21&gt;$J$17,$F$17&lt;&gt;"")</formula>
    </cfRule>
  </conditionalFormatting>
  <conditionalFormatting sqref="I22">
    <cfRule type="expression" priority="27" aboveAverage="0" equalAverage="0" bottom="0" percent="0" rank="0" text="" dxfId="603">
      <formula>AND($F$17="",$I$22="")</formula>
    </cfRule>
    <cfRule type="expression" priority="28" aboveAverage="0" equalAverage="0" bottom="0" percent="0" rank="0" text="" dxfId="604">
      <formula>AND($B$22&gt;$J$17,$F$17&lt;&gt;"")</formula>
    </cfRule>
  </conditionalFormatting>
  <conditionalFormatting sqref="I23">
    <cfRule type="expression" priority="29" aboveAverage="0" equalAverage="0" bottom="0" percent="0" rank="0" text="" dxfId="605">
      <formula>AND($F$17="",$I$23="")</formula>
    </cfRule>
    <cfRule type="expression" priority="30" aboveAverage="0" equalAverage="0" bottom="0" percent="0" rank="0" text="" dxfId="606">
      <formula>AND($B$23&gt;$J$17,$F$17&lt;&gt;"")</formula>
    </cfRule>
  </conditionalFormatting>
  <conditionalFormatting sqref="I24">
    <cfRule type="expression" priority="31" aboveAverage="0" equalAverage="0" bottom="0" percent="0" rank="0" text="" dxfId="607">
      <formula>AND($F$17="",$I$24="")</formula>
    </cfRule>
    <cfRule type="expression" priority="32" aboveAverage="0" equalAverage="0" bottom="0" percent="0" rank="0" text="" dxfId="608">
      <formula>AND($B$24&gt;$J$17,$F$17&lt;&gt;"")</formula>
    </cfRule>
  </conditionalFormatting>
  <conditionalFormatting sqref="I25">
    <cfRule type="expression" priority="33" aboveAverage="0" equalAverage="0" bottom="0" percent="0" rank="0" text="" dxfId="609">
      <formula>AND($F$17="",$I$25="")</formula>
    </cfRule>
    <cfRule type="expression" priority="34" aboveAverage="0" equalAverage="0" bottom="0" percent="0" rank="0" text="" dxfId="610">
      <formula>AND($B$25&gt;$J$17,$F$17&lt;&gt;"")</formula>
    </cfRule>
  </conditionalFormatting>
  <conditionalFormatting sqref="I26">
    <cfRule type="expression" priority="35" aboveAverage="0" equalAverage="0" bottom="0" percent="0" rank="0" text="" dxfId="611">
      <formula>AND($F$17="",$I$26="")</formula>
    </cfRule>
    <cfRule type="expression" priority="36" aboveAverage="0" equalAverage="0" bottom="0" percent="0" rank="0" text="" dxfId="612">
      <formula>AND($B$26&gt;$J$17,$F$17&lt;&gt;"")</formula>
    </cfRule>
  </conditionalFormatting>
  <conditionalFormatting sqref="I27">
    <cfRule type="expression" priority="37" aboveAverage="0" equalAverage="0" bottom="0" percent="0" rank="0" text="" dxfId="613">
      <formula>AND($F$17="",$I$27="")</formula>
    </cfRule>
    <cfRule type="expression" priority="38" aboveAverage="0" equalAverage="0" bottom="0" percent="0" rank="0" text="" dxfId="614">
      <formula>AND($B$27&gt;$J$17,$F$17&lt;&gt;"")</formula>
    </cfRule>
  </conditionalFormatting>
  <conditionalFormatting sqref="I28">
    <cfRule type="expression" priority="39" aboveAverage="0" equalAverage="0" bottom="0" percent="0" rank="0" text="" dxfId="615">
      <formula>AND($F$17="",$I$28="")</formula>
    </cfRule>
    <cfRule type="expression" priority="40" aboveAverage="0" equalAverage="0" bottom="0" percent="0" rank="0" text="" dxfId="616">
      <formula>AND($B$28&gt;$J$17,$F$17&lt;&gt;"")</formula>
    </cfRule>
  </conditionalFormatting>
  <conditionalFormatting sqref="I29">
    <cfRule type="expression" priority="41" aboveAverage="0" equalAverage="0" bottom="0" percent="0" rank="0" text="" dxfId="617">
      <formula>AND($F$17="",$I$29="")</formula>
    </cfRule>
    <cfRule type="expression" priority="42" aboveAverage="0" equalAverage="0" bottom="0" percent="0" rank="0" text="" dxfId="618">
      <formula>AND($B$29&gt;$J$17,$F$17&lt;&gt;"")</formula>
    </cfRule>
  </conditionalFormatting>
  <conditionalFormatting sqref="I30">
    <cfRule type="expression" priority="43" aboveAverage="0" equalAverage="0" bottom="0" percent="0" rank="0" text="" dxfId="619">
      <formula>AND($F$17="",$I$30="")</formula>
    </cfRule>
    <cfRule type="expression" priority="44" aboveAverage="0" equalAverage="0" bottom="0" percent="0" rank="0" text="" dxfId="620">
      <formula>AND($B$30&gt;$J$17,$F$17&lt;&gt;"")</formula>
    </cfRule>
  </conditionalFormatting>
  <conditionalFormatting sqref="I31">
    <cfRule type="expression" priority="45" aboveAverage="0" equalAverage="0" bottom="0" percent="0" rank="0" text="" dxfId="621">
      <formula>AND($F$17="",$I$31="")</formula>
    </cfRule>
    <cfRule type="expression" priority="46" aboveAverage="0" equalAverage="0" bottom="0" percent="0" rank="0" text="" dxfId="622">
      <formula>AND($B$31&gt;$J$17,$F$17&lt;&gt;"")</formula>
    </cfRule>
  </conditionalFormatting>
  <conditionalFormatting sqref="I32">
    <cfRule type="expression" priority="47" aboveAverage="0" equalAverage="0" bottom="0" percent="0" rank="0" text="" dxfId="623">
      <formula>AND($F$17="",$I$32="")</formula>
    </cfRule>
    <cfRule type="expression" priority="48" aboveAverage="0" equalAverage="0" bottom="0" percent="0" rank="0" text="" dxfId="624">
      <formula>AND($B$32&gt;$J$17,$F$17&lt;&gt;"")</formula>
    </cfRule>
  </conditionalFormatting>
  <conditionalFormatting sqref="I33">
    <cfRule type="expression" priority="49" aboveAverage="0" equalAverage="0" bottom="0" percent="0" rank="0" text="" dxfId="625">
      <formula>AND($F$17="",$I$33="")</formula>
    </cfRule>
    <cfRule type="expression" priority="50" aboveAverage="0" equalAverage="0" bottom="0" percent="0" rank="0" text="" dxfId="626">
      <formula>AND($B$33&gt;$J$17,$F$17&lt;&gt;"")</formula>
    </cfRule>
  </conditionalFormatting>
  <conditionalFormatting sqref="I34">
    <cfRule type="expression" priority="51" aboveAverage="0" equalAverage="0" bottom="0" percent="0" rank="0" text="" dxfId="627">
      <formula>AND($F$17="",$I$34="")</formula>
    </cfRule>
    <cfRule type="expression" priority="52" aboveAverage="0" equalAverage="0" bottom="0" percent="0" rank="0" text="" dxfId="628">
      <formula>AND($B$34&gt;$J$17,$F$17&lt;&gt;"")</formula>
    </cfRule>
  </conditionalFormatting>
  <conditionalFormatting sqref="I35">
    <cfRule type="expression" priority="53" aboveAverage="0" equalAverage="0" bottom="0" percent="0" rank="0" text="" dxfId="629">
      <formula>AND($F$17="",$I$35="")</formula>
    </cfRule>
    <cfRule type="expression" priority="54" aboveAverage="0" equalAverage="0" bottom="0" percent="0" rank="0" text="" dxfId="630">
      <formula>AND($B$35&gt;$J$17,$F$17&lt;&gt;"")</formula>
    </cfRule>
  </conditionalFormatting>
  <conditionalFormatting sqref="I36">
    <cfRule type="expression" priority="55" aboveAverage="0" equalAverage="0" bottom="0" percent="0" rank="0" text="" dxfId="631">
      <formula>AND($F$17="",$I$36="")</formula>
    </cfRule>
    <cfRule type="expression" priority="56" aboveAverage="0" equalAverage="0" bottom="0" percent="0" rank="0" text="" dxfId="632">
      <formula>AND($B$36&gt;$J$17,$F$17&lt;&gt;"")</formula>
    </cfRule>
  </conditionalFormatting>
  <conditionalFormatting sqref="I37">
    <cfRule type="expression" priority="57" aboveAverage="0" equalAverage="0" bottom="0" percent="0" rank="0" text="" dxfId="633">
      <formula>AND($F$17="",$I$37="")</formula>
    </cfRule>
    <cfRule type="expression" priority="58" aboveAverage="0" equalAverage="0" bottom="0" percent="0" rank="0" text="" dxfId="634">
      <formula>AND($B$37&gt;$J$17,$F$17&lt;&gt;"")</formula>
    </cfRule>
  </conditionalFormatting>
  <conditionalFormatting sqref="I38">
    <cfRule type="expression" priority="59" aboveAverage="0" equalAverage="0" bottom="0" percent="0" rank="0" text="" dxfId="635">
      <formula>AND($F$17="",$I$38="")</formula>
    </cfRule>
    <cfRule type="expression" priority="60" aboveAverage="0" equalAverage="0" bottom="0" percent="0" rank="0" text="" dxfId="636">
      <formula>AND($B$38&gt;$J$17,$F$17&lt;&gt;"")</formula>
    </cfRule>
  </conditionalFormatting>
  <conditionalFormatting sqref="I39">
    <cfRule type="expression" priority="61" aboveAverage="0" equalAverage="0" bottom="0" percent="0" rank="0" text="" dxfId="637">
      <formula>AND($F$17="",$I$39="")</formula>
    </cfRule>
    <cfRule type="expression" priority="62" aboveAverage="0" equalAverage="0" bottom="0" percent="0" rank="0" text="" dxfId="638">
      <formula>AND($B$39&gt;$J$17,$F$17&lt;&gt;"")</formula>
    </cfRule>
  </conditionalFormatting>
  <conditionalFormatting sqref="I40">
    <cfRule type="expression" priority="63" aboveAverage="0" equalAverage="0" bottom="0" percent="0" rank="0" text="" dxfId="639">
      <formula>AND($F$17="",$I$40="")</formula>
    </cfRule>
    <cfRule type="expression" priority="64" aboveAverage="0" equalAverage="0" bottom="0" percent="0" rank="0" text="" dxfId="640">
      <formula>AND($B$40&gt;$J$17,$F$17&lt;&gt;"")</formula>
    </cfRule>
  </conditionalFormatting>
  <conditionalFormatting sqref="I41">
    <cfRule type="expression" priority="65" aboveAverage="0" equalAverage="0" bottom="0" percent="0" rank="0" text="" dxfId="641">
      <formula>AND($F$17="",$I$41="")</formula>
    </cfRule>
    <cfRule type="expression" priority="66" aboveAverage="0" equalAverage="0" bottom="0" percent="0" rank="0" text="" dxfId="642">
      <formula>AND($B$41&gt;$J$17,$F$17&lt;&gt;"")</formula>
    </cfRule>
  </conditionalFormatting>
  <conditionalFormatting sqref="G32">
    <cfRule type="expression" priority="67" aboveAverage="0" equalAverage="0" bottom="0" percent="0" rank="0" text="" dxfId="643">
      <formula>AND($F$15="",$G$32="")</formula>
    </cfRule>
    <cfRule type="expression" priority="68" aboveAverage="0" equalAverage="0" bottom="0" percent="0" rank="0" text="" dxfId="644">
      <formula>AND($B$32&gt;$J$15,$F$15&lt;&gt;"")</formula>
    </cfRule>
  </conditionalFormatting>
  <conditionalFormatting sqref="G33">
    <cfRule type="expression" priority="69" aboveAverage="0" equalAverage="0" bottom="0" percent="0" rank="0" text="" dxfId="645">
      <formula>AND($F$15="",$G$33="")</formula>
    </cfRule>
    <cfRule type="expression" priority="70" aboveAverage="0" equalAverage="0" bottom="0" percent="0" rank="0" text="" dxfId="646">
      <formula>AND($B$33&gt;$J$15,$F$15&lt;&gt;"")</formula>
    </cfRule>
  </conditionalFormatting>
  <conditionalFormatting sqref="AA21:AB41 AD21:AD41">
    <cfRule type="expression" priority="71" aboveAverage="0" equalAverage="0" bottom="0" percent="0" rank="0" text="" dxfId="647">
      <formula>LEN(TRIM(AA21))&gt;0</formula>
    </cfRule>
  </conditionalFormatting>
  <conditionalFormatting sqref="F33:G33">
    <cfRule type="expression" priority="72" aboveAverage="0" equalAverage="0" bottom="0" percent="0" rank="0" text="" dxfId="648">
      <formula>AND($F$14="",$F$33="")</formula>
    </cfRule>
    <cfRule type="expression" priority="73" aboveAverage="0" equalAverage="0" bottom="0" percent="0" rank="0" text="" dxfId="649">
      <formula>AND($B$33&gt;$J$14,$F$14&lt;&gt;"")</formula>
    </cfRule>
  </conditionalFormatting>
  <conditionalFormatting sqref="F21">
    <cfRule type="expression" priority="74" aboveAverage="0" equalAverage="0" bottom="0" percent="0" rank="0" text="" dxfId="650">
      <formula>AND($F$14="",$F$21="")</formula>
    </cfRule>
    <cfRule type="expression" priority="75" aboveAverage="0" equalAverage="0" bottom="0" percent="0" rank="0" text="" dxfId="651">
      <formula>AND($B$21&gt;$J$14,$F$14&lt;&gt;"")</formula>
    </cfRule>
  </conditionalFormatting>
  <conditionalFormatting sqref="F22">
    <cfRule type="expression" priority="76" aboveAverage="0" equalAverage="0" bottom="0" percent="0" rank="0" text="" dxfId="652">
      <formula>AND($F$14="",$F$22="")</formula>
    </cfRule>
    <cfRule type="expression" priority="77" aboveAverage="0" equalAverage="0" bottom="0" percent="0" rank="0" text="" dxfId="653">
      <formula>AND($B$22&gt;$J$14,$F$14&lt;&gt;"")</formula>
    </cfRule>
  </conditionalFormatting>
  <conditionalFormatting sqref="F23">
    <cfRule type="expression" priority="78" aboveAverage="0" equalAverage="0" bottom="0" percent="0" rank="0" text="" dxfId="654">
      <formula>AND($F$14="",$F$23="")</formula>
    </cfRule>
    <cfRule type="expression" priority="79" aboveAverage="0" equalAverage="0" bottom="0" percent="0" rank="0" text="" dxfId="655">
      <formula>AND($B$23&gt;$J$14,$F$14&lt;&gt;"")</formula>
    </cfRule>
  </conditionalFormatting>
  <conditionalFormatting sqref="F24">
    <cfRule type="expression" priority="80" aboveAverage="0" equalAverage="0" bottom="0" percent="0" rank="0" text="" dxfId="656">
      <formula>AND($F$14="",$F$24="")</formula>
    </cfRule>
    <cfRule type="expression" priority="81" aboveAverage="0" equalAverage="0" bottom="0" percent="0" rank="0" text="" dxfId="657">
      <formula>AND($B$24&gt;$J$14,$F$14&lt;&gt;"")</formula>
    </cfRule>
  </conditionalFormatting>
  <conditionalFormatting sqref="F25">
    <cfRule type="expression" priority="82" aboveAverage="0" equalAverage="0" bottom="0" percent="0" rank="0" text="" dxfId="658">
      <formula>AND($F$14="",$F$25="")</formula>
    </cfRule>
    <cfRule type="expression" priority="83" aboveAverage="0" equalAverage="0" bottom="0" percent="0" rank="0" text="" dxfId="659">
      <formula>AND($B$25&gt;$J$14,$F$14&lt;&gt;"")</formula>
    </cfRule>
  </conditionalFormatting>
  <conditionalFormatting sqref="F26">
    <cfRule type="expression" priority="84" aboveAverage="0" equalAverage="0" bottom="0" percent="0" rank="0" text="" dxfId="660">
      <formula>AND($F$14="",$F$26="")</formula>
    </cfRule>
    <cfRule type="expression" priority="85" aboveAverage="0" equalAverage="0" bottom="0" percent="0" rank="0" text="" dxfId="661">
      <formula>AND($B$26&gt;$J$14,$F$14&lt;&gt;"")</formula>
    </cfRule>
  </conditionalFormatting>
  <conditionalFormatting sqref="F27">
    <cfRule type="expression" priority="86" aboveAverage="0" equalAverage="0" bottom="0" percent="0" rank="0" text="" dxfId="662">
      <formula>AND($F$14="",$F$27="")</formula>
    </cfRule>
    <cfRule type="expression" priority="87" aboveAverage="0" equalAverage="0" bottom="0" percent="0" rank="0" text="" dxfId="663">
      <formula>AND($B$27&gt;$J$14,$F$14&lt;&gt;"")</formula>
    </cfRule>
  </conditionalFormatting>
  <conditionalFormatting sqref="F28">
    <cfRule type="expression" priority="88" aboveAverage="0" equalAverage="0" bottom="0" percent="0" rank="0" text="" dxfId="664">
      <formula>AND($F$14="",$F$28="")</formula>
    </cfRule>
    <cfRule type="expression" priority="89" aboveAverage="0" equalAverage="0" bottom="0" percent="0" rank="0" text="" dxfId="665">
      <formula>AND($B$28&gt;$J$14,$F$14&lt;&gt;"")</formula>
    </cfRule>
  </conditionalFormatting>
  <conditionalFormatting sqref="F29">
    <cfRule type="expression" priority="90" aboveAverage="0" equalAverage="0" bottom="0" percent="0" rank="0" text="" dxfId="666">
      <formula>AND($F$14="",$F$29="")</formula>
    </cfRule>
    <cfRule type="expression" priority="91" aboveAverage="0" equalAverage="0" bottom="0" percent="0" rank="0" text="" dxfId="667">
      <formula>AND($B$29&gt;$J$14,$F$14&lt;&gt;"")</formula>
    </cfRule>
  </conditionalFormatting>
  <conditionalFormatting sqref="F30">
    <cfRule type="expression" priority="92" aboveAverage="0" equalAverage="0" bottom="0" percent="0" rank="0" text="" dxfId="668">
      <formula>AND($F$14="",$F$30="")</formula>
    </cfRule>
    <cfRule type="expression" priority="93" aboveAverage="0" equalAverage="0" bottom="0" percent="0" rank="0" text="" dxfId="669">
      <formula>AND($B$30&gt;$J$14,$F$14&lt;&gt;"")</formula>
    </cfRule>
  </conditionalFormatting>
  <conditionalFormatting sqref="F31">
    <cfRule type="expression" priority="94" aboveAverage="0" equalAverage="0" bottom="0" percent="0" rank="0" text="" dxfId="670">
      <formula>AND($F$14="",$F$31="")</formula>
    </cfRule>
    <cfRule type="expression" priority="95" aboveAverage="0" equalAverage="0" bottom="0" percent="0" rank="0" text="" dxfId="671">
      <formula>AND($B$31&gt;$J$14,$F$14&lt;&gt;"")</formula>
    </cfRule>
  </conditionalFormatting>
  <conditionalFormatting sqref="F32">
    <cfRule type="expression" priority="96" aboveAverage="0" equalAverage="0" bottom="0" percent="0" rank="0" text="" dxfId="672">
      <formula>AND($F$14="",$F$32="")</formula>
    </cfRule>
    <cfRule type="expression" priority="97" aboveAverage="0" equalAverage="0" bottom="0" percent="0" rank="0" text="" dxfId="673">
      <formula>AND($B$32&gt;$J$14,$F$14&lt;&gt;"")</formula>
    </cfRule>
  </conditionalFormatting>
  <conditionalFormatting sqref="F34">
    <cfRule type="expression" priority="98" aboveAverage="0" equalAverage="0" bottom="0" percent="0" rank="0" text="" dxfId="674">
      <formula>AND($F$14="",$F$34="")</formula>
    </cfRule>
    <cfRule type="expression" priority="99" aboveAverage="0" equalAverage="0" bottom="0" percent="0" rank="0" text="" dxfId="675">
      <formula>AND($B$34&gt;$J$14,$F$14&lt;&gt;"")</formula>
    </cfRule>
  </conditionalFormatting>
  <conditionalFormatting sqref="F35">
    <cfRule type="expression" priority="100" aboveAverage="0" equalAverage="0" bottom="0" percent="0" rank="0" text="" dxfId="676">
      <formula>AND($F$14="",$F$33="")</formula>
    </cfRule>
    <cfRule type="expression" priority="101" aboveAverage="0" equalAverage="0" bottom="0" percent="0" rank="0" text="" dxfId="677">
      <formula>AND($B$35&gt;$J$14,$F$14&lt;&gt;"")</formula>
    </cfRule>
  </conditionalFormatting>
  <conditionalFormatting sqref="F36">
    <cfRule type="expression" priority="102" aboveAverage="0" equalAverage="0" bottom="0" percent="0" rank="0" text="" dxfId="678">
      <formula>AND($F$14="",$F$36="")</formula>
    </cfRule>
    <cfRule type="expression" priority="103" aboveAverage="0" equalAverage="0" bottom="0" percent="0" rank="0" text="" dxfId="679">
      <formula>AND($B$36&gt;$J$14,$F$14&lt;&gt;"")</formula>
    </cfRule>
  </conditionalFormatting>
  <conditionalFormatting sqref="F37">
    <cfRule type="expression" priority="104" aboveAverage="0" equalAverage="0" bottom="0" percent="0" rank="0" text="" dxfId="680">
      <formula>AND($F$14="",$F$37="")</formula>
    </cfRule>
    <cfRule type="expression" priority="105" aboveAverage="0" equalAverage="0" bottom="0" percent="0" rank="0" text="" dxfId="681">
      <formula>AND($B$37&gt;$J$14,$F$14&lt;&gt;"")</formula>
    </cfRule>
  </conditionalFormatting>
  <conditionalFormatting sqref="F38">
    <cfRule type="expression" priority="106" aboveAverage="0" equalAverage="0" bottom="0" percent="0" rank="0" text="" dxfId="682">
      <formula>AND($F$14="",$F$38="")</formula>
    </cfRule>
    <cfRule type="expression" priority="107" aboveAverage="0" equalAverage="0" bottom="0" percent="0" rank="0" text="" dxfId="683">
      <formula>AND($B$38&gt;$J$14,$F$14&lt;&gt;"")</formula>
    </cfRule>
  </conditionalFormatting>
  <conditionalFormatting sqref="F39">
    <cfRule type="expression" priority="108" aboveAverage="0" equalAverage="0" bottom="0" percent="0" rank="0" text="" dxfId="684">
      <formula>AND($F$14="",$F$39="")</formula>
    </cfRule>
    <cfRule type="expression" priority="109" aboveAverage="0" equalAverage="0" bottom="0" percent="0" rank="0" text="" dxfId="685">
      <formula>AND($B$39&gt;$J$14,$F$14&lt;&gt;"")</formula>
    </cfRule>
  </conditionalFormatting>
  <conditionalFormatting sqref="F40">
    <cfRule type="expression" priority="110" aboveAverage="0" equalAverage="0" bottom="0" percent="0" rank="0" text="" dxfId="686">
      <formula>AND($F$14="",$F$40="")</formula>
    </cfRule>
    <cfRule type="expression" priority="111" aboveAverage="0" equalAverage="0" bottom="0" percent="0" rank="0" text="" dxfId="687">
      <formula>AND($B$40&gt;$J$14,$F$14&lt;&gt;"")</formula>
    </cfRule>
  </conditionalFormatting>
  <conditionalFormatting sqref="F41">
    <cfRule type="expression" priority="112" aboveAverage="0" equalAverage="0" bottom="0" percent="0" rank="0" text="" dxfId="688">
      <formula>AND($F$14="",$F$41="")</formula>
    </cfRule>
    <cfRule type="expression" priority="113" aboveAverage="0" equalAverage="0" bottom="0" percent="0" rank="0" text="" dxfId="689">
      <formula>AND($B$41&gt;$J$14,$F$14&lt;&gt;"")</formula>
    </cfRule>
  </conditionalFormatting>
  <conditionalFormatting sqref="G21">
    <cfRule type="expression" priority="114" aboveAverage="0" equalAverage="0" bottom="0" percent="0" rank="0" text="" dxfId="690">
      <formula>AND($F$15="",$G$21="")</formula>
    </cfRule>
    <cfRule type="expression" priority="115" aboveAverage="0" equalAverage="0" bottom="0" percent="0" rank="0" text="" dxfId="691">
      <formula>AND($B$21&gt;$J$15,$F$15&lt;&gt;"")</formula>
    </cfRule>
  </conditionalFormatting>
  <conditionalFormatting sqref="G22">
    <cfRule type="expression" priority="116" aboveAverage="0" equalAverage="0" bottom="0" percent="0" rank="0" text="" dxfId="692">
      <formula>AND($F$15="",$G$22="")</formula>
    </cfRule>
    <cfRule type="expression" priority="117" aboveAverage="0" equalAverage="0" bottom="0" percent="0" rank="0" text="" dxfId="693">
      <formula>AND($B$22&gt;$J$15,$F$15&lt;&gt;"")</formula>
    </cfRule>
  </conditionalFormatting>
  <conditionalFormatting sqref="G23">
    <cfRule type="expression" priority="118" aboveAverage="0" equalAverage="0" bottom="0" percent="0" rank="0" text="" dxfId="694">
      <formula>AND($F$15="",$G$23="")</formula>
    </cfRule>
    <cfRule type="expression" priority="119" aboveAverage="0" equalAverage="0" bottom="0" percent="0" rank="0" text="" dxfId="695">
      <formula>AND($B$23&gt;$J$15,$F$15&lt;&gt;"")</formula>
    </cfRule>
  </conditionalFormatting>
  <conditionalFormatting sqref="G24">
    <cfRule type="expression" priority="120" aboveAverage="0" equalAverage="0" bottom="0" percent="0" rank="0" text="" dxfId="696">
      <formula>AND($F$15="",$G$24="")</formula>
    </cfRule>
    <cfRule type="expression" priority="121" aboveAverage="0" equalAverage="0" bottom="0" percent="0" rank="0" text="" dxfId="697">
      <formula>AND($B$24&gt;$J$15,$F$15&lt;&gt;"")</formula>
    </cfRule>
  </conditionalFormatting>
  <conditionalFormatting sqref="G25">
    <cfRule type="expression" priority="122" aboveAverage="0" equalAverage="0" bottom="0" percent="0" rank="0" text="" dxfId="698">
      <formula>AND($F$15="",$G$25="")</formula>
    </cfRule>
    <cfRule type="expression" priority="123" aboveAverage="0" equalAverage="0" bottom="0" percent="0" rank="0" text="" dxfId="699">
      <formula>AND($B$25&gt;$J$15,$F$15&lt;&gt;"")</formula>
    </cfRule>
  </conditionalFormatting>
  <conditionalFormatting sqref="G26">
    <cfRule type="expression" priority="124" aboveAverage="0" equalAverage="0" bottom="0" percent="0" rank="0" text="" dxfId="700">
      <formula>AND($F$15="",$G$26="")</formula>
    </cfRule>
    <cfRule type="expression" priority="125" aboveAverage="0" equalAverage="0" bottom="0" percent="0" rank="0" text="" dxfId="701">
      <formula>AND($B$26&gt;$J$15,$F$15&lt;&gt;"")</formula>
    </cfRule>
  </conditionalFormatting>
  <conditionalFormatting sqref="G27">
    <cfRule type="expression" priority="126" aboveAverage="0" equalAverage="0" bottom="0" percent="0" rank="0" text="" dxfId="702">
      <formula>AND($F$15="",$G$27="")</formula>
    </cfRule>
    <cfRule type="expression" priority="127" aboveAverage="0" equalAverage="0" bottom="0" percent="0" rank="0" text="" dxfId="703">
      <formula>AND($B$27&gt;$J$15,$F$15&lt;&gt;"")</formula>
    </cfRule>
  </conditionalFormatting>
  <conditionalFormatting sqref="G28">
    <cfRule type="expression" priority="128" aboveAverage="0" equalAverage="0" bottom="0" percent="0" rank="0" text="" dxfId="704">
      <formula>AND($F$15="",$G$28="")</formula>
    </cfRule>
    <cfRule type="expression" priority="129" aboveAverage="0" equalAverage="0" bottom="0" percent="0" rank="0" text="" dxfId="705">
      <formula>AND($B$28&gt;$J$15,$F$15&lt;&gt;"")</formula>
    </cfRule>
  </conditionalFormatting>
  <conditionalFormatting sqref="G29">
    <cfRule type="expression" priority="130" aboveAverage="0" equalAverage="0" bottom="0" percent="0" rank="0" text="" dxfId="706">
      <formula>AND($F$15="",$G$29="")</formula>
    </cfRule>
    <cfRule type="expression" priority="131" aboveAverage="0" equalAverage="0" bottom="0" percent="0" rank="0" text="" dxfId="707">
      <formula>AND($B$29&gt;$J$15,$F$15&lt;&gt;"")</formula>
    </cfRule>
  </conditionalFormatting>
  <conditionalFormatting sqref="G30">
    <cfRule type="expression" priority="132" aboveAverage="0" equalAverage="0" bottom="0" percent="0" rank="0" text="" dxfId="708">
      <formula>AND($F$15="",$G$30="")</formula>
    </cfRule>
    <cfRule type="expression" priority="133" aboveAverage="0" equalAverage="0" bottom="0" percent="0" rank="0" text="" dxfId="709">
      <formula>AND($B$30&gt;$J$15,$F$15&lt;&gt;"")</formula>
    </cfRule>
  </conditionalFormatting>
  <conditionalFormatting sqref="G31">
    <cfRule type="expression" priority="134" aboveAverage="0" equalAverage="0" bottom="0" percent="0" rank="0" text="" dxfId="710">
      <formula>AND($F$15="",$G$31="")</formula>
    </cfRule>
    <cfRule type="expression" priority="135" aboveAverage="0" equalAverage="0" bottom="0" percent="0" rank="0" text="" dxfId="711">
      <formula>AND($B$31&gt;$J$15,$F$15&lt;&gt;"")</formula>
    </cfRule>
  </conditionalFormatting>
  <conditionalFormatting sqref="H21:H41">
    <cfRule type="expression" priority="136" aboveAverage="0" equalAverage="0" bottom="0" percent="0" rank="0" text="" dxfId="712">
      <formula>LEN(TRIM(H21))&gt;0</formula>
    </cfRule>
  </conditionalFormatting>
  <conditionalFormatting sqref="H21">
    <cfRule type="expression" priority="137" aboveAverage="0" equalAverage="0" bottom="0" percent="0" rank="0" text="" dxfId="713">
      <formula>AND($F$16="",$H$21="")</formula>
    </cfRule>
    <cfRule type="expression" priority="138" aboveAverage="0" equalAverage="0" bottom="0" percent="0" rank="0" text="" dxfId="714">
      <formula>AND($B$21&gt;$J$16,$F$16&lt;&gt;"")</formula>
    </cfRule>
  </conditionalFormatting>
  <conditionalFormatting sqref="H22">
    <cfRule type="expression" priority="139" aboveAverage="0" equalAverage="0" bottom="0" percent="0" rank="0" text="" dxfId="715">
      <formula>AND($F$16="",$H$22="")</formula>
    </cfRule>
    <cfRule type="expression" priority="140" aboveAverage="0" equalAverage="0" bottom="0" percent="0" rank="0" text="" dxfId="716">
      <formula>AND($B$22&gt;$J$16,$F$16&lt;&gt;"")</formula>
    </cfRule>
  </conditionalFormatting>
  <conditionalFormatting sqref="H23">
    <cfRule type="expression" priority="141" aboveAverage="0" equalAverage="0" bottom="0" percent="0" rank="0" text="" dxfId="717">
      <formula>AND($F$16="",$H$23="")</formula>
    </cfRule>
    <cfRule type="expression" priority="142" aboveAverage="0" equalAverage="0" bottom="0" percent="0" rank="0" text="" dxfId="718">
      <formula>AND($B$23&gt;$J$16,$F$16&lt;&gt;"")</formula>
    </cfRule>
  </conditionalFormatting>
  <conditionalFormatting sqref="H24">
    <cfRule type="expression" priority="143" aboveAverage="0" equalAverage="0" bottom="0" percent="0" rank="0" text="" dxfId="719">
      <formula>AND($F$16="",$H$24="")</formula>
    </cfRule>
    <cfRule type="expression" priority="144" aboveAverage="0" equalAverage="0" bottom="0" percent="0" rank="0" text="" dxfId="720">
      <formula>AND($B$24&gt;$J$16,$F$16&lt;&gt;"")</formula>
    </cfRule>
  </conditionalFormatting>
  <conditionalFormatting sqref="H25">
    <cfRule type="expression" priority="145" aboveAverage="0" equalAverage="0" bottom="0" percent="0" rank="0" text="" dxfId="721">
      <formula>AND($F$16="",$H$25="")</formula>
    </cfRule>
    <cfRule type="expression" priority="146" aboveAverage="0" equalAverage="0" bottom="0" percent="0" rank="0" text="" dxfId="722">
      <formula>AND($B$25&gt;$J$16,$F$16&lt;&gt;"")</formula>
    </cfRule>
  </conditionalFormatting>
  <conditionalFormatting sqref="H26">
    <cfRule type="expression" priority="147" aboveAverage="0" equalAverage="0" bottom="0" percent="0" rank="0" text="" dxfId="723">
      <formula>AND($F$16="",$H$26="")</formula>
    </cfRule>
    <cfRule type="expression" priority="148" aboveAverage="0" equalAverage="0" bottom="0" percent="0" rank="0" text="" dxfId="724">
      <formula>AND($B$26&gt;$J$16,$F$16&lt;&gt;"")</formula>
    </cfRule>
  </conditionalFormatting>
  <conditionalFormatting sqref="H27">
    <cfRule type="expression" priority="149" aboveAverage="0" equalAverage="0" bottom="0" percent="0" rank="0" text="" dxfId="725">
      <formula>AND($F$16="",$H$27="")</formula>
    </cfRule>
    <cfRule type="expression" priority="150" aboveAverage="0" equalAverage="0" bottom="0" percent="0" rank="0" text="" dxfId="726">
      <formula>AND($B$27&gt;$J$16,$F$16&lt;&gt;"")</formula>
    </cfRule>
  </conditionalFormatting>
  <conditionalFormatting sqref="H28">
    <cfRule type="expression" priority="151" aboveAverage="0" equalAverage="0" bottom="0" percent="0" rank="0" text="" dxfId="727">
      <formula>AND($F$16="",$H$28="")</formula>
    </cfRule>
    <cfRule type="expression" priority="152" aboveAverage="0" equalAverage="0" bottom="0" percent="0" rank="0" text="" dxfId="728">
      <formula>AND($B$28&gt;$J$16,$F$16&lt;&gt;"")</formula>
    </cfRule>
  </conditionalFormatting>
  <conditionalFormatting sqref="H29">
    <cfRule type="expression" priority="153" aboveAverage="0" equalAverage="0" bottom="0" percent="0" rank="0" text="" dxfId="729">
      <formula>AND($F$16="",$H$29="")</formula>
    </cfRule>
    <cfRule type="expression" priority="154" aboveAverage="0" equalAverage="0" bottom="0" percent="0" rank="0" text="" dxfId="730">
      <formula>AND($B$29&gt;$J$16,$F$16&lt;&gt;"")</formula>
    </cfRule>
  </conditionalFormatting>
  <conditionalFormatting sqref="H30">
    <cfRule type="expression" priority="155" aboveAverage="0" equalAverage="0" bottom="0" percent="0" rank="0" text="" dxfId="731">
      <formula>AND($F$16="",$H$30="")</formula>
    </cfRule>
    <cfRule type="expression" priority="156" aboveAverage="0" equalAverage="0" bottom="0" percent="0" rank="0" text="" dxfId="732">
      <formula>AND($B$30&gt;$J$16,$F$16&lt;&gt;"")</formula>
    </cfRule>
  </conditionalFormatting>
  <conditionalFormatting sqref="H31">
    <cfRule type="expression" priority="157" aboveAverage="0" equalAverage="0" bottom="0" percent="0" rank="0" text="" dxfId="733">
      <formula>AND($F$16="",$H$31="")</formula>
    </cfRule>
    <cfRule type="expression" priority="158" aboveAverage="0" equalAverage="0" bottom="0" percent="0" rank="0" text="" dxfId="734">
      <formula>AND($B$31&gt;$J$16,$F$16&lt;&gt;"")</formula>
    </cfRule>
  </conditionalFormatting>
  <conditionalFormatting sqref="H32">
    <cfRule type="expression" priority="159" aboveAverage="0" equalAverage="0" bottom="0" percent="0" rank="0" text="" dxfId="735">
      <formula>AND($F$16="",$H$32="")</formula>
    </cfRule>
    <cfRule type="expression" priority="160" aboveAverage="0" equalAverage="0" bottom="0" percent="0" rank="0" text="" dxfId="736">
      <formula>AND($B$32&gt;$J$16,$F$16&lt;&gt;"")</formula>
    </cfRule>
  </conditionalFormatting>
  <conditionalFormatting sqref="H33">
    <cfRule type="expression" priority="161" aboveAverage="0" equalAverage="0" bottom="0" percent="0" rank="0" text="" dxfId="737">
      <formula>AND($F$16="",$H$33="")</formula>
    </cfRule>
    <cfRule type="expression" priority="162" aboveAverage="0" equalAverage="0" bottom="0" percent="0" rank="0" text="" dxfId="738">
      <formula>AND($B$33&gt;$J$16,$F$16&lt;&gt;"")</formula>
    </cfRule>
  </conditionalFormatting>
  <conditionalFormatting sqref="H34">
    <cfRule type="expression" priority="163" aboveAverage="0" equalAverage="0" bottom="0" percent="0" rank="0" text="" dxfId="739">
      <formula>AND($F$17="",$H$34="")</formula>
    </cfRule>
    <cfRule type="expression" priority="164" aboveAverage="0" equalAverage="0" bottom="0" percent="0" rank="0" text="" dxfId="740">
      <formula>AND($B$34&gt;$J$16,$F$16&lt;&gt;"")</formula>
    </cfRule>
  </conditionalFormatting>
  <conditionalFormatting sqref="H35">
    <cfRule type="expression" priority="165" aboveAverage="0" equalAverage="0" bottom="0" percent="0" rank="0" text="" dxfId="741">
      <formula>AND($F$16="",$H$35="")</formula>
    </cfRule>
    <cfRule type="expression" priority="166" aboveAverage="0" equalAverage="0" bottom="0" percent="0" rank="0" text="" dxfId="742">
      <formula>AND($B$35&gt;$J$16,$F$16&lt;&gt;"")</formula>
    </cfRule>
  </conditionalFormatting>
  <conditionalFormatting sqref="H36">
    <cfRule type="expression" priority="167" aboveAverage="0" equalAverage="0" bottom="0" percent="0" rank="0" text="" dxfId="743">
      <formula>AND($F$16="",$H$36="")</formula>
    </cfRule>
    <cfRule type="expression" priority="168" aboveAverage="0" equalAverage="0" bottom="0" percent="0" rank="0" text="" dxfId="744">
      <formula>AND($B$36&gt;$J$16,$F$16&lt;&gt;"")</formula>
    </cfRule>
  </conditionalFormatting>
  <conditionalFormatting sqref="H37">
    <cfRule type="expression" priority="169" aboveAverage="0" equalAverage="0" bottom="0" percent="0" rank="0" text="" dxfId="745">
      <formula>AND($F$16="",$H$37="")</formula>
    </cfRule>
    <cfRule type="expression" priority="170" aboveAverage="0" equalAverage="0" bottom="0" percent="0" rank="0" text="" dxfId="746">
      <formula>AND($B$37&gt;$J$16,$F$16&lt;&gt;"")</formula>
    </cfRule>
  </conditionalFormatting>
  <conditionalFormatting sqref="H38">
    <cfRule type="expression" priority="171" aboveAverage="0" equalAverage="0" bottom="0" percent="0" rank="0" text="" dxfId="747">
      <formula>AND($F$16="",$H$38="")</formula>
    </cfRule>
    <cfRule type="expression" priority="172" aboveAverage="0" equalAverage="0" bottom="0" percent="0" rank="0" text="" dxfId="748">
      <formula>AND($B$38&gt;$J$16,$F$16&lt;&gt;"")</formula>
    </cfRule>
  </conditionalFormatting>
  <conditionalFormatting sqref="H39">
    <cfRule type="expression" priority="173" aboveAverage="0" equalAverage="0" bottom="0" percent="0" rank="0" text="" dxfId="749">
      <formula>AND($F$16="",$H$39="")</formula>
    </cfRule>
    <cfRule type="expression" priority="174" aboveAverage="0" equalAverage="0" bottom="0" percent="0" rank="0" text="" dxfId="750">
      <formula>AND($B$39&gt;$J$16,$F$16&lt;&gt;"")</formula>
    </cfRule>
  </conditionalFormatting>
  <conditionalFormatting sqref="H40">
    <cfRule type="expression" priority="175" aboveAverage="0" equalAverage="0" bottom="0" percent="0" rank="0" text="" dxfId="751">
      <formula>AND($F$16="",$H$40="")</formula>
    </cfRule>
    <cfRule type="expression" priority="176" aboveAverage="0" equalAverage="0" bottom="0" percent="0" rank="0" text="" dxfId="752">
      <formula>AND($B$40&gt;$J$16,$F$16&lt;&gt;"")</formula>
    </cfRule>
  </conditionalFormatting>
  <conditionalFormatting sqref="H41">
    <cfRule type="expression" priority="177" aboveAverage="0" equalAverage="0" bottom="0" percent="0" rank="0" text="" dxfId="753">
      <formula>AND($F$16="",$H$41="")</formula>
    </cfRule>
    <cfRule type="expression" priority="178" aboveAverage="0" equalAverage="0" bottom="0" percent="0" rank="0" text="" dxfId="754">
      <formula>AND($B$41&gt;$J$16,$F$16&lt;&gt;"")</formula>
    </cfRule>
  </conditionalFormatting>
  <conditionalFormatting sqref="AC21:AC41">
    <cfRule type="expression" priority="179" aboveAverage="0" equalAverage="0" bottom="0" percent="0" rank="0" text="" dxfId="755">
      <formula>LEN(TRIM(AC21))&gt;0</formula>
    </cfRule>
  </conditionalFormatting>
  <conditionalFormatting sqref="F16">
    <cfRule type="expression" priority="180" aboveAverage="0" equalAverage="0" bottom="0" percent="0" rank="0" text="" dxfId="756">
      <formula>LEN(TRIM(F16))&gt;0</formula>
    </cfRule>
  </conditionalFormatting>
  <conditionalFormatting sqref="I57">
    <cfRule type="expression" priority="181" aboveAverage="0" equalAverage="0" bottom="0" percent="0" rank="0" text="" dxfId="757">
      <formula>ISERROR(I57)</formula>
    </cfRule>
    <cfRule type="expression" priority="182" aboveAverage="0" equalAverage="0" bottom="0" percent="0" rank="0" text="" dxfId="758">
      <formula>OR(F16&lt;&gt;"")</formula>
    </cfRule>
  </conditionalFormatting>
  <conditionalFormatting sqref="C30:C41">
    <cfRule type="expression" priority="183" aboveAverage="0" equalAverage="0" bottom="0" percent="0" rank="0" text="" dxfId="759">
      <formula>ISERROR(C30)</formula>
    </cfRule>
  </conditionalFormatting>
  <conditionalFormatting sqref="J21:N41">
    <cfRule type="expression" priority="184" aboveAverage="0" equalAverage="0" bottom="0" percent="0" rank="0" text="" dxfId="760">
      <formula>ISERROR(J21)</formula>
    </cfRule>
  </conditionalFormatting>
  <conditionalFormatting sqref="C45">
    <cfRule type="expression" priority="185" aboveAverage="0" equalAverage="0" bottom="0" percent="0" rank="0" text="" dxfId="761">
      <formula>ISERROR(C45)</formula>
    </cfRule>
  </conditionalFormatting>
  <conditionalFormatting sqref="K47">
    <cfRule type="expression" priority="186" aboveAverage="0" equalAverage="0" bottom="0" percent="0" rank="0" text="" dxfId="762">
      <formula>ISERROR(K47)</formula>
    </cfRule>
  </conditionalFormatting>
  <conditionalFormatting sqref="C50">
    <cfRule type="expression" priority="187" aboveAverage="0" equalAverage="0" bottom="0" percent="0" rank="0" text="" dxfId="763">
      <formula>ISERROR(C50)</formula>
    </cfRule>
  </conditionalFormatting>
  <conditionalFormatting sqref="K52">
    <cfRule type="expression" priority="188" aboveAverage="0" equalAverage="0" bottom="0" percent="0" rank="0" text="" dxfId="764">
      <formula>ISERROR(K52)</formula>
    </cfRule>
  </conditionalFormatting>
  <conditionalFormatting sqref="C55">
    <cfRule type="expression" priority="189" aboveAverage="0" equalAverage="0" bottom="0" percent="0" rank="0" text="" dxfId="765">
      <formula>ISERROR(C55)</formula>
    </cfRule>
  </conditionalFormatting>
  <conditionalFormatting sqref="K57">
    <cfRule type="expression" priority="190" aboveAverage="0" equalAverage="0" bottom="0" percent="0" rank="0" text="" dxfId="766">
      <formula>ISERROR(K57)</formula>
    </cfRule>
  </conditionalFormatting>
  <conditionalFormatting sqref="C60">
    <cfRule type="expression" priority="191" aboveAverage="0" equalAverage="0" bottom="0" percent="0" rank="0" text="" dxfId="767">
      <formula>ISERROR(C60)</formula>
    </cfRule>
  </conditionalFormatting>
  <conditionalFormatting sqref="K62">
    <cfRule type="expression" priority="192" aboveAverage="0" equalAverage="0" bottom="0" percent="0" rank="0" text="" dxfId="768">
      <formula>ISERROR(K62)</formula>
    </cfRule>
  </conditionalFormatting>
  <conditionalFormatting sqref="F65:G65">
    <cfRule type="expression" priority="193" aboveAverage="0" equalAverage="0" bottom="0" percent="0" rank="0" text="" dxfId="769">
      <formula>ISERROR(F65)</formula>
    </cfRule>
  </conditionalFormatting>
  <printOptions headings="false" gridLines="false" gridLinesSet="true" horizontalCentered="false" verticalCentered="false"/>
  <pageMargins left="0.511805555555556" right="0.118055555555556" top="0.747916666666667" bottom="0.35416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2.62"/>
    <col collapsed="false" customWidth="true" hidden="false" outlineLevel="0" max="3" min="3" style="1" width="7.62"/>
    <col collapsed="false" customWidth="true" hidden="false" outlineLevel="0" max="4" min="4" style="1" width="4.62"/>
    <col collapsed="false" customWidth="true" hidden="false" outlineLevel="0" max="5" min="5" style="1" width="3.62"/>
    <col collapsed="false" customWidth="true" hidden="false" outlineLevel="0" max="9" min="6" style="1" width="12.12"/>
    <col collapsed="false" customWidth="true" hidden="false" outlineLevel="0" max="11" min="10" style="1" width="8.62"/>
    <col collapsed="false" customWidth="true" hidden="false" outlineLevel="0" max="12" min="12" style="1" width="7.62"/>
    <col collapsed="false" customWidth="true" hidden="false" outlineLevel="0" max="14" min="13" style="1" width="8.62"/>
    <col collapsed="false" customWidth="true" hidden="false" outlineLevel="0" max="15" min="15" style="1" width="7.62"/>
    <col collapsed="false" customWidth="false" hidden="false" outlineLevel="0" max="17" min="16" style="1" width="8.99"/>
    <col collapsed="false" customWidth="true" hidden="false" outlineLevel="0" max="18" min="18" style="1" width="2.49"/>
    <col collapsed="false" customWidth="true" hidden="true" outlineLevel="0" max="19" min="19" style="1" width="9.36"/>
    <col collapsed="false" customWidth="true" hidden="true" outlineLevel="0" max="21" min="20" style="1" width="7.99"/>
    <col collapsed="false" customWidth="false" hidden="true" outlineLevel="0" max="30" min="22" style="1" width="8.99"/>
    <col collapsed="false" customWidth="false" hidden="false" outlineLevel="0" max="257" min="31" style="1" width="8.99"/>
  </cols>
  <sheetData>
    <row r="1" customFormat="false" ht="18.75" hidden="false" customHeight="false" outlineLevel="0" collapsed="false">
      <c r="A1" s="2" t="s">
        <v>0</v>
      </c>
      <c r="G1" s="3"/>
      <c r="H1" s="3"/>
      <c r="I1" s="3"/>
      <c r="J1" s="3"/>
      <c r="K1" s="3"/>
      <c r="L1" s="3"/>
      <c r="M1" s="3"/>
      <c r="N1" s="3"/>
    </row>
    <row r="2" s="4" customFormat="true" ht="12" hidden="false" customHeight="false" outlineLevel="0" collapsed="false"/>
    <row r="3" s="4" customFormat="true" ht="13.5" hidden="false" customHeight="true" outlineLevel="0" collapsed="false">
      <c r="A3" s="5" t="s">
        <v>1</v>
      </c>
    </row>
    <row r="4" s="4" customFormat="true" ht="13.5" hidden="false" customHeight="true" outlineLevel="0" collapsed="false">
      <c r="B4" s="6" t="s">
        <v>2</v>
      </c>
      <c r="C4" s="6"/>
      <c r="D4" s="7" t="s">
        <v>3</v>
      </c>
      <c r="E4" s="8"/>
      <c r="F4" s="9" t="s">
        <v>4</v>
      </c>
      <c r="G4" s="93" t="s">
        <v>40</v>
      </c>
      <c r="H4" s="9"/>
      <c r="I4" s="9"/>
      <c r="J4" s="10"/>
      <c r="K4" s="10"/>
      <c r="AA4" s="10"/>
    </row>
    <row r="5" s="4" customFormat="true" ht="13.5" hidden="false" customHeight="true" outlineLevel="0" collapsed="false">
      <c r="B5" s="6" t="s">
        <v>5</v>
      </c>
      <c r="C5" s="6"/>
      <c r="D5" s="7" t="s">
        <v>3</v>
      </c>
      <c r="E5" s="8"/>
      <c r="F5" s="11" t="s">
        <v>6</v>
      </c>
      <c r="G5" s="11"/>
      <c r="H5" s="10"/>
      <c r="I5" s="12"/>
      <c r="J5" s="10"/>
      <c r="K5" s="10"/>
      <c r="AA5" s="10"/>
    </row>
    <row r="6" s="4" customFormat="true" ht="13.5" hidden="false" customHeight="true" outlineLevel="0" collapsed="false">
      <c r="B6" s="13"/>
      <c r="C6" s="13"/>
      <c r="D6" s="13"/>
      <c r="E6" s="13"/>
      <c r="F6" s="13"/>
    </row>
    <row r="7" s="4" customFormat="true" ht="13.5" hidden="false" customHeight="true" outlineLevel="0" collapsed="false">
      <c r="A7" s="5" t="s">
        <v>7</v>
      </c>
    </row>
    <row r="8" s="4" customFormat="true" ht="13.15" hidden="false" customHeight="true" outlineLevel="0" collapsed="false">
      <c r="B8" s="14" t="s">
        <v>8</v>
      </c>
      <c r="C8" s="14"/>
      <c r="D8" s="15" t="s">
        <v>9</v>
      </c>
      <c r="E8" s="15"/>
      <c r="F8" s="5" t="s">
        <v>10</v>
      </c>
      <c r="G8" s="10"/>
      <c r="H8" s="16"/>
      <c r="J8" s="10"/>
      <c r="K8" s="10"/>
      <c r="L8" s="10"/>
    </row>
    <row r="9" s="4" customFormat="true" ht="13.15" hidden="false" customHeight="true" outlineLevel="0" collapsed="false">
      <c r="B9" s="17"/>
      <c r="C9" s="17"/>
      <c r="D9" s="17"/>
      <c r="E9" s="17"/>
      <c r="F9" s="18" t="str">
        <f aca="false">RIGHT(D8,2)</f>
        <v>17</v>
      </c>
      <c r="G9" s="19" t="str">
        <f aca="false">LEFT(D8,4)</f>
        <v>2017</v>
      </c>
      <c r="L9" s="20"/>
    </row>
    <row r="10" s="4" customFormat="true" ht="13.15" hidden="false" customHeight="true" outlineLevel="0" collapsed="false">
      <c r="A10" s="5" t="s">
        <v>11</v>
      </c>
      <c r="B10" s="17"/>
      <c r="C10" s="17"/>
      <c r="D10" s="17"/>
      <c r="E10" s="17"/>
      <c r="F10" s="21"/>
    </row>
    <row r="11" s="4" customFormat="true" ht="14.85" hidden="false" customHeight="true" outlineLevel="0" collapsed="false">
      <c r="B11" s="22" t="s">
        <v>12</v>
      </c>
      <c r="C11" s="22"/>
      <c r="D11" s="22"/>
      <c r="E11" s="22"/>
      <c r="F11" s="23" t="n">
        <v>1350</v>
      </c>
      <c r="G11" s="9" t="n">
        <v>1340</v>
      </c>
      <c r="H11" s="9" t="n">
        <v>1370</v>
      </c>
      <c r="I11" s="9"/>
      <c r="J11" s="10"/>
      <c r="K11" s="10"/>
      <c r="L11" s="10"/>
      <c r="M11" s="10"/>
      <c r="N11" s="10"/>
      <c r="AA11" s="24"/>
    </row>
    <row r="12" s="4" customFormat="true" ht="13.5" hidden="false" customHeight="true" outlineLevel="0" collapsed="false"/>
    <row r="13" s="4" customFormat="true" ht="13.5" hidden="false" customHeight="true" outlineLevel="0" collapsed="false">
      <c r="A13" s="5" t="s">
        <v>13</v>
      </c>
    </row>
    <row r="14" s="4" customFormat="true" ht="14.65" hidden="false" customHeight="true" outlineLevel="0" collapsed="false">
      <c r="B14" s="25" t="s">
        <v>14</v>
      </c>
      <c r="C14" s="25"/>
      <c r="D14" s="26" t="s">
        <v>15</v>
      </c>
      <c r="E14" s="26"/>
      <c r="F14" s="27"/>
      <c r="G14" s="5" t="s">
        <v>16</v>
      </c>
      <c r="J14" s="28" t="str">
        <f aca="false">LEFT(F14,7)</f>
        <v/>
      </c>
      <c r="K14" s="29"/>
      <c r="L14" s="18"/>
      <c r="AA14" s="24"/>
    </row>
    <row r="15" s="4" customFormat="true" ht="14.85" hidden="false" customHeight="true" outlineLevel="0" collapsed="false">
      <c r="B15" s="25"/>
      <c r="C15" s="25"/>
      <c r="D15" s="30" t="s">
        <v>17</v>
      </c>
      <c r="E15" s="30"/>
      <c r="F15" s="27"/>
      <c r="G15" s="5" t="s">
        <v>16</v>
      </c>
      <c r="J15" s="28" t="str">
        <f aca="false">LEFT(F15,7)</f>
        <v/>
      </c>
      <c r="K15" s="31"/>
      <c r="L15" s="18"/>
      <c r="AA15" s="24"/>
    </row>
    <row r="16" s="4" customFormat="true" ht="14.85" hidden="false" customHeight="true" outlineLevel="0" collapsed="false">
      <c r="B16" s="25"/>
      <c r="C16" s="25"/>
      <c r="D16" s="30" t="s">
        <v>18</v>
      </c>
      <c r="E16" s="30"/>
      <c r="F16" s="27"/>
      <c r="G16" s="5" t="s">
        <v>16</v>
      </c>
      <c r="J16" s="28" t="str">
        <f aca="false">LEFT(F16,7)</f>
        <v/>
      </c>
      <c r="K16" s="31"/>
      <c r="L16" s="18"/>
      <c r="AA16" s="24"/>
    </row>
    <row r="17" s="4" customFormat="true" ht="14.85" hidden="false" customHeight="true" outlineLevel="0" collapsed="false">
      <c r="B17" s="25"/>
      <c r="C17" s="25"/>
      <c r="D17" s="30" t="s">
        <v>19</v>
      </c>
      <c r="E17" s="30"/>
      <c r="F17" s="27"/>
      <c r="G17" s="5" t="s">
        <v>16</v>
      </c>
      <c r="J17" s="28" t="str">
        <f aca="false">LEFT(F17,7)</f>
        <v/>
      </c>
      <c r="K17" s="31"/>
      <c r="L17" s="18"/>
      <c r="AA17" s="24"/>
    </row>
    <row r="18" s="4" customFormat="true" ht="15" hidden="false" customHeight="true" outlineLevel="0" collapsed="false"/>
    <row r="19" s="4" customFormat="true" ht="13.15" hidden="false" customHeight="true" outlineLevel="0" collapsed="false">
      <c r="B19" s="32" t="s">
        <v>20</v>
      </c>
      <c r="C19" s="33"/>
      <c r="D19" s="33"/>
      <c r="E19" s="33"/>
      <c r="F19" s="33"/>
      <c r="G19" s="33"/>
      <c r="H19" s="33"/>
      <c r="I19" s="34"/>
      <c r="J19" s="35" t="s">
        <v>21</v>
      </c>
      <c r="K19" s="35"/>
      <c r="L19" s="35"/>
      <c r="M19" s="35"/>
      <c r="N19" s="35"/>
      <c r="Y19" s="36"/>
      <c r="Z19" s="36"/>
      <c r="AA19" s="36"/>
      <c r="AB19" s="17"/>
    </row>
    <row r="20" s="4" customFormat="true" ht="39.95" hidden="false" customHeight="true" outlineLevel="0" collapsed="false">
      <c r="B20" s="37"/>
      <c r="C20" s="38" t="s">
        <v>22</v>
      </c>
      <c r="D20" s="38"/>
      <c r="E20" s="38"/>
      <c r="F20" s="39" t="s">
        <v>23</v>
      </c>
      <c r="G20" s="40" t="s">
        <v>24</v>
      </c>
      <c r="H20" s="39" t="s">
        <v>25</v>
      </c>
      <c r="I20" s="39" t="s">
        <v>26</v>
      </c>
      <c r="J20" s="41" t="s">
        <v>15</v>
      </c>
      <c r="K20" s="42" t="s">
        <v>17</v>
      </c>
      <c r="L20" s="43" t="s">
        <v>27</v>
      </c>
      <c r="M20" s="43" t="s">
        <v>28</v>
      </c>
      <c r="N20" s="42" t="s">
        <v>29</v>
      </c>
      <c r="AA20" s="17"/>
      <c r="AB20" s="17"/>
      <c r="AC20" s="17"/>
      <c r="AD20" s="17"/>
    </row>
    <row r="21" s="4" customFormat="true" ht="14.25" hidden="false" customHeight="true" outlineLevel="0" collapsed="false">
      <c r="B21" s="44" t="str">
        <f aca="false">CONCATENATE($C$21,"/",0,D21)</f>
        <v>2016/04</v>
      </c>
      <c r="C21" s="45" t="n">
        <f aca="false">C30-1</f>
        <v>2016</v>
      </c>
      <c r="D21" s="46" t="n">
        <v>4</v>
      </c>
      <c r="E21" s="47" t="s">
        <v>30</v>
      </c>
      <c r="F21" s="48" t="n">
        <v>780100</v>
      </c>
      <c r="G21" s="49" t="n">
        <v>327500</v>
      </c>
      <c r="H21" s="48" t="n">
        <v>53200</v>
      </c>
      <c r="I21" s="48"/>
      <c r="J21" s="50" t="n">
        <f aca="false">IF(J$14="",ROUNDDOWN(S21/12,0),IF(J$14&lt;B21,0,ROUNDDOWN(S21/12,0)))</f>
        <v>65008</v>
      </c>
      <c r="K21" s="50" t="n">
        <f aca="false">IF(J$15="",ROUNDDOWN(T21/12,0),IF(J$15&lt;B21,0,ROUNDDOWN(T21/12,0)))</f>
        <v>27291</v>
      </c>
      <c r="L21" s="50" t="n">
        <f aca="false">IF(J$16="",ROUNDDOWN(U21/12,0),IF(J$16&lt;B21,0,ROUNDDOWN(U21/12,0)))</f>
        <v>4433</v>
      </c>
      <c r="M21" s="50" t="n">
        <f aca="false">IF(J$17="",ROUNDDOWN(V21/12,0),IF(J$17&lt;B21,0,ROUNDDOWN(V21/12,0)))</f>
        <v>0</v>
      </c>
      <c r="N21" s="51" t="n">
        <f aca="false">SUM(J21:M21)</f>
        <v>96732</v>
      </c>
      <c r="S21" s="52" t="n">
        <f aca="false">INT(AA21)</f>
        <v>780100</v>
      </c>
      <c r="T21" s="52" t="n">
        <f aca="false">INT(AB21)</f>
        <v>327500</v>
      </c>
      <c r="U21" s="52" t="n">
        <f aca="false">INT(AC21)</f>
        <v>53200</v>
      </c>
      <c r="V21" s="52" t="n">
        <f aca="false">INT(AD21)</f>
        <v>0</v>
      </c>
      <c r="W21" s="53" t="n">
        <f aca="false">ROUNDDOWN(AA21/12,0)</f>
        <v>65008</v>
      </c>
      <c r="X21" s="53" t="n">
        <f aca="false">ROUNDDOWN(AB21/12,0)</f>
        <v>27291</v>
      </c>
      <c r="Y21" s="53" t="n">
        <f aca="false">ROUNDDOWN(AC21/12,0)</f>
        <v>4433</v>
      </c>
      <c r="Z21" s="53" t="n">
        <f aca="false">ROUNDDOWN(AD21/12,0)</f>
        <v>0</v>
      </c>
      <c r="AA21" s="54" t="n">
        <f aca="false">F21</f>
        <v>780100</v>
      </c>
      <c r="AB21" s="55" t="n">
        <f aca="false">G21</f>
        <v>327500</v>
      </c>
      <c r="AC21" s="56" t="n">
        <f aca="false">H21</f>
        <v>53200</v>
      </c>
      <c r="AD21" s="56" t="n">
        <f aca="false">I21</f>
        <v>0</v>
      </c>
    </row>
    <row r="22" s="4" customFormat="true" ht="14.25" hidden="false" customHeight="true" outlineLevel="0" collapsed="false">
      <c r="B22" s="44" t="str">
        <f aca="false">CONCATENATE($C$21,"/",0,D22)</f>
        <v>2016/05</v>
      </c>
      <c r="C22" s="45"/>
      <c r="D22" s="46" t="n">
        <v>5</v>
      </c>
      <c r="E22" s="47" t="s">
        <v>30</v>
      </c>
      <c r="F22" s="57"/>
      <c r="G22" s="58"/>
      <c r="H22" s="57"/>
      <c r="I22" s="57"/>
      <c r="J22" s="50" t="n">
        <f aca="false">IF(J$14="",ROUNDDOWN(S22/12,0),IF(J$14&lt;B22,0,ROUNDDOWN(S22/12,0)))</f>
        <v>65008</v>
      </c>
      <c r="K22" s="50" t="n">
        <f aca="false">IF(J$15="",ROUNDDOWN(T22/12,0),IF(J$15&lt;B22,0,ROUNDDOWN(T22/12,0)))</f>
        <v>27291</v>
      </c>
      <c r="L22" s="50" t="n">
        <f aca="false">IF(J$16="",ROUNDDOWN(U22/12,0),IF(J$16&lt;B22,0,ROUNDDOWN(U22/12,0)))</f>
        <v>4433</v>
      </c>
      <c r="M22" s="50" t="n">
        <f aca="false">IF(J$17="",ROUNDDOWN(V22/12,0),IF(J$17&lt;B22,0,ROUNDDOWN(V22/12,0)))</f>
        <v>0</v>
      </c>
      <c r="N22" s="51" t="n">
        <f aca="false">SUM(J22:M22)</f>
        <v>96732</v>
      </c>
      <c r="S22" s="52" t="n">
        <f aca="false">INT(AA22)</f>
        <v>780100</v>
      </c>
      <c r="T22" s="52" t="n">
        <f aca="false">INT(AB22)</f>
        <v>327500</v>
      </c>
      <c r="U22" s="52" t="n">
        <f aca="false">INT(AC22)</f>
        <v>53200</v>
      </c>
      <c r="V22" s="52" t="n">
        <f aca="false">INT(AD22)</f>
        <v>0</v>
      </c>
      <c r="W22" s="53" t="n">
        <f aca="false">ROUNDDOWN(AA22/12,0)</f>
        <v>65008</v>
      </c>
      <c r="X22" s="53" t="n">
        <f aca="false">ROUNDDOWN(AB22/12,0)</f>
        <v>27291</v>
      </c>
      <c r="Y22" s="53" t="n">
        <f aca="false">ROUNDDOWN(AC22/12,0)</f>
        <v>4433</v>
      </c>
      <c r="Z22" s="53" t="n">
        <f aca="false">ROUNDDOWN(AD22/12,0)</f>
        <v>0</v>
      </c>
      <c r="AA22" s="59" t="str">
        <f aca="false">IF(F22="",AA21&amp;"",F22)</f>
        <v>780100</v>
      </c>
      <c r="AB22" s="60" t="str">
        <f aca="false">IF(G22="",AB21&amp;"",G22)</f>
        <v>327500</v>
      </c>
      <c r="AC22" s="61" t="str">
        <f aca="false">IF(H22="",AC21&amp;"",H22)</f>
        <v>53200</v>
      </c>
      <c r="AD22" s="61" t="str">
        <f aca="false">IF(I22="",AD21&amp;"",I22)</f>
        <v>0</v>
      </c>
    </row>
    <row r="23" s="4" customFormat="true" ht="14.25" hidden="false" customHeight="true" outlineLevel="0" collapsed="false">
      <c r="B23" s="44" t="str">
        <f aca="false">CONCATENATE($C$21,"/",0,D23)</f>
        <v>2016/06</v>
      </c>
      <c r="C23" s="45"/>
      <c r="D23" s="46" t="n">
        <v>6</v>
      </c>
      <c r="E23" s="47" t="s">
        <v>30</v>
      </c>
      <c r="F23" s="57"/>
      <c r="G23" s="58"/>
      <c r="H23" s="57"/>
      <c r="I23" s="57"/>
      <c r="J23" s="50" t="n">
        <f aca="false">IF(J$14="",ROUNDDOWN(S23/12,0),IF(J$14&lt;B23,0,ROUNDDOWN(S23/12,0)))</f>
        <v>65008</v>
      </c>
      <c r="K23" s="50" t="n">
        <f aca="false">IF(J$15="",ROUNDDOWN(T23/12,0),IF(J$15&lt;B23,0,ROUNDDOWN(T23/12,0)))</f>
        <v>27291</v>
      </c>
      <c r="L23" s="50" t="n">
        <f aca="false">IF(J$16="",ROUNDDOWN(U23/12,0),IF(J$16&lt;B23,0,ROUNDDOWN(U23/12,0)))</f>
        <v>4433</v>
      </c>
      <c r="M23" s="50" t="n">
        <f aca="false">IF(J$17="",ROUNDDOWN(V23/12,0),IF(J$17&lt;B23,0,ROUNDDOWN(V23/12,0)))</f>
        <v>0</v>
      </c>
      <c r="N23" s="51" t="n">
        <f aca="false">SUM(J23:M23)</f>
        <v>96732</v>
      </c>
      <c r="S23" s="52" t="n">
        <f aca="false">INT(AA23)</f>
        <v>780100</v>
      </c>
      <c r="T23" s="52" t="n">
        <f aca="false">INT(AB23)</f>
        <v>327500</v>
      </c>
      <c r="U23" s="52" t="n">
        <f aca="false">INT(AC23)</f>
        <v>53200</v>
      </c>
      <c r="V23" s="52" t="n">
        <f aca="false">INT(AD23)</f>
        <v>0</v>
      </c>
      <c r="W23" s="53" t="n">
        <f aca="false">ROUNDDOWN(AA23/12,0)</f>
        <v>65008</v>
      </c>
      <c r="X23" s="53" t="n">
        <f aca="false">ROUNDDOWN(AB23/12,0)</f>
        <v>27291</v>
      </c>
      <c r="Y23" s="53" t="n">
        <f aca="false">ROUNDDOWN(AC23/12,0)</f>
        <v>4433</v>
      </c>
      <c r="Z23" s="53" t="n">
        <f aca="false">ROUNDDOWN(AD23/12,0)</f>
        <v>0</v>
      </c>
      <c r="AA23" s="59" t="str">
        <f aca="false">IF(F23="",AA22&amp;"",F23)</f>
        <v>780100</v>
      </c>
      <c r="AB23" s="60" t="str">
        <f aca="false">IF(G23="",AB22&amp;"",G23)</f>
        <v>327500</v>
      </c>
      <c r="AC23" s="61" t="str">
        <f aca="false">IF(H23="",AC22&amp;"",H23)</f>
        <v>53200</v>
      </c>
      <c r="AD23" s="61" t="str">
        <f aca="false">IF(I23="",AD22&amp;"",I23)</f>
        <v>0</v>
      </c>
    </row>
    <row r="24" s="4" customFormat="true" ht="14.25" hidden="false" customHeight="true" outlineLevel="0" collapsed="false">
      <c r="B24" s="44" t="str">
        <f aca="false">CONCATENATE($C$21,"/",0,D24)</f>
        <v>2016/07</v>
      </c>
      <c r="C24" s="45"/>
      <c r="D24" s="46" t="n">
        <v>7</v>
      </c>
      <c r="E24" s="47" t="s">
        <v>30</v>
      </c>
      <c r="F24" s="57"/>
      <c r="G24" s="58"/>
      <c r="H24" s="57"/>
      <c r="I24" s="57"/>
      <c r="J24" s="50" t="n">
        <f aca="false">IF(J$14="",ROUNDDOWN(S24/12,0),IF(J$14&lt;B24,0,ROUNDDOWN(S24/12,0)))</f>
        <v>65008</v>
      </c>
      <c r="K24" s="50" t="n">
        <f aca="false">IF(J$15="",ROUNDDOWN(T24/12,0),IF(J$15&lt;B24,0,ROUNDDOWN(T24/12,0)))</f>
        <v>27291</v>
      </c>
      <c r="L24" s="50" t="n">
        <f aca="false">IF(J$16="",ROUNDDOWN(U24/12,0),IF(J$16&lt;B24,0,ROUNDDOWN(U24/12,0)))</f>
        <v>4433</v>
      </c>
      <c r="M24" s="50" t="n">
        <f aca="false">IF(J$17="",ROUNDDOWN(V24/12,0),IF(J$17&lt;B24,0,ROUNDDOWN(V24/12,0)))</f>
        <v>0</v>
      </c>
      <c r="N24" s="51" t="n">
        <f aca="false">SUM(J24:M24)</f>
        <v>96732</v>
      </c>
      <c r="S24" s="52" t="n">
        <f aca="false">INT(AA24)</f>
        <v>780100</v>
      </c>
      <c r="T24" s="52" t="n">
        <f aca="false">INT(AB24)</f>
        <v>327500</v>
      </c>
      <c r="U24" s="52" t="n">
        <f aca="false">INT(AC24)</f>
        <v>53200</v>
      </c>
      <c r="V24" s="52" t="n">
        <f aca="false">INT(AD24)</f>
        <v>0</v>
      </c>
      <c r="W24" s="53" t="n">
        <f aca="false">ROUNDDOWN(AA24/12,0)</f>
        <v>65008</v>
      </c>
      <c r="X24" s="53" t="n">
        <f aca="false">ROUNDDOWN(AB24/12,0)</f>
        <v>27291</v>
      </c>
      <c r="Y24" s="53" t="n">
        <f aca="false">ROUNDDOWN(AC24/12,0)</f>
        <v>4433</v>
      </c>
      <c r="Z24" s="53" t="n">
        <f aca="false">ROUNDDOWN(AD24/12,0)</f>
        <v>0</v>
      </c>
      <c r="AA24" s="59" t="str">
        <f aca="false">IF(F24="",AA23&amp;"",F24)</f>
        <v>780100</v>
      </c>
      <c r="AB24" s="60" t="str">
        <f aca="false">IF(G24="",AB23&amp;"",G24)</f>
        <v>327500</v>
      </c>
      <c r="AC24" s="61" t="str">
        <f aca="false">IF(H24="",AC23&amp;"",H24)</f>
        <v>53200</v>
      </c>
      <c r="AD24" s="61" t="str">
        <f aca="false">IF(I24="",AD23&amp;"",I24)</f>
        <v>0</v>
      </c>
    </row>
    <row r="25" s="4" customFormat="true" ht="14.25" hidden="false" customHeight="true" outlineLevel="0" collapsed="false">
      <c r="B25" s="44" t="str">
        <f aca="false">CONCATENATE($C$21,"/",0,D25)</f>
        <v>2016/08</v>
      </c>
      <c r="C25" s="45"/>
      <c r="D25" s="46" t="n">
        <v>8</v>
      </c>
      <c r="E25" s="47" t="s">
        <v>30</v>
      </c>
      <c r="F25" s="57"/>
      <c r="G25" s="58"/>
      <c r="H25" s="57"/>
      <c r="I25" s="57"/>
      <c r="J25" s="50" t="n">
        <f aca="false">IF(J$14="",ROUNDDOWN(S25/12,0),IF(J$14&lt;B25,0,ROUNDDOWN(S25/12,0)))</f>
        <v>65008</v>
      </c>
      <c r="K25" s="50" t="n">
        <f aca="false">IF(J$15="",ROUNDDOWN(T25/12,0),IF(J$15&lt;B25,0,ROUNDDOWN(T25/12,0)))</f>
        <v>27291</v>
      </c>
      <c r="L25" s="50" t="n">
        <f aca="false">IF(J$16="",ROUNDDOWN(U25/12,0),IF(J$16&lt;B25,0,ROUNDDOWN(U25/12,0)))</f>
        <v>4433</v>
      </c>
      <c r="M25" s="50" t="n">
        <f aca="false">IF(J$17="",ROUNDDOWN(V25/12,0),IF(J$17&lt;B25,0,ROUNDDOWN(V25/12,0)))</f>
        <v>0</v>
      </c>
      <c r="N25" s="51" t="n">
        <f aca="false">SUM(J25:M25)</f>
        <v>96732</v>
      </c>
      <c r="S25" s="52" t="n">
        <f aca="false">INT(AA25)</f>
        <v>780100</v>
      </c>
      <c r="T25" s="52" t="n">
        <f aca="false">INT(AB25)</f>
        <v>327500</v>
      </c>
      <c r="U25" s="52" t="n">
        <f aca="false">INT(AC25)</f>
        <v>53200</v>
      </c>
      <c r="V25" s="52" t="n">
        <f aca="false">INT(AD25)</f>
        <v>0</v>
      </c>
      <c r="W25" s="53" t="n">
        <f aca="false">ROUNDDOWN(AA25/12,0)</f>
        <v>65008</v>
      </c>
      <c r="X25" s="53" t="n">
        <f aca="false">ROUNDDOWN(AB25/12,0)</f>
        <v>27291</v>
      </c>
      <c r="Y25" s="53" t="n">
        <f aca="false">ROUNDDOWN(AC25/12,0)</f>
        <v>4433</v>
      </c>
      <c r="Z25" s="53" t="n">
        <f aca="false">ROUNDDOWN(AD25/12,0)</f>
        <v>0</v>
      </c>
      <c r="AA25" s="59" t="str">
        <f aca="false">IF(F25="",AA24&amp;"",F25)</f>
        <v>780100</v>
      </c>
      <c r="AB25" s="60" t="str">
        <f aca="false">IF(G25="",AB24&amp;"",G25)</f>
        <v>327500</v>
      </c>
      <c r="AC25" s="61" t="str">
        <f aca="false">IF(H25="",AC24&amp;"",H25)</f>
        <v>53200</v>
      </c>
      <c r="AD25" s="61" t="str">
        <f aca="false">IF(I25="",AD24&amp;"",I25)</f>
        <v>0</v>
      </c>
    </row>
    <row r="26" s="4" customFormat="true" ht="14.25" hidden="false" customHeight="true" outlineLevel="0" collapsed="false">
      <c r="B26" s="44" t="str">
        <f aca="false">CONCATENATE($C$21,"/",0,D26)</f>
        <v>2016/09</v>
      </c>
      <c r="C26" s="45"/>
      <c r="D26" s="46" t="n">
        <v>9</v>
      </c>
      <c r="E26" s="47" t="s">
        <v>30</v>
      </c>
      <c r="F26" s="57"/>
      <c r="G26" s="58"/>
      <c r="H26" s="57"/>
      <c r="I26" s="57"/>
      <c r="J26" s="50" t="n">
        <f aca="false">IF(J$14="",ROUNDDOWN(S26/12,0),IF(J$14&lt;B26,0,ROUNDDOWN(S26/12,0)))</f>
        <v>65008</v>
      </c>
      <c r="K26" s="50" t="n">
        <f aca="false">IF(J$15="",ROUNDDOWN(T26/12,0),IF(J$15&lt;B26,0,ROUNDDOWN(T26/12,0)))</f>
        <v>27291</v>
      </c>
      <c r="L26" s="50" t="n">
        <f aca="false">IF(J$16="",ROUNDDOWN(U26/12,0),IF(J$16&lt;B26,0,ROUNDDOWN(U26/12,0)))</f>
        <v>4433</v>
      </c>
      <c r="M26" s="50" t="n">
        <f aca="false">IF(J$17="",ROUNDDOWN(V26/12,0),IF(J$17&lt;B26,0,ROUNDDOWN(V26/12,0)))</f>
        <v>0</v>
      </c>
      <c r="N26" s="51" t="n">
        <f aca="false">SUM(J26:M26)</f>
        <v>96732</v>
      </c>
      <c r="S26" s="52" t="n">
        <f aca="false">INT(AA26)</f>
        <v>780100</v>
      </c>
      <c r="T26" s="52" t="n">
        <f aca="false">INT(AB26)</f>
        <v>327500</v>
      </c>
      <c r="U26" s="52" t="n">
        <f aca="false">INT(AC26)</f>
        <v>53200</v>
      </c>
      <c r="V26" s="52" t="n">
        <f aca="false">INT(AD26)</f>
        <v>0</v>
      </c>
      <c r="W26" s="53" t="n">
        <f aca="false">ROUNDDOWN(AA26/12,0)</f>
        <v>65008</v>
      </c>
      <c r="X26" s="53" t="n">
        <f aca="false">ROUNDDOWN(AB26/12,0)</f>
        <v>27291</v>
      </c>
      <c r="Y26" s="53" t="n">
        <f aca="false">ROUNDDOWN(AC26/12,0)</f>
        <v>4433</v>
      </c>
      <c r="Z26" s="53" t="n">
        <f aca="false">ROUNDDOWN(AD26/12,0)</f>
        <v>0</v>
      </c>
      <c r="AA26" s="59" t="str">
        <f aca="false">IF(F26="",AA25&amp;"",F26)</f>
        <v>780100</v>
      </c>
      <c r="AB26" s="60" t="str">
        <f aca="false">IF(G26="",AB25&amp;"",G26)</f>
        <v>327500</v>
      </c>
      <c r="AC26" s="61" t="str">
        <f aca="false">IF(H26="",AC25&amp;"",H26)</f>
        <v>53200</v>
      </c>
      <c r="AD26" s="61" t="str">
        <f aca="false">IF(I26="",AD25&amp;"",I26)</f>
        <v>0</v>
      </c>
    </row>
    <row r="27" s="4" customFormat="true" ht="14.25" hidden="false" customHeight="true" outlineLevel="0" collapsed="false">
      <c r="B27" s="44" t="str">
        <f aca="false">CONCATENATE($C$21,"/",D27)</f>
        <v>2016/10</v>
      </c>
      <c r="C27" s="45"/>
      <c r="D27" s="46" t="n">
        <v>10</v>
      </c>
      <c r="E27" s="47" t="s">
        <v>30</v>
      </c>
      <c r="F27" s="57"/>
      <c r="G27" s="58"/>
      <c r="H27" s="57"/>
      <c r="I27" s="57"/>
      <c r="J27" s="50" t="n">
        <f aca="false">IF(J$14="",ROUNDDOWN(S27/12,0),IF(J$14&lt;B27,0,ROUNDDOWN(S27/12,0)))</f>
        <v>65008</v>
      </c>
      <c r="K27" s="50" t="n">
        <f aca="false">IF(J$15="",ROUNDDOWN(T27/12,0),IF(J$15&lt;B27,0,ROUNDDOWN(T27/12,0)))</f>
        <v>27291</v>
      </c>
      <c r="L27" s="50" t="n">
        <f aca="false">IF(J$16="",ROUNDDOWN(U27/12,0),IF(J$16&lt;B27,0,ROUNDDOWN(U27/12,0)))</f>
        <v>4433</v>
      </c>
      <c r="M27" s="50" t="n">
        <f aca="false">IF(J$17="",ROUNDDOWN(V27/12,0),IF(J$17&lt;B27,0,ROUNDDOWN(V27/12,0)))</f>
        <v>0</v>
      </c>
      <c r="N27" s="51" t="n">
        <f aca="false">SUM(J27:M27)</f>
        <v>96732</v>
      </c>
      <c r="S27" s="52" t="n">
        <f aca="false">INT(AA27)</f>
        <v>780100</v>
      </c>
      <c r="T27" s="52" t="n">
        <f aca="false">INT(AB27)</f>
        <v>327500</v>
      </c>
      <c r="U27" s="52" t="n">
        <f aca="false">INT(AC27)</f>
        <v>53200</v>
      </c>
      <c r="V27" s="52" t="n">
        <f aca="false">INT(AD27)</f>
        <v>0</v>
      </c>
      <c r="W27" s="53" t="n">
        <f aca="false">ROUNDDOWN(AA27/12,0)</f>
        <v>65008</v>
      </c>
      <c r="X27" s="53" t="n">
        <f aca="false">ROUNDDOWN(AB27/12,0)</f>
        <v>27291</v>
      </c>
      <c r="Y27" s="53" t="n">
        <f aca="false">ROUNDDOWN(AC27/12,0)</f>
        <v>4433</v>
      </c>
      <c r="Z27" s="53" t="n">
        <f aca="false">ROUNDDOWN(AD27/12,0)</f>
        <v>0</v>
      </c>
      <c r="AA27" s="59" t="str">
        <f aca="false">IF(F27="",AA26&amp;"",F27)</f>
        <v>780100</v>
      </c>
      <c r="AB27" s="60" t="str">
        <f aca="false">IF(G27="",AB26&amp;"",G27)</f>
        <v>327500</v>
      </c>
      <c r="AC27" s="61" t="str">
        <f aca="false">IF(H27="",AC26&amp;"",H27)</f>
        <v>53200</v>
      </c>
      <c r="AD27" s="61" t="str">
        <f aca="false">IF(I27="",AD26&amp;"",I27)</f>
        <v>0</v>
      </c>
    </row>
    <row r="28" s="4" customFormat="true" ht="14.25" hidden="false" customHeight="true" outlineLevel="0" collapsed="false">
      <c r="B28" s="44" t="str">
        <f aca="false">CONCATENATE($C$21,"/",D28)</f>
        <v>2016/11</v>
      </c>
      <c r="C28" s="45"/>
      <c r="D28" s="46" t="n">
        <v>11</v>
      </c>
      <c r="E28" s="47" t="s">
        <v>30</v>
      </c>
      <c r="F28" s="57"/>
      <c r="G28" s="58"/>
      <c r="H28" s="57"/>
      <c r="I28" s="57"/>
      <c r="J28" s="50" t="n">
        <f aca="false">IF(J$14="",ROUNDDOWN(S28/12,0),IF(J$14&lt;B28,0,ROUNDDOWN(S28/12,0)))</f>
        <v>65008</v>
      </c>
      <c r="K28" s="50" t="n">
        <f aca="false">IF(J$15="",ROUNDDOWN(T28/12,0),IF(J$15&lt;B28,0,ROUNDDOWN(T28/12,0)))</f>
        <v>27291</v>
      </c>
      <c r="L28" s="50" t="n">
        <f aca="false">IF(J$16="",ROUNDDOWN(U28/12,0),IF(J$16&lt;B28,0,ROUNDDOWN(U28/12,0)))</f>
        <v>4433</v>
      </c>
      <c r="M28" s="50" t="n">
        <f aca="false">IF(J$17="",ROUNDDOWN(V28/12,0),IF(J$17&lt;B28,0,ROUNDDOWN(V28/12,0)))</f>
        <v>0</v>
      </c>
      <c r="N28" s="51" t="n">
        <f aca="false">SUM(J28:M28)</f>
        <v>96732</v>
      </c>
      <c r="S28" s="52" t="n">
        <f aca="false">INT(AA28)</f>
        <v>780100</v>
      </c>
      <c r="T28" s="52" t="n">
        <f aca="false">INT(AB28)</f>
        <v>327500</v>
      </c>
      <c r="U28" s="52" t="n">
        <f aca="false">INT(AC28)</f>
        <v>53200</v>
      </c>
      <c r="V28" s="52" t="n">
        <f aca="false">INT(AD28)</f>
        <v>0</v>
      </c>
      <c r="W28" s="53" t="n">
        <f aca="false">ROUNDDOWN(AA28/12,0)</f>
        <v>65008</v>
      </c>
      <c r="X28" s="53" t="n">
        <f aca="false">ROUNDDOWN(AB28/12,0)</f>
        <v>27291</v>
      </c>
      <c r="Y28" s="53" t="n">
        <f aca="false">ROUNDDOWN(AC28/12,0)</f>
        <v>4433</v>
      </c>
      <c r="Z28" s="53" t="n">
        <f aca="false">ROUNDDOWN(AD28/12,0)</f>
        <v>0</v>
      </c>
      <c r="AA28" s="59" t="str">
        <f aca="false">IF(F28="",AA27&amp;"",F28)</f>
        <v>780100</v>
      </c>
      <c r="AB28" s="60" t="str">
        <f aca="false">IF(G28="",AB27&amp;"",G28)</f>
        <v>327500</v>
      </c>
      <c r="AC28" s="61" t="str">
        <f aca="false">IF(H28="",AC27&amp;"",H28)</f>
        <v>53200</v>
      </c>
      <c r="AD28" s="61" t="str">
        <f aca="false">IF(I28="",AD27&amp;"",I28)</f>
        <v>0</v>
      </c>
    </row>
    <row r="29" s="4" customFormat="true" ht="14.25" hidden="false" customHeight="true" outlineLevel="0" collapsed="false">
      <c r="B29" s="44" t="str">
        <f aca="false">CONCATENATE($C$21,"/",D29)</f>
        <v>2016/12</v>
      </c>
      <c r="C29" s="45"/>
      <c r="D29" s="46" t="n">
        <v>12</v>
      </c>
      <c r="E29" s="47" t="s">
        <v>30</v>
      </c>
      <c r="F29" s="57"/>
      <c r="G29" s="58"/>
      <c r="H29" s="57"/>
      <c r="I29" s="57"/>
      <c r="J29" s="50" t="n">
        <f aca="false">IF(J$14="",ROUNDDOWN(S29/12,0),IF(J$14&lt;B29,0,ROUNDDOWN(S29/12,0)))</f>
        <v>65008</v>
      </c>
      <c r="K29" s="50" t="n">
        <f aca="false">IF(J$15="",ROUNDDOWN(T29/12,0),IF(J$15&lt;B29,0,ROUNDDOWN(T29/12,0)))</f>
        <v>27291</v>
      </c>
      <c r="L29" s="50" t="n">
        <f aca="false">IF(J$16="",ROUNDDOWN(U29/12,0),IF(J$16&lt;B29,0,ROUNDDOWN(U29/12,0)))</f>
        <v>4433</v>
      </c>
      <c r="M29" s="50" t="n">
        <f aca="false">IF(J$17="",ROUNDDOWN(V29/12,0),IF(J$17&lt;B29,0,ROUNDDOWN(V29/12,0)))</f>
        <v>0</v>
      </c>
      <c r="N29" s="51" t="n">
        <f aca="false">SUM(J29:M29)</f>
        <v>96732</v>
      </c>
      <c r="S29" s="52" t="n">
        <f aca="false">INT(AA29)</f>
        <v>780100</v>
      </c>
      <c r="T29" s="52" t="n">
        <f aca="false">INT(AB29)</f>
        <v>327500</v>
      </c>
      <c r="U29" s="52" t="n">
        <f aca="false">INT(AC29)</f>
        <v>53200</v>
      </c>
      <c r="V29" s="52" t="n">
        <f aca="false">INT(AD29)</f>
        <v>0</v>
      </c>
      <c r="W29" s="53" t="n">
        <f aca="false">ROUNDDOWN(AA29/12,0)</f>
        <v>65008</v>
      </c>
      <c r="X29" s="53" t="n">
        <f aca="false">ROUNDDOWN(AB29/12,0)</f>
        <v>27291</v>
      </c>
      <c r="Y29" s="53" t="n">
        <f aca="false">ROUNDDOWN(AC29/12,0)</f>
        <v>4433</v>
      </c>
      <c r="Z29" s="53" t="n">
        <f aca="false">ROUNDDOWN(AD29/12,0)</f>
        <v>0</v>
      </c>
      <c r="AA29" s="59" t="str">
        <f aca="false">IF(F29="",AA28&amp;"",F29)</f>
        <v>780100</v>
      </c>
      <c r="AB29" s="60" t="str">
        <f aca="false">IF(G29="",AB28&amp;"",G29)</f>
        <v>327500</v>
      </c>
      <c r="AC29" s="61" t="str">
        <f aca="false">IF(H29="",AC28&amp;"",H29)</f>
        <v>53200</v>
      </c>
      <c r="AD29" s="61" t="str">
        <f aca="false">IF(I29="",AD28&amp;"",I29)</f>
        <v>0</v>
      </c>
    </row>
    <row r="30" s="4" customFormat="true" ht="14.25" hidden="false" customHeight="true" outlineLevel="0" collapsed="false">
      <c r="B30" s="44" t="str">
        <f aca="false">CONCATENATE($C$30,"/",0,D30)</f>
        <v>2017/01</v>
      </c>
      <c r="C30" s="62" t="str">
        <f aca="false">D8</f>
        <v>2017</v>
      </c>
      <c r="D30" s="46" t="n">
        <v>1</v>
      </c>
      <c r="E30" s="47" t="s">
        <v>30</v>
      </c>
      <c r="F30" s="57"/>
      <c r="G30" s="58"/>
      <c r="H30" s="57"/>
      <c r="I30" s="57"/>
      <c r="J30" s="50" t="n">
        <f aca="false">IF(J$14="",ROUNDDOWN(S30/12,0),IF(J$14&lt;B30,0,ROUNDDOWN(S30/12,0)))</f>
        <v>65008</v>
      </c>
      <c r="K30" s="50" t="n">
        <f aca="false">IF(J$15="",ROUNDDOWN(T30/12,0),IF(J$15&lt;B30,0,ROUNDDOWN(T30/12,0)))</f>
        <v>27291</v>
      </c>
      <c r="L30" s="50" t="n">
        <f aca="false">IF(J$16="",ROUNDDOWN(U30/12,0),IF(J$16&lt;B30,0,ROUNDDOWN(U30/12,0)))</f>
        <v>4433</v>
      </c>
      <c r="M30" s="50" t="n">
        <f aca="false">IF(J$17="",ROUNDDOWN(V30/12,0),IF(J$17&lt;B30,0,ROUNDDOWN(V30/12,0)))</f>
        <v>0</v>
      </c>
      <c r="N30" s="51" t="n">
        <f aca="false">SUM(J30:M30)</f>
        <v>96732</v>
      </c>
      <c r="S30" s="52" t="n">
        <f aca="false">INT(AA30)</f>
        <v>780100</v>
      </c>
      <c r="T30" s="52" t="n">
        <f aca="false">INT(AB30)</f>
        <v>327500</v>
      </c>
      <c r="U30" s="52" t="n">
        <f aca="false">INT(AC30)</f>
        <v>53200</v>
      </c>
      <c r="V30" s="52" t="n">
        <f aca="false">INT(AD30)</f>
        <v>0</v>
      </c>
      <c r="W30" s="53" t="n">
        <f aca="false">ROUNDDOWN(AA30/12,0)</f>
        <v>65008</v>
      </c>
      <c r="X30" s="53" t="n">
        <f aca="false">ROUNDDOWN(AB30/12,0)</f>
        <v>27291</v>
      </c>
      <c r="Y30" s="53" t="n">
        <f aca="false">ROUNDDOWN(AC30/12,0)</f>
        <v>4433</v>
      </c>
      <c r="Z30" s="53" t="n">
        <f aca="false">ROUNDDOWN(AD30/12,0)</f>
        <v>0</v>
      </c>
      <c r="AA30" s="59" t="str">
        <f aca="false">IF(F30="",AA29&amp;"",F30)</f>
        <v>780100</v>
      </c>
      <c r="AB30" s="60" t="str">
        <f aca="false">IF(G30="",AB29&amp;"",G30)</f>
        <v>327500</v>
      </c>
      <c r="AC30" s="61" t="str">
        <f aca="false">IF(H30="",AC29&amp;"",H30)</f>
        <v>53200</v>
      </c>
      <c r="AD30" s="61" t="str">
        <f aca="false">IF(I30="",AD29&amp;"",I30)</f>
        <v>0</v>
      </c>
    </row>
    <row r="31" s="4" customFormat="true" ht="14.25" hidden="false" customHeight="true" outlineLevel="0" collapsed="false">
      <c r="B31" s="44" t="str">
        <f aca="false">CONCATENATE($C$30,"/",0,D31)</f>
        <v>2017/02</v>
      </c>
      <c r="C31" s="62"/>
      <c r="D31" s="46" t="n">
        <v>2</v>
      </c>
      <c r="E31" s="47" t="s">
        <v>30</v>
      </c>
      <c r="F31" s="57"/>
      <c r="G31" s="58"/>
      <c r="H31" s="57"/>
      <c r="I31" s="57"/>
      <c r="J31" s="50" t="n">
        <f aca="false">IF(J$14="",ROUNDDOWN(S31/12,0),IF(J$14&lt;B31,0,ROUNDDOWN(S31/12,0)))</f>
        <v>65008</v>
      </c>
      <c r="K31" s="50" t="n">
        <f aca="false">IF(J$15="",ROUNDDOWN(T31/12,0),IF(J$15&lt;B31,0,ROUNDDOWN(T31/12,0)))</f>
        <v>27291</v>
      </c>
      <c r="L31" s="50" t="n">
        <f aca="false">IF(J$16="",ROUNDDOWN(U31/12,0),IF(J$16&lt;B31,0,ROUNDDOWN(U31/12,0)))</f>
        <v>4433</v>
      </c>
      <c r="M31" s="50" t="n">
        <f aca="false">IF(J$17="",ROUNDDOWN(V31/12,0),IF(J$17&lt;B31,0,ROUNDDOWN(V31/12,0)))</f>
        <v>0</v>
      </c>
      <c r="N31" s="51" t="n">
        <f aca="false">SUM(J31:M31)</f>
        <v>96732</v>
      </c>
      <c r="S31" s="52" t="n">
        <f aca="false">INT(AA31)</f>
        <v>780100</v>
      </c>
      <c r="T31" s="52" t="n">
        <f aca="false">INT(AB31)</f>
        <v>327500</v>
      </c>
      <c r="U31" s="52" t="n">
        <f aca="false">INT(AC31)</f>
        <v>53200</v>
      </c>
      <c r="V31" s="52" t="n">
        <f aca="false">INT(AD31)</f>
        <v>0</v>
      </c>
      <c r="W31" s="53" t="n">
        <f aca="false">ROUNDDOWN(AA31/12,0)</f>
        <v>65008</v>
      </c>
      <c r="X31" s="53" t="n">
        <f aca="false">ROUNDDOWN(AB31/12,0)</f>
        <v>27291</v>
      </c>
      <c r="Y31" s="53" t="n">
        <f aca="false">ROUNDDOWN(AC31/12,0)</f>
        <v>4433</v>
      </c>
      <c r="Z31" s="53" t="n">
        <f aca="false">ROUNDDOWN(AD31/12,0)</f>
        <v>0</v>
      </c>
      <c r="AA31" s="59" t="str">
        <f aca="false">IF(F31="",AA30&amp;"",F31)</f>
        <v>780100</v>
      </c>
      <c r="AB31" s="60" t="str">
        <f aca="false">IF(G31="",AB30&amp;"",G31)</f>
        <v>327500</v>
      </c>
      <c r="AC31" s="61" t="str">
        <f aca="false">IF(H31="",AC30&amp;"",H31)</f>
        <v>53200</v>
      </c>
      <c r="AD31" s="61" t="str">
        <f aca="false">IF(I31="",AD30&amp;"",I31)</f>
        <v>0</v>
      </c>
    </row>
    <row r="32" s="4" customFormat="true" ht="14.25" hidden="false" customHeight="true" outlineLevel="0" collapsed="false">
      <c r="B32" s="44" t="str">
        <f aca="false">CONCATENATE($C$30,"/",0,D32)</f>
        <v>2017/03</v>
      </c>
      <c r="C32" s="62"/>
      <c r="D32" s="46" t="n">
        <v>3</v>
      </c>
      <c r="E32" s="47" t="s">
        <v>30</v>
      </c>
      <c r="F32" s="57"/>
      <c r="G32" s="58"/>
      <c r="H32" s="57"/>
      <c r="I32" s="57"/>
      <c r="J32" s="50" t="n">
        <f aca="false">IF(J$14="",ROUNDDOWN(S32/12,0),IF(J$14&lt;B32,0,ROUNDDOWN(S32/12,0)))</f>
        <v>65008</v>
      </c>
      <c r="K32" s="50" t="n">
        <f aca="false">IF(J$15="",ROUNDDOWN(T32/12,0),IF(J$15&lt;B32,0,ROUNDDOWN(T32/12,0)))</f>
        <v>27291</v>
      </c>
      <c r="L32" s="50" t="n">
        <f aca="false">IF(J$16="",ROUNDDOWN(U32/12,0),IF(J$16&lt;B32,0,ROUNDDOWN(U32/12,0)))</f>
        <v>4433</v>
      </c>
      <c r="M32" s="50" t="n">
        <f aca="false">IF(J$17="",ROUNDDOWN(V32/12,0),IF(J$17&lt;B32,0,ROUNDDOWN(V32/12,0)))</f>
        <v>0</v>
      </c>
      <c r="N32" s="51" t="n">
        <f aca="false">SUM(J32:M32)</f>
        <v>96732</v>
      </c>
      <c r="S32" s="52" t="n">
        <f aca="false">INT(AA32)</f>
        <v>780100</v>
      </c>
      <c r="T32" s="52" t="n">
        <f aca="false">INT(AB32)</f>
        <v>327500</v>
      </c>
      <c r="U32" s="52" t="n">
        <f aca="false">INT(AC32)</f>
        <v>53200</v>
      </c>
      <c r="V32" s="52" t="n">
        <f aca="false">INT(AD32)</f>
        <v>0</v>
      </c>
      <c r="W32" s="53" t="n">
        <f aca="false">ROUNDDOWN(AA32/12,0)</f>
        <v>65008</v>
      </c>
      <c r="X32" s="53" t="n">
        <f aca="false">ROUNDDOWN(AB32/12,0)</f>
        <v>27291</v>
      </c>
      <c r="Y32" s="53" t="n">
        <f aca="false">ROUNDDOWN(AC32/12,0)</f>
        <v>4433</v>
      </c>
      <c r="Z32" s="53" t="n">
        <f aca="false">ROUNDDOWN(AD32/12,0)</f>
        <v>0</v>
      </c>
      <c r="AA32" s="59" t="str">
        <f aca="false">IF(F32="",AA31&amp;"",F32)</f>
        <v>780100</v>
      </c>
      <c r="AB32" s="60" t="str">
        <f aca="false">IF(G32="",AB31&amp;"",G32)</f>
        <v>327500</v>
      </c>
      <c r="AC32" s="61" t="str">
        <f aca="false">IF(H32="",AC31&amp;"",H32)</f>
        <v>53200</v>
      </c>
      <c r="AD32" s="61" t="str">
        <f aca="false">IF(I32="",AD31&amp;"",I32)</f>
        <v>0</v>
      </c>
    </row>
    <row r="33" s="4" customFormat="true" ht="14.25" hidden="false" customHeight="true" outlineLevel="0" collapsed="false">
      <c r="B33" s="44" t="str">
        <f aca="false">CONCATENATE($C$30,"/",0,D33)</f>
        <v>2017/04</v>
      </c>
      <c r="C33" s="62"/>
      <c r="D33" s="46" t="n">
        <v>4</v>
      </c>
      <c r="E33" s="47" t="s">
        <v>30</v>
      </c>
      <c r="F33" s="48" t="n">
        <v>779300</v>
      </c>
      <c r="G33" s="48" t="n">
        <v>321000</v>
      </c>
      <c r="H33" s="48" t="n">
        <v>52100</v>
      </c>
      <c r="I33" s="48"/>
      <c r="J33" s="50" t="n">
        <f aca="false">IF(J$14="",ROUNDDOWN(S33/12,0),IF(J$14&lt;B33,0,ROUNDDOWN(S33/12,0)))</f>
        <v>64941</v>
      </c>
      <c r="K33" s="50" t="n">
        <f aca="false">IF(J$15="",ROUNDDOWN(T33/12,0),IF(J$15&lt;B33,0,ROUNDDOWN(T33/12,0)))</f>
        <v>26750</v>
      </c>
      <c r="L33" s="50" t="n">
        <f aca="false">IF(J$16="",ROUNDDOWN(U33/12,0),IF(J$16&lt;B33,0,ROUNDDOWN(U33/12,0)))</f>
        <v>4341</v>
      </c>
      <c r="M33" s="50" t="n">
        <f aca="false">IF(J$17="",ROUNDDOWN(V33/12,0),IF(J$17&lt;B33,0,ROUNDDOWN(V33/12,0)))</f>
        <v>0</v>
      </c>
      <c r="N33" s="51" t="n">
        <f aca="false">SUM(J33:M33)</f>
        <v>96032</v>
      </c>
      <c r="S33" s="52" t="n">
        <f aca="false">INT(AA33)</f>
        <v>779300</v>
      </c>
      <c r="T33" s="52" t="n">
        <f aca="false">INT(AB33)</f>
        <v>321000</v>
      </c>
      <c r="U33" s="52" t="n">
        <f aca="false">INT(AC33)</f>
        <v>52100</v>
      </c>
      <c r="V33" s="52" t="n">
        <f aca="false">INT(AD33)</f>
        <v>0</v>
      </c>
      <c r="W33" s="53" t="n">
        <f aca="false">ROUNDDOWN(AA33/12,0)</f>
        <v>64941</v>
      </c>
      <c r="X33" s="53" t="n">
        <f aca="false">ROUNDDOWN(AB33/12,0)</f>
        <v>26750</v>
      </c>
      <c r="Y33" s="53" t="n">
        <f aca="false">ROUNDDOWN(AC33/12,0)</f>
        <v>4341</v>
      </c>
      <c r="Z33" s="53" t="n">
        <f aca="false">ROUNDDOWN(AD33/12,0)</f>
        <v>0</v>
      </c>
      <c r="AA33" s="59" t="n">
        <f aca="false">IF(F33="",AA32&amp;"",F33)</f>
        <v>779300</v>
      </c>
      <c r="AB33" s="60" t="n">
        <f aca="false">IF(G33="",AB32&amp;"",G33)</f>
        <v>321000</v>
      </c>
      <c r="AC33" s="61" t="n">
        <f aca="false">IF(H33="",AC32&amp;"",H33)</f>
        <v>52100</v>
      </c>
      <c r="AD33" s="61" t="str">
        <f aca="false">IF(I33="",AD32&amp;"",I33)</f>
        <v>0</v>
      </c>
    </row>
    <row r="34" s="4" customFormat="true" ht="14.25" hidden="false" customHeight="true" outlineLevel="0" collapsed="false">
      <c r="B34" s="44" t="str">
        <f aca="false">CONCATENATE($C$30,"/",0,D34)</f>
        <v>2017/05</v>
      </c>
      <c r="C34" s="62"/>
      <c r="D34" s="46" t="n">
        <v>5</v>
      </c>
      <c r="E34" s="47" t="s">
        <v>30</v>
      </c>
      <c r="F34" s="48"/>
      <c r="G34" s="58"/>
      <c r="H34" s="57"/>
      <c r="I34" s="57"/>
      <c r="J34" s="50" t="n">
        <f aca="false">IF(J$14="",ROUNDDOWN(S34/12,0),IF(J$14&lt;B34,0,ROUNDDOWN(S34/12,0)))</f>
        <v>64941</v>
      </c>
      <c r="K34" s="50" t="n">
        <f aca="false">IF(J$15="",ROUNDDOWN(T34/12,0),IF(J$15&lt;B34,0,ROUNDDOWN(T34/12,0)))</f>
        <v>26750</v>
      </c>
      <c r="L34" s="50" t="n">
        <f aca="false">IF(J$16="",ROUNDDOWN(U34/12,0),IF(J$16&lt;B34,0,ROUNDDOWN(U34/12,0)))</f>
        <v>4341</v>
      </c>
      <c r="M34" s="50" t="n">
        <f aca="false">IF(J$17="",ROUNDDOWN(V34/12,0),IF(J$17&lt;B34,0,ROUNDDOWN(V34/12,0)))</f>
        <v>0</v>
      </c>
      <c r="N34" s="51" t="n">
        <f aca="false">SUM(J34:M34)</f>
        <v>96032</v>
      </c>
      <c r="S34" s="52" t="n">
        <f aca="false">INT(AA34)</f>
        <v>779300</v>
      </c>
      <c r="T34" s="52" t="n">
        <f aca="false">INT(AB34)</f>
        <v>321000</v>
      </c>
      <c r="U34" s="52" t="n">
        <f aca="false">INT(AC34)</f>
        <v>52100</v>
      </c>
      <c r="V34" s="52" t="n">
        <f aca="false">INT(AD34)</f>
        <v>0</v>
      </c>
      <c r="W34" s="53" t="n">
        <f aca="false">ROUNDDOWN(AA34/12,0)</f>
        <v>64941</v>
      </c>
      <c r="X34" s="53" t="n">
        <f aca="false">ROUNDDOWN(AB34/12,0)</f>
        <v>26750</v>
      </c>
      <c r="Y34" s="53" t="n">
        <f aca="false">ROUNDDOWN(AC34/12,0)</f>
        <v>4341</v>
      </c>
      <c r="Z34" s="53" t="n">
        <f aca="false">ROUNDDOWN(AD34/12,0)</f>
        <v>0</v>
      </c>
      <c r="AA34" s="59" t="str">
        <f aca="false">IF(F34="",AA33&amp;"",F34)</f>
        <v>779300</v>
      </c>
      <c r="AB34" s="60" t="str">
        <f aca="false">IF(G34="",AB33&amp;"",G34)</f>
        <v>321000</v>
      </c>
      <c r="AC34" s="61" t="str">
        <f aca="false">IF(H34="",AC33&amp;"",H34)</f>
        <v>52100</v>
      </c>
      <c r="AD34" s="61" t="str">
        <f aca="false">IF(I34="",AD33&amp;"",I34)</f>
        <v>0</v>
      </c>
    </row>
    <row r="35" s="4" customFormat="true" ht="14.25" hidden="false" customHeight="true" outlineLevel="0" collapsed="false">
      <c r="B35" s="44" t="str">
        <f aca="false">CONCATENATE($C$30,"/",0,D35)</f>
        <v>2017/06</v>
      </c>
      <c r="C35" s="62"/>
      <c r="D35" s="46" t="n">
        <v>6</v>
      </c>
      <c r="E35" s="47" t="s">
        <v>30</v>
      </c>
      <c r="F35" s="48"/>
      <c r="G35" s="58"/>
      <c r="H35" s="57"/>
      <c r="I35" s="57"/>
      <c r="J35" s="50" t="n">
        <f aca="false">IF(J$14="",ROUNDDOWN(S35/12,0),IF(J$14&lt;B35,0,ROUNDDOWN(S35/12,0)))</f>
        <v>64941</v>
      </c>
      <c r="K35" s="50" t="n">
        <f aca="false">IF(J$15="",ROUNDDOWN(T35/12,0),IF(J$15&lt;B35,0,ROUNDDOWN(T35/12,0)))</f>
        <v>26750</v>
      </c>
      <c r="L35" s="50" t="n">
        <f aca="false">IF(J$16="",ROUNDDOWN(U35/12,0),IF(J$16&lt;B35,0,ROUNDDOWN(U35/12,0)))</f>
        <v>4341</v>
      </c>
      <c r="M35" s="50" t="n">
        <f aca="false">IF(J$17="",ROUNDDOWN(V35/12,0),IF(J$17&lt;B35,0,ROUNDDOWN(V35/12,0)))</f>
        <v>0</v>
      </c>
      <c r="N35" s="51" t="n">
        <f aca="false">SUM(J35:M35)</f>
        <v>96032</v>
      </c>
      <c r="S35" s="52" t="n">
        <f aca="false">INT(AA35)</f>
        <v>779300</v>
      </c>
      <c r="T35" s="52" t="n">
        <f aca="false">INT(AB35)</f>
        <v>321000</v>
      </c>
      <c r="U35" s="52" t="n">
        <f aca="false">INT(AC35)</f>
        <v>52100</v>
      </c>
      <c r="V35" s="52" t="n">
        <f aca="false">INT(AD35)</f>
        <v>0</v>
      </c>
      <c r="W35" s="53" t="n">
        <f aca="false">ROUNDDOWN(AA35/12,0)</f>
        <v>64941</v>
      </c>
      <c r="X35" s="53" t="n">
        <f aca="false">ROUNDDOWN(AB35/12,0)</f>
        <v>26750</v>
      </c>
      <c r="Y35" s="53" t="n">
        <f aca="false">ROUNDDOWN(AC35/12,0)</f>
        <v>4341</v>
      </c>
      <c r="Z35" s="53" t="n">
        <f aca="false">ROUNDDOWN(AD35/12,0)</f>
        <v>0</v>
      </c>
      <c r="AA35" s="59" t="str">
        <f aca="false">IF(F35="",AA34&amp;"",F35)</f>
        <v>779300</v>
      </c>
      <c r="AB35" s="60" t="str">
        <f aca="false">IF(G35="",AB34&amp;"",G35)</f>
        <v>321000</v>
      </c>
      <c r="AC35" s="61" t="str">
        <f aca="false">IF(H35="",AC34&amp;"",H35)</f>
        <v>52100</v>
      </c>
      <c r="AD35" s="61" t="str">
        <f aca="false">IF(I35="",AD34&amp;"",I35)</f>
        <v>0</v>
      </c>
    </row>
    <row r="36" s="4" customFormat="true" ht="14.25" hidden="false" customHeight="true" outlineLevel="0" collapsed="false">
      <c r="B36" s="44" t="str">
        <f aca="false">CONCATENATE($C$30,"/",0,D36)</f>
        <v>2017/07</v>
      </c>
      <c r="C36" s="62"/>
      <c r="D36" s="46" t="n">
        <v>7</v>
      </c>
      <c r="E36" s="47" t="s">
        <v>30</v>
      </c>
      <c r="F36" s="48"/>
      <c r="G36" s="58" t="n">
        <v>0</v>
      </c>
      <c r="H36" s="57" t="n">
        <v>0</v>
      </c>
      <c r="I36" s="57"/>
      <c r="J36" s="50" t="n">
        <f aca="false">IF(J$14="",ROUNDDOWN(S36/12,0),IF(J$14&lt;B36,0,ROUNDDOWN(S36/12,0)))</f>
        <v>64941</v>
      </c>
      <c r="K36" s="50" t="n">
        <f aca="false">IF(J$15="",ROUNDDOWN(T36/12,0),IF(J$15&lt;B36,0,ROUNDDOWN(T36/12,0)))</f>
        <v>0</v>
      </c>
      <c r="L36" s="50" t="n">
        <f aca="false">IF(J$16="",ROUNDDOWN(U36/12,0),IF(J$16&lt;B36,0,ROUNDDOWN(U36/12,0)))</f>
        <v>0</v>
      </c>
      <c r="M36" s="50" t="n">
        <f aca="false">IF(J$17="",ROUNDDOWN(V36/12,0),IF(J$17&lt;B36,0,ROUNDDOWN(V36/12,0)))</f>
        <v>0</v>
      </c>
      <c r="N36" s="51" t="n">
        <f aca="false">SUM(J36:M36)</f>
        <v>64941</v>
      </c>
      <c r="S36" s="52" t="n">
        <f aca="false">INT(AA36)</f>
        <v>779300</v>
      </c>
      <c r="T36" s="52" t="n">
        <f aca="false">INT(AB36)</f>
        <v>0</v>
      </c>
      <c r="U36" s="52" t="n">
        <f aca="false">INT(AC36)</f>
        <v>0</v>
      </c>
      <c r="V36" s="52" t="n">
        <f aca="false">INT(AD36)</f>
        <v>0</v>
      </c>
      <c r="W36" s="53" t="n">
        <f aca="false">ROUNDDOWN(AA36/12,0)</f>
        <v>64941</v>
      </c>
      <c r="X36" s="53" t="n">
        <f aca="false">ROUNDDOWN(AB36/12,0)</f>
        <v>0</v>
      </c>
      <c r="Y36" s="53" t="n">
        <f aca="false">ROUNDDOWN(AC36/12,0)</f>
        <v>0</v>
      </c>
      <c r="Z36" s="53" t="n">
        <f aca="false">ROUNDDOWN(AD36/12,0)</f>
        <v>0</v>
      </c>
      <c r="AA36" s="59" t="str">
        <f aca="false">IF(F36="",AA35&amp;"",F36)</f>
        <v>779300</v>
      </c>
      <c r="AB36" s="60" t="n">
        <f aca="false">IF(G36="",AB35&amp;"",G36)</f>
        <v>0</v>
      </c>
      <c r="AC36" s="61" t="n">
        <f aca="false">IF(H36="",AC35&amp;"",H36)</f>
        <v>0</v>
      </c>
      <c r="AD36" s="61" t="str">
        <f aca="false">IF(I36="",AD35&amp;"",I36)</f>
        <v>0</v>
      </c>
    </row>
    <row r="37" s="4" customFormat="true" ht="14.25" hidden="false" customHeight="true" outlineLevel="0" collapsed="false">
      <c r="B37" s="44" t="str">
        <f aca="false">CONCATENATE($C$30,"/",0,D37)</f>
        <v>2017/08</v>
      </c>
      <c r="C37" s="62"/>
      <c r="D37" s="46" t="n">
        <v>8</v>
      </c>
      <c r="E37" s="47" t="s">
        <v>30</v>
      </c>
      <c r="F37" s="48"/>
      <c r="G37" s="58"/>
      <c r="H37" s="57"/>
      <c r="I37" s="57"/>
      <c r="J37" s="50" t="n">
        <f aca="false">IF(J$14="",ROUNDDOWN(S37/12,0),IF(J$14&lt;B37,0,ROUNDDOWN(S37/12,0)))</f>
        <v>64941</v>
      </c>
      <c r="K37" s="50" t="n">
        <f aca="false">IF(J$15="",ROUNDDOWN(T37/12,0),IF(J$15&lt;B37,0,ROUNDDOWN(T37/12,0)))</f>
        <v>0</v>
      </c>
      <c r="L37" s="50" t="n">
        <f aca="false">IF(J$16="",ROUNDDOWN(U37/12,0),IF(J$16&lt;B37,0,ROUNDDOWN(U37/12,0)))</f>
        <v>0</v>
      </c>
      <c r="M37" s="50" t="n">
        <f aca="false">IF(J$17="",ROUNDDOWN(V37/12,0),IF(J$17&lt;B37,0,ROUNDDOWN(V37/12,0)))</f>
        <v>0</v>
      </c>
      <c r="N37" s="51" t="n">
        <f aca="false">SUM(J37:M37)</f>
        <v>64941</v>
      </c>
      <c r="S37" s="52" t="n">
        <f aca="false">INT(AA37)</f>
        <v>779300</v>
      </c>
      <c r="T37" s="52" t="n">
        <f aca="false">INT(AB37)</f>
        <v>0</v>
      </c>
      <c r="U37" s="52" t="n">
        <f aca="false">INT(AC37)</f>
        <v>0</v>
      </c>
      <c r="V37" s="52" t="n">
        <f aca="false">INT(AD37)</f>
        <v>0</v>
      </c>
      <c r="W37" s="53" t="n">
        <f aca="false">ROUNDDOWN(AA37/12,0)</f>
        <v>64941</v>
      </c>
      <c r="X37" s="53" t="n">
        <f aca="false">ROUNDDOWN(AB37/12,0)</f>
        <v>0</v>
      </c>
      <c r="Y37" s="53" t="n">
        <f aca="false">ROUNDDOWN(AC37/12,0)</f>
        <v>0</v>
      </c>
      <c r="Z37" s="53" t="n">
        <f aca="false">ROUNDDOWN(AD37/12,0)</f>
        <v>0</v>
      </c>
      <c r="AA37" s="59" t="str">
        <f aca="false">IF(F37="",AA36&amp;"",F37)</f>
        <v>779300</v>
      </c>
      <c r="AB37" s="60" t="str">
        <f aca="false">IF(G37="",AB36&amp;"",G37)</f>
        <v>0</v>
      </c>
      <c r="AC37" s="61" t="str">
        <f aca="false">IF(H37="",AC36&amp;"",H37)</f>
        <v>0</v>
      </c>
      <c r="AD37" s="61" t="str">
        <f aca="false">IF(I37="",AD36&amp;"",I37)</f>
        <v>0</v>
      </c>
    </row>
    <row r="38" s="4" customFormat="true" ht="14.25" hidden="false" customHeight="true" outlineLevel="0" collapsed="false">
      <c r="B38" s="44" t="str">
        <f aca="false">CONCATENATE($C$30,"/",0,D38)</f>
        <v>2017/09</v>
      </c>
      <c r="C38" s="62"/>
      <c r="D38" s="46" t="n">
        <v>9</v>
      </c>
      <c r="E38" s="47" t="s">
        <v>30</v>
      </c>
      <c r="F38" s="48"/>
      <c r="G38" s="58"/>
      <c r="H38" s="57"/>
      <c r="I38" s="57"/>
      <c r="J38" s="50" t="n">
        <f aca="false">IF(J$14="",ROUNDDOWN(S38/12,0),IF(J$14&lt;B38,0,ROUNDDOWN(S38/12,0)))</f>
        <v>64941</v>
      </c>
      <c r="K38" s="50" t="n">
        <f aca="false">IF(J$15="",ROUNDDOWN(T38/12,0),IF(J$15&lt;B38,0,ROUNDDOWN(T38/12,0)))</f>
        <v>0</v>
      </c>
      <c r="L38" s="50" t="n">
        <f aca="false">IF(J$16="",ROUNDDOWN(U38/12,0),IF(J$16&lt;B38,0,ROUNDDOWN(U38/12,0)))</f>
        <v>0</v>
      </c>
      <c r="M38" s="50" t="n">
        <f aca="false">IF(J$17="",ROUNDDOWN(V38/12,0),IF(J$17&lt;B38,0,ROUNDDOWN(V38/12,0)))</f>
        <v>0</v>
      </c>
      <c r="N38" s="51" t="n">
        <f aca="false">SUM(J38:M38)</f>
        <v>64941</v>
      </c>
      <c r="S38" s="52" t="n">
        <f aca="false">INT(AA38)</f>
        <v>779300</v>
      </c>
      <c r="T38" s="52" t="n">
        <f aca="false">INT(AB38)</f>
        <v>0</v>
      </c>
      <c r="U38" s="52" t="n">
        <f aca="false">INT(AC38)</f>
        <v>0</v>
      </c>
      <c r="V38" s="52" t="n">
        <f aca="false">INT(AD38)</f>
        <v>0</v>
      </c>
      <c r="W38" s="53" t="n">
        <f aca="false">ROUNDDOWN(AA38/12,0)</f>
        <v>64941</v>
      </c>
      <c r="X38" s="53" t="n">
        <f aca="false">ROUNDDOWN(AB38/12,0)</f>
        <v>0</v>
      </c>
      <c r="Y38" s="53" t="n">
        <f aca="false">ROUNDDOWN(AC38/12,0)</f>
        <v>0</v>
      </c>
      <c r="Z38" s="53" t="n">
        <f aca="false">ROUNDDOWN(AD38/12,0)</f>
        <v>0</v>
      </c>
      <c r="AA38" s="59" t="str">
        <f aca="false">IF(F38="",AA37&amp;"",F38)</f>
        <v>779300</v>
      </c>
      <c r="AB38" s="60" t="str">
        <f aca="false">IF(G38="",AB37&amp;"",G38)</f>
        <v>0</v>
      </c>
      <c r="AC38" s="61" t="str">
        <f aca="false">IF(H38="",AC37&amp;"",H38)</f>
        <v>0</v>
      </c>
      <c r="AD38" s="61" t="str">
        <f aca="false">IF(I38="",AD37&amp;"",I38)</f>
        <v>0</v>
      </c>
    </row>
    <row r="39" s="4" customFormat="true" ht="14.25" hidden="false" customHeight="true" outlineLevel="0" collapsed="false">
      <c r="B39" s="44" t="str">
        <f aca="false">CONCATENATE($C$30,"/",D39)</f>
        <v>2017/10</v>
      </c>
      <c r="C39" s="62"/>
      <c r="D39" s="46" t="n">
        <v>10</v>
      </c>
      <c r="E39" s="47" t="s">
        <v>30</v>
      </c>
      <c r="F39" s="48"/>
      <c r="G39" s="58"/>
      <c r="H39" s="57"/>
      <c r="I39" s="57"/>
      <c r="J39" s="50" t="n">
        <f aca="false">IF(J$14="",ROUNDDOWN(S39/12,0),IF(J$14&lt;B39,0,ROUNDDOWN(S39/12,0)))</f>
        <v>64941</v>
      </c>
      <c r="K39" s="50" t="n">
        <f aca="false">IF(J$15="",ROUNDDOWN(T39/12,0),IF(J$15&lt;B39,0,ROUNDDOWN(T39/12,0)))</f>
        <v>0</v>
      </c>
      <c r="L39" s="50" t="n">
        <f aca="false">IF(J$16="",ROUNDDOWN(U39/12,0),IF(J$16&lt;B39,0,ROUNDDOWN(U39/12,0)))</f>
        <v>0</v>
      </c>
      <c r="M39" s="50" t="n">
        <f aca="false">IF(J$17="",ROUNDDOWN(V39/12,0),IF(J$17&lt;B39,0,ROUNDDOWN(V39/12,0)))</f>
        <v>0</v>
      </c>
      <c r="N39" s="51" t="n">
        <f aca="false">SUM(J39:M39)</f>
        <v>64941</v>
      </c>
      <c r="S39" s="52" t="n">
        <f aca="false">INT(AA39)</f>
        <v>779300</v>
      </c>
      <c r="T39" s="52" t="n">
        <f aca="false">INT(AB39)</f>
        <v>0</v>
      </c>
      <c r="U39" s="52" t="n">
        <f aca="false">INT(AC39)</f>
        <v>0</v>
      </c>
      <c r="V39" s="52" t="n">
        <f aca="false">INT(AD39)</f>
        <v>0</v>
      </c>
      <c r="W39" s="53" t="n">
        <f aca="false">ROUNDDOWN(AA39/12,0)</f>
        <v>64941</v>
      </c>
      <c r="X39" s="53" t="n">
        <f aca="false">ROUNDDOWN(AB39/12,0)</f>
        <v>0</v>
      </c>
      <c r="Y39" s="53" t="n">
        <f aca="false">ROUNDDOWN(AC39/12,0)</f>
        <v>0</v>
      </c>
      <c r="Z39" s="53" t="n">
        <f aca="false">ROUNDDOWN(AD39/12,0)</f>
        <v>0</v>
      </c>
      <c r="AA39" s="59" t="str">
        <f aca="false">IF(F39="",AA38&amp;"",F39)</f>
        <v>779300</v>
      </c>
      <c r="AB39" s="60" t="str">
        <f aca="false">IF(G39="",AB38&amp;"",G39)</f>
        <v>0</v>
      </c>
      <c r="AC39" s="61" t="str">
        <f aca="false">IF(H39="",AC38&amp;"",H39)</f>
        <v>0</v>
      </c>
      <c r="AD39" s="61" t="str">
        <f aca="false">IF(I39="",AD38&amp;"",I39)</f>
        <v>0</v>
      </c>
    </row>
    <row r="40" s="4" customFormat="true" ht="14.25" hidden="false" customHeight="true" outlineLevel="0" collapsed="false">
      <c r="B40" s="44" t="str">
        <f aca="false">CONCATENATE($C$30,"/",D40)</f>
        <v>2017/11</v>
      </c>
      <c r="C40" s="62"/>
      <c r="D40" s="46" t="n">
        <v>11</v>
      </c>
      <c r="E40" s="47" t="s">
        <v>30</v>
      </c>
      <c r="F40" s="48"/>
      <c r="G40" s="58"/>
      <c r="H40" s="57"/>
      <c r="I40" s="57"/>
      <c r="J40" s="50" t="n">
        <f aca="false">IF(J$14="",ROUNDDOWN(S40/12,0),IF(J$14&lt;B40,0,ROUNDDOWN(S40/12,0)))</f>
        <v>64941</v>
      </c>
      <c r="K40" s="50" t="n">
        <f aca="false">IF(J$15="",ROUNDDOWN(T40/12,0),IF(J$15&lt;B40,0,ROUNDDOWN(T40/12,0)))</f>
        <v>0</v>
      </c>
      <c r="L40" s="50" t="n">
        <f aca="false">IF(J$16="",ROUNDDOWN(U40/12,0),IF(J$16&lt;B40,0,ROUNDDOWN(U40/12,0)))</f>
        <v>0</v>
      </c>
      <c r="M40" s="50" t="n">
        <f aca="false">IF(J$17="",ROUNDDOWN(V40/12,0),IF(J$17&lt;B40,0,ROUNDDOWN(V40/12,0)))</f>
        <v>0</v>
      </c>
      <c r="N40" s="51" t="n">
        <f aca="false">SUM(J40:M40)</f>
        <v>64941</v>
      </c>
      <c r="S40" s="52" t="n">
        <f aca="false">INT(AA40)</f>
        <v>779300</v>
      </c>
      <c r="T40" s="52" t="n">
        <f aca="false">INT(AB40)</f>
        <v>0</v>
      </c>
      <c r="U40" s="52" t="n">
        <f aca="false">INT(AC40)</f>
        <v>0</v>
      </c>
      <c r="V40" s="52" t="n">
        <f aca="false">INT(AD40)</f>
        <v>0</v>
      </c>
      <c r="W40" s="53" t="n">
        <f aca="false">ROUNDDOWN(AA40/12,0)</f>
        <v>64941</v>
      </c>
      <c r="X40" s="53" t="n">
        <f aca="false">ROUNDDOWN(AB40/12,0)</f>
        <v>0</v>
      </c>
      <c r="Y40" s="53" t="n">
        <f aca="false">ROUNDDOWN(AC40/12,0)</f>
        <v>0</v>
      </c>
      <c r="Z40" s="53" t="n">
        <f aca="false">ROUNDDOWN(AD40/12,0)</f>
        <v>0</v>
      </c>
      <c r="AA40" s="59" t="str">
        <f aca="false">IF(F40="",AA39&amp;"",F40)</f>
        <v>779300</v>
      </c>
      <c r="AB40" s="60" t="str">
        <f aca="false">IF(G40="",AB39&amp;"",G40)</f>
        <v>0</v>
      </c>
      <c r="AC40" s="61" t="str">
        <f aca="false">IF(H40="",AC39&amp;"",H40)</f>
        <v>0</v>
      </c>
      <c r="AD40" s="61" t="str">
        <f aca="false">IF(I40="",AD39&amp;"",I40)</f>
        <v>0</v>
      </c>
    </row>
    <row r="41" s="4" customFormat="true" ht="14.25" hidden="false" customHeight="true" outlineLevel="0" collapsed="false">
      <c r="B41" s="64" t="str">
        <f aca="false">CONCATENATE($C$30,"/",D41)</f>
        <v>2017/12</v>
      </c>
      <c r="C41" s="62"/>
      <c r="D41" s="46" t="n">
        <v>12</v>
      </c>
      <c r="E41" s="47" t="s">
        <v>30</v>
      </c>
      <c r="F41" s="48"/>
      <c r="G41" s="58"/>
      <c r="H41" s="57"/>
      <c r="I41" s="57"/>
      <c r="J41" s="50" t="n">
        <f aca="false">IF(J$14="",ROUNDDOWN(S41/12,0),IF(J$14&lt;B41,0,ROUNDDOWN(S41/12,0)))</f>
        <v>64941</v>
      </c>
      <c r="K41" s="50" t="n">
        <f aca="false">IF(J$15="",ROUNDDOWN(T41/12,0),IF(J$15&lt;B41,0,ROUNDDOWN(T41/12,0)))</f>
        <v>0</v>
      </c>
      <c r="L41" s="50" t="n">
        <f aca="false">IF(J$16="",ROUNDDOWN(U41/12,0),IF(J$16&lt;B41,0,ROUNDDOWN(U41/12,0)))</f>
        <v>0</v>
      </c>
      <c r="M41" s="50" t="n">
        <f aca="false">IF(J$17="",ROUNDDOWN(V41/12,0),IF(J$17&lt;B41,0,ROUNDDOWN(V41/12,0)))</f>
        <v>0</v>
      </c>
      <c r="N41" s="51" t="n">
        <f aca="false">SUM(J41:M41)</f>
        <v>64941</v>
      </c>
      <c r="S41" s="52" t="n">
        <f aca="false">INT(AA41)</f>
        <v>779300</v>
      </c>
      <c r="T41" s="52" t="n">
        <f aca="false">INT(AB41)</f>
        <v>0</v>
      </c>
      <c r="U41" s="52" t="n">
        <f aca="false">INT(AC41)</f>
        <v>0</v>
      </c>
      <c r="V41" s="52" t="n">
        <f aca="false">INT(AD41)</f>
        <v>0</v>
      </c>
      <c r="W41" s="53" t="n">
        <f aca="false">ROUNDDOWN(AA41/12,0)</f>
        <v>64941</v>
      </c>
      <c r="X41" s="53" t="n">
        <f aca="false">ROUNDDOWN(AB41/12,0)</f>
        <v>0</v>
      </c>
      <c r="Y41" s="53" t="n">
        <f aca="false">ROUNDDOWN(AC41/12,0)</f>
        <v>0</v>
      </c>
      <c r="Z41" s="53" t="n">
        <f aca="false">ROUNDDOWN(AD41/12,0)</f>
        <v>0</v>
      </c>
      <c r="AA41" s="59" t="str">
        <f aca="false">IF(F41="",AA40&amp;"",F41)</f>
        <v>779300</v>
      </c>
      <c r="AB41" s="60" t="str">
        <f aca="false">IF(G41="",AB40&amp;"",G41)</f>
        <v>0</v>
      </c>
      <c r="AC41" s="61" t="str">
        <f aca="false">IF(H41="",AC40&amp;"",H41)</f>
        <v>0</v>
      </c>
      <c r="AD41" s="61" t="str">
        <f aca="false">IF(I41="",AD40&amp;"",I41)</f>
        <v>0</v>
      </c>
    </row>
    <row r="42" s="4" customFormat="true" ht="13.5" hidden="false" customHeight="true" outlineLevel="0" collapsed="false">
      <c r="U42" s="65"/>
      <c r="V42" s="65"/>
      <c r="W42" s="65"/>
      <c r="X42" s="65"/>
      <c r="Y42" s="65"/>
      <c r="Z42" s="65"/>
      <c r="AA42" s="65"/>
    </row>
    <row r="43" s="4" customFormat="true" ht="13.5" hidden="false" customHeight="true" outlineLevel="0" collapsed="false">
      <c r="A43" s="5" t="s">
        <v>31</v>
      </c>
      <c r="U43" s="53" t="n">
        <f aca="false">SUM(W30:W41)-SUM(J30:J41)</f>
        <v>0</v>
      </c>
      <c r="V43" s="53" t="n">
        <f aca="false">SUM(X30:X41)-SUM(K30:K41)</f>
        <v>0</v>
      </c>
      <c r="W43" s="53" t="n">
        <f aca="false">SUM(Y30:Y41)-SUM(L30:L41)</f>
        <v>0</v>
      </c>
      <c r="X43" s="53" t="n">
        <f aca="false">SUM(Z30:Z41)-SUM(M30:M41)</f>
        <v>0</v>
      </c>
      <c r="Y43" s="65"/>
      <c r="Z43" s="65"/>
      <c r="AA43" s="65"/>
    </row>
    <row r="44" s="4" customFormat="true" ht="13.5" hidden="false" customHeight="true" outlineLevel="0" collapsed="false">
      <c r="C44" s="5" t="s">
        <v>15</v>
      </c>
      <c r="G44" s="66"/>
      <c r="X44" s="66"/>
    </row>
    <row r="45" s="4" customFormat="true" ht="13.5" hidden="false" customHeight="true" outlineLevel="0" collapsed="false">
      <c r="C45" s="67" t="str">
        <f aca="false">$C$30</f>
        <v>2017</v>
      </c>
      <c r="D45" s="68" t="s">
        <v>32</v>
      </c>
      <c r="E45" s="69"/>
      <c r="F45" s="70" t="n">
        <f aca="false">SUM(W30:W41)</f>
        <v>779493</v>
      </c>
      <c r="G45" s="71" t="s">
        <v>33</v>
      </c>
      <c r="I45" s="72" t="str">
        <f aca="false">IF(F14&lt;&gt;"","有（以下の金額(太字)は、左記の算出額から失権した翌月以降の支給額を除いています）","無")</f>
        <v>無</v>
      </c>
      <c r="J45" s="72"/>
      <c r="K45" s="72"/>
      <c r="L45" s="72"/>
      <c r="M45" s="73"/>
      <c r="X45" s="70"/>
    </row>
    <row r="46" s="4" customFormat="true" ht="13.5" hidden="false" customHeight="true" outlineLevel="0" collapsed="false">
      <c r="C46" s="67"/>
      <c r="D46" s="68"/>
      <c r="E46" s="69"/>
      <c r="F46" s="70"/>
      <c r="G46" s="74"/>
      <c r="I46" s="72"/>
      <c r="J46" s="72"/>
      <c r="K46" s="72"/>
      <c r="L46" s="72"/>
      <c r="M46" s="73"/>
      <c r="X46" s="70"/>
    </row>
    <row r="47" s="4" customFormat="true" ht="13.5" hidden="false" customHeight="true" outlineLevel="0" collapsed="false">
      <c r="C47" s="67"/>
      <c r="D47" s="74"/>
      <c r="E47" s="75" t="s">
        <v>34</v>
      </c>
      <c r="F47" s="76" t="n">
        <f aca="false">F45</f>
        <v>779493</v>
      </c>
      <c r="G47" s="77" t="s">
        <v>35</v>
      </c>
      <c r="H47" s="77"/>
      <c r="I47" s="78" t="n">
        <f aca="false">U43</f>
        <v>0</v>
      </c>
      <c r="J47" s="79" t="s">
        <v>36</v>
      </c>
      <c r="K47" s="80" t="n">
        <f aca="false">F47-I47</f>
        <v>779493</v>
      </c>
      <c r="L47" s="5" t="s">
        <v>37</v>
      </c>
      <c r="X47" s="76"/>
      <c r="Y47" s="81"/>
      <c r="Z47" s="81"/>
      <c r="AA47" s="82"/>
    </row>
    <row r="48" s="4" customFormat="true" ht="9" hidden="false" customHeight="true" outlineLevel="0" collapsed="false">
      <c r="Y48" s="66"/>
      <c r="Z48" s="66"/>
    </row>
    <row r="49" s="4" customFormat="true" ht="13.5" hidden="false" customHeight="true" outlineLevel="0" collapsed="false">
      <c r="C49" s="5" t="s">
        <v>17</v>
      </c>
      <c r="G49" s="66"/>
      <c r="X49" s="66"/>
      <c r="Y49" s="66"/>
      <c r="Z49" s="66"/>
    </row>
    <row r="50" s="4" customFormat="true" ht="13.5" hidden="false" customHeight="true" outlineLevel="0" collapsed="false">
      <c r="C50" s="67" t="str">
        <f aca="false">$C$30</f>
        <v>2017</v>
      </c>
      <c r="D50" s="68" t="s">
        <v>32</v>
      </c>
      <c r="E50" s="69"/>
      <c r="F50" s="70" t="n">
        <f aca="false">SUM(X30:X41)</f>
        <v>162123</v>
      </c>
      <c r="G50" s="71" t="s">
        <v>33</v>
      </c>
      <c r="H50" s="83"/>
      <c r="I50" s="72" t="str">
        <f aca="false">IF(F15&lt;&gt;"","有（以下の金額(太字)は、左記の算出額から失権した翌月以降の支給額を除いています）","無")</f>
        <v>無</v>
      </c>
      <c r="J50" s="72"/>
      <c r="K50" s="72"/>
      <c r="L50" s="72"/>
      <c r="M50" s="73"/>
      <c r="X50" s="70"/>
    </row>
    <row r="51" s="4" customFormat="true" ht="13.5" hidden="false" customHeight="true" outlineLevel="0" collapsed="false">
      <c r="C51" s="67"/>
      <c r="D51" s="68"/>
      <c r="E51" s="69"/>
      <c r="F51" s="70"/>
      <c r="G51" s="74"/>
      <c r="I51" s="72"/>
      <c r="J51" s="72"/>
      <c r="K51" s="72"/>
      <c r="L51" s="72"/>
      <c r="M51" s="73"/>
      <c r="X51" s="70"/>
    </row>
    <row r="52" s="4" customFormat="true" ht="13.5" hidden="false" customHeight="true" outlineLevel="0" collapsed="false">
      <c r="C52" s="67"/>
      <c r="D52" s="74"/>
      <c r="E52" s="84" t="s">
        <v>34</v>
      </c>
      <c r="F52" s="76" t="n">
        <f aca="false">F50</f>
        <v>162123</v>
      </c>
      <c r="G52" s="77" t="s">
        <v>35</v>
      </c>
      <c r="H52" s="77"/>
      <c r="I52" s="78" t="n">
        <f aca="false">V43</f>
        <v>0</v>
      </c>
      <c r="J52" s="79" t="s">
        <v>36</v>
      </c>
      <c r="K52" s="80" t="n">
        <f aca="false">F52-I52</f>
        <v>162123</v>
      </c>
      <c r="L52" s="5" t="s">
        <v>37</v>
      </c>
      <c r="X52" s="76"/>
      <c r="Y52" s="81"/>
      <c r="Z52" s="81"/>
      <c r="AA52" s="82"/>
    </row>
    <row r="53" s="4" customFormat="true" ht="9" hidden="false" customHeight="true" outlineLevel="0" collapsed="false">
      <c r="Y53" s="66"/>
      <c r="Z53" s="66"/>
    </row>
    <row r="54" s="4" customFormat="true" ht="13.5" hidden="false" customHeight="true" outlineLevel="0" collapsed="false">
      <c r="C54" s="5" t="s">
        <v>18</v>
      </c>
      <c r="G54" s="66"/>
      <c r="X54" s="66"/>
      <c r="Y54" s="66"/>
      <c r="Z54" s="66"/>
    </row>
    <row r="55" s="4" customFormat="true" ht="13.5" hidden="false" customHeight="true" outlineLevel="0" collapsed="false">
      <c r="C55" s="67" t="str">
        <f aca="false">$C$30</f>
        <v>2017</v>
      </c>
      <c r="D55" s="68" t="s">
        <v>32</v>
      </c>
      <c r="E55" s="69"/>
      <c r="F55" s="70" t="n">
        <f aca="false">SUM(Y30:Y41)</f>
        <v>26322</v>
      </c>
      <c r="G55" s="71" t="s">
        <v>33</v>
      </c>
      <c r="I55" s="72" t="str">
        <f aca="false">IF(F16&lt;&gt;"","有（以下の金額(太字)は、左記の算出額から失権した翌月以降の支給額を除いています）","無")</f>
        <v>無</v>
      </c>
      <c r="J55" s="72"/>
      <c r="K55" s="72"/>
      <c r="L55" s="72"/>
      <c r="M55" s="73"/>
      <c r="X55" s="70"/>
    </row>
    <row r="56" s="4" customFormat="true" ht="13.5" hidden="false" customHeight="true" outlineLevel="0" collapsed="false">
      <c r="C56" s="67"/>
      <c r="D56" s="68"/>
      <c r="E56" s="69"/>
      <c r="F56" s="70"/>
      <c r="G56" s="74"/>
      <c r="I56" s="72"/>
      <c r="J56" s="72"/>
      <c r="K56" s="72"/>
      <c r="L56" s="72"/>
      <c r="M56" s="73"/>
      <c r="X56" s="70"/>
    </row>
    <row r="57" s="4" customFormat="true" ht="13.5" hidden="false" customHeight="true" outlineLevel="0" collapsed="false">
      <c r="C57" s="67"/>
      <c r="D57" s="74"/>
      <c r="E57" s="84" t="s">
        <v>34</v>
      </c>
      <c r="F57" s="76" t="n">
        <f aca="false">F55</f>
        <v>26322</v>
      </c>
      <c r="G57" s="77" t="s">
        <v>35</v>
      </c>
      <c r="H57" s="77"/>
      <c r="I57" s="78" t="n">
        <f aca="false">W43</f>
        <v>0</v>
      </c>
      <c r="J57" s="79" t="s">
        <v>36</v>
      </c>
      <c r="K57" s="80" t="n">
        <f aca="false">F57-I57</f>
        <v>26322</v>
      </c>
      <c r="L57" s="5" t="s">
        <v>37</v>
      </c>
      <c r="X57" s="76"/>
      <c r="Y57" s="81"/>
      <c r="Z57" s="81"/>
      <c r="AA57" s="82"/>
    </row>
    <row r="58" s="4" customFormat="true" ht="9" hidden="false" customHeight="true" outlineLevel="0" collapsed="false">
      <c r="C58" s="67"/>
      <c r="D58" s="74"/>
      <c r="E58" s="69"/>
      <c r="F58" s="76"/>
      <c r="H58" s="66"/>
      <c r="X58" s="76"/>
      <c r="Y58" s="66"/>
      <c r="Z58" s="66"/>
      <c r="AA58" s="66"/>
    </row>
    <row r="59" s="4" customFormat="true" ht="13.5" hidden="false" customHeight="true" outlineLevel="0" collapsed="false">
      <c r="C59" s="5" t="s">
        <v>19</v>
      </c>
      <c r="G59" s="66"/>
      <c r="X59" s="66"/>
      <c r="Y59" s="66"/>
      <c r="Z59" s="66"/>
    </row>
    <row r="60" s="4" customFormat="true" ht="13.5" hidden="false" customHeight="true" outlineLevel="0" collapsed="false">
      <c r="C60" s="67" t="str">
        <f aca="false">$C$30</f>
        <v>2017</v>
      </c>
      <c r="D60" s="68" t="s">
        <v>32</v>
      </c>
      <c r="E60" s="69"/>
      <c r="F60" s="70" t="n">
        <f aca="false">SUM(Z30:Z41)</f>
        <v>0</v>
      </c>
      <c r="G60" s="71" t="s">
        <v>33</v>
      </c>
      <c r="I60" s="72" t="str">
        <f aca="false">IF(F17&lt;&gt;"","有（以下の金額(太字)は、左記の算出額から失権した翌月以降の支給額を除いています）","無")</f>
        <v>無</v>
      </c>
      <c r="J60" s="72"/>
      <c r="K60" s="72"/>
      <c r="L60" s="72"/>
      <c r="M60" s="73"/>
      <c r="X60" s="70"/>
    </row>
    <row r="61" s="4" customFormat="true" ht="13.5" hidden="false" customHeight="true" outlineLevel="0" collapsed="false">
      <c r="C61" s="67"/>
      <c r="D61" s="68"/>
      <c r="E61" s="69"/>
      <c r="F61" s="70"/>
      <c r="G61" s="74"/>
      <c r="I61" s="72"/>
      <c r="J61" s="72"/>
      <c r="K61" s="72"/>
      <c r="L61" s="72"/>
      <c r="M61" s="73"/>
      <c r="X61" s="70"/>
    </row>
    <row r="62" s="4" customFormat="true" ht="13.5" hidden="false" customHeight="true" outlineLevel="0" collapsed="false">
      <c r="C62" s="67"/>
      <c r="D62" s="74"/>
      <c r="E62" s="84" t="s">
        <v>34</v>
      </c>
      <c r="F62" s="76" t="n">
        <f aca="false">F60</f>
        <v>0</v>
      </c>
      <c r="G62" s="77" t="s">
        <v>35</v>
      </c>
      <c r="H62" s="77"/>
      <c r="I62" s="78" t="n">
        <f aca="false">X43</f>
        <v>0</v>
      </c>
      <c r="J62" s="79" t="s">
        <v>36</v>
      </c>
      <c r="K62" s="80" t="n">
        <f aca="false">F62-I62</f>
        <v>0</v>
      </c>
      <c r="L62" s="5" t="s">
        <v>37</v>
      </c>
      <c r="X62" s="76"/>
      <c r="Y62" s="81"/>
      <c r="Z62" s="81"/>
      <c r="AA62" s="82"/>
    </row>
    <row r="63" s="4" customFormat="true" ht="9" hidden="false" customHeight="true" outlineLevel="0" collapsed="false">
      <c r="C63" s="67"/>
      <c r="D63" s="74"/>
      <c r="E63" s="69"/>
      <c r="F63" s="76"/>
      <c r="H63" s="66"/>
      <c r="X63" s="76"/>
      <c r="Y63" s="66"/>
      <c r="Z63" s="66"/>
      <c r="AA63" s="66"/>
    </row>
    <row r="64" s="4" customFormat="true" ht="9.95" hidden="false" customHeight="true" outlineLevel="0" collapsed="false">
      <c r="C64" s="85"/>
      <c r="D64" s="86"/>
      <c r="E64" s="86"/>
      <c r="F64" s="86"/>
      <c r="G64" s="86"/>
      <c r="H64" s="87"/>
      <c r="I64" s="10"/>
      <c r="J64" s="82"/>
      <c r="K64" s="82"/>
      <c r="L64" s="10"/>
      <c r="M64" s="82"/>
      <c r="N64" s="82"/>
      <c r="O64" s="10"/>
    </row>
    <row r="65" s="4" customFormat="true" ht="13.5" hidden="false" customHeight="true" outlineLevel="0" collapsed="false">
      <c r="C65" s="88" t="s">
        <v>38</v>
      </c>
      <c r="D65" s="13"/>
      <c r="E65" s="13"/>
      <c r="F65" s="89" t="n">
        <f aca="false">K47+K52+K57+K62</f>
        <v>967938</v>
      </c>
      <c r="G65" s="89"/>
      <c r="H65" s="90"/>
      <c r="I65" s="10"/>
      <c r="J65" s="10"/>
      <c r="K65" s="82"/>
      <c r="L65" s="10"/>
      <c r="M65" s="82"/>
      <c r="N65" s="10"/>
      <c r="O65" s="10"/>
    </row>
    <row r="66" s="4" customFormat="true" ht="9.95" hidden="false" customHeight="true" outlineLevel="0" collapsed="false">
      <c r="C66" s="91"/>
      <c r="D66" s="92"/>
      <c r="E66" s="92"/>
      <c r="F66" s="92"/>
      <c r="G66" s="92"/>
      <c r="H66" s="87"/>
      <c r="I66" s="10"/>
      <c r="J66" s="10"/>
      <c r="K66" s="82"/>
      <c r="L66" s="10"/>
      <c r="M66" s="82"/>
      <c r="N66" s="10"/>
      <c r="O66" s="10"/>
    </row>
    <row r="67" s="4" customFormat="tru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7" hidden="false" customHeight="true" outlineLevel="0" collapsed="false"/>
  </sheetData>
  <mergeCells count="24">
    <mergeCell ref="B4:C4"/>
    <mergeCell ref="B5:C5"/>
    <mergeCell ref="F5:G5"/>
    <mergeCell ref="B8:C8"/>
    <mergeCell ref="D8:E8"/>
    <mergeCell ref="B11:E11"/>
    <mergeCell ref="B14:C17"/>
    <mergeCell ref="D14:E14"/>
    <mergeCell ref="D15:E15"/>
    <mergeCell ref="D16:E16"/>
    <mergeCell ref="D17:E17"/>
    <mergeCell ref="J19:N19"/>
    <mergeCell ref="C20:E20"/>
    <mergeCell ref="C21:C29"/>
    <mergeCell ref="C30:C41"/>
    <mergeCell ref="I45:L46"/>
    <mergeCell ref="G47:H47"/>
    <mergeCell ref="I50:L51"/>
    <mergeCell ref="G52:H52"/>
    <mergeCell ref="I55:L56"/>
    <mergeCell ref="G57:H57"/>
    <mergeCell ref="I60:L61"/>
    <mergeCell ref="G62:H62"/>
    <mergeCell ref="F65:G65"/>
  </mergeCells>
  <conditionalFormatting sqref="I47">
    <cfRule type="expression" priority="2" aboveAverage="0" equalAverage="0" bottom="0" percent="0" rank="0" text="" dxfId="770">
      <formula>ISERROR(I47)</formula>
    </cfRule>
    <cfRule type="expression" priority="3" aboveAverage="0" equalAverage="0" bottom="0" percent="0" rank="0" text="" dxfId="771">
      <formula>OR(F14&lt;&gt;"")</formula>
    </cfRule>
  </conditionalFormatting>
  <conditionalFormatting sqref="I52">
    <cfRule type="expression" priority="4" aboveAverage="0" equalAverage="0" bottom="0" percent="0" rank="0" text="" dxfId="772">
      <formula>ISERROR(I52)</formula>
    </cfRule>
    <cfRule type="expression" priority="5" aboveAverage="0" equalAverage="0" bottom="0" percent="0" rank="0" text="" dxfId="773">
      <formula>OR(F15&lt;&gt;"")</formula>
    </cfRule>
  </conditionalFormatting>
  <conditionalFormatting sqref="I62">
    <cfRule type="expression" priority="6" aboveAverage="0" equalAverage="0" bottom="0" percent="0" rank="0" text="" dxfId="774">
      <formula>ISERROR(I62)</formula>
    </cfRule>
    <cfRule type="expression" priority="7" aboveAverage="0" equalAverage="0" bottom="0" percent="0" rank="0" text="" dxfId="775">
      <formula>OR(F17&lt;&gt;"")</formula>
    </cfRule>
  </conditionalFormatting>
  <conditionalFormatting sqref="I21:I41 F17 F14:F15 F21:G41">
    <cfRule type="expression" priority="8" aboveAverage="0" equalAverage="0" bottom="0" percent="0" rank="0" text="" dxfId="776">
      <formula>LEN(TRIM(I21))&gt;0</formula>
    </cfRule>
  </conditionalFormatting>
  <conditionalFormatting sqref="G34">
    <cfRule type="expression" priority="9" aboveAverage="0" equalAverage="0" bottom="0" percent="0" rank="0" text="" dxfId="777">
      <formula>AND($F$15="",$G$34="")</formula>
    </cfRule>
    <cfRule type="expression" priority="10" aboveAverage="0" equalAverage="0" bottom="0" percent="0" rank="0" text="" dxfId="778">
      <formula>AND($B$34&gt;$J$15,$F$15&lt;&gt;"")</formula>
    </cfRule>
  </conditionalFormatting>
  <conditionalFormatting sqref="G35">
    <cfRule type="expression" priority="11" aboveAverage="0" equalAverage="0" bottom="0" percent="0" rank="0" text="" dxfId="779">
      <formula>AND($F$15="",$G$35="")</formula>
    </cfRule>
    <cfRule type="expression" priority="12" aboveAverage="0" equalAverage="0" bottom="0" percent="0" rank="0" text="" dxfId="780">
      <formula>AND($B$35&gt;$J$15,$F$15&lt;&gt;"")</formula>
    </cfRule>
  </conditionalFormatting>
  <conditionalFormatting sqref="G36">
    <cfRule type="expression" priority="13" aboveAverage="0" equalAverage="0" bottom="0" percent="0" rank="0" text="" dxfId="781">
      <formula>AND($F$15="",$G$36="")</formula>
    </cfRule>
    <cfRule type="expression" priority="14" aboveAverage="0" equalAverage="0" bottom="0" percent="0" rank="0" text="" dxfId="782">
      <formula>AND($B$36&gt;$J$15,$F$15&lt;&gt;"")</formula>
    </cfRule>
  </conditionalFormatting>
  <conditionalFormatting sqref="G37">
    <cfRule type="expression" priority="15" aboveAverage="0" equalAverage="0" bottom="0" percent="0" rank="0" text="" dxfId="783">
      <formula>AND($F$15="",$G$37="")</formula>
    </cfRule>
    <cfRule type="expression" priority="16" aboveAverage="0" equalAverage="0" bottom="0" percent="0" rank="0" text="" dxfId="784">
      <formula>AND($B$37&gt;$J$15,$F$15&lt;&gt;"")</formula>
    </cfRule>
  </conditionalFormatting>
  <conditionalFormatting sqref="G38">
    <cfRule type="expression" priority="17" aboveAverage="0" equalAverage="0" bottom="0" percent="0" rank="0" text="" dxfId="785">
      <formula>AND($F$15="",$G$38="")</formula>
    </cfRule>
    <cfRule type="expression" priority="18" aboveAverage="0" equalAverage="0" bottom="0" percent="0" rank="0" text="" dxfId="786">
      <formula>AND($B$38&gt;$J$15,$F$15&lt;&gt;"")</formula>
    </cfRule>
  </conditionalFormatting>
  <conditionalFormatting sqref="G39">
    <cfRule type="expression" priority="19" aboveAverage="0" equalAverage="0" bottom="0" percent="0" rank="0" text="" dxfId="787">
      <formula>AND($F$15="",$G$39="")</formula>
    </cfRule>
    <cfRule type="expression" priority="20" aboveAverage="0" equalAverage="0" bottom="0" percent="0" rank="0" text="" dxfId="788">
      <formula>AND($B$39&gt;$J$15,$F$15&lt;&gt;"")</formula>
    </cfRule>
  </conditionalFormatting>
  <conditionalFormatting sqref="G40">
    <cfRule type="expression" priority="21" aboveAverage="0" equalAverage="0" bottom="0" percent="0" rank="0" text="" dxfId="789">
      <formula>AND($F$15="",$G$40="")</formula>
    </cfRule>
    <cfRule type="expression" priority="22" aboveAverage="0" equalAverage="0" bottom="0" percent="0" rank="0" text="" dxfId="790">
      <formula>AND($B$40&gt;$J$15,$F$15&lt;&gt;"")</formula>
    </cfRule>
  </conditionalFormatting>
  <conditionalFormatting sqref="G41">
    <cfRule type="expression" priority="23" aboveAverage="0" equalAverage="0" bottom="0" percent="0" rank="0" text="" dxfId="791">
      <formula>AND($F$15="",$G$41="")</formula>
    </cfRule>
    <cfRule type="expression" priority="24" aboveAverage="0" equalAverage="0" bottom="0" percent="0" rank="0" text="" dxfId="792">
      <formula>AND($B$41&gt;$J$15,$F$15&lt;&gt;"")</formula>
    </cfRule>
  </conditionalFormatting>
  <conditionalFormatting sqref="I21">
    <cfRule type="expression" priority="25" aboveAverage="0" equalAverage="0" bottom="0" percent="0" rank="0" text="" dxfId="793">
      <formula>AND($F$17="",$I$21="")</formula>
    </cfRule>
    <cfRule type="expression" priority="26" aboveAverage="0" equalAverage="0" bottom="0" percent="0" rank="0" text="" dxfId="794">
      <formula>AND($B$21&gt;$J$17,$F$17&lt;&gt;"")</formula>
    </cfRule>
  </conditionalFormatting>
  <conditionalFormatting sqref="I22">
    <cfRule type="expression" priority="27" aboveAverage="0" equalAverage="0" bottom="0" percent="0" rank="0" text="" dxfId="795">
      <formula>AND($F$17="",$I$22="")</formula>
    </cfRule>
    <cfRule type="expression" priority="28" aboveAverage="0" equalAverage="0" bottom="0" percent="0" rank="0" text="" dxfId="796">
      <formula>AND($B$22&gt;$J$17,$F$17&lt;&gt;"")</formula>
    </cfRule>
  </conditionalFormatting>
  <conditionalFormatting sqref="I23">
    <cfRule type="expression" priority="29" aboveAverage="0" equalAverage="0" bottom="0" percent="0" rank="0" text="" dxfId="797">
      <formula>AND($F$17="",$I$23="")</formula>
    </cfRule>
    <cfRule type="expression" priority="30" aboveAverage="0" equalAverage="0" bottom="0" percent="0" rank="0" text="" dxfId="798">
      <formula>AND($B$23&gt;$J$17,$F$17&lt;&gt;"")</formula>
    </cfRule>
  </conditionalFormatting>
  <conditionalFormatting sqref="I24">
    <cfRule type="expression" priority="31" aboveAverage="0" equalAverage="0" bottom="0" percent="0" rank="0" text="" dxfId="799">
      <formula>AND($F$17="",$I$24="")</formula>
    </cfRule>
    <cfRule type="expression" priority="32" aboveAverage="0" equalAverage="0" bottom="0" percent="0" rank="0" text="" dxfId="800">
      <formula>AND($B$24&gt;$J$17,$F$17&lt;&gt;"")</formula>
    </cfRule>
  </conditionalFormatting>
  <conditionalFormatting sqref="I25">
    <cfRule type="expression" priority="33" aboveAverage="0" equalAverage="0" bottom="0" percent="0" rank="0" text="" dxfId="801">
      <formula>AND($F$17="",$I$25="")</formula>
    </cfRule>
    <cfRule type="expression" priority="34" aboveAverage="0" equalAverage="0" bottom="0" percent="0" rank="0" text="" dxfId="802">
      <formula>AND($B$25&gt;$J$17,$F$17&lt;&gt;"")</formula>
    </cfRule>
  </conditionalFormatting>
  <conditionalFormatting sqref="I26">
    <cfRule type="expression" priority="35" aboveAverage="0" equalAverage="0" bottom="0" percent="0" rank="0" text="" dxfId="803">
      <formula>AND($F$17="",$I$26="")</formula>
    </cfRule>
    <cfRule type="expression" priority="36" aboveAverage="0" equalAverage="0" bottom="0" percent="0" rank="0" text="" dxfId="804">
      <formula>AND($B$26&gt;$J$17,$F$17&lt;&gt;"")</formula>
    </cfRule>
  </conditionalFormatting>
  <conditionalFormatting sqref="I27">
    <cfRule type="expression" priority="37" aboveAverage="0" equalAverage="0" bottom="0" percent="0" rank="0" text="" dxfId="805">
      <formula>AND($F$17="",$I$27="")</formula>
    </cfRule>
    <cfRule type="expression" priority="38" aboveAverage="0" equalAverage="0" bottom="0" percent="0" rank="0" text="" dxfId="806">
      <formula>AND($B$27&gt;$J$17,$F$17&lt;&gt;"")</formula>
    </cfRule>
  </conditionalFormatting>
  <conditionalFormatting sqref="I28">
    <cfRule type="expression" priority="39" aboveAverage="0" equalAverage="0" bottom="0" percent="0" rank="0" text="" dxfId="807">
      <formula>AND($F$17="",$I$28="")</formula>
    </cfRule>
    <cfRule type="expression" priority="40" aboveAverage="0" equalAverage="0" bottom="0" percent="0" rank="0" text="" dxfId="808">
      <formula>AND($B$28&gt;$J$17,$F$17&lt;&gt;"")</formula>
    </cfRule>
  </conditionalFormatting>
  <conditionalFormatting sqref="I29">
    <cfRule type="expression" priority="41" aboveAverage="0" equalAverage="0" bottom="0" percent="0" rank="0" text="" dxfId="809">
      <formula>AND($F$17="",$I$29="")</formula>
    </cfRule>
    <cfRule type="expression" priority="42" aboveAverage="0" equalAverage="0" bottom="0" percent="0" rank="0" text="" dxfId="810">
      <formula>AND($B$29&gt;$J$17,$F$17&lt;&gt;"")</formula>
    </cfRule>
  </conditionalFormatting>
  <conditionalFormatting sqref="I30">
    <cfRule type="expression" priority="43" aboveAverage="0" equalAverage="0" bottom="0" percent="0" rank="0" text="" dxfId="811">
      <formula>AND($F$17="",$I$30="")</formula>
    </cfRule>
    <cfRule type="expression" priority="44" aboveAverage="0" equalAverage="0" bottom="0" percent="0" rank="0" text="" dxfId="812">
      <formula>AND($B$30&gt;$J$17,$F$17&lt;&gt;"")</formula>
    </cfRule>
  </conditionalFormatting>
  <conditionalFormatting sqref="I31">
    <cfRule type="expression" priority="45" aboveAverage="0" equalAverage="0" bottom="0" percent="0" rank="0" text="" dxfId="813">
      <formula>AND($F$17="",$I$31="")</formula>
    </cfRule>
    <cfRule type="expression" priority="46" aboveAverage="0" equalAverage="0" bottom="0" percent="0" rank="0" text="" dxfId="814">
      <formula>AND($B$31&gt;$J$17,$F$17&lt;&gt;"")</formula>
    </cfRule>
  </conditionalFormatting>
  <conditionalFormatting sqref="I32">
    <cfRule type="expression" priority="47" aboveAverage="0" equalAverage="0" bottom="0" percent="0" rank="0" text="" dxfId="815">
      <formula>AND($F$17="",$I$32="")</formula>
    </cfRule>
    <cfRule type="expression" priority="48" aboveAverage="0" equalAverage="0" bottom="0" percent="0" rank="0" text="" dxfId="816">
      <formula>AND($B$32&gt;$J$17,$F$17&lt;&gt;"")</formula>
    </cfRule>
  </conditionalFormatting>
  <conditionalFormatting sqref="I33">
    <cfRule type="expression" priority="49" aboveAverage="0" equalAverage="0" bottom="0" percent="0" rank="0" text="" dxfId="817">
      <formula>AND($F$17="",$I$33="")</formula>
    </cfRule>
    <cfRule type="expression" priority="50" aboveAverage="0" equalAverage="0" bottom="0" percent="0" rank="0" text="" dxfId="818">
      <formula>AND($B$33&gt;$J$17,$F$17&lt;&gt;"")</formula>
    </cfRule>
  </conditionalFormatting>
  <conditionalFormatting sqref="I34">
    <cfRule type="expression" priority="51" aboveAverage="0" equalAverage="0" bottom="0" percent="0" rank="0" text="" dxfId="819">
      <formula>AND($F$17="",$I$34="")</formula>
    </cfRule>
    <cfRule type="expression" priority="52" aboveAverage="0" equalAverage="0" bottom="0" percent="0" rank="0" text="" dxfId="820">
      <formula>AND($B$34&gt;$J$17,$F$17&lt;&gt;"")</formula>
    </cfRule>
  </conditionalFormatting>
  <conditionalFormatting sqref="I35">
    <cfRule type="expression" priority="53" aboveAverage="0" equalAverage="0" bottom="0" percent="0" rank="0" text="" dxfId="821">
      <formula>AND($F$17="",$I$35="")</formula>
    </cfRule>
    <cfRule type="expression" priority="54" aboveAverage="0" equalAverage="0" bottom="0" percent="0" rank="0" text="" dxfId="822">
      <formula>AND($B$35&gt;$J$17,$F$17&lt;&gt;"")</formula>
    </cfRule>
  </conditionalFormatting>
  <conditionalFormatting sqref="I36">
    <cfRule type="expression" priority="55" aboveAverage="0" equalAverage="0" bottom="0" percent="0" rank="0" text="" dxfId="823">
      <formula>AND($F$17="",$I$36="")</formula>
    </cfRule>
    <cfRule type="expression" priority="56" aboveAverage="0" equalAverage="0" bottom="0" percent="0" rank="0" text="" dxfId="824">
      <formula>AND($B$36&gt;$J$17,$F$17&lt;&gt;"")</formula>
    </cfRule>
  </conditionalFormatting>
  <conditionalFormatting sqref="I37">
    <cfRule type="expression" priority="57" aboveAverage="0" equalAverage="0" bottom="0" percent="0" rank="0" text="" dxfId="825">
      <formula>AND($F$17="",$I$37="")</formula>
    </cfRule>
    <cfRule type="expression" priority="58" aboveAverage="0" equalAverage="0" bottom="0" percent="0" rank="0" text="" dxfId="826">
      <formula>AND($B$37&gt;$J$17,$F$17&lt;&gt;"")</formula>
    </cfRule>
  </conditionalFormatting>
  <conditionalFormatting sqref="I38">
    <cfRule type="expression" priority="59" aboveAverage="0" equalAverage="0" bottom="0" percent="0" rank="0" text="" dxfId="827">
      <formula>AND($F$17="",$I$38="")</formula>
    </cfRule>
    <cfRule type="expression" priority="60" aboveAverage="0" equalAverage="0" bottom="0" percent="0" rank="0" text="" dxfId="828">
      <formula>AND($B$38&gt;$J$17,$F$17&lt;&gt;"")</formula>
    </cfRule>
  </conditionalFormatting>
  <conditionalFormatting sqref="I39">
    <cfRule type="expression" priority="61" aboveAverage="0" equalAverage="0" bottom="0" percent="0" rank="0" text="" dxfId="829">
      <formula>AND($F$17="",$I$39="")</formula>
    </cfRule>
    <cfRule type="expression" priority="62" aboveAverage="0" equalAverage="0" bottom="0" percent="0" rank="0" text="" dxfId="830">
      <formula>AND($B$39&gt;$J$17,$F$17&lt;&gt;"")</formula>
    </cfRule>
  </conditionalFormatting>
  <conditionalFormatting sqref="I40">
    <cfRule type="expression" priority="63" aboveAverage="0" equalAverage="0" bottom="0" percent="0" rank="0" text="" dxfId="831">
      <formula>AND($F$17="",$I$40="")</formula>
    </cfRule>
    <cfRule type="expression" priority="64" aboveAverage="0" equalAverage="0" bottom="0" percent="0" rank="0" text="" dxfId="832">
      <formula>AND($B$40&gt;$J$17,$F$17&lt;&gt;"")</formula>
    </cfRule>
  </conditionalFormatting>
  <conditionalFormatting sqref="I41">
    <cfRule type="expression" priority="65" aboveAverage="0" equalAverage="0" bottom="0" percent="0" rank="0" text="" dxfId="833">
      <formula>AND($F$17="",$I$41="")</formula>
    </cfRule>
    <cfRule type="expression" priority="66" aboveAverage="0" equalAverage="0" bottom="0" percent="0" rank="0" text="" dxfId="834">
      <formula>AND($B$41&gt;$J$17,$F$17&lt;&gt;"")</formula>
    </cfRule>
  </conditionalFormatting>
  <conditionalFormatting sqref="G32">
    <cfRule type="expression" priority="67" aboveAverage="0" equalAverage="0" bottom="0" percent="0" rank="0" text="" dxfId="835">
      <formula>AND($F$15="",$G$32="")</formula>
    </cfRule>
    <cfRule type="expression" priority="68" aboveAverage="0" equalAverage="0" bottom="0" percent="0" rank="0" text="" dxfId="836">
      <formula>AND($B$32&gt;$J$15,$F$15&lt;&gt;"")</formula>
    </cfRule>
  </conditionalFormatting>
  <conditionalFormatting sqref="G33">
    <cfRule type="expression" priority="69" aboveAverage="0" equalAverage="0" bottom="0" percent="0" rank="0" text="" dxfId="837">
      <formula>AND($F$15="",$G$33="")</formula>
    </cfRule>
    <cfRule type="expression" priority="70" aboveAverage="0" equalAverage="0" bottom="0" percent="0" rank="0" text="" dxfId="838">
      <formula>AND($B$33&gt;$J$15,$F$15&lt;&gt;"")</formula>
    </cfRule>
  </conditionalFormatting>
  <conditionalFormatting sqref="AA21:AB41 AD21:AD41">
    <cfRule type="expression" priority="71" aboveAverage="0" equalAverage="0" bottom="0" percent="0" rank="0" text="" dxfId="839">
      <formula>LEN(TRIM(AA21))&gt;0</formula>
    </cfRule>
  </conditionalFormatting>
  <conditionalFormatting sqref="F33:G33">
    <cfRule type="expression" priority="72" aboveAverage="0" equalAverage="0" bottom="0" percent="0" rank="0" text="" dxfId="840">
      <formula>AND($F$14="",$F$33="")</formula>
    </cfRule>
    <cfRule type="expression" priority="73" aboveAverage="0" equalAverage="0" bottom="0" percent="0" rank="0" text="" dxfId="841">
      <formula>AND($B$33&gt;$J$14,$F$14&lt;&gt;"")</formula>
    </cfRule>
  </conditionalFormatting>
  <conditionalFormatting sqref="F21">
    <cfRule type="expression" priority="74" aboveAverage="0" equalAverage="0" bottom="0" percent="0" rank="0" text="" dxfId="842">
      <formula>AND($F$14="",$F$21="")</formula>
    </cfRule>
    <cfRule type="expression" priority="75" aboveAverage="0" equalAverage="0" bottom="0" percent="0" rank="0" text="" dxfId="843">
      <formula>AND($B$21&gt;$J$14,$F$14&lt;&gt;"")</formula>
    </cfRule>
  </conditionalFormatting>
  <conditionalFormatting sqref="F22">
    <cfRule type="expression" priority="76" aboveAverage="0" equalAverage="0" bottom="0" percent="0" rank="0" text="" dxfId="844">
      <formula>AND($F$14="",$F$22="")</formula>
    </cfRule>
    <cfRule type="expression" priority="77" aboveAverage="0" equalAverage="0" bottom="0" percent="0" rank="0" text="" dxfId="845">
      <formula>AND($B$22&gt;$J$14,$F$14&lt;&gt;"")</formula>
    </cfRule>
  </conditionalFormatting>
  <conditionalFormatting sqref="F23">
    <cfRule type="expression" priority="78" aboveAverage="0" equalAverage="0" bottom="0" percent="0" rank="0" text="" dxfId="846">
      <formula>AND($F$14="",$F$23="")</formula>
    </cfRule>
    <cfRule type="expression" priority="79" aboveAverage="0" equalAverage="0" bottom="0" percent="0" rank="0" text="" dxfId="847">
      <formula>AND($B$23&gt;$J$14,$F$14&lt;&gt;"")</formula>
    </cfRule>
  </conditionalFormatting>
  <conditionalFormatting sqref="F24">
    <cfRule type="expression" priority="80" aboveAverage="0" equalAverage="0" bottom="0" percent="0" rank="0" text="" dxfId="848">
      <formula>AND($F$14="",$F$24="")</formula>
    </cfRule>
    <cfRule type="expression" priority="81" aboveAverage="0" equalAverage="0" bottom="0" percent="0" rank="0" text="" dxfId="849">
      <formula>AND($B$24&gt;$J$14,$F$14&lt;&gt;"")</formula>
    </cfRule>
  </conditionalFormatting>
  <conditionalFormatting sqref="F25">
    <cfRule type="expression" priority="82" aboveAverage="0" equalAverage="0" bottom="0" percent="0" rank="0" text="" dxfId="850">
      <formula>AND($F$14="",$F$25="")</formula>
    </cfRule>
    <cfRule type="expression" priority="83" aboveAverage="0" equalAverage="0" bottom="0" percent="0" rank="0" text="" dxfId="851">
      <formula>AND($B$25&gt;$J$14,$F$14&lt;&gt;"")</formula>
    </cfRule>
  </conditionalFormatting>
  <conditionalFormatting sqref="F26">
    <cfRule type="expression" priority="84" aboveAverage="0" equalAverage="0" bottom="0" percent="0" rank="0" text="" dxfId="852">
      <formula>AND($F$14="",$F$26="")</formula>
    </cfRule>
    <cfRule type="expression" priority="85" aboveAverage="0" equalAverage="0" bottom="0" percent="0" rank="0" text="" dxfId="853">
      <formula>AND($B$26&gt;$J$14,$F$14&lt;&gt;"")</formula>
    </cfRule>
  </conditionalFormatting>
  <conditionalFormatting sqref="F27">
    <cfRule type="expression" priority="86" aboveAverage="0" equalAverage="0" bottom="0" percent="0" rank="0" text="" dxfId="854">
      <formula>AND($F$14="",$F$27="")</formula>
    </cfRule>
    <cfRule type="expression" priority="87" aboveAverage="0" equalAverage="0" bottom="0" percent="0" rank="0" text="" dxfId="855">
      <formula>AND($B$27&gt;$J$14,$F$14&lt;&gt;"")</formula>
    </cfRule>
  </conditionalFormatting>
  <conditionalFormatting sqref="F28">
    <cfRule type="expression" priority="88" aboveAverage="0" equalAverage="0" bottom="0" percent="0" rank="0" text="" dxfId="856">
      <formula>AND($F$14="",$F$28="")</formula>
    </cfRule>
    <cfRule type="expression" priority="89" aboveAverage="0" equalAverage="0" bottom="0" percent="0" rank="0" text="" dxfId="857">
      <formula>AND($B$28&gt;$J$14,$F$14&lt;&gt;"")</formula>
    </cfRule>
  </conditionalFormatting>
  <conditionalFormatting sqref="F29">
    <cfRule type="expression" priority="90" aboveAverage="0" equalAverage="0" bottom="0" percent="0" rank="0" text="" dxfId="858">
      <formula>AND($F$14="",$F$29="")</formula>
    </cfRule>
    <cfRule type="expression" priority="91" aboveAverage="0" equalAverage="0" bottom="0" percent="0" rank="0" text="" dxfId="859">
      <formula>AND($B$29&gt;$J$14,$F$14&lt;&gt;"")</formula>
    </cfRule>
  </conditionalFormatting>
  <conditionalFormatting sqref="F30">
    <cfRule type="expression" priority="92" aboveAverage="0" equalAverage="0" bottom="0" percent="0" rank="0" text="" dxfId="860">
      <formula>AND($F$14="",$F$30="")</formula>
    </cfRule>
    <cfRule type="expression" priority="93" aboveAverage="0" equalAverage="0" bottom="0" percent="0" rank="0" text="" dxfId="861">
      <formula>AND($B$30&gt;$J$14,$F$14&lt;&gt;"")</formula>
    </cfRule>
  </conditionalFormatting>
  <conditionalFormatting sqref="F31">
    <cfRule type="expression" priority="94" aboveAverage="0" equalAverage="0" bottom="0" percent="0" rank="0" text="" dxfId="862">
      <formula>AND($F$14="",$F$31="")</formula>
    </cfRule>
    <cfRule type="expression" priority="95" aboveAverage="0" equalAverage="0" bottom="0" percent="0" rank="0" text="" dxfId="863">
      <formula>AND($B$31&gt;$J$14,$F$14&lt;&gt;"")</formula>
    </cfRule>
  </conditionalFormatting>
  <conditionalFormatting sqref="F32">
    <cfRule type="expression" priority="96" aboveAverage="0" equalAverage="0" bottom="0" percent="0" rank="0" text="" dxfId="864">
      <formula>AND($F$14="",$F$32="")</formula>
    </cfRule>
    <cfRule type="expression" priority="97" aboveAverage="0" equalAverage="0" bottom="0" percent="0" rank="0" text="" dxfId="865">
      <formula>AND($B$32&gt;$J$14,$F$14&lt;&gt;"")</formula>
    </cfRule>
  </conditionalFormatting>
  <conditionalFormatting sqref="F34">
    <cfRule type="expression" priority="98" aboveAverage="0" equalAverage="0" bottom="0" percent="0" rank="0" text="" dxfId="866">
      <formula>AND($F$14="",$F$34="")</formula>
    </cfRule>
    <cfRule type="expression" priority="99" aboveAverage="0" equalAverage="0" bottom="0" percent="0" rank="0" text="" dxfId="867">
      <formula>AND($B$34&gt;$J$14,$F$14&lt;&gt;"")</formula>
    </cfRule>
  </conditionalFormatting>
  <conditionalFormatting sqref="F35">
    <cfRule type="expression" priority="100" aboveAverage="0" equalAverage="0" bottom="0" percent="0" rank="0" text="" dxfId="868">
      <formula>AND($F$14="",$F$33="")</formula>
    </cfRule>
    <cfRule type="expression" priority="101" aboveAverage="0" equalAverage="0" bottom="0" percent="0" rank="0" text="" dxfId="869">
      <formula>AND($B$35&gt;$J$14,$F$14&lt;&gt;"")</formula>
    </cfRule>
  </conditionalFormatting>
  <conditionalFormatting sqref="F36">
    <cfRule type="expression" priority="102" aboveAverage="0" equalAverage="0" bottom="0" percent="0" rank="0" text="" dxfId="870">
      <formula>AND($F$14="",$F$36="")</formula>
    </cfRule>
    <cfRule type="expression" priority="103" aboveAverage="0" equalAverage="0" bottom="0" percent="0" rank="0" text="" dxfId="871">
      <formula>AND($B$36&gt;$J$14,$F$14&lt;&gt;"")</formula>
    </cfRule>
  </conditionalFormatting>
  <conditionalFormatting sqref="F37">
    <cfRule type="expression" priority="104" aboveAverage="0" equalAverage="0" bottom="0" percent="0" rank="0" text="" dxfId="872">
      <formula>AND($F$14="",$F$37="")</formula>
    </cfRule>
    <cfRule type="expression" priority="105" aboveAverage="0" equalAverage="0" bottom="0" percent="0" rank="0" text="" dxfId="873">
      <formula>AND($B$37&gt;$J$14,$F$14&lt;&gt;"")</formula>
    </cfRule>
  </conditionalFormatting>
  <conditionalFormatting sqref="F38">
    <cfRule type="expression" priority="106" aboveAverage="0" equalAverage="0" bottom="0" percent="0" rank="0" text="" dxfId="874">
      <formula>AND($F$14="",$F$38="")</formula>
    </cfRule>
    <cfRule type="expression" priority="107" aboveAverage="0" equalAverage="0" bottom="0" percent="0" rank="0" text="" dxfId="875">
      <formula>AND($B$38&gt;$J$14,$F$14&lt;&gt;"")</formula>
    </cfRule>
  </conditionalFormatting>
  <conditionalFormatting sqref="F39">
    <cfRule type="expression" priority="108" aboveAverage="0" equalAverage="0" bottom="0" percent="0" rank="0" text="" dxfId="876">
      <formula>AND($F$14="",$F$39="")</formula>
    </cfRule>
    <cfRule type="expression" priority="109" aboveAverage="0" equalAverage="0" bottom="0" percent="0" rank="0" text="" dxfId="877">
      <formula>AND($B$39&gt;$J$14,$F$14&lt;&gt;"")</formula>
    </cfRule>
  </conditionalFormatting>
  <conditionalFormatting sqref="F40">
    <cfRule type="expression" priority="110" aboveAverage="0" equalAverage="0" bottom="0" percent="0" rank="0" text="" dxfId="878">
      <formula>AND($F$14="",$F$40="")</formula>
    </cfRule>
    <cfRule type="expression" priority="111" aboveAverage="0" equalAverage="0" bottom="0" percent="0" rank="0" text="" dxfId="879">
      <formula>AND($B$40&gt;$J$14,$F$14&lt;&gt;"")</formula>
    </cfRule>
  </conditionalFormatting>
  <conditionalFormatting sqref="F41">
    <cfRule type="expression" priority="112" aboveAverage="0" equalAverage="0" bottom="0" percent="0" rank="0" text="" dxfId="880">
      <formula>AND($F$14="",$F$41="")</formula>
    </cfRule>
    <cfRule type="expression" priority="113" aboveAverage="0" equalAverage="0" bottom="0" percent="0" rank="0" text="" dxfId="881">
      <formula>AND($B$41&gt;$J$14,$F$14&lt;&gt;"")</formula>
    </cfRule>
  </conditionalFormatting>
  <conditionalFormatting sqref="G21">
    <cfRule type="expression" priority="114" aboveAverage="0" equalAverage="0" bottom="0" percent="0" rank="0" text="" dxfId="882">
      <formula>AND($F$15="",$G$21="")</formula>
    </cfRule>
    <cfRule type="expression" priority="115" aboveAverage="0" equalAverage="0" bottom="0" percent="0" rank="0" text="" dxfId="883">
      <formula>AND($B$21&gt;$J$15,$F$15&lt;&gt;"")</formula>
    </cfRule>
  </conditionalFormatting>
  <conditionalFormatting sqref="G22">
    <cfRule type="expression" priority="116" aboveAverage="0" equalAverage="0" bottom="0" percent="0" rank="0" text="" dxfId="884">
      <formula>AND($F$15="",$G$22="")</formula>
    </cfRule>
    <cfRule type="expression" priority="117" aboveAverage="0" equalAverage="0" bottom="0" percent="0" rank="0" text="" dxfId="885">
      <formula>AND($B$22&gt;$J$15,$F$15&lt;&gt;"")</formula>
    </cfRule>
  </conditionalFormatting>
  <conditionalFormatting sqref="G23">
    <cfRule type="expression" priority="118" aboveAverage="0" equalAverage="0" bottom="0" percent="0" rank="0" text="" dxfId="886">
      <formula>AND($F$15="",$G$23="")</formula>
    </cfRule>
    <cfRule type="expression" priority="119" aboveAverage="0" equalAverage="0" bottom="0" percent="0" rank="0" text="" dxfId="887">
      <formula>AND($B$23&gt;$J$15,$F$15&lt;&gt;"")</formula>
    </cfRule>
  </conditionalFormatting>
  <conditionalFormatting sqref="G24">
    <cfRule type="expression" priority="120" aboveAverage="0" equalAverage="0" bottom="0" percent="0" rank="0" text="" dxfId="888">
      <formula>AND($F$15="",$G$24="")</formula>
    </cfRule>
    <cfRule type="expression" priority="121" aboveAverage="0" equalAverage="0" bottom="0" percent="0" rank="0" text="" dxfId="889">
      <formula>AND($B$24&gt;$J$15,$F$15&lt;&gt;"")</formula>
    </cfRule>
  </conditionalFormatting>
  <conditionalFormatting sqref="G25">
    <cfRule type="expression" priority="122" aboveAverage="0" equalAverage="0" bottom="0" percent="0" rank="0" text="" dxfId="890">
      <formula>AND($F$15="",$G$25="")</formula>
    </cfRule>
    <cfRule type="expression" priority="123" aboveAverage="0" equalAverage="0" bottom="0" percent="0" rank="0" text="" dxfId="891">
      <formula>AND($B$25&gt;$J$15,$F$15&lt;&gt;"")</formula>
    </cfRule>
  </conditionalFormatting>
  <conditionalFormatting sqref="G26">
    <cfRule type="expression" priority="124" aboveAverage="0" equalAverage="0" bottom="0" percent="0" rank="0" text="" dxfId="892">
      <formula>AND($F$15="",$G$26="")</formula>
    </cfRule>
    <cfRule type="expression" priority="125" aboveAverage="0" equalAverage="0" bottom="0" percent="0" rank="0" text="" dxfId="893">
      <formula>AND($B$26&gt;$J$15,$F$15&lt;&gt;"")</formula>
    </cfRule>
  </conditionalFormatting>
  <conditionalFormatting sqref="G27">
    <cfRule type="expression" priority="126" aboveAverage="0" equalAverage="0" bottom="0" percent="0" rank="0" text="" dxfId="894">
      <formula>AND($F$15="",$G$27="")</formula>
    </cfRule>
    <cfRule type="expression" priority="127" aboveAverage="0" equalAverage="0" bottom="0" percent="0" rank="0" text="" dxfId="895">
      <formula>AND($B$27&gt;$J$15,$F$15&lt;&gt;"")</formula>
    </cfRule>
  </conditionalFormatting>
  <conditionalFormatting sqref="G28">
    <cfRule type="expression" priority="128" aboveAverage="0" equalAverage="0" bottom="0" percent="0" rank="0" text="" dxfId="896">
      <formula>AND($F$15="",$G$28="")</formula>
    </cfRule>
    <cfRule type="expression" priority="129" aboveAverage="0" equalAverage="0" bottom="0" percent="0" rank="0" text="" dxfId="897">
      <formula>AND($B$28&gt;$J$15,$F$15&lt;&gt;"")</formula>
    </cfRule>
  </conditionalFormatting>
  <conditionalFormatting sqref="G29">
    <cfRule type="expression" priority="130" aboveAverage="0" equalAverage="0" bottom="0" percent="0" rank="0" text="" dxfId="898">
      <formula>AND($F$15="",$G$29="")</formula>
    </cfRule>
    <cfRule type="expression" priority="131" aboveAverage="0" equalAverage="0" bottom="0" percent="0" rank="0" text="" dxfId="899">
      <formula>AND($B$29&gt;$J$15,$F$15&lt;&gt;"")</formula>
    </cfRule>
  </conditionalFormatting>
  <conditionalFormatting sqref="G30">
    <cfRule type="expression" priority="132" aboveAverage="0" equalAverage="0" bottom="0" percent="0" rank="0" text="" dxfId="900">
      <formula>AND($F$15="",$G$30="")</formula>
    </cfRule>
    <cfRule type="expression" priority="133" aboveAverage="0" equalAverage="0" bottom="0" percent="0" rank="0" text="" dxfId="901">
      <formula>AND($B$30&gt;$J$15,$F$15&lt;&gt;"")</formula>
    </cfRule>
  </conditionalFormatting>
  <conditionalFormatting sqref="G31">
    <cfRule type="expression" priority="134" aboveAverage="0" equalAverage="0" bottom="0" percent="0" rank="0" text="" dxfId="902">
      <formula>AND($F$15="",$G$31="")</formula>
    </cfRule>
    <cfRule type="expression" priority="135" aboveAverage="0" equalAverage="0" bottom="0" percent="0" rank="0" text="" dxfId="903">
      <formula>AND($B$31&gt;$J$15,$F$15&lt;&gt;"")</formula>
    </cfRule>
  </conditionalFormatting>
  <conditionalFormatting sqref="H21:H41">
    <cfRule type="expression" priority="136" aboveAverage="0" equalAverage="0" bottom="0" percent="0" rank="0" text="" dxfId="904">
      <formula>LEN(TRIM(H21))&gt;0</formula>
    </cfRule>
  </conditionalFormatting>
  <conditionalFormatting sqref="H21">
    <cfRule type="expression" priority="137" aboveAverage="0" equalAverage="0" bottom="0" percent="0" rank="0" text="" dxfId="905">
      <formula>AND($F$16="",$H$21="")</formula>
    </cfRule>
    <cfRule type="expression" priority="138" aboveAverage="0" equalAverage="0" bottom="0" percent="0" rank="0" text="" dxfId="906">
      <formula>AND($B$21&gt;$J$16,$F$16&lt;&gt;"")</formula>
    </cfRule>
  </conditionalFormatting>
  <conditionalFormatting sqref="H22">
    <cfRule type="expression" priority="139" aboveAverage="0" equalAverage="0" bottom="0" percent="0" rank="0" text="" dxfId="907">
      <formula>AND($F$16="",$H$22="")</formula>
    </cfRule>
    <cfRule type="expression" priority="140" aboveAverage="0" equalAverage="0" bottom="0" percent="0" rank="0" text="" dxfId="908">
      <formula>AND($B$22&gt;$J$16,$F$16&lt;&gt;"")</formula>
    </cfRule>
  </conditionalFormatting>
  <conditionalFormatting sqref="H23">
    <cfRule type="expression" priority="141" aboveAverage="0" equalAverage="0" bottom="0" percent="0" rank="0" text="" dxfId="909">
      <formula>AND($F$16="",$H$23="")</formula>
    </cfRule>
    <cfRule type="expression" priority="142" aboveAverage="0" equalAverage="0" bottom="0" percent="0" rank="0" text="" dxfId="910">
      <formula>AND($B$23&gt;$J$16,$F$16&lt;&gt;"")</formula>
    </cfRule>
  </conditionalFormatting>
  <conditionalFormatting sqref="H24">
    <cfRule type="expression" priority="143" aboveAverage="0" equalAverage="0" bottom="0" percent="0" rank="0" text="" dxfId="911">
      <formula>AND($F$16="",$H$24="")</formula>
    </cfRule>
    <cfRule type="expression" priority="144" aboveAverage="0" equalAverage="0" bottom="0" percent="0" rank="0" text="" dxfId="912">
      <formula>AND($B$24&gt;$J$16,$F$16&lt;&gt;"")</formula>
    </cfRule>
  </conditionalFormatting>
  <conditionalFormatting sqref="H25">
    <cfRule type="expression" priority="145" aboveAverage="0" equalAverage="0" bottom="0" percent="0" rank="0" text="" dxfId="913">
      <formula>AND($F$16="",$H$25="")</formula>
    </cfRule>
    <cfRule type="expression" priority="146" aboveAverage="0" equalAverage="0" bottom="0" percent="0" rank="0" text="" dxfId="914">
      <formula>AND($B$25&gt;$J$16,$F$16&lt;&gt;"")</formula>
    </cfRule>
  </conditionalFormatting>
  <conditionalFormatting sqref="H26">
    <cfRule type="expression" priority="147" aboveAverage="0" equalAverage="0" bottom="0" percent="0" rank="0" text="" dxfId="915">
      <formula>AND($F$16="",$H$26="")</formula>
    </cfRule>
    <cfRule type="expression" priority="148" aboveAverage="0" equalAverage="0" bottom="0" percent="0" rank="0" text="" dxfId="916">
      <formula>AND($B$26&gt;$J$16,$F$16&lt;&gt;"")</formula>
    </cfRule>
  </conditionalFormatting>
  <conditionalFormatting sqref="H27">
    <cfRule type="expression" priority="149" aboveAverage="0" equalAverage="0" bottom="0" percent="0" rank="0" text="" dxfId="917">
      <formula>AND($F$16="",$H$27="")</formula>
    </cfRule>
    <cfRule type="expression" priority="150" aboveAverage="0" equalAverage="0" bottom="0" percent="0" rank="0" text="" dxfId="918">
      <formula>AND($B$27&gt;$J$16,$F$16&lt;&gt;"")</formula>
    </cfRule>
  </conditionalFormatting>
  <conditionalFormatting sqref="H28">
    <cfRule type="expression" priority="151" aboveAverage="0" equalAverage="0" bottom="0" percent="0" rank="0" text="" dxfId="919">
      <formula>AND($F$16="",$H$28="")</formula>
    </cfRule>
    <cfRule type="expression" priority="152" aboveAverage="0" equalAverage="0" bottom="0" percent="0" rank="0" text="" dxfId="920">
      <formula>AND($B$28&gt;$J$16,$F$16&lt;&gt;"")</formula>
    </cfRule>
  </conditionalFormatting>
  <conditionalFormatting sqref="H29">
    <cfRule type="expression" priority="153" aboveAverage="0" equalAverage="0" bottom="0" percent="0" rank="0" text="" dxfId="921">
      <formula>AND($F$16="",$H$29="")</formula>
    </cfRule>
    <cfRule type="expression" priority="154" aboveAverage="0" equalAverage="0" bottom="0" percent="0" rank="0" text="" dxfId="922">
      <formula>AND($B$29&gt;$J$16,$F$16&lt;&gt;"")</formula>
    </cfRule>
  </conditionalFormatting>
  <conditionalFormatting sqref="H30">
    <cfRule type="expression" priority="155" aboveAverage="0" equalAverage="0" bottom="0" percent="0" rank="0" text="" dxfId="923">
      <formula>AND($F$16="",$H$30="")</formula>
    </cfRule>
    <cfRule type="expression" priority="156" aboveAverage="0" equalAverage="0" bottom="0" percent="0" rank="0" text="" dxfId="924">
      <formula>AND($B$30&gt;$J$16,$F$16&lt;&gt;"")</formula>
    </cfRule>
  </conditionalFormatting>
  <conditionalFormatting sqref="H31">
    <cfRule type="expression" priority="157" aboveAverage="0" equalAverage="0" bottom="0" percent="0" rank="0" text="" dxfId="925">
      <formula>AND($F$16="",$H$31="")</formula>
    </cfRule>
    <cfRule type="expression" priority="158" aboveAverage="0" equalAverage="0" bottom="0" percent="0" rank="0" text="" dxfId="926">
      <formula>AND($B$31&gt;$J$16,$F$16&lt;&gt;"")</formula>
    </cfRule>
  </conditionalFormatting>
  <conditionalFormatting sqref="H32">
    <cfRule type="expression" priority="159" aboveAverage="0" equalAverage="0" bottom="0" percent="0" rank="0" text="" dxfId="927">
      <formula>AND($F$16="",$H$32="")</formula>
    </cfRule>
    <cfRule type="expression" priority="160" aboveAverage="0" equalAverage="0" bottom="0" percent="0" rank="0" text="" dxfId="928">
      <formula>AND($B$32&gt;$J$16,$F$16&lt;&gt;"")</formula>
    </cfRule>
  </conditionalFormatting>
  <conditionalFormatting sqref="H33">
    <cfRule type="expression" priority="161" aboveAverage="0" equalAverage="0" bottom="0" percent="0" rank="0" text="" dxfId="929">
      <formula>AND($F$16="",$H$33="")</formula>
    </cfRule>
    <cfRule type="expression" priority="162" aboveAverage="0" equalAverage="0" bottom="0" percent="0" rank="0" text="" dxfId="930">
      <formula>AND($B$33&gt;$J$16,$F$16&lt;&gt;"")</formula>
    </cfRule>
  </conditionalFormatting>
  <conditionalFormatting sqref="H34">
    <cfRule type="expression" priority="163" aboveAverage="0" equalAverage="0" bottom="0" percent="0" rank="0" text="" dxfId="931">
      <formula>AND($F$17="",$H$34="")</formula>
    </cfRule>
    <cfRule type="expression" priority="164" aboveAverage="0" equalAverage="0" bottom="0" percent="0" rank="0" text="" dxfId="932">
      <formula>AND($B$34&gt;$J$16,$F$16&lt;&gt;"")</formula>
    </cfRule>
  </conditionalFormatting>
  <conditionalFormatting sqref="H35">
    <cfRule type="expression" priority="165" aboveAverage="0" equalAverage="0" bottom="0" percent="0" rank="0" text="" dxfId="933">
      <formula>AND($F$16="",$H$35="")</formula>
    </cfRule>
    <cfRule type="expression" priority="166" aboveAverage="0" equalAverage="0" bottom="0" percent="0" rank="0" text="" dxfId="934">
      <formula>AND($B$35&gt;$J$16,$F$16&lt;&gt;"")</formula>
    </cfRule>
  </conditionalFormatting>
  <conditionalFormatting sqref="H36">
    <cfRule type="expression" priority="167" aboveAverage="0" equalAverage="0" bottom="0" percent="0" rank="0" text="" dxfId="935">
      <formula>AND($F$16="",$H$36="")</formula>
    </cfRule>
    <cfRule type="expression" priority="168" aboveAverage="0" equalAverage="0" bottom="0" percent="0" rank="0" text="" dxfId="936">
      <formula>AND($B$36&gt;$J$16,$F$16&lt;&gt;"")</formula>
    </cfRule>
  </conditionalFormatting>
  <conditionalFormatting sqref="H37">
    <cfRule type="expression" priority="169" aboveAverage="0" equalAverage="0" bottom="0" percent="0" rank="0" text="" dxfId="937">
      <formula>AND($F$16="",$H$37="")</formula>
    </cfRule>
    <cfRule type="expression" priority="170" aboveAverage="0" equalAverage="0" bottom="0" percent="0" rank="0" text="" dxfId="938">
      <formula>AND($B$37&gt;$J$16,$F$16&lt;&gt;"")</formula>
    </cfRule>
  </conditionalFormatting>
  <conditionalFormatting sqref="H38">
    <cfRule type="expression" priority="171" aboveAverage="0" equalAverage="0" bottom="0" percent="0" rank="0" text="" dxfId="939">
      <formula>AND($F$16="",$H$38="")</formula>
    </cfRule>
    <cfRule type="expression" priority="172" aboveAverage="0" equalAverage="0" bottom="0" percent="0" rank="0" text="" dxfId="940">
      <formula>AND($B$38&gt;$J$16,$F$16&lt;&gt;"")</formula>
    </cfRule>
  </conditionalFormatting>
  <conditionalFormatting sqref="H39">
    <cfRule type="expression" priority="173" aboveAverage="0" equalAverage="0" bottom="0" percent="0" rank="0" text="" dxfId="941">
      <formula>AND($F$16="",$H$39="")</formula>
    </cfRule>
    <cfRule type="expression" priority="174" aboveAverage="0" equalAverage="0" bottom="0" percent="0" rank="0" text="" dxfId="942">
      <formula>AND($B$39&gt;$J$16,$F$16&lt;&gt;"")</formula>
    </cfRule>
  </conditionalFormatting>
  <conditionalFormatting sqref="H40">
    <cfRule type="expression" priority="175" aboveAverage="0" equalAverage="0" bottom="0" percent="0" rank="0" text="" dxfId="943">
      <formula>AND($F$16="",$H$40="")</formula>
    </cfRule>
    <cfRule type="expression" priority="176" aboveAverage="0" equalAverage="0" bottom="0" percent="0" rank="0" text="" dxfId="944">
      <formula>AND($B$40&gt;$J$16,$F$16&lt;&gt;"")</formula>
    </cfRule>
  </conditionalFormatting>
  <conditionalFormatting sqref="H41">
    <cfRule type="expression" priority="177" aboveAverage="0" equalAverage="0" bottom="0" percent="0" rank="0" text="" dxfId="945">
      <formula>AND($F$16="",$H$41="")</formula>
    </cfRule>
    <cfRule type="expression" priority="178" aboveAverage="0" equalAverage="0" bottom="0" percent="0" rank="0" text="" dxfId="946">
      <formula>AND($B$41&gt;$J$16,$F$16&lt;&gt;"")</formula>
    </cfRule>
  </conditionalFormatting>
  <conditionalFormatting sqref="AC21:AC41">
    <cfRule type="expression" priority="179" aboveAverage="0" equalAverage="0" bottom="0" percent="0" rank="0" text="" dxfId="947">
      <formula>LEN(TRIM(AC21))&gt;0</formula>
    </cfRule>
  </conditionalFormatting>
  <conditionalFormatting sqref="F16">
    <cfRule type="expression" priority="180" aboveAverage="0" equalAverage="0" bottom="0" percent="0" rank="0" text="" dxfId="948">
      <formula>LEN(TRIM(F16))&gt;0</formula>
    </cfRule>
  </conditionalFormatting>
  <conditionalFormatting sqref="I57">
    <cfRule type="expression" priority="181" aboveAverage="0" equalAverage="0" bottom="0" percent="0" rank="0" text="" dxfId="949">
      <formula>ISERROR(I57)</formula>
    </cfRule>
    <cfRule type="expression" priority="182" aboveAverage="0" equalAverage="0" bottom="0" percent="0" rank="0" text="" dxfId="950">
      <formula>OR(F16&lt;&gt;"")</formula>
    </cfRule>
  </conditionalFormatting>
  <conditionalFormatting sqref="C30:C41">
    <cfRule type="expression" priority="183" aboveAverage="0" equalAverage="0" bottom="0" percent="0" rank="0" text="" dxfId="951">
      <formula>ISERROR(C30)</formula>
    </cfRule>
  </conditionalFormatting>
  <conditionalFormatting sqref="J21:N41">
    <cfRule type="expression" priority="184" aboveAverage="0" equalAverage="0" bottom="0" percent="0" rank="0" text="" dxfId="952">
      <formula>ISERROR(J21)</formula>
    </cfRule>
  </conditionalFormatting>
  <conditionalFormatting sqref="C45">
    <cfRule type="expression" priority="185" aboveAverage="0" equalAverage="0" bottom="0" percent="0" rank="0" text="" dxfId="953">
      <formula>ISERROR(C45)</formula>
    </cfRule>
  </conditionalFormatting>
  <conditionalFormatting sqref="K47">
    <cfRule type="expression" priority="186" aboveAverage="0" equalAverage="0" bottom="0" percent="0" rank="0" text="" dxfId="954">
      <formula>ISERROR(K47)</formula>
    </cfRule>
  </conditionalFormatting>
  <conditionalFormatting sqref="C50">
    <cfRule type="expression" priority="187" aboveAverage="0" equalAverage="0" bottom="0" percent="0" rank="0" text="" dxfId="955">
      <formula>ISERROR(C50)</formula>
    </cfRule>
  </conditionalFormatting>
  <conditionalFormatting sqref="K52">
    <cfRule type="expression" priority="188" aboveAverage="0" equalAverage="0" bottom="0" percent="0" rank="0" text="" dxfId="956">
      <formula>ISERROR(K52)</formula>
    </cfRule>
  </conditionalFormatting>
  <conditionalFormatting sqref="C55">
    <cfRule type="expression" priority="189" aboveAverage="0" equalAverage="0" bottom="0" percent="0" rank="0" text="" dxfId="957">
      <formula>ISERROR(C55)</formula>
    </cfRule>
  </conditionalFormatting>
  <conditionalFormatting sqref="K57">
    <cfRule type="expression" priority="190" aboveAverage="0" equalAverage="0" bottom="0" percent="0" rank="0" text="" dxfId="958">
      <formula>ISERROR(K57)</formula>
    </cfRule>
  </conditionalFormatting>
  <conditionalFormatting sqref="C60">
    <cfRule type="expression" priority="191" aboveAverage="0" equalAverage="0" bottom="0" percent="0" rank="0" text="" dxfId="959">
      <formula>ISERROR(C60)</formula>
    </cfRule>
  </conditionalFormatting>
  <conditionalFormatting sqref="K62">
    <cfRule type="expression" priority="192" aboveAverage="0" equalAverage="0" bottom="0" percent="0" rank="0" text="" dxfId="960">
      <formula>ISERROR(K62)</formula>
    </cfRule>
  </conditionalFormatting>
  <conditionalFormatting sqref="F65:G65">
    <cfRule type="expression" priority="193" aboveAverage="0" equalAverage="0" bottom="0" percent="0" rank="0" text="" dxfId="961">
      <formula>ISERROR(F65)</formula>
    </cfRule>
  </conditionalFormatting>
  <printOptions headings="false" gridLines="false" gridLinesSet="true" horizontalCentered="false" verticalCentered="false"/>
  <pageMargins left="0.511805555555556" right="0.118055555555556" top="0.747916666666667" bottom="0.35416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 activeCellId="0" sqref="Q1"/>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2.62"/>
    <col collapsed="false" customWidth="true" hidden="false" outlineLevel="0" max="3" min="3" style="1" width="7.62"/>
    <col collapsed="false" customWidth="true" hidden="false" outlineLevel="0" max="4" min="4" style="1" width="4.62"/>
    <col collapsed="false" customWidth="true" hidden="false" outlineLevel="0" max="5" min="5" style="1" width="3.62"/>
    <col collapsed="false" customWidth="true" hidden="false" outlineLevel="0" max="9" min="6" style="1" width="12.12"/>
    <col collapsed="false" customWidth="true" hidden="false" outlineLevel="0" max="11" min="10" style="1" width="8.62"/>
    <col collapsed="false" customWidth="true" hidden="false" outlineLevel="0" max="12" min="12" style="1" width="7.62"/>
    <col collapsed="false" customWidth="true" hidden="false" outlineLevel="0" max="14" min="13" style="1" width="8.62"/>
    <col collapsed="false" customWidth="true" hidden="false" outlineLevel="0" max="15" min="15" style="1" width="7.62"/>
    <col collapsed="false" customWidth="false" hidden="false" outlineLevel="0" max="17" min="16" style="1" width="8.99"/>
    <col collapsed="false" customWidth="true" hidden="false" outlineLevel="0" max="18" min="18" style="1" width="2.49"/>
    <col collapsed="false" customWidth="true" hidden="true" outlineLevel="0" max="19" min="19" style="1" width="9.36"/>
    <col collapsed="false" customWidth="true" hidden="true" outlineLevel="0" max="21" min="20" style="1" width="7.99"/>
    <col collapsed="false" customWidth="false" hidden="true" outlineLevel="0" max="30" min="22" style="1" width="8.99"/>
    <col collapsed="false" customWidth="false" hidden="false" outlineLevel="0" max="257" min="31" style="1" width="8.99"/>
  </cols>
  <sheetData>
    <row r="1" customFormat="false" ht="18.75" hidden="false" customHeight="false" outlineLevel="0" collapsed="false">
      <c r="A1" s="2" t="s">
        <v>0</v>
      </c>
      <c r="G1" s="3"/>
      <c r="H1" s="3"/>
      <c r="I1" s="3"/>
      <c r="J1" s="3"/>
      <c r="K1" s="3"/>
      <c r="L1" s="3"/>
      <c r="M1" s="3"/>
      <c r="N1" s="3"/>
    </row>
    <row r="2" s="4" customFormat="true" ht="12" hidden="false" customHeight="false" outlineLevel="0" collapsed="false"/>
    <row r="3" s="4" customFormat="true" ht="13.5" hidden="false" customHeight="true" outlineLevel="0" collapsed="false">
      <c r="A3" s="5" t="s">
        <v>1</v>
      </c>
    </row>
    <row r="4" s="4" customFormat="true" ht="13.5" hidden="false" customHeight="true" outlineLevel="0" collapsed="false">
      <c r="B4" s="6" t="s">
        <v>2</v>
      </c>
      <c r="C4" s="6"/>
      <c r="D4" s="7" t="s">
        <v>3</v>
      </c>
      <c r="E4" s="8"/>
      <c r="F4" s="9"/>
      <c r="G4" s="9"/>
      <c r="H4" s="9"/>
      <c r="I4" s="9"/>
      <c r="J4" s="10"/>
      <c r="K4" s="10"/>
      <c r="AA4" s="10"/>
    </row>
    <row r="5" s="4" customFormat="true" ht="13.5" hidden="false" customHeight="true" outlineLevel="0" collapsed="false">
      <c r="B5" s="6" t="s">
        <v>5</v>
      </c>
      <c r="C5" s="6"/>
      <c r="D5" s="7" t="s">
        <v>3</v>
      </c>
      <c r="E5" s="8"/>
      <c r="F5" s="11"/>
      <c r="G5" s="11"/>
      <c r="H5" s="10"/>
      <c r="I5" s="12"/>
      <c r="J5" s="10"/>
      <c r="K5" s="10"/>
      <c r="AA5" s="10"/>
    </row>
    <row r="6" s="4" customFormat="true" ht="13.5" hidden="false" customHeight="true" outlineLevel="0" collapsed="false">
      <c r="B6" s="13"/>
      <c r="C6" s="13"/>
      <c r="D6" s="13"/>
      <c r="E6" s="13"/>
      <c r="F6" s="13"/>
    </row>
    <row r="7" s="4" customFormat="true" ht="13.5" hidden="false" customHeight="true" outlineLevel="0" collapsed="false">
      <c r="A7" s="5" t="s">
        <v>7</v>
      </c>
    </row>
    <row r="8" s="4" customFormat="true" ht="13.15" hidden="false" customHeight="true" outlineLevel="0" collapsed="false">
      <c r="B8" s="14" t="s">
        <v>8</v>
      </c>
      <c r="C8" s="14"/>
      <c r="D8" s="15"/>
      <c r="E8" s="15"/>
      <c r="F8" s="5" t="s">
        <v>10</v>
      </c>
      <c r="G8" s="10"/>
      <c r="H8" s="16"/>
      <c r="J8" s="10"/>
      <c r="K8" s="10"/>
      <c r="L8" s="10"/>
    </row>
    <row r="9" s="4" customFormat="true" ht="13.15" hidden="false" customHeight="true" outlineLevel="0" collapsed="false">
      <c r="B9" s="17"/>
      <c r="C9" s="17"/>
      <c r="D9" s="17"/>
      <c r="E9" s="17"/>
      <c r="F9" s="18" t="str">
        <f aca="false">RIGHT(D8,2)</f>
        <v/>
      </c>
      <c r="G9" s="19" t="str">
        <f aca="false">LEFT(D8,4)</f>
        <v/>
      </c>
      <c r="L9" s="20"/>
    </row>
    <row r="10" s="4" customFormat="true" ht="13.15" hidden="false" customHeight="true" outlineLevel="0" collapsed="false">
      <c r="A10" s="5" t="s">
        <v>11</v>
      </c>
      <c r="B10" s="17"/>
      <c r="C10" s="17"/>
      <c r="D10" s="17"/>
      <c r="E10" s="17"/>
      <c r="F10" s="21"/>
    </row>
    <row r="11" s="4" customFormat="true" ht="14.85" hidden="false" customHeight="true" outlineLevel="0" collapsed="false">
      <c r="B11" s="22" t="s">
        <v>12</v>
      </c>
      <c r="C11" s="22"/>
      <c r="D11" s="22"/>
      <c r="E11" s="22"/>
      <c r="F11" s="23"/>
      <c r="G11" s="9"/>
      <c r="H11" s="9"/>
      <c r="I11" s="9"/>
      <c r="J11" s="10"/>
      <c r="K11" s="10"/>
      <c r="L11" s="10"/>
      <c r="M11" s="10"/>
      <c r="N11" s="10"/>
      <c r="AA11" s="24"/>
    </row>
    <row r="12" s="4" customFormat="true" ht="13.5" hidden="false" customHeight="true" outlineLevel="0" collapsed="false"/>
    <row r="13" s="4" customFormat="true" ht="13.5" hidden="false" customHeight="true" outlineLevel="0" collapsed="false">
      <c r="A13" s="5" t="s">
        <v>13</v>
      </c>
    </row>
    <row r="14" s="4" customFormat="true" ht="14.65" hidden="false" customHeight="true" outlineLevel="0" collapsed="false">
      <c r="B14" s="25" t="s">
        <v>14</v>
      </c>
      <c r="C14" s="25"/>
      <c r="D14" s="26" t="s">
        <v>15</v>
      </c>
      <c r="E14" s="26"/>
      <c r="F14" s="27"/>
      <c r="G14" s="5" t="s">
        <v>16</v>
      </c>
      <c r="J14" s="28" t="str">
        <f aca="false">LEFT(F14,7)</f>
        <v/>
      </c>
      <c r="K14" s="29"/>
      <c r="L14" s="18"/>
      <c r="AA14" s="24"/>
    </row>
    <row r="15" s="4" customFormat="true" ht="14.85" hidden="false" customHeight="true" outlineLevel="0" collapsed="false">
      <c r="B15" s="25"/>
      <c r="C15" s="25"/>
      <c r="D15" s="30" t="s">
        <v>17</v>
      </c>
      <c r="E15" s="30"/>
      <c r="F15" s="27"/>
      <c r="G15" s="5" t="s">
        <v>16</v>
      </c>
      <c r="J15" s="28" t="str">
        <f aca="false">LEFT(F15,7)</f>
        <v/>
      </c>
      <c r="K15" s="31"/>
      <c r="L15" s="18"/>
      <c r="AA15" s="24"/>
    </row>
    <row r="16" s="4" customFormat="true" ht="14.85" hidden="false" customHeight="true" outlineLevel="0" collapsed="false">
      <c r="B16" s="25"/>
      <c r="C16" s="25"/>
      <c r="D16" s="30" t="s">
        <v>18</v>
      </c>
      <c r="E16" s="30"/>
      <c r="F16" s="27"/>
      <c r="G16" s="5" t="s">
        <v>16</v>
      </c>
      <c r="J16" s="28" t="str">
        <f aca="false">LEFT(F16,7)</f>
        <v/>
      </c>
      <c r="K16" s="31"/>
      <c r="L16" s="18"/>
      <c r="AA16" s="24"/>
    </row>
    <row r="17" s="4" customFormat="true" ht="14.85" hidden="false" customHeight="true" outlineLevel="0" collapsed="false">
      <c r="B17" s="25"/>
      <c r="C17" s="25"/>
      <c r="D17" s="30" t="s">
        <v>19</v>
      </c>
      <c r="E17" s="30"/>
      <c r="F17" s="27"/>
      <c r="G17" s="5" t="s">
        <v>16</v>
      </c>
      <c r="J17" s="28" t="str">
        <f aca="false">LEFT(F17,7)</f>
        <v/>
      </c>
      <c r="K17" s="31"/>
      <c r="L17" s="18"/>
      <c r="AA17" s="24"/>
    </row>
    <row r="18" s="4" customFormat="true" ht="15" hidden="false" customHeight="true" outlineLevel="0" collapsed="false"/>
    <row r="19" s="4" customFormat="true" ht="13.15" hidden="false" customHeight="true" outlineLevel="0" collapsed="false">
      <c r="B19" s="32" t="s">
        <v>20</v>
      </c>
      <c r="C19" s="33"/>
      <c r="D19" s="33"/>
      <c r="E19" s="33"/>
      <c r="F19" s="33"/>
      <c r="G19" s="33"/>
      <c r="H19" s="33"/>
      <c r="I19" s="34"/>
      <c r="J19" s="35" t="s">
        <v>21</v>
      </c>
      <c r="K19" s="35"/>
      <c r="L19" s="35"/>
      <c r="M19" s="35"/>
      <c r="N19" s="35"/>
      <c r="Y19" s="36"/>
      <c r="Z19" s="36"/>
      <c r="AA19" s="36"/>
      <c r="AB19" s="17"/>
    </row>
    <row r="20" s="4" customFormat="true" ht="39.95" hidden="false" customHeight="true" outlineLevel="0" collapsed="false">
      <c r="B20" s="37"/>
      <c r="C20" s="38" t="s">
        <v>22</v>
      </c>
      <c r="D20" s="38"/>
      <c r="E20" s="38"/>
      <c r="F20" s="39" t="s">
        <v>23</v>
      </c>
      <c r="G20" s="40" t="s">
        <v>24</v>
      </c>
      <c r="H20" s="39" t="s">
        <v>25</v>
      </c>
      <c r="I20" s="39" t="s">
        <v>26</v>
      </c>
      <c r="J20" s="41" t="s">
        <v>15</v>
      </c>
      <c r="K20" s="42" t="s">
        <v>17</v>
      </c>
      <c r="L20" s="43" t="s">
        <v>27</v>
      </c>
      <c r="M20" s="43" t="s">
        <v>28</v>
      </c>
      <c r="N20" s="42" t="s">
        <v>29</v>
      </c>
      <c r="AA20" s="17"/>
      <c r="AB20" s="17"/>
      <c r="AC20" s="17"/>
      <c r="AD20" s="17"/>
    </row>
    <row r="21" s="4" customFormat="true" ht="14.25" hidden="false" customHeight="true" outlineLevel="0" collapsed="false">
      <c r="B21" s="44" t="str">
        <f aca="false">CONCATENATE($C$21,"/",0,D21)</f>
        <v>-1/04</v>
      </c>
      <c r="C21" s="45" t="n">
        <f aca="false">C30-1</f>
        <v>-1</v>
      </c>
      <c r="D21" s="46" t="n">
        <v>4</v>
      </c>
      <c r="E21" s="47" t="s">
        <v>30</v>
      </c>
      <c r="F21" s="48"/>
      <c r="G21" s="49"/>
      <c r="H21" s="48"/>
      <c r="I21" s="48"/>
      <c r="J21" s="50" t="n">
        <f aca="false">IF(J$14="",ROUNDDOWN(S21/12,0),IF(J$14&lt;B21,0,ROUNDDOWN(S21/12,0)))</f>
        <v>0</v>
      </c>
      <c r="K21" s="50" t="n">
        <f aca="false">IF(J$15="",ROUNDDOWN(T21/12,0),IF(J$15&lt;B21,0,ROUNDDOWN(T21/12,0)))</f>
        <v>0</v>
      </c>
      <c r="L21" s="50" t="n">
        <f aca="false">IF(J$16="",ROUNDDOWN(U21/12,0),IF(J$16&lt;B21,0,ROUNDDOWN(U21/12,0)))</f>
        <v>0</v>
      </c>
      <c r="M21" s="50" t="n">
        <f aca="false">IF(J$17="",ROUNDDOWN(V21/12,0),IF(J$17&lt;B21,0,ROUNDDOWN(V21/12,0)))</f>
        <v>0</v>
      </c>
      <c r="N21" s="51" t="n">
        <f aca="false">SUM(J21:M21)</f>
        <v>0</v>
      </c>
      <c r="S21" s="52" t="n">
        <f aca="false">INT(AA21)</f>
        <v>0</v>
      </c>
      <c r="T21" s="52" t="n">
        <f aca="false">INT(AB21)</f>
        <v>0</v>
      </c>
      <c r="U21" s="52" t="n">
        <f aca="false">INT(AC21)</f>
        <v>0</v>
      </c>
      <c r="V21" s="52" t="n">
        <f aca="false">INT(AD21)</f>
        <v>0</v>
      </c>
      <c r="W21" s="53" t="n">
        <f aca="false">ROUNDDOWN(AA21/12,0)</f>
        <v>0</v>
      </c>
      <c r="X21" s="53" t="n">
        <f aca="false">ROUNDDOWN(AB21/12,0)</f>
        <v>0</v>
      </c>
      <c r="Y21" s="53" t="n">
        <f aca="false">ROUNDDOWN(AC21/12,0)</f>
        <v>0</v>
      </c>
      <c r="Z21" s="53" t="n">
        <f aca="false">ROUNDDOWN(AD21/12,0)</f>
        <v>0</v>
      </c>
      <c r="AA21" s="54" t="n">
        <f aca="false">F21</f>
        <v>0</v>
      </c>
      <c r="AB21" s="55" t="n">
        <f aca="false">G21</f>
        <v>0</v>
      </c>
      <c r="AC21" s="56" t="n">
        <f aca="false">H21</f>
        <v>0</v>
      </c>
      <c r="AD21" s="56" t="n">
        <f aca="false">I21</f>
        <v>0</v>
      </c>
    </row>
    <row r="22" s="4" customFormat="true" ht="14.25" hidden="false" customHeight="true" outlineLevel="0" collapsed="false">
      <c r="B22" s="44" t="str">
        <f aca="false">CONCATENATE($C$21,"/",0,D22)</f>
        <v>-1/05</v>
      </c>
      <c r="C22" s="45"/>
      <c r="D22" s="46" t="n">
        <v>5</v>
      </c>
      <c r="E22" s="47" t="s">
        <v>30</v>
      </c>
      <c r="F22" s="57"/>
      <c r="G22" s="58"/>
      <c r="H22" s="57"/>
      <c r="I22" s="57"/>
      <c r="J22" s="50" t="n">
        <f aca="false">IF(J$14="",ROUNDDOWN(S22/12,0),IF(J$14&lt;B22,0,ROUNDDOWN(S22/12,0)))</f>
        <v>0</v>
      </c>
      <c r="K22" s="50" t="n">
        <f aca="false">IF(J$15="",ROUNDDOWN(T22/12,0),IF(J$15&lt;B22,0,ROUNDDOWN(T22/12,0)))</f>
        <v>0</v>
      </c>
      <c r="L22" s="50" t="n">
        <f aca="false">IF(J$16="",ROUNDDOWN(U22/12,0),IF(J$16&lt;B22,0,ROUNDDOWN(U22/12,0)))</f>
        <v>0</v>
      </c>
      <c r="M22" s="50" t="n">
        <f aca="false">IF(J$17="",ROUNDDOWN(V22/12,0),IF(J$17&lt;B22,0,ROUNDDOWN(V22/12,0)))</f>
        <v>0</v>
      </c>
      <c r="N22" s="51" t="n">
        <f aca="false">SUM(J22:M22)</f>
        <v>0</v>
      </c>
      <c r="S22" s="52" t="n">
        <f aca="false">INT(AA22)</f>
        <v>0</v>
      </c>
      <c r="T22" s="52" t="n">
        <f aca="false">INT(AB22)</f>
        <v>0</v>
      </c>
      <c r="U22" s="52" t="n">
        <f aca="false">INT(AC22)</f>
        <v>0</v>
      </c>
      <c r="V22" s="52" t="n">
        <f aca="false">INT(AD22)</f>
        <v>0</v>
      </c>
      <c r="W22" s="53" t="n">
        <f aca="false">ROUNDDOWN(AA22/12,0)</f>
        <v>0</v>
      </c>
      <c r="X22" s="53" t="n">
        <f aca="false">ROUNDDOWN(AB22/12,0)</f>
        <v>0</v>
      </c>
      <c r="Y22" s="53" t="n">
        <f aca="false">ROUNDDOWN(AC22/12,0)</f>
        <v>0</v>
      </c>
      <c r="Z22" s="53" t="n">
        <f aca="false">ROUNDDOWN(AD22/12,0)</f>
        <v>0</v>
      </c>
      <c r="AA22" s="59" t="str">
        <f aca="false">IF(F22="",AA21&amp;"",F22)</f>
        <v>0</v>
      </c>
      <c r="AB22" s="60" t="str">
        <f aca="false">IF(G22="",AB21&amp;"",G22)</f>
        <v>0</v>
      </c>
      <c r="AC22" s="61" t="str">
        <f aca="false">IF(H22="",AC21&amp;"",H22)</f>
        <v>0</v>
      </c>
      <c r="AD22" s="61" t="str">
        <f aca="false">IF(I22="",AD21&amp;"",I22)</f>
        <v>0</v>
      </c>
    </row>
    <row r="23" s="4" customFormat="true" ht="14.25" hidden="false" customHeight="true" outlineLevel="0" collapsed="false">
      <c r="B23" s="44" t="str">
        <f aca="false">CONCATENATE($C$21,"/",0,D23)</f>
        <v>-1/06</v>
      </c>
      <c r="C23" s="45"/>
      <c r="D23" s="46" t="n">
        <v>6</v>
      </c>
      <c r="E23" s="47" t="s">
        <v>30</v>
      </c>
      <c r="F23" s="57"/>
      <c r="G23" s="58"/>
      <c r="H23" s="57"/>
      <c r="I23" s="57"/>
      <c r="J23" s="50" t="n">
        <f aca="false">IF(J$14="",ROUNDDOWN(S23/12,0),IF(J$14&lt;B23,0,ROUNDDOWN(S23/12,0)))</f>
        <v>0</v>
      </c>
      <c r="K23" s="50" t="n">
        <f aca="false">IF(J$15="",ROUNDDOWN(T23/12,0),IF(J$15&lt;B23,0,ROUNDDOWN(T23/12,0)))</f>
        <v>0</v>
      </c>
      <c r="L23" s="50" t="n">
        <f aca="false">IF(J$16="",ROUNDDOWN(U23/12,0),IF(J$16&lt;B23,0,ROUNDDOWN(U23/12,0)))</f>
        <v>0</v>
      </c>
      <c r="M23" s="50" t="n">
        <f aca="false">IF(J$17="",ROUNDDOWN(V23/12,0),IF(J$17&lt;B23,0,ROUNDDOWN(V23/12,0)))</f>
        <v>0</v>
      </c>
      <c r="N23" s="51" t="n">
        <f aca="false">SUM(J23:M23)</f>
        <v>0</v>
      </c>
      <c r="S23" s="52" t="n">
        <f aca="false">INT(AA23)</f>
        <v>0</v>
      </c>
      <c r="T23" s="52" t="n">
        <f aca="false">INT(AB23)</f>
        <v>0</v>
      </c>
      <c r="U23" s="52" t="n">
        <f aca="false">INT(AC23)</f>
        <v>0</v>
      </c>
      <c r="V23" s="52" t="n">
        <f aca="false">INT(AD23)</f>
        <v>0</v>
      </c>
      <c r="W23" s="53" t="n">
        <f aca="false">ROUNDDOWN(AA23/12,0)</f>
        <v>0</v>
      </c>
      <c r="X23" s="53" t="n">
        <f aca="false">ROUNDDOWN(AB23/12,0)</f>
        <v>0</v>
      </c>
      <c r="Y23" s="53" t="n">
        <f aca="false">ROUNDDOWN(AC23/12,0)</f>
        <v>0</v>
      </c>
      <c r="Z23" s="53" t="n">
        <f aca="false">ROUNDDOWN(AD23/12,0)</f>
        <v>0</v>
      </c>
      <c r="AA23" s="59" t="str">
        <f aca="false">IF(F23="",AA22&amp;"",F23)</f>
        <v>0</v>
      </c>
      <c r="AB23" s="60" t="str">
        <f aca="false">IF(G23="",AB22&amp;"",G23)</f>
        <v>0</v>
      </c>
      <c r="AC23" s="61" t="str">
        <f aca="false">IF(H23="",AC22&amp;"",H23)</f>
        <v>0</v>
      </c>
      <c r="AD23" s="61" t="str">
        <f aca="false">IF(I23="",AD22&amp;"",I23)</f>
        <v>0</v>
      </c>
    </row>
    <row r="24" s="4" customFormat="true" ht="14.25" hidden="false" customHeight="true" outlineLevel="0" collapsed="false">
      <c r="B24" s="44" t="str">
        <f aca="false">CONCATENATE($C$21,"/",0,D24)</f>
        <v>-1/07</v>
      </c>
      <c r="C24" s="45"/>
      <c r="D24" s="46" t="n">
        <v>7</v>
      </c>
      <c r="E24" s="47" t="s">
        <v>30</v>
      </c>
      <c r="F24" s="57"/>
      <c r="G24" s="58"/>
      <c r="H24" s="57"/>
      <c r="I24" s="57"/>
      <c r="J24" s="50" t="n">
        <f aca="false">IF(J$14="",ROUNDDOWN(S24/12,0),IF(J$14&lt;B24,0,ROUNDDOWN(S24/12,0)))</f>
        <v>0</v>
      </c>
      <c r="K24" s="50" t="n">
        <f aca="false">IF(J$15="",ROUNDDOWN(T24/12,0),IF(J$15&lt;B24,0,ROUNDDOWN(T24/12,0)))</f>
        <v>0</v>
      </c>
      <c r="L24" s="50" t="n">
        <f aca="false">IF(J$16="",ROUNDDOWN(U24/12,0),IF(J$16&lt;B24,0,ROUNDDOWN(U24/12,0)))</f>
        <v>0</v>
      </c>
      <c r="M24" s="50" t="n">
        <f aca="false">IF(J$17="",ROUNDDOWN(V24/12,0),IF(J$17&lt;B24,0,ROUNDDOWN(V24/12,0)))</f>
        <v>0</v>
      </c>
      <c r="N24" s="51" t="n">
        <f aca="false">SUM(J24:M24)</f>
        <v>0</v>
      </c>
      <c r="S24" s="52" t="n">
        <f aca="false">INT(AA24)</f>
        <v>0</v>
      </c>
      <c r="T24" s="52" t="n">
        <f aca="false">INT(AB24)</f>
        <v>0</v>
      </c>
      <c r="U24" s="52" t="n">
        <f aca="false">INT(AC24)</f>
        <v>0</v>
      </c>
      <c r="V24" s="52" t="n">
        <f aca="false">INT(AD24)</f>
        <v>0</v>
      </c>
      <c r="W24" s="53" t="n">
        <f aca="false">ROUNDDOWN(AA24/12,0)</f>
        <v>0</v>
      </c>
      <c r="X24" s="53" t="n">
        <f aca="false">ROUNDDOWN(AB24/12,0)</f>
        <v>0</v>
      </c>
      <c r="Y24" s="53" t="n">
        <f aca="false">ROUNDDOWN(AC24/12,0)</f>
        <v>0</v>
      </c>
      <c r="Z24" s="53" t="n">
        <f aca="false">ROUNDDOWN(AD24/12,0)</f>
        <v>0</v>
      </c>
      <c r="AA24" s="59" t="str">
        <f aca="false">IF(F24="",AA23&amp;"",F24)</f>
        <v>0</v>
      </c>
      <c r="AB24" s="60" t="str">
        <f aca="false">IF(G24="",AB23&amp;"",G24)</f>
        <v>0</v>
      </c>
      <c r="AC24" s="61" t="str">
        <f aca="false">IF(H24="",AC23&amp;"",H24)</f>
        <v>0</v>
      </c>
      <c r="AD24" s="61" t="str">
        <f aca="false">IF(I24="",AD23&amp;"",I24)</f>
        <v>0</v>
      </c>
    </row>
    <row r="25" s="4" customFormat="true" ht="14.25" hidden="false" customHeight="true" outlineLevel="0" collapsed="false">
      <c r="B25" s="44" t="str">
        <f aca="false">CONCATENATE($C$21,"/",0,D25)</f>
        <v>-1/08</v>
      </c>
      <c r="C25" s="45"/>
      <c r="D25" s="46" t="n">
        <v>8</v>
      </c>
      <c r="E25" s="47" t="s">
        <v>30</v>
      </c>
      <c r="F25" s="57"/>
      <c r="G25" s="58"/>
      <c r="H25" s="57"/>
      <c r="I25" s="57"/>
      <c r="J25" s="50" t="n">
        <f aca="false">IF(J$14="",ROUNDDOWN(S25/12,0),IF(J$14&lt;B25,0,ROUNDDOWN(S25/12,0)))</f>
        <v>0</v>
      </c>
      <c r="K25" s="50" t="n">
        <f aca="false">IF(J$15="",ROUNDDOWN(T25/12,0),IF(J$15&lt;B25,0,ROUNDDOWN(T25/12,0)))</f>
        <v>0</v>
      </c>
      <c r="L25" s="50" t="n">
        <f aca="false">IF(J$16="",ROUNDDOWN(U25/12,0),IF(J$16&lt;B25,0,ROUNDDOWN(U25/12,0)))</f>
        <v>0</v>
      </c>
      <c r="M25" s="50" t="n">
        <f aca="false">IF(J$17="",ROUNDDOWN(V25/12,0),IF(J$17&lt;B25,0,ROUNDDOWN(V25/12,0)))</f>
        <v>0</v>
      </c>
      <c r="N25" s="51" t="n">
        <f aca="false">SUM(J25:M25)</f>
        <v>0</v>
      </c>
      <c r="S25" s="52" t="n">
        <f aca="false">INT(AA25)</f>
        <v>0</v>
      </c>
      <c r="T25" s="52" t="n">
        <f aca="false">INT(AB25)</f>
        <v>0</v>
      </c>
      <c r="U25" s="52" t="n">
        <f aca="false">INT(AC25)</f>
        <v>0</v>
      </c>
      <c r="V25" s="52" t="n">
        <f aca="false">INT(AD25)</f>
        <v>0</v>
      </c>
      <c r="W25" s="53" t="n">
        <f aca="false">ROUNDDOWN(AA25/12,0)</f>
        <v>0</v>
      </c>
      <c r="X25" s="53" t="n">
        <f aca="false">ROUNDDOWN(AB25/12,0)</f>
        <v>0</v>
      </c>
      <c r="Y25" s="53" t="n">
        <f aca="false">ROUNDDOWN(AC25/12,0)</f>
        <v>0</v>
      </c>
      <c r="Z25" s="53" t="n">
        <f aca="false">ROUNDDOWN(AD25/12,0)</f>
        <v>0</v>
      </c>
      <c r="AA25" s="59" t="str">
        <f aca="false">IF(F25="",AA24&amp;"",F25)</f>
        <v>0</v>
      </c>
      <c r="AB25" s="60" t="str">
        <f aca="false">IF(G25="",AB24&amp;"",G25)</f>
        <v>0</v>
      </c>
      <c r="AC25" s="61" t="str">
        <f aca="false">IF(H25="",AC24&amp;"",H25)</f>
        <v>0</v>
      </c>
      <c r="AD25" s="61" t="str">
        <f aca="false">IF(I25="",AD24&amp;"",I25)</f>
        <v>0</v>
      </c>
    </row>
    <row r="26" s="4" customFormat="true" ht="14.25" hidden="false" customHeight="true" outlineLevel="0" collapsed="false">
      <c r="B26" s="44" t="str">
        <f aca="false">CONCATENATE($C$21,"/",0,D26)</f>
        <v>-1/09</v>
      </c>
      <c r="C26" s="45"/>
      <c r="D26" s="46" t="n">
        <v>9</v>
      </c>
      <c r="E26" s="47" t="s">
        <v>30</v>
      </c>
      <c r="F26" s="57"/>
      <c r="G26" s="58"/>
      <c r="H26" s="57"/>
      <c r="I26" s="57"/>
      <c r="J26" s="50" t="n">
        <f aca="false">IF(J$14="",ROUNDDOWN(S26/12,0),IF(J$14&lt;B26,0,ROUNDDOWN(S26/12,0)))</f>
        <v>0</v>
      </c>
      <c r="K26" s="50" t="n">
        <f aca="false">IF(J$15="",ROUNDDOWN(T26/12,0),IF(J$15&lt;B26,0,ROUNDDOWN(T26/12,0)))</f>
        <v>0</v>
      </c>
      <c r="L26" s="50" t="n">
        <f aca="false">IF(J$16="",ROUNDDOWN(U26/12,0),IF(J$16&lt;B26,0,ROUNDDOWN(U26/12,0)))</f>
        <v>0</v>
      </c>
      <c r="M26" s="50" t="n">
        <f aca="false">IF(J$17="",ROUNDDOWN(V26/12,0),IF(J$17&lt;B26,0,ROUNDDOWN(V26/12,0)))</f>
        <v>0</v>
      </c>
      <c r="N26" s="51" t="n">
        <f aca="false">SUM(J26:M26)</f>
        <v>0</v>
      </c>
      <c r="S26" s="52" t="n">
        <f aca="false">INT(AA26)</f>
        <v>0</v>
      </c>
      <c r="T26" s="52" t="n">
        <f aca="false">INT(AB26)</f>
        <v>0</v>
      </c>
      <c r="U26" s="52" t="n">
        <f aca="false">INT(AC26)</f>
        <v>0</v>
      </c>
      <c r="V26" s="52" t="n">
        <f aca="false">INT(AD26)</f>
        <v>0</v>
      </c>
      <c r="W26" s="53" t="n">
        <f aca="false">ROUNDDOWN(AA26/12,0)</f>
        <v>0</v>
      </c>
      <c r="X26" s="53" t="n">
        <f aca="false">ROUNDDOWN(AB26/12,0)</f>
        <v>0</v>
      </c>
      <c r="Y26" s="53" t="n">
        <f aca="false">ROUNDDOWN(AC26/12,0)</f>
        <v>0</v>
      </c>
      <c r="Z26" s="53" t="n">
        <f aca="false">ROUNDDOWN(AD26/12,0)</f>
        <v>0</v>
      </c>
      <c r="AA26" s="59" t="str">
        <f aca="false">IF(F26="",AA25&amp;"",F26)</f>
        <v>0</v>
      </c>
      <c r="AB26" s="60" t="str">
        <f aca="false">IF(G26="",AB25&amp;"",G26)</f>
        <v>0</v>
      </c>
      <c r="AC26" s="61" t="str">
        <f aca="false">IF(H26="",AC25&amp;"",H26)</f>
        <v>0</v>
      </c>
      <c r="AD26" s="61" t="str">
        <f aca="false">IF(I26="",AD25&amp;"",I26)</f>
        <v>0</v>
      </c>
    </row>
    <row r="27" s="4" customFormat="true" ht="14.25" hidden="false" customHeight="true" outlineLevel="0" collapsed="false">
      <c r="B27" s="44" t="str">
        <f aca="false">CONCATENATE($C$21,"/",D27)</f>
        <v>-1/10</v>
      </c>
      <c r="C27" s="45"/>
      <c r="D27" s="46" t="n">
        <v>10</v>
      </c>
      <c r="E27" s="47" t="s">
        <v>30</v>
      </c>
      <c r="F27" s="57"/>
      <c r="G27" s="58"/>
      <c r="H27" s="57"/>
      <c r="I27" s="57"/>
      <c r="J27" s="50" t="n">
        <f aca="false">IF(J$14="",ROUNDDOWN(S27/12,0),IF(J$14&lt;B27,0,ROUNDDOWN(S27/12,0)))</f>
        <v>0</v>
      </c>
      <c r="K27" s="50" t="n">
        <f aca="false">IF(J$15="",ROUNDDOWN(T27/12,0),IF(J$15&lt;B27,0,ROUNDDOWN(T27/12,0)))</f>
        <v>0</v>
      </c>
      <c r="L27" s="50" t="n">
        <f aca="false">IF(J$16="",ROUNDDOWN(U27/12,0),IF(J$16&lt;B27,0,ROUNDDOWN(U27/12,0)))</f>
        <v>0</v>
      </c>
      <c r="M27" s="50" t="n">
        <f aca="false">IF(J$17="",ROUNDDOWN(V27/12,0),IF(J$17&lt;B27,0,ROUNDDOWN(V27/12,0)))</f>
        <v>0</v>
      </c>
      <c r="N27" s="51" t="n">
        <f aca="false">SUM(J27:M27)</f>
        <v>0</v>
      </c>
      <c r="S27" s="52" t="n">
        <f aca="false">INT(AA27)</f>
        <v>0</v>
      </c>
      <c r="T27" s="52" t="n">
        <f aca="false">INT(AB27)</f>
        <v>0</v>
      </c>
      <c r="U27" s="52" t="n">
        <f aca="false">INT(AC27)</f>
        <v>0</v>
      </c>
      <c r="V27" s="52" t="n">
        <f aca="false">INT(AD27)</f>
        <v>0</v>
      </c>
      <c r="W27" s="53" t="n">
        <f aca="false">ROUNDDOWN(AA27/12,0)</f>
        <v>0</v>
      </c>
      <c r="X27" s="53" t="n">
        <f aca="false">ROUNDDOWN(AB27/12,0)</f>
        <v>0</v>
      </c>
      <c r="Y27" s="53" t="n">
        <f aca="false">ROUNDDOWN(AC27/12,0)</f>
        <v>0</v>
      </c>
      <c r="Z27" s="53" t="n">
        <f aca="false">ROUNDDOWN(AD27/12,0)</f>
        <v>0</v>
      </c>
      <c r="AA27" s="59" t="str">
        <f aca="false">IF(F27="",AA26&amp;"",F27)</f>
        <v>0</v>
      </c>
      <c r="AB27" s="60" t="str">
        <f aca="false">IF(G27="",AB26&amp;"",G27)</f>
        <v>0</v>
      </c>
      <c r="AC27" s="61" t="str">
        <f aca="false">IF(H27="",AC26&amp;"",H27)</f>
        <v>0</v>
      </c>
      <c r="AD27" s="61" t="str">
        <f aca="false">IF(I27="",AD26&amp;"",I27)</f>
        <v>0</v>
      </c>
    </row>
    <row r="28" s="4" customFormat="true" ht="14.25" hidden="false" customHeight="true" outlineLevel="0" collapsed="false">
      <c r="B28" s="44" t="str">
        <f aca="false">CONCATENATE($C$21,"/",D28)</f>
        <v>-1/11</v>
      </c>
      <c r="C28" s="45"/>
      <c r="D28" s="46" t="n">
        <v>11</v>
      </c>
      <c r="E28" s="47" t="s">
        <v>30</v>
      </c>
      <c r="F28" s="57"/>
      <c r="G28" s="58"/>
      <c r="H28" s="57"/>
      <c r="I28" s="57"/>
      <c r="J28" s="50" t="n">
        <f aca="false">IF(J$14="",ROUNDDOWN(S28/12,0),IF(J$14&lt;B28,0,ROUNDDOWN(S28/12,0)))</f>
        <v>0</v>
      </c>
      <c r="K28" s="50" t="n">
        <f aca="false">IF(J$15="",ROUNDDOWN(T28/12,0),IF(J$15&lt;B28,0,ROUNDDOWN(T28/12,0)))</f>
        <v>0</v>
      </c>
      <c r="L28" s="50" t="n">
        <f aca="false">IF(J$16="",ROUNDDOWN(U28/12,0),IF(J$16&lt;B28,0,ROUNDDOWN(U28/12,0)))</f>
        <v>0</v>
      </c>
      <c r="M28" s="50" t="n">
        <f aca="false">IF(J$17="",ROUNDDOWN(V28/12,0),IF(J$17&lt;B28,0,ROUNDDOWN(V28/12,0)))</f>
        <v>0</v>
      </c>
      <c r="N28" s="51" t="n">
        <f aca="false">SUM(J28:M28)</f>
        <v>0</v>
      </c>
      <c r="S28" s="52" t="n">
        <f aca="false">INT(AA28)</f>
        <v>0</v>
      </c>
      <c r="T28" s="52" t="n">
        <f aca="false">INT(AB28)</f>
        <v>0</v>
      </c>
      <c r="U28" s="52" t="n">
        <f aca="false">INT(AC28)</f>
        <v>0</v>
      </c>
      <c r="V28" s="52" t="n">
        <f aca="false">INT(AD28)</f>
        <v>0</v>
      </c>
      <c r="W28" s="53" t="n">
        <f aca="false">ROUNDDOWN(AA28/12,0)</f>
        <v>0</v>
      </c>
      <c r="X28" s="53" t="n">
        <f aca="false">ROUNDDOWN(AB28/12,0)</f>
        <v>0</v>
      </c>
      <c r="Y28" s="53" t="n">
        <f aca="false">ROUNDDOWN(AC28/12,0)</f>
        <v>0</v>
      </c>
      <c r="Z28" s="53" t="n">
        <f aca="false">ROUNDDOWN(AD28/12,0)</f>
        <v>0</v>
      </c>
      <c r="AA28" s="59" t="str">
        <f aca="false">IF(F28="",AA27&amp;"",F28)</f>
        <v>0</v>
      </c>
      <c r="AB28" s="60" t="str">
        <f aca="false">IF(G28="",AB27&amp;"",G28)</f>
        <v>0</v>
      </c>
      <c r="AC28" s="61" t="str">
        <f aca="false">IF(H28="",AC27&amp;"",H28)</f>
        <v>0</v>
      </c>
      <c r="AD28" s="61" t="str">
        <f aca="false">IF(I28="",AD27&amp;"",I28)</f>
        <v>0</v>
      </c>
    </row>
    <row r="29" s="4" customFormat="true" ht="14.25" hidden="false" customHeight="true" outlineLevel="0" collapsed="false">
      <c r="B29" s="44" t="str">
        <f aca="false">CONCATENATE($C$21,"/",D29)</f>
        <v>-1/12</v>
      </c>
      <c r="C29" s="45"/>
      <c r="D29" s="46" t="n">
        <v>12</v>
      </c>
      <c r="E29" s="47" t="s">
        <v>30</v>
      </c>
      <c r="F29" s="57"/>
      <c r="G29" s="58"/>
      <c r="H29" s="57"/>
      <c r="I29" s="57"/>
      <c r="J29" s="50" t="n">
        <f aca="false">IF(J$14="",ROUNDDOWN(S29/12,0),IF(J$14&lt;B29,0,ROUNDDOWN(S29/12,0)))</f>
        <v>0</v>
      </c>
      <c r="K29" s="50" t="n">
        <f aca="false">IF(J$15="",ROUNDDOWN(T29/12,0),IF(J$15&lt;B29,0,ROUNDDOWN(T29/12,0)))</f>
        <v>0</v>
      </c>
      <c r="L29" s="50" t="n">
        <f aca="false">IF(J$16="",ROUNDDOWN(U29/12,0),IF(J$16&lt;B29,0,ROUNDDOWN(U29/12,0)))</f>
        <v>0</v>
      </c>
      <c r="M29" s="50" t="n">
        <f aca="false">IF(J$17="",ROUNDDOWN(V29/12,0),IF(J$17&lt;B29,0,ROUNDDOWN(V29/12,0)))</f>
        <v>0</v>
      </c>
      <c r="N29" s="51" t="n">
        <f aca="false">SUM(J29:M29)</f>
        <v>0</v>
      </c>
      <c r="S29" s="52" t="n">
        <f aca="false">INT(AA29)</f>
        <v>0</v>
      </c>
      <c r="T29" s="52" t="n">
        <f aca="false">INT(AB29)</f>
        <v>0</v>
      </c>
      <c r="U29" s="52" t="n">
        <f aca="false">INT(AC29)</f>
        <v>0</v>
      </c>
      <c r="V29" s="52" t="n">
        <f aca="false">INT(AD29)</f>
        <v>0</v>
      </c>
      <c r="W29" s="53" t="n">
        <f aca="false">ROUNDDOWN(AA29/12,0)</f>
        <v>0</v>
      </c>
      <c r="X29" s="53" t="n">
        <f aca="false">ROUNDDOWN(AB29/12,0)</f>
        <v>0</v>
      </c>
      <c r="Y29" s="53" t="n">
        <f aca="false">ROUNDDOWN(AC29/12,0)</f>
        <v>0</v>
      </c>
      <c r="Z29" s="53" t="n">
        <f aca="false">ROUNDDOWN(AD29/12,0)</f>
        <v>0</v>
      </c>
      <c r="AA29" s="59" t="str">
        <f aca="false">IF(F29="",AA28&amp;"",F29)</f>
        <v>0</v>
      </c>
      <c r="AB29" s="60" t="str">
        <f aca="false">IF(G29="",AB28&amp;"",G29)</f>
        <v>0</v>
      </c>
      <c r="AC29" s="61" t="str">
        <f aca="false">IF(H29="",AC28&amp;"",H29)</f>
        <v>0</v>
      </c>
      <c r="AD29" s="61" t="str">
        <f aca="false">IF(I29="",AD28&amp;"",I29)</f>
        <v>0</v>
      </c>
    </row>
    <row r="30" s="4" customFormat="true" ht="14.25" hidden="false" customHeight="true" outlineLevel="0" collapsed="false">
      <c r="B30" s="44" t="str">
        <f aca="false">CONCATENATE($C$30,"/",0,D30)</f>
        <v>0/01</v>
      </c>
      <c r="C30" s="62" t="n">
        <f aca="false">D8</f>
        <v>0</v>
      </c>
      <c r="D30" s="46" t="n">
        <v>1</v>
      </c>
      <c r="E30" s="47" t="s">
        <v>30</v>
      </c>
      <c r="F30" s="57"/>
      <c r="G30" s="58"/>
      <c r="H30" s="57"/>
      <c r="I30" s="57"/>
      <c r="J30" s="50" t="n">
        <f aca="false">IF(J$14="",ROUNDDOWN(S30/12,0),IF(J$14&lt;B30,0,ROUNDDOWN(S30/12,0)))</f>
        <v>0</v>
      </c>
      <c r="K30" s="50" t="n">
        <f aca="false">IF(J$15="",ROUNDDOWN(T30/12,0),IF(J$15&lt;B30,0,ROUNDDOWN(T30/12,0)))</f>
        <v>0</v>
      </c>
      <c r="L30" s="50" t="n">
        <f aca="false">IF(J$16="",ROUNDDOWN(U30/12,0),IF(J$16&lt;B30,0,ROUNDDOWN(U30/12,0)))</f>
        <v>0</v>
      </c>
      <c r="M30" s="50" t="n">
        <f aca="false">IF(J$17="",ROUNDDOWN(V30/12,0),IF(J$17&lt;B30,0,ROUNDDOWN(V30/12,0)))</f>
        <v>0</v>
      </c>
      <c r="N30" s="51" t="n">
        <f aca="false">SUM(J30:M30)</f>
        <v>0</v>
      </c>
      <c r="S30" s="52" t="n">
        <f aca="false">INT(AA30)</f>
        <v>0</v>
      </c>
      <c r="T30" s="52" t="n">
        <f aca="false">INT(AB30)</f>
        <v>0</v>
      </c>
      <c r="U30" s="52" t="n">
        <f aca="false">INT(AC30)</f>
        <v>0</v>
      </c>
      <c r="V30" s="52" t="n">
        <f aca="false">INT(AD30)</f>
        <v>0</v>
      </c>
      <c r="W30" s="53" t="n">
        <f aca="false">ROUNDDOWN(AA30/12,0)</f>
        <v>0</v>
      </c>
      <c r="X30" s="53" t="n">
        <f aca="false">ROUNDDOWN(AB30/12,0)</f>
        <v>0</v>
      </c>
      <c r="Y30" s="53" t="n">
        <f aca="false">ROUNDDOWN(AC30/12,0)</f>
        <v>0</v>
      </c>
      <c r="Z30" s="53" t="n">
        <f aca="false">ROUNDDOWN(AD30/12,0)</f>
        <v>0</v>
      </c>
      <c r="AA30" s="59" t="str">
        <f aca="false">IF(F30="",AA29&amp;"",F30)</f>
        <v>0</v>
      </c>
      <c r="AB30" s="60" t="str">
        <f aca="false">IF(G30="",AB29&amp;"",G30)</f>
        <v>0</v>
      </c>
      <c r="AC30" s="61" t="str">
        <f aca="false">IF(H30="",AC29&amp;"",H30)</f>
        <v>0</v>
      </c>
      <c r="AD30" s="61" t="str">
        <f aca="false">IF(I30="",AD29&amp;"",I30)</f>
        <v>0</v>
      </c>
    </row>
    <row r="31" s="4" customFormat="true" ht="14.25" hidden="false" customHeight="true" outlineLevel="0" collapsed="false">
      <c r="B31" s="44" t="str">
        <f aca="false">CONCATENATE($C$30,"/",0,D31)</f>
        <v>0/02</v>
      </c>
      <c r="C31" s="62"/>
      <c r="D31" s="46" t="n">
        <v>2</v>
      </c>
      <c r="E31" s="47" t="s">
        <v>30</v>
      </c>
      <c r="F31" s="57"/>
      <c r="G31" s="58"/>
      <c r="H31" s="57"/>
      <c r="I31" s="57"/>
      <c r="J31" s="50" t="n">
        <f aca="false">IF(J$14="",ROUNDDOWN(S31/12,0),IF(J$14&lt;B31,0,ROUNDDOWN(S31/12,0)))</f>
        <v>0</v>
      </c>
      <c r="K31" s="50" t="n">
        <f aca="false">IF(J$15="",ROUNDDOWN(T31/12,0),IF(J$15&lt;B31,0,ROUNDDOWN(T31/12,0)))</f>
        <v>0</v>
      </c>
      <c r="L31" s="50" t="n">
        <f aca="false">IF(J$16="",ROUNDDOWN(U31/12,0),IF(J$16&lt;B31,0,ROUNDDOWN(U31/12,0)))</f>
        <v>0</v>
      </c>
      <c r="M31" s="50" t="n">
        <f aca="false">IF(J$17="",ROUNDDOWN(V31/12,0),IF(J$17&lt;B31,0,ROUNDDOWN(V31/12,0)))</f>
        <v>0</v>
      </c>
      <c r="N31" s="51" t="n">
        <f aca="false">SUM(J31:M31)</f>
        <v>0</v>
      </c>
      <c r="S31" s="52" t="n">
        <f aca="false">INT(AA31)</f>
        <v>0</v>
      </c>
      <c r="T31" s="52" t="n">
        <f aca="false">INT(AB31)</f>
        <v>0</v>
      </c>
      <c r="U31" s="52" t="n">
        <f aca="false">INT(AC31)</f>
        <v>0</v>
      </c>
      <c r="V31" s="52" t="n">
        <f aca="false">INT(AD31)</f>
        <v>0</v>
      </c>
      <c r="W31" s="53" t="n">
        <f aca="false">ROUNDDOWN(AA31/12,0)</f>
        <v>0</v>
      </c>
      <c r="X31" s="53" t="n">
        <f aca="false">ROUNDDOWN(AB31/12,0)</f>
        <v>0</v>
      </c>
      <c r="Y31" s="53" t="n">
        <f aca="false">ROUNDDOWN(AC31/12,0)</f>
        <v>0</v>
      </c>
      <c r="Z31" s="53" t="n">
        <f aca="false">ROUNDDOWN(AD31/12,0)</f>
        <v>0</v>
      </c>
      <c r="AA31" s="59" t="str">
        <f aca="false">IF(F31="",AA30&amp;"",F31)</f>
        <v>0</v>
      </c>
      <c r="AB31" s="60" t="str">
        <f aca="false">IF(G31="",AB30&amp;"",G31)</f>
        <v>0</v>
      </c>
      <c r="AC31" s="61" t="str">
        <f aca="false">IF(H31="",AC30&amp;"",H31)</f>
        <v>0</v>
      </c>
      <c r="AD31" s="61" t="str">
        <f aca="false">IF(I31="",AD30&amp;"",I31)</f>
        <v>0</v>
      </c>
    </row>
    <row r="32" s="4" customFormat="true" ht="14.25" hidden="false" customHeight="true" outlineLevel="0" collapsed="false">
      <c r="B32" s="44" t="str">
        <f aca="false">CONCATENATE($C$30,"/",0,D32)</f>
        <v>0/03</v>
      </c>
      <c r="C32" s="62"/>
      <c r="D32" s="46" t="n">
        <v>3</v>
      </c>
      <c r="E32" s="47" t="s">
        <v>30</v>
      </c>
      <c r="F32" s="57"/>
      <c r="G32" s="58"/>
      <c r="H32" s="57"/>
      <c r="I32" s="57"/>
      <c r="J32" s="50" t="n">
        <f aca="false">IF(J$14="",ROUNDDOWN(S32/12,0),IF(J$14&lt;B32,0,ROUNDDOWN(S32/12,0)))</f>
        <v>0</v>
      </c>
      <c r="K32" s="50" t="n">
        <f aca="false">IF(J$15="",ROUNDDOWN(T32/12,0),IF(J$15&lt;B32,0,ROUNDDOWN(T32/12,0)))</f>
        <v>0</v>
      </c>
      <c r="L32" s="50" t="n">
        <f aca="false">IF(J$16="",ROUNDDOWN(U32/12,0),IF(J$16&lt;B32,0,ROUNDDOWN(U32/12,0)))</f>
        <v>0</v>
      </c>
      <c r="M32" s="50" t="n">
        <f aca="false">IF(J$17="",ROUNDDOWN(V32/12,0),IF(J$17&lt;B32,0,ROUNDDOWN(V32/12,0)))</f>
        <v>0</v>
      </c>
      <c r="N32" s="51" t="n">
        <f aca="false">SUM(J32:M32)</f>
        <v>0</v>
      </c>
      <c r="S32" s="52" t="n">
        <f aca="false">INT(AA32)</f>
        <v>0</v>
      </c>
      <c r="T32" s="52" t="n">
        <f aca="false">INT(AB32)</f>
        <v>0</v>
      </c>
      <c r="U32" s="52" t="n">
        <f aca="false">INT(AC32)</f>
        <v>0</v>
      </c>
      <c r="V32" s="52" t="n">
        <f aca="false">INT(AD32)</f>
        <v>0</v>
      </c>
      <c r="W32" s="53" t="n">
        <f aca="false">ROUNDDOWN(AA32/12,0)</f>
        <v>0</v>
      </c>
      <c r="X32" s="53" t="n">
        <f aca="false">ROUNDDOWN(AB32/12,0)</f>
        <v>0</v>
      </c>
      <c r="Y32" s="53" t="n">
        <f aca="false">ROUNDDOWN(AC32/12,0)</f>
        <v>0</v>
      </c>
      <c r="Z32" s="53" t="n">
        <f aca="false">ROUNDDOWN(AD32/12,0)</f>
        <v>0</v>
      </c>
      <c r="AA32" s="59" t="str">
        <f aca="false">IF(F32="",AA31&amp;"",F32)</f>
        <v>0</v>
      </c>
      <c r="AB32" s="60" t="str">
        <f aca="false">IF(G32="",AB31&amp;"",G32)</f>
        <v>0</v>
      </c>
      <c r="AC32" s="61" t="str">
        <f aca="false">IF(H32="",AC31&amp;"",H32)</f>
        <v>0</v>
      </c>
      <c r="AD32" s="61" t="str">
        <f aca="false">IF(I32="",AD31&amp;"",I32)</f>
        <v>0</v>
      </c>
    </row>
    <row r="33" s="4" customFormat="true" ht="14.25" hidden="false" customHeight="true" outlineLevel="0" collapsed="false">
      <c r="B33" s="44" t="str">
        <f aca="false">CONCATENATE($C$30,"/",0,D33)</f>
        <v>0/04</v>
      </c>
      <c r="C33" s="62"/>
      <c r="D33" s="46" t="n">
        <v>4</v>
      </c>
      <c r="E33" s="47" t="s">
        <v>30</v>
      </c>
      <c r="F33" s="48"/>
      <c r="G33" s="63"/>
      <c r="H33" s="48"/>
      <c r="I33" s="48"/>
      <c r="J33" s="50" t="n">
        <f aca="false">IF(J$14="",ROUNDDOWN(S33/12,0),IF(J$14&lt;B33,0,ROUNDDOWN(S33/12,0)))</f>
        <v>0</v>
      </c>
      <c r="K33" s="50" t="n">
        <f aca="false">IF(J$15="",ROUNDDOWN(T33/12,0),IF(J$15&lt;B33,0,ROUNDDOWN(T33/12,0)))</f>
        <v>0</v>
      </c>
      <c r="L33" s="50" t="n">
        <f aca="false">IF(J$16="",ROUNDDOWN(U33/12,0),IF(J$16&lt;B33,0,ROUNDDOWN(U33/12,0)))</f>
        <v>0</v>
      </c>
      <c r="M33" s="50" t="n">
        <f aca="false">IF(J$17="",ROUNDDOWN(V33/12,0),IF(J$17&lt;B33,0,ROUNDDOWN(V33/12,0)))</f>
        <v>0</v>
      </c>
      <c r="N33" s="51" t="n">
        <f aca="false">SUM(J33:M33)</f>
        <v>0</v>
      </c>
      <c r="S33" s="52" t="n">
        <f aca="false">INT(AA33)</f>
        <v>0</v>
      </c>
      <c r="T33" s="52" t="n">
        <f aca="false">INT(AB33)</f>
        <v>0</v>
      </c>
      <c r="U33" s="52" t="n">
        <f aca="false">INT(AC33)</f>
        <v>0</v>
      </c>
      <c r="V33" s="52" t="n">
        <f aca="false">INT(AD33)</f>
        <v>0</v>
      </c>
      <c r="W33" s="53" t="n">
        <f aca="false">ROUNDDOWN(AA33/12,0)</f>
        <v>0</v>
      </c>
      <c r="X33" s="53" t="n">
        <f aca="false">ROUNDDOWN(AB33/12,0)</f>
        <v>0</v>
      </c>
      <c r="Y33" s="53" t="n">
        <f aca="false">ROUNDDOWN(AC33/12,0)</f>
        <v>0</v>
      </c>
      <c r="Z33" s="53" t="n">
        <f aca="false">ROUNDDOWN(AD33/12,0)</f>
        <v>0</v>
      </c>
      <c r="AA33" s="59" t="str">
        <f aca="false">IF(F33="",AA32&amp;"",F33)</f>
        <v>0</v>
      </c>
      <c r="AB33" s="60" t="str">
        <f aca="false">IF(G33="",AB32&amp;"",G33)</f>
        <v>0</v>
      </c>
      <c r="AC33" s="61" t="str">
        <f aca="false">IF(H33="",AC32&amp;"",H33)</f>
        <v>0</v>
      </c>
      <c r="AD33" s="61" t="str">
        <f aca="false">IF(I33="",AD32&amp;"",I33)</f>
        <v>0</v>
      </c>
    </row>
    <row r="34" s="4" customFormat="true" ht="14.25" hidden="false" customHeight="true" outlineLevel="0" collapsed="false">
      <c r="B34" s="44" t="str">
        <f aca="false">CONCATENATE($C$30,"/",0,D34)</f>
        <v>0/05</v>
      </c>
      <c r="C34" s="62"/>
      <c r="D34" s="46" t="n">
        <v>5</v>
      </c>
      <c r="E34" s="47" t="s">
        <v>30</v>
      </c>
      <c r="F34" s="48"/>
      <c r="G34" s="58"/>
      <c r="H34" s="57"/>
      <c r="I34" s="57"/>
      <c r="J34" s="50" t="n">
        <f aca="false">IF(J$14="",ROUNDDOWN(S34/12,0),IF(J$14&lt;B34,0,ROUNDDOWN(S34/12,0)))</f>
        <v>0</v>
      </c>
      <c r="K34" s="50" t="n">
        <f aca="false">IF(J$15="",ROUNDDOWN(T34/12,0),IF(J$15&lt;B34,0,ROUNDDOWN(T34/12,0)))</f>
        <v>0</v>
      </c>
      <c r="L34" s="50" t="n">
        <f aca="false">IF(J$16="",ROUNDDOWN(U34/12,0),IF(J$16&lt;B34,0,ROUNDDOWN(U34/12,0)))</f>
        <v>0</v>
      </c>
      <c r="M34" s="50" t="n">
        <f aca="false">IF(J$17="",ROUNDDOWN(V34/12,0),IF(J$17&lt;B34,0,ROUNDDOWN(V34/12,0)))</f>
        <v>0</v>
      </c>
      <c r="N34" s="51" t="n">
        <f aca="false">SUM(J34:M34)</f>
        <v>0</v>
      </c>
      <c r="S34" s="52" t="n">
        <f aca="false">INT(AA34)</f>
        <v>0</v>
      </c>
      <c r="T34" s="52" t="n">
        <f aca="false">INT(AB34)</f>
        <v>0</v>
      </c>
      <c r="U34" s="52" t="n">
        <f aca="false">INT(AC34)</f>
        <v>0</v>
      </c>
      <c r="V34" s="52" t="n">
        <f aca="false">INT(AD34)</f>
        <v>0</v>
      </c>
      <c r="W34" s="53" t="n">
        <f aca="false">ROUNDDOWN(AA34/12,0)</f>
        <v>0</v>
      </c>
      <c r="X34" s="53" t="n">
        <f aca="false">ROUNDDOWN(AB34/12,0)</f>
        <v>0</v>
      </c>
      <c r="Y34" s="53" t="n">
        <f aca="false">ROUNDDOWN(AC34/12,0)</f>
        <v>0</v>
      </c>
      <c r="Z34" s="53" t="n">
        <f aca="false">ROUNDDOWN(AD34/12,0)</f>
        <v>0</v>
      </c>
      <c r="AA34" s="59" t="str">
        <f aca="false">IF(F34="",AA33&amp;"",F34)</f>
        <v>0</v>
      </c>
      <c r="AB34" s="60" t="str">
        <f aca="false">IF(G34="",AB33&amp;"",G34)</f>
        <v>0</v>
      </c>
      <c r="AC34" s="61" t="str">
        <f aca="false">IF(H34="",AC33&amp;"",H34)</f>
        <v>0</v>
      </c>
      <c r="AD34" s="61" t="str">
        <f aca="false">IF(I34="",AD33&amp;"",I34)</f>
        <v>0</v>
      </c>
    </row>
    <row r="35" s="4" customFormat="true" ht="14.25" hidden="false" customHeight="true" outlineLevel="0" collapsed="false">
      <c r="B35" s="44" t="str">
        <f aca="false">CONCATENATE($C$30,"/",0,D35)</f>
        <v>0/06</v>
      </c>
      <c r="C35" s="62"/>
      <c r="D35" s="46" t="n">
        <v>6</v>
      </c>
      <c r="E35" s="47" t="s">
        <v>30</v>
      </c>
      <c r="F35" s="48"/>
      <c r="G35" s="58"/>
      <c r="H35" s="57"/>
      <c r="I35" s="57"/>
      <c r="J35" s="50" t="n">
        <f aca="false">IF(J$14="",ROUNDDOWN(S35/12,0),IF(J$14&lt;B35,0,ROUNDDOWN(S35/12,0)))</f>
        <v>0</v>
      </c>
      <c r="K35" s="50" t="n">
        <f aca="false">IF(J$15="",ROUNDDOWN(T35/12,0),IF(J$15&lt;B35,0,ROUNDDOWN(T35/12,0)))</f>
        <v>0</v>
      </c>
      <c r="L35" s="50" t="n">
        <f aca="false">IF(J$16="",ROUNDDOWN(U35/12,0),IF(J$16&lt;B35,0,ROUNDDOWN(U35/12,0)))</f>
        <v>0</v>
      </c>
      <c r="M35" s="50" t="n">
        <f aca="false">IF(J$17="",ROUNDDOWN(V35/12,0),IF(J$17&lt;B35,0,ROUNDDOWN(V35/12,0)))</f>
        <v>0</v>
      </c>
      <c r="N35" s="51" t="n">
        <f aca="false">SUM(J35:M35)</f>
        <v>0</v>
      </c>
      <c r="S35" s="52" t="n">
        <f aca="false">INT(AA35)</f>
        <v>0</v>
      </c>
      <c r="T35" s="52" t="n">
        <f aca="false">INT(AB35)</f>
        <v>0</v>
      </c>
      <c r="U35" s="52" t="n">
        <f aca="false">INT(AC35)</f>
        <v>0</v>
      </c>
      <c r="V35" s="52" t="n">
        <f aca="false">INT(AD35)</f>
        <v>0</v>
      </c>
      <c r="W35" s="53" t="n">
        <f aca="false">ROUNDDOWN(AA35/12,0)</f>
        <v>0</v>
      </c>
      <c r="X35" s="53" t="n">
        <f aca="false">ROUNDDOWN(AB35/12,0)</f>
        <v>0</v>
      </c>
      <c r="Y35" s="53" t="n">
        <f aca="false">ROUNDDOWN(AC35/12,0)</f>
        <v>0</v>
      </c>
      <c r="Z35" s="53" t="n">
        <f aca="false">ROUNDDOWN(AD35/12,0)</f>
        <v>0</v>
      </c>
      <c r="AA35" s="59" t="str">
        <f aca="false">IF(F35="",AA34&amp;"",F35)</f>
        <v>0</v>
      </c>
      <c r="AB35" s="60" t="str">
        <f aca="false">IF(G35="",AB34&amp;"",G35)</f>
        <v>0</v>
      </c>
      <c r="AC35" s="61" t="str">
        <f aca="false">IF(H35="",AC34&amp;"",H35)</f>
        <v>0</v>
      </c>
      <c r="AD35" s="61" t="str">
        <f aca="false">IF(I35="",AD34&amp;"",I35)</f>
        <v>0</v>
      </c>
    </row>
    <row r="36" s="4" customFormat="true" ht="14.25" hidden="false" customHeight="true" outlineLevel="0" collapsed="false">
      <c r="B36" s="44" t="str">
        <f aca="false">CONCATENATE($C$30,"/",0,D36)</f>
        <v>0/07</v>
      </c>
      <c r="C36" s="62"/>
      <c r="D36" s="46" t="n">
        <v>7</v>
      </c>
      <c r="E36" s="47" t="s">
        <v>30</v>
      </c>
      <c r="F36" s="48"/>
      <c r="G36" s="58"/>
      <c r="H36" s="57"/>
      <c r="I36" s="57"/>
      <c r="J36" s="50" t="n">
        <f aca="false">IF(J$14="",ROUNDDOWN(S36/12,0),IF(J$14&lt;B36,0,ROUNDDOWN(S36/12,0)))</f>
        <v>0</v>
      </c>
      <c r="K36" s="50" t="n">
        <f aca="false">IF(J$15="",ROUNDDOWN(T36/12,0),IF(J$15&lt;B36,0,ROUNDDOWN(T36/12,0)))</f>
        <v>0</v>
      </c>
      <c r="L36" s="50" t="n">
        <f aca="false">IF(J$16="",ROUNDDOWN(U36/12,0),IF(J$16&lt;B36,0,ROUNDDOWN(U36/12,0)))</f>
        <v>0</v>
      </c>
      <c r="M36" s="50" t="n">
        <f aca="false">IF(J$17="",ROUNDDOWN(V36/12,0),IF(J$17&lt;B36,0,ROUNDDOWN(V36/12,0)))</f>
        <v>0</v>
      </c>
      <c r="N36" s="51" t="n">
        <f aca="false">SUM(J36:M36)</f>
        <v>0</v>
      </c>
      <c r="S36" s="52" t="n">
        <f aca="false">INT(AA36)</f>
        <v>0</v>
      </c>
      <c r="T36" s="52" t="n">
        <f aca="false">INT(AB36)</f>
        <v>0</v>
      </c>
      <c r="U36" s="52" t="n">
        <f aca="false">INT(AC36)</f>
        <v>0</v>
      </c>
      <c r="V36" s="52" t="n">
        <f aca="false">INT(AD36)</f>
        <v>0</v>
      </c>
      <c r="W36" s="53" t="n">
        <f aca="false">ROUNDDOWN(AA36/12,0)</f>
        <v>0</v>
      </c>
      <c r="X36" s="53" t="n">
        <f aca="false">ROUNDDOWN(AB36/12,0)</f>
        <v>0</v>
      </c>
      <c r="Y36" s="53" t="n">
        <f aca="false">ROUNDDOWN(AC36/12,0)</f>
        <v>0</v>
      </c>
      <c r="Z36" s="53" t="n">
        <f aca="false">ROUNDDOWN(AD36/12,0)</f>
        <v>0</v>
      </c>
      <c r="AA36" s="59" t="str">
        <f aca="false">IF(F36="",AA35&amp;"",F36)</f>
        <v>0</v>
      </c>
      <c r="AB36" s="60" t="str">
        <f aca="false">IF(G36="",AB35&amp;"",G36)</f>
        <v>0</v>
      </c>
      <c r="AC36" s="61" t="str">
        <f aca="false">IF(H36="",AC35&amp;"",H36)</f>
        <v>0</v>
      </c>
      <c r="AD36" s="61" t="str">
        <f aca="false">IF(I36="",AD35&amp;"",I36)</f>
        <v>0</v>
      </c>
    </row>
    <row r="37" s="4" customFormat="true" ht="14.25" hidden="false" customHeight="true" outlineLevel="0" collapsed="false">
      <c r="B37" s="44" t="str">
        <f aca="false">CONCATENATE($C$30,"/",0,D37)</f>
        <v>0/08</v>
      </c>
      <c r="C37" s="62"/>
      <c r="D37" s="46" t="n">
        <v>8</v>
      </c>
      <c r="E37" s="47" t="s">
        <v>30</v>
      </c>
      <c r="F37" s="48"/>
      <c r="G37" s="58"/>
      <c r="H37" s="57"/>
      <c r="I37" s="57"/>
      <c r="J37" s="50" t="n">
        <f aca="false">IF(J$14="",ROUNDDOWN(S37/12,0),IF(J$14&lt;B37,0,ROUNDDOWN(S37/12,0)))</f>
        <v>0</v>
      </c>
      <c r="K37" s="50" t="n">
        <f aca="false">IF(J$15="",ROUNDDOWN(T37/12,0),IF(J$15&lt;B37,0,ROUNDDOWN(T37/12,0)))</f>
        <v>0</v>
      </c>
      <c r="L37" s="50" t="n">
        <f aca="false">IF(J$16="",ROUNDDOWN(U37/12,0),IF(J$16&lt;B37,0,ROUNDDOWN(U37/12,0)))</f>
        <v>0</v>
      </c>
      <c r="M37" s="50" t="n">
        <f aca="false">IF(J$17="",ROUNDDOWN(V37/12,0),IF(J$17&lt;B37,0,ROUNDDOWN(V37/12,0)))</f>
        <v>0</v>
      </c>
      <c r="N37" s="51" t="n">
        <f aca="false">SUM(J37:M37)</f>
        <v>0</v>
      </c>
      <c r="S37" s="52" t="n">
        <f aca="false">INT(AA37)</f>
        <v>0</v>
      </c>
      <c r="T37" s="52" t="n">
        <f aca="false">INT(AB37)</f>
        <v>0</v>
      </c>
      <c r="U37" s="52" t="n">
        <f aca="false">INT(AC37)</f>
        <v>0</v>
      </c>
      <c r="V37" s="52" t="n">
        <f aca="false">INT(AD37)</f>
        <v>0</v>
      </c>
      <c r="W37" s="53" t="n">
        <f aca="false">ROUNDDOWN(AA37/12,0)</f>
        <v>0</v>
      </c>
      <c r="X37" s="53" t="n">
        <f aca="false">ROUNDDOWN(AB37/12,0)</f>
        <v>0</v>
      </c>
      <c r="Y37" s="53" t="n">
        <f aca="false">ROUNDDOWN(AC37/12,0)</f>
        <v>0</v>
      </c>
      <c r="Z37" s="53" t="n">
        <f aca="false">ROUNDDOWN(AD37/12,0)</f>
        <v>0</v>
      </c>
      <c r="AA37" s="59" t="str">
        <f aca="false">IF(F37="",AA36&amp;"",F37)</f>
        <v>0</v>
      </c>
      <c r="AB37" s="60" t="str">
        <f aca="false">IF(G37="",AB36&amp;"",G37)</f>
        <v>0</v>
      </c>
      <c r="AC37" s="61" t="str">
        <f aca="false">IF(H37="",AC36&amp;"",H37)</f>
        <v>0</v>
      </c>
      <c r="AD37" s="61" t="str">
        <f aca="false">IF(I37="",AD36&amp;"",I37)</f>
        <v>0</v>
      </c>
    </row>
    <row r="38" s="4" customFormat="true" ht="14.25" hidden="false" customHeight="true" outlineLevel="0" collapsed="false">
      <c r="B38" s="44" t="str">
        <f aca="false">CONCATENATE($C$30,"/",0,D38)</f>
        <v>0/09</v>
      </c>
      <c r="C38" s="62"/>
      <c r="D38" s="46" t="n">
        <v>9</v>
      </c>
      <c r="E38" s="47" t="s">
        <v>30</v>
      </c>
      <c r="F38" s="48"/>
      <c r="G38" s="58"/>
      <c r="H38" s="57"/>
      <c r="I38" s="57"/>
      <c r="J38" s="50" t="n">
        <f aca="false">IF(J$14="",ROUNDDOWN(S38/12,0),IF(J$14&lt;B38,0,ROUNDDOWN(S38/12,0)))</f>
        <v>0</v>
      </c>
      <c r="K38" s="50" t="n">
        <f aca="false">IF(J$15="",ROUNDDOWN(T38/12,0),IF(J$15&lt;B38,0,ROUNDDOWN(T38/12,0)))</f>
        <v>0</v>
      </c>
      <c r="L38" s="50" t="n">
        <f aca="false">IF(J$16="",ROUNDDOWN(U38/12,0),IF(J$16&lt;B38,0,ROUNDDOWN(U38/12,0)))</f>
        <v>0</v>
      </c>
      <c r="M38" s="50" t="n">
        <f aca="false">IF(J$17="",ROUNDDOWN(V38/12,0),IF(J$17&lt;B38,0,ROUNDDOWN(V38/12,0)))</f>
        <v>0</v>
      </c>
      <c r="N38" s="51" t="n">
        <f aca="false">SUM(J38:M38)</f>
        <v>0</v>
      </c>
      <c r="S38" s="52" t="n">
        <f aca="false">INT(AA38)</f>
        <v>0</v>
      </c>
      <c r="T38" s="52" t="n">
        <f aca="false">INT(AB38)</f>
        <v>0</v>
      </c>
      <c r="U38" s="52" t="n">
        <f aca="false">INT(AC38)</f>
        <v>0</v>
      </c>
      <c r="V38" s="52" t="n">
        <f aca="false">INT(AD38)</f>
        <v>0</v>
      </c>
      <c r="W38" s="53" t="n">
        <f aca="false">ROUNDDOWN(AA38/12,0)</f>
        <v>0</v>
      </c>
      <c r="X38" s="53" t="n">
        <f aca="false">ROUNDDOWN(AB38/12,0)</f>
        <v>0</v>
      </c>
      <c r="Y38" s="53" t="n">
        <f aca="false">ROUNDDOWN(AC38/12,0)</f>
        <v>0</v>
      </c>
      <c r="Z38" s="53" t="n">
        <f aca="false">ROUNDDOWN(AD38/12,0)</f>
        <v>0</v>
      </c>
      <c r="AA38" s="59" t="str">
        <f aca="false">IF(F38="",AA37&amp;"",F38)</f>
        <v>0</v>
      </c>
      <c r="AB38" s="60" t="str">
        <f aca="false">IF(G38="",AB37&amp;"",G38)</f>
        <v>0</v>
      </c>
      <c r="AC38" s="61" t="str">
        <f aca="false">IF(H38="",AC37&amp;"",H38)</f>
        <v>0</v>
      </c>
      <c r="AD38" s="61" t="str">
        <f aca="false">IF(I38="",AD37&amp;"",I38)</f>
        <v>0</v>
      </c>
    </row>
    <row r="39" s="4" customFormat="true" ht="14.25" hidden="false" customHeight="true" outlineLevel="0" collapsed="false">
      <c r="B39" s="44" t="str">
        <f aca="false">CONCATENATE($C$30,"/",D39)</f>
        <v>0/10</v>
      </c>
      <c r="C39" s="62"/>
      <c r="D39" s="46" t="n">
        <v>10</v>
      </c>
      <c r="E39" s="47" t="s">
        <v>30</v>
      </c>
      <c r="F39" s="48"/>
      <c r="G39" s="58"/>
      <c r="H39" s="57"/>
      <c r="I39" s="57"/>
      <c r="J39" s="50" t="n">
        <f aca="false">IF(J$14="",ROUNDDOWN(S39/12,0),IF(J$14&lt;B39,0,ROUNDDOWN(S39/12,0)))</f>
        <v>0</v>
      </c>
      <c r="K39" s="50" t="n">
        <f aca="false">IF(J$15="",ROUNDDOWN(T39/12,0),IF(J$15&lt;B39,0,ROUNDDOWN(T39/12,0)))</f>
        <v>0</v>
      </c>
      <c r="L39" s="50" t="n">
        <f aca="false">IF(J$16="",ROUNDDOWN(U39/12,0),IF(J$16&lt;B39,0,ROUNDDOWN(U39/12,0)))</f>
        <v>0</v>
      </c>
      <c r="M39" s="50" t="n">
        <f aca="false">IF(J$17="",ROUNDDOWN(V39/12,0),IF(J$17&lt;B39,0,ROUNDDOWN(V39/12,0)))</f>
        <v>0</v>
      </c>
      <c r="N39" s="51" t="n">
        <f aca="false">SUM(J39:M39)</f>
        <v>0</v>
      </c>
      <c r="S39" s="52" t="n">
        <f aca="false">INT(AA39)</f>
        <v>0</v>
      </c>
      <c r="T39" s="52" t="n">
        <f aca="false">INT(AB39)</f>
        <v>0</v>
      </c>
      <c r="U39" s="52" t="n">
        <f aca="false">INT(AC39)</f>
        <v>0</v>
      </c>
      <c r="V39" s="52" t="n">
        <f aca="false">INT(AD39)</f>
        <v>0</v>
      </c>
      <c r="W39" s="53" t="n">
        <f aca="false">ROUNDDOWN(AA39/12,0)</f>
        <v>0</v>
      </c>
      <c r="X39" s="53" t="n">
        <f aca="false">ROUNDDOWN(AB39/12,0)</f>
        <v>0</v>
      </c>
      <c r="Y39" s="53" t="n">
        <f aca="false">ROUNDDOWN(AC39/12,0)</f>
        <v>0</v>
      </c>
      <c r="Z39" s="53" t="n">
        <f aca="false">ROUNDDOWN(AD39/12,0)</f>
        <v>0</v>
      </c>
      <c r="AA39" s="59" t="str">
        <f aca="false">IF(F39="",AA38&amp;"",F39)</f>
        <v>0</v>
      </c>
      <c r="AB39" s="60" t="str">
        <f aca="false">IF(G39="",AB38&amp;"",G39)</f>
        <v>0</v>
      </c>
      <c r="AC39" s="61" t="str">
        <f aca="false">IF(H39="",AC38&amp;"",H39)</f>
        <v>0</v>
      </c>
      <c r="AD39" s="61" t="str">
        <f aca="false">IF(I39="",AD38&amp;"",I39)</f>
        <v>0</v>
      </c>
    </row>
    <row r="40" s="4" customFormat="true" ht="14.25" hidden="false" customHeight="true" outlineLevel="0" collapsed="false">
      <c r="B40" s="44" t="str">
        <f aca="false">CONCATENATE($C$30,"/",D40)</f>
        <v>0/11</v>
      </c>
      <c r="C40" s="62"/>
      <c r="D40" s="46" t="n">
        <v>11</v>
      </c>
      <c r="E40" s="47" t="s">
        <v>30</v>
      </c>
      <c r="F40" s="48"/>
      <c r="G40" s="58"/>
      <c r="H40" s="57"/>
      <c r="I40" s="57"/>
      <c r="J40" s="50" t="n">
        <f aca="false">IF(J$14="",ROUNDDOWN(S40/12,0),IF(J$14&lt;B40,0,ROUNDDOWN(S40/12,0)))</f>
        <v>0</v>
      </c>
      <c r="K40" s="50" t="n">
        <f aca="false">IF(J$15="",ROUNDDOWN(T40/12,0),IF(J$15&lt;B40,0,ROUNDDOWN(T40/12,0)))</f>
        <v>0</v>
      </c>
      <c r="L40" s="50" t="n">
        <f aca="false">IF(J$16="",ROUNDDOWN(U40/12,0),IF(J$16&lt;B40,0,ROUNDDOWN(U40/12,0)))</f>
        <v>0</v>
      </c>
      <c r="M40" s="50" t="n">
        <f aca="false">IF(J$17="",ROUNDDOWN(V40/12,0),IF(J$17&lt;B40,0,ROUNDDOWN(V40/12,0)))</f>
        <v>0</v>
      </c>
      <c r="N40" s="51" t="n">
        <f aca="false">SUM(J40:M40)</f>
        <v>0</v>
      </c>
      <c r="S40" s="52" t="n">
        <f aca="false">INT(AA40)</f>
        <v>0</v>
      </c>
      <c r="T40" s="52" t="n">
        <f aca="false">INT(AB40)</f>
        <v>0</v>
      </c>
      <c r="U40" s="52" t="n">
        <f aca="false">INT(AC40)</f>
        <v>0</v>
      </c>
      <c r="V40" s="52" t="n">
        <f aca="false">INT(AD40)</f>
        <v>0</v>
      </c>
      <c r="W40" s="53" t="n">
        <f aca="false">ROUNDDOWN(AA40/12,0)</f>
        <v>0</v>
      </c>
      <c r="X40" s="53" t="n">
        <f aca="false">ROUNDDOWN(AB40/12,0)</f>
        <v>0</v>
      </c>
      <c r="Y40" s="53" t="n">
        <f aca="false">ROUNDDOWN(AC40/12,0)</f>
        <v>0</v>
      </c>
      <c r="Z40" s="53" t="n">
        <f aca="false">ROUNDDOWN(AD40/12,0)</f>
        <v>0</v>
      </c>
      <c r="AA40" s="59" t="str">
        <f aca="false">IF(F40="",AA39&amp;"",F40)</f>
        <v>0</v>
      </c>
      <c r="AB40" s="60" t="str">
        <f aca="false">IF(G40="",AB39&amp;"",G40)</f>
        <v>0</v>
      </c>
      <c r="AC40" s="61" t="str">
        <f aca="false">IF(H40="",AC39&amp;"",H40)</f>
        <v>0</v>
      </c>
      <c r="AD40" s="61" t="str">
        <f aca="false">IF(I40="",AD39&amp;"",I40)</f>
        <v>0</v>
      </c>
    </row>
    <row r="41" s="4" customFormat="true" ht="14.25" hidden="false" customHeight="true" outlineLevel="0" collapsed="false">
      <c r="B41" s="64" t="str">
        <f aca="false">CONCATENATE($C$30,"/",D41)</f>
        <v>0/12</v>
      </c>
      <c r="C41" s="62"/>
      <c r="D41" s="46" t="n">
        <v>12</v>
      </c>
      <c r="E41" s="47" t="s">
        <v>30</v>
      </c>
      <c r="F41" s="48"/>
      <c r="G41" s="58"/>
      <c r="H41" s="57"/>
      <c r="I41" s="57"/>
      <c r="J41" s="50" t="n">
        <f aca="false">IF(J$14="",ROUNDDOWN(S41/12,0),IF(J$14&lt;B41,0,ROUNDDOWN(S41/12,0)))</f>
        <v>0</v>
      </c>
      <c r="K41" s="50" t="n">
        <f aca="false">IF(J$15="",ROUNDDOWN(T41/12,0),IF(J$15&lt;B41,0,ROUNDDOWN(T41/12,0)))</f>
        <v>0</v>
      </c>
      <c r="L41" s="50" t="n">
        <f aca="false">IF(J$16="",ROUNDDOWN(U41/12,0),IF(J$16&lt;B41,0,ROUNDDOWN(U41/12,0)))</f>
        <v>0</v>
      </c>
      <c r="M41" s="50" t="n">
        <f aca="false">IF(J$17="",ROUNDDOWN(V41/12,0),IF(J$17&lt;B41,0,ROUNDDOWN(V41/12,0)))</f>
        <v>0</v>
      </c>
      <c r="N41" s="51" t="n">
        <f aca="false">SUM(J41:M41)</f>
        <v>0</v>
      </c>
      <c r="S41" s="52" t="n">
        <f aca="false">INT(AA41)</f>
        <v>0</v>
      </c>
      <c r="T41" s="52" t="n">
        <f aca="false">INT(AB41)</f>
        <v>0</v>
      </c>
      <c r="U41" s="52" t="n">
        <f aca="false">INT(AC41)</f>
        <v>0</v>
      </c>
      <c r="V41" s="52" t="n">
        <f aca="false">INT(AD41)</f>
        <v>0</v>
      </c>
      <c r="W41" s="53" t="n">
        <f aca="false">ROUNDDOWN(AA41/12,0)</f>
        <v>0</v>
      </c>
      <c r="X41" s="53" t="n">
        <f aca="false">ROUNDDOWN(AB41/12,0)</f>
        <v>0</v>
      </c>
      <c r="Y41" s="53" t="n">
        <f aca="false">ROUNDDOWN(AC41/12,0)</f>
        <v>0</v>
      </c>
      <c r="Z41" s="53" t="n">
        <f aca="false">ROUNDDOWN(AD41/12,0)</f>
        <v>0</v>
      </c>
      <c r="AA41" s="59" t="str">
        <f aca="false">IF(F41="",AA40&amp;"",F41)</f>
        <v>0</v>
      </c>
      <c r="AB41" s="60" t="str">
        <f aca="false">IF(G41="",AB40&amp;"",G41)</f>
        <v>0</v>
      </c>
      <c r="AC41" s="61" t="str">
        <f aca="false">IF(H41="",AC40&amp;"",H41)</f>
        <v>0</v>
      </c>
      <c r="AD41" s="61" t="str">
        <f aca="false">IF(I41="",AD40&amp;"",I41)</f>
        <v>0</v>
      </c>
    </row>
    <row r="42" s="4" customFormat="true" ht="13.5" hidden="false" customHeight="true" outlineLevel="0" collapsed="false">
      <c r="U42" s="65"/>
      <c r="V42" s="65"/>
      <c r="W42" s="65"/>
      <c r="X42" s="65"/>
      <c r="Y42" s="65"/>
      <c r="Z42" s="65"/>
      <c r="AA42" s="65"/>
    </row>
    <row r="43" s="4" customFormat="true" ht="13.5" hidden="false" customHeight="true" outlineLevel="0" collapsed="false">
      <c r="A43" s="5" t="s">
        <v>31</v>
      </c>
      <c r="U43" s="53" t="n">
        <f aca="false">SUM(W30:W41)-SUM(J30:J41)</f>
        <v>0</v>
      </c>
      <c r="V43" s="53" t="n">
        <f aca="false">SUM(X30:X41)-SUM(K30:K41)</f>
        <v>0</v>
      </c>
      <c r="W43" s="53" t="n">
        <f aca="false">SUM(Y30:Y41)-SUM(L30:L41)</f>
        <v>0</v>
      </c>
      <c r="X43" s="53" t="n">
        <f aca="false">SUM(Z30:Z41)-SUM(M30:M41)</f>
        <v>0</v>
      </c>
      <c r="Y43" s="65"/>
      <c r="Z43" s="65"/>
      <c r="AA43" s="65"/>
    </row>
    <row r="44" s="4" customFormat="true" ht="13.5" hidden="false" customHeight="true" outlineLevel="0" collapsed="false">
      <c r="C44" s="5" t="s">
        <v>15</v>
      </c>
      <c r="G44" s="66"/>
      <c r="X44" s="66"/>
    </row>
    <row r="45" s="4" customFormat="true" ht="13.5" hidden="false" customHeight="true" outlineLevel="0" collapsed="false">
      <c r="C45" s="67" t="n">
        <f aca="false">$C$30</f>
        <v>0</v>
      </c>
      <c r="D45" s="68" t="s">
        <v>32</v>
      </c>
      <c r="E45" s="69"/>
      <c r="F45" s="70" t="n">
        <f aca="false">SUM(W30:W41)</f>
        <v>0</v>
      </c>
      <c r="G45" s="71" t="s">
        <v>33</v>
      </c>
      <c r="I45" s="72" t="str">
        <f aca="false">IF(F14&lt;&gt;"","有（以下の金額(太字)は、左記の算出額から失権した翌月以降の支給額を除いています）","無")</f>
        <v>無</v>
      </c>
      <c r="J45" s="72"/>
      <c r="K45" s="72"/>
      <c r="L45" s="72"/>
      <c r="M45" s="73"/>
      <c r="X45" s="70"/>
    </row>
    <row r="46" s="4" customFormat="true" ht="13.5" hidden="false" customHeight="true" outlineLevel="0" collapsed="false">
      <c r="C46" s="67"/>
      <c r="D46" s="68"/>
      <c r="E46" s="69"/>
      <c r="F46" s="70"/>
      <c r="G46" s="74"/>
      <c r="I46" s="72"/>
      <c r="J46" s="72"/>
      <c r="K46" s="72"/>
      <c r="L46" s="72"/>
      <c r="M46" s="73"/>
      <c r="X46" s="70"/>
    </row>
    <row r="47" s="4" customFormat="true" ht="13.5" hidden="false" customHeight="true" outlineLevel="0" collapsed="false">
      <c r="C47" s="67"/>
      <c r="D47" s="74"/>
      <c r="E47" s="75" t="s">
        <v>34</v>
      </c>
      <c r="F47" s="76" t="n">
        <f aca="false">F45</f>
        <v>0</v>
      </c>
      <c r="G47" s="77" t="s">
        <v>35</v>
      </c>
      <c r="H47" s="77"/>
      <c r="I47" s="78" t="n">
        <f aca="false">U43</f>
        <v>0</v>
      </c>
      <c r="J47" s="79" t="s">
        <v>36</v>
      </c>
      <c r="K47" s="80" t="n">
        <f aca="false">F47-I47</f>
        <v>0</v>
      </c>
      <c r="L47" s="5" t="s">
        <v>37</v>
      </c>
      <c r="X47" s="76"/>
      <c r="Y47" s="81"/>
      <c r="Z47" s="81"/>
      <c r="AA47" s="82"/>
    </row>
    <row r="48" s="4" customFormat="true" ht="9" hidden="false" customHeight="true" outlineLevel="0" collapsed="false">
      <c r="Y48" s="66"/>
      <c r="Z48" s="66"/>
    </row>
    <row r="49" s="4" customFormat="true" ht="13.5" hidden="false" customHeight="true" outlineLevel="0" collapsed="false">
      <c r="C49" s="5" t="s">
        <v>17</v>
      </c>
      <c r="G49" s="66"/>
      <c r="X49" s="66"/>
      <c r="Y49" s="66"/>
      <c r="Z49" s="66"/>
    </row>
    <row r="50" s="4" customFormat="true" ht="13.5" hidden="false" customHeight="true" outlineLevel="0" collapsed="false">
      <c r="C50" s="67" t="n">
        <f aca="false">$C$30</f>
        <v>0</v>
      </c>
      <c r="D50" s="68" t="s">
        <v>32</v>
      </c>
      <c r="E50" s="69"/>
      <c r="F50" s="70" t="n">
        <f aca="false">SUM(X30:X41)</f>
        <v>0</v>
      </c>
      <c r="G50" s="71" t="s">
        <v>33</v>
      </c>
      <c r="H50" s="83"/>
      <c r="I50" s="72" t="str">
        <f aca="false">IF(F15&lt;&gt;"","有（以下の金額(太字)は、左記の算出額から失権した翌月以降の支給額を除いています）","無")</f>
        <v>無</v>
      </c>
      <c r="J50" s="72"/>
      <c r="K50" s="72"/>
      <c r="L50" s="72"/>
      <c r="M50" s="73"/>
      <c r="X50" s="70"/>
    </row>
    <row r="51" s="4" customFormat="true" ht="13.5" hidden="false" customHeight="true" outlineLevel="0" collapsed="false">
      <c r="C51" s="67"/>
      <c r="D51" s="68"/>
      <c r="E51" s="69"/>
      <c r="F51" s="70"/>
      <c r="G51" s="74"/>
      <c r="I51" s="72"/>
      <c r="J51" s="72"/>
      <c r="K51" s="72"/>
      <c r="L51" s="72"/>
      <c r="M51" s="73"/>
      <c r="X51" s="70"/>
    </row>
    <row r="52" s="4" customFormat="true" ht="13.5" hidden="false" customHeight="true" outlineLevel="0" collapsed="false">
      <c r="C52" s="67"/>
      <c r="D52" s="74"/>
      <c r="E52" s="84" t="s">
        <v>34</v>
      </c>
      <c r="F52" s="76" t="n">
        <f aca="false">F50</f>
        <v>0</v>
      </c>
      <c r="G52" s="77" t="s">
        <v>35</v>
      </c>
      <c r="H52" s="77"/>
      <c r="I52" s="78" t="n">
        <f aca="false">V43</f>
        <v>0</v>
      </c>
      <c r="J52" s="79" t="s">
        <v>36</v>
      </c>
      <c r="K52" s="80" t="n">
        <f aca="false">F52-I52</f>
        <v>0</v>
      </c>
      <c r="L52" s="5" t="s">
        <v>37</v>
      </c>
      <c r="X52" s="76"/>
      <c r="Y52" s="81"/>
      <c r="Z52" s="81"/>
      <c r="AA52" s="82"/>
    </row>
    <row r="53" s="4" customFormat="true" ht="9" hidden="false" customHeight="true" outlineLevel="0" collapsed="false">
      <c r="Y53" s="66"/>
      <c r="Z53" s="66"/>
    </row>
    <row r="54" s="4" customFormat="true" ht="13.5" hidden="false" customHeight="true" outlineLevel="0" collapsed="false">
      <c r="C54" s="5" t="s">
        <v>18</v>
      </c>
      <c r="G54" s="66"/>
      <c r="X54" s="66"/>
      <c r="Y54" s="66"/>
      <c r="Z54" s="66"/>
    </row>
    <row r="55" s="4" customFormat="true" ht="13.5" hidden="false" customHeight="true" outlineLevel="0" collapsed="false">
      <c r="C55" s="67" t="n">
        <f aca="false">$C$30</f>
        <v>0</v>
      </c>
      <c r="D55" s="68" t="s">
        <v>32</v>
      </c>
      <c r="E55" s="69"/>
      <c r="F55" s="70" t="n">
        <f aca="false">SUM(Y30:Y41)</f>
        <v>0</v>
      </c>
      <c r="G55" s="71" t="s">
        <v>33</v>
      </c>
      <c r="I55" s="72" t="str">
        <f aca="false">IF(F16&lt;&gt;"","有（以下の金額(太字)は、左記の算出額から失権した翌月以降の支給額を除いています）","無")</f>
        <v>無</v>
      </c>
      <c r="J55" s="72"/>
      <c r="K55" s="72"/>
      <c r="L55" s="72"/>
      <c r="M55" s="73"/>
      <c r="X55" s="70"/>
    </row>
    <row r="56" s="4" customFormat="true" ht="13.5" hidden="false" customHeight="true" outlineLevel="0" collapsed="false">
      <c r="C56" s="67"/>
      <c r="D56" s="68"/>
      <c r="E56" s="69"/>
      <c r="F56" s="70"/>
      <c r="G56" s="74"/>
      <c r="I56" s="72"/>
      <c r="J56" s="72"/>
      <c r="K56" s="72"/>
      <c r="L56" s="72"/>
      <c r="M56" s="73"/>
      <c r="X56" s="70"/>
    </row>
    <row r="57" s="4" customFormat="true" ht="13.5" hidden="false" customHeight="true" outlineLevel="0" collapsed="false">
      <c r="C57" s="67"/>
      <c r="D57" s="74"/>
      <c r="E57" s="84" t="s">
        <v>34</v>
      </c>
      <c r="F57" s="76" t="n">
        <f aca="false">F55</f>
        <v>0</v>
      </c>
      <c r="G57" s="77" t="s">
        <v>35</v>
      </c>
      <c r="H57" s="77"/>
      <c r="I57" s="78" t="n">
        <f aca="false">W43</f>
        <v>0</v>
      </c>
      <c r="J57" s="79" t="s">
        <v>36</v>
      </c>
      <c r="K57" s="80" t="n">
        <f aca="false">F57-I57</f>
        <v>0</v>
      </c>
      <c r="L57" s="5" t="s">
        <v>37</v>
      </c>
      <c r="X57" s="76"/>
      <c r="Y57" s="81"/>
      <c r="Z57" s="81"/>
      <c r="AA57" s="82"/>
    </row>
    <row r="58" s="4" customFormat="true" ht="9" hidden="false" customHeight="true" outlineLevel="0" collapsed="false">
      <c r="C58" s="67"/>
      <c r="D58" s="74"/>
      <c r="E58" s="69"/>
      <c r="F58" s="76"/>
      <c r="H58" s="66"/>
      <c r="X58" s="76"/>
      <c r="Y58" s="66"/>
      <c r="Z58" s="66"/>
      <c r="AA58" s="66"/>
    </row>
    <row r="59" s="4" customFormat="true" ht="13.5" hidden="false" customHeight="true" outlineLevel="0" collapsed="false">
      <c r="C59" s="5" t="s">
        <v>19</v>
      </c>
      <c r="G59" s="66"/>
      <c r="X59" s="66"/>
      <c r="Y59" s="66"/>
      <c r="Z59" s="66"/>
    </row>
    <row r="60" s="4" customFormat="true" ht="13.5" hidden="false" customHeight="true" outlineLevel="0" collapsed="false">
      <c r="C60" s="67" t="n">
        <f aca="false">$C$30</f>
        <v>0</v>
      </c>
      <c r="D60" s="68" t="s">
        <v>32</v>
      </c>
      <c r="E60" s="69"/>
      <c r="F60" s="70" t="n">
        <f aca="false">SUM(Z30:Z41)</f>
        <v>0</v>
      </c>
      <c r="G60" s="71" t="s">
        <v>33</v>
      </c>
      <c r="I60" s="72" t="str">
        <f aca="false">IF(F17&lt;&gt;"","有（以下の金額(太字)は、左記の算出額から失権した翌月以降の支給額を除いています）","無")</f>
        <v>無</v>
      </c>
      <c r="J60" s="72"/>
      <c r="K60" s="72"/>
      <c r="L60" s="72"/>
      <c r="M60" s="73"/>
      <c r="X60" s="70"/>
    </row>
    <row r="61" s="4" customFormat="true" ht="13.5" hidden="false" customHeight="true" outlineLevel="0" collapsed="false">
      <c r="C61" s="67"/>
      <c r="D61" s="68"/>
      <c r="E61" s="69"/>
      <c r="F61" s="70"/>
      <c r="G61" s="74"/>
      <c r="I61" s="72"/>
      <c r="J61" s="72"/>
      <c r="K61" s="72"/>
      <c r="L61" s="72"/>
      <c r="M61" s="73"/>
      <c r="X61" s="70"/>
    </row>
    <row r="62" s="4" customFormat="true" ht="13.5" hidden="false" customHeight="true" outlineLevel="0" collapsed="false">
      <c r="C62" s="67"/>
      <c r="D62" s="74"/>
      <c r="E62" s="84" t="s">
        <v>34</v>
      </c>
      <c r="F62" s="76" t="n">
        <f aca="false">F60</f>
        <v>0</v>
      </c>
      <c r="G62" s="77" t="s">
        <v>35</v>
      </c>
      <c r="H62" s="77"/>
      <c r="I62" s="78" t="n">
        <f aca="false">X43</f>
        <v>0</v>
      </c>
      <c r="J62" s="79" t="s">
        <v>36</v>
      </c>
      <c r="K62" s="80" t="n">
        <f aca="false">F62-I62</f>
        <v>0</v>
      </c>
      <c r="L62" s="5" t="s">
        <v>37</v>
      </c>
      <c r="X62" s="76"/>
      <c r="Y62" s="81"/>
      <c r="Z62" s="81"/>
      <c r="AA62" s="82"/>
    </row>
    <row r="63" s="4" customFormat="true" ht="9" hidden="false" customHeight="true" outlineLevel="0" collapsed="false">
      <c r="C63" s="67"/>
      <c r="D63" s="74"/>
      <c r="E63" s="69"/>
      <c r="F63" s="76"/>
      <c r="H63" s="66"/>
      <c r="X63" s="76"/>
      <c r="Y63" s="66"/>
      <c r="Z63" s="66"/>
      <c r="AA63" s="66"/>
    </row>
    <row r="64" s="4" customFormat="true" ht="9.95" hidden="false" customHeight="true" outlineLevel="0" collapsed="false">
      <c r="C64" s="85"/>
      <c r="D64" s="86"/>
      <c r="E64" s="86"/>
      <c r="F64" s="86"/>
      <c r="G64" s="86"/>
      <c r="H64" s="87"/>
      <c r="I64" s="10"/>
      <c r="J64" s="82"/>
      <c r="K64" s="82"/>
      <c r="L64" s="10"/>
      <c r="M64" s="82"/>
      <c r="N64" s="82"/>
      <c r="O64" s="10"/>
    </row>
    <row r="65" s="4" customFormat="true" ht="13.5" hidden="false" customHeight="true" outlineLevel="0" collapsed="false">
      <c r="C65" s="88" t="s">
        <v>38</v>
      </c>
      <c r="D65" s="13"/>
      <c r="E65" s="13"/>
      <c r="F65" s="89" t="n">
        <f aca="false">K47+K52+K57+K62</f>
        <v>0</v>
      </c>
      <c r="G65" s="89"/>
      <c r="H65" s="90"/>
      <c r="I65" s="10"/>
      <c r="J65" s="10"/>
      <c r="K65" s="82"/>
      <c r="L65" s="10"/>
      <c r="M65" s="82"/>
      <c r="N65" s="10"/>
      <c r="O65" s="10"/>
    </row>
    <row r="66" s="4" customFormat="true" ht="9.95" hidden="false" customHeight="true" outlineLevel="0" collapsed="false">
      <c r="C66" s="91"/>
      <c r="D66" s="92"/>
      <c r="E66" s="92"/>
      <c r="F66" s="92"/>
      <c r="G66" s="92"/>
      <c r="H66" s="87"/>
      <c r="I66" s="10"/>
      <c r="J66" s="10"/>
      <c r="K66" s="82"/>
      <c r="L66" s="10"/>
      <c r="M66" s="82"/>
      <c r="N66" s="10"/>
      <c r="O66" s="10"/>
    </row>
    <row r="67" s="4" customFormat="tru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7" hidden="false" customHeight="true" outlineLevel="0" collapsed="false"/>
  </sheetData>
  <sheetProtection sheet="true" password="cc13"/>
  <mergeCells count="24">
    <mergeCell ref="B4:C4"/>
    <mergeCell ref="B5:C5"/>
    <mergeCell ref="F5:G5"/>
    <mergeCell ref="B8:C8"/>
    <mergeCell ref="D8:E8"/>
    <mergeCell ref="B11:E11"/>
    <mergeCell ref="B14:C17"/>
    <mergeCell ref="D14:E14"/>
    <mergeCell ref="D15:E15"/>
    <mergeCell ref="D16:E16"/>
    <mergeCell ref="D17:E17"/>
    <mergeCell ref="J19:N19"/>
    <mergeCell ref="C20:E20"/>
    <mergeCell ref="C21:C29"/>
    <mergeCell ref="C30:C41"/>
    <mergeCell ref="I45:L46"/>
    <mergeCell ref="G47:H47"/>
    <mergeCell ref="I50:L51"/>
    <mergeCell ref="G52:H52"/>
    <mergeCell ref="I55:L56"/>
    <mergeCell ref="G57:H57"/>
    <mergeCell ref="I60:L61"/>
    <mergeCell ref="G62:H62"/>
    <mergeCell ref="F65:G65"/>
  </mergeCells>
  <conditionalFormatting sqref="I47">
    <cfRule type="expression" priority="2" aboveAverage="0" equalAverage="0" bottom="0" percent="0" rank="0" text="" dxfId="962">
      <formula>ISERROR(I47)</formula>
    </cfRule>
    <cfRule type="expression" priority="3" aboveAverage="0" equalAverage="0" bottom="0" percent="0" rank="0" text="" dxfId="963">
      <formula>OR(F14&lt;&gt;"")</formula>
    </cfRule>
  </conditionalFormatting>
  <conditionalFormatting sqref="I52">
    <cfRule type="expression" priority="4" aboveAverage="0" equalAverage="0" bottom="0" percent="0" rank="0" text="" dxfId="964">
      <formula>ISERROR(I52)</formula>
    </cfRule>
    <cfRule type="expression" priority="5" aboveAverage="0" equalAverage="0" bottom="0" percent="0" rank="0" text="" dxfId="965">
      <formula>OR(F15&lt;&gt;"")</formula>
    </cfRule>
  </conditionalFormatting>
  <conditionalFormatting sqref="I62">
    <cfRule type="expression" priority="6" aboveAverage="0" equalAverage="0" bottom="0" percent="0" rank="0" text="" dxfId="966">
      <formula>ISERROR(I62)</formula>
    </cfRule>
    <cfRule type="expression" priority="7" aboveAverage="0" equalAverage="0" bottom="0" percent="0" rank="0" text="" dxfId="967">
      <formula>OR(F17&lt;&gt;"")</formula>
    </cfRule>
  </conditionalFormatting>
  <conditionalFormatting sqref="F14:F15 F21:G41 I21:I41 F17">
    <cfRule type="expression" priority="8" aboveAverage="0" equalAverage="0" bottom="0" percent="0" rank="0" text="" dxfId="968">
      <formula>LEN(TRIM(F14))&gt;0</formula>
    </cfRule>
  </conditionalFormatting>
  <conditionalFormatting sqref="G34">
    <cfRule type="expression" priority="9" aboveAverage="0" equalAverage="0" bottom="0" percent="0" rank="0" text="" dxfId="969">
      <formula>AND($F$15="",$G$34="")</formula>
    </cfRule>
    <cfRule type="expression" priority="10" aboveAverage="0" equalAverage="0" bottom="0" percent="0" rank="0" text="" dxfId="970">
      <formula>AND($B$34&gt;$J$15,$F$15&lt;&gt;"")</formula>
    </cfRule>
  </conditionalFormatting>
  <conditionalFormatting sqref="G35">
    <cfRule type="expression" priority="11" aboveAverage="0" equalAverage="0" bottom="0" percent="0" rank="0" text="" dxfId="971">
      <formula>AND($F$15="",$G$35="")</formula>
    </cfRule>
    <cfRule type="expression" priority="12" aboveAverage="0" equalAverage="0" bottom="0" percent="0" rank="0" text="" dxfId="972">
      <formula>AND($B$35&gt;$J$15,$F$15&lt;&gt;"")</formula>
    </cfRule>
  </conditionalFormatting>
  <conditionalFormatting sqref="G36">
    <cfRule type="expression" priority="13" aboveAverage="0" equalAverage="0" bottom="0" percent="0" rank="0" text="" dxfId="973">
      <formula>AND($F$15="",$G$36="")</formula>
    </cfRule>
    <cfRule type="expression" priority="14" aboveAverage="0" equalAverage="0" bottom="0" percent="0" rank="0" text="" dxfId="974">
      <formula>AND($B$36&gt;$J$15,$F$15&lt;&gt;"")</formula>
    </cfRule>
  </conditionalFormatting>
  <conditionalFormatting sqref="G37">
    <cfRule type="expression" priority="15" aboveAverage="0" equalAverage="0" bottom="0" percent="0" rank="0" text="" dxfId="975">
      <formula>AND($F$15="",$G$37="")</formula>
    </cfRule>
    <cfRule type="expression" priority="16" aboveAverage="0" equalAverage="0" bottom="0" percent="0" rank="0" text="" dxfId="976">
      <formula>AND($B$37&gt;$J$15,$F$15&lt;&gt;"")</formula>
    </cfRule>
  </conditionalFormatting>
  <conditionalFormatting sqref="G38">
    <cfRule type="expression" priority="17" aboveAverage="0" equalAverage="0" bottom="0" percent="0" rank="0" text="" dxfId="977">
      <formula>AND($F$15="",$G$38="")</formula>
    </cfRule>
    <cfRule type="expression" priority="18" aboveAverage="0" equalAverage="0" bottom="0" percent="0" rank="0" text="" dxfId="978">
      <formula>AND($B$38&gt;$J$15,$F$15&lt;&gt;"")</formula>
    </cfRule>
  </conditionalFormatting>
  <conditionalFormatting sqref="G39">
    <cfRule type="expression" priority="19" aboveAverage="0" equalAverage="0" bottom="0" percent="0" rank="0" text="" dxfId="979">
      <formula>AND($F$15="",$G$39="")</formula>
    </cfRule>
    <cfRule type="expression" priority="20" aboveAverage="0" equalAverage="0" bottom="0" percent="0" rank="0" text="" dxfId="980">
      <formula>AND($B$39&gt;$J$15,$F$15&lt;&gt;"")</formula>
    </cfRule>
  </conditionalFormatting>
  <conditionalFormatting sqref="G40">
    <cfRule type="expression" priority="21" aboveAverage="0" equalAverage="0" bottom="0" percent="0" rank="0" text="" dxfId="981">
      <formula>AND($F$15="",$G$40="")</formula>
    </cfRule>
    <cfRule type="expression" priority="22" aboveAverage="0" equalAverage="0" bottom="0" percent="0" rank="0" text="" dxfId="982">
      <formula>AND($B$40&gt;$J$15,$F$15&lt;&gt;"")</formula>
    </cfRule>
  </conditionalFormatting>
  <conditionalFormatting sqref="G41">
    <cfRule type="expression" priority="23" aboveAverage="0" equalAverage="0" bottom="0" percent="0" rank="0" text="" dxfId="983">
      <formula>AND($F$15="",$G$41="")</formula>
    </cfRule>
    <cfRule type="expression" priority="24" aboveAverage="0" equalAverage="0" bottom="0" percent="0" rank="0" text="" dxfId="984">
      <formula>AND($B$41&gt;$J$15,$F$15&lt;&gt;"")</formula>
    </cfRule>
  </conditionalFormatting>
  <conditionalFormatting sqref="I21">
    <cfRule type="expression" priority="25" aboveAverage="0" equalAverage="0" bottom="0" percent="0" rank="0" text="" dxfId="985">
      <formula>AND($F$17="",$I$21="")</formula>
    </cfRule>
    <cfRule type="expression" priority="26" aboveAverage="0" equalAverage="0" bottom="0" percent="0" rank="0" text="" dxfId="986">
      <formula>AND($B$21&gt;$J$17,$F$17&lt;&gt;"")</formula>
    </cfRule>
  </conditionalFormatting>
  <conditionalFormatting sqref="I22">
    <cfRule type="expression" priority="27" aboveAverage="0" equalAverage="0" bottom="0" percent="0" rank="0" text="" dxfId="987">
      <formula>AND($F$17="",$I$22="")</formula>
    </cfRule>
    <cfRule type="expression" priority="28" aboveAverage="0" equalAverage="0" bottom="0" percent="0" rank="0" text="" dxfId="988">
      <formula>AND($B$22&gt;$J$17,$F$17&lt;&gt;"")</formula>
    </cfRule>
  </conditionalFormatting>
  <conditionalFormatting sqref="I23">
    <cfRule type="expression" priority="29" aboveAverage="0" equalAverage="0" bottom="0" percent="0" rank="0" text="" dxfId="989">
      <formula>AND($F$17="",$I$23="")</formula>
    </cfRule>
    <cfRule type="expression" priority="30" aboveAverage="0" equalAverage="0" bottom="0" percent="0" rank="0" text="" dxfId="990">
      <formula>AND($B$23&gt;$J$17,$F$17&lt;&gt;"")</formula>
    </cfRule>
  </conditionalFormatting>
  <conditionalFormatting sqref="I24">
    <cfRule type="expression" priority="31" aboveAverage="0" equalAverage="0" bottom="0" percent="0" rank="0" text="" dxfId="991">
      <formula>AND($F$17="",$I$24="")</formula>
    </cfRule>
    <cfRule type="expression" priority="32" aboveAverage="0" equalAverage="0" bottom="0" percent="0" rank="0" text="" dxfId="992">
      <formula>AND($B$24&gt;$J$17,$F$17&lt;&gt;"")</formula>
    </cfRule>
  </conditionalFormatting>
  <conditionalFormatting sqref="I25">
    <cfRule type="expression" priority="33" aboveAverage="0" equalAverage="0" bottom="0" percent="0" rank="0" text="" dxfId="993">
      <formula>AND($F$17="",$I$25="")</formula>
    </cfRule>
    <cfRule type="expression" priority="34" aboveAverage="0" equalAverage="0" bottom="0" percent="0" rank="0" text="" dxfId="994">
      <formula>AND($B$25&gt;$J$17,$F$17&lt;&gt;"")</formula>
    </cfRule>
  </conditionalFormatting>
  <conditionalFormatting sqref="I26">
    <cfRule type="expression" priority="35" aboveAverage="0" equalAverage="0" bottom="0" percent="0" rank="0" text="" dxfId="995">
      <formula>AND($F$17="",$I$26="")</formula>
    </cfRule>
    <cfRule type="expression" priority="36" aboveAverage="0" equalAverage="0" bottom="0" percent="0" rank="0" text="" dxfId="996">
      <formula>AND($B$26&gt;$J$17,$F$17&lt;&gt;"")</formula>
    </cfRule>
  </conditionalFormatting>
  <conditionalFormatting sqref="I27">
    <cfRule type="expression" priority="37" aboveAverage="0" equalAverage="0" bottom="0" percent="0" rank="0" text="" dxfId="997">
      <formula>AND($F$17="",$I$27="")</formula>
    </cfRule>
    <cfRule type="expression" priority="38" aboveAverage="0" equalAverage="0" bottom="0" percent="0" rank="0" text="" dxfId="998">
      <formula>AND($B$27&gt;$J$17,$F$17&lt;&gt;"")</formula>
    </cfRule>
  </conditionalFormatting>
  <conditionalFormatting sqref="I28">
    <cfRule type="expression" priority="39" aboveAverage="0" equalAverage="0" bottom="0" percent="0" rank="0" text="" dxfId="999">
      <formula>AND($F$17="",$I$28="")</formula>
    </cfRule>
    <cfRule type="expression" priority="40" aboveAverage="0" equalAverage="0" bottom="0" percent="0" rank="0" text="" dxfId="1000">
      <formula>AND($B$28&gt;$J$17,$F$17&lt;&gt;"")</formula>
    </cfRule>
  </conditionalFormatting>
  <conditionalFormatting sqref="I29">
    <cfRule type="expression" priority="41" aboveAverage="0" equalAverage="0" bottom="0" percent="0" rank="0" text="" dxfId="1001">
      <formula>AND($F$17="",$I$29="")</formula>
    </cfRule>
    <cfRule type="expression" priority="42" aboveAverage="0" equalAverage="0" bottom="0" percent="0" rank="0" text="" dxfId="1002">
      <formula>AND($B$29&gt;$J$17,$F$17&lt;&gt;"")</formula>
    </cfRule>
  </conditionalFormatting>
  <conditionalFormatting sqref="I30">
    <cfRule type="expression" priority="43" aboveAverage="0" equalAverage="0" bottom="0" percent="0" rank="0" text="" dxfId="1003">
      <formula>AND($F$17="",$I$30="")</formula>
    </cfRule>
    <cfRule type="expression" priority="44" aboveAverage="0" equalAverage="0" bottom="0" percent="0" rank="0" text="" dxfId="1004">
      <formula>AND($B$30&gt;$J$17,$F$17&lt;&gt;"")</formula>
    </cfRule>
  </conditionalFormatting>
  <conditionalFormatting sqref="I31">
    <cfRule type="expression" priority="45" aboveAverage="0" equalAverage="0" bottom="0" percent="0" rank="0" text="" dxfId="1005">
      <formula>AND($F$17="",$I$31="")</formula>
    </cfRule>
    <cfRule type="expression" priority="46" aboveAverage="0" equalAverage="0" bottom="0" percent="0" rank="0" text="" dxfId="1006">
      <formula>AND($B$31&gt;$J$17,$F$17&lt;&gt;"")</formula>
    </cfRule>
  </conditionalFormatting>
  <conditionalFormatting sqref="I32">
    <cfRule type="expression" priority="47" aboveAverage="0" equalAverage="0" bottom="0" percent="0" rank="0" text="" dxfId="1007">
      <formula>AND($F$17="",$I$32="")</formula>
    </cfRule>
    <cfRule type="expression" priority="48" aboveAverage="0" equalAverage="0" bottom="0" percent="0" rank="0" text="" dxfId="1008">
      <formula>AND($B$32&gt;$J$17,$F$17&lt;&gt;"")</formula>
    </cfRule>
  </conditionalFormatting>
  <conditionalFormatting sqref="I33">
    <cfRule type="expression" priority="49" aboveAverage="0" equalAverage="0" bottom="0" percent="0" rank="0" text="" dxfId="1009">
      <formula>AND($F$17="",$I$33="")</formula>
    </cfRule>
    <cfRule type="expression" priority="50" aboveAverage="0" equalAverage="0" bottom="0" percent="0" rank="0" text="" dxfId="1010">
      <formula>AND($B$33&gt;$J$17,$F$17&lt;&gt;"")</formula>
    </cfRule>
  </conditionalFormatting>
  <conditionalFormatting sqref="I34">
    <cfRule type="expression" priority="51" aboveAverage="0" equalAverage="0" bottom="0" percent="0" rank="0" text="" dxfId="1011">
      <formula>AND($F$17="",$I$34="")</formula>
    </cfRule>
    <cfRule type="expression" priority="52" aboveAverage="0" equalAverage="0" bottom="0" percent="0" rank="0" text="" dxfId="1012">
      <formula>AND($B$34&gt;$J$17,$F$17&lt;&gt;"")</formula>
    </cfRule>
  </conditionalFormatting>
  <conditionalFormatting sqref="I35">
    <cfRule type="expression" priority="53" aboveAverage="0" equalAverage="0" bottom="0" percent="0" rank="0" text="" dxfId="1013">
      <formula>AND($F$17="",$I$35="")</formula>
    </cfRule>
    <cfRule type="expression" priority="54" aboveAverage="0" equalAverage="0" bottom="0" percent="0" rank="0" text="" dxfId="1014">
      <formula>AND($B$35&gt;$J$17,$F$17&lt;&gt;"")</formula>
    </cfRule>
  </conditionalFormatting>
  <conditionalFormatting sqref="I36">
    <cfRule type="expression" priority="55" aboveAverage="0" equalAverage="0" bottom="0" percent="0" rank="0" text="" dxfId="1015">
      <formula>AND($F$17="",$I$36="")</formula>
    </cfRule>
    <cfRule type="expression" priority="56" aboveAverage="0" equalAverage="0" bottom="0" percent="0" rank="0" text="" dxfId="1016">
      <formula>AND($B$36&gt;$J$17,$F$17&lt;&gt;"")</formula>
    </cfRule>
  </conditionalFormatting>
  <conditionalFormatting sqref="I37">
    <cfRule type="expression" priority="57" aboveAverage="0" equalAverage="0" bottom="0" percent="0" rank="0" text="" dxfId="1017">
      <formula>AND($F$17="",$I$37="")</formula>
    </cfRule>
    <cfRule type="expression" priority="58" aboveAverage="0" equalAverage="0" bottom="0" percent="0" rank="0" text="" dxfId="1018">
      <formula>AND($B$37&gt;$J$17,$F$17&lt;&gt;"")</formula>
    </cfRule>
  </conditionalFormatting>
  <conditionalFormatting sqref="I38">
    <cfRule type="expression" priority="59" aboveAverage="0" equalAverage="0" bottom="0" percent="0" rank="0" text="" dxfId="1019">
      <formula>AND($F$17="",$I$38="")</formula>
    </cfRule>
    <cfRule type="expression" priority="60" aboveAverage="0" equalAverage="0" bottom="0" percent="0" rank="0" text="" dxfId="1020">
      <formula>AND($B$38&gt;$J$17,$F$17&lt;&gt;"")</formula>
    </cfRule>
  </conditionalFormatting>
  <conditionalFormatting sqref="I39">
    <cfRule type="expression" priority="61" aboveAverage="0" equalAverage="0" bottom="0" percent="0" rank="0" text="" dxfId="1021">
      <formula>AND($F$17="",$I$39="")</formula>
    </cfRule>
    <cfRule type="expression" priority="62" aboveAverage="0" equalAverage="0" bottom="0" percent="0" rank="0" text="" dxfId="1022">
      <formula>AND($B$39&gt;$J$17,$F$17&lt;&gt;"")</formula>
    </cfRule>
  </conditionalFormatting>
  <conditionalFormatting sqref="I40">
    <cfRule type="expression" priority="63" aboveAverage="0" equalAverage="0" bottom="0" percent="0" rank="0" text="" dxfId="1023">
      <formula>AND($F$17="",$I$40="")</formula>
    </cfRule>
    <cfRule type="expression" priority="64" aboveAverage="0" equalAverage="0" bottom="0" percent="0" rank="0" text="" dxfId="1024">
      <formula>AND($B$40&gt;$J$17,$F$17&lt;&gt;"")</formula>
    </cfRule>
  </conditionalFormatting>
  <conditionalFormatting sqref="I41">
    <cfRule type="expression" priority="65" aboveAverage="0" equalAverage="0" bottom="0" percent="0" rank="0" text="" dxfId="1025">
      <formula>AND($F$17="",$I$41="")</formula>
    </cfRule>
    <cfRule type="expression" priority="66" aboveAverage="0" equalAverage="0" bottom="0" percent="0" rank="0" text="" dxfId="1026">
      <formula>AND($B$41&gt;$J$17,$F$17&lt;&gt;"")</formula>
    </cfRule>
  </conditionalFormatting>
  <conditionalFormatting sqref="G32">
    <cfRule type="expression" priority="67" aboveAverage="0" equalAverage="0" bottom="0" percent="0" rank="0" text="" dxfId="1027">
      <formula>AND($F$15="",$G$32="")</formula>
    </cfRule>
    <cfRule type="expression" priority="68" aboveAverage="0" equalAverage="0" bottom="0" percent="0" rank="0" text="" dxfId="1028">
      <formula>AND($B$32&gt;$J$15,$F$15&lt;&gt;"")</formula>
    </cfRule>
  </conditionalFormatting>
  <conditionalFormatting sqref="G33">
    <cfRule type="expression" priority="69" aboveAverage="0" equalAverage="0" bottom="0" percent="0" rank="0" text="" dxfId="1029">
      <formula>AND($F$15="",$G$33="")</formula>
    </cfRule>
    <cfRule type="expression" priority="70" aboveAverage="0" equalAverage="0" bottom="0" percent="0" rank="0" text="" dxfId="1030">
      <formula>AND($B$33&gt;$J$15,$F$15&lt;&gt;"")</formula>
    </cfRule>
  </conditionalFormatting>
  <conditionalFormatting sqref="AA21:AB41 AD21:AD41">
    <cfRule type="expression" priority="71" aboveAverage="0" equalAverage="0" bottom="0" percent="0" rank="0" text="" dxfId="1031">
      <formula>LEN(TRIM(AA21))&gt;0</formula>
    </cfRule>
  </conditionalFormatting>
  <conditionalFormatting sqref="F33">
    <cfRule type="expression" priority="72" aboveAverage="0" equalAverage="0" bottom="0" percent="0" rank="0" text="" dxfId="1032">
      <formula>AND($F$14="",$F$33="")</formula>
    </cfRule>
    <cfRule type="expression" priority="73" aboveAverage="0" equalAverage="0" bottom="0" percent="0" rank="0" text="" dxfId="1033">
      <formula>AND($B$33&gt;$J$14,$F$14&lt;&gt;"")</formula>
    </cfRule>
  </conditionalFormatting>
  <conditionalFormatting sqref="F21">
    <cfRule type="expression" priority="74" aboveAverage="0" equalAverage="0" bottom="0" percent="0" rank="0" text="" dxfId="1034">
      <formula>AND($F$14="",$F$21="")</formula>
    </cfRule>
    <cfRule type="expression" priority="75" aboveAverage="0" equalAverage="0" bottom="0" percent="0" rank="0" text="" dxfId="1035">
      <formula>AND($B$21&gt;$J$14,$F$14&lt;&gt;"")</formula>
    </cfRule>
  </conditionalFormatting>
  <conditionalFormatting sqref="F22">
    <cfRule type="expression" priority="76" aboveAverage="0" equalAverage="0" bottom="0" percent="0" rank="0" text="" dxfId="1036">
      <formula>AND($F$14="",$F$22="")</formula>
    </cfRule>
    <cfRule type="expression" priority="77" aboveAverage="0" equalAverage="0" bottom="0" percent="0" rank="0" text="" dxfId="1037">
      <formula>AND($B$22&gt;$J$14,$F$14&lt;&gt;"")</formula>
    </cfRule>
  </conditionalFormatting>
  <conditionalFormatting sqref="F23">
    <cfRule type="expression" priority="78" aboveAverage="0" equalAverage="0" bottom="0" percent="0" rank="0" text="" dxfId="1038">
      <formula>AND($F$14="",$F$23="")</formula>
    </cfRule>
    <cfRule type="expression" priority="79" aboveAverage="0" equalAverage="0" bottom="0" percent="0" rank="0" text="" dxfId="1039">
      <formula>AND($B$23&gt;$J$14,$F$14&lt;&gt;"")</formula>
    </cfRule>
  </conditionalFormatting>
  <conditionalFormatting sqref="F24">
    <cfRule type="expression" priority="80" aboveAverage="0" equalAverage="0" bottom="0" percent="0" rank="0" text="" dxfId="1040">
      <formula>AND($F$14="",$F$24="")</formula>
    </cfRule>
    <cfRule type="expression" priority="81" aboveAverage="0" equalAverage="0" bottom="0" percent="0" rank="0" text="" dxfId="1041">
      <formula>AND($B$24&gt;$J$14,$F$14&lt;&gt;"")</formula>
    </cfRule>
  </conditionalFormatting>
  <conditionalFormatting sqref="F25">
    <cfRule type="expression" priority="82" aboveAverage="0" equalAverage="0" bottom="0" percent="0" rank="0" text="" dxfId="1042">
      <formula>AND($F$14="",$F$25="")</formula>
    </cfRule>
    <cfRule type="expression" priority="83" aboveAverage="0" equalAverage="0" bottom="0" percent="0" rank="0" text="" dxfId="1043">
      <formula>AND($B$25&gt;$J$14,$F$14&lt;&gt;"")</formula>
    </cfRule>
  </conditionalFormatting>
  <conditionalFormatting sqref="F26">
    <cfRule type="expression" priority="84" aboveAverage="0" equalAverage="0" bottom="0" percent="0" rank="0" text="" dxfId="1044">
      <formula>AND($F$14="",$F$26="")</formula>
    </cfRule>
    <cfRule type="expression" priority="85" aboveAverage="0" equalAverage="0" bottom="0" percent="0" rank="0" text="" dxfId="1045">
      <formula>AND($B$26&gt;$J$14,$F$14&lt;&gt;"")</formula>
    </cfRule>
  </conditionalFormatting>
  <conditionalFormatting sqref="F27">
    <cfRule type="expression" priority="86" aboveAverage="0" equalAverage="0" bottom="0" percent="0" rank="0" text="" dxfId="1046">
      <formula>AND($F$14="",$F$27="")</formula>
    </cfRule>
    <cfRule type="expression" priority="87" aboveAverage="0" equalAverage="0" bottom="0" percent="0" rank="0" text="" dxfId="1047">
      <formula>AND($B$27&gt;$J$14,$F$14&lt;&gt;"")</formula>
    </cfRule>
  </conditionalFormatting>
  <conditionalFormatting sqref="F28">
    <cfRule type="expression" priority="88" aboveAverage="0" equalAverage="0" bottom="0" percent="0" rank="0" text="" dxfId="1048">
      <formula>AND($F$14="",$F$28="")</formula>
    </cfRule>
    <cfRule type="expression" priority="89" aboveAverage="0" equalAverage="0" bottom="0" percent="0" rank="0" text="" dxfId="1049">
      <formula>AND($B$28&gt;$J$14,$F$14&lt;&gt;"")</formula>
    </cfRule>
  </conditionalFormatting>
  <conditionalFormatting sqref="F29">
    <cfRule type="expression" priority="90" aboveAverage="0" equalAverage="0" bottom="0" percent="0" rank="0" text="" dxfId="1050">
      <formula>AND($F$14="",$F$29="")</formula>
    </cfRule>
    <cfRule type="expression" priority="91" aboveAverage="0" equalAverage="0" bottom="0" percent="0" rank="0" text="" dxfId="1051">
      <formula>AND($B$29&gt;$J$14,$F$14&lt;&gt;"")</formula>
    </cfRule>
  </conditionalFormatting>
  <conditionalFormatting sqref="F30">
    <cfRule type="expression" priority="92" aboveAverage="0" equalAverage="0" bottom="0" percent="0" rank="0" text="" dxfId="1052">
      <formula>AND($F$14="",$F$30="")</formula>
    </cfRule>
    <cfRule type="expression" priority="93" aboveAverage="0" equalAverage="0" bottom="0" percent="0" rank="0" text="" dxfId="1053">
      <formula>AND($B$30&gt;$J$14,$F$14&lt;&gt;"")</formula>
    </cfRule>
  </conditionalFormatting>
  <conditionalFormatting sqref="F31">
    <cfRule type="expression" priority="94" aboveAverage="0" equalAverage="0" bottom="0" percent="0" rank="0" text="" dxfId="1054">
      <formula>AND($F$14="",$F$31="")</formula>
    </cfRule>
    <cfRule type="expression" priority="95" aboveAverage="0" equalAverage="0" bottom="0" percent="0" rank="0" text="" dxfId="1055">
      <formula>AND($B$31&gt;$J$14,$F$14&lt;&gt;"")</formula>
    </cfRule>
  </conditionalFormatting>
  <conditionalFormatting sqref="F32">
    <cfRule type="expression" priority="96" aboveAverage="0" equalAverage="0" bottom="0" percent="0" rank="0" text="" dxfId="1056">
      <formula>AND($F$14="",$F$32="")</formula>
    </cfRule>
    <cfRule type="expression" priority="97" aboveAverage="0" equalAverage="0" bottom="0" percent="0" rank="0" text="" dxfId="1057">
      <formula>AND($B$32&gt;$J$14,$F$14&lt;&gt;"")</formula>
    </cfRule>
  </conditionalFormatting>
  <conditionalFormatting sqref="F34">
    <cfRule type="expression" priority="98" aboveAverage="0" equalAverage="0" bottom="0" percent="0" rank="0" text="" dxfId="1058">
      <formula>AND($F$14="",$F$34="")</formula>
    </cfRule>
    <cfRule type="expression" priority="99" aboveAverage="0" equalAverage="0" bottom="0" percent="0" rank="0" text="" dxfId="1059">
      <formula>AND($B$34&gt;$J$14,$F$14&lt;&gt;"")</formula>
    </cfRule>
  </conditionalFormatting>
  <conditionalFormatting sqref="F35">
    <cfRule type="expression" priority="100" aboveAverage="0" equalAverage="0" bottom="0" percent="0" rank="0" text="" dxfId="1060">
      <formula>AND($F$14="",$F$33="")</formula>
    </cfRule>
    <cfRule type="expression" priority="101" aboveAverage="0" equalAverage="0" bottom="0" percent="0" rank="0" text="" dxfId="1061">
      <formula>AND($B$35&gt;$J$14,$F$14&lt;&gt;"")</formula>
    </cfRule>
  </conditionalFormatting>
  <conditionalFormatting sqref="F36">
    <cfRule type="expression" priority="102" aboveAverage="0" equalAverage="0" bottom="0" percent="0" rank="0" text="" dxfId="1062">
      <formula>AND($F$14="",$F$36="")</formula>
    </cfRule>
    <cfRule type="expression" priority="103" aboveAverage="0" equalAverage="0" bottom="0" percent="0" rank="0" text="" dxfId="1063">
      <formula>AND($B$36&gt;$J$14,$F$14&lt;&gt;"")</formula>
    </cfRule>
  </conditionalFormatting>
  <conditionalFormatting sqref="F37">
    <cfRule type="expression" priority="104" aboveAverage="0" equalAverage="0" bottom="0" percent="0" rank="0" text="" dxfId="1064">
      <formula>AND($F$14="",$F$37="")</formula>
    </cfRule>
    <cfRule type="expression" priority="105" aboveAverage="0" equalAverage="0" bottom="0" percent="0" rank="0" text="" dxfId="1065">
      <formula>AND($B$37&gt;$J$14,$F$14&lt;&gt;"")</formula>
    </cfRule>
  </conditionalFormatting>
  <conditionalFormatting sqref="F38">
    <cfRule type="expression" priority="106" aboveAverage="0" equalAverage="0" bottom="0" percent="0" rank="0" text="" dxfId="1066">
      <formula>AND($F$14="",$F$38="")</formula>
    </cfRule>
    <cfRule type="expression" priority="107" aboveAverage="0" equalAverage="0" bottom="0" percent="0" rank="0" text="" dxfId="1067">
      <formula>AND($B$38&gt;$J$14,$F$14&lt;&gt;"")</formula>
    </cfRule>
  </conditionalFormatting>
  <conditionalFormatting sqref="F39">
    <cfRule type="expression" priority="108" aboveAverage="0" equalAverage="0" bottom="0" percent="0" rank="0" text="" dxfId="1068">
      <formula>AND($F$14="",$F$39="")</formula>
    </cfRule>
    <cfRule type="expression" priority="109" aboveAverage="0" equalAverage="0" bottom="0" percent="0" rank="0" text="" dxfId="1069">
      <formula>AND($B$39&gt;$J$14,$F$14&lt;&gt;"")</formula>
    </cfRule>
  </conditionalFormatting>
  <conditionalFormatting sqref="F40">
    <cfRule type="expression" priority="110" aboveAverage="0" equalAverage="0" bottom="0" percent="0" rank="0" text="" dxfId="1070">
      <formula>AND($F$14="",$F$40="")</formula>
    </cfRule>
    <cfRule type="expression" priority="111" aboveAverage="0" equalAverage="0" bottom="0" percent="0" rank="0" text="" dxfId="1071">
      <formula>AND($B$40&gt;$J$14,$F$14&lt;&gt;"")</formula>
    </cfRule>
  </conditionalFormatting>
  <conditionalFormatting sqref="F41">
    <cfRule type="expression" priority="112" aboveAverage="0" equalAverage="0" bottom="0" percent="0" rank="0" text="" dxfId="1072">
      <formula>AND($F$14="",$F$41="")</formula>
    </cfRule>
    <cfRule type="expression" priority="113" aboveAverage="0" equalAverage="0" bottom="0" percent="0" rank="0" text="" dxfId="1073">
      <formula>AND($B$41&gt;$J$14,$F$14&lt;&gt;"")</formula>
    </cfRule>
  </conditionalFormatting>
  <conditionalFormatting sqref="G21">
    <cfRule type="expression" priority="114" aboveAverage="0" equalAverage="0" bottom="0" percent="0" rank="0" text="" dxfId="1074">
      <formula>AND($F$15="",$G$21="")</formula>
    </cfRule>
    <cfRule type="expression" priority="115" aboveAverage="0" equalAverage="0" bottom="0" percent="0" rank="0" text="" dxfId="1075">
      <formula>AND($B$21&gt;$J$15,$F$15&lt;&gt;"")</formula>
    </cfRule>
  </conditionalFormatting>
  <conditionalFormatting sqref="G22">
    <cfRule type="expression" priority="116" aboveAverage="0" equalAverage="0" bottom="0" percent="0" rank="0" text="" dxfId="1076">
      <formula>AND($F$15="",$G$22="")</formula>
    </cfRule>
    <cfRule type="expression" priority="117" aboveAverage="0" equalAverage="0" bottom="0" percent="0" rank="0" text="" dxfId="1077">
      <formula>AND($B$22&gt;$J$15,$F$15&lt;&gt;"")</formula>
    </cfRule>
  </conditionalFormatting>
  <conditionalFormatting sqref="G23">
    <cfRule type="expression" priority="118" aboveAverage="0" equalAverage="0" bottom="0" percent="0" rank="0" text="" dxfId="1078">
      <formula>AND($F$15="",$G$23="")</formula>
    </cfRule>
    <cfRule type="expression" priority="119" aboveAverage="0" equalAverage="0" bottom="0" percent="0" rank="0" text="" dxfId="1079">
      <formula>AND($B$23&gt;$J$15,$F$15&lt;&gt;"")</formula>
    </cfRule>
  </conditionalFormatting>
  <conditionalFormatting sqref="G24">
    <cfRule type="expression" priority="120" aboveAverage="0" equalAverage="0" bottom="0" percent="0" rank="0" text="" dxfId="1080">
      <formula>AND($F$15="",$G$24="")</formula>
    </cfRule>
    <cfRule type="expression" priority="121" aboveAverage="0" equalAverage="0" bottom="0" percent="0" rank="0" text="" dxfId="1081">
      <formula>AND($B$24&gt;$J$15,$F$15&lt;&gt;"")</formula>
    </cfRule>
  </conditionalFormatting>
  <conditionalFormatting sqref="G25">
    <cfRule type="expression" priority="122" aboveAverage="0" equalAverage="0" bottom="0" percent="0" rank="0" text="" dxfId="1082">
      <formula>AND($F$15="",$G$25="")</formula>
    </cfRule>
    <cfRule type="expression" priority="123" aboveAverage="0" equalAverage="0" bottom="0" percent="0" rank="0" text="" dxfId="1083">
      <formula>AND($B$25&gt;$J$15,$F$15&lt;&gt;"")</formula>
    </cfRule>
  </conditionalFormatting>
  <conditionalFormatting sqref="G26">
    <cfRule type="expression" priority="124" aboveAverage="0" equalAverage="0" bottom="0" percent="0" rank="0" text="" dxfId="1084">
      <formula>AND($F$15="",$G$26="")</formula>
    </cfRule>
    <cfRule type="expression" priority="125" aboveAverage="0" equalAverage="0" bottom="0" percent="0" rank="0" text="" dxfId="1085">
      <formula>AND($B$26&gt;$J$15,$F$15&lt;&gt;"")</formula>
    </cfRule>
  </conditionalFormatting>
  <conditionalFormatting sqref="G27">
    <cfRule type="expression" priority="126" aboveAverage="0" equalAverage="0" bottom="0" percent="0" rank="0" text="" dxfId="1086">
      <formula>AND($F$15="",$G$27="")</formula>
    </cfRule>
    <cfRule type="expression" priority="127" aboveAverage="0" equalAverage="0" bottom="0" percent="0" rank="0" text="" dxfId="1087">
      <formula>AND($B$27&gt;$J$15,$F$15&lt;&gt;"")</formula>
    </cfRule>
  </conditionalFormatting>
  <conditionalFormatting sqref="G28">
    <cfRule type="expression" priority="128" aboveAverage="0" equalAverage="0" bottom="0" percent="0" rank="0" text="" dxfId="1088">
      <formula>AND($F$15="",$G$28="")</formula>
    </cfRule>
    <cfRule type="expression" priority="129" aboveAverage="0" equalAverage="0" bottom="0" percent="0" rank="0" text="" dxfId="1089">
      <formula>AND($B$28&gt;$J$15,$F$15&lt;&gt;"")</formula>
    </cfRule>
  </conditionalFormatting>
  <conditionalFormatting sqref="G29">
    <cfRule type="expression" priority="130" aboveAverage="0" equalAverage="0" bottom="0" percent="0" rank="0" text="" dxfId="1090">
      <formula>AND($F$15="",$G$29="")</formula>
    </cfRule>
    <cfRule type="expression" priority="131" aboveAverage="0" equalAverage="0" bottom="0" percent="0" rank="0" text="" dxfId="1091">
      <formula>AND($B$29&gt;$J$15,$F$15&lt;&gt;"")</formula>
    </cfRule>
  </conditionalFormatting>
  <conditionalFormatting sqref="G30">
    <cfRule type="expression" priority="132" aboveAverage="0" equalAverage="0" bottom="0" percent="0" rank="0" text="" dxfId="1092">
      <formula>AND($F$15="",$G$30="")</formula>
    </cfRule>
    <cfRule type="expression" priority="133" aboveAverage="0" equalAverage="0" bottom="0" percent="0" rank="0" text="" dxfId="1093">
      <formula>AND($B$30&gt;$J$15,$F$15&lt;&gt;"")</formula>
    </cfRule>
  </conditionalFormatting>
  <conditionalFormatting sqref="G31">
    <cfRule type="expression" priority="134" aboveAverage="0" equalAverage="0" bottom="0" percent="0" rank="0" text="" dxfId="1094">
      <formula>AND($F$15="",$G$31="")</formula>
    </cfRule>
    <cfRule type="expression" priority="135" aboveAverage="0" equalAverage="0" bottom="0" percent="0" rank="0" text="" dxfId="1095">
      <formula>AND($B$31&gt;$J$15,$F$15&lt;&gt;"")</formula>
    </cfRule>
  </conditionalFormatting>
  <conditionalFormatting sqref="H21:H41">
    <cfRule type="expression" priority="136" aboveAverage="0" equalAverage="0" bottom="0" percent="0" rank="0" text="" dxfId="1096">
      <formula>LEN(TRIM(H21))&gt;0</formula>
    </cfRule>
  </conditionalFormatting>
  <conditionalFormatting sqref="H21">
    <cfRule type="expression" priority="137" aboveAverage="0" equalAverage="0" bottom="0" percent="0" rank="0" text="" dxfId="1097">
      <formula>AND($F$16="",$H$21="")</formula>
    </cfRule>
    <cfRule type="expression" priority="138" aboveAverage="0" equalAverage="0" bottom="0" percent="0" rank="0" text="" dxfId="1098">
      <formula>AND($B$21&gt;$J$16,$F$16&lt;&gt;"")</formula>
    </cfRule>
  </conditionalFormatting>
  <conditionalFormatting sqref="H22">
    <cfRule type="expression" priority="139" aboveAverage="0" equalAverage="0" bottom="0" percent="0" rank="0" text="" dxfId="1099">
      <formula>AND($F$16="",$H$22="")</formula>
    </cfRule>
    <cfRule type="expression" priority="140" aboveAverage="0" equalAverage="0" bottom="0" percent="0" rank="0" text="" dxfId="1100">
      <formula>AND($B$22&gt;$J$16,$F$16&lt;&gt;"")</formula>
    </cfRule>
  </conditionalFormatting>
  <conditionalFormatting sqref="H23">
    <cfRule type="expression" priority="141" aboveAverage="0" equalAverage="0" bottom="0" percent="0" rank="0" text="" dxfId="1101">
      <formula>AND($F$16="",$H$23="")</formula>
    </cfRule>
    <cfRule type="expression" priority="142" aboveAverage="0" equalAverage="0" bottom="0" percent="0" rank="0" text="" dxfId="1102">
      <formula>AND($B$23&gt;$J$16,$F$16&lt;&gt;"")</formula>
    </cfRule>
  </conditionalFormatting>
  <conditionalFormatting sqref="H24">
    <cfRule type="expression" priority="143" aboveAverage="0" equalAverage="0" bottom="0" percent="0" rank="0" text="" dxfId="1103">
      <formula>AND($F$16="",$H$24="")</formula>
    </cfRule>
    <cfRule type="expression" priority="144" aboveAverage="0" equalAverage="0" bottom="0" percent="0" rank="0" text="" dxfId="1104">
      <formula>AND($B$24&gt;$J$16,$F$16&lt;&gt;"")</formula>
    </cfRule>
  </conditionalFormatting>
  <conditionalFormatting sqref="H25">
    <cfRule type="expression" priority="145" aboveAverage="0" equalAverage="0" bottom="0" percent="0" rank="0" text="" dxfId="1105">
      <formula>AND($F$16="",$H$25="")</formula>
    </cfRule>
    <cfRule type="expression" priority="146" aboveAverage="0" equalAverage="0" bottom="0" percent="0" rank="0" text="" dxfId="1106">
      <formula>AND($B$25&gt;$J$16,$F$16&lt;&gt;"")</formula>
    </cfRule>
  </conditionalFormatting>
  <conditionalFormatting sqref="H26">
    <cfRule type="expression" priority="147" aboveAverage="0" equalAverage="0" bottom="0" percent="0" rank="0" text="" dxfId="1107">
      <formula>AND($F$16="",$H$26="")</formula>
    </cfRule>
    <cfRule type="expression" priority="148" aboveAverage="0" equalAverage="0" bottom="0" percent="0" rank="0" text="" dxfId="1108">
      <formula>AND($B$26&gt;$J$16,$F$16&lt;&gt;"")</formula>
    </cfRule>
  </conditionalFormatting>
  <conditionalFormatting sqref="H27">
    <cfRule type="expression" priority="149" aboveAverage="0" equalAverage="0" bottom="0" percent="0" rank="0" text="" dxfId="1109">
      <formula>AND($F$16="",$H$27="")</formula>
    </cfRule>
    <cfRule type="expression" priority="150" aboveAverage="0" equalAverage="0" bottom="0" percent="0" rank="0" text="" dxfId="1110">
      <formula>AND($B$27&gt;$J$16,$F$16&lt;&gt;"")</formula>
    </cfRule>
  </conditionalFormatting>
  <conditionalFormatting sqref="H28">
    <cfRule type="expression" priority="151" aboveAverage="0" equalAverage="0" bottom="0" percent="0" rank="0" text="" dxfId="1111">
      <formula>AND($F$16="",$H$28="")</formula>
    </cfRule>
    <cfRule type="expression" priority="152" aboveAverage="0" equalAverage="0" bottom="0" percent="0" rank="0" text="" dxfId="1112">
      <formula>AND($B$28&gt;$J$16,$F$16&lt;&gt;"")</formula>
    </cfRule>
  </conditionalFormatting>
  <conditionalFormatting sqref="H29">
    <cfRule type="expression" priority="153" aboveAverage="0" equalAverage="0" bottom="0" percent="0" rank="0" text="" dxfId="1113">
      <formula>AND($F$16="",$H$29="")</formula>
    </cfRule>
    <cfRule type="expression" priority="154" aboveAverage="0" equalAverage="0" bottom="0" percent="0" rank="0" text="" dxfId="1114">
      <formula>AND($B$29&gt;$J$16,$F$16&lt;&gt;"")</formula>
    </cfRule>
  </conditionalFormatting>
  <conditionalFormatting sqref="H30">
    <cfRule type="expression" priority="155" aboveAverage="0" equalAverage="0" bottom="0" percent="0" rank="0" text="" dxfId="1115">
      <formula>AND($F$16="",$H$30="")</formula>
    </cfRule>
    <cfRule type="expression" priority="156" aboveAverage="0" equalAverage="0" bottom="0" percent="0" rank="0" text="" dxfId="1116">
      <formula>AND($B$30&gt;$J$16,$F$16&lt;&gt;"")</formula>
    </cfRule>
  </conditionalFormatting>
  <conditionalFormatting sqref="H31">
    <cfRule type="expression" priority="157" aboveAverage="0" equalAverage="0" bottom="0" percent="0" rank="0" text="" dxfId="1117">
      <formula>AND($F$16="",$H$31="")</formula>
    </cfRule>
    <cfRule type="expression" priority="158" aboveAverage="0" equalAverage="0" bottom="0" percent="0" rank="0" text="" dxfId="1118">
      <formula>AND($B$31&gt;$J$16,$F$16&lt;&gt;"")</formula>
    </cfRule>
  </conditionalFormatting>
  <conditionalFormatting sqref="H32">
    <cfRule type="expression" priority="159" aboveAverage="0" equalAverage="0" bottom="0" percent="0" rank="0" text="" dxfId="1119">
      <formula>AND($F$16="",$H$32="")</formula>
    </cfRule>
    <cfRule type="expression" priority="160" aboveAverage="0" equalAverage="0" bottom="0" percent="0" rank="0" text="" dxfId="1120">
      <formula>AND($B$32&gt;$J$16,$F$16&lt;&gt;"")</formula>
    </cfRule>
  </conditionalFormatting>
  <conditionalFormatting sqref="H33">
    <cfRule type="expression" priority="161" aboveAverage="0" equalAverage="0" bottom="0" percent="0" rank="0" text="" dxfId="1121">
      <formula>AND($F$16="",$H$33="")</formula>
    </cfRule>
    <cfRule type="expression" priority="162" aboveAverage="0" equalAverage="0" bottom="0" percent="0" rank="0" text="" dxfId="1122">
      <formula>AND($B$33&gt;$J$16,$F$16&lt;&gt;"")</formula>
    </cfRule>
  </conditionalFormatting>
  <conditionalFormatting sqref="H34">
    <cfRule type="expression" priority="163" aboveAverage="0" equalAverage="0" bottom="0" percent="0" rank="0" text="" dxfId="1123">
      <formula>AND($F$17="",$H$34="")</formula>
    </cfRule>
    <cfRule type="expression" priority="164" aboveAverage="0" equalAverage="0" bottom="0" percent="0" rank="0" text="" dxfId="1124">
      <formula>AND($B$34&gt;$J$16,$F$16&lt;&gt;"")</formula>
    </cfRule>
  </conditionalFormatting>
  <conditionalFormatting sqref="H35">
    <cfRule type="expression" priority="165" aboveAverage="0" equalAverage="0" bottom="0" percent="0" rank="0" text="" dxfId="1125">
      <formula>AND($F$16="",$H$35="")</formula>
    </cfRule>
    <cfRule type="expression" priority="166" aboveAverage="0" equalAverage="0" bottom="0" percent="0" rank="0" text="" dxfId="1126">
      <formula>AND($B$35&gt;$J$16,$F$16&lt;&gt;"")</formula>
    </cfRule>
  </conditionalFormatting>
  <conditionalFormatting sqref="H36">
    <cfRule type="expression" priority="167" aboveAverage="0" equalAverage="0" bottom="0" percent="0" rank="0" text="" dxfId="1127">
      <formula>AND($F$16="",$H$36="")</formula>
    </cfRule>
    <cfRule type="expression" priority="168" aboveAverage="0" equalAverage="0" bottom="0" percent="0" rank="0" text="" dxfId="1128">
      <formula>AND($B$36&gt;$J$16,$F$16&lt;&gt;"")</formula>
    </cfRule>
  </conditionalFormatting>
  <conditionalFormatting sqref="H37">
    <cfRule type="expression" priority="169" aboveAverage="0" equalAverage="0" bottom="0" percent="0" rank="0" text="" dxfId="1129">
      <formula>AND($F$16="",$H$37="")</formula>
    </cfRule>
    <cfRule type="expression" priority="170" aboveAverage="0" equalAverage="0" bottom="0" percent="0" rank="0" text="" dxfId="1130">
      <formula>AND($B$37&gt;$J$16,$F$16&lt;&gt;"")</formula>
    </cfRule>
  </conditionalFormatting>
  <conditionalFormatting sqref="H38">
    <cfRule type="expression" priority="171" aboveAverage="0" equalAverage="0" bottom="0" percent="0" rank="0" text="" dxfId="1131">
      <formula>AND($F$16="",$H$38="")</formula>
    </cfRule>
    <cfRule type="expression" priority="172" aboveAverage="0" equalAverage="0" bottom="0" percent="0" rank="0" text="" dxfId="1132">
      <formula>AND($B$38&gt;$J$16,$F$16&lt;&gt;"")</formula>
    </cfRule>
  </conditionalFormatting>
  <conditionalFormatting sqref="H39">
    <cfRule type="expression" priority="173" aboveAverage="0" equalAverage="0" bottom="0" percent="0" rank="0" text="" dxfId="1133">
      <formula>AND($F$16="",$H$39="")</formula>
    </cfRule>
    <cfRule type="expression" priority="174" aboveAverage="0" equalAverage="0" bottom="0" percent="0" rank="0" text="" dxfId="1134">
      <formula>AND($B$39&gt;$J$16,$F$16&lt;&gt;"")</formula>
    </cfRule>
  </conditionalFormatting>
  <conditionalFormatting sqref="H40">
    <cfRule type="expression" priority="175" aboveAverage="0" equalAverage="0" bottom="0" percent="0" rank="0" text="" dxfId="1135">
      <formula>AND($F$16="",$H$40="")</formula>
    </cfRule>
    <cfRule type="expression" priority="176" aboveAverage="0" equalAverage="0" bottom="0" percent="0" rank="0" text="" dxfId="1136">
      <formula>AND($B$40&gt;$J$16,$F$16&lt;&gt;"")</formula>
    </cfRule>
  </conditionalFormatting>
  <conditionalFormatting sqref="H41">
    <cfRule type="expression" priority="177" aboveAverage="0" equalAverage="0" bottom="0" percent="0" rank="0" text="" dxfId="1137">
      <formula>AND($F$16="",$H$41="")</formula>
    </cfRule>
    <cfRule type="expression" priority="178" aboveAverage="0" equalAverage="0" bottom="0" percent="0" rank="0" text="" dxfId="1138">
      <formula>AND($B$41&gt;$J$16,$F$16&lt;&gt;"")</formula>
    </cfRule>
  </conditionalFormatting>
  <conditionalFormatting sqref="AC21:AC41">
    <cfRule type="expression" priority="179" aboveAverage="0" equalAverage="0" bottom="0" percent="0" rank="0" text="" dxfId="1139">
      <formula>LEN(TRIM(AC21))&gt;0</formula>
    </cfRule>
  </conditionalFormatting>
  <conditionalFormatting sqref="F16">
    <cfRule type="expression" priority="180" aboveAverage="0" equalAverage="0" bottom="0" percent="0" rank="0" text="" dxfId="1140">
      <formula>LEN(TRIM(F16))&gt;0</formula>
    </cfRule>
  </conditionalFormatting>
  <conditionalFormatting sqref="I57">
    <cfRule type="expression" priority="181" aboveAverage="0" equalAverage="0" bottom="0" percent="0" rank="0" text="" dxfId="1141">
      <formula>ISERROR(I57)</formula>
    </cfRule>
    <cfRule type="expression" priority="182" aboveAverage="0" equalAverage="0" bottom="0" percent="0" rank="0" text="" dxfId="1142">
      <formula>OR(F16&lt;&gt;"")</formula>
    </cfRule>
  </conditionalFormatting>
  <conditionalFormatting sqref="C30:C41">
    <cfRule type="expression" priority="183" aboveAverage="0" equalAverage="0" bottom="0" percent="0" rank="0" text="" dxfId="1143">
      <formula>ISERROR(C30)</formula>
    </cfRule>
  </conditionalFormatting>
  <conditionalFormatting sqref="J21:N41">
    <cfRule type="expression" priority="184" aboveAverage="0" equalAverage="0" bottom="0" percent="0" rank="0" text="" dxfId="1144">
      <formula>ISERROR(J21)</formula>
    </cfRule>
  </conditionalFormatting>
  <conditionalFormatting sqref="C45">
    <cfRule type="expression" priority="185" aboveAverage="0" equalAverage="0" bottom="0" percent="0" rank="0" text="" dxfId="1145">
      <formula>ISERROR(C45)</formula>
    </cfRule>
  </conditionalFormatting>
  <conditionalFormatting sqref="K47">
    <cfRule type="expression" priority="186" aboveAverage="0" equalAverage="0" bottom="0" percent="0" rank="0" text="" dxfId="1146">
      <formula>ISERROR(K47)</formula>
    </cfRule>
  </conditionalFormatting>
  <conditionalFormatting sqref="C50">
    <cfRule type="expression" priority="187" aboveAverage="0" equalAverage="0" bottom="0" percent="0" rank="0" text="" dxfId="1147">
      <formula>ISERROR(C50)</formula>
    </cfRule>
  </conditionalFormatting>
  <conditionalFormatting sqref="K52">
    <cfRule type="expression" priority="188" aboveAverage="0" equalAverage="0" bottom="0" percent="0" rank="0" text="" dxfId="1148">
      <formula>ISERROR(K52)</formula>
    </cfRule>
  </conditionalFormatting>
  <conditionalFormatting sqref="C55">
    <cfRule type="expression" priority="189" aboveAverage="0" equalAverage="0" bottom="0" percent="0" rank="0" text="" dxfId="1149">
      <formula>ISERROR(C55)</formula>
    </cfRule>
  </conditionalFormatting>
  <conditionalFormatting sqref="K57">
    <cfRule type="expression" priority="190" aboveAverage="0" equalAverage="0" bottom="0" percent="0" rank="0" text="" dxfId="1150">
      <formula>ISERROR(K57)</formula>
    </cfRule>
  </conditionalFormatting>
  <conditionalFormatting sqref="C60">
    <cfRule type="expression" priority="191" aboveAverage="0" equalAverage="0" bottom="0" percent="0" rank="0" text="" dxfId="1151">
      <formula>ISERROR(C60)</formula>
    </cfRule>
  </conditionalFormatting>
  <conditionalFormatting sqref="K62">
    <cfRule type="expression" priority="192" aboveAverage="0" equalAverage="0" bottom="0" percent="0" rank="0" text="" dxfId="1152">
      <formula>ISERROR(K62)</formula>
    </cfRule>
  </conditionalFormatting>
  <conditionalFormatting sqref="F65:G65">
    <cfRule type="expression" priority="193" aboveAverage="0" equalAverage="0" bottom="0" percent="0" rank="0" text="" dxfId="1153">
      <formula>ISERROR(F65)</formula>
    </cfRule>
  </conditionalFormatting>
  <printOptions headings="false" gridLines="false" gridLinesSet="true" horizontalCentered="false" verticalCentered="false"/>
  <pageMargins left="0.511805555555556" right="0.118055555555556" top="0.747916666666667" bottom="0.35416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0" activeCellId="0" sqref="O20:S40"/>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2.62"/>
    <col collapsed="false" customWidth="true" hidden="false" outlineLevel="0" max="3" min="3" style="1" width="7.62"/>
    <col collapsed="false" customWidth="true" hidden="false" outlineLevel="0" max="4" min="4" style="1" width="4.62"/>
    <col collapsed="false" customWidth="true" hidden="false" outlineLevel="0" max="5" min="5" style="1" width="3.62"/>
    <col collapsed="false" customWidth="true" hidden="false" outlineLevel="0" max="9" min="6" style="1" width="11.62"/>
    <col collapsed="false" customWidth="true" hidden="false" outlineLevel="0" max="11" min="10" style="1" width="8.62"/>
    <col collapsed="false" customWidth="true" hidden="false" outlineLevel="0" max="12" min="12" style="1" width="7.62"/>
    <col collapsed="false" customWidth="true" hidden="false" outlineLevel="0" max="14" min="13" style="1" width="8.62"/>
    <col collapsed="false" customWidth="true" hidden="false" outlineLevel="0" max="15" min="15" style="1" width="7.62"/>
    <col collapsed="false" customWidth="false" hidden="false" outlineLevel="0" max="17" min="16" style="1" width="8.99"/>
    <col collapsed="false" customWidth="true" hidden="false" outlineLevel="0" max="18" min="18" style="1" width="2.49"/>
    <col collapsed="false" customWidth="true" hidden="false" outlineLevel="0" max="19" min="19" style="1" width="9.36"/>
    <col collapsed="false" customWidth="true" hidden="false" outlineLevel="0" max="20" min="20" style="1" width="7.99"/>
    <col collapsed="false" customWidth="true" hidden="true" outlineLevel="0" max="21" min="21" style="1" width="7.99"/>
    <col collapsed="false" customWidth="false" hidden="true" outlineLevel="0" max="30" min="22" style="1" width="8.99"/>
    <col collapsed="false" customWidth="false" hidden="false" outlineLevel="0" max="257" min="31" style="1" width="8.99"/>
  </cols>
  <sheetData>
    <row r="1" customFormat="false" ht="18.75" hidden="false" customHeight="false" outlineLevel="0" collapsed="false">
      <c r="A1" s="2" t="s">
        <v>0</v>
      </c>
      <c r="G1" s="3"/>
      <c r="H1" s="3"/>
      <c r="I1" s="3"/>
      <c r="J1" s="3"/>
      <c r="K1" s="3"/>
      <c r="L1" s="3"/>
      <c r="M1" s="3"/>
      <c r="N1" s="3"/>
    </row>
    <row r="2" s="4" customFormat="true" ht="12" hidden="false" customHeight="false" outlineLevel="0" collapsed="false"/>
    <row r="3" s="4" customFormat="true" ht="13.5" hidden="false" customHeight="true" outlineLevel="0" collapsed="false">
      <c r="A3" s="5" t="s">
        <v>1</v>
      </c>
    </row>
    <row r="4" s="4" customFormat="true" ht="13.5" hidden="false" customHeight="true" outlineLevel="0" collapsed="false">
      <c r="B4" s="6" t="s">
        <v>2</v>
      </c>
      <c r="C4" s="6"/>
      <c r="D4" s="7" t="s">
        <v>3</v>
      </c>
      <c r="E4" s="8"/>
      <c r="F4" s="8"/>
      <c r="G4" s="94" t="s">
        <v>42</v>
      </c>
      <c r="H4" s="94"/>
      <c r="I4" s="94"/>
      <c r="J4" s="94"/>
      <c r="K4" s="10"/>
      <c r="AA4" s="10"/>
    </row>
    <row r="5" s="4" customFormat="true" ht="13.5" hidden="false" customHeight="true" outlineLevel="0" collapsed="false">
      <c r="B5" s="6" t="s">
        <v>5</v>
      </c>
      <c r="C5" s="6"/>
      <c r="D5" s="7" t="s">
        <v>3</v>
      </c>
      <c r="E5" s="8"/>
      <c r="F5" s="8"/>
      <c r="G5" s="95" t="s">
        <v>43</v>
      </c>
      <c r="H5" s="95"/>
      <c r="I5" s="95"/>
      <c r="J5" s="95"/>
      <c r="K5" s="10"/>
      <c r="AA5" s="10"/>
    </row>
    <row r="6" s="4" customFormat="true" ht="13.5" hidden="false" customHeight="true" outlineLevel="0" collapsed="false">
      <c r="B6" s="13"/>
      <c r="C6" s="13"/>
      <c r="D6" s="13"/>
      <c r="E6" s="13"/>
      <c r="F6" s="13"/>
    </row>
    <row r="7" s="4" customFormat="true" ht="13.5" hidden="false" customHeight="true" outlineLevel="0" collapsed="false">
      <c r="A7" s="5" t="s">
        <v>7</v>
      </c>
    </row>
    <row r="8" s="4" customFormat="true" ht="13.15" hidden="false" customHeight="true" outlineLevel="0" collapsed="false">
      <c r="B8" s="14" t="s">
        <v>8</v>
      </c>
      <c r="C8" s="14"/>
      <c r="D8" s="96" t="s">
        <v>44</v>
      </c>
      <c r="E8" s="96"/>
      <c r="F8" s="5" t="s">
        <v>10</v>
      </c>
      <c r="G8" s="10"/>
      <c r="H8" s="97" t="s">
        <v>45</v>
      </c>
      <c r="I8" s="97"/>
      <c r="J8" s="97"/>
      <c r="K8" s="97"/>
      <c r="L8" s="97"/>
      <c r="M8" s="97"/>
      <c r="N8" s="97"/>
      <c r="O8" s="97"/>
      <c r="P8" s="97"/>
    </row>
    <row r="9" s="4" customFormat="true" ht="13.15" hidden="false" customHeight="true" outlineLevel="0" collapsed="false">
      <c r="B9" s="17"/>
      <c r="C9" s="17"/>
      <c r="D9" s="17"/>
      <c r="E9" s="17"/>
      <c r="F9" s="18" t="str">
        <f aca="false">RIGHT(D8,2)</f>
        <v>18</v>
      </c>
      <c r="G9" s="19" t="str">
        <f aca="false">LEFT(D8,4)</f>
        <v>2018</v>
      </c>
      <c r="H9" s="97"/>
      <c r="I9" s="97"/>
      <c r="J9" s="97"/>
      <c r="K9" s="97"/>
      <c r="L9" s="97"/>
      <c r="M9" s="97"/>
      <c r="N9" s="97"/>
      <c r="O9" s="97"/>
      <c r="P9" s="97"/>
    </row>
    <row r="10" s="4" customFormat="true" ht="13.15" hidden="false" customHeight="true" outlineLevel="0" collapsed="false">
      <c r="A10" s="5" t="s">
        <v>11</v>
      </c>
      <c r="B10" s="17"/>
      <c r="C10" s="17"/>
      <c r="D10" s="17"/>
      <c r="E10" s="17"/>
      <c r="F10" s="21"/>
    </row>
    <row r="11" s="4" customFormat="true" ht="14.85" hidden="false" customHeight="true" outlineLevel="0" collapsed="false">
      <c r="B11" s="22" t="s">
        <v>12</v>
      </c>
      <c r="C11" s="22"/>
      <c r="D11" s="22"/>
      <c r="E11" s="22"/>
      <c r="F11" s="23"/>
      <c r="G11" s="9"/>
      <c r="I11" s="10"/>
      <c r="J11" s="10"/>
      <c r="K11" s="10"/>
      <c r="L11" s="10"/>
      <c r="M11" s="10"/>
      <c r="N11" s="10"/>
      <c r="AA11" s="24"/>
    </row>
    <row r="12" s="4" customFormat="true" ht="13.5" hidden="false" customHeight="true" outlineLevel="0" collapsed="false"/>
    <row r="13" s="4" customFormat="true" ht="13.5" hidden="false" customHeight="true" outlineLevel="0" collapsed="false">
      <c r="A13" s="5" t="s">
        <v>13</v>
      </c>
    </row>
    <row r="14" s="4" customFormat="true" ht="14.65" hidden="false" customHeight="true" outlineLevel="0" collapsed="false">
      <c r="B14" s="25" t="s">
        <v>14</v>
      </c>
      <c r="C14" s="25"/>
      <c r="D14" s="26" t="s">
        <v>15</v>
      </c>
      <c r="E14" s="26"/>
      <c r="F14" s="98" t="s">
        <v>46</v>
      </c>
      <c r="G14" s="5" t="s">
        <v>16</v>
      </c>
      <c r="J14" s="99" t="str">
        <f aca="false">LEFT(F14,7)</f>
        <v>2018/11</v>
      </c>
      <c r="K14" s="100" t="s">
        <v>47</v>
      </c>
      <c r="L14" s="100"/>
      <c r="M14" s="100"/>
      <c r="N14" s="100"/>
      <c r="O14" s="100"/>
      <c r="P14" s="100"/>
      <c r="Q14" s="100"/>
      <c r="AA14" s="24"/>
    </row>
    <row r="15" s="4" customFormat="true" ht="14.85" hidden="false" customHeight="true" outlineLevel="0" collapsed="false">
      <c r="B15" s="25"/>
      <c r="C15" s="25"/>
      <c r="D15" s="30" t="s">
        <v>17</v>
      </c>
      <c r="E15" s="30"/>
      <c r="F15" s="98" t="s">
        <v>48</v>
      </c>
      <c r="G15" s="5" t="s">
        <v>16</v>
      </c>
      <c r="J15" s="101" t="str">
        <f aca="false">LEFT(F15,7)</f>
        <v>2018/05</v>
      </c>
      <c r="K15" s="100"/>
      <c r="L15" s="100"/>
      <c r="M15" s="100"/>
      <c r="N15" s="100"/>
      <c r="O15" s="100"/>
      <c r="P15" s="100"/>
      <c r="Q15" s="100"/>
      <c r="AA15" s="24"/>
    </row>
    <row r="16" s="4" customFormat="true" ht="14.85" hidden="false" customHeight="true" outlineLevel="0" collapsed="false">
      <c r="B16" s="25"/>
      <c r="C16" s="25"/>
      <c r="D16" s="30" t="s">
        <v>18</v>
      </c>
      <c r="E16" s="30"/>
      <c r="F16" s="98" t="s">
        <v>49</v>
      </c>
      <c r="G16" s="5" t="s">
        <v>16</v>
      </c>
      <c r="J16" s="101" t="str">
        <f aca="false">LEFT(F16,7)</f>
        <v>2017/08</v>
      </c>
      <c r="K16" s="100"/>
      <c r="L16" s="100"/>
      <c r="M16" s="100"/>
      <c r="N16" s="100"/>
      <c r="O16" s="100"/>
      <c r="P16" s="100"/>
      <c r="Q16" s="100"/>
      <c r="AA16" s="24"/>
    </row>
    <row r="17" s="4" customFormat="true" ht="14.85" hidden="false" customHeight="true" outlineLevel="0" collapsed="false">
      <c r="B17" s="25"/>
      <c r="C17" s="25"/>
      <c r="D17" s="30" t="s">
        <v>19</v>
      </c>
      <c r="E17" s="30"/>
      <c r="F17" s="98" t="s">
        <v>50</v>
      </c>
      <c r="G17" s="5" t="s">
        <v>16</v>
      </c>
      <c r="J17" s="102" t="str">
        <f aca="false">LEFT(F17,7)</f>
        <v>2017/04</v>
      </c>
      <c r="K17" s="103" t="s">
        <v>51</v>
      </c>
      <c r="L17" s="104"/>
      <c r="M17" s="104"/>
      <c r="N17" s="104"/>
      <c r="O17" s="104"/>
      <c r="P17" s="104"/>
      <c r="Q17" s="104"/>
      <c r="R17" s="105"/>
      <c r="AA17" s="24"/>
    </row>
    <row r="18" s="4" customFormat="true" ht="15" hidden="false" customHeight="true" outlineLevel="0" collapsed="false">
      <c r="H18" s="5" t="s">
        <v>52</v>
      </c>
      <c r="I18" s="106"/>
      <c r="J18" s="106"/>
      <c r="K18" s="106"/>
      <c r="L18" s="106"/>
      <c r="M18" s="106"/>
      <c r="N18" s="106"/>
      <c r="O18" s="106"/>
    </row>
    <row r="19" s="4" customFormat="true" ht="13.15" hidden="false" customHeight="true" outlineLevel="0" collapsed="false">
      <c r="B19" s="107" t="s">
        <v>20</v>
      </c>
      <c r="C19" s="33"/>
      <c r="D19" s="33"/>
      <c r="E19" s="33"/>
      <c r="F19" s="33"/>
      <c r="G19" s="33"/>
      <c r="H19" s="33"/>
      <c r="I19" s="34"/>
      <c r="J19" s="35" t="s">
        <v>21</v>
      </c>
      <c r="K19" s="35"/>
      <c r="L19" s="35"/>
      <c r="M19" s="35"/>
      <c r="N19" s="35"/>
      <c r="Y19" s="36"/>
      <c r="Z19" s="36"/>
      <c r="AA19" s="36"/>
      <c r="AB19" s="17"/>
    </row>
    <row r="20" s="4" customFormat="true" ht="39.95" hidden="false" customHeight="true" outlineLevel="0" collapsed="false">
      <c r="B20" s="108"/>
      <c r="C20" s="109" t="s">
        <v>22</v>
      </c>
      <c r="D20" s="109"/>
      <c r="E20" s="109"/>
      <c r="F20" s="39" t="s">
        <v>23</v>
      </c>
      <c r="G20" s="40" t="s">
        <v>24</v>
      </c>
      <c r="H20" s="39" t="s">
        <v>25</v>
      </c>
      <c r="I20" s="39" t="s">
        <v>26</v>
      </c>
      <c r="J20" s="41" t="s">
        <v>15</v>
      </c>
      <c r="K20" s="42" t="s">
        <v>17</v>
      </c>
      <c r="L20" s="43" t="s">
        <v>53</v>
      </c>
      <c r="M20" s="43" t="s">
        <v>53</v>
      </c>
      <c r="N20" s="42" t="s">
        <v>29</v>
      </c>
      <c r="O20" s="110" t="s">
        <v>54</v>
      </c>
      <c r="P20" s="110"/>
      <c r="Q20" s="110"/>
      <c r="R20" s="110"/>
      <c r="S20" s="110"/>
      <c r="AA20" s="17"/>
      <c r="AB20" s="17"/>
      <c r="AC20" s="17"/>
      <c r="AD20" s="17"/>
    </row>
    <row r="21" s="4" customFormat="true" ht="14.25" hidden="false" customHeight="true" outlineLevel="0" collapsed="false">
      <c r="B21" s="111" t="str">
        <f aca="false">CONCATENATE($C$21,"/",0,D21)</f>
        <v>2017/04</v>
      </c>
      <c r="C21" s="112" t="n">
        <f aca="false">C30-1</f>
        <v>2017</v>
      </c>
      <c r="D21" s="46" t="n">
        <v>4</v>
      </c>
      <c r="E21" s="47" t="s">
        <v>30</v>
      </c>
      <c r="F21" s="48" t="n">
        <v>0</v>
      </c>
      <c r="G21" s="49" t="n">
        <v>585100</v>
      </c>
      <c r="H21" s="48" t="n">
        <v>0</v>
      </c>
      <c r="I21" s="48" t="n">
        <v>0</v>
      </c>
      <c r="J21" s="50" t="n">
        <f aca="false">IF(J$14="",ROUNDDOWN(AA21/12,0),IF(J$14&lt;B21,0,ROUNDDOWN(AA21/12,0)))</f>
        <v>0</v>
      </c>
      <c r="K21" s="50" t="n">
        <f aca="false">IF(J$15="",ROUNDDOWN(AB21/12,0),IF(J$15&lt;B21,0,ROUNDDOWN(AB21/12,0)))</f>
        <v>48758</v>
      </c>
      <c r="L21" s="113" t="n">
        <f aca="false">IF(J$16="",ROUNDDOWN(AC21/12,0),IF(J$16&lt;B21,0,ROUNDDOWN(AC21/12,0)))</f>
        <v>0</v>
      </c>
      <c r="M21" s="113" t="n">
        <f aca="false">IF(J$17="",ROUNDDOWN(AD21/12,0),IF(J$17&lt;B21,0,ROUNDDOWN(AD21/12,0)))</f>
        <v>0</v>
      </c>
      <c r="N21" s="51" t="n">
        <f aca="false">SUM(J21:M21)</f>
        <v>48758</v>
      </c>
      <c r="O21" s="110"/>
      <c r="P21" s="110"/>
      <c r="Q21" s="110"/>
      <c r="R21" s="110"/>
      <c r="S21" s="110"/>
      <c r="W21" s="53" t="n">
        <f aca="false">ROUNDDOWN(AA21/12,0)</f>
        <v>0</v>
      </c>
      <c r="X21" s="53" t="n">
        <f aca="false">ROUNDDOWN(AB21/12,0)</f>
        <v>48758</v>
      </c>
      <c r="Y21" s="53" t="n">
        <f aca="false">ROUNDDOWN(AC21/12,0)</f>
        <v>0</v>
      </c>
      <c r="Z21" s="53" t="n">
        <f aca="false">ROUNDDOWN(AD21/12,0)</f>
        <v>0</v>
      </c>
      <c r="AA21" s="54" t="n">
        <f aca="false">F21</f>
        <v>0</v>
      </c>
      <c r="AB21" s="55" t="n">
        <f aca="false">G21</f>
        <v>585100</v>
      </c>
      <c r="AC21" s="56" t="n">
        <f aca="false">H21</f>
        <v>0</v>
      </c>
      <c r="AD21" s="56" t="n">
        <f aca="false">I21</f>
        <v>0</v>
      </c>
    </row>
    <row r="22" s="4" customFormat="true" ht="14.25" hidden="false" customHeight="true" outlineLevel="0" collapsed="false">
      <c r="B22" s="111" t="str">
        <f aca="false">CONCATENATE($C$21,"/",0,D22)</f>
        <v>2017/05</v>
      </c>
      <c r="C22" s="112"/>
      <c r="D22" s="46" t="n">
        <v>5</v>
      </c>
      <c r="E22" s="47" t="s">
        <v>30</v>
      </c>
      <c r="F22" s="57"/>
      <c r="G22" s="58"/>
      <c r="H22" s="57"/>
      <c r="I22" s="57"/>
      <c r="J22" s="50" t="n">
        <f aca="false">IF(J$14="",ROUNDDOWN(AA22/12,0),IF(J$14&lt;B22,0,ROUNDDOWN(AA22/12,0)))</f>
        <v>0</v>
      </c>
      <c r="K22" s="50" t="n">
        <f aca="false">IF(J$15="",ROUNDDOWN(AB22/12,0),IF(J$15&lt;B22,0,ROUNDDOWN(AB22/12,0)))</f>
        <v>48758</v>
      </c>
      <c r="L22" s="113" t="n">
        <f aca="false">IF(J$16="",ROUNDDOWN(AC22/12,0),IF(J$16&lt;B22,0,ROUNDDOWN(AC22/12,0)))</f>
        <v>0</v>
      </c>
      <c r="M22" s="113" t="n">
        <f aca="false">IF(J$17="",ROUNDDOWN(AD22/12,0),IF(J$17&lt;B22,0,ROUNDDOWN(AD22/12,0)))</f>
        <v>0</v>
      </c>
      <c r="N22" s="51" t="n">
        <f aca="false">SUM(J22:M22)</f>
        <v>48758</v>
      </c>
      <c r="O22" s="110"/>
      <c r="P22" s="110"/>
      <c r="Q22" s="110"/>
      <c r="R22" s="110"/>
      <c r="S22" s="110"/>
      <c r="W22" s="53" t="n">
        <f aca="false">ROUNDDOWN(AA22/12,0)</f>
        <v>0</v>
      </c>
      <c r="X22" s="53" t="n">
        <f aca="false">ROUNDDOWN(AB22/12,0)</f>
        <v>48758</v>
      </c>
      <c r="Y22" s="53" t="n">
        <f aca="false">ROUNDDOWN(AC22/12,0)</f>
        <v>0</v>
      </c>
      <c r="Z22" s="53" t="n">
        <f aca="false">ROUNDDOWN(AD22/12,0)</f>
        <v>0</v>
      </c>
      <c r="AA22" s="59" t="str">
        <f aca="false">IF(F22="",AA21&amp;"",F22)</f>
        <v>0</v>
      </c>
      <c r="AB22" s="60" t="str">
        <f aca="false">IF(G22="",AB21&amp;"",G22)</f>
        <v>585100</v>
      </c>
      <c r="AC22" s="61" t="str">
        <f aca="false">IF(H22="",AC21&amp;"",H22)</f>
        <v>0</v>
      </c>
      <c r="AD22" s="61" t="str">
        <f aca="false">IF(I22="",AD21&amp;"",I22)</f>
        <v>0</v>
      </c>
    </row>
    <row r="23" s="4" customFormat="true" ht="14.25" hidden="false" customHeight="true" outlineLevel="0" collapsed="false">
      <c r="B23" s="111" t="str">
        <f aca="false">CONCATENATE($C$21,"/",0,D23)</f>
        <v>2017/06</v>
      </c>
      <c r="C23" s="112"/>
      <c r="D23" s="46" t="n">
        <v>6</v>
      </c>
      <c r="E23" s="47" t="s">
        <v>30</v>
      </c>
      <c r="F23" s="57"/>
      <c r="G23" s="58"/>
      <c r="H23" s="57"/>
      <c r="I23" s="57"/>
      <c r="J23" s="50" t="n">
        <f aca="false">IF(J$14="",ROUNDDOWN(AA23/12,0),IF(J$14&lt;B23,0,ROUNDDOWN(AA23/12,0)))</f>
        <v>0</v>
      </c>
      <c r="K23" s="50" t="n">
        <f aca="false">IF(J$15="",ROUNDDOWN(AB23/12,0),IF(J$15&lt;B23,0,ROUNDDOWN(AB23/12,0)))</f>
        <v>48758</v>
      </c>
      <c r="L23" s="113" t="n">
        <f aca="false">IF(J$16="",ROUNDDOWN(AC23/12,0),IF(J$16&lt;B23,0,ROUNDDOWN(AC23/12,0)))</f>
        <v>0</v>
      </c>
      <c r="M23" s="113" t="n">
        <f aca="false">IF(J$17="",ROUNDDOWN(AD23/12,0),IF(J$17&lt;B23,0,ROUNDDOWN(AD23/12,0)))</f>
        <v>0</v>
      </c>
      <c r="N23" s="51" t="n">
        <f aca="false">SUM(J23:M23)</f>
        <v>48758</v>
      </c>
      <c r="O23" s="110"/>
      <c r="P23" s="110"/>
      <c r="Q23" s="110"/>
      <c r="R23" s="110"/>
      <c r="S23" s="110"/>
      <c r="W23" s="53" t="n">
        <f aca="false">ROUNDDOWN(AA23/12,0)</f>
        <v>0</v>
      </c>
      <c r="X23" s="53" t="n">
        <f aca="false">ROUNDDOWN(AB23/12,0)</f>
        <v>48758</v>
      </c>
      <c r="Y23" s="53" t="n">
        <f aca="false">ROUNDDOWN(AC23/12,0)</f>
        <v>0</v>
      </c>
      <c r="Z23" s="53" t="n">
        <f aca="false">ROUNDDOWN(AD23/12,0)</f>
        <v>0</v>
      </c>
      <c r="AA23" s="59" t="str">
        <f aca="false">IF(F23="",AA22&amp;"",F23)</f>
        <v>0</v>
      </c>
      <c r="AB23" s="60" t="str">
        <f aca="false">IF(G23="",AB22&amp;"",G23)</f>
        <v>585100</v>
      </c>
      <c r="AC23" s="61" t="str">
        <f aca="false">IF(H23="",AC22&amp;"",H23)</f>
        <v>0</v>
      </c>
      <c r="AD23" s="61" t="str">
        <f aca="false">IF(I23="",AD22&amp;"",I23)</f>
        <v>0</v>
      </c>
    </row>
    <row r="24" s="4" customFormat="true" ht="14.25" hidden="false" customHeight="true" outlineLevel="0" collapsed="false">
      <c r="B24" s="111" t="str">
        <f aca="false">CONCATENATE($C$21,"/",0,D24)</f>
        <v>2017/07</v>
      </c>
      <c r="C24" s="112"/>
      <c r="D24" s="46" t="n">
        <v>7</v>
      </c>
      <c r="E24" s="47" t="s">
        <v>30</v>
      </c>
      <c r="F24" s="57"/>
      <c r="G24" s="58"/>
      <c r="H24" s="57"/>
      <c r="I24" s="57"/>
      <c r="J24" s="50" t="n">
        <f aca="false">IF(J$14="",ROUNDDOWN(AA24/12,0),IF(J$14&lt;B24,0,ROUNDDOWN(AA24/12,0)))</f>
        <v>0</v>
      </c>
      <c r="K24" s="50" t="n">
        <f aca="false">IF(J$15="",ROUNDDOWN(AB24/12,0),IF(J$15&lt;B24,0,ROUNDDOWN(AB24/12,0)))</f>
        <v>48758</v>
      </c>
      <c r="L24" s="113" t="n">
        <f aca="false">IF(J$16="",ROUNDDOWN(AC24/12,0),IF(J$16&lt;B24,0,ROUNDDOWN(AC24/12,0)))</f>
        <v>0</v>
      </c>
      <c r="M24" s="113" t="n">
        <f aca="false">IF(J$17="",ROUNDDOWN(AD24/12,0),IF(J$17&lt;B24,0,ROUNDDOWN(AD24/12,0)))</f>
        <v>0</v>
      </c>
      <c r="N24" s="51" t="n">
        <f aca="false">SUM(J24:M24)</f>
        <v>48758</v>
      </c>
      <c r="O24" s="110"/>
      <c r="P24" s="110"/>
      <c r="Q24" s="110"/>
      <c r="R24" s="110"/>
      <c r="S24" s="110"/>
      <c r="W24" s="53" t="n">
        <f aca="false">ROUNDDOWN(AA24/12,0)</f>
        <v>0</v>
      </c>
      <c r="X24" s="53" t="n">
        <f aca="false">ROUNDDOWN(AB24/12,0)</f>
        <v>48758</v>
      </c>
      <c r="Y24" s="53" t="n">
        <f aca="false">ROUNDDOWN(AC24/12,0)</f>
        <v>0</v>
      </c>
      <c r="Z24" s="53" t="n">
        <f aca="false">ROUNDDOWN(AD24/12,0)</f>
        <v>0</v>
      </c>
      <c r="AA24" s="59" t="str">
        <f aca="false">IF(F24="",AA23&amp;"",F24)</f>
        <v>0</v>
      </c>
      <c r="AB24" s="60" t="str">
        <f aca="false">IF(G24="",AB23&amp;"",G24)</f>
        <v>585100</v>
      </c>
      <c r="AC24" s="61" t="str">
        <f aca="false">IF(H24="",AC23&amp;"",H24)</f>
        <v>0</v>
      </c>
      <c r="AD24" s="61" t="str">
        <f aca="false">IF(I24="",AD23&amp;"",I24)</f>
        <v>0</v>
      </c>
    </row>
    <row r="25" s="4" customFormat="true" ht="14.25" hidden="false" customHeight="true" outlineLevel="0" collapsed="false">
      <c r="B25" s="111" t="str">
        <f aca="false">CONCATENATE($C$21,"/",0,D25)</f>
        <v>2017/08</v>
      </c>
      <c r="C25" s="112"/>
      <c r="D25" s="46" t="n">
        <v>8</v>
      </c>
      <c r="E25" s="47" t="s">
        <v>30</v>
      </c>
      <c r="F25" s="57"/>
      <c r="G25" s="58"/>
      <c r="H25" s="57"/>
      <c r="I25" s="57"/>
      <c r="J25" s="50" t="n">
        <f aca="false">IF(J$14="",ROUNDDOWN(AA25/12,0),IF(J$14&lt;B25,0,ROUNDDOWN(AA25/12,0)))</f>
        <v>0</v>
      </c>
      <c r="K25" s="50" t="n">
        <f aca="false">IF(J$15="",ROUNDDOWN(AB25/12,0),IF(J$15&lt;B25,0,ROUNDDOWN(AB25/12,0)))</f>
        <v>48758</v>
      </c>
      <c r="L25" s="113" t="n">
        <f aca="false">IF(J$16="",ROUNDDOWN(AC25/12,0),IF(J$16&lt;B25,0,ROUNDDOWN(AC25/12,0)))</f>
        <v>0</v>
      </c>
      <c r="M25" s="113" t="n">
        <f aca="false">IF(J$17="",ROUNDDOWN(AD25/12,0),IF(J$17&lt;B25,0,ROUNDDOWN(AD25/12,0)))</f>
        <v>0</v>
      </c>
      <c r="N25" s="51" t="n">
        <f aca="false">SUM(J25:M25)</f>
        <v>48758</v>
      </c>
      <c r="O25" s="110"/>
      <c r="P25" s="110"/>
      <c r="Q25" s="110"/>
      <c r="R25" s="110"/>
      <c r="S25" s="110"/>
      <c r="W25" s="53" t="n">
        <f aca="false">ROUNDDOWN(AA25/12,0)</f>
        <v>0</v>
      </c>
      <c r="X25" s="53" t="n">
        <f aca="false">ROUNDDOWN(AB25/12,0)</f>
        <v>48758</v>
      </c>
      <c r="Y25" s="53" t="n">
        <f aca="false">ROUNDDOWN(AC25/12,0)</f>
        <v>0</v>
      </c>
      <c r="Z25" s="53" t="n">
        <f aca="false">ROUNDDOWN(AD25/12,0)</f>
        <v>0</v>
      </c>
      <c r="AA25" s="59" t="str">
        <f aca="false">IF(F25="",AA24&amp;"",F25)</f>
        <v>0</v>
      </c>
      <c r="AB25" s="60" t="str">
        <f aca="false">IF(G25="",AB24&amp;"",G25)</f>
        <v>585100</v>
      </c>
      <c r="AC25" s="61" t="str">
        <f aca="false">IF(H25="",AC24&amp;"",H25)</f>
        <v>0</v>
      </c>
      <c r="AD25" s="61" t="str">
        <f aca="false">IF(I25="",AD24&amp;"",I25)</f>
        <v>0</v>
      </c>
    </row>
    <row r="26" s="4" customFormat="true" ht="14.25" hidden="false" customHeight="true" outlineLevel="0" collapsed="false">
      <c r="B26" s="111" t="str">
        <f aca="false">CONCATENATE($C$21,"/",0,D26)</f>
        <v>2017/09</v>
      </c>
      <c r="C26" s="112"/>
      <c r="D26" s="46" t="n">
        <v>9</v>
      </c>
      <c r="E26" s="47" t="s">
        <v>30</v>
      </c>
      <c r="F26" s="57"/>
      <c r="G26" s="58"/>
      <c r="H26" s="57"/>
      <c r="I26" s="57"/>
      <c r="J26" s="50" t="n">
        <f aca="false">IF(J$14="",ROUNDDOWN(AA26/12,0),IF(J$14&lt;B26,0,ROUNDDOWN(AA26/12,0)))</f>
        <v>0</v>
      </c>
      <c r="K26" s="50" t="n">
        <f aca="false">IF(J$15="",ROUNDDOWN(AB26/12,0),IF(J$15&lt;B26,0,ROUNDDOWN(AB26/12,0)))</f>
        <v>48758</v>
      </c>
      <c r="L26" s="113" t="n">
        <f aca="false">IF(J$16="",ROUNDDOWN(AC26/12,0),IF(J$16&lt;B26,0,ROUNDDOWN(AC26/12,0)))</f>
        <v>0</v>
      </c>
      <c r="M26" s="113" t="n">
        <f aca="false">IF(J$17="",ROUNDDOWN(AD26/12,0),IF(J$17&lt;B26,0,ROUNDDOWN(AD26/12,0)))</f>
        <v>0</v>
      </c>
      <c r="N26" s="51" t="n">
        <f aca="false">SUM(J26:M26)</f>
        <v>48758</v>
      </c>
      <c r="O26" s="110"/>
      <c r="P26" s="110"/>
      <c r="Q26" s="110"/>
      <c r="R26" s="110"/>
      <c r="S26" s="110"/>
      <c r="W26" s="53" t="n">
        <f aca="false">ROUNDDOWN(AA26/12,0)</f>
        <v>0</v>
      </c>
      <c r="X26" s="53" t="n">
        <f aca="false">ROUNDDOWN(AB26/12,0)</f>
        <v>48758</v>
      </c>
      <c r="Y26" s="53" t="n">
        <f aca="false">ROUNDDOWN(AC26/12,0)</f>
        <v>0</v>
      </c>
      <c r="Z26" s="53" t="n">
        <f aca="false">ROUNDDOWN(AD26/12,0)</f>
        <v>0</v>
      </c>
      <c r="AA26" s="59" t="str">
        <f aca="false">IF(F26="",AA25&amp;"",F26)</f>
        <v>0</v>
      </c>
      <c r="AB26" s="60" t="str">
        <f aca="false">IF(G26="",AB25&amp;"",G26)</f>
        <v>585100</v>
      </c>
      <c r="AC26" s="61" t="str">
        <f aca="false">IF(H26="",AC25&amp;"",H26)</f>
        <v>0</v>
      </c>
      <c r="AD26" s="61" t="str">
        <f aca="false">IF(I26="",AD25&amp;"",I26)</f>
        <v>0</v>
      </c>
    </row>
    <row r="27" s="4" customFormat="true" ht="14.25" hidden="false" customHeight="true" outlineLevel="0" collapsed="false">
      <c r="B27" s="111" t="str">
        <f aca="false">CONCATENATE($C$21,"/",D27)</f>
        <v>2017/10</v>
      </c>
      <c r="C27" s="112"/>
      <c r="D27" s="46" t="n">
        <v>10</v>
      </c>
      <c r="E27" s="47" t="s">
        <v>30</v>
      </c>
      <c r="F27" s="57"/>
      <c r="G27" s="58"/>
      <c r="H27" s="57"/>
      <c r="I27" s="57"/>
      <c r="J27" s="50" t="n">
        <f aca="false">IF(J$14="",ROUNDDOWN(AA27/12,0),IF(J$14&lt;B27,0,ROUNDDOWN(AA27/12,0)))</f>
        <v>0</v>
      </c>
      <c r="K27" s="50" t="n">
        <f aca="false">IF(J$15="",ROUNDDOWN(AB27/12,0),IF(J$15&lt;B27,0,ROUNDDOWN(AB27/12,0)))</f>
        <v>48758</v>
      </c>
      <c r="L27" s="113" t="n">
        <f aca="false">IF(J$16="",ROUNDDOWN(AC27/12,0),IF(J$16&lt;B27,0,ROUNDDOWN(AC27/12,0)))</f>
        <v>0</v>
      </c>
      <c r="M27" s="113" t="n">
        <f aca="false">IF(J$17="",ROUNDDOWN(AD27/12,0),IF(J$17&lt;B27,0,ROUNDDOWN(AD27/12,0)))</f>
        <v>0</v>
      </c>
      <c r="N27" s="51" t="n">
        <f aca="false">SUM(J27:M27)</f>
        <v>48758</v>
      </c>
      <c r="O27" s="110"/>
      <c r="P27" s="110"/>
      <c r="Q27" s="110"/>
      <c r="R27" s="110"/>
      <c r="S27" s="110"/>
      <c r="W27" s="53" t="n">
        <f aca="false">ROUNDDOWN(AA27/12,0)</f>
        <v>0</v>
      </c>
      <c r="X27" s="53" t="n">
        <f aca="false">ROUNDDOWN(AB27/12,0)</f>
        <v>48758</v>
      </c>
      <c r="Y27" s="53" t="n">
        <f aca="false">ROUNDDOWN(AC27/12,0)</f>
        <v>0</v>
      </c>
      <c r="Z27" s="53" t="n">
        <f aca="false">ROUNDDOWN(AD27/12,0)</f>
        <v>0</v>
      </c>
      <c r="AA27" s="59" t="str">
        <f aca="false">IF(F27="",AA26&amp;"",F27)</f>
        <v>0</v>
      </c>
      <c r="AB27" s="60" t="str">
        <f aca="false">IF(G27="",AB26&amp;"",G27)</f>
        <v>585100</v>
      </c>
      <c r="AC27" s="61" t="str">
        <f aca="false">IF(H27="",AC26&amp;"",H27)</f>
        <v>0</v>
      </c>
      <c r="AD27" s="61" t="str">
        <f aca="false">IF(I27="",AD26&amp;"",I27)</f>
        <v>0</v>
      </c>
    </row>
    <row r="28" s="4" customFormat="true" ht="14.25" hidden="false" customHeight="true" outlineLevel="0" collapsed="false">
      <c r="B28" s="111" t="str">
        <f aca="false">CONCATENATE($C$21,"/",D28)</f>
        <v>2017/11</v>
      </c>
      <c r="C28" s="112"/>
      <c r="D28" s="46" t="n">
        <v>11</v>
      </c>
      <c r="E28" s="47" t="s">
        <v>30</v>
      </c>
      <c r="F28" s="57"/>
      <c r="G28" s="58"/>
      <c r="H28" s="57"/>
      <c r="I28" s="57"/>
      <c r="J28" s="50" t="n">
        <f aca="false">IF(J$14="",ROUNDDOWN(AA28/12,0),IF(J$14&lt;B28,0,ROUNDDOWN(AA28/12,0)))</f>
        <v>0</v>
      </c>
      <c r="K28" s="50" t="n">
        <f aca="false">IF(J$15="",ROUNDDOWN(AB28/12,0),IF(J$15&lt;B28,0,ROUNDDOWN(AB28/12,0)))</f>
        <v>48758</v>
      </c>
      <c r="L28" s="113" t="n">
        <f aca="false">IF(J$16="",ROUNDDOWN(AC28/12,0),IF(J$16&lt;B28,0,ROUNDDOWN(AC28/12,0)))</f>
        <v>0</v>
      </c>
      <c r="M28" s="113" t="n">
        <f aca="false">IF(J$17="",ROUNDDOWN(AD28/12,0),IF(J$17&lt;B28,0,ROUNDDOWN(AD28/12,0)))</f>
        <v>0</v>
      </c>
      <c r="N28" s="51" t="n">
        <f aca="false">SUM(J28:M28)</f>
        <v>48758</v>
      </c>
      <c r="O28" s="110"/>
      <c r="P28" s="110"/>
      <c r="Q28" s="110"/>
      <c r="R28" s="110"/>
      <c r="S28" s="110"/>
      <c r="W28" s="53" t="n">
        <f aca="false">ROUNDDOWN(AA28/12,0)</f>
        <v>0</v>
      </c>
      <c r="X28" s="53" t="n">
        <f aca="false">ROUNDDOWN(AB28/12,0)</f>
        <v>48758</v>
      </c>
      <c r="Y28" s="53" t="n">
        <f aca="false">ROUNDDOWN(AC28/12,0)</f>
        <v>0</v>
      </c>
      <c r="Z28" s="53" t="n">
        <f aca="false">ROUNDDOWN(AD28/12,0)</f>
        <v>0</v>
      </c>
      <c r="AA28" s="59" t="str">
        <f aca="false">IF(F28="",AA27&amp;"",F28)</f>
        <v>0</v>
      </c>
      <c r="AB28" s="60" t="str">
        <f aca="false">IF(G28="",AB27&amp;"",G28)</f>
        <v>585100</v>
      </c>
      <c r="AC28" s="61" t="str">
        <f aca="false">IF(H28="",AC27&amp;"",H28)</f>
        <v>0</v>
      </c>
      <c r="AD28" s="61" t="str">
        <f aca="false">IF(I28="",AD27&amp;"",I28)</f>
        <v>0</v>
      </c>
    </row>
    <row r="29" s="4" customFormat="true" ht="14.25" hidden="false" customHeight="true" outlineLevel="0" collapsed="false">
      <c r="B29" s="111" t="str">
        <f aca="false">CONCATENATE($C$21,"/",D29)</f>
        <v>2017/12</v>
      </c>
      <c r="C29" s="112"/>
      <c r="D29" s="46" t="n">
        <v>12</v>
      </c>
      <c r="E29" s="47" t="s">
        <v>30</v>
      </c>
      <c r="F29" s="57"/>
      <c r="G29" s="58"/>
      <c r="H29" s="57"/>
      <c r="I29" s="57"/>
      <c r="J29" s="50" t="n">
        <f aca="false">IF(J$14="",ROUNDDOWN(AA29/12,0),IF(J$14&lt;B29,0,ROUNDDOWN(AA29/12,0)))</f>
        <v>0</v>
      </c>
      <c r="K29" s="50" t="n">
        <f aca="false">IF(J$15="",ROUNDDOWN(AB29/12,0),IF(J$15&lt;B29,0,ROUNDDOWN(AB29/12,0)))</f>
        <v>48758</v>
      </c>
      <c r="L29" s="113" t="n">
        <f aca="false">IF(J$16="",ROUNDDOWN(AC29/12,0),IF(J$16&lt;B29,0,ROUNDDOWN(AC29/12,0)))</f>
        <v>0</v>
      </c>
      <c r="M29" s="113" t="n">
        <f aca="false">IF(J$17="",ROUNDDOWN(AD29/12,0),IF(J$17&lt;B29,0,ROUNDDOWN(AD29/12,0)))</f>
        <v>0</v>
      </c>
      <c r="N29" s="51" t="n">
        <f aca="false">SUM(J29:M29)</f>
        <v>48758</v>
      </c>
      <c r="O29" s="110"/>
      <c r="P29" s="110"/>
      <c r="Q29" s="110"/>
      <c r="R29" s="110"/>
      <c r="S29" s="110"/>
      <c r="W29" s="53" t="n">
        <f aca="false">ROUNDDOWN(AA29/12,0)</f>
        <v>0</v>
      </c>
      <c r="X29" s="53" t="n">
        <f aca="false">ROUNDDOWN(AB29/12,0)</f>
        <v>48758</v>
      </c>
      <c r="Y29" s="53" t="n">
        <f aca="false">ROUNDDOWN(AC29/12,0)</f>
        <v>0</v>
      </c>
      <c r="Z29" s="53" t="n">
        <f aca="false">ROUNDDOWN(AD29/12,0)</f>
        <v>0</v>
      </c>
      <c r="AA29" s="59" t="str">
        <f aca="false">IF(F29="",AA28&amp;"",F29)</f>
        <v>0</v>
      </c>
      <c r="AB29" s="60" t="str">
        <f aca="false">IF(G29="",AB28&amp;"",G29)</f>
        <v>585100</v>
      </c>
      <c r="AC29" s="61" t="str">
        <f aca="false">IF(H29="",AC28&amp;"",H29)</f>
        <v>0</v>
      </c>
      <c r="AD29" s="61" t="str">
        <f aca="false">IF(I29="",AD28&amp;"",I29)</f>
        <v>0</v>
      </c>
    </row>
    <row r="30" s="4" customFormat="true" ht="14.25" hidden="false" customHeight="true" outlineLevel="0" collapsed="false">
      <c r="B30" s="111" t="str">
        <f aca="false">CONCATENATE($C$30,"/",0,D30)</f>
        <v>2018/01</v>
      </c>
      <c r="C30" s="114" t="str">
        <f aca="false">D8</f>
        <v>2018</v>
      </c>
      <c r="D30" s="46" t="n">
        <v>1</v>
      </c>
      <c r="E30" s="47" t="s">
        <v>30</v>
      </c>
      <c r="F30" s="57"/>
      <c r="G30" s="58"/>
      <c r="H30" s="57"/>
      <c r="I30" s="57"/>
      <c r="J30" s="50" t="n">
        <f aca="false">IF(J$14="",ROUNDDOWN(AA30/12,0),IF(J$14&lt;B30,0,ROUNDDOWN(AA30/12,0)))</f>
        <v>0</v>
      </c>
      <c r="K30" s="50" t="n">
        <f aca="false">IF(J$15="",ROUNDDOWN(AB30/12,0),IF(J$15&lt;B30,0,ROUNDDOWN(AB30/12,0)))</f>
        <v>48758</v>
      </c>
      <c r="L30" s="113" t="n">
        <f aca="false">IF(J$16="",ROUNDDOWN(AC30/12,0),IF(J$16&lt;B30,0,ROUNDDOWN(AC30/12,0)))</f>
        <v>0</v>
      </c>
      <c r="M30" s="113" t="n">
        <f aca="false">IF(J$17="",ROUNDDOWN(AD30/12,0),IF(J$17&lt;B30,0,ROUNDDOWN(AD30/12,0)))</f>
        <v>0</v>
      </c>
      <c r="N30" s="51" t="n">
        <f aca="false">SUM(J30:M30)</f>
        <v>48758</v>
      </c>
      <c r="O30" s="110"/>
      <c r="P30" s="110"/>
      <c r="Q30" s="110"/>
      <c r="R30" s="110"/>
      <c r="S30" s="110"/>
      <c r="W30" s="53" t="n">
        <f aca="false">ROUNDDOWN(AA30/12,0)</f>
        <v>0</v>
      </c>
      <c r="X30" s="53" t="n">
        <f aca="false">ROUNDDOWN(AB30/12,0)</f>
        <v>48758</v>
      </c>
      <c r="Y30" s="53" t="n">
        <f aca="false">ROUNDDOWN(AC30/12,0)</f>
        <v>0</v>
      </c>
      <c r="Z30" s="53" t="n">
        <f aca="false">ROUNDDOWN(AD30/12,0)</f>
        <v>0</v>
      </c>
      <c r="AA30" s="59" t="str">
        <f aca="false">IF(F30="",AA29&amp;"",F30)</f>
        <v>0</v>
      </c>
      <c r="AB30" s="60" t="str">
        <f aca="false">IF(G30="",AB29&amp;"",G30)</f>
        <v>585100</v>
      </c>
      <c r="AC30" s="61" t="str">
        <f aca="false">IF(H30="",AC29&amp;"",H30)</f>
        <v>0</v>
      </c>
      <c r="AD30" s="61" t="str">
        <f aca="false">IF(I30="",AD29&amp;"",I30)</f>
        <v>0</v>
      </c>
    </row>
    <row r="31" s="4" customFormat="true" ht="14.25" hidden="false" customHeight="true" outlineLevel="0" collapsed="false">
      <c r="B31" s="111" t="str">
        <f aca="false">CONCATENATE($C$30,"/",0,D31)</f>
        <v>2018/02</v>
      </c>
      <c r="C31" s="114"/>
      <c r="D31" s="46" t="n">
        <v>2</v>
      </c>
      <c r="E31" s="47" t="s">
        <v>30</v>
      </c>
      <c r="F31" s="57"/>
      <c r="G31" s="58"/>
      <c r="H31" s="57"/>
      <c r="I31" s="57"/>
      <c r="J31" s="50" t="n">
        <f aca="false">IF(J$14="",ROUNDDOWN(AA31/12,0),IF(J$14&lt;B31,0,ROUNDDOWN(AA31/12,0)))</f>
        <v>0</v>
      </c>
      <c r="K31" s="50" t="n">
        <f aca="false">IF(J$15="",ROUNDDOWN(AB31/12,0),IF(J$15&lt;B31,0,ROUNDDOWN(AB31/12,0)))</f>
        <v>48758</v>
      </c>
      <c r="L31" s="113" t="n">
        <f aca="false">IF(J$16="",ROUNDDOWN(AC31/12,0),IF(J$16&lt;B31,0,ROUNDDOWN(AC31/12,0)))</f>
        <v>0</v>
      </c>
      <c r="M31" s="113" t="n">
        <f aca="false">IF(J$17="",ROUNDDOWN(AD31/12,0),IF(J$17&lt;B31,0,ROUNDDOWN(AD31/12,0)))</f>
        <v>0</v>
      </c>
      <c r="N31" s="51" t="n">
        <f aca="false">SUM(J31:M31)</f>
        <v>48758</v>
      </c>
      <c r="O31" s="110"/>
      <c r="P31" s="110"/>
      <c r="Q31" s="110"/>
      <c r="R31" s="110"/>
      <c r="S31" s="110"/>
      <c r="W31" s="53" t="n">
        <f aca="false">ROUNDDOWN(AA31/12,0)</f>
        <v>0</v>
      </c>
      <c r="X31" s="53" t="n">
        <f aca="false">ROUNDDOWN(AB31/12,0)</f>
        <v>48758</v>
      </c>
      <c r="Y31" s="53" t="n">
        <f aca="false">ROUNDDOWN(AC31/12,0)</f>
        <v>0</v>
      </c>
      <c r="Z31" s="53" t="n">
        <f aca="false">ROUNDDOWN(AD31/12,0)</f>
        <v>0</v>
      </c>
      <c r="AA31" s="59" t="str">
        <f aca="false">IF(F31="",AA30&amp;"",F31)</f>
        <v>0</v>
      </c>
      <c r="AB31" s="60" t="str">
        <f aca="false">IF(G31="",AB30&amp;"",G31)</f>
        <v>585100</v>
      </c>
      <c r="AC31" s="61" t="str">
        <f aca="false">IF(H31="",AC30&amp;"",H31)</f>
        <v>0</v>
      </c>
      <c r="AD31" s="61" t="str">
        <f aca="false">IF(I31="",AD30&amp;"",I31)</f>
        <v>0</v>
      </c>
    </row>
    <row r="32" s="4" customFormat="true" ht="14.25" hidden="false" customHeight="true" outlineLevel="0" collapsed="false">
      <c r="B32" s="111" t="str">
        <f aca="false">CONCATENATE($C$30,"/",0,D32)</f>
        <v>2018/03</v>
      </c>
      <c r="C32" s="114"/>
      <c r="D32" s="46" t="n">
        <v>3</v>
      </c>
      <c r="E32" s="47" t="s">
        <v>30</v>
      </c>
      <c r="F32" s="57" t="n">
        <v>780100</v>
      </c>
      <c r="G32" s="58" t="n">
        <v>585100</v>
      </c>
      <c r="H32" s="57" t="n">
        <v>0</v>
      </c>
      <c r="I32" s="57" t="n">
        <v>0</v>
      </c>
      <c r="J32" s="50" t="n">
        <f aca="false">IF(J$14="",ROUNDDOWN(AA32/12,0),IF(J$14&lt;B32,0,ROUNDDOWN(AA32/12,0)))</f>
        <v>65008</v>
      </c>
      <c r="K32" s="50" t="n">
        <f aca="false">IF(J$15="",ROUNDDOWN(AB32/12,0),IF(J$15&lt;B32,0,ROUNDDOWN(AB32/12,0)))</f>
        <v>48758</v>
      </c>
      <c r="L32" s="113" t="n">
        <f aca="false">IF(J$16="",ROUNDDOWN(AC32/12,0),IF(J$16&lt;B32,0,ROUNDDOWN(AC32/12,0)))</f>
        <v>0</v>
      </c>
      <c r="M32" s="113" t="n">
        <f aca="false">IF(J$17="",ROUNDDOWN(AD32/12,0),IF(J$17&lt;B32,0,ROUNDDOWN(AD32/12,0)))</f>
        <v>0</v>
      </c>
      <c r="N32" s="51" t="n">
        <f aca="false">SUM(J32:M32)</f>
        <v>113766</v>
      </c>
      <c r="O32" s="110"/>
      <c r="P32" s="110"/>
      <c r="Q32" s="110"/>
      <c r="R32" s="110"/>
      <c r="S32" s="110"/>
      <c r="W32" s="53" t="n">
        <f aca="false">ROUNDDOWN(AA32/12,0)</f>
        <v>65008</v>
      </c>
      <c r="X32" s="53" t="n">
        <f aca="false">ROUNDDOWN(AB32/12,0)</f>
        <v>48758</v>
      </c>
      <c r="Y32" s="53" t="n">
        <f aca="false">ROUNDDOWN(AC32/12,0)</f>
        <v>0</v>
      </c>
      <c r="Z32" s="53" t="n">
        <f aca="false">ROUNDDOWN(AD32/12,0)</f>
        <v>0</v>
      </c>
      <c r="AA32" s="59" t="n">
        <f aca="false">IF(F32="",AA31&amp;"",F32)</f>
        <v>780100</v>
      </c>
      <c r="AB32" s="60" t="n">
        <f aca="false">IF(G32="",AB31&amp;"",G32)</f>
        <v>585100</v>
      </c>
      <c r="AC32" s="61" t="n">
        <f aca="false">IF(H32="",AC31&amp;"",H32)</f>
        <v>0</v>
      </c>
      <c r="AD32" s="61" t="n">
        <f aca="false">IF(I32="",AD31&amp;"",I32)</f>
        <v>0</v>
      </c>
    </row>
    <row r="33" s="4" customFormat="true" ht="14.25" hidden="false" customHeight="true" outlineLevel="0" collapsed="false">
      <c r="B33" s="111" t="str">
        <f aca="false">CONCATENATE($C$30,"/",0,D33)</f>
        <v>2018/04</v>
      </c>
      <c r="C33" s="114"/>
      <c r="D33" s="46" t="n">
        <v>4</v>
      </c>
      <c r="E33" s="47" t="s">
        <v>30</v>
      </c>
      <c r="F33" s="48" t="n">
        <v>779700</v>
      </c>
      <c r="G33" s="63" t="n">
        <v>477163</v>
      </c>
      <c r="H33" s="48" t="n">
        <v>0</v>
      </c>
      <c r="I33" s="48" t="n">
        <v>0</v>
      </c>
      <c r="J33" s="50" t="n">
        <f aca="false">IF(J$14="",ROUNDDOWN(AA33/12,0),IF(J$14&lt;B33,0,ROUNDDOWN(AA33/12,0)))</f>
        <v>64975</v>
      </c>
      <c r="K33" s="50" t="n">
        <f aca="false">IF(J$15="",ROUNDDOWN(AB33/12,0),IF(J$15&lt;B33,0,ROUNDDOWN(AB33/12,0)))</f>
        <v>39763</v>
      </c>
      <c r="L33" s="113" t="n">
        <f aca="false">IF(J$16="",ROUNDDOWN(AC33/12,0),IF(J$16&lt;B33,0,ROUNDDOWN(AC33/12,0)))</f>
        <v>0</v>
      </c>
      <c r="M33" s="113" t="n">
        <f aca="false">IF(J$17="",ROUNDDOWN(AD33/12,0),IF(J$17&lt;B33,0,ROUNDDOWN(AD33/12,0)))</f>
        <v>0</v>
      </c>
      <c r="N33" s="51" t="n">
        <f aca="false">SUM(J33:M33)</f>
        <v>104738</v>
      </c>
      <c r="O33" s="110"/>
      <c r="P33" s="110"/>
      <c r="Q33" s="110"/>
      <c r="R33" s="110"/>
      <c r="S33" s="110"/>
      <c r="W33" s="53" t="n">
        <f aca="false">ROUNDDOWN(AA33/12,0)</f>
        <v>64975</v>
      </c>
      <c r="X33" s="53" t="n">
        <f aca="false">ROUNDDOWN(AB33/12,0)</f>
        <v>39763</v>
      </c>
      <c r="Y33" s="53" t="n">
        <f aca="false">ROUNDDOWN(AC33/12,0)</f>
        <v>0</v>
      </c>
      <c r="Z33" s="53" t="n">
        <f aca="false">ROUNDDOWN(AD33/12,0)</f>
        <v>0</v>
      </c>
      <c r="AA33" s="59" t="n">
        <f aca="false">IF(F33="",AA32&amp;"",F33)</f>
        <v>779700</v>
      </c>
      <c r="AB33" s="60" t="n">
        <f aca="false">IF(G33="",AB32&amp;"",G33)</f>
        <v>477163</v>
      </c>
      <c r="AC33" s="61" t="n">
        <f aca="false">IF(H33="",AC32&amp;"",H33)</f>
        <v>0</v>
      </c>
      <c r="AD33" s="61" t="n">
        <f aca="false">IF(I33="",AD32&amp;"",I33)</f>
        <v>0</v>
      </c>
    </row>
    <row r="34" s="4" customFormat="true" ht="14.25" hidden="false" customHeight="true" outlineLevel="0" collapsed="false">
      <c r="B34" s="111" t="str">
        <f aca="false">CONCATENATE($C$30,"/",0,D34)</f>
        <v>2018/05</v>
      </c>
      <c r="C34" s="114"/>
      <c r="D34" s="46" t="n">
        <v>5</v>
      </c>
      <c r="E34" s="47" t="s">
        <v>30</v>
      </c>
      <c r="F34" s="48"/>
      <c r="G34" s="58"/>
      <c r="H34" s="57"/>
      <c r="I34" s="57"/>
      <c r="J34" s="50" t="n">
        <f aca="false">IF(J$14="",ROUNDDOWN(AA34/12,0),IF(J$14&lt;B34,0,ROUNDDOWN(AA34/12,0)))</f>
        <v>64975</v>
      </c>
      <c r="K34" s="50" t="n">
        <f aca="false">IF(J$15="",ROUNDDOWN(AB34/12,0),IF(J$15&lt;B34,0,ROUNDDOWN(AB34/12,0)))</f>
        <v>39763</v>
      </c>
      <c r="L34" s="113" t="n">
        <f aca="false">IF(J$16="",ROUNDDOWN(AC34/12,0),IF(J$16&lt;B34,0,ROUNDDOWN(AC34/12,0)))</f>
        <v>0</v>
      </c>
      <c r="M34" s="113" t="n">
        <f aca="false">IF(J$17="",ROUNDDOWN(AD34/12,0),IF(J$17&lt;B34,0,ROUNDDOWN(AD34/12,0)))</f>
        <v>0</v>
      </c>
      <c r="N34" s="51" t="n">
        <f aca="false">SUM(J34:M34)</f>
        <v>104738</v>
      </c>
      <c r="O34" s="110"/>
      <c r="P34" s="110"/>
      <c r="Q34" s="110"/>
      <c r="R34" s="110"/>
      <c r="S34" s="110"/>
      <c r="W34" s="53" t="n">
        <f aca="false">ROUNDDOWN(AA34/12,0)</f>
        <v>64975</v>
      </c>
      <c r="X34" s="53" t="n">
        <f aca="false">ROUNDDOWN(AB34/12,0)</f>
        <v>39763</v>
      </c>
      <c r="Y34" s="53" t="n">
        <f aca="false">ROUNDDOWN(AC34/12,0)</f>
        <v>0</v>
      </c>
      <c r="Z34" s="53" t="n">
        <f aca="false">ROUNDDOWN(AD34/12,0)</f>
        <v>0</v>
      </c>
      <c r="AA34" s="59" t="str">
        <f aca="false">IF(F34="",AA33&amp;"",F34)</f>
        <v>779700</v>
      </c>
      <c r="AB34" s="60" t="str">
        <f aca="false">IF(G34="",AB33&amp;"",G34)</f>
        <v>477163</v>
      </c>
      <c r="AC34" s="61" t="str">
        <f aca="false">IF(H34="",AC33&amp;"",H34)</f>
        <v>0</v>
      </c>
      <c r="AD34" s="61" t="str">
        <f aca="false">IF(I34="",AD33&amp;"",I34)</f>
        <v>0</v>
      </c>
    </row>
    <row r="35" s="4" customFormat="true" ht="14.25" hidden="false" customHeight="true" outlineLevel="0" collapsed="false">
      <c r="B35" s="111" t="str">
        <f aca="false">CONCATENATE($C$30,"/",0,D35)</f>
        <v>2018/06</v>
      </c>
      <c r="C35" s="114"/>
      <c r="D35" s="46" t="n">
        <v>6</v>
      </c>
      <c r="E35" s="47" t="s">
        <v>30</v>
      </c>
      <c r="F35" s="48"/>
      <c r="G35" s="58"/>
      <c r="H35" s="57"/>
      <c r="I35" s="57"/>
      <c r="J35" s="50" t="n">
        <f aca="false">IF(J$14="",ROUNDDOWN(AA35/12,0),IF(J$14&lt;B35,0,ROUNDDOWN(AA35/12,0)))</f>
        <v>64975</v>
      </c>
      <c r="K35" s="50" t="n">
        <f aca="false">IF(J$15="",ROUNDDOWN(AB35/12,0),IF(J$15&lt;B35,0,ROUNDDOWN(AB35/12,0)))</f>
        <v>0</v>
      </c>
      <c r="L35" s="113" t="n">
        <f aca="false">IF(J$16="",ROUNDDOWN(AC35/12,0),IF(J$16&lt;B35,0,ROUNDDOWN(AC35/12,0)))</f>
        <v>0</v>
      </c>
      <c r="M35" s="113" t="n">
        <f aca="false">IF(J$17="",ROUNDDOWN(AD35/12,0),IF(J$17&lt;B35,0,ROUNDDOWN(AD35/12,0)))</f>
        <v>0</v>
      </c>
      <c r="N35" s="51" t="n">
        <f aca="false">SUM(J35:M35)</f>
        <v>64975</v>
      </c>
      <c r="O35" s="110"/>
      <c r="P35" s="110"/>
      <c r="Q35" s="110"/>
      <c r="R35" s="110"/>
      <c r="S35" s="110"/>
      <c r="W35" s="53" t="n">
        <f aca="false">ROUNDDOWN(AA35/12,0)</f>
        <v>64975</v>
      </c>
      <c r="X35" s="53" t="n">
        <f aca="false">ROUNDDOWN(AB35/12,0)</f>
        <v>39763</v>
      </c>
      <c r="Y35" s="53" t="n">
        <f aca="false">ROUNDDOWN(AC35/12,0)</f>
        <v>0</v>
      </c>
      <c r="Z35" s="53" t="n">
        <f aca="false">ROUNDDOWN(AD35/12,0)</f>
        <v>0</v>
      </c>
      <c r="AA35" s="59" t="str">
        <f aca="false">IF(F35="",AA34&amp;"",F35)</f>
        <v>779700</v>
      </c>
      <c r="AB35" s="60" t="str">
        <f aca="false">IF(G35="",AB34&amp;"",G35)</f>
        <v>477163</v>
      </c>
      <c r="AC35" s="61" t="str">
        <f aca="false">IF(H35="",AC34&amp;"",H35)</f>
        <v>0</v>
      </c>
      <c r="AD35" s="61" t="str">
        <f aca="false">IF(I35="",AD34&amp;"",I35)</f>
        <v>0</v>
      </c>
    </row>
    <row r="36" s="4" customFormat="true" ht="14.25" hidden="false" customHeight="true" outlineLevel="0" collapsed="false">
      <c r="B36" s="111" t="str">
        <f aca="false">CONCATENATE($C$30,"/",0,D36)</f>
        <v>2018/07</v>
      </c>
      <c r="C36" s="114"/>
      <c r="D36" s="46" t="n">
        <v>7</v>
      </c>
      <c r="E36" s="47" t="s">
        <v>30</v>
      </c>
      <c r="F36" s="48"/>
      <c r="G36" s="58"/>
      <c r="H36" s="57"/>
      <c r="I36" s="57"/>
      <c r="J36" s="50" t="n">
        <f aca="false">IF(J$14="",ROUNDDOWN(AA36/12,0),IF(J$14&lt;B36,0,ROUNDDOWN(AA36/12,0)))</f>
        <v>64975</v>
      </c>
      <c r="K36" s="50" t="n">
        <f aca="false">IF(J$15="",ROUNDDOWN(AB36/12,0),IF(J$15&lt;B36,0,ROUNDDOWN(AB36/12,0)))</f>
        <v>0</v>
      </c>
      <c r="L36" s="113" t="n">
        <f aca="false">IF(J$16="",ROUNDDOWN(AC36/12,0),IF(J$16&lt;B36,0,ROUNDDOWN(AC36/12,0)))</f>
        <v>0</v>
      </c>
      <c r="M36" s="113" t="n">
        <f aca="false">IF(J$17="",ROUNDDOWN(AD36/12,0),IF(J$17&lt;B36,0,ROUNDDOWN(AD36/12,0)))</f>
        <v>0</v>
      </c>
      <c r="N36" s="51" t="n">
        <f aca="false">SUM(J36:M36)</f>
        <v>64975</v>
      </c>
      <c r="O36" s="110"/>
      <c r="P36" s="110"/>
      <c r="Q36" s="110"/>
      <c r="R36" s="110"/>
      <c r="S36" s="110"/>
      <c r="W36" s="53" t="n">
        <f aca="false">ROUNDDOWN(AA36/12,0)</f>
        <v>64975</v>
      </c>
      <c r="X36" s="53" t="n">
        <f aca="false">ROUNDDOWN(AB36/12,0)</f>
        <v>39763</v>
      </c>
      <c r="Y36" s="53" t="n">
        <f aca="false">ROUNDDOWN(AC36/12,0)</f>
        <v>0</v>
      </c>
      <c r="Z36" s="53" t="n">
        <f aca="false">ROUNDDOWN(AD36/12,0)</f>
        <v>0</v>
      </c>
      <c r="AA36" s="59" t="str">
        <f aca="false">IF(F36="",AA35&amp;"",F36)</f>
        <v>779700</v>
      </c>
      <c r="AB36" s="60" t="str">
        <f aca="false">IF(G36="",AB35&amp;"",G36)</f>
        <v>477163</v>
      </c>
      <c r="AC36" s="61" t="str">
        <f aca="false">IF(H36="",AC35&amp;"",H36)</f>
        <v>0</v>
      </c>
      <c r="AD36" s="61" t="str">
        <f aca="false">IF(I36="",AD35&amp;"",I36)</f>
        <v>0</v>
      </c>
    </row>
    <row r="37" s="4" customFormat="true" ht="14.25" hidden="false" customHeight="true" outlineLevel="0" collapsed="false">
      <c r="B37" s="111" t="str">
        <f aca="false">CONCATENATE($C$30,"/",0,D37)</f>
        <v>2018/08</v>
      </c>
      <c r="C37" s="114"/>
      <c r="D37" s="46" t="n">
        <v>8</v>
      </c>
      <c r="E37" s="47" t="s">
        <v>30</v>
      </c>
      <c r="F37" s="48"/>
      <c r="G37" s="58"/>
      <c r="H37" s="57"/>
      <c r="I37" s="57"/>
      <c r="J37" s="50" t="n">
        <f aca="false">IF(J$14="",ROUNDDOWN(AA37/12,0),IF(J$14&lt;B37,0,ROUNDDOWN(AA37/12,0)))</f>
        <v>64975</v>
      </c>
      <c r="K37" s="50" t="n">
        <f aca="false">IF(J$15="",ROUNDDOWN(AB37/12,0),IF(J$15&lt;B37,0,ROUNDDOWN(AB37/12,0)))</f>
        <v>0</v>
      </c>
      <c r="L37" s="113" t="n">
        <f aca="false">IF(J$16="",ROUNDDOWN(AC37/12,0),IF(J$16&lt;B37,0,ROUNDDOWN(AC37/12,0)))</f>
        <v>0</v>
      </c>
      <c r="M37" s="113" t="n">
        <f aca="false">IF(J$17="",ROUNDDOWN(AD37/12,0),IF(J$17&lt;B37,0,ROUNDDOWN(AD37/12,0)))</f>
        <v>0</v>
      </c>
      <c r="N37" s="51" t="n">
        <f aca="false">SUM(J37:M37)</f>
        <v>64975</v>
      </c>
      <c r="O37" s="110"/>
      <c r="P37" s="110"/>
      <c r="Q37" s="110"/>
      <c r="R37" s="110"/>
      <c r="S37" s="110"/>
      <c r="W37" s="53" t="n">
        <f aca="false">ROUNDDOWN(AA37/12,0)</f>
        <v>64975</v>
      </c>
      <c r="X37" s="53" t="n">
        <f aca="false">ROUNDDOWN(AB37/12,0)</f>
        <v>39763</v>
      </c>
      <c r="Y37" s="53" t="n">
        <f aca="false">ROUNDDOWN(AC37/12,0)</f>
        <v>0</v>
      </c>
      <c r="Z37" s="53" t="n">
        <f aca="false">ROUNDDOWN(AD37/12,0)</f>
        <v>0</v>
      </c>
      <c r="AA37" s="59" t="str">
        <f aca="false">IF(F37="",AA36&amp;"",F37)</f>
        <v>779700</v>
      </c>
      <c r="AB37" s="60" t="str">
        <f aca="false">IF(G37="",AB36&amp;"",G37)</f>
        <v>477163</v>
      </c>
      <c r="AC37" s="61" t="str">
        <f aca="false">IF(H37="",AC36&amp;"",H37)</f>
        <v>0</v>
      </c>
      <c r="AD37" s="61" t="str">
        <f aca="false">IF(I37="",AD36&amp;"",I37)</f>
        <v>0</v>
      </c>
    </row>
    <row r="38" s="4" customFormat="true" ht="14.25" hidden="false" customHeight="true" outlineLevel="0" collapsed="false">
      <c r="B38" s="111" t="str">
        <f aca="false">CONCATENATE($C$30,"/",0,D38)</f>
        <v>2018/09</v>
      </c>
      <c r="C38" s="114"/>
      <c r="D38" s="46" t="n">
        <v>9</v>
      </c>
      <c r="E38" s="47" t="s">
        <v>30</v>
      </c>
      <c r="F38" s="48"/>
      <c r="G38" s="58"/>
      <c r="H38" s="57"/>
      <c r="I38" s="57"/>
      <c r="J38" s="50" t="n">
        <f aca="false">IF(J$14="",ROUNDDOWN(AA38/12,0),IF(J$14&lt;B38,0,ROUNDDOWN(AA38/12,0)))</f>
        <v>64975</v>
      </c>
      <c r="K38" s="50" t="n">
        <f aca="false">IF(J$15="",ROUNDDOWN(AB38/12,0),IF(J$15&lt;B38,0,ROUNDDOWN(AB38/12,0)))</f>
        <v>0</v>
      </c>
      <c r="L38" s="113" t="n">
        <f aca="false">IF(J$16="",ROUNDDOWN(AC38/12,0),IF(J$16&lt;B38,0,ROUNDDOWN(AC38/12,0)))</f>
        <v>0</v>
      </c>
      <c r="M38" s="113" t="n">
        <f aca="false">IF(J$17="",ROUNDDOWN(AD38/12,0),IF(J$17&lt;B38,0,ROUNDDOWN(AD38/12,0)))</f>
        <v>0</v>
      </c>
      <c r="N38" s="51" t="n">
        <f aca="false">SUM(J38:M38)</f>
        <v>64975</v>
      </c>
      <c r="O38" s="110"/>
      <c r="P38" s="110"/>
      <c r="Q38" s="110"/>
      <c r="R38" s="110"/>
      <c r="S38" s="110"/>
      <c r="W38" s="53" t="n">
        <f aca="false">ROUNDDOWN(AA38/12,0)</f>
        <v>64975</v>
      </c>
      <c r="X38" s="53" t="n">
        <f aca="false">ROUNDDOWN(AB38/12,0)</f>
        <v>39763</v>
      </c>
      <c r="Y38" s="53" t="n">
        <f aca="false">ROUNDDOWN(AC38/12,0)</f>
        <v>0</v>
      </c>
      <c r="Z38" s="53" t="n">
        <f aca="false">ROUNDDOWN(AD38/12,0)</f>
        <v>0</v>
      </c>
      <c r="AA38" s="59" t="str">
        <f aca="false">IF(F38="",AA37&amp;"",F38)</f>
        <v>779700</v>
      </c>
      <c r="AB38" s="60" t="str">
        <f aca="false">IF(G38="",AB37&amp;"",G38)</f>
        <v>477163</v>
      </c>
      <c r="AC38" s="61" t="str">
        <f aca="false">IF(H38="",AC37&amp;"",H38)</f>
        <v>0</v>
      </c>
      <c r="AD38" s="61" t="str">
        <f aca="false">IF(I38="",AD37&amp;"",I38)</f>
        <v>0</v>
      </c>
    </row>
    <row r="39" s="4" customFormat="true" ht="14.25" hidden="false" customHeight="true" outlineLevel="0" collapsed="false">
      <c r="B39" s="111" t="str">
        <f aca="false">CONCATENATE($C$30,"/",D39)</f>
        <v>2018/10</v>
      </c>
      <c r="C39" s="114"/>
      <c r="D39" s="46" t="n">
        <v>10</v>
      </c>
      <c r="E39" s="47" t="s">
        <v>30</v>
      </c>
      <c r="F39" s="48"/>
      <c r="G39" s="58"/>
      <c r="H39" s="57"/>
      <c r="I39" s="57"/>
      <c r="J39" s="50" t="n">
        <f aca="false">IF(J$14="",ROUNDDOWN(AA39/12,0),IF(J$14&lt;B39,0,ROUNDDOWN(AA39/12,0)))</f>
        <v>64975</v>
      </c>
      <c r="K39" s="50" t="n">
        <f aca="false">IF(J$15="",ROUNDDOWN(AB39/12,0),IF(J$15&lt;B39,0,ROUNDDOWN(AB39/12,0)))</f>
        <v>0</v>
      </c>
      <c r="L39" s="113" t="n">
        <f aca="false">IF(J$16="",ROUNDDOWN(AC39/12,0),IF(J$16&lt;B39,0,ROUNDDOWN(AC39/12,0)))</f>
        <v>0</v>
      </c>
      <c r="M39" s="113" t="n">
        <f aca="false">IF(J$17="",ROUNDDOWN(AD39/12,0),IF(J$17&lt;B39,0,ROUNDDOWN(AD39/12,0)))</f>
        <v>0</v>
      </c>
      <c r="N39" s="51" t="n">
        <f aca="false">SUM(J39:M39)</f>
        <v>64975</v>
      </c>
      <c r="O39" s="110"/>
      <c r="P39" s="110"/>
      <c r="Q39" s="110"/>
      <c r="R39" s="110"/>
      <c r="S39" s="110"/>
      <c r="W39" s="53" t="n">
        <f aca="false">ROUNDDOWN(AA39/12,0)</f>
        <v>64975</v>
      </c>
      <c r="X39" s="53" t="n">
        <f aca="false">ROUNDDOWN(AB39/12,0)</f>
        <v>39763</v>
      </c>
      <c r="Y39" s="53" t="n">
        <f aca="false">ROUNDDOWN(AC39/12,0)</f>
        <v>0</v>
      </c>
      <c r="Z39" s="53" t="n">
        <f aca="false">ROUNDDOWN(AD39/12,0)</f>
        <v>0</v>
      </c>
      <c r="AA39" s="59" t="str">
        <f aca="false">IF(F39="",AA38&amp;"",F39)</f>
        <v>779700</v>
      </c>
      <c r="AB39" s="60" t="str">
        <f aca="false">IF(G39="",AB38&amp;"",G39)</f>
        <v>477163</v>
      </c>
      <c r="AC39" s="61" t="str">
        <f aca="false">IF(H39="",AC38&amp;"",H39)</f>
        <v>0</v>
      </c>
      <c r="AD39" s="61" t="str">
        <f aca="false">IF(I39="",AD38&amp;"",I39)</f>
        <v>0</v>
      </c>
    </row>
    <row r="40" s="4" customFormat="true" ht="14.25" hidden="false" customHeight="true" outlineLevel="0" collapsed="false">
      <c r="B40" s="111" t="str">
        <f aca="false">CONCATENATE($C$30,"/",D40)</f>
        <v>2018/11</v>
      </c>
      <c r="C40" s="114"/>
      <c r="D40" s="46" t="n">
        <v>11</v>
      </c>
      <c r="E40" s="47" t="s">
        <v>30</v>
      </c>
      <c r="F40" s="48"/>
      <c r="G40" s="58"/>
      <c r="H40" s="57"/>
      <c r="I40" s="57"/>
      <c r="J40" s="50" t="n">
        <f aca="false">IF(J$14="",ROUNDDOWN(AA40/12,0),IF(J$14&lt;B40,0,ROUNDDOWN(AA40/12,0)))</f>
        <v>64975</v>
      </c>
      <c r="K40" s="50" t="n">
        <f aca="false">IF(J$15="",ROUNDDOWN(AB40/12,0),IF(J$15&lt;B40,0,ROUNDDOWN(AB40/12,0)))</f>
        <v>0</v>
      </c>
      <c r="L40" s="113" t="n">
        <f aca="false">IF(J$16="",ROUNDDOWN(AC40/12,0),IF(J$16&lt;B40,0,ROUNDDOWN(AC40/12,0)))</f>
        <v>0</v>
      </c>
      <c r="M40" s="113" t="n">
        <f aca="false">IF(J$17="",ROUNDDOWN(AD40/12,0),IF(J$17&lt;B40,0,ROUNDDOWN(AD40/12,0)))</f>
        <v>0</v>
      </c>
      <c r="N40" s="51" t="n">
        <f aca="false">SUM(J40:M40)</f>
        <v>64975</v>
      </c>
      <c r="O40" s="110"/>
      <c r="P40" s="110"/>
      <c r="Q40" s="110"/>
      <c r="R40" s="110"/>
      <c r="S40" s="110"/>
      <c r="W40" s="53" t="n">
        <f aca="false">ROUNDDOWN(AA40/12,0)</f>
        <v>64975</v>
      </c>
      <c r="X40" s="53" t="n">
        <f aca="false">ROUNDDOWN(AB40/12,0)</f>
        <v>39763</v>
      </c>
      <c r="Y40" s="53" t="n">
        <f aca="false">ROUNDDOWN(AC40/12,0)</f>
        <v>0</v>
      </c>
      <c r="Z40" s="53" t="n">
        <f aca="false">ROUNDDOWN(AD40/12,0)</f>
        <v>0</v>
      </c>
      <c r="AA40" s="59" t="str">
        <f aca="false">IF(F40="",AA39&amp;"",F40)</f>
        <v>779700</v>
      </c>
      <c r="AB40" s="60" t="str">
        <f aca="false">IF(G40="",AB39&amp;"",G40)</f>
        <v>477163</v>
      </c>
      <c r="AC40" s="61" t="str">
        <f aca="false">IF(H40="",AC39&amp;"",H40)</f>
        <v>0</v>
      </c>
      <c r="AD40" s="61" t="str">
        <f aca="false">IF(I40="",AD39&amp;"",I40)</f>
        <v>0</v>
      </c>
    </row>
    <row r="41" s="4" customFormat="true" ht="14.25" hidden="false" customHeight="true" outlineLevel="0" collapsed="false">
      <c r="B41" s="115" t="str">
        <f aca="false">CONCATENATE($C$30,"/",D41)</f>
        <v>2018/12</v>
      </c>
      <c r="C41" s="114"/>
      <c r="D41" s="46" t="n">
        <v>12</v>
      </c>
      <c r="E41" s="47" t="s">
        <v>30</v>
      </c>
      <c r="F41" s="48"/>
      <c r="G41" s="58"/>
      <c r="H41" s="57"/>
      <c r="I41" s="57"/>
      <c r="J41" s="50" t="n">
        <f aca="false">IF(J$14="",ROUNDDOWN(AA41/12,0),IF(J$14&lt;B41,0,ROUNDDOWN(AA41/12,0)))</f>
        <v>0</v>
      </c>
      <c r="K41" s="50" t="n">
        <f aca="false">IF(J$15="",ROUNDDOWN(AB41/12,0),IF(J$15&lt;B41,0,ROUNDDOWN(AB41/12,0)))</f>
        <v>0</v>
      </c>
      <c r="L41" s="113" t="n">
        <f aca="false">IF(J$16="",ROUNDDOWN(AC41/12,0),IF(J$16&lt;B41,0,ROUNDDOWN(AC41/12,0)))</f>
        <v>0</v>
      </c>
      <c r="M41" s="113" t="n">
        <f aca="false">IF(J$17="",ROUNDDOWN(AD41/12,0),IF(J$17&lt;B41,0,ROUNDDOWN(AD41/12,0)))</f>
        <v>0</v>
      </c>
      <c r="N41" s="51" t="n">
        <f aca="false">SUM(J41:M41)</f>
        <v>0</v>
      </c>
      <c r="S41" s="116"/>
      <c r="W41" s="53" t="n">
        <f aca="false">ROUNDDOWN(AA41/12,0)</f>
        <v>64975</v>
      </c>
      <c r="X41" s="53" t="n">
        <f aca="false">ROUNDDOWN(AB41/12,0)</f>
        <v>39763</v>
      </c>
      <c r="Y41" s="53" t="n">
        <f aca="false">ROUNDDOWN(AC41/12,0)</f>
        <v>0</v>
      </c>
      <c r="Z41" s="53" t="n">
        <f aca="false">ROUNDDOWN(AD41/12,0)</f>
        <v>0</v>
      </c>
      <c r="AA41" s="59" t="str">
        <f aca="false">IF(F41="",AA40&amp;"",F41)</f>
        <v>779700</v>
      </c>
      <c r="AB41" s="60" t="str">
        <f aca="false">IF(G41="",AB40&amp;"",G41)</f>
        <v>477163</v>
      </c>
      <c r="AC41" s="61" t="str">
        <f aca="false">IF(H41="",AC40&amp;"",H41)</f>
        <v>0</v>
      </c>
      <c r="AD41" s="61" t="str">
        <f aca="false">IF(I41="",AD40&amp;"",I41)</f>
        <v>0</v>
      </c>
    </row>
    <row r="42" s="4" customFormat="true" ht="13.5" hidden="false" customHeight="true" outlineLevel="0" collapsed="false">
      <c r="B42" s="117" t="s">
        <v>55</v>
      </c>
      <c r="C42" s="117"/>
      <c r="D42" s="117"/>
      <c r="E42" s="117"/>
      <c r="F42" s="117"/>
      <c r="G42" s="117"/>
      <c r="H42" s="117"/>
      <c r="I42" s="117"/>
      <c r="J42" s="117"/>
      <c r="K42" s="117"/>
      <c r="L42" s="117"/>
      <c r="U42" s="65"/>
      <c r="V42" s="65"/>
      <c r="W42" s="65"/>
      <c r="X42" s="65"/>
      <c r="Y42" s="65"/>
      <c r="Z42" s="65"/>
      <c r="AA42" s="65"/>
    </row>
    <row r="43" s="4" customFormat="true" ht="13.5" hidden="false" customHeight="true" outlineLevel="0" collapsed="false">
      <c r="A43" s="5" t="s">
        <v>31</v>
      </c>
      <c r="U43" s="53" t="n">
        <f aca="false">SUM(W30:W41)-SUM(J30:J41)</f>
        <v>64975</v>
      </c>
      <c r="V43" s="53" t="n">
        <f aca="false">SUM(X30:X41)-SUM(K30:K41)</f>
        <v>278341</v>
      </c>
      <c r="W43" s="53" t="n">
        <f aca="false">SUM(Y30:Y41)-SUM(L30:L41)</f>
        <v>0</v>
      </c>
      <c r="X43" s="53" t="n">
        <f aca="false">SUM(Z30:Z41)-SUM(M30:M41)</f>
        <v>0</v>
      </c>
      <c r="Y43" s="65"/>
      <c r="Z43" s="65"/>
      <c r="AA43" s="65"/>
    </row>
    <row r="44" s="4" customFormat="true" ht="13.5" hidden="false" customHeight="true" outlineLevel="0" collapsed="false">
      <c r="C44" s="5" t="s">
        <v>15</v>
      </c>
      <c r="G44" s="66"/>
      <c r="X44" s="66"/>
    </row>
    <row r="45" s="4" customFormat="true" ht="13.5" hidden="false" customHeight="true" outlineLevel="0" collapsed="false">
      <c r="C45" s="67" t="str">
        <f aca="false">$C$30</f>
        <v>2018</v>
      </c>
      <c r="D45" s="68" t="s">
        <v>32</v>
      </c>
      <c r="E45" s="69"/>
      <c r="F45" s="70" t="n">
        <f aca="false">SUM(W30:W41)</f>
        <v>649783</v>
      </c>
      <c r="G45" s="71" t="s">
        <v>33</v>
      </c>
      <c r="I45" s="72" t="str">
        <f aca="false">IF(F14&lt;&gt;"","有（以下の金額(太字)は、左記の算出額から失権した翌月以降の支給額を除いています）","無")</f>
        <v>有（以下の金額(太字)は、左記の算出額から失権した翌月以降の支給額を除いています）</v>
      </c>
      <c r="J45" s="72"/>
      <c r="K45" s="72"/>
      <c r="L45" s="72"/>
      <c r="M45" s="73"/>
      <c r="X45" s="70"/>
    </row>
    <row r="46" s="4" customFormat="true" ht="13.5" hidden="false" customHeight="true" outlineLevel="0" collapsed="false">
      <c r="C46" s="67"/>
      <c r="D46" s="68"/>
      <c r="E46" s="69"/>
      <c r="F46" s="70"/>
      <c r="G46" s="74"/>
      <c r="I46" s="72"/>
      <c r="J46" s="72"/>
      <c r="K46" s="72"/>
      <c r="L46" s="72"/>
      <c r="M46" s="73"/>
      <c r="X46" s="70"/>
    </row>
    <row r="47" s="4" customFormat="true" ht="13.5" hidden="false" customHeight="true" outlineLevel="0" collapsed="false">
      <c r="C47" s="67"/>
      <c r="D47" s="74"/>
      <c r="E47" s="75" t="s">
        <v>34</v>
      </c>
      <c r="F47" s="76" t="n">
        <f aca="false">F45</f>
        <v>649783</v>
      </c>
      <c r="G47" s="77" t="s">
        <v>35</v>
      </c>
      <c r="H47" s="77"/>
      <c r="I47" s="78" t="n">
        <f aca="false">U43</f>
        <v>64975</v>
      </c>
      <c r="J47" s="79" t="s">
        <v>36</v>
      </c>
      <c r="K47" s="80" t="n">
        <f aca="false">F47-I47</f>
        <v>584808</v>
      </c>
      <c r="L47" s="5" t="s">
        <v>37</v>
      </c>
      <c r="X47" s="76"/>
      <c r="Y47" s="81"/>
      <c r="Z47" s="81"/>
      <c r="AA47" s="82"/>
    </row>
    <row r="48" s="4" customFormat="true" ht="9" hidden="false" customHeight="true" outlineLevel="0" collapsed="false">
      <c r="Y48" s="66"/>
      <c r="Z48" s="66"/>
    </row>
    <row r="49" s="4" customFormat="true" ht="13.5" hidden="false" customHeight="true" outlineLevel="0" collapsed="false">
      <c r="C49" s="5" t="s">
        <v>17</v>
      </c>
      <c r="G49" s="66"/>
      <c r="X49" s="66"/>
      <c r="Y49" s="66"/>
      <c r="Z49" s="66"/>
    </row>
    <row r="50" s="4" customFormat="true" ht="13.5" hidden="false" customHeight="true" outlineLevel="0" collapsed="false">
      <c r="C50" s="67" t="str">
        <f aca="false">$C$30</f>
        <v>2018</v>
      </c>
      <c r="D50" s="68" t="s">
        <v>32</v>
      </c>
      <c r="E50" s="69"/>
      <c r="F50" s="70" t="n">
        <f aca="false">SUM(X30:X41)</f>
        <v>504141</v>
      </c>
      <c r="G50" s="71" t="s">
        <v>33</v>
      </c>
      <c r="H50" s="83"/>
      <c r="I50" s="72" t="str">
        <f aca="false">IF(F15&lt;&gt;"","有（以下の金額(太字)は、左記の算出額から失権した翌月以降の支給額を除いています）","無")</f>
        <v>有（以下の金額(太字)は、左記の算出額から失権した翌月以降の支給額を除いています）</v>
      </c>
      <c r="J50" s="72"/>
      <c r="K50" s="72"/>
      <c r="L50" s="72"/>
      <c r="M50" s="73"/>
      <c r="X50" s="70"/>
    </row>
    <row r="51" s="4" customFormat="true" ht="13.5" hidden="false" customHeight="true" outlineLevel="0" collapsed="false">
      <c r="C51" s="67"/>
      <c r="D51" s="68"/>
      <c r="E51" s="69"/>
      <c r="F51" s="70"/>
      <c r="G51" s="74"/>
      <c r="I51" s="72"/>
      <c r="J51" s="72"/>
      <c r="K51" s="72"/>
      <c r="L51" s="72"/>
      <c r="M51" s="73"/>
      <c r="X51" s="70"/>
    </row>
    <row r="52" s="4" customFormat="true" ht="13.5" hidden="false" customHeight="true" outlineLevel="0" collapsed="false">
      <c r="C52" s="67"/>
      <c r="D52" s="74"/>
      <c r="E52" s="84" t="s">
        <v>34</v>
      </c>
      <c r="F52" s="76" t="n">
        <f aca="false">F50</f>
        <v>504141</v>
      </c>
      <c r="G52" s="77" t="s">
        <v>35</v>
      </c>
      <c r="H52" s="77"/>
      <c r="I52" s="78" t="n">
        <f aca="false">V43</f>
        <v>278341</v>
      </c>
      <c r="J52" s="79" t="s">
        <v>36</v>
      </c>
      <c r="K52" s="80" t="n">
        <f aca="false">F52-I52</f>
        <v>225800</v>
      </c>
      <c r="L52" s="5" t="s">
        <v>37</v>
      </c>
      <c r="X52" s="76"/>
      <c r="Y52" s="81"/>
      <c r="Z52" s="81"/>
      <c r="AA52" s="82"/>
    </row>
    <row r="53" s="4" customFormat="true" ht="9" hidden="false" customHeight="true" outlineLevel="0" collapsed="false">
      <c r="Y53" s="66"/>
      <c r="Z53" s="66"/>
    </row>
    <row r="54" s="4" customFormat="true" ht="13.5" hidden="false" customHeight="true" outlineLevel="0" collapsed="false">
      <c r="C54" s="5" t="s">
        <v>18</v>
      </c>
      <c r="G54" s="66"/>
      <c r="X54" s="66"/>
      <c r="Y54" s="66"/>
      <c r="Z54" s="66"/>
    </row>
    <row r="55" s="4" customFormat="true" ht="13.5" hidden="false" customHeight="true" outlineLevel="0" collapsed="false">
      <c r="C55" s="67" t="str">
        <f aca="false">$C$30</f>
        <v>2018</v>
      </c>
      <c r="D55" s="68" t="s">
        <v>32</v>
      </c>
      <c r="E55" s="69"/>
      <c r="F55" s="70" t="n">
        <f aca="false">SUM(Y30:Y41)</f>
        <v>0</v>
      </c>
      <c r="G55" s="71" t="s">
        <v>33</v>
      </c>
      <c r="I55" s="72" t="str">
        <f aca="false">IF(F16&lt;&gt;"","有（以下の金額(太字)は、左記の算出額から失権した翌月以降の支給額を除いています）","無")</f>
        <v>有（以下の金額(太字)は、左記の算出額から失権した翌月以降の支給額を除いています）</v>
      </c>
      <c r="J55" s="72"/>
      <c r="K55" s="72"/>
      <c r="L55" s="72"/>
      <c r="M55" s="73"/>
      <c r="X55" s="70"/>
    </row>
    <row r="56" s="4" customFormat="true" ht="13.5" hidden="false" customHeight="true" outlineLevel="0" collapsed="false">
      <c r="C56" s="67"/>
      <c r="D56" s="68"/>
      <c r="E56" s="69"/>
      <c r="F56" s="70"/>
      <c r="G56" s="74"/>
      <c r="I56" s="72"/>
      <c r="J56" s="72"/>
      <c r="K56" s="72"/>
      <c r="L56" s="72"/>
      <c r="M56" s="73"/>
      <c r="X56" s="70"/>
    </row>
    <row r="57" s="4" customFormat="true" ht="13.5" hidden="false" customHeight="true" outlineLevel="0" collapsed="false">
      <c r="C57" s="67"/>
      <c r="D57" s="74"/>
      <c r="E57" s="84" t="s">
        <v>34</v>
      </c>
      <c r="F57" s="76" t="n">
        <f aca="false">F55</f>
        <v>0</v>
      </c>
      <c r="G57" s="77" t="s">
        <v>35</v>
      </c>
      <c r="H57" s="77"/>
      <c r="I57" s="78" t="n">
        <f aca="false">W43</f>
        <v>0</v>
      </c>
      <c r="J57" s="79" t="s">
        <v>36</v>
      </c>
      <c r="K57" s="80" t="n">
        <f aca="false">F57-I57</f>
        <v>0</v>
      </c>
      <c r="L57" s="5" t="s">
        <v>37</v>
      </c>
      <c r="X57" s="76"/>
      <c r="Y57" s="81"/>
      <c r="Z57" s="81"/>
      <c r="AA57" s="82"/>
    </row>
    <row r="58" s="4" customFormat="true" ht="9" hidden="false" customHeight="true" outlineLevel="0" collapsed="false">
      <c r="C58" s="67"/>
      <c r="D58" s="74"/>
      <c r="E58" s="69"/>
      <c r="F58" s="76"/>
      <c r="H58" s="66"/>
      <c r="X58" s="76"/>
      <c r="Y58" s="66"/>
      <c r="Z58" s="66"/>
      <c r="AA58" s="66"/>
    </row>
    <row r="59" s="4" customFormat="true" ht="13.5" hidden="false" customHeight="true" outlineLevel="0" collapsed="false">
      <c r="C59" s="5" t="s">
        <v>19</v>
      </c>
      <c r="G59" s="66"/>
      <c r="X59" s="66"/>
      <c r="Y59" s="66"/>
      <c r="Z59" s="66"/>
    </row>
    <row r="60" s="4" customFormat="true" ht="13.5" hidden="false" customHeight="true" outlineLevel="0" collapsed="false">
      <c r="C60" s="67" t="str">
        <f aca="false">$C$30</f>
        <v>2018</v>
      </c>
      <c r="D60" s="68" t="s">
        <v>32</v>
      </c>
      <c r="E60" s="69"/>
      <c r="F60" s="70" t="n">
        <f aca="false">SUM(Z30:Z41)</f>
        <v>0</v>
      </c>
      <c r="G60" s="71" t="s">
        <v>33</v>
      </c>
      <c r="I60" s="72" t="str">
        <f aca="false">IF(F17&lt;&gt;"","有（以下の金額(太字)は、左記の算出額から失権した翌月以降の支給額を除いています）","無")</f>
        <v>有（以下の金額(太字)は、左記の算出額から失権した翌月以降の支給額を除いています）</v>
      </c>
      <c r="J60" s="72"/>
      <c r="K60" s="72"/>
      <c r="L60" s="72"/>
      <c r="M60" s="73"/>
      <c r="X60" s="70"/>
    </row>
    <row r="61" s="4" customFormat="true" ht="13.5" hidden="false" customHeight="true" outlineLevel="0" collapsed="false">
      <c r="C61" s="67"/>
      <c r="D61" s="68"/>
      <c r="E61" s="69"/>
      <c r="F61" s="70"/>
      <c r="G61" s="74"/>
      <c r="I61" s="72"/>
      <c r="J61" s="72"/>
      <c r="K61" s="72"/>
      <c r="L61" s="72"/>
      <c r="M61" s="73"/>
      <c r="X61" s="70"/>
    </row>
    <row r="62" s="4" customFormat="true" ht="13.5" hidden="false" customHeight="true" outlineLevel="0" collapsed="false">
      <c r="C62" s="67"/>
      <c r="D62" s="74"/>
      <c r="E62" s="84" t="s">
        <v>34</v>
      </c>
      <c r="F62" s="76" t="n">
        <f aca="false">F60</f>
        <v>0</v>
      </c>
      <c r="G62" s="77" t="s">
        <v>35</v>
      </c>
      <c r="H62" s="77"/>
      <c r="I62" s="78" t="n">
        <f aca="false">X43</f>
        <v>0</v>
      </c>
      <c r="J62" s="79" t="s">
        <v>36</v>
      </c>
      <c r="K62" s="80" t="n">
        <f aca="false">F62-I62</f>
        <v>0</v>
      </c>
      <c r="L62" s="5" t="s">
        <v>37</v>
      </c>
      <c r="X62" s="76"/>
      <c r="Y62" s="81"/>
      <c r="Z62" s="81"/>
      <c r="AA62" s="82"/>
    </row>
    <row r="63" s="4" customFormat="true" ht="9" hidden="false" customHeight="true" outlineLevel="0" collapsed="false">
      <c r="C63" s="67"/>
      <c r="D63" s="74"/>
      <c r="E63" s="69"/>
      <c r="F63" s="76"/>
      <c r="H63" s="66"/>
      <c r="X63" s="76"/>
      <c r="Y63" s="66"/>
      <c r="Z63" s="66"/>
      <c r="AA63" s="66"/>
    </row>
    <row r="64" s="4" customFormat="true" ht="9.95" hidden="false" customHeight="true" outlineLevel="0" collapsed="false">
      <c r="C64" s="85"/>
      <c r="D64" s="86"/>
      <c r="E64" s="86"/>
      <c r="F64" s="86"/>
      <c r="G64" s="86"/>
      <c r="H64" s="87"/>
      <c r="I64" s="10"/>
      <c r="J64" s="82"/>
      <c r="K64" s="82"/>
      <c r="L64" s="10"/>
      <c r="M64" s="82"/>
      <c r="N64" s="82"/>
      <c r="O64" s="10"/>
    </row>
    <row r="65" s="4" customFormat="true" ht="13.5" hidden="false" customHeight="true" outlineLevel="0" collapsed="false">
      <c r="C65" s="88" t="s">
        <v>38</v>
      </c>
      <c r="D65" s="13"/>
      <c r="E65" s="13"/>
      <c r="F65" s="89" t="n">
        <f aca="false">K47+K52+K57+K62</f>
        <v>810608</v>
      </c>
      <c r="G65" s="89"/>
      <c r="H65" s="90"/>
      <c r="I65" s="10"/>
      <c r="J65" s="10"/>
      <c r="K65" s="82"/>
      <c r="L65" s="10"/>
      <c r="M65" s="82"/>
      <c r="N65" s="10"/>
      <c r="O65" s="10"/>
    </row>
    <row r="66" s="4" customFormat="true" ht="9.95" hidden="false" customHeight="true" outlineLevel="0" collapsed="false">
      <c r="C66" s="91"/>
      <c r="D66" s="92"/>
      <c r="E66" s="92"/>
      <c r="F66" s="92"/>
      <c r="G66" s="92"/>
      <c r="H66" s="87"/>
      <c r="I66" s="10"/>
      <c r="J66" s="10"/>
      <c r="K66" s="82"/>
      <c r="L66" s="10"/>
      <c r="M66" s="82"/>
      <c r="N66" s="10"/>
      <c r="O66" s="10"/>
    </row>
    <row r="67" s="4" customFormat="true" ht="13.5" hidden="false" customHeight="true" outlineLevel="0" collapsed="false"/>
    <row r="68" customFormat="false" ht="13.5" hidden="false" customHeight="true" outlineLevel="0" collapsed="false">
      <c r="A68" s="118"/>
      <c r="B68" s="119"/>
      <c r="C68" s="119"/>
      <c r="D68" s="119"/>
      <c r="E68" s="119"/>
      <c r="F68" s="119"/>
      <c r="G68" s="119"/>
      <c r="H68" s="119"/>
      <c r="I68" s="119"/>
      <c r="J68" s="119"/>
      <c r="K68" s="119"/>
      <c r="L68" s="119"/>
      <c r="M68" s="119"/>
      <c r="N68" s="119"/>
      <c r="O68" s="119"/>
      <c r="P68" s="119"/>
      <c r="Q68" s="120"/>
    </row>
    <row r="69" customFormat="false" ht="13.5" hidden="false" customHeight="true" outlineLevel="0" collapsed="false">
      <c r="A69" s="121" t="s">
        <v>56</v>
      </c>
      <c r="B69" s="122"/>
      <c r="C69" s="122"/>
      <c r="D69" s="122"/>
      <c r="E69" s="122"/>
      <c r="F69" s="122"/>
      <c r="G69" s="122"/>
      <c r="H69" s="122"/>
      <c r="I69" s="122"/>
      <c r="J69" s="122"/>
      <c r="K69" s="122"/>
      <c r="L69" s="122"/>
      <c r="M69" s="122"/>
      <c r="N69" s="122"/>
      <c r="O69" s="122"/>
      <c r="P69" s="122"/>
      <c r="Q69" s="123"/>
    </row>
    <row r="70" customFormat="false" ht="13.5" hidden="false" customHeight="true" outlineLevel="0" collapsed="false">
      <c r="A70" s="121"/>
      <c r="B70" s="124" t="s">
        <v>57</v>
      </c>
      <c r="C70" s="124" t="s">
        <v>58</v>
      </c>
      <c r="D70" s="122"/>
      <c r="E70" s="122"/>
      <c r="F70" s="122"/>
      <c r="G70" s="122"/>
      <c r="H70" s="122"/>
      <c r="I70" s="122"/>
      <c r="J70" s="122"/>
      <c r="K70" s="122"/>
      <c r="L70" s="122"/>
      <c r="M70" s="122"/>
      <c r="N70" s="122"/>
      <c r="O70" s="122"/>
      <c r="P70" s="122"/>
      <c r="Q70" s="123"/>
    </row>
    <row r="71" customFormat="false" ht="13.5" hidden="false" customHeight="true" outlineLevel="0" collapsed="false">
      <c r="A71" s="121"/>
      <c r="B71" s="124" t="s">
        <v>57</v>
      </c>
      <c r="C71" s="124" t="s">
        <v>59</v>
      </c>
      <c r="D71" s="122"/>
      <c r="E71" s="122"/>
      <c r="F71" s="122"/>
      <c r="G71" s="122"/>
      <c r="H71" s="122"/>
      <c r="I71" s="122"/>
      <c r="J71" s="122"/>
      <c r="K71" s="122"/>
      <c r="L71" s="122"/>
      <c r="M71" s="122"/>
      <c r="N71" s="122"/>
      <c r="O71" s="122"/>
      <c r="P71" s="122"/>
      <c r="Q71" s="123"/>
    </row>
    <row r="72" customFormat="false" ht="13.5" hidden="false" customHeight="true" outlineLevel="0" collapsed="false">
      <c r="A72" s="121"/>
      <c r="B72" s="124" t="s">
        <v>57</v>
      </c>
      <c r="C72" s="124" t="s">
        <v>60</v>
      </c>
      <c r="D72" s="122"/>
      <c r="E72" s="122"/>
      <c r="F72" s="122"/>
      <c r="G72" s="122"/>
      <c r="H72" s="122"/>
      <c r="I72" s="122"/>
      <c r="J72" s="122"/>
      <c r="K72" s="122"/>
      <c r="L72" s="122"/>
      <c r="M72" s="122"/>
      <c r="N72" s="122"/>
      <c r="O72" s="122"/>
      <c r="P72" s="122"/>
      <c r="Q72" s="123"/>
    </row>
    <row r="73" customFormat="false" ht="13.5" hidden="false" customHeight="true" outlineLevel="0" collapsed="false">
      <c r="A73" s="121"/>
      <c r="B73" s="122"/>
      <c r="C73" s="124" t="s">
        <v>61</v>
      </c>
      <c r="D73" s="122"/>
      <c r="E73" s="122"/>
      <c r="F73" s="122"/>
      <c r="G73" s="122"/>
      <c r="H73" s="122"/>
      <c r="I73" s="122"/>
      <c r="J73" s="122"/>
      <c r="K73" s="122"/>
      <c r="L73" s="122"/>
      <c r="M73" s="122"/>
      <c r="N73" s="122"/>
      <c r="O73" s="122"/>
      <c r="P73" s="122"/>
      <c r="Q73" s="123"/>
    </row>
    <row r="74" customFormat="false" ht="13.5" hidden="false" customHeight="true" outlineLevel="0" collapsed="false">
      <c r="A74" s="121"/>
      <c r="B74" s="122"/>
      <c r="C74" s="124" t="s">
        <v>62</v>
      </c>
      <c r="D74" s="122"/>
      <c r="E74" s="122"/>
      <c r="F74" s="122"/>
      <c r="G74" s="122"/>
      <c r="H74" s="122"/>
      <c r="I74" s="122"/>
      <c r="J74" s="122"/>
      <c r="K74" s="122"/>
      <c r="L74" s="122"/>
      <c r="M74" s="122"/>
      <c r="N74" s="122"/>
      <c r="O74" s="122"/>
      <c r="P74" s="122"/>
      <c r="Q74" s="123"/>
    </row>
    <row r="75" customFormat="false" ht="13.5" hidden="false" customHeight="true" outlineLevel="0" collapsed="false">
      <c r="A75" s="121"/>
      <c r="B75" s="122"/>
      <c r="C75" s="122"/>
      <c r="D75" s="122"/>
      <c r="E75" s="122"/>
      <c r="F75" s="122"/>
      <c r="G75" s="122"/>
      <c r="H75" s="122"/>
      <c r="I75" s="122"/>
      <c r="J75" s="122"/>
      <c r="K75" s="122"/>
      <c r="L75" s="122"/>
      <c r="M75" s="122"/>
      <c r="N75" s="122"/>
      <c r="O75" s="122"/>
      <c r="P75" s="122"/>
      <c r="Q75" s="123"/>
    </row>
    <row r="76" customFormat="false" ht="13.5" hidden="false" customHeight="true" outlineLevel="0" collapsed="false">
      <c r="A76" s="121"/>
      <c r="B76" s="124" t="s">
        <v>63</v>
      </c>
      <c r="C76" s="122"/>
      <c r="D76" s="122"/>
      <c r="E76" s="122"/>
      <c r="F76" s="122"/>
      <c r="G76" s="122"/>
      <c r="H76" s="122"/>
      <c r="I76" s="122"/>
      <c r="J76" s="122"/>
      <c r="K76" s="122"/>
      <c r="L76" s="122"/>
      <c r="M76" s="122"/>
      <c r="N76" s="122"/>
      <c r="O76" s="122"/>
      <c r="P76" s="122"/>
      <c r="Q76" s="123"/>
    </row>
    <row r="77" customFormat="false" ht="13.5" hidden="false" customHeight="true" outlineLevel="0" collapsed="false">
      <c r="A77" s="121"/>
      <c r="B77" s="122"/>
      <c r="C77" s="124" t="s">
        <v>64</v>
      </c>
      <c r="D77" s="122"/>
      <c r="E77" s="122"/>
      <c r="F77" s="122"/>
      <c r="G77" s="122"/>
      <c r="H77" s="122"/>
      <c r="I77" s="122"/>
      <c r="J77" s="122"/>
      <c r="K77" s="122"/>
      <c r="L77" s="122"/>
      <c r="M77" s="122"/>
      <c r="N77" s="122"/>
      <c r="O77" s="122"/>
      <c r="P77" s="122"/>
      <c r="Q77" s="123"/>
    </row>
    <row r="78" customFormat="false" ht="13.5" hidden="false" customHeight="true" outlineLevel="0" collapsed="false">
      <c r="A78" s="121"/>
      <c r="B78" s="122"/>
      <c r="C78" s="124" t="s">
        <v>65</v>
      </c>
      <c r="D78" s="122"/>
      <c r="E78" s="122"/>
      <c r="F78" s="122"/>
      <c r="G78" s="122"/>
      <c r="H78" s="122"/>
      <c r="I78" s="122"/>
      <c r="J78" s="122"/>
      <c r="K78" s="122"/>
      <c r="L78" s="122"/>
      <c r="M78" s="122"/>
      <c r="N78" s="122"/>
      <c r="O78" s="122"/>
      <c r="P78" s="122"/>
      <c r="Q78" s="123"/>
    </row>
    <row r="79" customFormat="false" ht="13.5" hidden="false" customHeight="true" outlineLevel="0" collapsed="false">
      <c r="A79" s="121"/>
      <c r="B79" s="122"/>
      <c r="C79" s="125" t="s">
        <v>66</v>
      </c>
      <c r="D79" s="122"/>
      <c r="E79" s="122"/>
      <c r="F79" s="122"/>
      <c r="G79" s="122"/>
      <c r="H79" s="122"/>
      <c r="I79" s="122"/>
      <c r="J79" s="122"/>
      <c r="K79" s="122"/>
      <c r="L79" s="122"/>
      <c r="M79" s="122"/>
      <c r="N79" s="122"/>
      <c r="O79" s="122"/>
      <c r="P79" s="122"/>
      <c r="Q79" s="123"/>
    </row>
    <row r="80" customFormat="false" ht="13.5" hidden="false" customHeight="true" outlineLevel="0" collapsed="false">
      <c r="A80" s="126"/>
      <c r="B80" s="127"/>
      <c r="C80" s="127"/>
      <c r="D80" s="127"/>
      <c r="E80" s="127"/>
      <c r="F80" s="127"/>
      <c r="G80" s="127"/>
      <c r="H80" s="127"/>
      <c r="I80" s="127"/>
      <c r="J80" s="127"/>
      <c r="K80" s="127"/>
      <c r="L80" s="127"/>
      <c r="M80" s="127"/>
      <c r="N80" s="127"/>
      <c r="O80" s="127"/>
      <c r="P80" s="127"/>
      <c r="Q80" s="128"/>
    </row>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7" hidden="false" customHeight="true" outlineLevel="0" collapsed="false"/>
  </sheetData>
  <mergeCells count="29">
    <mergeCell ref="B4:C4"/>
    <mergeCell ref="G4:J4"/>
    <mergeCell ref="B5:C5"/>
    <mergeCell ref="G5:J5"/>
    <mergeCell ref="B8:C8"/>
    <mergeCell ref="D8:E8"/>
    <mergeCell ref="H8:P9"/>
    <mergeCell ref="B11:E11"/>
    <mergeCell ref="B14:C17"/>
    <mergeCell ref="D14:E14"/>
    <mergeCell ref="K14:Q16"/>
    <mergeCell ref="D15:E15"/>
    <mergeCell ref="D16:E16"/>
    <mergeCell ref="D17:E17"/>
    <mergeCell ref="J19:N19"/>
    <mergeCell ref="C20:E20"/>
    <mergeCell ref="O20:S40"/>
    <mergeCell ref="C21:C29"/>
    <mergeCell ref="C30:C41"/>
    <mergeCell ref="B42:L42"/>
    <mergeCell ref="I45:L46"/>
    <mergeCell ref="G47:H47"/>
    <mergeCell ref="I50:L51"/>
    <mergeCell ref="G52:H52"/>
    <mergeCell ref="I55:L56"/>
    <mergeCell ref="G57:H57"/>
    <mergeCell ref="I60:L61"/>
    <mergeCell ref="G62:H62"/>
    <mergeCell ref="F65:G65"/>
  </mergeCells>
  <conditionalFormatting sqref="I47">
    <cfRule type="expression" priority="2" aboveAverage="0" equalAverage="0" bottom="0" percent="0" rank="0" text="" dxfId="1154">
      <formula>OR(F14&lt;&gt;"")</formula>
    </cfRule>
  </conditionalFormatting>
  <conditionalFormatting sqref="I52">
    <cfRule type="expression" priority="3" aboveAverage="0" equalAverage="0" bottom="0" percent="0" rank="0" text="" dxfId="1155">
      <formula>OR(F15&lt;&gt;"")</formula>
    </cfRule>
  </conditionalFormatting>
  <conditionalFormatting sqref="I62">
    <cfRule type="expression" priority="4" aboveAverage="0" equalAverage="0" bottom="0" percent="0" rank="0" text="" dxfId="1156">
      <formula>OR(F17&lt;&gt;"")</formula>
    </cfRule>
  </conditionalFormatting>
  <conditionalFormatting sqref="F14:F15 F21:G41 I21:I41 F17">
    <cfRule type="expression" priority="5" aboveAverage="0" equalAverage="0" bottom="0" percent="0" rank="0" text="" dxfId="1157">
      <formula>LEN(TRIM(F14))&gt;0</formula>
    </cfRule>
  </conditionalFormatting>
  <conditionalFormatting sqref="G34">
    <cfRule type="expression" priority="6" aboveAverage="0" equalAverage="0" bottom="0" percent="0" rank="0" text="" dxfId="1158">
      <formula>AND($F$15="",$G$34="")</formula>
    </cfRule>
    <cfRule type="expression" priority="7" aboveAverage="0" equalAverage="0" bottom="0" percent="0" rank="0" text="" dxfId="1159">
      <formula>AND($B$34&gt;$J$15,$F$15&lt;&gt;"")</formula>
    </cfRule>
  </conditionalFormatting>
  <conditionalFormatting sqref="G35">
    <cfRule type="expression" priority="8" aboveAverage="0" equalAverage="0" bottom="0" percent="0" rank="0" text="" dxfId="1160">
      <formula>AND($F$15="",$G$35="")</formula>
    </cfRule>
    <cfRule type="expression" priority="9" aboveAverage="0" equalAverage="0" bottom="0" percent="0" rank="0" text="" dxfId="1161">
      <formula>AND($B$35&gt;$J$15,$F$15&lt;&gt;"")</formula>
    </cfRule>
  </conditionalFormatting>
  <conditionalFormatting sqref="G36">
    <cfRule type="expression" priority="10" aboveAverage="0" equalAverage="0" bottom="0" percent="0" rank="0" text="" dxfId="1162">
      <formula>AND($F$15="",$G$36="")</formula>
    </cfRule>
    <cfRule type="expression" priority="11" aboveAverage="0" equalAverage="0" bottom="0" percent="0" rank="0" text="" dxfId="1163">
      <formula>AND($B$36&gt;$J$15,$F$15&lt;&gt;"")</formula>
    </cfRule>
  </conditionalFormatting>
  <conditionalFormatting sqref="G37">
    <cfRule type="expression" priority="12" aboveAverage="0" equalAverage="0" bottom="0" percent="0" rank="0" text="" dxfId="1164">
      <formula>AND($F$15="",$G$37="")</formula>
    </cfRule>
    <cfRule type="expression" priority="13" aboveAverage="0" equalAverage="0" bottom="0" percent="0" rank="0" text="" dxfId="1165">
      <formula>AND($B$37&gt;$J$15,$F$15&lt;&gt;"")</formula>
    </cfRule>
  </conditionalFormatting>
  <conditionalFormatting sqref="G38">
    <cfRule type="expression" priority="14" aboveAverage="0" equalAverage="0" bottom="0" percent="0" rank="0" text="" dxfId="1166">
      <formula>AND($F$15="",$G$38="")</formula>
    </cfRule>
    <cfRule type="expression" priority="15" aboveAverage="0" equalAverage="0" bottom="0" percent="0" rank="0" text="" dxfId="1167">
      <formula>AND($B$38&gt;$J$15,$F$15&lt;&gt;"")</formula>
    </cfRule>
  </conditionalFormatting>
  <conditionalFormatting sqref="G39">
    <cfRule type="expression" priority="16" aboveAverage="0" equalAverage="0" bottom="0" percent="0" rank="0" text="" dxfId="1168">
      <formula>AND($F$15="",$G$39="")</formula>
    </cfRule>
    <cfRule type="expression" priority="17" aboveAverage="0" equalAverage="0" bottom="0" percent="0" rank="0" text="" dxfId="1169">
      <formula>AND($B$39&gt;$J$15,$F$15&lt;&gt;"")</formula>
    </cfRule>
  </conditionalFormatting>
  <conditionalFormatting sqref="G40">
    <cfRule type="expression" priority="18" aboveAverage="0" equalAverage="0" bottom="0" percent="0" rank="0" text="" dxfId="1170">
      <formula>AND($F$15="",$G$40="")</formula>
    </cfRule>
    <cfRule type="expression" priority="19" aboveAverage="0" equalAverage="0" bottom="0" percent="0" rank="0" text="" dxfId="1171">
      <formula>AND($B$40&gt;$J$15,$F$15&lt;&gt;"")</formula>
    </cfRule>
  </conditionalFormatting>
  <conditionalFormatting sqref="G41">
    <cfRule type="expression" priority="20" aboveAverage="0" equalAverage="0" bottom="0" percent="0" rank="0" text="" dxfId="1172">
      <formula>AND($F$15="",$G$41="")</formula>
    </cfRule>
    <cfRule type="expression" priority="21" aboveAverage="0" equalAverage="0" bottom="0" percent="0" rank="0" text="" dxfId="1173">
      <formula>AND($B$41&gt;$J$15,$F$15&lt;&gt;"")</formula>
    </cfRule>
  </conditionalFormatting>
  <conditionalFormatting sqref="I21">
    <cfRule type="expression" priority="22" aboveAverage="0" equalAverage="0" bottom="0" percent="0" rank="0" text="" dxfId="1174">
      <formula>AND($F$17="",$I$21="")</formula>
    </cfRule>
    <cfRule type="expression" priority="23" aboveAverage="0" equalAverage="0" bottom="0" percent="0" rank="0" text="" dxfId="1175">
      <formula>AND($B$21&gt;$J$17,$F$17&lt;&gt;"")</formula>
    </cfRule>
  </conditionalFormatting>
  <conditionalFormatting sqref="I22">
    <cfRule type="expression" priority="24" aboveAverage="0" equalAverage="0" bottom="0" percent="0" rank="0" text="" dxfId="1176">
      <formula>AND($F$17="",$I$22="")</formula>
    </cfRule>
    <cfRule type="expression" priority="25" aboveAverage="0" equalAverage="0" bottom="0" percent="0" rank="0" text="" dxfId="1177">
      <formula>AND($B$22&gt;$J$17,$F$17&lt;&gt;"")</formula>
    </cfRule>
  </conditionalFormatting>
  <conditionalFormatting sqref="I23">
    <cfRule type="expression" priority="26" aboveAverage="0" equalAverage="0" bottom="0" percent="0" rank="0" text="" dxfId="1178">
      <formula>AND($F$17="",$I$23="")</formula>
    </cfRule>
    <cfRule type="expression" priority="27" aboveAverage="0" equalAverage="0" bottom="0" percent="0" rank="0" text="" dxfId="1179">
      <formula>AND($B$23&gt;$J$17,$F$17&lt;&gt;"")</formula>
    </cfRule>
  </conditionalFormatting>
  <conditionalFormatting sqref="I24">
    <cfRule type="expression" priority="28" aboveAverage="0" equalAverage="0" bottom="0" percent="0" rank="0" text="" dxfId="1180">
      <formula>AND($F$17="",$I$24="")</formula>
    </cfRule>
    <cfRule type="expression" priority="29" aboveAverage="0" equalAverage="0" bottom="0" percent="0" rank="0" text="" dxfId="1181">
      <formula>AND($B$24&gt;$J$17,$F$17&lt;&gt;"")</formula>
    </cfRule>
  </conditionalFormatting>
  <conditionalFormatting sqref="I25">
    <cfRule type="expression" priority="30" aboveAverage="0" equalAverage="0" bottom="0" percent="0" rank="0" text="" dxfId="1182">
      <formula>AND($F$17="",$I$25="")</formula>
    </cfRule>
    <cfRule type="expression" priority="31" aboveAverage="0" equalAverage="0" bottom="0" percent="0" rank="0" text="" dxfId="1183">
      <formula>AND($B$25&gt;$J$17,$F$17&lt;&gt;"")</formula>
    </cfRule>
  </conditionalFormatting>
  <conditionalFormatting sqref="I26">
    <cfRule type="expression" priority="32" aboveAverage="0" equalAverage="0" bottom="0" percent="0" rank="0" text="" dxfId="1184">
      <formula>AND($F$17="",$I$26="")</formula>
    </cfRule>
    <cfRule type="expression" priority="33" aboveAverage="0" equalAverage="0" bottom="0" percent="0" rank="0" text="" dxfId="1185">
      <formula>AND($B$26&gt;$J$17,$F$17&lt;&gt;"")</formula>
    </cfRule>
  </conditionalFormatting>
  <conditionalFormatting sqref="I27">
    <cfRule type="expression" priority="34" aboveAverage="0" equalAverage="0" bottom="0" percent="0" rank="0" text="" dxfId="1186">
      <formula>AND($F$17="",$I$27="")</formula>
    </cfRule>
    <cfRule type="expression" priority="35" aboveAverage="0" equalAverage="0" bottom="0" percent="0" rank="0" text="" dxfId="1187">
      <formula>AND($B$27&gt;$J$17,$F$17&lt;&gt;"")</formula>
    </cfRule>
  </conditionalFormatting>
  <conditionalFormatting sqref="I28">
    <cfRule type="expression" priority="36" aboveAverage="0" equalAverage="0" bottom="0" percent="0" rank="0" text="" dxfId="1188">
      <formula>AND($F$17="",$I$28="")</formula>
    </cfRule>
    <cfRule type="expression" priority="37" aboveAverage="0" equalAverage="0" bottom="0" percent="0" rank="0" text="" dxfId="1189">
      <formula>AND($B$28&gt;$J$17,$F$17&lt;&gt;"")</formula>
    </cfRule>
  </conditionalFormatting>
  <conditionalFormatting sqref="I29">
    <cfRule type="expression" priority="38" aboveAverage="0" equalAverage="0" bottom="0" percent="0" rank="0" text="" dxfId="1190">
      <formula>AND($F$17="",$I$29="")</formula>
    </cfRule>
    <cfRule type="expression" priority="39" aboveAverage="0" equalAverage="0" bottom="0" percent="0" rank="0" text="" dxfId="1191">
      <formula>AND($B$29&gt;$J$17,$F$17&lt;&gt;"")</formula>
    </cfRule>
  </conditionalFormatting>
  <conditionalFormatting sqref="I30">
    <cfRule type="expression" priority="40" aboveAverage="0" equalAverage="0" bottom="0" percent="0" rank="0" text="" dxfId="1192">
      <formula>AND($F$17="",$I$30="")</formula>
    </cfRule>
    <cfRule type="expression" priority="41" aboveAverage="0" equalAverage="0" bottom="0" percent="0" rank="0" text="" dxfId="1193">
      <formula>AND($B$30&gt;$J$17,$F$17&lt;&gt;"")</formula>
    </cfRule>
  </conditionalFormatting>
  <conditionalFormatting sqref="I31">
    <cfRule type="expression" priority="42" aboveAverage="0" equalAverage="0" bottom="0" percent="0" rank="0" text="" dxfId="1194">
      <formula>AND($F$17="",$I$31="")</formula>
    </cfRule>
    <cfRule type="expression" priority="43" aboveAverage="0" equalAverage="0" bottom="0" percent="0" rank="0" text="" dxfId="1195">
      <formula>AND($B$31&gt;$J$17,$F$17&lt;&gt;"")</formula>
    </cfRule>
  </conditionalFormatting>
  <conditionalFormatting sqref="I32">
    <cfRule type="expression" priority="44" aboveAverage="0" equalAverage="0" bottom="0" percent="0" rank="0" text="" dxfId="1196">
      <formula>AND($F$17="",$I$32="")</formula>
    </cfRule>
    <cfRule type="expression" priority="45" aboveAverage="0" equalAverage="0" bottom="0" percent="0" rank="0" text="" dxfId="1197">
      <formula>AND($B$32&gt;$J$17,$F$17&lt;&gt;"")</formula>
    </cfRule>
  </conditionalFormatting>
  <conditionalFormatting sqref="I33">
    <cfRule type="expression" priority="46" aboveAverage="0" equalAverage="0" bottom="0" percent="0" rank="0" text="" dxfId="1198">
      <formula>AND($F$17="",$I$33="")</formula>
    </cfRule>
    <cfRule type="expression" priority="47" aboveAverage="0" equalAverage="0" bottom="0" percent="0" rank="0" text="" dxfId="1199">
      <formula>AND($B$33&gt;$J$17,$F$17&lt;&gt;"")</formula>
    </cfRule>
  </conditionalFormatting>
  <conditionalFormatting sqref="I34">
    <cfRule type="expression" priority="48" aboveAverage="0" equalAverage="0" bottom="0" percent="0" rank="0" text="" dxfId="1200">
      <formula>AND($F$17="",$I$34="")</formula>
    </cfRule>
    <cfRule type="expression" priority="49" aboveAverage="0" equalAverage="0" bottom="0" percent="0" rank="0" text="" dxfId="1201">
      <formula>AND($B$34&gt;$J$17,$F$17&lt;&gt;"")</formula>
    </cfRule>
  </conditionalFormatting>
  <conditionalFormatting sqref="I35">
    <cfRule type="expression" priority="50" aboveAverage="0" equalAverage="0" bottom="0" percent="0" rank="0" text="" dxfId="1202">
      <formula>AND($F$17="",$I$35="")</formula>
    </cfRule>
    <cfRule type="expression" priority="51" aboveAverage="0" equalAverage="0" bottom="0" percent="0" rank="0" text="" dxfId="1203">
      <formula>AND($B$35&gt;$J$17,$F$17&lt;&gt;"")</formula>
    </cfRule>
  </conditionalFormatting>
  <conditionalFormatting sqref="I36">
    <cfRule type="expression" priority="52" aboveAverage="0" equalAverage="0" bottom="0" percent="0" rank="0" text="" dxfId="1204">
      <formula>AND($F$17="",$I$36="")</formula>
    </cfRule>
    <cfRule type="expression" priority="53" aboveAverage="0" equalAverage="0" bottom="0" percent="0" rank="0" text="" dxfId="1205">
      <formula>AND($B$36&gt;$J$17,$F$17&lt;&gt;"")</formula>
    </cfRule>
  </conditionalFormatting>
  <conditionalFormatting sqref="I37">
    <cfRule type="expression" priority="54" aboveAverage="0" equalAverage="0" bottom="0" percent="0" rank="0" text="" dxfId="1206">
      <formula>AND($F$17="",$I$37="")</formula>
    </cfRule>
    <cfRule type="expression" priority="55" aboveAverage="0" equalAverage="0" bottom="0" percent="0" rank="0" text="" dxfId="1207">
      <formula>AND($B$37&gt;$J$17,$F$17&lt;&gt;"")</formula>
    </cfRule>
  </conditionalFormatting>
  <conditionalFormatting sqref="I38">
    <cfRule type="expression" priority="56" aboveAverage="0" equalAverage="0" bottom="0" percent="0" rank="0" text="" dxfId="1208">
      <formula>AND($F$17="",$I$38="")</formula>
    </cfRule>
    <cfRule type="expression" priority="57" aboveAverage="0" equalAverage="0" bottom="0" percent="0" rank="0" text="" dxfId="1209">
      <formula>AND($B$38&gt;$J$17,$F$17&lt;&gt;"")</formula>
    </cfRule>
  </conditionalFormatting>
  <conditionalFormatting sqref="I39">
    <cfRule type="expression" priority="58" aboveAverage="0" equalAverage="0" bottom="0" percent="0" rank="0" text="" dxfId="1210">
      <formula>AND($F$17="",$I$39="")</formula>
    </cfRule>
    <cfRule type="expression" priority="59" aboveAverage="0" equalAverage="0" bottom="0" percent="0" rank="0" text="" dxfId="1211">
      <formula>AND($B$39&gt;$J$17,$F$17&lt;&gt;"")</formula>
    </cfRule>
  </conditionalFormatting>
  <conditionalFormatting sqref="I40">
    <cfRule type="expression" priority="60" aboveAverage="0" equalAverage="0" bottom="0" percent="0" rank="0" text="" dxfId="1212">
      <formula>AND($F$17="",$I$40="")</formula>
    </cfRule>
    <cfRule type="expression" priority="61" aboveAverage="0" equalAverage="0" bottom="0" percent="0" rank="0" text="" dxfId="1213">
      <formula>AND($B$40&gt;$J$17,$F$17&lt;&gt;"")</formula>
    </cfRule>
  </conditionalFormatting>
  <conditionalFormatting sqref="I41">
    <cfRule type="expression" priority="62" aboveAverage="0" equalAverage="0" bottom="0" percent="0" rank="0" text="" dxfId="1214">
      <formula>AND($F$17="",$I$41="")</formula>
    </cfRule>
    <cfRule type="expression" priority="63" aboveAverage="0" equalAverage="0" bottom="0" percent="0" rank="0" text="" dxfId="1215">
      <formula>AND($B$41&gt;$J$17,$F$17&lt;&gt;"")</formula>
    </cfRule>
  </conditionalFormatting>
  <conditionalFormatting sqref="G32">
    <cfRule type="expression" priority="64" aboveAverage="0" equalAverage="0" bottom="0" percent="0" rank="0" text="" dxfId="1216">
      <formula>AND($F$15="",$G$32="")</formula>
    </cfRule>
    <cfRule type="expression" priority="65" aboveAverage="0" equalAverage="0" bottom="0" percent="0" rank="0" text="" dxfId="1217">
      <formula>AND($B$32&gt;$J$15,$F$15&lt;&gt;"")</formula>
    </cfRule>
  </conditionalFormatting>
  <conditionalFormatting sqref="G33">
    <cfRule type="expression" priority="66" aboveAverage="0" equalAverage="0" bottom="0" percent="0" rank="0" text="" dxfId="1218">
      <formula>AND($F$15="",$G$33="")</formula>
    </cfRule>
    <cfRule type="expression" priority="67" aboveAverage="0" equalAverage="0" bottom="0" percent="0" rank="0" text="" dxfId="1219">
      <formula>AND($B$33&gt;$J$15,$F$15&lt;&gt;"")</formula>
    </cfRule>
  </conditionalFormatting>
  <conditionalFormatting sqref="AA21:AB41 AD21:AD41">
    <cfRule type="expression" priority="68" aboveAverage="0" equalAverage="0" bottom="0" percent="0" rank="0" text="" dxfId="1220">
      <formula>LEN(TRIM(AA21))&gt;0</formula>
    </cfRule>
  </conditionalFormatting>
  <conditionalFormatting sqref="F33">
    <cfRule type="expression" priority="69" aboveAverage="0" equalAverage="0" bottom="0" percent="0" rank="0" text="" dxfId="1221">
      <formula>AND($F$14="",$F$33="")</formula>
    </cfRule>
    <cfRule type="expression" priority="70" aboveAverage="0" equalAverage="0" bottom="0" percent="0" rank="0" text="" dxfId="1222">
      <formula>AND($B$33&gt;$J$14,$F$14&lt;&gt;"")</formula>
    </cfRule>
  </conditionalFormatting>
  <conditionalFormatting sqref="F21">
    <cfRule type="expression" priority="71" aboveAverage="0" equalAverage="0" bottom="0" percent="0" rank="0" text="" dxfId="1223">
      <formula>AND($F$14="",$F$21="")</formula>
    </cfRule>
    <cfRule type="expression" priority="72" aboveAverage="0" equalAverage="0" bottom="0" percent="0" rank="0" text="" dxfId="1224">
      <formula>AND($B$21&gt;$J$14,$F$14&lt;&gt;"")</formula>
    </cfRule>
  </conditionalFormatting>
  <conditionalFormatting sqref="F22">
    <cfRule type="expression" priority="73" aboveAverage="0" equalAverage="0" bottom="0" percent="0" rank="0" text="" dxfId="1225">
      <formula>AND($F$14="",$F$22="")</formula>
    </cfRule>
    <cfRule type="expression" priority="74" aboveAverage="0" equalAverage="0" bottom="0" percent="0" rank="0" text="" dxfId="1226">
      <formula>AND($B$22&gt;$J$14,$F$14&lt;&gt;"")</formula>
    </cfRule>
  </conditionalFormatting>
  <conditionalFormatting sqref="F23">
    <cfRule type="expression" priority="75" aboveAverage="0" equalAverage="0" bottom="0" percent="0" rank="0" text="" dxfId="1227">
      <formula>AND($F$14="",$F$23="")</formula>
    </cfRule>
    <cfRule type="expression" priority="76" aboveAverage="0" equalAverage="0" bottom="0" percent="0" rank="0" text="" dxfId="1228">
      <formula>AND($B$23&gt;$J$14,$F$14&lt;&gt;"")</formula>
    </cfRule>
  </conditionalFormatting>
  <conditionalFormatting sqref="F24">
    <cfRule type="expression" priority="77" aboveAverage="0" equalAverage="0" bottom="0" percent="0" rank="0" text="" dxfId="1229">
      <formula>AND($F$14="",$F$24="")</formula>
    </cfRule>
    <cfRule type="expression" priority="78" aboveAverage="0" equalAverage="0" bottom="0" percent="0" rank="0" text="" dxfId="1230">
      <formula>AND($B$24&gt;$J$14,$F$14&lt;&gt;"")</formula>
    </cfRule>
  </conditionalFormatting>
  <conditionalFormatting sqref="F25">
    <cfRule type="expression" priority="79" aboveAverage="0" equalAverage="0" bottom="0" percent="0" rank="0" text="" dxfId="1231">
      <formula>AND($F$14="",$F$25="")</formula>
    </cfRule>
    <cfRule type="expression" priority="80" aboveAverage="0" equalAverage="0" bottom="0" percent="0" rank="0" text="" dxfId="1232">
      <formula>AND($B$25&gt;$J$14,$F$14&lt;&gt;"")</formula>
    </cfRule>
  </conditionalFormatting>
  <conditionalFormatting sqref="F26">
    <cfRule type="expression" priority="81" aboveAverage="0" equalAverage="0" bottom="0" percent="0" rank="0" text="" dxfId="1233">
      <formula>AND($F$14="",$F$26="")</formula>
    </cfRule>
    <cfRule type="expression" priority="82" aboveAverage="0" equalAverage="0" bottom="0" percent="0" rank="0" text="" dxfId="1234">
      <formula>AND($B$26&gt;$J$14,$F$14&lt;&gt;"")</formula>
    </cfRule>
  </conditionalFormatting>
  <conditionalFormatting sqref="F27">
    <cfRule type="expression" priority="83" aboveAverage="0" equalAverage="0" bottom="0" percent="0" rank="0" text="" dxfId="1235">
      <formula>AND($F$14="",$F$27="")</formula>
    </cfRule>
    <cfRule type="expression" priority="84" aboveAverage="0" equalAverage="0" bottom="0" percent="0" rank="0" text="" dxfId="1236">
      <formula>AND($B$27&gt;$J$14,$F$14&lt;&gt;"")</formula>
    </cfRule>
  </conditionalFormatting>
  <conditionalFormatting sqref="F28">
    <cfRule type="expression" priority="85" aboveAverage="0" equalAverage="0" bottom="0" percent="0" rank="0" text="" dxfId="1237">
      <formula>AND($F$14="",$F$28="")</formula>
    </cfRule>
    <cfRule type="expression" priority="86" aboveAverage="0" equalAverage="0" bottom="0" percent="0" rank="0" text="" dxfId="1238">
      <formula>AND($B$28&gt;$J$14,$F$14&lt;&gt;"")</formula>
    </cfRule>
  </conditionalFormatting>
  <conditionalFormatting sqref="F29">
    <cfRule type="expression" priority="87" aboveAverage="0" equalAverage="0" bottom="0" percent="0" rank="0" text="" dxfId="1239">
      <formula>AND($F$14="",$F$29="")</formula>
    </cfRule>
    <cfRule type="expression" priority="88" aboveAverage="0" equalAverage="0" bottom="0" percent="0" rank="0" text="" dxfId="1240">
      <formula>AND($B$29&gt;$J$14,$F$14&lt;&gt;"")</formula>
    </cfRule>
  </conditionalFormatting>
  <conditionalFormatting sqref="F30">
    <cfRule type="expression" priority="89" aboveAverage="0" equalAverage="0" bottom="0" percent="0" rank="0" text="" dxfId="1241">
      <formula>AND($F$14="",$F$30="")</formula>
    </cfRule>
    <cfRule type="expression" priority="90" aboveAverage="0" equalAverage="0" bottom="0" percent="0" rank="0" text="" dxfId="1242">
      <formula>AND($B$30&gt;$J$14,$F$14&lt;&gt;"")</formula>
    </cfRule>
  </conditionalFormatting>
  <conditionalFormatting sqref="F31">
    <cfRule type="expression" priority="91" aboveAverage="0" equalAverage="0" bottom="0" percent="0" rank="0" text="" dxfId="1243">
      <formula>AND($F$14="",$F$31="")</formula>
    </cfRule>
    <cfRule type="expression" priority="92" aboveAverage="0" equalAverage="0" bottom="0" percent="0" rank="0" text="" dxfId="1244">
      <formula>AND($B$31&gt;$J$14,$F$14&lt;&gt;"")</formula>
    </cfRule>
  </conditionalFormatting>
  <conditionalFormatting sqref="F32">
    <cfRule type="expression" priority="93" aboveAverage="0" equalAverage="0" bottom="0" percent="0" rank="0" text="" dxfId="1245">
      <formula>AND($F$14="",$F$32="")</formula>
    </cfRule>
    <cfRule type="expression" priority="94" aboveAverage="0" equalAverage="0" bottom="0" percent="0" rank="0" text="" dxfId="1246">
      <formula>AND($B$32&gt;$J$14,$F$14&lt;&gt;"")</formula>
    </cfRule>
  </conditionalFormatting>
  <conditionalFormatting sqref="F34">
    <cfRule type="expression" priority="95" aboveAverage="0" equalAverage="0" bottom="0" percent="0" rank="0" text="" dxfId="1247">
      <formula>AND($F$14="",$F$34="")</formula>
    </cfRule>
    <cfRule type="expression" priority="96" aboveAverage="0" equalAverage="0" bottom="0" percent="0" rank="0" text="" dxfId="1248">
      <formula>AND($B$34&gt;$J$14,$F$14&lt;&gt;"")</formula>
    </cfRule>
  </conditionalFormatting>
  <conditionalFormatting sqref="F35">
    <cfRule type="expression" priority="97" aboveAverage="0" equalAverage="0" bottom="0" percent="0" rank="0" text="" dxfId="1249">
      <formula>AND($F$14="",$F$33="")</formula>
    </cfRule>
    <cfRule type="expression" priority="98" aboveAverage="0" equalAverage="0" bottom="0" percent="0" rank="0" text="" dxfId="1250">
      <formula>AND($B$35&gt;$J$14,$F$14&lt;&gt;"")</formula>
    </cfRule>
  </conditionalFormatting>
  <conditionalFormatting sqref="F36">
    <cfRule type="expression" priority="99" aboveAverage="0" equalAverage="0" bottom="0" percent="0" rank="0" text="" dxfId="1251">
      <formula>AND($F$14="",$F$36="")</formula>
    </cfRule>
    <cfRule type="expression" priority="100" aboveAverage="0" equalAverage="0" bottom="0" percent="0" rank="0" text="" dxfId="1252">
      <formula>AND($B$36&gt;$J$14,$F$14&lt;&gt;"")</formula>
    </cfRule>
  </conditionalFormatting>
  <conditionalFormatting sqref="F37">
    <cfRule type="expression" priority="101" aboveAverage="0" equalAverage="0" bottom="0" percent="0" rank="0" text="" dxfId="1253">
      <formula>AND($F$14="",$F$37="")</formula>
    </cfRule>
    <cfRule type="expression" priority="102" aboveAverage="0" equalAverage="0" bottom="0" percent="0" rank="0" text="" dxfId="1254">
      <formula>AND($B$37&gt;$J$14,$F$14&lt;&gt;"")</formula>
    </cfRule>
  </conditionalFormatting>
  <conditionalFormatting sqref="F38">
    <cfRule type="expression" priority="103" aboveAverage="0" equalAverage="0" bottom="0" percent="0" rank="0" text="" dxfId="1255">
      <formula>AND($F$14="",$F$38="")</formula>
    </cfRule>
    <cfRule type="expression" priority="104" aboveAverage="0" equalAverage="0" bottom="0" percent="0" rank="0" text="" dxfId="1256">
      <formula>AND($B$38&gt;$J$14,$F$14&lt;&gt;"")</formula>
    </cfRule>
  </conditionalFormatting>
  <conditionalFormatting sqref="F39">
    <cfRule type="expression" priority="105" aboveAverage="0" equalAverage="0" bottom="0" percent="0" rank="0" text="" dxfId="1257">
      <formula>AND($F$14="",$F$39="")</formula>
    </cfRule>
    <cfRule type="expression" priority="106" aboveAverage="0" equalAverage="0" bottom="0" percent="0" rank="0" text="" dxfId="1258">
      <formula>AND($B$39&gt;$J$14,$F$14&lt;&gt;"")</formula>
    </cfRule>
  </conditionalFormatting>
  <conditionalFormatting sqref="F40">
    <cfRule type="expression" priority="107" aboveAverage="0" equalAverage="0" bottom="0" percent="0" rank="0" text="" dxfId="1259">
      <formula>AND($F$14="",$F$40="")</formula>
    </cfRule>
    <cfRule type="expression" priority="108" aboveAverage="0" equalAverage="0" bottom="0" percent="0" rank="0" text="" dxfId="1260">
      <formula>AND($B$40&gt;$J$14,$F$14&lt;&gt;"")</formula>
    </cfRule>
  </conditionalFormatting>
  <conditionalFormatting sqref="F41">
    <cfRule type="expression" priority="109" aboveAverage="0" equalAverage="0" bottom="0" percent="0" rank="0" text="" dxfId="1261">
      <formula>AND($F$14="",$F$41="")</formula>
    </cfRule>
    <cfRule type="expression" priority="110" aboveAverage="0" equalAverage="0" bottom="0" percent="0" rank="0" text="" dxfId="1262">
      <formula>AND($B$41&gt;$J$14,$F$14&lt;&gt;"")</formula>
    </cfRule>
  </conditionalFormatting>
  <conditionalFormatting sqref="G21">
    <cfRule type="expression" priority="111" aboveAverage="0" equalAverage="0" bottom="0" percent="0" rank="0" text="" dxfId="1263">
      <formula>AND($F$15="",$G$21="")</formula>
    </cfRule>
    <cfRule type="expression" priority="112" aboveAverage="0" equalAverage="0" bottom="0" percent="0" rank="0" text="" dxfId="1264">
      <formula>AND($B$21&gt;$J$15,$F$15&lt;&gt;"")</formula>
    </cfRule>
  </conditionalFormatting>
  <conditionalFormatting sqref="G22">
    <cfRule type="expression" priority="113" aboveAverage="0" equalAverage="0" bottom="0" percent="0" rank="0" text="" dxfId="1265">
      <formula>AND($F$15="",$G$22="")</formula>
    </cfRule>
    <cfRule type="expression" priority="114" aboveAverage="0" equalAverage="0" bottom="0" percent="0" rank="0" text="" dxfId="1266">
      <formula>AND($B$22&gt;$J$15,$F$15&lt;&gt;"")</formula>
    </cfRule>
  </conditionalFormatting>
  <conditionalFormatting sqref="G23">
    <cfRule type="expression" priority="115" aboveAverage="0" equalAverage="0" bottom="0" percent="0" rank="0" text="" dxfId="1267">
      <formula>AND($F$15="",$G$23="")</formula>
    </cfRule>
    <cfRule type="expression" priority="116" aboveAverage="0" equalAverage="0" bottom="0" percent="0" rank="0" text="" dxfId="1268">
      <formula>AND($B$23&gt;$J$15,$F$15&lt;&gt;"")</formula>
    </cfRule>
  </conditionalFormatting>
  <conditionalFormatting sqref="G24">
    <cfRule type="expression" priority="117" aboveAverage="0" equalAverage="0" bottom="0" percent="0" rank="0" text="" dxfId="1269">
      <formula>AND($F$15="",$G$24="")</formula>
    </cfRule>
    <cfRule type="expression" priority="118" aboveAverage="0" equalAverage="0" bottom="0" percent="0" rank="0" text="" dxfId="1270">
      <formula>AND($B$24&gt;$J$15,$F$15&lt;&gt;"")</formula>
    </cfRule>
  </conditionalFormatting>
  <conditionalFormatting sqref="G25">
    <cfRule type="expression" priority="119" aboveAverage="0" equalAverage="0" bottom="0" percent="0" rank="0" text="" dxfId="1271">
      <formula>AND($F$15="",$G$25="")</formula>
    </cfRule>
    <cfRule type="expression" priority="120" aboveAverage="0" equalAverage="0" bottom="0" percent="0" rank="0" text="" dxfId="1272">
      <formula>AND($B$25&gt;$J$15,$F$15&lt;&gt;"")</formula>
    </cfRule>
  </conditionalFormatting>
  <conditionalFormatting sqref="G26">
    <cfRule type="expression" priority="121" aboveAverage="0" equalAverage="0" bottom="0" percent="0" rank="0" text="" dxfId="1273">
      <formula>AND($F$15="",$G$26="")</formula>
    </cfRule>
    <cfRule type="expression" priority="122" aboveAverage="0" equalAverage="0" bottom="0" percent="0" rank="0" text="" dxfId="1274">
      <formula>AND($B$26&gt;$J$15,$F$15&lt;&gt;"")</formula>
    </cfRule>
  </conditionalFormatting>
  <conditionalFormatting sqref="G27">
    <cfRule type="expression" priority="123" aboveAverage="0" equalAverage="0" bottom="0" percent="0" rank="0" text="" dxfId="1275">
      <formula>AND($F$15="",$G$27="")</formula>
    </cfRule>
    <cfRule type="expression" priority="124" aboveAverage="0" equalAverage="0" bottom="0" percent="0" rank="0" text="" dxfId="1276">
      <formula>AND($B$27&gt;$J$15,$F$15&lt;&gt;"")</formula>
    </cfRule>
  </conditionalFormatting>
  <conditionalFormatting sqref="G28">
    <cfRule type="expression" priority="125" aboveAverage="0" equalAverage="0" bottom="0" percent="0" rank="0" text="" dxfId="1277">
      <formula>AND($F$15="",$G$28="")</formula>
    </cfRule>
    <cfRule type="expression" priority="126" aboveAverage="0" equalAverage="0" bottom="0" percent="0" rank="0" text="" dxfId="1278">
      <formula>AND($B$28&gt;$J$15,$F$15&lt;&gt;"")</formula>
    </cfRule>
  </conditionalFormatting>
  <conditionalFormatting sqref="G29">
    <cfRule type="expression" priority="127" aboveAverage="0" equalAverage="0" bottom="0" percent="0" rank="0" text="" dxfId="1279">
      <formula>AND($F$15="",$G$29="")</formula>
    </cfRule>
    <cfRule type="expression" priority="128" aboveAverage="0" equalAverage="0" bottom="0" percent="0" rank="0" text="" dxfId="1280">
      <formula>AND($B$29&gt;$J$15,$F$15&lt;&gt;"")</formula>
    </cfRule>
  </conditionalFormatting>
  <conditionalFormatting sqref="G30">
    <cfRule type="expression" priority="129" aboveAverage="0" equalAverage="0" bottom="0" percent="0" rank="0" text="" dxfId="1281">
      <formula>AND($F$15="",$G$30="")</formula>
    </cfRule>
    <cfRule type="expression" priority="130" aboveAverage="0" equalAverage="0" bottom="0" percent="0" rank="0" text="" dxfId="1282">
      <formula>AND($B$30&gt;$J$15,$F$15&lt;&gt;"")</formula>
    </cfRule>
  </conditionalFormatting>
  <conditionalFormatting sqref="G31">
    <cfRule type="expression" priority="131" aboveAverage="0" equalAverage="0" bottom="0" percent="0" rank="0" text="" dxfId="1283">
      <formula>AND($F$15="",$G$31="")</formula>
    </cfRule>
    <cfRule type="expression" priority="132" aboveAverage="0" equalAverage="0" bottom="0" percent="0" rank="0" text="" dxfId="1284">
      <formula>AND($B$31&gt;$J$15,$F$15&lt;&gt;"")</formula>
    </cfRule>
  </conditionalFormatting>
  <conditionalFormatting sqref="H21:H41">
    <cfRule type="expression" priority="133" aboveAverage="0" equalAverage="0" bottom="0" percent="0" rank="0" text="" dxfId="1285">
      <formula>LEN(TRIM(H21))&gt;0</formula>
    </cfRule>
  </conditionalFormatting>
  <conditionalFormatting sqref="H21">
    <cfRule type="expression" priority="134" aboveAverage="0" equalAverage="0" bottom="0" percent="0" rank="0" text="" dxfId="1286">
      <formula>AND($F$16="",$I$21="")</formula>
    </cfRule>
    <cfRule type="expression" priority="135" aboveAverage="0" equalAverage="0" bottom="0" percent="0" rank="0" text="" dxfId="1287">
      <formula>AND($B$21&gt;$J$16,$F$16&lt;&gt;"")</formula>
    </cfRule>
  </conditionalFormatting>
  <conditionalFormatting sqref="H22">
    <cfRule type="expression" priority="136" aboveAverage="0" equalAverage="0" bottom="0" percent="0" rank="0" text="" dxfId="1288">
      <formula>AND($F$16="",$I$22="")</formula>
    </cfRule>
    <cfRule type="expression" priority="137" aboveAverage="0" equalAverage="0" bottom="0" percent="0" rank="0" text="" dxfId="1289">
      <formula>AND($B$22&gt;$J$16,$F$16&lt;&gt;"")</formula>
    </cfRule>
  </conditionalFormatting>
  <conditionalFormatting sqref="H23">
    <cfRule type="expression" priority="138" aboveAverage="0" equalAverage="0" bottom="0" percent="0" rank="0" text="" dxfId="1290">
      <formula>AND($F$16="",$I$23="")</formula>
    </cfRule>
    <cfRule type="expression" priority="139" aboveAverage="0" equalAverage="0" bottom="0" percent="0" rank="0" text="" dxfId="1291">
      <formula>AND($B$23&gt;$J$16,$F$16&lt;&gt;"")</formula>
    </cfRule>
  </conditionalFormatting>
  <conditionalFormatting sqref="H24">
    <cfRule type="expression" priority="140" aboveAverage="0" equalAverage="0" bottom="0" percent="0" rank="0" text="" dxfId="1292">
      <formula>AND($F$16="",$I$24="")</formula>
    </cfRule>
    <cfRule type="expression" priority="141" aboveAverage="0" equalAverage="0" bottom="0" percent="0" rank="0" text="" dxfId="1293">
      <formula>AND($B$24&gt;$J$16,$F$16&lt;&gt;"")</formula>
    </cfRule>
  </conditionalFormatting>
  <conditionalFormatting sqref="H25">
    <cfRule type="expression" priority="142" aboveAverage="0" equalAverage="0" bottom="0" percent="0" rank="0" text="" dxfId="1294">
      <formula>AND($F$16="",$I$25="")</formula>
    </cfRule>
    <cfRule type="expression" priority="143" aboveAverage="0" equalAverage="0" bottom="0" percent="0" rank="0" text="" dxfId="1295">
      <formula>AND($B$25&gt;$J$16,$F$16&lt;&gt;"")</formula>
    </cfRule>
  </conditionalFormatting>
  <conditionalFormatting sqref="H26">
    <cfRule type="expression" priority="144" aboveAverage="0" equalAverage="0" bottom="0" percent="0" rank="0" text="" dxfId="1296">
      <formula>AND($F$16="",$I$26="")</formula>
    </cfRule>
    <cfRule type="expression" priority="145" aboveAverage="0" equalAverage="0" bottom="0" percent="0" rank="0" text="" dxfId="1297">
      <formula>AND($B$26&gt;$J$16,$F$16&lt;&gt;"")</formula>
    </cfRule>
  </conditionalFormatting>
  <conditionalFormatting sqref="H27">
    <cfRule type="expression" priority="146" aboveAverage="0" equalAverage="0" bottom="0" percent="0" rank="0" text="" dxfId="1298">
      <formula>AND($F$16="",$I$27="")</formula>
    </cfRule>
    <cfRule type="expression" priority="147" aboveAverage="0" equalAverage="0" bottom="0" percent="0" rank="0" text="" dxfId="1299">
      <formula>AND($B$27&gt;$J$16,$F$16&lt;&gt;"")</formula>
    </cfRule>
  </conditionalFormatting>
  <conditionalFormatting sqref="H28">
    <cfRule type="expression" priority="148" aboveAverage="0" equalAverage="0" bottom="0" percent="0" rank="0" text="" dxfId="1300">
      <formula>AND($F$16="",$I$28="")</formula>
    </cfRule>
    <cfRule type="expression" priority="149" aboveAverage="0" equalAverage="0" bottom="0" percent="0" rank="0" text="" dxfId="1301">
      <formula>AND($B$28&gt;$J$16,$F$16&lt;&gt;"")</formula>
    </cfRule>
  </conditionalFormatting>
  <conditionalFormatting sqref="H29">
    <cfRule type="expression" priority="150" aboveAverage="0" equalAverage="0" bottom="0" percent="0" rank="0" text="" dxfId="1302">
      <formula>AND($F$16="",$I$29="")</formula>
    </cfRule>
    <cfRule type="expression" priority="151" aboveAverage="0" equalAverage="0" bottom="0" percent="0" rank="0" text="" dxfId="1303">
      <formula>AND($B$29&gt;$J$16,$F$16&lt;&gt;"")</formula>
    </cfRule>
  </conditionalFormatting>
  <conditionalFormatting sqref="H30">
    <cfRule type="expression" priority="152" aboveAverage="0" equalAverage="0" bottom="0" percent="0" rank="0" text="" dxfId="1304">
      <formula>AND($F$16="",$I$30="")</formula>
    </cfRule>
    <cfRule type="expression" priority="153" aboveAverage="0" equalAverage="0" bottom="0" percent="0" rank="0" text="" dxfId="1305">
      <formula>AND($B$30&gt;$J$16,$F$16&lt;&gt;"")</formula>
    </cfRule>
  </conditionalFormatting>
  <conditionalFormatting sqref="H31">
    <cfRule type="expression" priority="154" aboveAverage="0" equalAverage="0" bottom="0" percent="0" rank="0" text="" dxfId="1306">
      <formula>AND($F$16="",$I$31="")</formula>
    </cfRule>
    <cfRule type="expression" priority="155" aboveAverage="0" equalAverage="0" bottom="0" percent="0" rank="0" text="" dxfId="1307">
      <formula>AND($B$31&gt;$J$16,$F$16&lt;&gt;"")</formula>
    </cfRule>
  </conditionalFormatting>
  <conditionalFormatting sqref="H32">
    <cfRule type="expression" priority="156" aboveAverage="0" equalAverage="0" bottom="0" percent="0" rank="0" text="" dxfId="1308">
      <formula>AND($F$16="",$I$32="")</formula>
    </cfRule>
    <cfRule type="expression" priority="157" aboveAverage="0" equalAverage="0" bottom="0" percent="0" rank="0" text="" dxfId="1309">
      <formula>AND($B$32&gt;$J$16,$F$16&lt;&gt;"")</formula>
    </cfRule>
  </conditionalFormatting>
  <conditionalFormatting sqref="H33">
    <cfRule type="expression" priority="158" aboveAverage="0" equalAverage="0" bottom="0" percent="0" rank="0" text="" dxfId="1310">
      <formula>AND($F$16="",$I$33="")</formula>
    </cfRule>
    <cfRule type="expression" priority="159" aboveAverage="0" equalAverage="0" bottom="0" percent="0" rank="0" text="" dxfId="1311">
      <formula>AND($B$33&gt;$J$16,$F$16&lt;&gt;"")</formula>
    </cfRule>
  </conditionalFormatting>
  <conditionalFormatting sqref="H34">
    <cfRule type="expression" priority="160" aboveAverage="0" equalAverage="0" bottom="0" percent="0" rank="0" text="" dxfId="1312">
      <formula>AND($F$17="",$I$34="")</formula>
    </cfRule>
    <cfRule type="expression" priority="161" aboveAverage="0" equalAverage="0" bottom="0" percent="0" rank="0" text="" dxfId="1313">
      <formula>AND($B$34&gt;$J$16,$F$16&lt;&gt;"")</formula>
    </cfRule>
  </conditionalFormatting>
  <conditionalFormatting sqref="H35">
    <cfRule type="expression" priority="162" aboveAverage="0" equalAverage="0" bottom="0" percent="0" rank="0" text="" dxfId="1314">
      <formula>AND($F$16="",$I$35="")</formula>
    </cfRule>
    <cfRule type="expression" priority="163" aboveAverage="0" equalAverage="0" bottom="0" percent="0" rank="0" text="" dxfId="1315">
      <formula>AND($B$35&gt;$J$16,$F$16&lt;&gt;"")</formula>
    </cfRule>
  </conditionalFormatting>
  <conditionalFormatting sqref="H36">
    <cfRule type="expression" priority="164" aboveAverage="0" equalAverage="0" bottom="0" percent="0" rank="0" text="" dxfId="1316">
      <formula>AND($F$16="",$I$36="")</formula>
    </cfRule>
    <cfRule type="expression" priority="165" aboveAverage="0" equalAverage="0" bottom="0" percent="0" rank="0" text="" dxfId="1317">
      <formula>AND($B$36&gt;$J$16,$F$16&lt;&gt;"")</formula>
    </cfRule>
  </conditionalFormatting>
  <conditionalFormatting sqref="H37">
    <cfRule type="expression" priority="166" aboveAverage="0" equalAverage="0" bottom="0" percent="0" rank="0" text="" dxfId="1318">
      <formula>AND($F$16="",$I$37="")</formula>
    </cfRule>
    <cfRule type="expression" priority="167" aboveAverage="0" equalAverage="0" bottom="0" percent="0" rank="0" text="" dxfId="1319">
      <formula>AND($B$37&gt;$J$16,$F$16&lt;&gt;"")</formula>
    </cfRule>
  </conditionalFormatting>
  <conditionalFormatting sqref="H38">
    <cfRule type="expression" priority="168" aboveAverage="0" equalAverage="0" bottom="0" percent="0" rank="0" text="" dxfId="1320">
      <formula>AND($F$16="",$I$38="")</formula>
    </cfRule>
    <cfRule type="expression" priority="169" aboveAverage="0" equalAverage="0" bottom="0" percent="0" rank="0" text="" dxfId="1321">
      <formula>AND($B$38&gt;$J$16,$F$16&lt;&gt;"")</formula>
    </cfRule>
  </conditionalFormatting>
  <conditionalFormatting sqref="H39">
    <cfRule type="expression" priority="170" aboveAverage="0" equalAverage="0" bottom="0" percent="0" rank="0" text="" dxfId="1322">
      <formula>AND($F$16="",$I$39="")</formula>
    </cfRule>
    <cfRule type="expression" priority="171" aboveAverage="0" equalAverage="0" bottom="0" percent="0" rank="0" text="" dxfId="1323">
      <formula>AND($B$39&gt;$J$16,$F$16&lt;&gt;"")</formula>
    </cfRule>
  </conditionalFormatting>
  <conditionalFormatting sqref="H40">
    <cfRule type="expression" priority="172" aboveAverage="0" equalAverage="0" bottom="0" percent="0" rank="0" text="" dxfId="1324">
      <formula>AND($F$16="",$I$40="")</formula>
    </cfRule>
    <cfRule type="expression" priority="173" aboveAverage="0" equalAverage="0" bottom="0" percent="0" rank="0" text="" dxfId="1325">
      <formula>AND($B$40&gt;$J$16,$F$16&lt;&gt;"")</formula>
    </cfRule>
  </conditionalFormatting>
  <conditionalFormatting sqref="H41">
    <cfRule type="expression" priority="174" aboveAverage="0" equalAverage="0" bottom="0" percent="0" rank="0" text="" dxfId="1326">
      <formula>AND($F$16="",$I$41="")</formula>
    </cfRule>
    <cfRule type="expression" priority="175" aboveAverage="0" equalAverage="0" bottom="0" percent="0" rank="0" text="" dxfId="1327">
      <formula>AND($B$41&gt;$J$16,$F$16&lt;&gt;"")</formula>
    </cfRule>
  </conditionalFormatting>
  <conditionalFormatting sqref="AC21:AC41">
    <cfRule type="expression" priority="176" aboveAverage="0" equalAverage="0" bottom="0" percent="0" rank="0" text="" dxfId="1328">
      <formula>LEN(TRIM(AC21))&gt;0</formula>
    </cfRule>
  </conditionalFormatting>
  <conditionalFormatting sqref="F16">
    <cfRule type="expression" priority="177" aboveAverage="0" equalAverage="0" bottom="0" percent="0" rank="0" text="" dxfId="1329">
      <formula>LEN(TRIM(F16))&gt;0</formula>
    </cfRule>
  </conditionalFormatting>
  <conditionalFormatting sqref="I57">
    <cfRule type="expression" priority="178" aboveAverage="0" equalAverage="0" bottom="0" percent="0" rank="0" text="" dxfId="1330">
      <formula>OR(F16&lt;&gt;"")</formula>
    </cfRule>
  </conditionalFormatting>
  <printOptions headings="false" gridLines="false" gridLinesSet="true" horizontalCentered="false" verticalCentered="false"/>
  <pageMargins left="0.511805555555556" right="0.118055555555556" top="0.747916666666667"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8" min="18" style="129" width="13.62"/>
  </cols>
  <sheetData/>
  <sheetProtection sheet="true" password="cc13" objects="true" scenarios="true" selectLockedCells="true" selectUnlockedCells="true"/>
  <printOptions headings="false" gridLines="false" gridLinesSet="true" horizontalCentered="false" verticalCentered="false"/>
  <pageMargins left="0.708333333333333" right="0.39375"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25T09:09:56Z</dcterms:created>
  <dc:creator>SYMPE</dc:creator>
  <dc:description/>
  <dc:language>en-US</dc:language>
  <cp:lastModifiedBy>厚生労働省ネットワークシステム</cp:lastModifiedBy>
  <cp:lastPrinted>2019-03-20T02:22:21Z</cp:lastPrinted>
  <dcterms:modified xsi:type="dcterms:W3CDTF">2019-03-25T02:23:24Z</dcterms:modified>
  <cp:revision>0</cp:revision>
  <dc:subject/>
  <dc:title/>
</cp:coreProperties>
</file>