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３" sheetId="1" state="visible" r:id="rId2"/>
  </sheets>
  <definedNames>
    <definedName function="false" hidden="false" localSheetId="0" name="_xlnm.Print_Area" vbProcedure="false">付表３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sz val="9"/>
        <rFont val="Noto Sans"/>
        <family val="2"/>
      </rPr>
      <t xml:space="preserve">付表３　建て方別むね数割合の推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年次</t>
  </si>
  <si>
    <t xml:space="preserve">総数</t>
  </si>
  <si>
    <t xml:space="preserve">一戸建</t>
  </si>
  <si>
    <t xml:space="preserve">長屋建</t>
  </si>
  <si>
    <t xml:space="preserve">共同住宅</t>
  </si>
  <si>
    <t xml:space="preserve">その他</t>
  </si>
  <si>
    <r>
      <rPr>
        <sz val="9"/>
        <rFont val="Noto Sans"/>
        <family val="2"/>
      </rPr>
      <t xml:space="preserve">むね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む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割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増減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む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～平成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増減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;&quot;△ &quot;0.0"/>
    <numFmt numFmtId="167" formatCode="#,##0;&quot;△ &quot;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I16" activeCellId="0" sqref="I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8" min="2" style="1" width="11.12"/>
  </cols>
  <sheetData>
    <row r="2" customFormat="false" ht="12.9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95" hidden="false" customHeight="true" outlineLevel="0" collapsed="false">
      <c r="A3" s="2"/>
      <c r="B3" s="2"/>
      <c r="C3" s="2"/>
      <c r="D3" s="2"/>
      <c r="E3" s="2"/>
      <c r="F3" s="2"/>
    </row>
    <row r="4" customFormat="false" ht="12.9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</row>
    <row r="5" customFormat="false" ht="12.95" hidden="false" customHeight="true" outlineLevel="0" collapsed="false">
      <c r="A5" s="2" t="s">
        <v>7</v>
      </c>
      <c r="B5" s="6"/>
      <c r="C5" s="2"/>
      <c r="D5" s="2"/>
      <c r="E5" s="2"/>
      <c r="F5" s="2"/>
    </row>
    <row r="6" customFormat="false" ht="12.95" hidden="false" customHeight="true" outlineLevel="0" collapsed="false">
      <c r="A6" s="7" t="s">
        <v>8</v>
      </c>
      <c r="B6" s="8" t="n">
        <v>156800</v>
      </c>
      <c r="C6" s="9" t="n">
        <v>148000</v>
      </c>
      <c r="D6" s="9" t="n">
        <v>5700</v>
      </c>
      <c r="E6" s="9" t="n">
        <v>2500</v>
      </c>
      <c r="F6" s="9" t="n">
        <v>600</v>
      </c>
    </row>
    <row r="7" customFormat="false" ht="12.95" hidden="false" customHeight="true" outlineLevel="0" collapsed="false">
      <c r="A7" s="7" t="s">
        <v>9</v>
      </c>
      <c r="B7" s="8" t="n">
        <v>162500</v>
      </c>
      <c r="C7" s="9" t="n">
        <v>154100</v>
      </c>
      <c r="D7" s="9" t="n">
        <v>4400</v>
      </c>
      <c r="E7" s="9" t="n">
        <v>3300</v>
      </c>
      <c r="F7" s="9" t="n">
        <v>700</v>
      </c>
    </row>
    <row r="8" customFormat="false" ht="12.95" hidden="false" customHeight="true" outlineLevel="0" collapsed="false">
      <c r="A8" s="7" t="s">
        <v>10</v>
      </c>
      <c r="B8" s="8" t="n">
        <v>170400</v>
      </c>
      <c r="C8" s="9" t="n">
        <v>161000</v>
      </c>
      <c r="D8" s="9" t="n">
        <v>3900</v>
      </c>
      <c r="E8" s="9" t="n">
        <v>4600</v>
      </c>
      <c r="F8" s="9" t="n">
        <v>800</v>
      </c>
    </row>
    <row r="9" customFormat="false" ht="12.95" hidden="false" customHeight="true" outlineLevel="0" collapsed="false">
      <c r="A9" s="7" t="s">
        <v>11</v>
      </c>
      <c r="B9" s="8" t="n">
        <v>174400</v>
      </c>
      <c r="C9" s="9" t="n">
        <v>164400</v>
      </c>
      <c r="D9" s="9" t="n">
        <v>3500</v>
      </c>
      <c r="E9" s="9" t="n">
        <v>5800</v>
      </c>
      <c r="F9" s="9" t="n">
        <v>700</v>
      </c>
    </row>
    <row r="10" customFormat="false" ht="12.95" hidden="false" customHeight="true" outlineLevel="0" collapsed="false">
      <c r="A10" s="7" t="s">
        <v>12</v>
      </c>
      <c r="B10" s="8" t="n">
        <v>183900</v>
      </c>
      <c r="C10" s="9" t="n">
        <v>173100</v>
      </c>
      <c r="D10" s="9" t="n">
        <v>3800</v>
      </c>
      <c r="E10" s="9" t="n">
        <v>6600</v>
      </c>
      <c r="F10" s="9" t="n">
        <v>500</v>
      </c>
    </row>
    <row r="11" customFormat="false" ht="12.95" hidden="false" customHeight="true" outlineLevel="0" collapsed="false">
      <c r="A11" s="7" t="s">
        <v>13</v>
      </c>
      <c r="B11" s="8" t="n">
        <v>184900</v>
      </c>
      <c r="C11" s="9" t="n">
        <v>174400</v>
      </c>
      <c r="D11" s="9" t="n">
        <v>3200</v>
      </c>
      <c r="E11" s="9" t="n">
        <v>6700</v>
      </c>
      <c r="F11" s="9" t="n">
        <v>600</v>
      </c>
    </row>
    <row r="12" customFormat="false" ht="12.95" hidden="false" customHeight="true" outlineLevel="0" collapsed="false">
      <c r="A12" s="7" t="s">
        <v>14</v>
      </c>
      <c r="B12" s="8" t="n">
        <v>185800</v>
      </c>
      <c r="C12" s="9" t="n">
        <v>175000</v>
      </c>
      <c r="D12" s="9" t="n">
        <v>2700</v>
      </c>
      <c r="E12" s="9" t="n">
        <v>7200</v>
      </c>
      <c r="F12" s="9" t="n">
        <v>800</v>
      </c>
    </row>
    <row r="13" customFormat="false" ht="7.5" hidden="false" customHeight="true" outlineLevel="0" collapsed="false">
      <c r="A13" s="2"/>
      <c r="B13" s="6"/>
      <c r="C13" s="2"/>
      <c r="D13" s="2"/>
      <c r="E13" s="2"/>
      <c r="F13" s="2"/>
    </row>
    <row r="14" customFormat="false" ht="12.95" hidden="false" customHeight="true" outlineLevel="0" collapsed="false">
      <c r="A14" s="2" t="s">
        <v>15</v>
      </c>
      <c r="B14" s="6"/>
      <c r="C14" s="2"/>
      <c r="D14" s="2"/>
      <c r="E14" s="2"/>
      <c r="F14" s="2"/>
    </row>
    <row r="15" customFormat="false" ht="12.95" hidden="false" customHeight="true" outlineLevel="0" collapsed="false">
      <c r="A15" s="7" t="s">
        <v>8</v>
      </c>
      <c r="B15" s="10" t="n">
        <v>100</v>
      </c>
      <c r="C15" s="11" t="n">
        <f aca="false">C6/B6*100</f>
        <v>94.3877551020408</v>
      </c>
      <c r="D15" s="11" t="n">
        <f aca="false">D6/B6*100</f>
        <v>3.63520408163265</v>
      </c>
      <c r="E15" s="11" t="n">
        <f aca="false">E6/B6*100</f>
        <v>1.59438775510204</v>
      </c>
      <c r="F15" s="11" t="n">
        <f aca="false">F6/B6*100</f>
        <v>0.38265306122449</v>
      </c>
    </row>
    <row r="16" customFormat="false" ht="12.95" hidden="false" customHeight="true" outlineLevel="0" collapsed="false">
      <c r="A16" s="7" t="s">
        <v>9</v>
      </c>
      <c r="B16" s="10" t="n">
        <v>100</v>
      </c>
      <c r="C16" s="11" t="n">
        <f aca="false">C7/B7*100</f>
        <v>94.8307692307692</v>
      </c>
      <c r="D16" s="11" t="n">
        <f aca="false">D7/B7*100</f>
        <v>2.70769230769231</v>
      </c>
      <c r="E16" s="11" t="n">
        <f aca="false">E7/B7*100</f>
        <v>2.03076923076923</v>
      </c>
      <c r="F16" s="11" t="n">
        <f aca="false">F7/B7*100</f>
        <v>0.430769230769231</v>
      </c>
    </row>
    <row r="17" customFormat="false" ht="12.95" hidden="false" customHeight="true" outlineLevel="0" collapsed="false">
      <c r="A17" s="7" t="s">
        <v>10</v>
      </c>
      <c r="B17" s="10" t="n">
        <v>100</v>
      </c>
      <c r="C17" s="11" t="n">
        <f aca="false">C8/B8*100</f>
        <v>94.4835680751174</v>
      </c>
      <c r="D17" s="11" t="n">
        <f aca="false">D8/B8*100</f>
        <v>2.2887323943662</v>
      </c>
      <c r="E17" s="11" t="n">
        <f aca="false">E8/B8*100</f>
        <v>2.69953051643193</v>
      </c>
      <c r="F17" s="11" t="n">
        <f aca="false">F8/B8*100</f>
        <v>0.469483568075117</v>
      </c>
    </row>
    <row r="18" customFormat="false" ht="12.95" hidden="false" customHeight="true" outlineLevel="0" collapsed="false">
      <c r="A18" s="7" t="s">
        <v>11</v>
      </c>
      <c r="B18" s="10" t="n">
        <v>100</v>
      </c>
      <c r="C18" s="11" t="n">
        <f aca="false">C9/B9*100</f>
        <v>94.2660550458716</v>
      </c>
      <c r="D18" s="11" t="n">
        <f aca="false">D9/B9*100</f>
        <v>2.00688073394495</v>
      </c>
      <c r="E18" s="11" t="n">
        <f aca="false">E9/B9*100</f>
        <v>3.3256880733945</v>
      </c>
      <c r="F18" s="11" t="n">
        <f aca="false">F9/B9*100</f>
        <v>0.401376146788991</v>
      </c>
    </row>
    <row r="19" customFormat="false" ht="12.95" hidden="false" customHeight="true" outlineLevel="0" collapsed="false">
      <c r="A19" s="7" t="s">
        <v>12</v>
      </c>
      <c r="B19" s="10" t="n">
        <v>100</v>
      </c>
      <c r="C19" s="11" t="n">
        <f aca="false">C10/B10*100</f>
        <v>94.1272430668842</v>
      </c>
      <c r="D19" s="11" t="n">
        <f aca="false">D10/B10*100</f>
        <v>2.06634040239261</v>
      </c>
      <c r="E19" s="11" t="n">
        <f aca="false">E10/B10*100</f>
        <v>3.58890701468189</v>
      </c>
      <c r="F19" s="11" t="n">
        <f aca="false">F10/B10*100</f>
        <v>0.271886895051659</v>
      </c>
    </row>
    <row r="20" customFormat="false" ht="12.95" hidden="false" customHeight="true" outlineLevel="0" collapsed="false">
      <c r="A20" s="7" t="s">
        <v>13</v>
      </c>
      <c r="B20" s="10" t="n">
        <v>100</v>
      </c>
      <c r="C20" s="11" t="n">
        <f aca="false">C11/B11*100</f>
        <v>94.3212547322877</v>
      </c>
      <c r="D20" s="11" t="n">
        <f aca="false">D11/B11*100</f>
        <v>1.73066522444565</v>
      </c>
      <c r="E20" s="11" t="n">
        <f aca="false">E11/B11*100</f>
        <v>3.62358031368307</v>
      </c>
      <c r="F20" s="11" t="n">
        <f aca="false">F11/B11*100</f>
        <v>0.324499729583559</v>
      </c>
    </row>
    <row r="21" customFormat="false" ht="12.95" hidden="false" customHeight="true" outlineLevel="0" collapsed="false">
      <c r="A21" s="7" t="s">
        <v>14</v>
      </c>
      <c r="B21" s="10" t="n">
        <v>100</v>
      </c>
      <c r="C21" s="11" t="n">
        <f aca="false">C12/B12*100</f>
        <v>94.1872981700754</v>
      </c>
      <c r="D21" s="11" t="n">
        <f aca="false">D12/B12*100</f>
        <v>1.45317545748116</v>
      </c>
      <c r="E21" s="11" t="n">
        <f aca="false">E12/B12*100</f>
        <v>3.8751345532831</v>
      </c>
      <c r="F21" s="11" t="n">
        <f aca="false">F12/B12*100</f>
        <v>0.430570505920344</v>
      </c>
    </row>
    <row r="22" customFormat="false" ht="6.75" hidden="false" customHeight="true" outlineLevel="0" collapsed="false">
      <c r="A22" s="2"/>
      <c r="B22" s="6"/>
      <c r="C22" s="2"/>
      <c r="D22" s="2"/>
      <c r="E22" s="2"/>
      <c r="F22" s="2"/>
    </row>
    <row r="23" customFormat="false" ht="12.95" hidden="false" customHeight="true" outlineLevel="0" collapsed="false">
      <c r="A23" s="2" t="s">
        <v>16</v>
      </c>
      <c r="B23" s="6"/>
      <c r="C23" s="2"/>
      <c r="D23" s="2"/>
      <c r="E23" s="2"/>
      <c r="F23" s="2"/>
    </row>
    <row r="24" customFormat="false" ht="12.95" hidden="false" customHeight="true" outlineLevel="0" collapsed="false">
      <c r="A24" s="7" t="s">
        <v>17</v>
      </c>
      <c r="B24" s="12" t="n">
        <f aca="false">B7-B6</f>
        <v>5700</v>
      </c>
      <c r="C24" s="13" t="n">
        <f aca="false">C7-C6</f>
        <v>6100</v>
      </c>
      <c r="D24" s="13" t="n">
        <f aca="false">D7-D6</f>
        <v>-1300</v>
      </c>
      <c r="E24" s="13" t="n">
        <f aca="false">E7-E6</f>
        <v>800</v>
      </c>
      <c r="F24" s="13" t="n">
        <f aca="false">F7-F6</f>
        <v>100</v>
      </c>
    </row>
    <row r="25" customFormat="false" ht="12.95" hidden="false" customHeight="true" outlineLevel="0" collapsed="false">
      <c r="A25" s="7" t="s">
        <v>18</v>
      </c>
      <c r="B25" s="12" t="n">
        <f aca="false">B8-B7</f>
        <v>7900</v>
      </c>
      <c r="C25" s="13" t="n">
        <f aca="false">C8-C7</f>
        <v>6900</v>
      </c>
      <c r="D25" s="13" t="n">
        <f aca="false">D8-D7</f>
        <v>-500</v>
      </c>
      <c r="E25" s="13" t="n">
        <f aca="false">E8-E7</f>
        <v>1300</v>
      </c>
      <c r="F25" s="13" t="n">
        <f aca="false">F8-F7</f>
        <v>100</v>
      </c>
    </row>
    <row r="26" customFormat="false" ht="12.95" hidden="false" customHeight="true" outlineLevel="0" collapsed="false">
      <c r="A26" s="7" t="s">
        <v>19</v>
      </c>
      <c r="B26" s="12" t="n">
        <f aca="false">B9-B8</f>
        <v>4000</v>
      </c>
      <c r="C26" s="13" t="n">
        <f aca="false">C9-C8</f>
        <v>3400</v>
      </c>
      <c r="D26" s="13" t="n">
        <f aca="false">D9-D8</f>
        <v>-400</v>
      </c>
      <c r="E26" s="13" t="n">
        <f aca="false">E9-E8</f>
        <v>1200</v>
      </c>
      <c r="F26" s="13" t="n">
        <f aca="false">F9-F8</f>
        <v>-100</v>
      </c>
    </row>
    <row r="27" customFormat="false" ht="12.95" hidden="false" customHeight="true" outlineLevel="0" collapsed="false">
      <c r="A27" s="7" t="s">
        <v>20</v>
      </c>
      <c r="B27" s="12" t="n">
        <f aca="false">B10-B9</f>
        <v>9500</v>
      </c>
      <c r="C27" s="13" t="n">
        <f aca="false">C10-C9</f>
        <v>8700</v>
      </c>
      <c r="D27" s="13" t="n">
        <f aca="false">D10-D9</f>
        <v>300</v>
      </c>
      <c r="E27" s="13" t="n">
        <f aca="false">E10-E9</f>
        <v>800</v>
      </c>
      <c r="F27" s="13" t="n">
        <f aca="false">F10-F9</f>
        <v>-200</v>
      </c>
    </row>
    <row r="28" customFormat="false" ht="12.95" hidden="false" customHeight="true" outlineLevel="0" collapsed="false">
      <c r="A28" s="7" t="s">
        <v>21</v>
      </c>
      <c r="B28" s="12" t="n">
        <f aca="false">B11-B10</f>
        <v>1000</v>
      </c>
      <c r="C28" s="13" t="n">
        <f aca="false">C11-C10</f>
        <v>1300</v>
      </c>
      <c r="D28" s="13" t="n">
        <f aca="false">D11-D10</f>
        <v>-600</v>
      </c>
      <c r="E28" s="13" t="n">
        <f aca="false">E11-E10</f>
        <v>100</v>
      </c>
      <c r="F28" s="13" t="n">
        <f aca="false">F11-F10</f>
        <v>100</v>
      </c>
    </row>
    <row r="29" customFormat="false" ht="12.95" hidden="false" customHeight="true" outlineLevel="0" collapsed="false">
      <c r="A29" s="7" t="s">
        <v>22</v>
      </c>
      <c r="B29" s="12" t="n">
        <f aca="false">B12-B11</f>
        <v>900</v>
      </c>
      <c r="C29" s="13" t="n">
        <f aca="false">C12-C11</f>
        <v>600</v>
      </c>
      <c r="D29" s="13" t="n">
        <f aca="false">D12-D11</f>
        <v>-500</v>
      </c>
      <c r="E29" s="13" t="n">
        <f aca="false">E12-E11</f>
        <v>500</v>
      </c>
      <c r="F29" s="13" t="n">
        <f aca="false">F12-F11</f>
        <v>200</v>
      </c>
    </row>
    <row r="30" customFormat="false" ht="6" hidden="false" customHeight="true" outlineLevel="0" collapsed="false">
      <c r="A30" s="2"/>
      <c r="B30" s="6"/>
      <c r="C30" s="2"/>
      <c r="D30" s="2"/>
      <c r="E30" s="2"/>
      <c r="F30" s="2"/>
    </row>
    <row r="31" customFormat="false" ht="12.95" hidden="false" customHeight="true" outlineLevel="0" collapsed="false">
      <c r="A31" s="2" t="s">
        <v>23</v>
      </c>
      <c r="B31" s="6"/>
      <c r="C31" s="2"/>
      <c r="D31" s="2"/>
      <c r="E31" s="2"/>
      <c r="F31" s="2"/>
    </row>
    <row r="32" customFormat="false" ht="12.95" hidden="false" customHeight="true" outlineLevel="0" collapsed="false">
      <c r="A32" s="7" t="s">
        <v>17</v>
      </c>
      <c r="B32" s="10" t="n">
        <f aca="false">B24/B6*100</f>
        <v>3.63520408163265</v>
      </c>
      <c r="C32" s="11" t="n">
        <f aca="false">C24/C6*100</f>
        <v>4.12162162162162</v>
      </c>
      <c r="D32" s="11" t="n">
        <f aca="false">D24/D6*100</f>
        <v>-22.8070175438596</v>
      </c>
      <c r="E32" s="11" t="n">
        <f aca="false">E24/E6*100</f>
        <v>32</v>
      </c>
      <c r="F32" s="11" t="n">
        <f aca="false">F24/F6*100</f>
        <v>16.6666666666667</v>
      </c>
    </row>
    <row r="33" customFormat="false" ht="12.95" hidden="false" customHeight="true" outlineLevel="0" collapsed="false">
      <c r="A33" s="14" t="s">
        <v>18</v>
      </c>
      <c r="B33" s="10" t="n">
        <f aca="false">B25/B7*100</f>
        <v>4.86153846153846</v>
      </c>
      <c r="C33" s="15" t="n">
        <f aca="false">C25/C7*100</f>
        <v>4.47761194029851</v>
      </c>
      <c r="D33" s="15" t="n">
        <f aca="false">D25/D7*100</f>
        <v>-11.3636363636364</v>
      </c>
      <c r="E33" s="15" t="n">
        <f aca="false">E25/E7*100</f>
        <v>39.3939393939394</v>
      </c>
      <c r="F33" s="15" t="n">
        <f aca="false">F25/F7*100</f>
        <v>14.2857142857143</v>
      </c>
    </row>
    <row r="34" customFormat="false" ht="12.95" hidden="false" customHeight="true" outlineLevel="0" collapsed="false">
      <c r="A34" s="14" t="s">
        <v>19</v>
      </c>
      <c r="B34" s="10" t="n">
        <f aca="false">B26/B8*100</f>
        <v>2.34741784037559</v>
      </c>
      <c r="C34" s="15" t="n">
        <f aca="false">C26/C8*100</f>
        <v>2.11180124223603</v>
      </c>
      <c r="D34" s="15" t="n">
        <f aca="false">D26/D8*100</f>
        <v>-10.2564102564103</v>
      </c>
      <c r="E34" s="15" t="n">
        <f aca="false">E26/E8*100</f>
        <v>26.0869565217391</v>
      </c>
      <c r="F34" s="15" t="n">
        <f aca="false">F26/F8*100</f>
        <v>-12.5</v>
      </c>
    </row>
    <row r="35" customFormat="false" ht="12.95" hidden="false" customHeight="true" outlineLevel="0" collapsed="false">
      <c r="A35" s="16" t="s">
        <v>20</v>
      </c>
      <c r="B35" s="10" t="n">
        <f aca="false">B27/B9*100</f>
        <v>5.44724770642202</v>
      </c>
      <c r="C35" s="15" t="n">
        <f aca="false">C27/C9*100</f>
        <v>5.29197080291971</v>
      </c>
      <c r="D35" s="15" t="n">
        <f aca="false">D27/D9*100</f>
        <v>8.57142857142857</v>
      </c>
      <c r="E35" s="15" t="n">
        <f aca="false">E27/E9*100</f>
        <v>13.7931034482759</v>
      </c>
      <c r="F35" s="15" t="n">
        <f aca="false">F27/F9*100</f>
        <v>-28.5714285714286</v>
      </c>
    </row>
    <row r="36" customFormat="false" ht="12.95" hidden="false" customHeight="true" outlineLevel="0" collapsed="false">
      <c r="A36" s="14" t="s">
        <v>21</v>
      </c>
      <c r="B36" s="10" t="n">
        <f aca="false">B28/B10*100</f>
        <v>0.543773790103317</v>
      </c>
      <c r="C36" s="15" t="n">
        <f aca="false">C28/C10*100</f>
        <v>0.751010976314269</v>
      </c>
      <c r="D36" s="15" t="n">
        <f aca="false">D28/D10*100</f>
        <v>-15.7894736842105</v>
      </c>
      <c r="E36" s="15" t="n">
        <f aca="false">E28/E10*100</f>
        <v>1.51515151515152</v>
      </c>
      <c r="F36" s="15" t="n">
        <f aca="false">F28/F10*100</f>
        <v>20</v>
      </c>
    </row>
    <row r="37" customFormat="false" ht="14.25" hidden="false" customHeight="false" outlineLevel="0" collapsed="false">
      <c r="A37" s="17" t="s">
        <v>22</v>
      </c>
      <c r="B37" s="18" t="n">
        <f aca="false">B29/B11*100</f>
        <v>0.486749594375338</v>
      </c>
      <c r="C37" s="19" t="n">
        <f aca="false">C29/C11*100</f>
        <v>0.344036697247706</v>
      </c>
      <c r="D37" s="19" t="n">
        <f aca="false">D29/D11*100</f>
        <v>-15.625</v>
      </c>
      <c r="E37" s="19" t="n">
        <f aca="false">E29/E11*100</f>
        <v>7.46268656716418</v>
      </c>
      <c r="F37" s="19" t="n">
        <f aca="false">F29/F11*100</f>
        <v>33.3333333333333</v>
      </c>
    </row>
  </sheetData>
  <printOptions headings="false" gridLines="false" gridLinesSet="true" horizontalCentered="true" verticalCentered="false"/>
  <pageMargins left="1.06319444444444" right="0.78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0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鳥取県庁</cp:lastModifiedBy>
  <cp:lastPrinted>2019-05-16T09:51:32Z</cp:lastPrinted>
  <dcterms:modified xsi:type="dcterms:W3CDTF">2019-05-16T10:56:12Z</dcterms:modified>
  <cp:revision>0</cp:revision>
  <dc:subject/>
  <dc:title/>
</cp:coreProperties>
</file>