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definedNames>
    <definedName function="false" hidden="false" localSheetId="0" name="_xlnm.Print_Area" vbProcedure="false">付表１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9"/>
        <rFont val="Noto Sans"/>
        <family val="2"/>
      </rPr>
      <t xml:space="preserve">付表１　居住世帯の有無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住宅数</t>
  </si>
  <si>
    <t xml:space="preserve">居住世帯あり</t>
  </si>
  <si>
    <t xml:space="preserve">居住世帯な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一時現在者のみ</t>
  </si>
  <si>
    <t xml:space="preserve">空き家</t>
  </si>
  <si>
    <t xml:space="preserve">建築中</t>
  </si>
  <si>
    <t xml:space="preserve">実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△は、マイナス数値を示す。以下、全表同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2.62"/>
  </cols>
  <sheetData>
    <row r="2" customFormat="false" ht="12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9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  <c r="F4" s="7"/>
      <c r="G4" s="7"/>
    </row>
    <row r="5" customFormat="false" ht="12.95" hidden="false" customHeight="true" outlineLevel="0" collapsed="false">
      <c r="A5" s="8"/>
      <c r="B5" s="9" t="s">
        <v>5</v>
      </c>
      <c r="C5" s="9" t="s">
        <v>5</v>
      </c>
      <c r="D5" s="10" t="s">
        <v>5</v>
      </c>
      <c r="E5" s="5" t="s">
        <v>6</v>
      </c>
      <c r="F5" s="5" t="s">
        <v>7</v>
      </c>
      <c r="G5" s="6" t="s">
        <v>8</v>
      </c>
    </row>
    <row r="6" customFormat="false" ht="12.95" hidden="false" customHeight="true" outlineLevel="0" collapsed="false">
      <c r="A6" s="11"/>
      <c r="B6" s="12"/>
      <c r="C6" s="13"/>
      <c r="D6" s="11"/>
      <c r="E6" s="13" t="s">
        <v>5</v>
      </c>
      <c r="F6" s="13" t="s">
        <v>5</v>
      </c>
      <c r="G6" s="12" t="s">
        <v>5</v>
      </c>
    </row>
    <row r="7" customFormat="false" ht="12.95" hidden="false" customHeight="true" outlineLevel="0" collapsed="false">
      <c r="A7" s="2" t="s">
        <v>9</v>
      </c>
      <c r="B7" s="14"/>
      <c r="C7" s="2"/>
      <c r="D7" s="2"/>
      <c r="E7" s="3"/>
      <c r="F7" s="3"/>
      <c r="G7" s="15"/>
    </row>
    <row r="8" customFormat="false" ht="12.95" hidden="false" customHeight="true" outlineLevel="0" collapsed="false">
      <c r="A8" s="16" t="s">
        <v>10</v>
      </c>
      <c r="B8" s="17" t="n">
        <v>117000</v>
      </c>
      <c r="C8" s="18" t="n">
        <v>114000</v>
      </c>
      <c r="D8" s="18" t="n">
        <v>2200</v>
      </c>
      <c r="E8" s="18" t="n">
        <v>410</v>
      </c>
      <c r="F8" s="18" t="n">
        <v>1500</v>
      </c>
      <c r="G8" s="19" t="n">
        <v>330</v>
      </c>
    </row>
    <row r="9" customFormat="false" ht="12.95" hidden="false" customHeight="true" outlineLevel="0" collapsed="false">
      <c r="A9" s="16" t="s">
        <v>11</v>
      </c>
      <c r="B9" s="17" t="n">
        <v>123000</v>
      </c>
      <c r="C9" s="18" t="n">
        <v>120000</v>
      </c>
      <c r="D9" s="18" t="n">
        <v>2600</v>
      </c>
      <c r="E9" s="18" t="n">
        <v>290</v>
      </c>
      <c r="F9" s="18" t="n">
        <v>1900</v>
      </c>
      <c r="G9" s="19" t="n">
        <v>450</v>
      </c>
    </row>
    <row r="10" customFormat="false" ht="12.95" hidden="false" customHeight="true" outlineLevel="0" collapsed="false">
      <c r="A10" s="16" t="s">
        <v>12</v>
      </c>
      <c r="B10" s="17" t="n">
        <v>135940</v>
      </c>
      <c r="C10" s="18" t="n">
        <v>129870</v>
      </c>
      <c r="D10" s="18" t="n">
        <v>6060</v>
      </c>
      <c r="E10" s="18" t="n">
        <v>1090</v>
      </c>
      <c r="F10" s="18" t="n">
        <v>4080</v>
      </c>
      <c r="G10" s="19" t="n">
        <v>890</v>
      </c>
    </row>
    <row r="11" customFormat="false" ht="12.95" hidden="false" customHeight="true" outlineLevel="0" collapsed="false">
      <c r="A11" s="16" t="s">
        <v>13</v>
      </c>
      <c r="B11" s="17" t="n">
        <v>151400</v>
      </c>
      <c r="C11" s="18" t="n">
        <v>142100</v>
      </c>
      <c r="D11" s="18" t="n">
        <v>9300</v>
      </c>
      <c r="E11" s="18" t="n">
        <v>1400</v>
      </c>
      <c r="F11" s="18" t="n">
        <v>6300</v>
      </c>
      <c r="G11" s="19" t="n">
        <v>1600</v>
      </c>
    </row>
    <row r="12" customFormat="false" ht="12.95" hidden="false" customHeight="true" outlineLevel="0" collapsed="false">
      <c r="A12" s="16" t="s">
        <v>14</v>
      </c>
      <c r="B12" s="17" t="n">
        <v>165300</v>
      </c>
      <c r="C12" s="18" t="n">
        <v>153800</v>
      </c>
      <c r="D12" s="18" t="n">
        <v>11500</v>
      </c>
      <c r="E12" s="18" t="n">
        <v>1200</v>
      </c>
      <c r="F12" s="18" t="n">
        <v>9300</v>
      </c>
      <c r="G12" s="19" t="n">
        <v>500</v>
      </c>
    </row>
    <row r="13" customFormat="false" ht="12.95" hidden="false" customHeight="true" outlineLevel="0" collapsed="false">
      <c r="A13" s="16" t="s">
        <v>15</v>
      </c>
      <c r="B13" s="17" t="n">
        <v>180200</v>
      </c>
      <c r="C13" s="18" t="n">
        <v>163200</v>
      </c>
      <c r="D13" s="18" t="n">
        <v>17000</v>
      </c>
      <c r="E13" s="18" t="n">
        <v>1500</v>
      </c>
      <c r="F13" s="18" t="n">
        <v>14600</v>
      </c>
      <c r="G13" s="19" t="n">
        <v>900</v>
      </c>
    </row>
    <row r="14" customFormat="false" ht="12.95" hidden="false" customHeight="true" outlineLevel="0" collapsed="false">
      <c r="A14" s="16" t="s">
        <v>16</v>
      </c>
      <c r="B14" s="17" t="n">
        <v>189800</v>
      </c>
      <c r="C14" s="18" t="n">
        <v>168900</v>
      </c>
      <c r="D14" s="18" t="n">
        <v>20800</v>
      </c>
      <c r="E14" s="18" t="n">
        <v>1400</v>
      </c>
      <c r="F14" s="18" t="n">
        <v>18500</v>
      </c>
      <c r="G14" s="19" t="n">
        <v>900</v>
      </c>
    </row>
    <row r="15" customFormat="false" ht="12.95" hidden="false" customHeight="true" outlineLevel="0" collapsed="false">
      <c r="A15" s="16" t="s">
        <v>17</v>
      </c>
      <c r="B15" s="17" t="n">
        <v>201200</v>
      </c>
      <c r="C15" s="18" t="n">
        <v>179600</v>
      </c>
      <c r="D15" s="18" t="n">
        <v>21600</v>
      </c>
      <c r="E15" s="18" t="n">
        <v>800</v>
      </c>
      <c r="F15" s="18" t="n">
        <v>19500</v>
      </c>
      <c r="G15" s="19" t="n">
        <v>1200</v>
      </c>
    </row>
    <row r="16" customFormat="false" ht="12.95" hidden="false" customHeight="true" outlineLevel="0" collapsed="false">
      <c r="A16" s="16" t="s">
        <v>18</v>
      </c>
      <c r="B16" s="17" t="n">
        <v>214800</v>
      </c>
      <c r="C16" s="18" t="n">
        <v>190000</v>
      </c>
      <c r="D16" s="18" t="n">
        <v>24800</v>
      </c>
      <c r="E16" s="18" t="n">
        <v>1000</v>
      </c>
      <c r="F16" s="18" t="n">
        <v>23100</v>
      </c>
      <c r="G16" s="19" t="n">
        <v>600</v>
      </c>
    </row>
    <row r="17" customFormat="false" ht="12.95" hidden="false" customHeight="true" outlineLevel="0" collapsed="false">
      <c r="A17" s="16" t="s">
        <v>19</v>
      </c>
      <c r="B17" s="17" t="n">
        <v>231300</v>
      </c>
      <c r="C17" s="18" t="n">
        <v>199900</v>
      </c>
      <c r="D17" s="18" t="n">
        <v>31400</v>
      </c>
      <c r="E17" s="18" t="n">
        <v>900</v>
      </c>
      <c r="F17" s="18" t="n">
        <v>30000</v>
      </c>
      <c r="G17" s="19" t="n">
        <v>600</v>
      </c>
    </row>
    <row r="18" customFormat="false" ht="12.95" hidden="false" customHeight="true" outlineLevel="0" collapsed="false">
      <c r="A18" s="16" t="s">
        <v>20</v>
      </c>
      <c r="B18" s="17" t="n">
        <v>247200</v>
      </c>
      <c r="C18" s="18" t="n">
        <v>208600</v>
      </c>
      <c r="D18" s="18" t="n">
        <v>38600</v>
      </c>
      <c r="E18" s="18" t="n">
        <v>500</v>
      </c>
      <c r="F18" s="18" t="n">
        <v>38000</v>
      </c>
      <c r="G18" s="19" t="n">
        <v>100</v>
      </c>
    </row>
    <row r="19" customFormat="false" ht="12.95" hidden="false" customHeight="true" outlineLevel="0" collapsed="false">
      <c r="A19" s="16" t="s">
        <v>21</v>
      </c>
      <c r="B19" s="17" t="n">
        <v>250100</v>
      </c>
      <c r="C19" s="18" t="n">
        <v>213100</v>
      </c>
      <c r="D19" s="18" t="n">
        <v>37000</v>
      </c>
      <c r="E19" s="18" t="n">
        <v>800</v>
      </c>
      <c r="F19" s="18" t="n">
        <v>35900</v>
      </c>
      <c r="G19" s="19" t="n">
        <v>300</v>
      </c>
    </row>
    <row r="20" customFormat="false" ht="12.95" hidden="false" customHeight="true" outlineLevel="0" collapsed="false">
      <c r="A20" s="20" t="s">
        <v>22</v>
      </c>
      <c r="B20" s="21" t="n">
        <v>256900</v>
      </c>
      <c r="C20" s="22" t="n">
        <v>216400</v>
      </c>
      <c r="D20" s="22" t="n">
        <v>40500</v>
      </c>
      <c r="E20" s="22" t="n">
        <v>700</v>
      </c>
      <c r="F20" s="22" t="n">
        <v>39400</v>
      </c>
      <c r="G20" s="23" t="n">
        <v>500</v>
      </c>
    </row>
    <row r="21" customFormat="false" ht="6.75" hidden="false" customHeight="true" outlineLevel="0" collapsed="false">
      <c r="A21" s="2"/>
      <c r="B21" s="14"/>
      <c r="C21" s="2"/>
      <c r="D21" s="2"/>
      <c r="E21" s="2"/>
      <c r="F21" s="2"/>
      <c r="G21" s="24"/>
    </row>
    <row r="22" customFormat="false" ht="12.95" hidden="false" customHeight="true" outlineLevel="0" collapsed="false">
      <c r="A22" s="2" t="s">
        <v>23</v>
      </c>
      <c r="B22" s="14"/>
      <c r="C22" s="2"/>
      <c r="D22" s="2"/>
      <c r="E22" s="2"/>
      <c r="F22" s="2"/>
      <c r="G22" s="24"/>
    </row>
    <row r="23" customFormat="false" ht="12.95" hidden="false" customHeight="true" outlineLevel="0" collapsed="false">
      <c r="A23" s="16" t="s">
        <v>24</v>
      </c>
      <c r="B23" s="17" t="n">
        <f aca="false">B9-B8</f>
        <v>6000</v>
      </c>
      <c r="C23" s="19" t="n">
        <f aca="false">C9-C8</f>
        <v>6000</v>
      </c>
      <c r="D23" s="19" t="n">
        <f aca="false">D9-D8</f>
        <v>400</v>
      </c>
      <c r="E23" s="19" t="n">
        <f aca="false">E9-E8</f>
        <v>-120</v>
      </c>
      <c r="F23" s="19" t="n">
        <f aca="false">F9-F8</f>
        <v>400</v>
      </c>
      <c r="G23" s="19" t="n">
        <f aca="false">G9-G8</f>
        <v>120</v>
      </c>
    </row>
    <row r="24" customFormat="false" ht="12.95" hidden="false" customHeight="true" outlineLevel="0" collapsed="false">
      <c r="A24" s="16" t="s">
        <v>25</v>
      </c>
      <c r="B24" s="17" t="n">
        <f aca="false">B10-B9</f>
        <v>12940</v>
      </c>
      <c r="C24" s="19" t="n">
        <f aca="false">C10-C9</f>
        <v>9870</v>
      </c>
      <c r="D24" s="19" t="n">
        <f aca="false">D10-D9</f>
        <v>3460</v>
      </c>
      <c r="E24" s="19" t="n">
        <f aca="false">E10-E9</f>
        <v>800</v>
      </c>
      <c r="F24" s="19" t="n">
        <f aca="false">F10-F9</f>
        <v>2180</v>
      </c>
      <c r="G24" s="19" t="n">
        <f aca="false">G10-G9</f>
        <v>440</v>
      </c>
    </row>
    <row r="25" customFormat="false" ht="12.95" hidden="false" customHeight="true" outlineLevel="0" collapsed="false">
      <c r="A25" s="16" t="s">
        <v>26</v>
      </c>
      <c r="B25" s="17" t="n">
        <f aca="false">B11-B10</f>
        <v>15460</v>
      </c>
      <c r="C25" s="19" t="n">
        <f aca="false">C11-C10</f>
        <v>12230</v>
      </c>
      <c r="D25" s="19" t="n">
        <f aca="false">D11-D10</f>
        <v>3240</v>
      </c>
      <c r="E25" s="19" t="n">
        <f aca="false">E11-E10</f>
        <v>310</v>
      </c>
      <c r="F25" s="19" t="n">
        <f aca="false">F11-F10</f>
        <v>2220</v>
      </c>
      <c r="G25" s="19" t="n">
        <f aca="false">G11-G10</f>
        <v>710</v>
      </c>
    </row>
    <row r="26" customFormat="false" ht="12.95" hidden="false" customHeight="true" outlineLevel="0" collapsed="false">
      <c r="A26" s="16" t="s">
        <v>27</v>
      </c>
      <c r="B26" s="17" t="n">
        <f aca="false">B12-B11</f>
        <v>13900</v>
      </c>
      <c r="C26" s="19" t="n">
        <f aca="false">C12-C11</f>
        <v>11700</v>
      </c>
      <c r="D26" s="19" t="n">
        <f aca="false">D12-D11</f>
        <v>2200</v>
      </c>
      <c r="E26" s="19" t="n">
        <f aca="false">E12-E11</f>
        <v>-200</v>
      </c>
      <c r="F26" s="19" t="n">
        <f aca="false">F12-F11</f>
        <v>3000</v>
      </c>
      <c r="G26" s="19" t="n">
        <f aca="false">G12-G11</f>
        <v>-1100</v>
      </c>
    </row>
    <row r="27" customFormat="false" ht="12.95" hidden="false" customHeight="true" outlineLevel="0" collapsed="false">
      <c r="A27" s="16" t="s">
        <v>28</v>
      </c>
      <c r="B27" s="17" t="n">
        <f aca="false">B13-B12</f>
        <v>14900</v>
      </c>
      <c r="C27" s="19" t="n">
        <f aca="false">C13-C12</f>
        <v>9400</v>
      </c>
      <c r="D27" s="19" t="n">
        <f aca="false">D13-D12</f>
        <v>5500</v>
      </c>
      <c r="E27" s="19" t="n">
        <f aca="false">E13-E12</f>
        <v>300</v>
      </c>
      <c r="F27" s="19" t="n">
        <f aca="false">F13-F12</f>
        <v>5300</v>
      </c>
      <c r="G27" s="19" t="n">
        <f aca="false">G13-G12</f>
        <v>400</v>
      </c>
    </row>
    <row r="28" customFormat="false" ht="12.95" hidden="false" customHeight="true" outlineLevel="0" collapsed="false">
      <c r="A28" s="16" t="s">
        <v>29</v>
      </c>
      <c r="B28" s="17" t="n">
        <f aca="false">B14-B13</f>
        <v>9600</v>
      </c>
      <c r="C28" s="19" t="n">
        <f aca="false">C14-C13</f>
        <v>5700</v>
      </c>
      <c r="D28" s="19" t="n">
        <f aca="false">D14-D13</f>
        <v>3800</v>
      </c>
      <c r="E28" s="19" t="n">
        <f aca="false">E14-E13</f>
        <v>-100</v>
      </c>
      <c r="F28" s="19" t="n">
        <f aca="false">F14-F13</f>
        <v>3900</v>
      </c>
      <c r="G28" s="19" t="n">
        <f aca="false">G14-G13</f>
        <v>0</v>
      </c>
    </row>
    <row r="29" customFormat="false" ht="12.95" hidden="false" customHeight="true" outlineLevel="0" collapsed="false">
      <c r="A29" s="16" t="s">
        <v>30</v>
      </c>
      <c r="B29" s="17" t="n">
        <f aca="false">B15-B14</f>
        <v>11400</v>
      </c>
      <c r="C29" s="19" t="n">
        <f aca="false">C15-C14</f>
        <v>10700</v>
      </c>
      <c r="D29" s="19" t="n">
        <f aca="false">D15-D14</f>
        <v>800</v>
      </c>
      <c r="E29" s="19" t="n">
        <f aca="false">E15-E14</f>
        <v>-600</v>
      </c>
      <c r="F29" s="19" t="n">
        <f aca="false">F15-F14</f>
        <v>1000</v>
      </c>
      <c r="G29" s="19" t="n">
        <f aca="false">G15-G14</f>
        <v>300</v>
      </c>
    </row>
    <row r="30" customFormat="false" ht="12.95" hidden="false" customHeight="true" outlineLevel="0" collapsed="false">
      <c r="A30" s="16" t="s">
        <v>31</v>
      </c>
      <c r="B30" s="17" t="n">
        <f aca="false">B16-B15</f>
        <v>13600</v>
      </c>
      <c r="C30" s="19" t="n">
        <f aca="false">C16-C15</f>
        <v>10400</v>
      </c>
      <c r="D30" s="19" t="n">
        <f aca="false">D16-D15</f>
        <v>3200</v>
      </c>
      <c r="E30" s="19" t="n">
        <f aca="false">E16-E15</f>
        <v>200</v>
      </c>
      <c r="F30" s="19" t="n">
        <f aca="false">F16-F15</f>
        <v>3600</v>
      </c>
      <c r="G30" s="19" t="n">
        <f aca="false">G16-G15</f>
        <v>-600</v>
      </c>
    </row>
    <row r="31" customFormat="false" ht="12.95" hidden="false" customHeight="true" outlineLevel="0" collapsed="false">
      <c r="A31" s="16" t="s">
        <v>32</v>
      </c>
      <c r="B31" s="17" t="n">
        <f aca="false">B17-B16</f>
        <v>16500</v>
      </c>
      <c r="C31" s="19" t="n">
        <f aca="false">C17-C16</f>
        <v>9900</v>
      </c>
      <c r="D31" s="19" t="n">
        <f aca="false">D17-D16</f>
        <v>6600</v>
      </c>
      <c r="E31" s="19" t="n">
        <f aca="false">E17-E16</f>
        <v>-100</v>
      </c>
      <c r="F31" s="19" t="n">
        <f aca="false">F17-F16</f>
        <v>6900</v>
      </c>
      <c r="G31" s="19" t="n">
        <f aca="false">G17-G16</f>
        <v>0</v>
      </c>
    </row>
    <row r="32" customFormat="false" ht="12.95" hidden="false" customHeight="true" outlineLevel="0" collapsed="false">
      <c r="A32" s="16" t="s">
        <v>33</v>
      </c>
      <c r="B32" s="17" t="n">
        <f aca="false">B18-B17</f>
        <v>15900</v>
      </c>
      <c r="C32" s="19" t="n">
        <f aca="false">C18-C17</f>
        <v>8700</v>
      </c>
      <c r="D32" s="19" t="n">
        <f aca="false">D18-D17</f>
        <v>7200</v>
      </c>
      <c r="E32" s="19" t="n">
        <f aca="false">E18-E17</f>
        <v>-400</v>
      </c>
      <c r="F32" s="19" t="n">
        <f aca="false">F18-F17</f>
        <v>8000</v>
      </c>
      <c r="G32" s="19" t="n">
        <f aca="false">G18-G17</f>
        <v>-500</v>
      </c>
    </row>
    <row r="33" customFormat="false" ht="12.95" hidden="false" customHeight="true" outlineLevel="0" collapsed="false">
      <c r="A33" s="16" t="s">
        <v>34</v>
      </c>
      <c r="B33" s="17" t="n">
        <f aca="false">B19-B18</f>
        <v>2900</v>
      </c>
      <c r="C33" s="19" t="n">
        <f aca="false">C19-C18</f>
        <v>4500</v>
      </c>
      <c r="D33" s="19" t="n">
        <f aca="false">D19-D18</f>
        <v>-1600</v>
      </c>
      <c r="E33" s="19" t="n">
        <f aca="false">E19-E18</f>
        <v>300</v>
      </c>
      <c r="F33" s="19" t="n">
        <f aca="false">F19-F18</f>
        <v>-2100</v>
      </c>
      <c r="G33" s="19" t="n">
        <f aca="false">G19-G18</f>
        <v>200</v>
      </c>
    </row>
    <row r="34" customFormat="false" ht="12.95" hidden="false" customHeight="true" outlineLevel="0" collapsed="false">
      <c r="A34" s="16" t="s">
        <v>35</v>
      </c>
      <c r="B34" s="17" t="n">
        <f aca="false">B20-B19</f>
        <v>6800</v>
      </c>
      <c r="C34" s="19" t="n">
        <f aca="false">C20-C19</f>
        <v>3300</v>
      </c>
      <c r="D34" s="19" t="n">
        <f aca="false">D20-D19</f>
        <v>3500</v>
      </c>
      <c r="E34" s="19" t="n">
        <f aca="false">E20-E19</f>
        <v>-100</v>
      </c>
      <c r="F34" s="19" t="n">
        <f aca="false">F20-F19</f>
        <v>3500</v>
      </c>
      <c r="G34" s="19" t="n">
        <f aca="false">G20-G19</f>
        <v>200</v>
      </c>
    </row>
    <row r="35" customFormat="false" ht="6" hidden="false" customHeight="true" outlineLevel="0" collapsed="false">
      <c r="A35" s="2"/>
      <c r="B35" s="14"/>
      <c r="C35" s="2"/>
      <c r="D35" s="2"/>
      <c r="E35" s="2"/>
      <c r="F35" s="2"/>
      <c r="G35" s="24"/>
    </row>
    <row r="36" customFormat="false" ht="12.95" hidden="false" customHeight="true" outlineLevel="0" collapsed="false">
      <c r="A36" s="2" t="s">
        <v>36</v>
      </c>
      <c r="B36" s="14"/>
      <c r="C36" s="2"/>
      <c r="D36" s="2"/>
      <c r="E36" s="2"/>
      <c r="F36" s="2"/>
      <c r="G36" s="24"/>
    </row>
    <row r="37" customFormat="false" ht="12.95" hidden="false" customHeight="true" outlineLevel="0" collapsed="false">
      <c r="A37" s="16" t="s">
        <v>24</v>
      </c>
      <c r="B37" s="25" t="n">
        <f aca="false">B23/B8*100</f>
        <v>5.12820512820513</v>
      </c>
      <c r="C37" s="26" t="n">
        <f aca="false">C23/C8*100</f>
        <v>5.26315789473684</v>
      </c>
      <c r="D37" s="26" t="n">
        <f aca="false">D23/D8*100</f>
        <v>18.1818181818182</v>
      </c>
      <c r="E37" s="26" t="n">
        <f aca="false">E23/E8*100</f>
        <v>-29.2682926829268</v>
      </c>
      <c r="F37" s="26" t="n">
        <f aca="false">F23/F8*100</f>
        <v>26.6666666666667</v>
      </c>
      <c r="G37" s="26" t="n">
        <f aca="false">G23/G8*100</f>
        <v>36.3636363636364</v>
      </c>
    </row>
    <row r="38" customFormat="false" ht="12.95" hidden="false" customHeight="true" outlineLevel="0" collapsed="false">
      <c r="A38" s="16" t="s">
        <v>25</v>
      </c>
      <c r="B38" s="25" t="n">
        <f aca="false">B24/B9*100</f>
        <v>10.520325203252</v>
      </c>
      <c r="C38" s="26" t="n">
        <f aca="false">C24/C9*100</f>
        <v>8.225</v>
      </c>
      <c r="D38" s="26" t="n">
        <f aca="false">D24/D9*100</f>
        <v>133.076923076923</v>
      </c>
      <c r="E38" s="26" t="n">
        <f aca="false">E24/E9*100</f>
        <v>275.862068965517</v>
      </c>
      <c r="F38" s="26" t="n">
        <f aca="false">F24/F9*100</f>
        <v>114.736842105263</v>
      </c>
      <c r="G38" s="26" t="n">
        <f aca="false">G24/G9*100</f>
        <v>97.7777777777778</v>
      </c>
    </row>
    <row r="39" customFormat="false" ht="12.95" hidden="false" customHeight="true" outlineLevel="0" collapsed="false">
      <c r="A39" s="16" t="s">
        <v>26</v>
      </c>
      <c r="B39" s="25" t="n">
        <f aca="false">B25/B10*100</f>
        <v>11.3726644107695</v>
      </c>
      <c r="C39" s="26" t="n">
        <f aca="false">C25/C10*100</f>
        <v>9.41710941710942</v>
      </c>
      <c r="D39" s="26" t="n">
        <f aca="false">D25/D10*100</f>
        <v>53.4653465346535</v>
      </c>
      <c r="E39" s="26" t="n">
        <f aca="false">E25/E10*100</f>
        <v>28.4403669724771</v>
      </c>
      <c r="F39" s="26" t="n">
        <f aca="false">F25/F10*100</f>
        <v>54.4117647058824</v>
      </c>
      <c r="G39" s="26" t="n">
        <f aca="false">G25/G10*100</f>
        <v>79.7752808988764</v>
      </c>
    </row>
    <row r="40" customFormat="false" ht="12.95" hidden="false" customHeight="true" outlineLevel="0" collapsed="false">
      <c r="A40" s="16" t="s">
        <v>27</v>
      </c>
      <c r="B40" s="25" t="n">
        <f aca="false">B26/B11*100</f>
        <v>9.18097754293263</v>
      </c>
      <c r="C40" s="26" t="n">
        <f aca="false">C26/C11*100</f>
        <v>8.23363828289937</v>
      </c>
      <c r="D40" s="26" t="n">
        <f aca="false">D26/D11*100</f>
        <v>23.6559139784946</v>
      </c>
      <c r="E40" s="26" t="n">
        <f aca="false">E26/E11*100</f>
        <v>-14.2857142857143</v>
      </c>
      <c r="F40" s="26" t="n">
        <f aca="false">F26/F11*100</f>
        <v>47.6190476190476</v>
      </c>
      <c r="G40" s="26" t="n">
        <f aca="false">G26/G11*100</f>
        <v>-68.75</v>
      </c>
    </row>
    <row r="41" customFormat="false" ht="12.95" hidden="false" customHeight="true" outlineLevel="0" collapsed="false">
      <c r="A41" s="16" t="s">
        <v>28</v>
      </c>
      <c r="B41" s="25" t="n">
        <f aca="false">B27/B12*100</f>
        <v>9.01391409558379</v>
      </c>
      <c r="C41" s="26" t="n">
        <f aca="false">C27/C12*100</f>
        <v>6.11183355006502</v>
      </c>
      <c r="D41" s="26" t="n">
        <f aca="false">D27/D12*100</f>
        <v>47.8260869565217</v>
      </c>
      <c r="E41" s="26" t="n">
        <f aca="false">E27/E12*100</f>
        <v>25</v>
      </c>
      <c r="F41" s="26" t="n">
        <f aca="false">F27/F12*100</f>
        <v>56.989247311828</v>
      </c>
      <c r="G41" s="26" t="n">
        <f aca="false">G27/G12*100</f>
        <v>80</v>
      </c>
    </row>
    <row r="42" customFormat="false" ht="12.95" hidden="false" customHeight="true" outlineLevel="0" collapsed="false">
      <c r="A42" s="16" t="s">
        <v>29</v>
      </c>
      <c r="B42" s="25" t="n">
        <f aca="false">B28/B13*100</f>
        <v>5.32741398446171</v>
      </c>
      <c r="C42" s="26" t="n">
        <f aca="false">C28/C13*100</f>
        <v>3.49264705882353</v>
      </c>
      <c r="D42" s="26" t="n">
        <f aca="false">D28/D13*100</f>
        <v>22.3529411764706</v>
      </c>
      <c r="E42" s="26" t="n">
        <f aca="false">E28/E13*100</f>
        <v>-6.66666666666667</v>
      </c>
      <c r="F42" s="26" t="n">
        <f aca="false">F28/F13*100</f>
        <v>26.7123287671233</v>
      </c>
      <c r="G42" s="26" t="n">
        <f aca="false">G28/G13*100</f>
        <v>0</v>
      </c>
    </row>
    <row r="43" customFormat="false" ht="12.95" hidden="false" customHeight="true" outlineLevel="0" collapsed="false">
      <c r="A43" s="16" t="s">
        <v>30</v>
      </c>
      <c r="B43" s="25" t="n">
        <f aca="false">B29/B14*100</f>
        <v>6.00632244467861</v>
      </c>
      <c r="C43" s="26" t="n">
        <f aca="false">C29/C14*100</f>
        <v>6.33510953226762</v>
      </c>
      <c r="D43" s="26" t="n">
        <f aca="false">D29/D14*100</f>
        <v>3.84615384615385</v>
      </c>
      <c r="E43" s="26" t="n">
        <f aca="false">E29/E14*100</f>
        <v>-42.8571428571429</v>
      </c>
      <c r="F43" s="26" t="n">
        <f aca="false">F29/F14*100</f>
        <v>5.40540540540541</v>
      </c>
      <c r="G43" s="26" t="n">
        <f aca="false">G29/G14*100</f>
        <v>33.3333333333333</v>
      </c>
    </row>
    <row r="44" customFormat="false" ht="12.95" hidden="false" customHeight="true" outlineLevel="0" collapsed="false">
      <c r="A44" s="27" t="s">
        <v>31</v>
      </c>
      <c r="B44" s="25" t="n">
        <f aca="false">B30/B15*100</f>
        <v>6.75944333996024</v>
      </c>
      <c r="C44" s="26" t="n">
        <f aca="false">C30/C15*100</f>
        <v>5.79064587973274</v>
      </c>
      <c r="D44" s="26" t="n">
        <f aca="false">D30/D15*100</f>
        <v>14.8148148148148</v>
      </c>
      <c r="E44" s="26" t="n">
        <f aca="false">E30/E15*100</f>
        <v>25</v>
      </c>
      <c r="F44" s="26" t="n">
        <f aca="false">F30/F15*100</f>
        <v>18.4615384615385</v>
      </c>
      <c r="G44" s="26" t="n">
        <f aca="false">G30/G15*100</f>
        <v>-50</v>
      </c>
    </row>
    <row r="45" customFormat="false" ht="12.95" hidden="false" customHeight="true" outlineLevel="0" collapsed="false">
      <c r="A45" s="27" t="s">
        <v>32</v>
      </c>
      <c r="B45" s="25" t="n">
        <f aca="false">B31/B16*100</f>
        <v>7.68156424581006</v>
      </c>
      <c r="C45" s="26" t="n">
        <f aca="false">C31/C16*100</f>
        <v>5.21052631578947</v>
      </c>
      <c r="D45" s="26" t="n">
        <f aca="false">D31/D16*100</f>
        <v>26.6129032258065</v>
      </c>
      <c r="E45" s="26" t="n">
        <f aca="false">E31/E16*100</f>
        <v>-10</v>
      </c>
      <c r="F45" s="26" t="n">
        <f aca="false">F31/F16*100</f>
        <v>29.8701298701299</v>
      </c>
      <c r="G45" s="26" t="n">
        <f aca="false">G31/G16*100</f>
        <v>0</v>
      </c>
    </row>
    <row r="46" customFormat="false" ht="12.95" hidden="false" customHeight="true" outlineLevel="0" collapsed="false">
      <c r="A46" s="28" t="s">
        <v>33</v>
      </c>
      <c r="B46" s="25" t="n">
        <f aca="false">B32/B17*100</f>
        <v>6.87418936446174</v>
      </c>
      <c r="C46" s="26" t="n">
        <f aca="false">C32/C17*100</f>
        <v>4.35217608804402</v>
      </c>
      <c r="D46" s="26" t="n">
        <f aca="false">D32/D17*100</f>
        <v>22.9299363057325</v>
      </c>
      <c r="E46" s="26" t="n">
        <f aca="false">E32/E17*100</f>
        <v>-44.4444444444444</v>
      </c>
      <c r="F46" s="26" t="n">
        <f aca="false">F32/F17*100</f>
        <v>26.6666666666667</v>
      </c>
      <c r="G46" s="26" t="n">
        <f aca="false">G32/G17*100</f>
        <v>-83.3333333333333</v>
      </c>
    </row>
    <row r="47" customFormat="false" ht="12.95" hidden="false" customHeight="true" outlineLevel="0" collapsed="false">
      <c r="A47" s="27" t="s">
        <v>34</v>
      </c>
      <c r="B47" s="25" t="n">
        <f aca="false">B33/B18*100</f>
        <v>1.17313915857605</v>
      </c>
      <c r="C47" s="26" t="n">
        <f aca="false">C33/C18*100</f>
        <v>2.15723873441994</v>
      </c>
      <c r="D47" s="26" t="n">
        <f aca="false">D33/D18*100</f>
        <v>-4.14507772020725</v>
      </c>
      <c r="E47" s="26" t="n">
        <f aca="false">E33/E18*100</f>
        <v>60</v>
      </c>
      <c r="F47" s="26" t="n">
        <f aca="false">F33/F18*100</f>
        <v>-5.52631578947368</v>
      </c>
      <c r="G47" s="26" t="n">
        <f aca="false">G33/G18*100</f>
        <v>200</v>
      </c>
    </row>
    <row r="48" customFormat="false" ht="12.95" hidden="false" customHeight="true" outlineLevel="0" collapsed="false">
      <c r="A48" s="29" t="s">
        <v>35</v>
      </c>
      <c r="B48" s="30" t="n">
        <f aca="false">B34/B19*100</f>
        <v>2.71891243502599</v>
      </c>
      <c r="C48" s="31" t="n">
        <f aca="false">C34/C19*100</f>
        <v>1.5485687470671</v>
      </c>
      <c r="D48" s="31" t="n">
        <f aca="false">D34/D19*100</f>
        <v>9.45945945945946</v>
      </c>
      <c r="E48" s="31" t="n">
        <f aca="false">E34/E19*100</f>
        <v>-12.5</v>
      </c>
      <c r="F48" s="31" t="n">
        <f aca="false">F34/F19*100</f>
        <v>9.74930362116992</v>
      </c>
      <c r="G48" s="31" t="n">
        <f aca="false">G34/G19*100</f>
        <v>66.6666666666667</v>
      </c>
    </row>
    <row r="49" customFormat="false" ht="12.95" hidden="false" customHeight="true" outlineLevel="0" collapsed="false">
      <c r="A49" s="2" t="s">
        <v>37</v>
      </c>
    </row>
    <row r="50" customFormat="false" ht="14.25" hidden="false" customHeight="false" outlineLevel="0" collapsed="false">
      <c r="H50" s="32"/>
    </row>
  </sheetData>
  <printOptions headings="false" gridLines="false" gridLinesSet="true" horizontalCentered="true" verticalCentered="false"/>
  <pageMargins left="0.39375" right="0.39375" top="0.55138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5-16T09:46:50Z</cp:lastPrinted>
  <dcterms:modified xsi:type="dcterms:W3CDTF">2019-05-16T10:53:34Z</dcterms:modified>
  <cp:revision>0</cp:revision>
  <dc:subject/>
  <dc:title/>
</cp:coreProperties>
</file>