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表　市町村別年齢３区分別推計人口</t>
    </r>
  </si>
  <si>
    <t xml:space="preserve">（単位：人、％）</t>
  </si>
  <si>
    <t xml:space="preserve">年 齢 ３ 区 分 別 人 口</t>
  </si>
  <si>
    <t xml:space="preserve">年 齢 ３ 区 分 別 人 口 割 合</t>
  </si>
  <si>
    <t xml:space="preserve">平成１４年１０月１日現在</t>
  </si>
  <si>
    <t xml:space="preserve">平成１３年１０月１日現在</t>
  </si>
  <si>
    <r>
      <rPr>
        <sz val="12"/>
        <rFont val="ＭＳ 明朝"/>
        <family val="1"/>
        <charset val="128"/>
      </rPr>
      <t xml:space="preserve">H14 </t>
    </r>
    <r>
      <rPr>
        <sz val="12"/>
        <rFont val="Noto Sans"/>
        <family val="2"/>
      </rPr>
      <t xml:space="preserve">総人口</t>
    </r>
  </si>
  <si>
    <r>
      <rPr>
        <sz val="12"/>
        <rFont val="ＭＳ 明朝"/>
        <family val="1"/>
        <charset val="128"/>
      </rPr>
      <t xml:space="preserve">H13 </t>
    </r>
    <r>
      <rPr>
        <sz val="12"/>
        <rFont val="Noto Sans"/>
        <family val="2"/>
      </rPr>
      <t xml:space="preserve">総人口</t>
    </r>
  </si>
  <si>
    <t xml:space="preserve">H14 - H13</t>
  </si>
  <si>
    <t xml:space="preserve">増減率</t>
  </si>
  <si>
    <r>
      <rPr>
        <sz val="12"/>
        <rFont val="Noto Sans"/>
        <family val="2"/>
      </rPr>
      <t xml:space="preserve">０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県　　　計</t>
  </si>
  <si>
    <t xml:space="preserve">市　　　計</t>
  </si>
  <si>
    <t xml:space="preserve">郡　　　計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 美  郡</t>
  </si>
  <si>
    <t xml:space="preserve">国 府 町 </t>
  </si>
  <si>
    <t xml:space="preserve">岩 美 町 </t>
  </si>
  <si>
    <t xml:space="preserve">福 部 村 </t>
  </si>
  <si>
    <t xml:space="preserve">八  頭  郡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  高  郡</t>
  </si>
  <si>
    <t xml:space="preserve">気 高 町 </t>
  </si>
  <si>
    <t xml:space="preserve">鹿 野 町 </t>
  </si>
  <si>
    <t xml:space="preserve">青 谷 町 </t>
  </si>
  <si>
    <t xml:space="preserve">東  伯  郡</t>
  </si>
  <si>
    <t xml:space="preserve">羽 合 町 </t>
  </si>
  <si>
    <t xml:space="preserve">泊 　 村 </t>
  </si>
  <si>
    <t xml:space="preserve">東 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東 伯 町 </t>
  </si>
  <si>
    <t xml:space="preserve">赤 碕 町 </t>
  </si>
  <si>
    <t xml:space="preserve">西  伯  郡</t>
  </si>
  <si>
    <t xml:space="preserve">西 伯 町 </t>
  </si>
  <si>
    <t xml:space="preserve">会 見 町 </t>
  </si>
  <si>
    <t xml:space="preserve">岸 本 町 </t>
  </si>
  <si>
    <t xml:space="preserve">日吉津村 </t>
  </si>
  <si>
    <t xml:space="preserve">淀 江 町 </t>
  </si>
  <si>
    <t xml:space="preserve">大 山 町 </t>
  </si>
  <si>
    <t xml:space="preserve">名 和 町 </t>
  </si>
  <si>
    <t xml:space="preserve">中 山 町 </t>
  </si>
  <si>
    <t xml:space="preserve">日  野  郡</t>
  </si>
  <si>
    <t xml:space="preserve">日 南 町 </t>
  </si>
  <si>
    <t xml:space="preserve">日 野 町 </t>
  </si>
  <si>
    <t xml:space="preserve">江 府 町 </t>
  </si>
  <si>
    <t xml:space="preserve">溝 口 町 </t>
  </si>
  <si>
    <t xml:space="preserve">（注）年齢不詳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4609375" defaultRowHeight="14.25" zeroHeight="false" outlineLevelRow="0" outlineLevelCol="0"/>
  <cols>
    <col collapsed="false" customWidth="false" hidden="false" outlineLevel="0" max="1" min="1" style="1" width="10.74"/>
    <col collapsed="false" customWidth="true" hidden="false" outlineLevel="0" max="13" min="2" style="1" width="8.74"/>
    <col collapsed="false" customWidth="false" hidden="false" outlineLevel="0" max="16" min="14" style="1" width="10.74"/>
    <col collapsed="false" customWidth="false" hidden="false" outlineLevel="0" max="17" min="17" style="2" width="10.74"/>
    <col collapsed="false" customWidth="false" hidden="false" outlineLevel="0" max="257" min="18" style="1" width="10.74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6" t="s">
        <v>1</v>
      </c>
      <c r="M3" s="4"/>
      <c r="N3" s="5"/>
      <c r="O3" s="5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 t="s">
        <v>3</v>
      </c>
      <c r="I4" s="9"/>
      <c r="J4" s="9"/>
      <c r="K4" s="9"/>
      <c r="L4" s="9"/>
      <c r="M4" s="9"/>
      <c r="N4" s="10"/>
      <c r="O4" s="5"/>
      <c r="P4" s="2"/>
    </row>
    <row r="5" customFormat="false" ht="20.1" hidden="false" customHeight="true" outlineLevel="0" collapsed="false">
      <c r="A5" s="11"/>
      <c r="B5" s="8" t="s">
        <v>4</v>
      </c>
      <c r="C5" s="8"/>
      <c r="D5" s="8"/>
      <c r="E5" s="8" t="s">
        <v>5</v>
      </c>
      <c r="F5" s="8"/>
      <c r="G5" s="8"/>
      <c r="H5" s="8" t="s">
        <v>4</v>
      </c>
      <c r="I5" s="8"/>
      <c r="J5" s="8"/>
      <c r="K5" s="12" t="s">
        <v>5</v>
      </c>
      <c r="L5" s="12"/>
      <c r="M5" s="12"/>
      <c r="N5" s="10" t="s">
        <v>6</v>
      </c>
      <c r="O5" s="5" t="s">
        <v>7</v>
      </c>
      <c r="P5" s="13" t="s">
        <v>8</v>
      </c>
      <c r="Q5" s="14" t="s">
        <v>9</v>
      </c>
    </row>
    <row r="6" customFormat="false" ht="20.1" hidden="false" customHeight="true" outlineLevel="0" collapsed="false">
      <c r="A6" s="11"/>
      <c r="B6" s="8" t="s">
        <v>10</v>
      </c>
      <c r="C6" s="15" t="s">
        <v>11</v>
      </c>
      <c r="D6" s="15" t="s">
        <v>12</v>
      </c>
      <c r="E6" s="8" t="s">
        <v>10</v>
      </c>
      <c r="F6" s="15" t="s">
        <v>11</v>
      </c>
      <c r="G6" s="15" t="s">
        <v>12</v>
      </c>
      <c r="H6" s="16" t="s">
        <v>10</v>
      </c>
      <c r="I6" s="17" t="s">
        <v>11</v>
      </c>
      <c r="J6" s="17" t="s">
        <v>12</v>
      </c>
      <c r="K6" s="16" t="s">
        <v>10</v>
      </c>
      <c r="L6" s="17" t="s">
        <v>11</v>
      </c>
      <c r="M6" s="18" t="s">
        <v>12</v>
      </c>
      <c r="N6" s="10"/>
      <c r="O6" s="5"/>
      <c r="P6" s="2"/>
    </row>
    <row r="7" customFormat="false" ht="20.1" hidden="false" customHeight="true" outlineLevel="0" collapsed="false">
      <c r="A7" s="8" t="s">
        <v>13</v>
      </c>
      <c r="B7" s="19" t="n">
        <v>89840</v>
      </c>
      <c r="C7" s="20" t="n">
        <v>380800</v>
      </c>
      <c r="D7" s="21" t="n">
        <v>141017</v>
      </c>
      <c r="E7" s="22" t="n">
        <v>91721</v>
      </c>
      <c r="F7" s="20" t="n">
        <v>382386</v>
      </c>
      <c r="G7" s="20" t="n">
        <v>138190</v>
      </c>
      <c r="H7" s="23" t="n">
        <f aca="false">B7/N7*100</f>
        <v>14.6687849106141</v>
      </c>
      <c r="I7" s="24" t="n">
        <f aca="false">C7/N7*100</f>
        <v>62.1757935659157</v>
      </c>
      <c r="J7" s="24" t="n">
        <f aca="false">D7/N7*100</f>
        <v>23.0248001084158</v>
      </c>
      <c r="K7" s="23" t="n">
        <f aca="false">E7/O7*100</f>
        <v>14.9602754539657</v>
      </c>
      <c r="L7" s="24" t="n">
        <f aca="false">F7/O7*100</f>
        <v>62.3695761029658</v>
      </c>
      <c r="M7" s="25" t="n">
        <f aca="false">G7/O7*100</f>
        <v>22.5396633811615</v>
      </c>
      <c r="N7" s="26" t="n">
        <v>612457</v>
      </c>
      <c r="O7" s="27" t="n">
        <v>613097</v>
      </c>
      <c r="P7" s="28" t="n">
        <f aca="false">N7-O7</f>
        <v>-640</v>
      </c>
      <c r="Q7" s="29" t="n">
        <f aca="false">P7/O7*100</f>
        <v>-0.104388049525605</v>
      </c>
    </row>
    <row r="8" customFormat="false" ht="20.1" hidden="false" customHeight="true" outlineLevel="0" collapsed="false">
      <c r="A8" s="30" t="s">
        <v>14</v>
      </c>
      <c r="B8" s="31" t="n">
        <v>57699</v>
      </c>
      <c r="C8" s="32" t="n">
        <v>243458</v>
      </c>
      <c r="D8" s="33" t="n">
        <v>75828</v>
      </c>
      <c r="E8" s="26" t="n">
        <v>58459</v>
      </c>
      <c r="F8" s="32" t="n">
        <v>243719</v>
      </c>
      <c r="G8" s="32" t="n">
        <v>73990</v>
      </c>
      <c r="H8" s="34" t="n">
        <f aca="false">B8/N8*100</f>
        <v>15.2745091291261</v>
      </c>
      <c r="I8" s="35" t="n">
        <f aca="false">C8/N8*100</f>
        <v>64.4500154865558</v>
      </c>
      <c r="J8" s="35" t="n">
        <f aca="false">D8/N8*100</f>
        <v>20.0737530675293</v>
      </c>
      <c r="K8" s="34" t="n">
        <f aca="false">E8/O8*100</f>
        <v>15.5092457485475</v>
      </c>
      <c r="L8" s="35" t="n">
        <f aca="false">F8/O8*100</f>
        <v>64.6589552436792</v>
      </c>
      <c r="M8" s="36" t="n">
        <f aca="false">G8/O8*100</f>
        <v>19.6296394556018</v>
      </c>
      <c r="N8" s="26" t="n">
        <v>377747</v>
      </c>
      <c r="O8" s="27" t="n">
        <v>376930</v>
      </c>
      <c r="P8" s="28" t="n">
        <f aca="false">N8-O8</f>
        <v>817</v>
      </c>
      <c r="Q8" s="29" t="n">
        <f aca="false">P8/O8*100</f>
        <v>0.216751120897779</v>
      </c>
    </row>
    <row r="9" customFormat="false" ht="20.1" hidden="false" customHeight="true" outlineLevel="0" collapsed="false">
      <c r="A9" s="30" t="s">
        <v>15</v>
      </c>
      <c r="B9" s="31" t="n">
        <v>32141</v>
      </c>
      <c r="C9" s="32" t="n">
        <v>137342</v>
      </c>
      <c r="D9" s="33" t="n">
        <v>65189</v>
      </c>
      <c r="E9" s="26" t="n">
        <v>33262</v>
      </c>
      <c r="F9" s="32" t="n">
        <v>138667</v>
      </c>
      <c r="G9" s="32" t="n">
        <v>64200</v>
      </c>
      <c r="H9" s="34" t="n">
        <f aca="false">B9/N9*100</f>
        <v>13.6939201567892</v>
      </c>
      <c r="I9" s="35" t="n">
        <f aca="false">C9/N9*100</f>
        <v>58.5156150142729</v>
      </c>
      <c r="J9" s="35" t="n">
        <f aca="false">D9/N9*100</f>
        <v>27.7742746367858</v>
      </c>
      <c r="K9" s="34" t="n">
        <f aca="false">E9/O9*100</f>
        <v>14.0841015044439</v>
      </c>
      <c r="L9" s="35" t="n">
        <f aca="false">F9/O9*100</f>
        <v>58.7156546003464</v>
      </c>
      <c r="M9" s="36" t="n">
        <f aca="false">G9/O9*100</f>
        <v>27.1841535862335</v>
      </c>
      <c r="N9" s="26" t="n">
        <v>234710</v>
      </c>
      <c r="O9" s="27" t="n">
        <v>236167</v>
      </c>
      <c r="P9" s="28" t="n">
        <f aca="false">N9-O9</f>
        <v>-1457</v>
      </c>
      <c r="Q9" s="29" t="n">
        <f aca="false">P9/O9*100</f>
        <v>-0.61693632048508</v>
      </c>
    </row>
    <row r="10" customFormat="false" ht="20.1" hidden="false" customHeight="true" outlineLevel="0" collapsed="false">
      <c r="A10" s="8" t="s">
        <v>16</v>
      </c>
      <c r="B10" s="19" t="n">
        <v>23731</v>
      </c>
      <c r="C10" s="20" t="n">
        <v>99930</v>
      </c>
      <c r="D10" s="21" t="n">
        <v>27626</v>
      </c>
      <c r="E10" s="22" t="n">
        <v>24110</v>
      </c>
      <c r="F10" s="20" t="n">
        <v>99810</v>
      </c>
      <c r="G10" s="20" t="n">
        <v>26930</v>
      </c>
      <c r="H10" s="23" t="n">
        <f aca="false">B10/N10*100</f>
        <v>15.6555527701178</v>
      </c>
      <c r="I10" s="24" t="n">
        <f aca="false">C10/N10*100</f>
        <v>65.9247140161761</v>
      </c>
      <c r="J10" s="24" t="n">
        <f aca="false">D10/N10*100</f>
        <v>18.225119077463</v>
      </c>
      <c r="K10" s="23" t="n">
        <f aca="false">E10/O10*100</f>
        <v>15.9515696847398</v>
      </c>
      <c r="L10" s="24" t="n">
        <f aca="false">F10/O10*100</f>
        <v>66.0359257666479</v>
      </c>
      <c r="M10" s="25" t="n">
        <f aca="false">G10/O10*100</f>
        <v>17.8173277316484</v>
      </c>
      <c r="N10" s="37" t="n">
        <v>151582</v>
      </c>
      <c r="O10" s="38" t="n">
        <v>151145</v>
      </c>
      <c r="P10" s="28" t="n">
        <f aca="false">N10-O10</f>
        <v>437</v>
      </c>
      <c r="Q10" s="29" t="n">
        <f aca="false">P10/O10*100</f>
        <v>0.289126335637964</v>
      </c>
    </row>
    <row r="11" customFormat="false" ht="20.1" hidden="false" customHeight="true" outlineLevel="0" collapsed="false">
      <c r="A11" s="30" t="s">
        <v>17</v>
      </c>
      <c r="B11" s="31" t="n">
        <v>21418</v>
      </c>
      <c r="C11" s="32" t="n">
        <v>89996</v>
      </c>
      <c r="D11" s="33" t="n">
        <v>28041</v>
      </c>
      <c r="E11" s="26" t="n">
        <v>21541</v>
      </c>
      <c r="F11" s="32" t="n">
        <v>90181</v>
      </c>
      <c r="G11" s="32" t="n">
        <v>27245</v>
      </c>
      <c r="H11" s="34" t="n">
        <f aca="false">B11/N11*100</f>
        <v>15.3106011866467</v>
      </c>
      <c r="I11" s="35" t="n">
        <f aca="false">C11/N11*100</f>
        <v>64.3334048180713</v>
      </c>
      <c r="J11" s="35" t="n">
        <f aca="false">D11/N11*100</f>
        <v>20.0450353849453</v>
      </c>
      <c r="K11" s="34" t="n">
        <f aca="false">E11/O11*100</f>
        <v>15.4524325332492</v>
      </c>
      <c r="L11" s="35" t="n">
        <f aca="false">F11/O11*100</f>
        <v>64.6913243712429</v>
      </c>
      <c r="M11" s="36" t="n">
        <f aca="false">G11/O11*100</f>
        <v>19.5441959225836</v>
      </c>
      <c r="N11" s="37" t="n">
        <v>139890</v>
      </c>
      <c r="O11" s="38" t="n">
        <v>139402</v>
      </c>
      <c r="P11" s="28" t="n">
        <f aca="false">N11-O11</f>
        <v>488</v>
      </c>
      <c r="Q11" s="29" t="n">
        <f aca="false">P11/O11*100</f>
        <v>0.350066713533522</v>
      </c>
    </row>
    <row r="12" customFormat="false" ht="20.1" hidden="false" customHeight="true" outlineLevel="0" collapsed="false">
      <c r="A12" s="30" t="s">
        <v>18</v>
      </c>
      <c r="B12" s="31" t="n">
        <v>6998</v>
      </c>
      <c r="C12" s="32" t="n">
        <v>30197</v>
      </c>
      <c r="D12" s="33" t="n">
        <v>12049</v>
      </c>
      <c r="E12" s="26" t="n">
        <v>7229</v>
      </c>
      <c r="F12" s="32" t="n">
        <v>30342</v>
      </c>
      <c r="G12" s="32" t="n">
        <v>11917</v>
      </c>
      <c r="H12" s="34" t="n">
        <f aca="false">B12/N12*100</f>
        <v>14.2022161789179</v>
      </c>
      <c r="I12" s="35" t="n">
        <f aca="false">C12/N12*100</f>
        <v>61.283841376791</v>
      </c>
      <c r="J12" s="35" t="n">
        <f aca="false">D12/N12*100</f>
        <v>24.4530584080854</v>
      </c>
      <c r="K12" s="34" t="n">
        <f aca="false">E12/O12*100</f>
        <v>14.5987317743043</v>
      </c>
      <c r="L12" s="35" t="n">
        <f aca="false">F12/O12*100</f>
        <v>61.2746879922453</v>
      </c>
      <c r="M12" s="36" t="n">
        <f aca="false">G12/O12*100</f>
        <v>24.0659962034008</v>
      </c>
      <c r="N12" s="37" t="n">
        <v>49274</v>
      </c>
      <c r="O12" s="38" t="n">
        <v>49518</v>
      </c>
      <c r="P12" s="28" t="n">
        <f aca="false">N12-O12</f>
        <v>-244</v>
      </c>
      <c r="Q12" s="29" t="n">
        <f aca="false">P12/O12*100</f>
        <v>-0.492750111070722</v>
      </c>
    </row>
    <row r="13" customFormat="false" ht="20.1" hidden="false" customHeight="true" outlineLevel="0" collapsed="false">
      <c r="A13" s="30" t="s">
        <v>19</v>
      </c>
      <c r="B13" s="31" t="n">
        <v>5552</v>
      </c>
      <c r="C13" s="32" t="n">
        <v>23335</v>
      </c>
      <c r="D13" s="33" t="n">
        <v>8112</v>
      </c>
      <c r="E13" s="26" t="n">
        <v>5579</v>
      </c>
      <c r="F13" s="32" t="n">
        <v>23386</v>
      </c>
      <c r="G13" s="32" t="n">
        <v>7898</v>
      </c>
      <c r="H13" s="34" t="n">
        <f aca="false">B13/N13*100</f>
        <v>15.0049998648685</v>
      </c>
      <c r="I13" s="35" t="n">
        <f aca="false">C13/N13*100</f>
        <v>63.0658630847815</v>
      </c>
      <c r="J13" s="35" t="n">
        <f aca="false">D13/N13*100</f>
        <v>21.9237317910327</v>
      </c>
      <c r="K13" s="34" t="n">
        <f aca="false">E13/O13*100</f>
        <v>15.133595551336</v>
      </c>
      <c r="L13" s="35" t="n">
        <f aca="false">F13/O13*100</f>
        <v>63.4368642343686</v>
      </c>
      <c r="M13" s="36" t="n">
        <f aca="false">G13/O13*100</f>
        <v>21.4241150142412</v>
      </c>
      <c r="N13" s="37" t="n">
        <v>37001</v>
      </c>
      <c r="O13" s="38" t="n">
        <v>36865</v>
      </c>
      <c r="P13" s="28" t="n">
        <f aca="false">N13-O13</f>
        <v>136</v>
      </c>
      <c r="Q13" s="29" t="n">
        <f aca="false">P13/O13*100</f>
        <v>0.368913603689136</v>
      </c>
    </row>
    <row r="14" customFormat="false" ht="20.1" hidden="false" customHeight="true" outlineLevel="0" collapsed="false">
      <c r="A14" s="8" t="s">
        <v>20</v>
      </c>
      <c r="B14" s="19" t="n">
        <v>3713</v>
      </c>
      <c r="C14" s="20" t="n">
        <v>15664</v>
      </c>
      <c r="D14" s="21" t="n">
        <v>6436</v>
      </c>
      <c r="E14" s="22" t="n">
        <v>3824</v>
      </c>
      <c r="F14" s="20" t="n">
        <v>15723</v>
      </c>
      <c r="G14" s="20" t="n">
        <v>6352</v>
      </c>
      <c r="H14" s="23" t="n">
        <f aca="false">B14/N14*100</f>
        <v>14.3714197244155</v>
      </c>
      <c r="I14" s="24" t="n">
        <f aca="false">C14/N14*100</f>
        <v>60.6285802755845</v>
      </c>
      <c r="J14" s="24" t="n">
        <f aca="false">D14/N14*100</f>
        <v>24.9109769314135</v>
      </c>
      <c r="K14" s="23" t="n">
        <f aca="false">E14/O14*100</f>
        <v>14.7519481521488</v>
      </c>
      <c r="L14" s="24" t="n">
        <f aca="false">F14/O14*100</f>
        <v>60.6550420492246</v>
      </c>
      <c r="M14" s="25" t="n">
        <f aca="false">G14/O14*100</f>
        <v>24.5042820770002</v>
      </c>
      <c r="N14" s="26" t="n">
        <v>25836</v>
      </c>
      <c r="O14" s="27" t="n">
        <v>25922</v>
      </c>
      <c r="P14" s="28" t="n">
        <f aca="false">N14-O14</f>
        <v>-86</v>
      </c>
      <c r="Q14" s="29" t="n">
        <f aca="false">P14/O14*100</f>
        <v>-0.331764524342258</v>
      </c>
    </row>
    <row r="15" customFormat="false" ht="20.1" hidden="false" customHeight="true" outlineLevel="0" collapsed="false">
      <c r="A15" s="39" t="s">
        <v>21</v>
      </c>
      <c r="B15" s="31" t="n">
        <v>1257</v>
      </c>
      <c r="C15" s="32" t="n">
        <v>5368</v>
      </c>
      <c r="D15" s="33" t="n">
        <v>2051</v>
      </c>
      <c r="E15" s="26" t="n">
        <v>1266</v>
      </c>
      <c r="F15" s="32" t="n">
        <v>5342</v>
      </c>
      <c r="G15" s="32" t="n">
        <v>2017</v>
      </c>
      <c r="H15" s="34" t="n">
        <f aca="false">B15/N15*100</f>
        <v>14.4798986291902</v>
      </c>
      <c r="I15" s="35" t="n">
        <f aca="false">C15/N15*100</f>
        <v>61.8361939868679</v>
      </c>
      <c r="J15" s="35" t="n">
        <f aca="false">D15/N15*100</f>
        <v>23.626310332911</v>
      </c>
      <c r="K15" s="34" t="n">
        <f aca="false">E15/O15*100</f>
        <v>14.6697566628042</v>
      </c>
      <c r="L15" s="35" t="n">
        <f aca="false">F15/O15*100</f>
        <v>61.9003476245655</v>
      </c>
      <c r="M15" s="36" t="n">
        <f aca="false">G15/O15*100</f>
        <v>23.3719582850521</v>
      </c>
      <c r="N15" s="37" t="n">
        <v>8681</v>
      </c>
      <c r="O15" s="38" t="n">
        <v>8630</v>
      </c>
      <c r="P15" s="28" t="n">
        <f aca="false">N15-O15</f>
        <v>51</v>
      </c>
      <c r="Q15" s="29" t="n">
        <f aca="false">P15/O15*100</f>
        <v>0.590961761297798</v>
      </c>
    </row>
    <row r="16" customFormat="false" ht="20.1" hidden="false" customHeight="true" outlineLevel="0" collapsed="false">
      <c r="A16" s="39" t="s">
        <v>22</v>
      </c>
      <c r="B16" s="31" t="n">
        <v>1912</v>
      </c>
      <c r="C16" s="32" t="n">
        <v>8113</v>
      </c>
      <c r="D16" s="33" t="n">
        <v>3684</v>
      </c>
      <c r="E16" s="26" t="n">
        <v>1977</v>
      </c>
      <c r="F16" s="32" t="n">
        <v>8203</v>
      </c>
      <c r="G16" s="32" t="n">
        <v>3649</v>
      </c>
      <c r="H16" s="34" t="n">
        <f aca="false">B16/N16*100</f>
        <v>13.9287535513951</v>
      </c>
      <c r="I16" s="35" t="n">
        <f aca="false">C16/N16*100</f>
        <v>59.1024987251402</v>
      </c>
      <c r="J16" s="35" t="n">
        <f aca="false">D16/N16*100</f>
        <v>26.8376192904495</v>
      </c>
      <c r="K16" s="34" t="n">
        <f aca="false">E16/O16*100</f>
        <v>14.2774608218387</v>
      </c>
      <c r="L16" s="35" t="n">
        <f aca="false">F16/O16*100</f>
        <v>59.2402686502492</v>
      </c>
      <c r="M16" s="36" t="n">
        <f aca="false">G16/O16*100</f>
        <v>26.3522784718712</v>
      </c>
      <c r="N16" s="37" t="n">
        <v>13727</v>
      </c>
      <c r="O16" s="38" t="n">
        <v>13847</v>
      </c>
      <c r="P16" s="28" t="n">
        <f aca="false">N16-O16</f>
        <v>-120</v>
      </c>
      <c r="Q16" s="29" t="n">
        <f aca="false">P16/O16*100</f>
        <v>-0.866613706940131</v>
      </c>
    </row>
    <row r="17" customFormat="false" ht="20.1" hidden="false" customHeight="true" outlineLevel="0" collapsed="false">
      <c r="A17" s="39" t="s">
        <v>23</v>
      </c>
      <c r="B17" s="31" t="n">
        <v>544</v>
      </c>
      <c r="C17" s="32" t="n">
        <v>2183</v>
      </c>
      <c r="D17" s="33" t="n">
        <v>701</v>
      </c>
      <c r="E17" s="26" t="n">
        <v>581</v>
      </c>
      <c r="F17" s="32" t="n">
        <v>2178</v>
      </c>
      <c r="G17" s="32" t="n">
        <v>686</v>
      </c>
      <c r="H17" s="34" t="n">
        <f aca="false">B17/N17*100</f>
        <v>15.8693115519253</v>
      </c>
      <c r="I17" s="35" t="n">
        <f aca="false">C17/N17*100</f>
        <v>63.681446907818</v>
      </c>
      <c r="J17" s="35" t="n">
        <f aca="false">D17/N17*100</f>
        <v>20.4492415402567</v>
      </c>
      <c r="K17" s="34" t="n">
        <f aca="false">E17/O17*100</f>
        <v>16.8650217706821</v>
      </c>
      <c r="L17" s="35" t="n">
        <f aca="false">F17/O17*100</f>
        <v>63.22206095791</v>
      </c>
      <c r="M17" s="36" t="n">
        <f aca="false">G17/O17*100</f>
        <v>19.9129172714078</v>
      </c>
      <c r="N17" s="37" t="n">
        <v>3428</v>
      </c>
      <c r="O17" s="38" t="n">
        <v>3445</v>
      </c>
      <c r="P17" s="28" t="n">
        <f aca="false">N17-O17</f>
        <v>-17</v>
      </c>
      <c r="Q17" s="29" t="n">
        <f aca="false">P17/O17*100</f>
        <v>-0.493468795355588</v>
      </c>
    </row>
    <row r="18" customFormat="false" ht="20.1" hidden="false" customHeight="true" outlineLevel="0" collapsed="false">
      <c r="A18" s="8" t="s">
        <v>24</v>
      </c>
      <c r="B18" s="19" t="n">
        <v>6765</v>
      </c>
      <c r="C18" s="20" t="n">
        <v>28416</v>
      </c>
      <c r="D18" s="21" t="n">
        <v>13975</v>
      </c>
      <c r="E18" s="22" t="n">
        <v>7040</v>
      </c>
      <c r="F18" s="20" t="n">
        <v>28753</v>
      </c>
      <c r="G18" s="20" t="n">
        <v>13802</v>
      </c>
      <c r="H18" s="23" t="n">
        <f aca="false">B18/N18*100</f>
        <v>13.7623077549028</v>
      </c>
      <c r="I18" s="24" t="n">
        <f aca="false">C18/N18*100</f>
        <v>57.8077955895516</v>
      </c>
      <c r="J18" s="24" t="n">
        <f aca="false">D18/N18*100</f>
        <v>28.4298966555456</v>
      </c>
      <c r="K18" s="23" t="n">
        <f aca="false">E18/O18*100</f>
        <v>14.194979332594</v>
      </c>
      <c r="L18" s="24" t="n">
        <f aca="false">F18/O18*100</f>
        <v>57.9756023792721</v>
      </c>
      <c r="M18" s="25" t="n">
        <f aca="false">G18/O18*100</f>
        <v>27.8294182881339</v>
      </c>
      <c r="N18" s="26" t="n">
        <v>49156</v>
      </c>
      <c r="O18" s="27" t="n">
        <v>49595</v>
      </c>
      <c r="P18" s="28" t="n">
        <f aca="false">N18-O18</f>
        <v>-439</v>
      </c>
      <c r="Q18" s="29" t="n">
        <f aca="false">P18/O18*100</f>
        <v>-0.885169875995564</v>
      </c>
    </row>
    <row r="19" customFormat="false" ht="20.1" hidden="false" customHeight="true" outlineLevel="0" collapsed="false">
      <c r="A19" s="39" t="s">
        <v>25</v>
      </c>
      <c r="B19" s="31" t="n">
        <v>1633</v>
      </c>
      <c r="C19" s="32" t="n">
        <v>6145</v>
      </c>
      <c r="D19" s="33" t="n">
        <v>2383</v>
      </c>
      <c r="E19" s="26" t="n">
        <v>1631</v>
      </c>
      <c r="F19" s="32" t="n">
        <v>6093</v>
      </c>
      <c r="G19" s="32" t="n">
        <v>2357</v>
      </c>
      <c r="H19" s="34" t="n">
        <f aca="false">B19/N19*100</f>
        <v>16.0712528294459</v>
      </c>
      <c r="I19" s="35" t="n">
        <f aca="false">C19/N19*100</f>
        <v>60.4763310697766</v>
      </c>
      <c r="J19" s="35" t="n">
        <f aca="false">D19/N19*100</f>
        <v>23.4524161007775</v>
      </c>
      <c r="K19" s="34" t="n">
        <f aca="false">E19/O19*100</f>
        <v>16.1789505009424</v>
      </c>
      <c r="L19" s="35" t="n">
        <f aca="false">F19/O19*100</f>
        <v>60.4404324967761</v>
      </c>
      <c r="M19" s="36" t="n">
        <f aca="false">G19/O19*100</f>
        <v>23.3806170022815</v>
      </c>
      <c r="N19" s="37" t="n">
        <v>10161</v>
      </c>
      <c r="O19" s="38" t="n">
        <v>10081</v>
      </c>
      <c r="P19" s="28" t="n">
        <f aca="false">N19-O19</f>
        <v>80</v>
      </c>
      <c r="Q19" s="29" t="n">
        <f aca="false">P19/O19*100</f>
        <v>0.793572066263268</v>
      </c>
    </row>
    <row r="20" customFormat="false" ht="20.1" hidden="false" customHeight="true" outlineLevel="0" collapsed="false">
      <c r="A20" s="39" t="s">
        <v>26</v>
      </c>
      <c r="B20" s="31" t="n">
        <v>653</v>
      </c>
      <c r="C20" s="32" t="n">
        <v>2661</v>
      </c>
      <c r="D20" s="33" t="n">
        <v>1192</v>
      </c>
      <c r="E20" s="26" t="n">
        <v>687</v>
      </c>
      <c r="F20" s="32" t="n">
        <v>2705</v>
      </c>
      <c r="G20" s="32" t="n">
        <v>1194</v>
      </c>
      <c r="H20" s="34" t="n">
        <f aca="false">B20/N20*100</f>
        <v>14.4917887261429</v>
      </c>
      <c r="I20" s="35" t="n">
        <f aca="false">C20/N20*100</f>
        <v>59.0545938748336</v>
      </c>
      <c r="J20" s="35" t="n">
        <f aca="false">D20/N20*100</f>
        <v>26.4536173990235</v>
      </c>
      <c r="K20" s="34" t="n">
        <f aca="false">E20/O20*100</f>
        <v>14.9803750545137</v>
      </c>
      <c r="L20" s="35" t="n">
        <f aca="false">F20/O20*100</f>
        <v>58.9838639337113</v>
      </c>
      <c r="M20" s="36" t="n">
        <f aca="false">G20/O20*100</f>
        <v>26.035761011775</v>
      </c>
      <c r="N20" s="37" t="n">
        <v>4506</v>
      </c>
      <c r="O20" s="38" t="n">
        <v>4586</v>
      </c>
      <c r="P20" s="28" t="n">
        <f aca="false">N20-O20</f>
        <v>-80</v>
      </c>
      <c r="Q20" s="29" t="n">
        <f aca="false">P20/O20*100</f>
        <v>-1.74443959877889</v>
      </c>
    </row>
    <row r="21" customFormat="false" ht="20.1" hidden="false" customHeight="true" outlineLevel="0" collapsed="false">
      <c r="A21" s="39" t="s">
        <v>27</v>
      </c>
      <c r="B21" s="31" t="n">
        <v>1172</v>
      </c>
      <c r="C21" s="32" t="n">
        <v>4842</v>
      </c>
      <c r="D21" s="33" t="n">
        <v>2239</v>
      </c>
      <c r="E21" s="26" t="n">
        <v>1220</v>
      </c>
      <c r="F21" s="32" t="n">
        <v>4882</v>
      </c>
      <c r="G21" s="32" t="n">
        <v>2187</v>
      </c>
      <c r="H21" s="34" t="n">
        <f aca="false">B21/N21*100</f>
        <v>14.2008966436447</v>
      </c>
      <c r="I21" s="35" t="n">
        <f aca="false">C21/N21*100</f>
        <v>58.6695747001091</v>
      </c>
      <c r="J21" s="35" t="n">
        <f aca="false">D21/N21*100</f>
        <v>27.1295286562462</v>
      </c>
      <c r="K21" s="34" t="n">
        <f aca="false">E21/O21*100</f>
        <v>14.7183013632525</v>
      </c>
      <c r="L21" s="35" t="n">
        <f aca="false">F21/O21*100</f>
        <v>58.8973338159006</v>
      </c>
      <c r="M21" s="36" t="n">
        <f aca="false">G21/O21*100</f>
        <v>26.3843648208469</v>
      </c>
      <c r="N21" s="37" t="n">
        <v>8253</v>
      </c>
      <c r="O21" s="38" t="n">
        <v>8289</v>
      </c>
      <c r="P21" s="28" t="n">
        <f aca="false">N21-O21</f>
        <v>-36</v>
      </c>
      <c r="Q21" s="29" t="n">
        <f aca="false">P21/O21*100</f>
        <v>-0.434310532030402</v>
      </c>
    </row>
    <row r="22" customFormat="false" ht="20.1" hidden="false" customHeight="true" outlineLevel="0" collapsed="false">
      <c r="A22" s="39" t="s">
        <v>28</v>
      </c>
      <c r="B22" s="31" t="n">
        <v>744</v>
      </c>
      <c r="C22" s="32" t="n">
        <v>3093</v>
      </c>
      <c r="D22" s="33" t="n">
        <v>1533</v>
      </c>
      <c r="E22" s="26" t="n">
        <v>802</v>
      </c>
      <c r="F22" s="32" t="n">
        <v>3125</v>
      </c>
      <c r="G22" s="32" t="n">
        <v>1546</v>
      </c>
      <c r="H22" s="34" t="n">
        <f aca="false">B22/N22*100</f>
        <v>13.854748603352</v>
      </c>
      <c r="I22" s="35" t="n">
        <f aca="false">C22/N22*100</f>
        <v>57.5977653631285</v>
      </c>
      <c r="J22" s="35" t="n">
        <f aca="false">D22/N22*100</f>
        <v>28.5474860335196</v>
      </c>
      <c r="K22" s="34" t="n">
        <f aca="false">E22/O22*100</f>
        <v>14.6537547962726</v>
      </c>
      <c r="L22" s="35" t="n">
        <f aca="false">F22/O22*100</f>
        <v>57.0984834642792</v>
      </c>
      <c r="M22" s="36" t="n">
        <f aca="false">G22/O22*100</f>
        <v>28.2477617394482</v>
      </c>
      <c r="N22" s="37" t="n">
        <v>5370</v>
      </c>
      <c r="O22" s="38" t="n">
        <v>5473</v>
      </c>
      <c r="P22" s="28" t="n">
        <f aca="false">N22-O22</f>
        <v>-103</v>
      </c>
      <c r="Q22" s="29" t="n">
        <f aca="false">P22/O22*100</f>
        <v>-1.88196601498264</v>
      </c>
    </row>
    <row r="23" customFormat="false" ht="20.1" hidden="false" customHeight="true" outlineLevel="0" collapsed="false">
      <c r="A23" s="39" t="s">
        <v>29</v>
      </c>
      <c r="B23" s="31" t="n">
        <v>532</v>
      </c>
      <c r="C23" s="32" t="n">
        <v>2601</v>
      </c>
      <c r="D23" s="33" t="n">
        <v>1640</v>
      </c>
      <c r="E23" s="26" t="n">
        <v>573</v>
      </c>
      <c r="F23" s="32" t="n">
        <v>2660</v>
      </c>
      <c r="G23" s="32" t="n">
        <v>1641</v>
      </c>
      <c r="H23" s="34" t="n">
        <f aca="false">B23/N23*100</f>
        <v>11.1460297506809</v>
      </c>
      <c r="I23" s="35" t="n">
        <f aca="false">C23/N23*100</f>
        <v>54.4940289126336</v>
      </c>
      <c r="J23" s="35" t="n">
        <f aca="false">D23/N23*100</f>
        <v>34.3599413366855</v>
      </c>
      <c r="K23" s="34" t="n">
        <f aca="false">E23/O23*100</f>
        <v>11.7562576938859</v>
      </c>
      <c r="L23" s="35" t="n">
        <f aca="false">F23/O23*100</f>
        <v>54.5752974969224</v>
      </c>
      <c r="M23" s="36" t="n">
        <f aca="false">G23/O23*100</f>
        <v>33.6684448091916</v>
      </c>
      <c r="N23" s="37" t="n">
        <v>4773</v>
      </c>
      <c r="O23" s="38" t="n">
        <v>4874</v>
      </c>
      <c r="P23" s="28" t="n">
        <f aca="false">N23-O23</f>
        <v>-101</v>
      </c>
      <c r="Q23" s="29" t="n">
        <f aca="false">P23/O23*100</f>
        <v>-2.07221994255232</v>
      </c>
    </row>
    <row r="24" customFormat="false" ht="20.1" hidden="false" customHeight="true" outlineLevel="0" collapsed="false">
      <c r="A24" s="39" t="s">
        <v>30</v>
      </c>
      <c r="B24" s="31" t="n">
        <v>518</v>
      </c>
      <c r="C24" s="32" t="n">
        <v>2468</v>
      </c>
      <c r="D24" s="33" t="n">
        <v>1210</v>
      </c>
      <c r="E24" s="26" t="n">
        <v>552</v>
      </c>
      <c r="F24" s="32" t="n">
        <v>2520</v>
      </c>
      <c r="G24" s="32" t="n">
        <v>1182</v>
      </c>
      <c r="H24" s="34" t="n">
        <f aca="false">B24/N24*100</f>
        <v>12.3450905624404</v>
      </c>
      <c r="I24" s="35" t="n">
        <f aca="false">C24/N24*100</f>
        <v>58.8179218303146</v>
      </c>
      <c r="J24" s="35" t="n">
        <f aca="false">D24/N24*100</f>
        <v>28.836987607245</v>
      </c>
      <c r="K24" s="34" t="n">
        <f aca="false">E24/O24*100</f>
        <v>12.9760225669958</v>
      </c>
      <c r="L24" s="35" t="n">
        <f aca="false">F24/O24*100</f>
        <v>59.2383638928068</v>
      </c>
      <c r="M24" s="36" t="n">
        <f aca="false">G24/O24*100</f>
        <v>27.7856135401975</v>
      </c>
      <c r="N24" s="37" t="n">
        <v>4196</v>
      </c>
      <c r="O24" s="38" t="n">
        <v>4254</v>
      </c>
      <c r="P24" s="28" t="n">
        <f aca="false">N24-O24</f>
        <v>-58</v>
      </c>
      <c r="Q24" s="29" t="n">
        <f aca="false">P24/O24*100</f>
        <v>-1.36342266102492</v>
      </c>
    </row>
    <row r="25" customFormat="false" ht="20.1" hidden="false" customHeight="true" outlineLevel="0" collapsed="false">
      <c r="A25" s="39" t="s">
        <v>31</v>
      </c>
      <c r="B25" s="31" t="n">
        <v>320</v>
      </c>
      <c r="C25" s="32" t="n">
        <v>1457</v>
      </c>
      <c r="D25" s="33" t="n">
        <v>953</v>
      </c>
      <c r="E25" s="26" t="n">
        <v>340</v>
      </c>
      <c r="F25" s="32" t="n">
        <v>1505</v>
      </c>
      <c r="G25" s="32" t="n">
        <v>932</v>
      </c>
      <c r="H25" s="34" t="n">
        <f aca="false">B25/N25*100</f>
        <v>11.7216117216117</v>
      </c>
      <c r="I25" s="35" t="n">
        <f aca="false">C25/N25*100</f>
        <v>53.3699633699634</v>
      </c>
      <c r="J25" s="35" t="n">
        <f aca="false">D25/N25*100</f>
        <v>34.9084249084249</v>
      </c>
      <c r="K25" s="34" t="n">
        <f aca="false">E25/O25*100</f>
        <v>12.2434281598848</v>
      </c>
      <c r="L25" s="35" t="n">
        <f aca="false">F25/O25*100</f>
        <v>54.1951746489017</v>
      </c>
      <c r="M25" s="36" t="n">
        <f aca="false">G25/O25*100</f>
        <v>33.5613971912135</v>
      </c>
      <c r="N25" s="37" t="n">
        <v>2730</v>
      </c>
      <c r="O25" s="38" t="n">
        <v>2777</v>
      </c>
      <c r="P25" s="28" t="n">
        <f aca="false">N25-O25</f>
        <v>-47</v>
      </c>
      <c r="Q25" s="29" t="n">
        <f aca="false">P25/O25*100</f>
        <v>-1.69247389268995</v>
      </c>
    </row>
    <row r="26" customFormat="false" ht="20.1" hidden="false" customHeight="true" outlineLevel="0" collapsed="false">
      <c r="A26" s="39" t="s">
        <v>32</v>
      </c>
      <c r="B26" s="31" t="n">
        <v>1193</v>
      </c>
      <c r="C26" s="32" t="n">
        <v>5149</v>
      </c>
      <c r="D26" s="33" t="n">
        <v>2825</v>
      </c>
      <c r="E26" s="26" t="n">
        <v>1235</v>
      </c>
      <c r="F26" s="32" t="n">
        <v>5263</v>
      </c>
      <c r="G26" s="32" t="n">
        <v>2763</v>
      </c>
      <c r="H26" s="34" t="n">
        <f aca="false">B26/N26*100</f>
        <v>13.0140722155558</v>
      </c>
      <c r="I26" s="35" t="n">
        <f aca="false">C26/N26*100</f>
        <v>56.1688665866696</v>
      </c>
      <c r="J26" s="35" t="n">
        <f aca="false">D26/N26*100</f>
        <v>30.8170611977746</v>
      </c>
      <c r="K26" s="34" t="n">
        <f aca="false">E26/O26*100</f>
        <v>13.3354929273297</v>
      </c>
      <c r="L26" s="35" t="n">
        <f aca="false">F26/O26*100</f>
        <v>56.8297160133895</v>
      </c>
      <c r="M26" s="36" t="n">
        <f aca="false">G26/O26*100</f>
        <v>29.8347910592809</v>
      </c>
      <c r="N26" s="37" t="n">
        <v>9167</v>
      </c>
      <c r="O26" s="38" t="n">
        <v>9261</v>
      </c>
      <c r="P26" s="28" t="n">
        <f aca="false">N26-O26</f>
        <v>-94</v>
      </c>
      <c r="Q26" s="29" t="n">
        <f aca="false">P26/O26*100</f>
        <v>-1.01500917827448</v>
      </c>
    </row>
    <row r="27" customFormat="false" ht="20.1" hidden="false" customHeight="true" outlineLevel="0" collapsed="false">
      <c r="A27" s="8" t="s">
        <v>33</v>
      </c>
      <c r="B27" s="19" t="n">
        <v>3162</v>
      </c>
      <c r="C27" s="20" t="n">
        <v>13209</v>
      </c>
      <c r="D27" s="21" t="n">
        <v>6100</v>
      </c>
      <c r="E27" s="22" t="n">
        <v>3321</v>
      </c>
      <c r="F27" s="20" t="n">
        <v>13293</v>
      </c>
      <c r="G27" s="20" t="n">
        <v>5983</v>
      </c>
      <c r="H27" s="23" t="n">
        <f aca="false">B27/N27*100</f>
        <v>14.0714698945307</v>
      </c>
      <c r="I27" s="24" t="n">
        <f aca="false">C27/N27*100</f>
        <v>58.7824306884429</v>
      </c>
      <c r="J27" s="24" t="n">
        <f aca="false">D27/N27*100</f>
        <v>27.1460994170264</v>
      </c>
      <c r="K27" s="23" t="n">
        <f aca="false">E27/O27*100</f>
        <v>14.6966411470549</v>
      </c>
      <c r="L27" s="24" t="n">
        <f aca="false">F27/O27*100</f>
        <v>58.8263928840112</v>
      </c>
      <c r="M27" s="25" t="n">
        <f aca="false">G27/O27*100</f>
        <v>26.4769659689339</v>
      </c>
      <c r="N27" s="26" t="n">
        <v>22471</v>
      </c>
      <c r="O27" s="27" t="n">
        <v>22597</v>
      </c>
      <c r="P27" s="28" t="n">
        <f aca="false">N27-O27</f>
        <v>-126</v>
      </c>
      <c r="Q27" s="29" t="n">
        <f aca="false">P27/O27*100</f>
        <v>-0.557596141080675</v>
      </c>
    </row>
    <row r="28" customFormat="false" ht="20.1" hidden="false" customHeight="true" outlineLevel="0" collapsed="false">
      <c r="A28" s="39" t="s">
        <v>34</v>
      </c>
      <c r="B28" s="31" t="n">
        <v>1404</v>
      </c>
      <c r="C28" s="32" t="n">
        <v>6059</v>
      </c>
      <c r="D28" s="33" t="n">
        <v>2443</v>
      </c>
      <c r="E28" s="26" t="n">
        <v>1490</v>
      </c>
      <c r="F28" s="32" t="n">
        <v>6090</v>
      </c>
      <c r="G28" s="32" t="n">
        <v>2383</v>
      </c>
      <c r="H28" s="34" t="n">
        <f aca="false">B28/N28*100</f>
        <v>14.1732283464567</v>
      </c>
      <c r="I28" s="35" t="n">
        <f aca="false">C28/N28*100</f>
        <v>61.1649505350293</v>
      </c>
      <c r="J28" s="35" t="n">
        <f aca="false">D28/N28*100</f>
        <v>24.661821118514</v>
      </c>
      <c r="K28" s="34" t="n">
        <f aca="false">E28/O28*100</f>
        <v>14.9553347385326</v>
      </c>
      <c r="L28" s="35" t="n">
        <f aca="false">F28/O28*100</f>
        <v>61.1261668172237</v>
      </c>
      <c r="M28" s="36" t="n">
        <f aca="false">G28/O28*100</f>
        <v>23.9184984442437</v>
      </c>
      <c r="N28" s="37" t="n">
        <v>9906</v>
      </c>
      <c r="O28" s="38" t="n">
        <v>9963</v>
      </c>
      <c r="P28" s="28" t="n">
        <f aca="false">N28-O28</f>
        <v>-57</v>
      </c>
      <c r="Q28" s="29" t="n">
        <f aca="false">P28/O28*100</f>
        <v>-0.572116832279434</v>
      </c>
    </row>
    <row r="29" customFormat="false" ht="20.1" hidden="false" customHeight="true" outlineLevel="0" collapsed="false">
      <c r="A29" s="39" t="s">
        <v>35</v>
      </c>
      <c r="B29" s="31" t="n">
        <v>650</v>
      </c>
      <c r="C29" s="32" t="n">
        <v>2581</v>
      </c>
      <c r="D29" s="33" t="n">
        <v>1332</v>
      </c>
      <c r="E29" s="26" t="n">
        <v>678</v>
      </c>
      <c r="F29" s="32" t="n">
        <v>2600</v>
      </c>
      <c r="G29" s="32" t="n">
        <v>1307</v>
      </c>
      <c r="H29" s="34" t="n">
        <f aca="false">B29/N29*100</f>
        <v>14.2450142450142</v>
      </c>
      <c r="I29" s="35" t="n">
        <f aca="false">C29/N29*100</f>
        <v>56.5636642559719</v>
      </c>
      <c r="J29" s="35" t="n">
        <f aca="false">D29/N29*100</f>
        <v>29.1913214990138</v>
      </c>
      <c r="K29" s="34" t="n">
        <f aca="false">E29/O29*100</f>
        <v>14.7873500545256</v>
      </c>
      <c r="L29" s="35" t="n">
        <f aca="false">F29/O29*100</f>
        <v>56.7066521264995</v>
      </c>
      <c r="M29" s="36" t="n">
        <f aca="false">G29/O29*100</f>
        <v>28.5059978189749</v>
      </c>
      <c r="N29" s="37" t="n">
        <v>4563</v>
      </c>
      <c r="O29" s="38" t="n">
        <v>4585</v>
      </c>
      <c r="P29" s="28" t="n">
        <f aca="false">N29-O29</f>
        <v>-22</v>
      </c>
      <c r="Q29" s="29" t="n">
        <f aca="false">P29/O29*100</f>
        <v>-0.479825517993457</v>
      </c>
    </row>
    <row r="30" customFormat="false" ht="20.1" hidden="false" customHeight="true" outlineLevel="0" collapsed="false">
      <c r="A30" s="39" t="s">
        <v>36</v>
      </c>
      <c r="B30" s="31" t="n">
        <v>1108</v>
      </c>
      <c r="C30" s="32" t="n">
        <v>4569</v>
      </c>
      <c r="D30" s="33" t="n">
        <v>2325</v>
      </c>
      <c r="E30" s="26" t="n">
        <v>1153</v>
      </c>
      <c r="F30" s="32" t="n">
        <v>4603</v>
      </c>
      <c r="G30" s="32" t="n">
        <v>2293</v>
      </c>
      <c r="H30" s="34" t="n">
        <f aca="false">B30/N30*100</f>
        <v>13.8465383654086</v>
      </c>
      <c r="I30" s="35" t="n">
        <f aca="false">C30/N30*100</f>
        <v>57.0982254436391</v>
      </c>
      <c r="J30" s="35" t="n">
        <f aca="false">D30/N30*100</f>
        <v>29.0552361909523</v>
      </c>
      <c r="K30" s="34" t="n">
        <f aca="false">E30/O30*100</f>
        <v>14.3247608398559</v>
      </c>
      <c r="L30" s="35" t="n">
        <f aca="false">F30/O30*100</f>
        <v>57.187228227109</v>
      </c>
      <c r="M30" s="36" t="n">
        <f aca="false">G30/O30*100</f>
        <v>28.4880109330352</v>
      </c>
      <c r="N30" s="37" t="n">
        <v>8002</v>
      </c>
      <c r="O30" s="38" t="n">
        <v>8049</v>
      </c>
      <c r="P30" s="28" t="n">
        <f aca="false">N30-O30</f>
        <v>-47</v>
      </c>
      <c r="Q30" s="29" t="n">
        <f aca="false">P30/O30*100</f>
        <v>-0.583923468753883</v>
      </c>
    </row>
    <row r="31" customFormat="false" ht="20.1" hidden="false" customHeight="true" outlineLevel="0" collapsed="false">
      <c r="A31" s="8" t="s">
        <v>37</v>
      </c>
      <c r="B31" s="19" t="n">
        <v>9458</v>
      </c>
      <c r="C31" s="20" t="n">
        <v>39359</v>
      </c>
      <c r="D31" s="21" t="n">
        <v>17656</v>
      </c>
      <c r="E31" s="22" t="n">
        <v>9725</v>
      </c>
      <c r="F31" s="20" t="n">
        <v>39665</v>
      </c>
      <c r="G31" s="20" t="n">
        <v>17399</v>
      </c>
      <c r="H31" s="23" t="n">
        <f aca="false">B31/N31*100</f>
        <v>14.2270491433385</v>
      </c>
      <c r="I31" s="24" t="n">
        <f aca="false">C31/N31*100</f>
        <v>59.2051625325291</v>
      </c>
      <c r="J31" s="24" t="n">
        <f aca="false">D31/N31*100</f>
        <v>26.5587629176131</v>
      </c>
      <c r="K31" s="23" t="n">
        <f aca="false">E31/O31*100</f>
        <v>14.5594730144472</v>
      </c>
      <c r="L31" s="24" t="n">
        <f aca="false">F31/O31*100</f>
        <v>59.3831873643237</v>
      </c>
      <c r="M31" s="25" t="n">
        <f aca="false">G31/O31*100</f>
        <v>26.0483569129426</v>
      </c>
      <c r="N31" s="26" t="n">
        <v>66479</v>
      </c>
      <c r="O31" s="27" t="n">
        <v>66795</v>
      </c>
      <c r="P31" s="28" t="n">
        <f aca="false">N31-O31</f>
        <v>-316</v>
      </c>
      <c r="Q31" s="29" t="n">
        <f aca="false">P31/O31*100</f>
        <v>-0.473089303091549</v>
      </c>
    </row>
    <row r="32" customFormat="false" ht="20.1" hidden="false" customHeight="true" outlineLevel="0" collapsed="false">
      <c r="A32" s="39" t="s">
        <v>38</v>
      </c>
      <c r="B32" s="31" t="n">
        <v>1296</v>
      </c>
      <c r="C32" s="32" t="n">
        <v>4865</v>
      </c>
      <c r="D32" s="33" t="n">
        <v>1797</v>
      </c>
      <c r="E32" s="26" t="n">
        <v>1296</v>
      </c>
      <c r="F32" s="32" t="n">
        <v>4795</v>
      </c>
      <c r="G32" s="32" t="n">
        <v>1762</v>
      </c>
      <c r="H32" s="34" t="n">
        <f aca="false">B32/N32*100</f>
        <v>16.2854988690626</v>
      </c>
      <c r="I32" s="35" t="n">
        <f aca="false">C32/N32*100</f>
        <v>61.1334506157326</v>
      </c>
      <c r="J32" s="35" t="n">
        <f aca="false">D32/N32*100</f>
        <v>22.5810505152048</v>
      </c>
      <c r="K32" s="34" t="n">
        <f aca="false">E32/O32*100</f>
        <v>16.5032471666879</v>
      </c>
      <c r="L32" s="35" t="n">
        <f aca="false">F32/O32*100</f>
        <v>61.0594677193429</v>
      </c>
      <c r="M32" s="36" t="n">
        <f aca="false">G32/O32*100</f>
        <v>22.4372851139692</v>
      </c>
      <c r="N32" s="37" t="n">
        <v>7958</v>
      </c>
      <c r="O32" s="38" t="n">
        <v>7853</v>
      </c>
      <c r="P32" s="28" t="n">
        <f aca="false">N32-O32</f>
        <v>105</v>
      </c>
      <c r="Q32" s="29" t="n">
        <f aca="false">P32/O32*100</f>
        <v>1.33706863618999</v>
      </c>
    </row>
    <row r="33" customFormat="false" ht="20.1" hidden="false" customHeight="true" outlineLevel="0" collapsed="false">
      <c r="A33" s="39" t="s">
        <v>39</v>
      </c>
      <c r="B33" s="31" t="n">
        <v>465</v>
      </c>
      <c r="C33" s="32" t="n">
        <v>1744</v>
      </c>
      <c r="D33" s="33" t="n">
        <v>824</v>
      </c>
      <c r="E33" s="26" t="n">
        <v>477</v>
      </c>
      <c r="F33" s="32" t="n">
        <v>1766</v>
      </c>
      <c r="G33" s="32" t="n">
        <v>813</v>
      </c>
      <c r="H33" s="34" t="n">
        <f aca="false">B33/N33*100</f>
        <v>15.3313550939664</v>
      </c>
      <c r="I33" s="35" t="n">
        <f aca="false">C33/N33*100</f>
        <v>57.5008242664029</v>
      </c>
      <c r="J33" s="35" t="n">
        <f aca="false">D33/N33*100</f>
        <v>27.1678206396307</v>
      </c>
      <c r="K33" s="34" t="n">
        <f aca="false">E33/O33*100</f>
        <v>15.6086387434555</v>
      </c>
      <c r="L33" s="35" t="n">
        <f aca="false">F33/O33*100</f>
        <v>57.7879581151832</v>
      </c>
      <c r="M33" s="36" t="n">
        <f aca="false">G33/O33*100</f>
        <v>26.6034031413613</v>
      </c>
      <c r="N33" s="37" t="n">
        <v>3033</v>
      </c>
      <c r="O33" s="38" t="n">
        <v>3056</v>
      </c>
      <c r="P33" s="28" t="n">
        <f aca="false">N33-O33</f>
        <v>-23</v>
      </c>
      <c r="Q33" s="29" t="n">
        <f aca="false">P33/O33*100</f>
        <v>-0.75261780104712</v>
      </c>
    </row>
    <row r="34" customFormat="false" ht="20.1" hidden="false" customHeight="true" outlineLevel="0" collapsed="false">
      <c r="A34" s="39" t="s">
        <v>40</v>
      </c>
      <c r="B34" s="31" t="n">
        <v>902</v>
      </c>
      <c r="C34" s="32" t="n">
        <v>3780</v>
      </c>
      <c r="D34" s="33" t="n">
        <v>1813</v>
      </c>
      <c r="E34" s="26" t="n">
        <v>937</v>
      </c>
      <c r="F34" s="32" t="n">
        <v>3841</v>
      </c>
      <c r="G34" s="32" t="n">
        <v>1791</v>
      </c>
      <c r="H34" s="34" t="n">
        <f aca="false">B34/N34*100</f>
        <v>13.8876058506544</v>
      </c>
      <c r="I34" s="35" t="n">
        <f aca="false">C34/N34*100</f>
        <v>58.1986143187067</v>
      </c>
      <c r="J34" s="35" t="n">
        <f aca="false">D34/N34*100</f>
        <v>27.913779830639</v>
      </c>
      <c r="K34" s="34" t="n">
        <f aca="false">E34/O34*100</f>
        <v>14.2639671182828</v>
      </c>
      <c r="L34" s="35" t="n">
        <f aca="false">F34/O34*100</f>
        <v>58.4716090729183</v>
      </c>
      <c r="M34" s="36" t="n">
        <f aca="false">G34/O34*100</f>
        <v>27.2644238087989</v>
      </c>
      <c r="N34" s="37" t="n">
        <v>6495</v>
      </c>
      <c r="O34" s="38" t="n">
        <v>6569</v>
      </c>
      <c r="P34" s="28" t="n">
        <f aca="false">N34-O34</f>
        <v>-74</v>
      </c>
      <c r="Q34" s="29" t="n">
        <f aca="false">P34/O34*100</f>
        <v>-1.1265032729487</v>
      </c>
    </row>
    <row r="35" customFormat="false" ht="20.1" hidden="false" customHeight="true" outlineLevel="0" collapsed="false">
      <c r="A35" s="39" t="s">
        <v>41</v>
      </c>
      <c r="B35" s="31" t="n">
        <v>983</v>
      </c>
      <c r="C35" s="32" t="n">
        <v>4462</v>
      </c>
      <c r="D35" s="33" t="n">
        <v>2361</v>
      </c>
      <c r="E35" s="26" t="n">
        <v>1040</v>
      </c>
      <c r="F35" s="32" t="n">
        <v>4517</v>
      </c>
      <c r="G35" s="32" t="n">
        <v>2325</v>
      </c>
      <c r="H35" s="34" t="n">
        <f aca="false">B35/N35*100</f>
        <v>12.5928772738919</v>
      </c>
      <c r="I35" s="35" t="n">
        <f aca="false">C35/N35*100</f>
        <v>57.1611580835255</v>
      </c>
      <c r="J35" s="35" t="n">
        <f aca="false">D35/N35*100</f>
        <v>30.2459646425826</v>
      </c>
      <c r="K35" s="34" t="n">
        <f aca="false">E35/O35*100</f>
        <v>13.1946206546562</v>
      </c>
      <c r="L35" s="35" t="n">
        <f aca="false">F35/O35*100</f>
        <v>57.3077899010403</v>
      </c>
      <c r="M35" s="36" t="n">
        <f aca="false">G35/O35*100</f>
        <v>29.4975894443035</v>
      </c>
      <c r="N35" s="37" t="n">
        <v>7806</v>
      </c>
      <c r="O35" s="38" t="n">
        <v>7882</v>
      </c>
      <c r="P35" s="28" t="n">
        <f aca="false">N35-O35</f>
        <v>-76</v>
      </c>
      <c r="Q35" s="29" t="n">
        <f aca="false">P35/O35*100</f>
        <v>-0.96422227860949</v>
      </c>
    </row>
    <row r="36" customFormat="false" ht="20.1" hidden="false" customHeight="true" outlineLevel="0" collapsed="false">
      <c r="A36" s="39" t="s">
        <v>42</v>
      </c>
      <c r="B36" s="31" t="n">
        <v>571</v>
      </c>
      <c r="C36" s="32" t="n">
        <v>2442</v>
      </c>
      <c r="D36" s="33" t="n">
        <v>1201</v>
      </c>
      <c r="E36" s="26" t="n">
        <v>594</v>
      </c>
      <c r="F36" s="32" t="n">
        <v>2522</v>
      </c>
      <c r="G36" s="32" t="n">
        <v>1169</v>
      </c>
      <c r="H36" s="34" t="n">
        <f aca="false">B36/N36*100</f>
        <v>13.5468564650059</v>
      </c>
      <c r="I36" s="35" t="n">
        <f aca="false">C36/N36*100</f>
        <v>57.9359430604982</v>
      </c>
      <c r="J36" s="35" t="n">
        <f aca="false">D36/N36*100</f>
        <v>28.4934756820878</v>
      </c>
      <c r="K36" s="34" t="n">
        <f aca="false">E36/O36*100</f>
        <v>13.8590760615959</v>
      </c>
      <c r="L36" s="35" t="n">
        <f aca="false">F36/O36*100</f>
        <v>58.8427438170789</v>
      </c>
      <c r="M36" s="36" t="n">
        <f aca="false">G36/O36*100</f>
        <v>27.2748483434438</v>
      </c>
      <c r="N36" s="37" t="n">
        <v>4215</v>
      </c>
      <c r="O36" s="38" t="n">
        <v>4286</v>
      </c>
      <c r="P36" s="28" t="n">
        <f aca="false">N36-O36</f>
        <v>-71</v>
      </c>
      <c r="Q36" s="29" t="n">
        <f aca="false">P36/O36*100</f>
        <v>-1.65655622958469</v>
      </c>
    </row>
    <row r="37" customFormat="false" ht="20.1" hidden="false" customHeight="true" outlineLevel="0" collapsed="false">
      <c r="A37" s="39" t="s">
        <v>43</v>
      </c>
      <c r="B37" s="31" t="n">
        <v>1162</v>
      </c>
      <c r="C37" s="32" t="n">
        <v>4898</v>
      </c>
      <c r="D37" s="33" t="n">
        <v>1762</v>
      </c>
      <c r="E37" s="26" t="n">
        <v>1207</v>
      </c>
      <c r="F37" s="32" t="n">
        <v>4890</v>
      </c>
      <c r="G37" s="32" t="n">
        <v>1751</v>
      </c>
      <c r="H37" s="34" t="n">
        <f aca="false">B37/N37*100</f>
        <v>14.8555356686269</v>
      </c>
      <c r="I37" s="35" t="n">
        <f aca="false">C37/N37*100</f>
        <v>62.6182562004602</v>
      </c>
      <c r="J37" s="35" t="n">
        <f aca="false">D37/N37*100</f>
        <v>22.5262081309128</v>
      </c>
      <c r="K37" s="34" t="n">
        <f aca="false">E37/O37*100</f>
        <v>15.3797145769623</v>
      </c>
      <c r="L37" s="35" t="n">
        <f aca="false">F37/O37*100</f>
        <v>62.3088685015291</v>
      </c>
      <c r="M37" s="36" t="n">
        <f aca="false">G37/O37*100</f>
        <v>22.3114169215087</v>
      </c>
      <c r="N37" s="37" t="n">
        <v>7822</v>
      </c>
      <c r="O37" s="38" t="n">
        <v>7848</v>
      </c>
      <c r="P37" s="28" t="n">
        <f aca="false">N37-O37</f>
        <v>-26</v>
      </c>
      <c r="Q37" s="29" t="n">
        <f aca="false">P37/O37*100</f>
        <v>-0.331294597349643</v>
      </c>
    </row>
    <row r="38" customFormat="false" ht="20.1" hidden="false" customHeight="true" outlineLevel="0" collapsed="false">
      <c r="A38" s="39" t="s">
        <v>44</v>
      </c>
      <c r="B38" s="31" t="n">
        <v>1242</v>
      </c>
      <c r="C38" s="32" t="n">
        <v>5396</v>
      </c>
      <c r="D38" s="33" t="n">
        <v>2319</v>
      </c>
      <c r="E38" s="26" t="n">
        <v>1282</v>
      </c>
      <c r="F38" s="32" t="n">
        <v>5431</v>
      </c>
      <c r="G38" s="32" t="n">
        <v>2274</v>
      </c>
      <c r="H38" s="34" t="n">
        <f aca="false">B38/N38*100</f>
        <v>13.8662498604443</v>
      </c>
      <c r="I38" s="35" t="n">
        <f aca="false">C38/N38*100</f>
        <v>60.2433850619627</v>
      </c>
      <c r="J38" s="35" t="n">
        <f aca="false">D38/N38*100</f>
        <v>25.8903650775929</v>
      </c>
      <c r="K38" s="34" t="n">
        <f aca="false">E38/O38*100</f>
        <v>14.2650495159675</v>
      </c>
      <c r="L38" s="35" t="n">
        <f aca="false">F38/O38*100</f>
        <v>60.4317347279404</v>
      </c>
      <c r="M38" s="36" t="n">
        <f aca="false">G38/O38*100</f>
        <v>25.3032157560921</v>
      </c>
      <c r="N38" s="37" t="n">
        <v>8957</v>
      </c>
      <c r="O38" s="38" t="n">
        <v>8987</v>
      </c>
      <c r="P38" s="28" t="n">
        <f aca="false">N38-O38</f>
        <v>-30</v>
      </c>
      <c r="Q38" s="29" t="n">
        <f aca="false">P38/O38*100</f>
        <v>-0.333815511294092</v>
      </c>
    </row>
    <row r="39" customFormat="false" ht="20.1" hidden="false" customHeight="true" outlineLevel="0" collapsed="false">
      <c r="A39" s="39" t="s">
        <v>45</v>
      </c>
      <c r="B39" s="31" t="n">
        <v>1697</v>
      </c>
      <c r="C39" s="32" t="n">
        <v>7029</v>
      </c>
      <c r="D39" s="33" t="n">
        <v>3269</v>
      </c>
      <c r="E39" s="26" t="n">
        <v>1727</v>
      </c>
      <c r="F39" s="32" t="n">
        <v>7098</v>
      </c>
      <c r="G39" s="32" t="n">
        <v>3237</v>
      </c>
      <c r="H39" s="34" t="n">
        <f aca="false">B39/N39*100</f>
        <v>14.1416666666667</v>
      </c>
      <c r="I39" s="35" t="n">
        <f aca="false">C39/N39*100</f>
        <v>58.575</v>
      </c>
      <c r="J39" s="35" t="n">
        <f aca="false">D39/N39*100</f>
        <v>27.2416666666667</v>
      </c>
      <c r="K39" s="34" t="n">
        <f aca="false">E39/O39*100</f>
        <v>14.3117593436645</v>
      </c>
      <c r="L39" s="35" t="n">
        <f aca="false">F39/O39*100</f>
        <v>58.8215795143781</v>
      </c>
      <c r="M39" s="36" t="n">
        <f aca="false">G39/O39*100</f>
        <v>26.8252258224911</v>
      </c>
      <c r="N39" s="37" t="n">
        <v>12000</v>
      </c>
      <c r="O39" s="38" t="n">
        <v>12067</v>
      </c>
      <c r="P39" s="28" t="n">
        <f aca="false">N39-O39</f>
        <v>-67</v>
      </c>
      <c r="Q39" s="29" t="n">
        <f aca="false">P39/O39*100</f>
        <v>-0.555233280848595</v>
      </c>
    </row>
    <row r="40" customFormat="false" ht="20.1" hidden="false" customHeight="true" outlineLevel="0" collapsed="false">
      <c r="A40" s="39" t="s">
        <v>46</v>
      </c>
      <c r="B40" s="31" t="n">
        <v>1140</v>
      </c>
      <c r="C40" s="32" t="n">
        <v>4743</v>
      </c>
      <c r="D40" s="33" t="n">
        <v>2310</v>
      </c>
      <c r="E40" s="26" t="n">
        <v>1165</v>
      </c>
      <c r="F40" s="32" t="n">
        <v>4805</v>
      </c>
      <c r="G40" s="32" t="n">
        <v>2277</v>
      </c>
      <c r="H40" s="34" t="n">
        <f aca="false">B40/N40*100</f>
        <v>13.9143170999634</v>
      </c>
      <c r="I40" s="35" t="n">
        <f aca="false">C40/N40*100</f>
        <v>57.8908824606371</v>
      </c>
      <c r="J40" s="35" t="n">
        <f aca="false">D40/N40*100</f>
        <v>28.1948004393995</v>
      </c>
      <c r="K40" s="34" t="n">
        <f aca="false">E40/O40*100</f>
        <v>14.126348975385</v>
      </c>
      <c r="L40" s="35" t="n">
        <f aca="false">F40/O40*100</f>
        <v>58.2636110100643</v>
      </c>
      <c r="M40" s="36" t="n">
        <f aca="false">G40/O40*100</f>
        <v>27.6100400145507</v>
      </c>
      <c r="N40" s="37" t="n">
        <v>8193</v>
      </c>
      <c r="O40" s="38" t="n">
        <v>8247</v>
      </c>
      <c r="P40" s="28" t="n">
        <f aca="false">N40-O40</f>
        <v>-54</v>
      </c>
      <c r="Q40" s="29" t="n">
        <f aca="false">P40/O40*100</f>
        <v>-0.65478355765733</v>
      </c>
    </row>
    <row r="41" customFormat="false" ht="20.1" hidden="false" customHeight="true" outlineLevel="0" collapsed="false">
      <c r="A41" s="8" t="s">
        <v>47</v>
      </c>
      <c r="B41" s="19" t="n">
        <v>6714</v>
      </c>
      <c r="C41" s="20" t="n">
        <v>30376</v>
      </c>
      <c r="D41" s="21" t="n">
        <v>13617</v>
      </c>
      <c r="E41" s="22" t="n">
        <v>6937</v>
      </c>
      <c r="F41" s="20" t="n">
        <v>30689</v>
      </c>
      <c r="G41" s="20" t="n">
        <v>13388</v>
      </c>
      <c r="H41" s="23" t="n">
        <f aca="false">B41/N41*100</f>
        <v>13.239731024827</v>
      </c>
      <c r="I41" s="24" t="n">
        <f aca="false">C41/N41*100</f>
        <v>59.9002188874209</v>
      </c>
      <c r="J41" s="24" t="n">
        <f aca="false">D41/N41*100</f>
        <v>26.8521622527657</v>
      </c>
      <c r="K41" s="23" t="n">
        <f aca="false">E41/O41*100</f>
        <v>13.5971617860363</v>
      </c>
      <c r="L41" s="24" t="n">
        <f aca="false">F41/O41*100</f>
        <v>60.1532792347799</v>
      </c>
      <c r="M41" s="25" t="n">
        <f aca="false">G41/O41*100</f>
        <v>26.2417186091184</v>
      </c>
      <c r="N41" s="26" t="n">
        <v>50711</v>
      </c>
      <c r="O41" s="27" t="n">
        <v>51018</v>
      </c>
      <c r="P41" s="28" t="n">
        <f aca="false">N41-O41</f>
        <v>-307</v>
      </c>
      <c r="Q41" s="29" t="n">
        <f aca="false">P41/O41*100</f>
        <v>-0.601748402524599</v>
      </c>
    </row>
    <row r="42" customFormat="false" ht="20.1" hidden="false" customHeight="true" outlineLevel="0" collapsed="false">
      <c r="A42" s="39" t="s">
        <v>48</v>
      </c>
      <c r="B42" s="31" t="n">
        <v>1087</v>
      </c>
      <c r="C42" s="32" t="n">
        <v>4790</v>
      </c>
      <c r="D42" s="33" t="n">
        <v>2255</v>
      </c>
      <c r="E42" s="26" t="n">
        <v>1105</v>
      </c>
      <c r="F42" s="32" t="n">
        <v>4893</v>
      </c>
      <c r="G42" s="32" t="n">
        <v>2204</v>
      </c>
      <c r="H42" s="34" t="n">
        <f aca="false">B42/N42*100</f>
        <v>13.3603736479843</v>
      </c>
      <c r="I42" s="35" t="n">
        <f aca="false">C42/N42*100</f>
        <v>58.874139626352</v>
      </c>
      <c r="J42" s="35" t="n">
        <f aca="false">D42/N42*100</f>
        <v>27.7163225172075</v>
      </c>
      <c r="K42" s="34" t="n">
        <f aca="false">E42/O42*100</f>
        <v>13.4657567633439</v>
      </c>
      <c r="L42" s="35" t="n">
        <f aca="false">F42/O42*100</f>
        <v>59.6271021203997</v>
      </c>
      <c r="M42" s="36" t="n">
        <f aca="false">G42/O42*100</f>
        <v>26.8583962953936</v>
      </c>
      <c r="N42" s="37" t="n">
        <v>8136</v>
      </c>
      <c r="O42" s="38" t="n">
        <v>8206</v>
      </c>
      <c r="P42" s="28" t="n">
        <f aca="false">N42-O42</f>
        <v>-70</v>
      </c>
      <c r="Q42" s="29" t="n">
        <f aca="false">P42/O42*100</f>
        <v>-0.853034365098708</v>
      </c>
    </row>
    <row r="43" customFormat="false" ht="20.1" hidden="false" customHeight="true" outlineLevel="0" collapsed="false">
      <c r="A43" s="39" t="s">
        <v>49</v>
      </c>
      <c r="B43" s="31" t="n">
        <v>557</v>
      </c>
      <c r="C43" s="32" t="n">
        <v>2504</v>
      </c>
      <c r="D43" s="33" t="n">
        <v>1011</v>
      </c>
      <c r="E43" s="26" t="n">
        <v>565</v>
      </c>
      <c r="F43" s="32" t="n">
        <v>2500</v>
      </c>
      <c r="G43" s="32" t="n">
        <v>1004</v>
      </c>
      <c r="H43" s="34" t="n">
        <f aca="false">B43/N43*100</f>
        <v>13.6787819253438</v>
      </c>
      <c r="I43" s="35" t="n">
        <f aca="false">C43/N43*100</f>
        <v>61.4931237721022</v>
      </c>
      <c r="J43" s="35" t="n">
        <f aca="false">D43/N43*100</f>
        <v>24.828094302554</v>
      </c>
      <c r="K43" s="34" t="n">
        <f aca="false">E43/O43*100</f>
        <v>13.8854755468174</v>
      </c>
      <c r="L43" s="35" t="n">
        <f aca="false">F43/O43*100</f>
        <v>61.4401572868027</v>
      </c>
      <c r="M43" s="36" t="n">
        <f aca="false">G43/O43*100</f>
        <v>24.6743671663799</v>
      </c>
      <c r="N43" s="37" t="n">
        <v>4072</v>
      </c>
      <c r="O43" s="38" t="n">
        <v>4069</v>
      </c>
      <c r="P43" s="28" t="n">
        <f aca="false">N43-O43</f>
        <v>3</v>
      </c>
      <c r="Q43" s="29" t="n">
        <f aca="false">P43/O43*100</f>
        <v>0.0737281887441632</v>
      </c>
    </row>
    <row r="44" customFormat="false" ht="20.1" hidden="false" customHeight="true" outlineLevel="0" collapsed="false">
      <c r="A44" s="39" t="s">
        <v>50</v>
      </c>
      <c r="B44" s="31" t="n">
        <v>1065</v>
      </c>
      <c r="C44" s="32" t="n">
        <v>4451</v>
      </c>
      <c r="D44" s="33" t="n">
        <v>1675</v>
      </c>
      <c r="E44" s="26" t="n">
        <v>1120</v>
      </c>
      <c r="F44" s="32" t="n">
        <v>4512</v>
      </c>
      <c r="G44" s="32" t="n">
        <v>1643</v>
      </c>
      <c r="H44" s="34" t="n">
        <f aca="false">B44/N44*100</f>
        <v>14.8101793909053</v>
      </c>
      <c r="I44" s="35" t="n">
        <f aca="false">C44/N44*100</f>
        <v>61.8968154637742</v>
      </c>
      <c r="J44" s="35" t="n">
        <f aca="false">D44/N44*100</f>
        <v>23.2930051453205</v>
      </c>
      <c r="K44" s="34" t="n">
        <f aca="false">E44/O44*100</f>
        <v>15.3951890034364</v>
      </c>
      <c r="L44" s="35" t="n">
        <f aca="false">F44/O44*100</f>
        <v>62.020618556701</v>
      </c>
      <c r="M44" s="36" t="n">
        <f aca="false">G44/O44*100</f>
        <v>22.5841924398625</v>
      </c>
      <c r="N44" s="37" t="n">
        <v>7191</v>
      </c>
      <c r="O44" s="38" t="n">
        <v>7275</v>
      </c>
      <c r="P44" s="28" t="n">
        <f aca="false">N44-O44</f>
        <v>-84</v>
      </c>
      <c r="Q44" s="29" t="n">
        <f aca="false">P44/O44*100</f>
        <v>-1.15463917525773</v>
      </c>
    </row>
    <row r="45" customFormat="false" ht="20.1" hidden="false" customHeight="true" outlineLevel="0" collapsed="false">
      <c r="A45" s="39" t="s">
        <v>51</v>
      </c>
      <c r="B45" s="31" t="n">
        <v>488</v>
      </c>
      <c r="C45" s="32" t="n">
        <v>1958</v>
      </c>
      <c r="D45" s="33" t="n">
        <v>672</v>
      </c>
      <c r="E45" s="26" t="n">
        <v>470</v>
      </c>
      <c r="F45" s="32" t="n">
        <v>1950</v>
      </c>
      <c r="G45" s="32" t="n">
        <v>646</v>
      </c>
      <c r="H45" s="34" t="n">
        <f aca="false">B45/N45*100</f>
        <v>15.6510583707505</v>
      </c>
      <c r="I45" s="35" t="n">
        <f aca="false">C45/N45*100</f>
        <v>62.7966645285439</v>
      </c>
      <c r="J45" s="35" t="n">
        <f aca="false">D45/N45*100</f>
        <v>21.5522771007056</v>
      </c>
      <c r="K45" s="34" t="n">
        <f aca="false">E45/O45*100</f>
        <v>15.3294194390085</v>
      </c>
      <c r="L45" s="35" t="n">
        <f aca="false">F45/O45*100</f>
        <v>63.600782778865</v>
      </c>
      <c r="M45" s="36" t="n">
        <f aca="false">G45/O45*100</f>
        <v>21.0697977821266</v>
      </c>
      <c r="N45" s="37" t="n">
        <v>3118</v>
      </c>
      <c r="O45" s="38" t="n">
        <v>3066</v>
      </c>
      <c r="P45" s="28" t="n">
        <f aca="false">N45-O45</f>
        <v>52</v>
      </c>
      <c r="Q45" s="29" t="n">
        <f aca="false">P45/O45*100</f>
        <v>1.69602087410307</v>
      </c>
    </row>
    <row r="46" customFormat="false" ht="20.1" hidden="false" customHeight="true" outlineLevel="0" collapsed="false">
      <c r="A46" s="39" t="s">
        <v>52</v>
      </c>
      <c r="B46" s="31" t="n">
        <v>1196</v>
      </c>
      <c r="C46" s="32" t="n">
        <v>5530</v>
      </c>
      <c r="D46" s="33" t="n">
        <v>2243</v>
      </c>
      <c r="E46" s="26" t="n">
        <v>1237</v>
      </c>
      <c r="F46" s="32" t="n">
        <v>5576</v>
      </c>
      <c r="G46" s="32" t="n">
        <v>2206</v>
      </c>
      <c r="H46" s="34" t="n">
        <f aca="false">B46/N46*100</f>
        <v>13.3348199353328</v>
      </c>
      <c r="I46" s="35" t="n">
        <f aca="false">C46/N46*100</f>
        <v>61.6568179284201</v>
      </c>
      <c r="J46" s="35" t="n">
        <f aca="false">D46/N46*100</f>
        <v>25.0083621362471</v>
      </c>
      <c r="K46" s="34" t="n">
        <f aca="false">E46/O46*100</f>
        <v>13.71548952212</v>
      </c>
      <c r="L46" s="35" t="n">
        <f aca="false">F46/O46*100</f>
        <v>61.8250360350371</v>
      </c>
      <c r="M46" s="36" t="n">
        <f aca="false">G46/O46*100</f>
        <v>24.4594744428429</v>
      </c>
      <c r="N46" s="37" t="n">
        <v>8969</v>
      </c>
      <c r="O46" s="38" t="n">
        <v>9019</v>
      </c>
      <c r="P46" s="28" t="n">
        <f aca="false">N46-O46</f>
        <v>-50</v>
      </c>
      <c r="Q46" s="29" t="n">
        <f aca="false">P46/O46*100</f>
        <v>-0.554385186827808</v>
      </c>
    </row>
    <row r="47" customFormat="false" ht="20.1" hidden="false" customHeight="true" outlineLevel="0" collapsed="false">
      <c r="A47" s="39" t="s">
        <v>53</v>
      </c>
      <c r="B47" s="31" t="n">
        <v>822</v>
      </c>
      <c r="C47" s="32" t="n">
        <v>3961</v>
      </c>
      <c r="D47" s="33" t="n">
        <v>1867</v>
      </c>
      <c r="E47" s="26" t="n">
        <v>858</v>
      </c>
      <c r="F47" s="32" t="n">
        <v>4004</v>
      </c>
      <c r="G47" s="32" t="n">
        <v>1844</v>
      </c>
      <c r="H47" s="34" t="n">
        <f aca="false">B47/N47*100</f>
        <v>12.3609022556391</v>
      </c>
      <c r="I47" s="35" t="n">
        <f aca="false">C47/N47*100</f>
        <v>59.5639097744361</v>
      </c>
      <c r="J47" s="35" t="n">
        <f aca="false">D47/N47*100</f>
        <v>28.0751879699248</v>
      </c>
      <c r="K47" s="34" t="n">
        <f aca="false">E47/O47*100</f>
        <v>12.7945123769758</v>
      </c>
      <c r="L47" s="35" t="n">
        <f aca="false">F47/O47*100</f>
        <v>59.7077244258873</v>
      </c>
      <c r="M47" s="36" t="n">
        <f aca="false">G47/O47*100</f>
        <v>27.4977631971369</v>
      </c>
      <c r="N47" s="37" t="n">
        <v>6650</v>
      </c>
      <c r="O47" s="38" t="n">
        <v>6706</v>
      </c>
      <c r="P47" s="28" t="n">
        <f aca="false">N47-O47</f>
        <v>-56</v>
      </c>
      <c r="Q47" s="29" t="n">
        <f aca="false">P47/O47*100</f>
        <v>-0.835073068893528</v>
      </c>
    </row>
    <row r="48" customFormat="false" ht="20.1" hidden="false" customHeight="true" outlineLevel="0" collapsed="false">
      <c r="A48" s="39" t="s">
        <v>54</v>
      </c>
      <c r="B48" s="31" t="n">
        <v>862</v>
      </c>
      <c r="C48" s="32" t="n">
        <v>4199</v>
      </c>
      <c r="D48" s="33" t="n">
        <v>2383</v>
      </c>
      <c r="E48" s="26" t="n">
        <v>907</v>
      </c>
      <c r="F48" s="32" t="n">
        <v>4244</v>
      </c>
      <c r="G48" s="32" t="n">
        <v>2342</v>
      </c>
      <c r="H48" s="34" t="n">
        <f aca="false">B48/N48*100</f>
        <v>11.579795808705</v>
      </c>
      <c r="I48" s="35" t="n">
        <f aca="false">C48/N48*100</f>
        <v>56.4078452444922</v>
      </c>
      <c r="J48" s="35" t="n">
        <f aca="false">D48/N48*100</f>
        <v>32.0123589468028</v>
      </c>
      <c r="K48" s="34" t="n">
        <f aca="false">E48/O48*100</f>
        <v>12.104630988923</v>
      </c>
      <c r="L48" s="35" t="n">
        <f aca="false">F48/O48*100</f>
        <v>56.639530228213</v>
      </c>
      <c r="M48" s="36" t="n">
        <f aca="false">G48/O48*100</f>
        <v>31.255838782864</v>
      </c>
      <c r="N48" s="37" t="n">
        <v>7444</v>
      </c>
      <c r="O48" s="38" t="n">
        <v>7493</v>
      </c>
      <c r="P48" s="28" t="n">
        <f aca="false">N48-O48</f>
        <v>-49</v>
      </c>
      <c r="Q48" s="29" t="n">
        <f aca="false">P48/O48*100</f>
        <v>-0.653943680768718</v>
      </c>
    </row>
    <row r="49" customFormat="false" ht="20.1" hidden="false" customHeight="true" outlineLevel="0" collapsed="false">
      <c r="A49" s="39" t="s">
        <v>55</v>
      </c>
      <c r="B49" s="31" t="n">
        <v>637</v>
      </c>
      <c r="C49" s="32" t="n">
        <v>2983</v>
      </c>
      <c r="D49" s="33" t="n">
        <v>1511</v>
      </c>
      <c r="E49" s="26" t="n">
        <v>675</v>
      </c>
      <c r="F49" s="32" t="n">
        <v>3010</v>
      </c>
      <c r="G49" s="32" t="n">
        <v>1499</v>
      </c>
      <c r="H49" s="34" t="n">
        <f aca="false">B49/N49*100</f>
        <v>12.4147339699864</v>
      </c>
      <c r="I49" s="35" t="n">
        <f aca="false">C49/N49*100</f>
        <v>58.1368154355876</v>
      </c>
      <c r="J49" s="35" t="n">
        <f aca="false">D49/N49*100</f>
        <v>29.448450594426</v>
      </c>
      <c r="K49" s="34" t="n">
        <f aca="false">E49/O49*100</f>
        <v>13.0208333333333</v>
      </c>
      <c r="L49" s="35" t="n">
        <f aca="false">F49/O49*100</f>
        <v>58.0632716049383</v>
      </c>
      <c r="M49" s="36" t="n">
        <f aca="false">G49/O49*100</f>
        <v>28.9158950617284</v>
      </c>
      <c r="N49" s="37" t="n">
        <v>5131</v>
      </c>
      <c r="O49" s="38" t="n">
        <v>5184</v>
      </c>
      <c r="P49" s="28" t="n">
        <f aca="false">N49-O49</f>
        <v>-53</v>
      </c>
      <c r="Q49" s="29" t="n">
        <f aca="false">P49/O49*100</f>
        <v>-1.02237654320988</v>
      </c>
    </row>
    <row r="50" customFormat="false" ht="20.1" hidden="false" customHeight="true" outlineLevel="0" collapsed="false">
      <c r="A50" s="8" t="s">
        <v>56</v>
      </c>
      <c r="B50" s="19" t="n">
        <v>2329</v>
      </c>
      <c r="C50" s="20" t="n">
        <v>10318</v>
      </c>
      <c r="D50" s="21" t="n">
        <v>7405</v>
      </c>
      <c r="E50" s="22" t="n">
        <v>2415</v>
      </c>
      <c r="F50" s="20" t="n">
        <v>10544</v>
      </c>
      <c r="G50" s="20" t="n">
        <v>7276</v>
      </c>
      <c r="H50" s="23" t="n">
        <f aca="false">B50/N50*100</f>
        <v>11.611906067707</v>
      </c>
      <c r="I50" s="24" t="n">
        <f aca="false">C50/N50*100</f>
        <v>51.4433863489056</v>
      </c>
      <c r="J50" s="24" t="n">
        <f aca="false">D50/N50*100</f>
        <v>36.9197786309019</v>
      </c>
      <c r="K50" s="23" t="n">
        <f aca="false">E50/O50*100</f>
        <v>11.9318181818182</v>
      </c>
      <c r="L50" s="24" t="n">
        <f aca="false">F50/O50*100</f>
        <v>52.0948616600791</v>
      </c>
      <c r="M50" s="25" t="n">
        <f aca="false">G50/O50*100</f>
        <v>35.9486166007905</v>
      </c>
      <c r="N50" s="26" t="n">
        <v>20057</v>
      </c>
      <c r="O50" s="27" t="n">
        <v>20240</v>
      </c>
      <c r="P50" s="28" t="n">
        <f aca="false">N50-O50</f>
        <v>-183</v>
      </c>
      <c r="Q50" s="29" t="n">
        <f aca="false">P50/O50*100</f>
        <v>-0.904150197628459</v>
      </c>
    </row>
    <row r="51" customFormat="false" ht="20.1" hidden="false" customHeight="true" outlineLevel="0" collapsed="false">
      <c r="A51" s="39" t="s">
        <v>57</v>
      </c>
      <c r="B51" s="31" t="n">
        <v>734</v>
      </c>
      <c r="C51" s="32" t="n">
        <v>2999</v>
      </c>
      <c r="D51" s="33" t="n">
        <v>2743</v>
      </c>
      <c r="E51" s="26" t="n">
        <v>761</v>
      </c>
      <c r="F51" s="32" t="n">
        <v>3102</v>
      </c>
      <c r="G51" s="32" t="n">
        <v>2716</v>
      </c>
      <c r="H51" s="34" t="n">
        <f aca="false">B51/N51*100</f>
        <v>11.3341568869673</v>
      </c>
      <c r="I51" s="35" t="n">
        <f aca="false">C51/N51*100</f>
        <v>46.3094502779494</v>
      </c>
      <c r="J51" s="35" t="n">
        <f aca="false">D51/N51*100</f>
        <v>42.3563928350834</v>
      </c>
      <c r="K51" s="34" t="n">
        <f aca="false">E51/O51*100</f>
        <v>11.5671074631403</v>
      </c>
      <c r="L51" s="35" t="n">
        <f aca="false">F51/O51*100</f>
        <v>47.1500227998176</v>
      </c>
      <c r="M51" s="36" t="n">
        <f aca="false">G51/O51*100</f>
        <v>41.2828697370421</v>
      </c>
      <c r="N51" s="37" t="n">
        <v>6476</v>
      </c>
      <c r="O51" s="38" t="n">
        <v>6579</v>
      </c>
      <c r="P51" s="28" t="n">
        <f aca="false">N51-O51</f>
        <v>-103</v>
      </c>
      <c r="Q51" s="29" t="n">
        <f aca="false">P51/O51*100</f>
        <v>-1.5655874753002</v>
      </c>
    </row>
    <row r="52" customFormat="false" ht="20.1" hidden="false" customHeight="true" outlineLevel="0" collapsed="false">
      <c r="A52" s="39" t="s">
        <v>58</v>
      </c>
      <c r="B52" s="31" t="n">
        <v>462</v>
      </c>
      <c r="C52" s="32" t="n">
        <v>2398</v>
      </c>
      <c r="D52" s="33" t="n">
        <v>1552</v>
      </c>
      <c r="E52" s="26" t="n">
        <v>473</v>
      </c>
      <c r="F52" s="32" t="n">
        <v>2432</v>
      </c>
      <c r="G52" s="32" t="n">
        <v>1517</v>
      </c>
      <c r="H52" s="34" t="n">
        <f aca="false">B52/N52*100</f>
        <v>10.4714415231188</v>
      </c>
      <c r="I52" s="35" t="n">
        <f aca="false">C52/N52*100</f>
        <v>54.3517679057117</v>
      </c>
      <c r="J52" s="35" t="n">
        <f aca="false">D52/N52*100</f>
        <v>35.1767905711695</v>
      </c>
      <c r="K52" s="34" t="n">
        <f aca="false">E52/O52*100</f>
        <v>10.6965174129353</v>
      </c>
      <c r="L52" s="35" t="n">
        <f aca="false">F52/O52*100</f>
        <v>54.9977385798281</v>
      </c>
      <c r="M52" s="36" t="n">
        <f aca="false">G52/O52*100</f>
        <v>34.3057440072365</v>
      </c>
      <c r="N52" s="37" t="n">
        <v>4412</v>
      </c>
      <c r="O52" s="38" t="n">
        <v>4422</v>
      </c>
      <c r="P52" s="28" t="n">
        <f aca="false">N52-O52</f>
        <v>-10</v>
      </c>
      <c r="Q52" s="29" t="n">
        <f aca="false">P52/O52*100</f>
        <v>-0.226142017186793</v>
      </c>
    </row>
    <row r="53" customFormat="false" ht="20.1" hidden="false" customHeight="true" outlineLevel="0" collapsed="false">
      <c r="A53" s="39" t="s">
        <v>59</v>
      </c>
      <c r="B53" s="31" t="n">
        <v>497</v>
      </c>
      <c r="C53" s="32" t="n">
        <v>1986</v>
      </c>
      <c r="D53" s="33" t="n">
        <v>1325</v>
      </c>
      <c r="E53" s="26" t="n">
        <v>502</v>
      </c>
      <c r="F53" s="32" t="n">
        <v>2046</v>
      </c>
      <c r="G53" s="32" t="n">
        <v>1305</v>
      </c>
      <c r="H53" s="34" t="n">
        <f aca="false">B53/N53*100</f>
        <v>13.0514705882353</v>
      </c>
      <c r="I53" s="35" t="n">
        <f aca="false">C53/N53*100</f>
        <v>52.1533613445378</v>
      </c>
      <c r="J53" s="35" t="n">
        <f aca="false">D53/N53*100</f>
        <v>34.7951680672269</v>
      </c>
      <c r="K53" s="34" t="n">
        <f aca="false">E53/O53*100</f>
        <v>13.0288087204776</v>
      </c>
      <c r="L53" s="35" t="n">
        <f aca="false">F53/O53*100</f>
        <v>53.1014793667272</v>
      </c>
      <c r="M53" s="36" t="n">
        <f aca="false">G53/O53*100</f>
        <v>33.8697119127952</v>
      </c>
      <c r="N53" s="37" t="n">
        <v>3808</v>
      </c>
      <c r="O53" s="38" t="n">
        <v>3853</v>
      </c>
      <c r="P53" s="28" t="n">
        <f aca="false">N53-O53</f>
        <v>-45</v>
      </c>
      <c r="Q53" s="29" t="n">
        <f aca="false">P53/O53*100</f>
        <v>-1.16792110044121</v>
      </c>
    </row>
    <row r="54" customFormat="false" ht="20.1" hidden="false" customHeight="true" outlineLevel="0" collapsed="false">
      <c r="A54" s="39" t="s">
        <v>60</v>
      </c>
      <c r="B54" s="40" t="n">
        <v>636</v>
      </c>
      <c r="C54" s="41" t="n">
        <v>2935</v>
      </c>
      <c r="D54" s="42" t="n">
        <v>1785</v>
      </c>
      <c r="E54" s="26" t="n">
        <v>679</v>
      </c>
      <c r="F54" s="32" t="n">
        <v>2964</v>
      </c>
      <c r="G54" s="32" t="n">
        <v>1738</v>
      </c>
      <c r="H54" s="34" t="n">
        <f aca="false">B54/N54*100</f>
        <v>11.8634583100168</v>
      </c>
      <c r="I54" s="35" t="n">
        <f aca="false">C54/N54*100</f>
        <v>54.7472486476404</v>
      </c>
      <c r="J54" s="35" t="n">
        <f aca="false">D54/N54*100</f>
        <v>33.2960268606603</v>
      </c>
      <c r="K54" s="34" t="n">
        <f aca="false">E54/O54*100</f>
        <v>12.6067582621612</v>
      </c>
      <c r="L54" s="35" t="n">
        <f aca="false">F54/O54*100</f>
        <v>55.0315633122911</v>
      </c>
      <c r="M54" s="36" t="n">
        <f aca="false">G54/O54*100</f>
        <v>32.2688451541032</v>
      </c>
      <c r="N54" s="37" t="n">
        <v>5361</v>
      </c>
      <c r="O54" s="38" t="n">
        <v>5386</v>
      </c>
      <c r="P54" s="28" t="n">
        <f aca="false">N54-O54</f>
        <v>-25</v>
      </c>
      <c r="Q54" s="29" t="n">
        <f aca="false">P54/O54*100</f>
        <v>-0.464166357222429</v>
      </c>
    </row>
    <row r="55" customFormat="false" ht="20.1" hidden="false" customHeight="true" outlineLevel="0" collapsed="false">
      <c r="A55" s="43" t="s">
        <v>61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5"/>
      <c r="O55" s="5"/>
      <c r="P55" s="28"/>
    </row>
  </sheetData>
  <mergeCells count="6">
    <mergeCell ref="B4:G4"/>
    <mergeCell ref="H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870138888888889" right="0.359722222222222" top="0.570138888888889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19:45Z</dcterms:created>
  <dc:creator>鳥取県情報センター</dc:creator>
  <dc:description/>
  <dc:language>en-US</dc:language>
  <cp:lastModifiedBy>tottorikencho</cp:lastModifiedBy>
  <cp:lastPrinted>2002-12-16T08:28:05Z</cp:lastPrinted>
  <dcterms:modified xsi:type="dcterms:W3CDTF">2007-02-06T06:18:13Z</dcterms:modified>
  <cp:revision>0</cp:revision>
  <dc:subject/>
  <dc:title/>
</cp:coreProperties>
</file>