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第３表　市 町 村 別 推 計 人 口</t>
  </si>
  <si>
    <t xml:space="preserve">（単位：人、％）</t>
  </si>
  <si>
    <t xml:space="preserve">増減数</t>
  </si>
  <si>
    <t xml:space="preserve">増減率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4609375" defaultRowHeight="14.25" zeroHeight="false" outlineLevelRow="0" outlineLevelCol="0"/>
  <cols>
    <col collapsed="false" customWidth="true" hidden="false" outlineLevel="0" max="7" min="1" style="1" width="10.62"/>
    <col collapsed="false" customWidth="true" hidden="false" outlineLevel="0" max="9" min="8" style="1" width="8.62"/>
    <col collapsed="false" customWidth="false" hidden="false" outlineLevel="0" max="257" min="10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I3" s="3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95" hidden="false" customHeight="true" outlineLevel="0" collapsed="false">
      <c r="A4" s="5"/>
      <c r="B4" s="6" t="n">
        <v>37530</v>
      </c>
      <c r="C4" s="6"/>
      <c r="D4" s="6"/>
      <c r="E4" s="6" t="n">
        <v>37165</v>
      </c>
      <c r="F4" s="6"/>
      <c r="G4" s="6"/>
      <c r="H4" s="7" t="s">
        <v>2</v>
      </c>
      <c r="I4" s="7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5.95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0" t="s">
        <v>4</v>
      </c>
      <c r="F5" s="11" t="s">
        <v>5</v>
      </c>
      <c r="G5" s="11" t="s">
        <v>6</v>
      </c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5.95" hidden="false" customHeight="true" outlineLevel="0" collapsed="false">
      <c r="A6" s="10" t="s">
        <v>7</v>
      </c>
      <c r="B6" s="12" t="n">
        <f aca="false">C6+D6</f>
        <v>612457</v>
      </c>
      <c r="C6" s="13" t="n">
        <f aca="false">C7+C8</f>
        <v>292848</v>
      </c>
      <c r="D6" s="13" t="n">
        <f aca="false">D7+D8</f>
        <v>319609</v>
      </c>
      <c r="E6" s="12" t="n">
        <f aca="false">F6+G6</f>
        <v>613097</v>
      </c>
      <c r="F6" s="13" t="n">
        <f aca="false">F7+F8</f>
        <v>293156</v>
      </c>
      <c r="G6" s="13" t="n">
        <f aca="false">G7+G8</f>
        <v>319941</v>
      </c>
      <c r="H6" s="12" t="n">
        <f aca="false">H7+H8</f>
        <v>-640</v>
      </c>
      <c r="I6" s="14" t="n">
        <f aca="false">H6/E6*100</f>
        <v>-0.10438804952560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5.95" hidden="false" customHeight="true" outlineLevel="0" collapsed="false">
      <c r="A7" s="15" t="s">
        <v>8</v>
      </c>
      <c r="B7" s="16" t="n">
        <f aca="false">C7+D7</f>
        <v>377747</v>
      </c>
      <c r="C7" s="17" t="n">
        <f aca="false">SUM(C9:C12)</f>
        <v>181607</v>
      </c>
      <c r="D7" s="17" t="n">
        <f aca="false">SUM(D9:D12)</f>
        <v>196140</v>
      </c>
      <c r="E7" s="16" t="n">
        <f aca="false">F7+G7</f>
        <v>376930</v>
      </c>
      <c r="F7" s="17" t="n">
        <f aca="false">SUM(F9:F12)</f>
        <v>181119</v>
      </c>
      <c r="G7" s="17" t="n">
        <f aca="false">SUM(G9:G12)</f>
        <v>195811</v>
      </c>
      <c r="H7" s="16" t="n">
        <f aca="false">SUM(H9:H12)</f>
        <v>817</v>
      </c>
      <c r="I7" s="18" t="n">
        <f aca="false">H7/E7*100</f>
        <v>0.21675112089777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5.95" hidden="false" customHeight="true" outlineLevel="0" collapsed="false">
      <c r="A8" s="15" t="s">
        <v>9</v>
      </c>
      <c r="B8" s="16" t="n">
        <f aca="false">C8+D8</f>
        <v>234710</v>
      </c>
      <c r="C8" s="17" t="n">
        <f aca="false">C13+C17+C26+C30+C40+C49</f>
        <v>111241</v>
      </c>
      <c r="D8" s="17" t="n">
        <f aca="false">D13+D17+D26+D30+D40+D49</f>
        <v>123469</v>
      </c>
      <c r="E8" s="16" t="n">
        <f aca="false">F8+G8</f>
        <v>236167</v>
      </c>
      <c r="F8" s="17" t="n">
        <f aca="false">F13+F17+F26+F30+F40+F49</f>
        <v>112037</v>
      </c>
      <c r="G8" s="17" t="n">
        <f aca="false">G13+G17+G26+G30+G40+G49</f>
        <v>124130</v>
      </c>
      <c r="H8" s="16" t="n">
        <f aca="false">H13+H17+H26+H30+H40+H49</f>
        <v>-1457</v>
      </c>
      <c r="I8" s="19" t="n">
        <f aca="false">H8/E8*100</f>
        <v>-0.61693632048508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15.95" hidden="false" customHeight="true" outlineLevel="0" collapsed="false">
      <c r="A9" s="10" t="s">
        <v>10</v>
      </c>
      <c r="B9" s="12" t="n">
        <f aca="false">C9+D9</f>
        <v>151582</v>
      </c>
      <c r="C9" s="13" t="n">
        <v>74142</v>
      </c>
      <c r="D9" s="13" t="n">
        <v>77440</v>
      </c>
      <c r="E9" s="12" t="n">
        <f aca="false">F9+G9</f>
        <v>151145</v>
      </c>
      <c r="F9" s="13" t="n">
        <v>73883</v>
      </c>
      <c r="G9" s="13" t="n">
        <v>77262</v>
      </c>
      <c r="H9" s="12" t="n">
        <f aca="false">B9-E9</f>
        <v>437</v>
      </c>
      <c r="I9" s="14" t="n">
        <f aca="false">H9/E9*100</f>
        <v>0.28912633563796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5.95" hidden="false" customHeight="true" outlineLevel="0" collapsed="false">
      <c r="A10" s="15" t="s">
        <v>11</v>
      </c>
      <c r="B10" s="16" t="n">
        <f aca="false">C10+D10</f>
        <v>139890</v>
      </c>
      <c r="C10" s="17" t="n">
        <v>66555</v>
      </c>
      <c r="D10" s="17" t="n">
        <v>73335</v>
      </c>
      <c r="E10" s="16" t="n">
        <f aca="false">F10+G10</f>
        <v>139402</v>
      </c>
      <c r="F10" s="17" t="n">
        <v>66277</v>
      </c>
      <c r="G10" s="17" t="n">
        <v>73125</v>
      </c>
      <c r="H10" s="16" t="n">
        <f aca="false">B10-E10</f>
        <v>488</v>
      </c>
      <c r="I10" s="18" t="n">
        <f aca="false">H10/E10*100</f>
        <v>0.350066713533522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15.95" hidden="false" customHeight="true" outlineLevel="0" collapsed="false">
      <c r="A11" s="15" t="s">
        <v>12</v>
      </c>
      <c r="B11" s="16" t="n">
        <f aca="false">C11+D11</f>
        <v>49274</v>
      </c>
      <c r="C11" s="17" t="n">
        <v>23044</v>
      </c>
      <c r="D11" s="17" t="n">
        <v>26230</v>
      </c>
      <c r="E11" s="16" t="n">
        <f aca="false">F11+G11</f>
        <v>49518</v>
      </c>
      <c r="F11" s="17" t="n">
        <v>23218</v>
      </c>
      <c r="G11" s="17" t="n">
        <v>26300</v>
      </c>
      <c r="H11" s="16" t="n">
        <f aca="false">B11-E11</f>
        <v>-244</v>
      </c>
      <c r="I11" s="18" t="n">
        <f aca="false">H11/E11*100</f>
        <v>-0.49275011107072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5.95" hidden="false" customHeight="true" outlineLevel="0" collapsed="false">
      <c r="A12" s="15" t="s">
        <v>13</v>
      </c>
      <c r="B12" s="16" t="n">
        <f aca="false">C12+D12</f>
        <v>37001</v>
      </c>
      <c r="C12" s="17" t="n">
        <v>17866</v>
      </c>
      <c r="D12" s="17" t="n">
        <v>19135</v>
      </c>
      <c r="E12" s="16" t="n">
        <f aca="false">F12+G12</f>
        <v>36865</v>
      </c>
      <c r="F12" s="17" t="n">
        <v>17741</v>
      </c>
      <c r="G12" s="17" t="n">
        <v>19124</v>
      </c>
      <c r="H12" s="16" t="n">
        <f aca="false">B12-E12</f>
        <v>136</v>
      </c>
      <c r="I12" s="19" t="n">
        <f aca="false">H12/E12*100</f>
        <v>0.3689136036891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customFormat="false" ht="15.95" hidden="false" customHeight="true" outlineLevel="0" collapsed="false">
      <c r="A13" s="10" t="s">
        <v>14</v>
      </c>
      <c r="B13" s="12" t="n">
        <f aca="false">C13+D13</f>
        <v>25836</v>
      </c>
      <c r="C13" s="13" t="n">
        <f aca="false">SUM(C14:C16)</f>
        <v>12276</v>
      </c>
      <c r="D13" s="13" t="n">
        <f aca="false">SUM(D14:D16)</f>
        <v>13560</v>
      </c>
      <c r="E13" s="12" t="n">
        <f aca="false">F13+G13</f>
        <v>25922</v>
      </c>
      <c r="F13" s="13" t="n">
        <f aca="false">SUM(F14:F16)</f>
        <v>12312</v>
      </c>
      <c r="G13" s="13" t="n">
        <f aca="false">SUM(G14:G16)</f>
        <v>13610</v>
      </c>
      <c r="H13" s="12" t="n">
        <f aca="false">SUM(H14:H16)</f>
        <v>-86</v>
      </c>
      <c r="I13" s="14" t="n">
        <f aca="false">H13/E13*100</f>
        <v>-0.33176452434225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customFormat="false" ht="15.95" hidden="false" customHeight="true" outlineLevel="0" collapsed="false">
      <c r="A14" s="20" t="s">
        <v>15</v>
      </c>
      <c r="B14" s="16" t="n">
        <f aca="false">C14+D14</f>
        <v>8681</v>
      </c>
      <c r="C14" s="17" t="n">
        <v>4124</v>
      </c>
      <c r="D14" s="17" t="n">
        <v>4557</v>
      </c>
      <c r="E14" s="16" t="n">
        <f aca="false">F14+G14</f>
        <v>8630</v>
      </c>
      <c r="F14" s="17" t="n">
        <v>4110</v>
      </c>
      <c r="G14" s="17" t="n">
        <v>4520</v>
      </c>
      <c r="H14" s="16" t="n">
        <f aca="false">B14-E14</f>
        <v>51</v>
      </c>
      <c r="I14" s="18" t="n">
        <f aca="false">H14/E14*100</f>
        <v>0.59096176129779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15.95" hidden="false" customHeight="true" outlineLevel="0" collapsed="false">
      <c r="A15" s="20" t="s">
        <v>16</v>
      </c>
      <c r="B15" s="16" t="n">
        <f aca="false">C15+D15</f>
        <v>13727</v>
      </c>
      <c r="C15" s="17" t="n">
        <v>6507</v>
      </c>
      <c r="D15" s="17" t="n">
        <v>7220</v>
      </c>
      <c r="E15" s="16" t="n">
        <f aca="false">F15+G15</f>
        <v>13847</v>
      </c>
      <c r="F15" s="17" t="n">
        <v>6547</v>
      </c>
      <c r="G15" s="17" t="n">
        <v>7300</v>
      </c>
      <c r="H15" s="16" t="n">
        <f aca="false">B15-E15</f>
        <v>-120</v>
      </c>
      <c r="I15" s="18" t="n">
        <f aca="false">H15/E15*100</f>
        <v>-0.866613706940131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customFormat="false" ht="15.95" hidden="false" customHeight="true" outlineLevel="0" collapsed="false">
      <c r="A16" s="20" t="s">
        <v>17</v>
      </c>
      <c r="B16" s="16" t="n">
        <f aca="false">C16+D16</f>
        <v>3428</v>
      </c>
      <c r="C16" s="17" t="n">
        <v>1645</v>
      </c>
      <c r="D16" s="17" t="n">
        <v>1783</v>
      </c>
      <c r="E16" s="16" t="n">
        <f aca="false">F16+G16</f>
        <v>3445</v>
      </c>
      <c r="F16" s="17" t="n">
        <v>1655</v>
      </c>
      <c r="G16" s="17" t="n">
        <v>1790</v>
      </c>
      <c r="H16" s="16" t="n">
        <f aca="false">B16-E16</f>
        <v>-17</v>
      </c>
      <c r="I16" s="19" t="n">
        <f aca="false">H16/E16*100</f>
        <v>-0.493468795355588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15.95" hidden="false" customHeight="true" outlineLevel="0" collapsed="false">
      <c r="A17" s="10" t="s">
        <v>18</v>
      </c>
      <c r="B17" s="12" t="n">
        <f aca="false">C17+D17</f>
        <v>49156</v>
      </c>
      <c r="C17" s="13" t="n">
        <f aca="false">SUM(C18:C25)</f>
        <v>23359</v>
      </c>
      <c r="D17" s="13" t="n">
        <f aca="false">SUM(D18:D25)</f>
        <v>25797</v>
      </c>
      <c r="E17" s="12" t="n">
        <f aca="false">F17+G17</f>
        <v>49595</v>
      </c>
      <c r="F17" s="13" t="n">
        <f aca="false">SUM(F18:F25)</f>
        <v>23617</v>
      </c>
      <c r="G17" s="13" t="n">
        <f aca="false">SUM(G18:G25)</f>
        <v>25978</v>
      </c>
      <c r="H17" s="12" t="n">
        <f aca="false">SUM(H18:H25)</f>
        <v>-439</v>
      </c>
      <c r="I17" s="14" t="n">
        <f aca="false">H17/E17*100</f>
        <v>-0.885169875995564</v>
      </c>
    </row>
    <row r="18" customFormat="false" ht="15.95" hidden="false" customHeight="true" outlineLevel="0" collapsed="false">
      <c r="A18" s="20" t="s">
        <v>19</v>
      </c>
      <c r="B18" s="16" t="n">
        <f aca="false">C18+D18</f>
        <v>10161</v>
      </c>
      <c r="C18" s="17" t="n">
        <v>4883</v>
      </c>
      <c r="D18" s="17" t="n">
        <v>5278</v>
      </c>
      <c r="E18" s="16" t="n">
        <f aca="false">F18+G18</f>
        <v>10081</v>
      </c>
      <c r="F18" s="17" t="n">
        <v>4841</v>
      </c>
      <c r="G18" s="17" t="n">
        <v>5240</v>
      </c>
      <c r="H18" s="16" t="n">
        <f aca="false">B18-E18</f>
        <v>80</v>
      </c>
      <c r="I18" s="18" t="n">
        <f aca="false">H18/E18*100</f>
        <v>0.793572066263268</v>
      </c>
    </row>
    <row r="19" customFormat="false" ht="15.95" hidden="false" customHeight="true" outlineLevel="0" collapsed="false">
      <c r="A19" s="20" t="s">
        <v>20</v>
      </c>
      <c r="B19" s="16" t="n">
        <f aca="false">C19+D19</f>
        <v>4506</v>
      </c>
      <c r="C19" s="17" t="n">
        <v>2148</v>
      </c>
      <c r="D19" s="17" t="n">
        <v>2358</v>
      </c>
      <c r="E19" s="16" t="n">
        <f aca="false">F19+G19</f>
        <v>4586</v>
      </c>
      <c r="F19" s="17" t="n">
        <v>2192</v>
      </c>
      <c r="G19" s="17" t="n">
        <v>2394</v>
      </c>
      <c r="H19" s="16" t="n">
        <f aca="false">B19-E19</f>
        <v>-80</v>
      </c>
      <c r="I19" s="18" t="n">
        <f aca="false">H19/E19*100</f>
        <v>-1.74443959877889</v>
      </c>
    </row>
    <row r="20" customFormat="false" ht="15.95" hidden="false" customHeight="true" outlineLevel="0" collapsed="false">
      <c r="A20" s="20" t="s">
        <v>21</v>
      </c>
      <c r="B20" s="16" t="n">
        <f aca="false">C20+D20</f>
        <v>8253</v>
      </c>
      <c r="C20" s="17" t="n">
        <v>3905</v>
      </c>
      <c r="D20" s="17" t="n">
        <v>4348</v>
      </c>
      <c r="E20" s="16" t="n">
        <f aca="false">F20+G20</f>
        <v>8289</v>
      </c>
      <c r="F20" s="17" t="n">
        <v>3937</v>
      </c>
      <c r="G20" s="17" t="n">
        <v>4352</v>
      </c>
      <c r="H20" s="16" t="n">
        <f aca="false">B20-E20</f>
        <v>-36</v>
      </c>
      <c r="I20" s="18" t="n">
        <f aca="false">H20/E20*100</f>
        <v>-0.434310532030402</v>
      </c>
    </row>
    <row r="21" customFormat="false" ht="15.95" hidden="false" customHeight="true" outlineLevel="0" collapsed="false">
      <c r="A21" s="20" t="s">
        <v>22</v>
      </c>
      <c r="B21" s="16" t="n">
        <f aca="false">C21+D21</f>
        <v>5370</v>
      </c>
      <c r="C21" s="17" t="n">
        <v>2554</v>
      </c>
      <c r="D21" s="17" t="n">
        <v>2816</v>
      </c>
      <c r="E21" s="16" t="n">
        <f aca="false">F21+G21</f>
        <v>5473</v>
      </c>
      <c r="F21" s="17" t="n">
        <v>2609</v>
      </c>
      <c r="G21" s="17" t="n">
        <v>2864</v>
      </c>
      <c r="H21" s="16" t="n">
        <f aca="false">B21-E21</f>
        <v>-103</v>
      </c>
      <c r="I21" s="18" t="n">
        <f aca="false">H21/E21*100</f>
        <v>-1.88196601498264</v>
      </c>
    </row>
    <row r="22" customFormat="false" ht="15.95" hidden="false" customHeight="true" outlineLevel="0" collapsed="false">
      <c r="A22" s="20" t="s">
        <v>23</v>
      </c>
      <c r="B22" s="16" t="n">
        <f aca="false">C22+D22</f>
        <v>4773</v>
      </c>
      <c r="C22" s="17" t="n">
        <v>2251</v>
      </c>
      <c r="D22" s="17" t="n">
        <v>2522</v>
      </c>
      <c r="E22" s="16" t="n">
        <f aca="false">F22+G22</f>
        <v>4874</v>
      </c>
      <c r="F22" s="17" t="n">
        <v>2309</v>
      </c>
      <c r="G22" s="17" t="n">
        <v>2565</v>
      </c>
      <c r="H22" s="16" t="n">
        <f aca="false">B22-E22</f>
        <v>-101</v>
      </c>
      <c r="I22" s="18" t="n">
        <f aca="false">H22/E22*100</f>
        <v>-2.07221994255232</v>
      </c>
    </row>
    <row r="23" customFormat="false" ht="15.95" hidden="false" customHeight="true" outlineLevel="0" collapsed="false">
      <c r="A23" s="20" t="s">
        <v>24</v>
      </c>
      <c r="B23" s="16" t="n">
        <f aca="false">C23+D23</f>
        <v>4196</v>
      </c>
      <c r="C23" s="17" t="n">
        <v>2002</v>
      </c>
      <c r="D23" s="17" t="n">
        <v>2194</v>
      </c>
      <c r="E23" s="16" t="n">
        <f aca="false">F23+G23</f>
        <v>4254</v>
      </c>
      <c r="F23" s="17" t="n">
        <v>2025</v>
      </c>
      <c r="G23" s="17" t="n">
        <v>2229</v>
      </c>
      <c r="H23" s="16" t="n">
        <f aca="false">B23-E23</f>
        <v>-58</v>
      </c>
      <c r="I23" s="18" t="n">
        <f aca="false">H23/E23*100</f>
        <v>-1.36342266102492</v>
      </c>
    </row>
    <row r="24" customFormat="false" ht="15.95" hidden="false" customHeight="true" outlineLevel="0" collapsed="false">
      <c r="A24" s="20" t="s">
        <v>25</v>
      </c>
      <c r="B24" s="16" t="n">
        <f aca="false">C24+D24</f>
        <v>2730</v>
      </c>
      <c r="C24" s="17" t="n">
        <v>1309</v>
      </c>
      <c r="D24" s="17" t="n">
        <v>1421</v>
      </c>
      <c r="E24" s="16" t="n">
        <f aca="false">F24+G24</f>
        <v>2777</v>
      </c>
      <c r="F24" s="17" t="n">
        <v>1332</v>
      </c>
      <c r="G24" s="17" t="n">
        <v>1445</v>
      </c>
      <c r="H24" s="16" t="n">
        <f aca="false">B24-E24</f>
        <v>-47</v>
      </c>
      <c r="I24" s="18" t="n">
        <f aca="false">H24/E24*100</f>
        <v>-1.69247389268995</v>
      </c>
    </row>
    <row r="25" customFormat="false" ht="15.95" hidden="false" customHeight="true" outlineLevel="0" collapsed="false">
      <c r="A25" s="20" t="s">
        <v>26</v>
      </c>
      <c r="B25" s="16" t="n">
        <f aca="false">C25+D25</f>
        <v>9167</v>
      </c>
      <c r="C25" s="17" t="n">
        <v>4307</v>
      </c>
      <c r="D25" s="17" t="n">
        <v>4860</v>
      </c>
      <c r="E25" s="16" t="n">
        <f aca="false">F25+G25</f>
        <v>9261</v>
      </c>
      <c r="F25" s="17" t="n">
        <v>4372</v>
      </c>
      <c r="G25" s="17" t="n">
        <v>4889</v>
      </c>
      <c r="H25" s="16" t="n">
        <f aca="false">B25-E25</f>
        <v>-94</v>
      </c>
      <c r="I25" s="19" t="n">
        <f aca="false">H25/E25*100</f>
        <v>-1.01500917827448</v>
      </c>
    </row>
    <row r="26" customFormat="false" ht="15.95" hidden="false" customHeight="true" outlineLevel="0" collapsed="false">
      <c r="A26" s="10" t="s">
        <v>27</v>
      </c>
      <c r="B26" s="12" t="n">
        <f aca="false">C26+D26</f>
        <v>22471</v>
      </c>
      <c r="C26" s="13" t="n">
        <f aca="false">SUM(C27:C29)</f>
        <v>10696</v>
      </c>
      <c r="D26" s="13" t="n">
        <f aca="false">SUM(D27:D29)</f>
        <v>11775</v>
      </c>
      <c r="E26" s="12" t="n">
        <f aca="false">F26+G26</f>
        <v>22597</v>
      </c>
      <c r="F26" s="13" t="n">
        <f aca="false">SUM(F27:F29)</f>
        <v>10779</v>
      </c>
      <c r="G26" s="13" t="n">
        <f aca="false">SUM(G27:G29)</f>
        <v>11818</v>
      </c>
      <c r="H26" s="12" t="n">
        <f aca="false">SUM(H27:H29)</f>
        <v>-126</v>
      </c>
      <c r="I26" s="14" t="n">
        <f aca="false">H26/E26*100</f>
        <v>-0.557596141080675</v>
      </c>
    </row>
    <row r="27" customFormat="false" ht="15.95" hidden="false" customHeight="true" outlineLevel="0" collapsed="false">
      <c r="A27" s="20" t="s">
        <v>28</v>
      </c>
      <c r="B27" s="16" t="n">
        <f aca="false">C27+D27</f>
        <v>9906</v>
      </c>
      <c r="C27" s="17" t="n">
        <v>4725</v>
      </c>
      <c r="D27" s="17" t="n">
        <v>5181</v>
      </c>
      <c r="E27" s="16" t="n">
        <f aca="false">F27+G27</f>
        <v>9963</v>
      </c>
      <c r="F27" s="17" t="n">
        <v>4758</v>
      </c>
      <c r="G27" s="17" t="n">
        <v>5205</v>
      </c>
      <c r="H27" s="16" t="n">
        <f aca="false">B27-E27</f>
        <v>-57</v>
      </c>
      <c r="I27" s="18" t="n">
        <f aca="false">H27/E27*100</f>
        <v>-0.572116832279434</v>
      </c>
    </row>
    <row r="28" customFormat="false" ht="15.95" hidden="false" customHeight="true" outlineLevel="0" collapsed="false">
      <c r="A28" s="20" t="s">
        <v>29</v>
      </c>
      <c r="B28" s="16" t="n">
        <f aca="false">C28+D28</f>
        <v>4563</v>
      </c>
      <c r="C28" s="17" t="n">
        <v>2141</v>
      </c>
      <c r="D28" s="17" t="n">
        <v>2422</v>
      </c>
      <c r="E28" s="16" t="n">
        <f aca="false">F28+G28</f>
        <v>4585</v>
      </c>
      <c r="F28" s="17" t="n">
        <v>2148</v>
      </c>
      <c r="G28" s="17" t="n">
        <v>2437</v>
      </c>
      <c r="H28" s="16" t="n">
        <f aca="false">B28-E28</f>
        <v>-22</v>
      </c>
      <c r="I28" s="18" t="n">
        <f aca="false">H28/E28*100</f>
        <v>-0.479825517993457</v>
      </c>
    </row>
    <row r="29" customFormat="false" ht="15.95" hidden="false" customHeight="true" outlineLevel="0" collapsed="false">
      <c r="A29" s="20" t="s">
        <v>30</v>
      </c>
      <c r="B29" s="16" t="n">
        <f aca="false">C29+D29</f>
        <v>8002</v>
      </c>
      <c r="C29" s="17" t="n">
        <v>3830</v>
      </c>
      <c r="D29" s="17" t="n">
        <v>4172</v>
      </c>
      <c r="E29" s="16" t="n">
        <f aca="false">F29+G29</f>
        <v>8049</v>
      </c>
      <c r="F29" s="17" t="n">
        <v>3873</v>
      </c>
      <c r="G29" s="17" t="n">
        <v>4176</v>
      </c>
      <c r="H29" s="16" t="n">
        <f aca="false">B29-E29</f>
        <v>-47</v>
      </c>
      <c r="I29" s="19" t="n">
        <f aca="false">H29/E29*100</f>
        <v>-0.583923468753883</v>
      </c>
    </row>
    <row r="30" customFormat="false" ht="15.95" hidden="false" customHeight="true" outlineLevel="0" collapsed="false">
      <c r="A30" s="10" t="s">
        <v>31</v>
      </c>
      <c r="B30" s="12" t="n">
        <f aca="false">C30+D30</f>
        <v>66479</v>
      </c>
      <c r="C30" s="13" t="n">
        <f aca="false">SUM(C31:C39)</f>
        <v>31645</v>
      </c>
      <c r="D30" s="13" t="n">
        <f aca="false">SUM(D31:D39)</f>
        <v>34834</v>
      </c>
      <c r="E30" s="12" t="n">
        <f aca="false">F30+G30</f>
        <v>66795</v>
      </c>
      <c r="F30" s="13" t="n">
        <f aca="false">SUM(F31:F39)</f>
        <v>31781</v>
      </c>
      <c r="G30" s="13" t="n">
        <f aca="false">SUM(G31:G39)</f>
        <v>35014</v>
      </c>
      <c r="H30" s="12" t="n">
        <f aca="false">SUM(H31:H39)</f>
        <v>-316</v>
      </c>
      <c r="I30" s="14" t="n">
        <f aca="false">H30/E30*100</f>
        <v>-0.473089303091549</v>
      </c>
    </row>
    <row r="31" customFormat="false" ht="15.95" hidden="false" customHeight="true" outlineLevel="0" collapsed="false">
      <c r="A31" s="20" t="s">
        <v>32</v>
      </c>
      <c r="B31" s="16" t="n">
        <f aca="false">C31+D31</f>
        <v>7958</v>
      </c>
      <c r="C31" s="17" t="n">
        <v>3773</v>
      </c>
      <c r="D31" s="17" t="n">
        <v>4185</v>
      </c>
      <c r="E31" s="16" t="n">
        <f aca="false">F31+G31</f>
        <v>7853</v>
      </c>
      <c r="F31" s="17" t="n">
        <v>3716</v>
      </c>
      <c r="G31" s="17" t="n">
        <v>4137</v>
      </c>
      <c r="H31" s="16" t="n">
        <f aca="false">B31-E31</f>
        <v>105</v>
      </c>
      <c r="I31" s="18" t="n">
        <f aca="false">H31/E31*100</f>
        <v>1.33706863618999</v>
      </c>
    </row>
    <row r="32" customFormat="false" ht="15.95" hidden="false" customHeight="true" outlineLevel="0" collapsed="false">
      <c r="A32" s="20" t="s">
        <v>33</v>
      </c>
      <c r="B32" s="16" t="n">
        <f aca="false">C32+D32</f>
        <v>3033</v>
      </c>
      <c r="C32" s="17" t="n">
        <v>1444</v>
      </c>
      <c r="D32" s="17" t="n">
        <v>1589</v>
      </c>
      <c r="E32" s="16" t="n">
        <f aca="false">F32+G32</f>
        <v>3056</v>
      </c>
      <c r="F32" s="17" t="n">
        <v>1449</v>
      </c>
      <c r="G32" s="17" t="n">
        <v>1607</v>
      </c>
      <c r="H32" s="16" t="n">
        <f aca="false">B32-E32</f>
        <v>-23</v>
      </c>
      <c r="I32" s="18" t="n">
        <f aca="false">H32/E32*100</f>
        <v>-0.75261780104712</v>
      </c>
    </row>
    <row r="33" customFormat="false" ht="15.95" hidden="false" customHeight="true" outlineLevel="0" collapsed="false">
      <c r="A33" s="20" t="s">
        <v>34</v>
      </c>
      <c r="B33" s="16" t="n">
        <f aca="false">C33+D33</f>
        <v>6495</v>
      </c>
      <c r="C33" s="17" t="n">
        <v>3088</v>
      </c>
      <c r="D33" s="17" t="n">
        <v>3407</v>
      </c>
      <c r="E33" s="16" t="n">
        <f aca="false">F33+G33</f>
        <v>6569</v>
      </c>
      <c r="F33" s="17" t="n">
        <v>3118</v>
      </c>
      <c r="G33" s="17" t="n">
        <v>3451</v>
      </c>
      <c r="H33" s="16" t="n">
        <f aca="false">B33-E33</f>
        <v>-74</v>
      </c>
      <c r="I33" s="18" t="n">
        <f aca="false">H33/E33*100</f>
        <v>-1.1265032729487</v>
      </c>
    </row>
    <row r="34" customFormat="false" ht="15.95" hidden="false" customHeight="true" outlineLevel="0" collapsed="false">
      <c r="A34" s="20" t="s">
        <v>35</v>
      </c>
      <c r="B34" s="16" t="n">
        <f aca="false">C34+D34</f>
        <v>7806</v>
      </c>
      <c r="C34" s="17" t="n">
        <v>3652</v>
      </c>
      <c r="D34" s="17" t="n">
        <v>4154</v>
      </c>
      <c r="E34" s="16" t="n">
        <f aca="false">F34+G34</f>
        <v>7882</v>
      </c>
      <c r="F34" s="17" t="n">
        <v>3685</v>
      </c>
      <c r="G34" s="17" t="n">
        <v>4197</v>
      </c>
      <c r="H34" s="16" t="n">
        <f aca="false">B34-E34</f>
        <v>-76</v>
      </c>
      <c r="I34" s="18" t="n">
        <f aca="false">H34/E34*100</f>
        <v>-0.96422227860949</v>
      </c>
    </row>
    <row r="35" customFormat="false" ht="15.95" hidden="false" customHeight="true" outlineLevel="0" collapsed="false">
      <c r="A35" s="20" t="s">
        <v>36</v>
      </c>
      <c r="B35" s="16" t="n">
        <f aca="false">C35+D35</f>
        <v>4215</v>
      </c>
      <c r="C35" s="17" t="n">
        <v>2037</v>
      </c>
      <c r="D35" s="17" t="n">
        <v>2178</v>
      </c>
      <c r="E35" s="16" t="n">
        <f aca="false">F35+G35</f>
        <v>4286</v>
      </c>
      <c r="F35" s="17" t="n">
        <v>2091</v>
      </c>
      <c r="G35" s="17" t="n">
        <v>2195</v>
      </c>
      <c r="H35" s="16" t="n">
        <f aca="false">B35-E35</f>
        <v>-71</v>
      </c>
      <c r="I35" s="18" t="n">
        <f aca="false">H35/E35*100</f>
        <v>-1.65655622958469</v>
      </c>
    </row>
    <row r="36" customFormat="false" ht="15.95" hidden="false" customHeight="true" outlineLevel="0" collapsed="false">
      <c r="A36" s="20" t="s">
        <v>37</v>
      </c>
      <c r="B36" s="16" t="n">
        <f aca="false">C36+D36</f>
        <v>7822</v>
      </c>
      <c r="C36" s="17" t="n">
        <v>3704</v>
      </c>
      <c r="D36" s="17" t="n">
        <v>4118</v>
      </c>
      <c r="E36" s="16" t="n">
        <f aca="false">F36+G36</f>
        <v>7848</v>
      </c>
      <c r="F36" s="17" t="n">
        <v>3708</v>
      </c>
      <c r="G36" s="17" t="n">
        <v>4140</v>
      </c>
      <c r="H36" s="16" t="n">
        <f aca="false">B36-E36</f>
        <v>-26</v>
      </c>
      <c r="I36" s="18" t="n">
        <f aca="false">H36/E36*100</f>
        <v>-0.331294597349643</v>
      </c>
    </row>
    <row r="37" customFormat="false" ht="15.95" hidden="false" customHeight="true" outlineLevel="0" collapsed="false">
      <c r="A37" s="20" t="s">
        <v>38</v>
      </c>
      <c r="B37" s="16" t="n">
        <f aca="false">C37+D37</f>
        <v>8957</v>
      </c>
      <c r="C37" s="17" t="n">
        <v>4309</v>
      </c>
      <c r="D37" s="17" t="n">
        <v>4648</v>
      </c>
      <c r="E37" s="16" t="n">
        <f aca="false">F37+G37</f>
        <v>8987</v>
      </c>
      <c r="F37" s="17" t="n">
        <v>4331</v>
      </c>
      <c r="G37" s="17" t="n">
        <v>4656</v>
      </c>
      <c r="H37" s="16" t="n">
        <f aca="false">B37-E37</f>
        <v>-30</v>
      </c>
      <c r="I37" s="18" t="n">
        <f aca="false">H37/E37*100</f>
        <v>-0.333815511294092</v>
      </c>
    </row>
    <row r="38" customFormat="false" ht="15.95" hidden="false" customHeight="true" outlineLevel="0" collapsed="false">
      <c r="A38" s="20" t="s">
        <v>39</v>
      </c>
      <c r="B38" s="16" t="n">
        <f aca="false">C38+D38</f>
        <v>12000</v>
      </c>
      <c r="C38" s="17" t="n">
        <v>5707</v>
      </c>
      <c r="D38" s="17" t="n">
        <v>6293</v>
      </c>
      <c r="E38" s="16" t="n">
        <f aca="false">F38+G38</f>
        <v>12067</v>
      </c>
      <c r="F38" s="17" t="n">
        <v>5740</v>
      </c>
      <c r="G38" s="17" t="n">
        <v>6327</v>
      </c>
      <c r="H38" s="16" t="n">
        <f aca="false">B38-E38</f>
        <v>-67</v>
      </c>
      <c r="I38" s="18" t="n">
        <f aca="false">H38/E38*100</f>
        <v>-0.555233280848595</v>
      </c>
    </row>
    <row r="39" customFormat="false" ht="15.95" hidden="false" customHeight="true" outlineLevel="0" collapsed="false">
      <c r="A39" s="20" t="s">
        <v>40</v>
      </c>
      <c r="B39" s="16" t="n">
        <f aca="false">C39+D39</f>
        <v>8193</v>
      </c>
      <c r="C39" s="17" t="n">
        <v>3931</v>
      </c>
      <c r="D39" s="17" t="n">
        <v>4262</v>
      </c>
      <c r="E39" s="16" t="n">
        <f aca="false">F39+G39</f>
        <v>8247</v>
      </c>
      <c r="F39" s="17" t="n">
        <v>3943</v>
      </c>
      <c r="G39" s="17" t="n">
        <v>4304</v>
      </c>
      <c r="H39" s="16" t="n">
        <f aca="false">B39-E39</f>
        <v>-54</v>
      </c>
      <c r="I39" s="19" t="n">
        <f aca="false">H39/E39*100</f>
        <v>-0.65478355765733</v>
      </c>
    </row>
    <row r="40" customFormat="false" ht="15.95" hidden="false" customHeight="true" outlineLevel="0" collapsed="false">
      <c r="A40" s="10" t="s">
        <v>41</v>
      </c>
      <c r="B40" s="12" t="n">
        <f aca="false">C40+D40</f>
        <v>50711</v>
      </c>
      <c r="C40" s="13" t="n">
        <f aca="false">SUM(C41:C48)</f>
        <v>23882</v>
      </c>
      <c r="D40" s="13" t="n">
        <f aca="false">SUM(D41:D48)</f>
        <v>26829</v>
      </c>
      <c r="E40" s="12" t="n">
        <f aca="false">F40+G40</f>
        <v>51018</v>
      </c>
      <c r="F40" s="13" t="n">
        <f aca="false">SUM(F41:F48)</f>
        <v>24060</v>
      </c>
      <c r="G40" s="13" t="n">
        <f aca="false">SUM(G41:G48)</f>
        <v>26958</v>
      </c>
      <c r="H40" s="12" t="n">
        <f aca="false">SUM(H41:H48)</f>
        <v>-307</v>
      </c>
      <c r="I40" s="14" t="n">
        <f aca="false">H40/E40*100</f>
        <v>-0.601748402524599</v>
      </c>
    </row>
    <row r="41" customFormat="false" ht="15.95" hidden="false" customHeight="true" outlineLevel="0" collapsed="false">
      <c r="A41" s="20" t="s">
        <v>42</v>
      </c>
      <c r="B41" s="16" t="n">
        <f aca="false">C41+D41</f>
        <v>8136</v>
      </c>
      <c r="C41" s="17" t="n">
        <v>3844</v>
      </c>
      <c r="D41" s="17" t="n">
        <v>4292</v>
      </c>
      <c r="E41" s="16" t="n">
        <f aca="false">F41+G41</f>
        <v>8206</v>
      </c>
      <c r="F41" s="17" t="n">
        <v>3874</v>
      </c>
      <c r="G41" s="17" t="n">
        <v>4332</v>
      </c>
      <c r="H41" s="16" t="n">
        <f aca="false">B41-E41</f>
        <v>-70</v>
      </c>
      <c r="I41" s="18" t="n">
        <f aca="false">H41/E41*100</f>
        <v>-0.853034365098708</v>
      </c>
    </row>
    <row r="42" customFormat="false" ht="15.95" hidden="false" customHeight="true" outlineLevel="0" collapsed="false">
      <c r="A42" s="20" t="s">
        <v>43</v>
      </c>
      <c r="B42" s="16" t="n">
        <f aca="false">C42+D42</f>
        <v>4072</v>
      </c>
      <c r="C42" s="17" t="n">
        <v>1896</v>
      </c>
      <c r="D42" s="17" t="n">
        <v>2176</v>
      </c>
      <c r="E42" s="16" t="n">
        <f aca="false">F42+G42</f>
        <v>4069</v>
      </c>
      <c r="F42" s="17" t="n">
        <v>1904</v>
      </c>
      <c r="G42" s="17" t="n">
        <v>2165</v>
      </c>
      <c r="H42" s="16" t="n">
        <f aca="false">B42-E42</f>
        <v>3</v>
      </c>
      <c r="I42" s="18" t="n">
        <f aca="false">H42/E42*100</f>
        <v>0.0737281887441632</v>
      </c>
    </row>
    <row r="43" customFormat="false" ht="15.95" hidden="false" customHeight="true" outlineLevel="0" collapsed="false">
      <c r="A43" s="20" t="s">
        <v>44</v>
      </c>
      <c r="B43" s="16" t="n">
        <f aca="false">C43+D43</f>
        <v>7191</v>
      </c>
      <c r="C43" s="17" t="n">
        <v>3427</v>
      </c>
      <c r="D43" s="17" t="n">
        <v>3764</v>
      </c>
      <c r="E43" s="16" t="n">
        <f aca="false">F43+G43</f>
        <v>7275</v>
      </c>
      <c r="F43" s="17" t="n">
        <v>3475</v>
      </c>
      <c r="G43" s="17" t="n">
        <v>3800</v>
      </c>
      <c r="H43" s="16" t="n">
        <f aca="false">B43-E43</f>
        <v>-84</v>
      </c>
      <c r="I43" s="18" t="n">
        <f aca="false">H43/E43*100</f>
        <v>-1.15463917525773</v>
      </c>
    </row>
    <row r="44" customFormat="false" ht="15.95" hidden="false" customHeight="true" outlineLevel="0" collapsed="false">
      <c r="A44" s="20" t="s">
        <v>45</v>
      </c>
      <c r="B44" s="16" t="n">
        <f aca="false">C44+D44</f>
        <v>3118</v>
      </c>
      <c r="C44" s="17" t="n">
        <v>1448</v>
      </c>
      <c r="D44" s="17" t="n">
        <v>1670</v>
      </c>
      <c r="E44" s="16" t="n">
        <f aca="false">F44+G44</f>
        <v>3066</v>
      </c>
      <c r="F44" s="17" t="n">
        <v>1423</v>
      </c>
      <c r="G44" s="17" t="n">
        <v>1643</v>
      </c>
      <c r="H44" s="16" t="n">
        <f aca="false">B44-E44</f>
        <v>52</v>
      </c>
      <c r="I44" s="18" t="n">
        <f aca="false">H44/E44*100</f>
        <v>1.69602087410307</v>
      </c>
    </row>
    <row r="45" customFormat="false" ht="15.95" hidden="false" customHeight="true" outlineLevel="0" collapsed="false">
      <c r="A45" s="20" t="s">
        <v>46</v>
      </c>
      <c r="B45" s="16" t="n">
        <f aca="false">C45+D45</f>
        <v>8969</v>
      </c>
      <c r="C45" s="17" t="n">
        <v>4178</v>
      </c>
      <c r="D45" s="17" t="n">
        <v>4791</v>
      </c>
      <c r="E45" s="16" t="n">
        <f aca="false">F45+G45</f>
        <v>9019</v>
      </c>
      <c r="F45" s="17" t="n">
        <v>4219</v>
      </c>
      <c r="G45" s="17" t="n">
        <v>4800</v>
      </c>
      <c r="H45" s="16" t="n">
        <f aca="false">B45-E45</f>
        <v>-50</v>
      </c>
      <c r="I45" s="18" t="n">
        <f aca="false">H45/E45*100</f>
        <v>-0.554385186827808</v>
      </c>
    </row>
    <row r="46" customFormat="false" ht="15.95" hidden="false" customHeight="true" outlineLevel="0" collapsed="false">
      <c r="A46" s="20" t="s">
        <v>47</v>
      </c>
      <c r="B46" s="16" t="n">
        <f aca="false">C46+D46</f>
        <v>6650</v>
      </c>
      <c r="C46" s="17" t="n">
        <v>3142</v>
      </c>
      <c r="D46" s="17" t="n">
        <v>3508</v>
      </c>
      <c r="E46" s="16" t="n">
        <f aca="false">F46+G46</f>
        <v>6706</v>
      </c>
      <c r="F46" s="17" t="n">
        <v>3172</v>
      </c>
      <c r="G46" s="17" t="n">
        <v>3534</v>
      </c>
      <c r="H46" s="16" t="n">
        <f aca="false">B46-E46</f>
        <v>-56</v>
      </c>
      <c r="I46" s="18" t="n">
        <f aca="false">H46/E46*100</f>
        <v>-0.835073068893528</v>
      </c>
    </row>
    <row r="47" customFormat="false" ht="15.95" hidden="false" customHeight="true" outlineLevel="0" collapsed="false">
      <c r="A47" s="20" t="s">
        <v>48</v>
      </c>
      <c r="B47" s="16" t="n">
        <f aca="false">C47+D47</f>
        <v>7444</v>
      </c>
      <c r="C47" s="17" t="n">
        <v>3502</v>
      </c>
      <c r="D47" s="17" t="n">
        <v>3942</v>
      </c>
      <c r="E47" s="16" t="n">
        <f aca="false">F47+G47</f>
        <v>7493</v>
      </c>
      <c r="F47" s="17" t="n">
        <v>3532</v>
      </c>
      <c r="G47" s="17" t="n">
        <v>3961</v>
      </c>
      <c r="H47" s="16" t="n">
        <f aca="false">B47-E47</f>
        <v>-49</v>
      </c>
      <c r="I47" s="18" t="n">
        <f aca="false">H47/E47*100</f>
        <v>-0.653943680768718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95" hidden="false" customHeight="true" outlineLevel="0" collapsed="false">
      <c r="A48" s="20" t="s">
        <v>49</v>
      </c>
      <c r="B48" s="16" t="n">
        <f aca="false">C48+D48</f>
        <v>5131</v>
      </c>
      <c r="C48" s="17" t="n">
        <v>2445</v>
      </c>
      <c r="D48" s="17" t="n">
        <v>2686</v>
      </c>
      <c r="E48" s="16" t="n">
        <f aca="false">F48+G48</f>
        <v>5184</v>
      </c>
      <c r="F48" s="17" t="n">
        <v>2461</v>
      </c>
      <c r="G48" s="17" t="n">
        <v>2723</v>
      </c>
      <c r="H48" s="16" t="n">
        <f aca="false">B48-E48</f>
        <v>-53</v>
      </c>
      <c r="I48" s="19" t="n">
        <f aca="false">H48/E48*100</f>
        <v>-1.0223765432098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5.95" hidden="false" customHeight="true" outlineLevel="0" collapsed="false">
      <c r="A49" s="10" t="s">
        <v>50</v>
      </c>
      <c r="B49" s="12" t="n">
        <f aca="false">C49+D49</f>
        <v>20057</v>
      </c>
      <c r="C49" s="13" t="n">
        <f aca="false">SUM(C50:C53)</f>
        <v>9383</v>
      </c>
      <c r="D49" s="13" t="n">
        <f aca="false">SUM(D50:D53)</f>
        <v>10674</v>
      </c>
      <c r="E49" s="12" t="n">
        <f aca="false">F49+G49</f>
        <v>20240</v>
      </c>
      <c r="F49" s="13" t="n">
        <f aca="false">SUM(F50:F53)</f>
        <v>9488</v>
      </c>
      <c r="G49" s="13" t="n">
        <f aca="false">SUM(G50:G53)</f>
        <v>10752</v>
      </c>
      <c r="H49" s="12" t="n">
        <f aca="false">SUM(H50:H53)</f>
        <v>-183</v>
      </c>
      <c r="I49" s="14" t="n">
        <f aca="false">H49/E49*100</f>
        <v>-0.904150197628459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customFormat="false" ht="15.95" hidden="false" customHeight="true" outlineLevel="0" collapsed="false">
      <c r="A50" s="20" t="s">
        <v>51</v>
      </c>
      <c r="B50" s="16" t="n">
        <f aca="false">C50+D50</f>
        <v>6476</v>
      </c>
      <c r="C50" s="17" t="n">
        <v>2974</v>
      </c>
      <c r="D50" s="17" t="n">
        <v>3502</v>
      </c>
      <c r="E50" s="16" t="n">
        <f aca="false">F50+G50</f>
        <v>6579</v>
      </c>
      <c r="F50" s="17" t="n">
        <v>3040</v>
      </c>
      <c r="G50" s="17" t="n">
        <v>3539</v>
      </c>
      <c r="H50" s="16" t="n">
        <f aca="false">B50-E50</f>
        <v>-103</v>
      </c>
      <c r="I50" s="18" t="n">
        <f aca="false">H50/E50*100</f>
        <v>-1.565587475300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customFormat="false" ht="15.95" hidden="false" customHeight="true" outlineLevel="0" collapsed="false">
      <c r="A51" s="20" t="s">
        <v>52</v>
      </c>
      <c r="B51" s="16" t="n">
        <f aca="false">C51+D51</f>
        <v>4412</v>
      </c>
      <c r="C51" s="17" t="n">
        <v>2086</v>
      </c>
      <c r="D51" s="17" t="n">
        <v>2326</v>
      </c>
      <c r="E51" s="16" t="n">
        <f aca="false">F51+G51</f>
        <v>4422</v>
      </c>
      <c r="F51" s="17" t="n">
        <v>2091</v>
      </c>
      <c r="G51" s="17" t="n">
        <v>2331</v>
      </c>
      <c r="H51" s="16" t="n">
        <f aca="false">B51-E51</f>
        <v>-10</v>
      </c>
      <c r="I51" s="18" t="n">
        <f aca="false">H51/E51*100</f>
        <v>-0.226142017186793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customFormat="false" ht="15.95" hidden="false" customHeight="true" outlineLevel="0" collapsed="false">
      <c r="A52" s="20" t="s">
        <v>53</v>
      </c>
      <c r="B52" s="16" t="n">
        <f aca="false">C52+D52</f>
        <v>3808</v>
      </c>
      <c r="C52" s="17" t="n">
        <v>1790</v>
      </c>
      <c r="D52" s="17" t="n">
        <v>2018</v>
      </c>
      <c r="E52" s="16" t="n">
        <f aca="false">F52+G52</f>
        <v>3853</v>
      </c>
      <c r="F52" s="17" t="n">
        <v>1806</v>
      </c>
      <c r="G52" s="17" t="n">
        <v>2047</v>
      </c>
      <c r="H52" s="16" t="n">
        <f aca="false">B52-E52</f>
        <v>-45</v>
      </c>
      <c r="I52" s="18" t="n">
        <f aca="false">H52/E52*100</f>
        <v>-1.16792110044121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5.95" hidden="false" customHeight="true" outlineLevel="0" collapsed="false">
      <c r="A53" s="20" t="s">
        <v>54</v>
      </c>
      <c r="B53" s="16" t="n">
        <f aca="false">C53+D53</f>
        <v>5361</v>
      </c>
      <c r="C53" s="17" t="n">
        <v>2533</v>
      </c>
      <c r="D53" s="17" t="n">
        <v>2828</v>
      </c>
      <c r="E53" s="16" t="n">
        <f aca="false">F53+G53</f>
        <v>5386</v>
      </c>
      <c r="F53" s="17" t="n">
        <v>2551</v>
      </c>
      <c r="G53" s="17" t="n">
        <v>2835</v>
      </c>
      <c r="H53" s="16" t="n">
        <f aca="false">B53-E53</f>
        <v>-25</v>
      </c>
      <c r="I53" s="19" t="n">
        <f aca="false">H53/E53*100</f>
        <v>-0.464166357222429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2"/>
      <c r="H54" s="23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customFormat="false" ht="14.25" hidden="false" customHeight="false" outlineLevel="0" collapsed="false">
      <c r="G55" s="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4.25" hidden="false" customHeight="false" outlineLevel="0" collapsed="false">
      <c r="G56" s="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4.25" hidden="false" customHeight="false" outlineLevel="0" collapsed="false">
      <c r="G57" s="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customFormat="false" ht="14.25" hidden="false" customHeight="false" outlineLevel="0" collapsed="false">
      <c r="G58" s="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customFormat="false" ht="14.25" hidden="false" customHeight="false" outlineLevel="0" collapsed="false">
      <c r="F59" s="24"/>
      <c r="G59" s="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customFormat="false" ht="14.25" hidden="false" customHeight="false" outlineLevel="0" collapsed="false">
      <c r="G60" s="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</sheetData>
  <mergeCells count="4">
    <mergeCell ref="B4:D4"/>
    <mergeCell ref="E4:G4"/>
    <mergeCell ref="H4:H5"/>
    <mergeCell ref="I4:I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情報センター</cp:lastModifiedBy>
  <cp:lastPrinted>2002-12-16T06:53:20Z</cp:lastPrinted>
  <dcterms:modified xsi:type="dcterms:W3CDTF">2001-12-16T10:46:28Z</dcterms:modified>
  <cp:revision>0</cp:revision>
  <dc:subject/>
  <dc:title/>
</cp:coreProperties>
</file>