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第２表　産 業 （ 大 分 類 ） 別 民 営 事 業 所 の 従 業 者 数</t>
  </si>
  <si>
    <t xml:space="preserve">　　（単位：人，％）</t>
  </si>
  <si>
    <t xml:space="preserve">産業分類</t>
  </si>
  <si>
    <t xml:space="preserve">実　　　　数</t>
  </si>
  <si>
    <t xml:space="preserve">構　成　比</t>
  </si>
  <si>
    <t xml:space="preserve">増　加　数</t>
  </si>
  <si>
    <t xml:space="preserve">増加率（年率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平成８年</t>
  </si>
  <si>
    <t xml:space="preserve">平成３年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平成８～</t>
  </si>
  <si>
    <t xml:space="preserve">平成３～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～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～</t>
    </r>
  </si>
  <si>
    <t xml:space="preserve">総    数</t>
  </si>
  <si>
    <t xml:space="preserve">第１次産業</t>
  </si>
  <si>
    <t xml:space="preserve">農    業</t>
  </si>
  <si>
    <t xml:space="preserve">林    業</t>
  </si>
  <si>
    <t xml:space="preserve">漁    業</t>
  </si>
  <si>
    <t xml:space="preserve">第２次産業</t>
  </si>
  <si>
    <t xml:space="preserve">鉱    業</t>
  </si>
  <si>
    <t xml:space="preserve">建 設 業</t>
  </si>
  <si>
    <t xml:space="preserve">製 造 業</t>
  </si>
  <si>
    <t xml:space="preserve">第３次産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注）構成比については、小数点以下第２位を四捨五入しているため、総数と内訳が一致しない場合が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7"/>
    <col collapsed="false" customWidth="true" hidden="false" outlineLevel="0" max="7" min="3" style="1" width="8.71"/>
    <col collapsed="false" customWidth="true" hidden="false" outlineLevel="0" max="12" min="8" style="1" width="7.7"/>
    <col collapsed="false" customWidth="true" hidden="false" outlineLevel="0" max="16" min="13" style="1" width="9.7"/>
    <col collapsed="false" customWidth="true" hidden="false" outlineLevel="0" max="20" min="17" style="1" width="7.7"/>
    <col collapsed="false" customWidth="false" hidden="false" outlineLevel="0" max="257" min="21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false" outlineLevel="0" collapsed="false">
      <c r="R2" s="3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 t="s">
        <v>4</v>
      </c>
      <c r="I3" s="5"/>
      <c r="J3" s="5"/>
      <c r="K3" s="5"/>
      <c r="L3" s="5"/>
      <c r="M3" s="5" t="s">
        <v>5</v>
      </c>
      <c r="N3" s="5"/>
      <c r="O3" s="5"/>
      <c r="P3" s="5"/>
      <c r="Q3" s="5" t="s">
        <v>6</v>
      </c>
      <c r="R3" s="5"/>
      <c r="S3" s="5"/>
      <c r="T3" s="5"/>
    </row>
    <row r="4" customFormat="false" ht="14.1" hidden="false" customHeight="true" outlineLevel="0" collapsed="false">
      <c r="A4" s="4"/>
      <c r="B4" s="4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2</v>
      </c>
      <c r="R4" s="7" t="s">
        <v>13</v>
      </c>
      <c r="S4" s="7" t="s">
        <v>14</v>
      </c>
      <c r="T4" s="7" t="s">
        <v>15</v>
      </c>
    </row>
    <row r="5" customFormat="false" ht="14.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  <c r="L5" s="6"/>
      <c r="M5" s="8" t="s">
        <v>7</v>
      </c>
      <c r="N5" s="8" t="s">
        <v>8</v>
      </c>
      <c r="O5" s="8" t="s">
        <v>9</v>
      </c>
      <c r="P5" s="8" t="s">
        <v>10</v>
      </c>
      <c r="Q5" s="8" t="s">
        <v>7</v>
      </c>
      <c r="R5" s="8" t="s">
        <v>8</v>
      </c>
      <c r="S5" s="8" t="s">
        <v>9</v>
      </c>
      <c r="T5" s="8" t="s">
        <v>10</v>
      </c>
    </row>
    <row r="6" customFormat="false" ht="30" hidden="false" customHeight="true" outlineLevel="0" collapsed="false">
      <c r="A6" s="9" t="s">
        <v>16</v>
      </c>
      <c r="B6" s="9"/>
      <c r="C6" s="10" t="n">
        <f aca="false">C7+C11+C15</f>
        <v>245175</v>
      </c>
      <c r="D6" s="11" t="n">
        <f aca="false">D7+D11+D15</f>
        <v>257897</v>
      </c>
      <c r="E6" s="11" t="n">
        <f aca="false">E7+E11+E15</f>
        <v>246069</v>
      </c>
      <c r="F6" s="11" t="n">
        <f aca="false">F7+F11+F15</f>
        <v>228098</v>
      </c>
      <c r="G6" s="11" t="n">
        <f aca="false">G7+G11+G15</f>
        <v>227071</v>
      </c>
      <c r="H6" s="12" t="n">
        <v>100</v>
      </c>
      <c r="I6" s="13" t="n">
        <v>100</v>
      </c>
      <c r="J6" s="13" t="n">
        <v>100</v>
      </c>
      <c r="K6" s="13" t="n">
        <v>100</v>
      </c>
      <c r="L6" s="14" t="n">
        <v>100</v>
      </c>
      <c r="M6" s="11" t="n">
        <f aca="false">C6-D6</f>
        <v>-12722</v>
      </c>
      <c r="N6" s="11" t="n">
        <f aca="false">D6-E6</f>
        <v>11828</v>
      </c>
      <c r="O6" s="11" t="n">
        <f aca="false">E6-F6</f>
        <v>17971</v>
      </c>
      <c r="P6" s="11" t="n">
        <f aca="false">F6-G6</f>
        <v>1027</v>
      </c>
      <c r="Q6" s="15" t="n">
        <f aca="false">ROUND(M6/D6*100/5,1)</f>
        <v>-1</v>
      </c>
      <c r="R6" s="16" t="n">
        <f aca="false">ROUND(N6/E6*100/63*12,1)</f>
        <v>0.9</v>
      </c>
      <c r="S6" s="16" t="n">
        <f aca="false">ROUND(O6/F6*100/5,1)</f>
        <v>1.6</v>
      </c>
      <c r="T6" s="17" t="n">
        <f aca="false">ROUND(P6/G6*100/5,1)</f>
        <v>0.1</v>
      </c>
    </row>
    <row r="7" customFormat="false" ht="30" hidden="false" customHeight="true" outlineLevel="0" collapsed="false">
      <c r="A7" s="18" t="s">
        <v>17</v>
      </c>
      <c r="B7" s="19"/>
      <c r="C7" s="20" t="n">
        <f aca="false">SUM(C8:C10)</f>
        <v>2724</v>
      </c>
      <c r="D7" s="21" t="n">
        <f aca="false">SUM(D8:D10)</f>
        <v>3069</v>
      </c>
      <c r="E7" s="21" t="n">
        <f aca="false">SUM(E8:E10)</f>
        <v>2846</v>
      </c>
      <c r="F7" s="21" t="n">
        <f aca="false">SUM(F8:F10)</f>
        <v>2382</v>
      </c>
      <c r="G7" s="21" t="n">
        <f aca="false">SUM(G8:G10)</f>
        <v>3248</v>
      </c>
      <c r="H7" s="22" t="n">
        <f aca="false">ROUND(C7/$C$6*100,1)</f>
        <v>1.1</v>
      </c>
      <c r="I7" s="23" t="n">
        <f aca="false">ROUND(D7/$D$6*100,1)</f>
        <v>1.2</v>
      </c>
      <c r="J7" s="23" t="n">
        <f aca="false">ROUND(E7/$E$6*100,1)</f>
        <v>1.2</v>
      </c>
      <c r="K7" s="23" t="n">
        <f aca="false">ROUND(F7/$F$6*100,1)</f>
        <v>1</v>
      </c>
      <c r="L7" s="24" t="n">
        <f aca="false">ROUND(G7/$G$6*100,1)</f>
        <v>1.4</v>
      </c>
      <c r="M7" s="21" t="n">
        <f aca="false">C7-D7</f>
        <v>-345</v>
      </c>
      <c r="N7" s="21" t="n">
        <f aca="false">D7-E7</f>
        <v>223</v>
      </c>
      <c r="O7" s="21" t="n">
        <f aca="false">E7-F7</f>
        <v>464</v>
      </c>
      <c r="P7" s="21" t="n">
        <f aca="false">F7-G7</f>
        <v>-866</v>
      </c>
      <c r="Q7" s="25" t="n">
        <f aca="false">ROUND(M7/D7*100/5,1)</f>
        <v>-2.2</v>
      </c>
      <c r="R7" s="26" t="n">
        <f aca="false">ROUND(N7/E7*100/63*12,1)</f>
        <v>1.5</v>
      </c>
      <c r="S7" s="26" t="n">
        <f aca="false">ROUND(O7/F7*100/5,1)</f>
        <v>3.9</v>
      </c>
      <c r="T7" s="27" t="n">
        <f aca="false">ROUND(P7/G7*100/5,1)</f>
        <v>-5.3</v>
      </c>
    </row>
    <row r="8" customFormat="false" ht="30" hidden="false" customHeight="true" outlineLevel="0" collapsed="false">
      <c r="A8" s="28"/>
      <c r="B8" s="29" t="s">
        <v>18</v>
      </c>
      <c r="C8" s="30" t="n">
        <v>1738</v>
      </c>
      <c r="D8" s="31" t="n">
        <v>1608</v>
      </c>
      <c r="E8" s="31" t="n">
        <v>1402</v>
      </c>
      <c r="F8" s="31" t="n">
        <v>922</v>
      </c>
      <c r="G8" s="31" t="n">
        <v>1209</v>
      </c>
      <c r="H8" s="32" t="n">
        <f aca="false">ROUND(C8/$C$6*100,1)</f>
        <v>0.7</v>
      </c>
      <c r="I8" s="33" t="n">
        <f aca="false">ROUND(D8/$D$6*100,1)</f>
        <v>0.6</v>
      </c>
      <c r="J8" s="33" t="n">
        <f aca="false">ROUND(E8/$E$6*100,1)</f>
        <v>0.6</v>
      </c>
      <c r="K8" s="33" t="n">
        <f aca="false">ROUND(F8/$F$6*100,1)</f>
        <v>0.4</v>
      </c>
      <c r="L8" s="34" t="n">
        <f aca="false">ROUND(G8/$G$6*100,1)</f>
        <v>0.5</v>
      </c>
      <c r="M8" s="31" t="n">
        <f aca="false">C8-D8</f>
        <v>130</v>
      </c>
      <c r="N8" s="31" t="n">
        <f aca="false">D8-E8</f>
        <v>206</v>
      </c>
      <c r="O8" s="31" t="n">
        <f aca="false">E8-F8</f>
        <v>480</v>
      </c>
      <c r="P8" s="31" t="n">
        <f aca="false">F8-G8</f>
        <v>-287</v>
      </c>
      <c r="Q8" s="25" t="n">
        <f aca="false">ROUND(M8/D8*100/5,1)</f>
        <v>1.6</v>
      </c>
      <c r="R8" s="35" t="n">
        <f aca="false">ROUND(N8/E8*100/63*12,1)</f>
        <v>2.8</v>
      </c>
      <c r="S8" s="35" t="n">
        <f aca="false">ROUND(O8/F8*100/5,1)</f>
        <v>10.4</v>
      </c>
      <c r="T8" s="36" t="n">
        <f aca="false">ROUND(P8/G8*100/5,1)</f>
        <v>-4.7</v>
      </c>
    </row>
    <row r="9" customFormat="false" ht="30" hidden="false" customHeight="true" outlineLevel="0" collapsed="false">
      <c r="A9" s="28"/>
      <c r="B9" s="29" t="s">
        <v>19</v>
      </c>
      <c r="C9" s="30" t="n">
        <v>245</v>
      </c>
      <c r="D9" s="31" t="n">
        <v>331</v>
      </c>
      <c r="E9" s="31" t="n">
        <v>340</v>
      </c>
      <c r="F9" s="31" t="n">
        <v>505</v>
      </c>
      <c r="G9" s="31" t="n">
        <v>698</v>
      </c>
      <c r="H9" s="32" t="n">
        <f aca="false">ROUND(C9/$C$6*100,1)</f>
        <v>0.1</v>
      </c>
      <c r="I9" s="33" t="n">
        <f aca="false">ROUND(D9/$D$6*100,1)</f>
        <v>0.1</v>
      </c>
      <c r="J9" s="33" t="n">
        <f aca="false">ROUND(E9/$E$6*100,1)</f>
        <v>0.1</v>
      </c>
      <c r="K9" s="33" t="n">
        <f aca="false">ROUND(F9/$F$6*100,1)</f>
        <v>0.2</v>
      </c>
      <c r="L9" s="34" t="n">
        <f aca="false">ROUND(G9/$G$6*100,1)</f>
        <v>0.3</v>
      </c>
      <c r="M9" s="31" t="n">
        <f aca="false">C9-D9</f>
        <v>-86</v>
      </c>
      <c r="N9" s="31" t="n">
        <f aca="false">D9-E9</f>
        <v>-9</v>
      </c>
      <c r="O9" s="31" t="n">
        <f aca="false">E9-F9</f>
        <v>-165</v>
      </c>
      <c r="P9" s="31" t="n">
        <f aca="false">F9-G9</f>
        <v>-193</v>
      </c>
      <c r="Q9" s="25" t="n">
        <f aca="false">ROUND(M9/D9*100/5,1)</f>
        <v>-5.2</v>
      </c>
      <c r="R9" s="35" t="n">
        <f aca="false">ROUND(N9/E9*100/63*12,1)</f>
        <v>-0.5</v>
      </c>
      <c r="S9" s="35" t="n">
        <f aca="false">ROUND(O9/F9*100/5,1)</f>
        <v>-6.5</v>
      </c>
      <c r="T9" s="36" t="n">
        <f aca="false">ROUND(P9/G9*100/5,1)</f>
        <v>-5.5</v>
      </c>
    </row>
    <row r="10" customFormat="false" ht="30" hidden="false" customHeight="true" outlineLevel="0" collapsed="false">
      <c r="A10" s="28"/>
      <c r="B10" s="29" t="s">
        <v>20</v>
      </c>
      <c r="C10" s="30" t="n">
        <v>741</v>
      </c>
      <c r="D10" s="31" t="n">
        <v>1130</v>
      </c>
      <c r="E10" s="31" t="n">
        <v>1104</v>
      </c>
      <c r="F10" s="31" t="n">
        <v>955</v>
      </c>
      <c r="G10" s="31" t="n">
        <v>1341</v>
      </c>
      <c r="H10" s="32" t="n">
        <f aca="false">ROUND(C10/$C$6*100,1)</f>
        <v>0.3</v>
      </c>
      <c r="I10" s="33" t="n">
        <f aca="false">ROUND(D10/$D$6*100,1)</f>
        <v>0.4</v>
      </c>
      <c r="J10" s="33" t="n">
        <f aca="false">ROUND(E10/$E$6*100,1)</f>
        <v>0.4</v>
      </c>
      <c r="K10" s="33" t="n">
        <f aca="false">ROUND(F10/$F$6*100,1)</f>
        <v>0.4</v>
      </c>
      <c r="L10" s="34" t="n">
        <f aca="false">ROUND(G10/$G$6*100,1)</f>
        <v>0.6</v>
      </c>
      <c r="M10" s="31" t="n">
        <f aca="false">C10-D10</f>
        <v>-389</v>
      </c>
      <c r="N10" s="31" t="n">
        <f aca="false">D10-E10</f>
        <v>26</v>
      </c>
      <c r="O10" s="31" t="n">
        <f aca="false">E10-F10</f>
        <v>149</v>
      </c>
      <c r="P10" s="31" t="n">
        <f aca="false">F10-G10</f>
        <v>-386</v>
      </c>
      <c r="Q10" s="37" t="n">
        <f aca="false">ROUND(M10/D10*100/5,1)</f>
        <v>-6.9</v>
      </c>
      <c r="R10" s="38" t="n">
        <f aca="false">ROUND(N10/E10*100/63*12,1)</f>
        <v>0.4</v>
      </c>
      <c r="S10" s="35" t="n">
        <f aca="false">ROUND(O10/F10*100/5,1)</f>
        <v>3.1</v>
      </c>
      <c r="T10" s="36" t="n">
        <f aca="false">ROUND(P10/G10*100/5,1)</f>
        <v>-5.8</v>
      </c>
    </row>
    <row r="11" customFormat="false" ht="30" hidden="false" customHeight="true" outlineLevel="0" collapsed="false">
      <c r="A11" s="39" t="s">
        <v>21</v>
      </c>
      <c r="B11" s="40"/>
      <c r="C11" s="41" t="n">
        <f aca="false">SUM(C12:C14)</f>
        <v>78847</v>
      </c>
      <c r="D11" s="42" t="n">
        <f aca="false">SUM(D12:D14)</f>
        <v>92276</v>
      </c>
      <c r="E11" s="42" t="n">
        <f aca="false">SUM(E12:E14)</f>
        <v>94248</v>
      </c>
      <c r="F11" s="42" t="n">
        <f aca="false">SUM(F12:F14)</f>
        <v>88835</v>
      </c>
      <c r="G11" s="42" t="n">
        <f aca="false">SUM(G12:G14)</f>
        <v>89408</v>
      </c>
      <c r="H11" s="43" t="n">
        <f aca="false">ROUND(C11/$C$6*100,1)</f>
        <v>32.2</v>
      </c>
      <c r="I11" s="44" t="n">
        <f aca="false">ROUND(D11/$D$6*100,1)</f>
        <v>35.8</v>
      </c>
      <c r="J11" s="44" t="n">
        <f aca="false">ROUND(E11/$E$6*100,1)</f>
        <v>38.3</v>
      </c>
      <c r="K11" s="44" t="n">
        <f aca="false">ROUND(F11/$F$6*100,1)</f>
        <v>38.9</v>
      </c>
      <c r="L11" s="45" t="n">
        <f aca="false">ROUND(G11/$G$6*100,1)</f>
        <v>39.4</v>
      </c>
      <c r="M11" s="42" t="n">
        <f aca="false">C11-D11</f>
        <v>-13429</v>
      </c>
      <c r="N11" s="42" t="n">
        <f aca="false">D11-E11</f>
        <v>-1972</v>
      </c>
      <c r="O11" s="42" t="n">
        <f aca="false">E11-F11</f>
        <v>5413</v>
      </c>
      <c r="P11" s="42" t="n">
        <f aca="false">F11-G11</f>
        <v>-573</v>
      </c>
      <c r="Q11" s="25" t="n">
        <f aca="false">ROUND(M11/D11*100/5,1)</f>
        <v>-2.9</v>
      </c>
      <c r="R11" s="26" t="n">
        <f aca="false">ROUND(N11/E11*100/63*12,1)</f>
        <v>-0.4</v>
      </c>
      <c r="S11" s="46" t="n">
        <f aca="false">ROUND(O11/F11*100/5,1)</f>
        <v>1.2</v>
      </c>
      <c r="T11" s="47" t="n">
        <f aca="false">ROUND(P11/G11*100/5,1)</f>
        <v>-0.1</v>
      </c>
    </row>
    <row r="12" customFormat="false" ht="30" hidden="false" customHeight="true" outlineLevel="0" collapsed="false">
      <c r="A12" s="28"/>
      <c r="B12" s="29" t="s">
        <v>22</v>
      </c>
      <c r="C12" s="30" t="n">
        <v>254</v>
      </c>
      <c r="D12" s="31" t="n">
        <v>406</v>
      </c>
      <c r="E12" s="31" t="n">
        <v>403</v>
      </c>
      <c r="F12" s="31" t="n">
        <v>350</v>
      </c>
      <c r="G12" s="31" t="n">
        <v>638</v>
      </c>
      <c r="H12" s="32" t="n">
        <f aca="false">ROUND(C12/$C$6*100,1)</f>
        <v>0.1</v>
      </c>
      <c r="I12" s="33" t="n">
        <f aca="false">ROUND(D12/$D$6*100,1)</f>
        <v>0.2</v>
      </c>
      <c r="J12" s="33" t="n">
        <f aca="false">ROUND(E12/$E$6*100,1)</f>
        <v>0.2</v>
      </c>
      <c r="K12" s="33" t="n">
        <f aca="false">ROUND(F12/$F$6*100,1)</f>
        <v>0.2</v>
      </c>
      <c r="L12" s="34" t="n">
        <f aca="false">ROUND(G12/$G$6*100,1)</f>
        <v>0.3</v>
      </c>
      <c r="M12" s="31" t="n">
        <f aca="false">C12-D12</f>
        <v>-152</v>
      </c>
      <c r="N12" s="31" t="n">
        <f aca="false">D12-E12</f>
        <v>3</v>
      </c>
      <c r="O12" s="31" t="n">
        <f aca="false">E12-F12</f>
        <v>53</v>
      </c>
      <c r="P12" s="31" t="n">
        <f aca="false">F12-G12</f>
        <v>-288</v>
      </c>
      <c r="Q12" s="25" t="n">
        <f aca="false">ROUND(M12/D12*100/5,1)</f>
        <v>-7.5</v>
      </c>
      <c r="R12" s="35" t="n">
        <f aca="false">ROUND(N12/E12*100/63*12,1)</f>
        <v>0.1</v>
      </c>
      <c r="S12" s="35" t="n">
        <f aca="false">ROUND(O12/F12*100/5,1)</f>
        <v>3</v>
      </c>
      <c r="T12" s="36" t="n">
        <f aca="false">ROUND(P12/G12*100/5,1)</f>
        <v>-9</v>
      </c>
    </row>
    <row r="13" customFormat="false" ht="30" hidden="false" customHeight="true" outlineLevel="0" collapsed="false">
      <c r="A13" s="28"/>
      <c r="B13" s="29" t="s">
        <v>23</v>
      </c>
      <c r="C13" s="30" t="n">
        <v>29512</v>
      </c>
      <c r="D13" s="31" t="n">
        <v>31418</v>
      </c>
      <c r="E13" s="31" t="n">
        <v>27678</v>
      </c>
      <c r="F13" s="31" t="n">
        <v>27019</v>
      </c>
      <c r="G13" s="31" t="n">
        <v>32379</v>
      </c>
      <c r="H13" s="32" t="n">
        <f aca="false">ROUND(C13/$C$6*100,1)</f>
        <v>12</v>
      </c>
      <c r="I13" s="33" t="n">
        <f aca="false">ROUND(D13/$D$6*100,1)</f>
        <v>12.2</v>
      </c>
      <c r="J13" s="33" t="n">
        <f aca="false">ROUND(E13/$E$6*100,1)</f>
        <v>11.2</v>
      </c>
      <c r="K13" s="33" t="n">
        <f aca="false">ROUND(F13/$F$6*100,1)</f>
        <v>11.8</v>
      </c>
      <c r="L13" s="34" t="n">
        <f aca="false">ROUND(G13/$G$6*100,1)</f>
        <v>14.3</v>
      </c>
      <c r="M13" s="31" t="n">
        <f aca="false">C13-D13</f>
        <v>-1906</v>
      </c>
      <c r="N13" s="31" t="n">
        <f aca="false">D13-E13</f>
        <v>3740</v>
      </c>
      <c r="O13" s="31" t="n">
        <f aca="false">E13-F13</f>
        <v>659</v>
      </c>
      <c r="P13" s="31" t="n">
        <f aca="false">F13-G13</f>
        <v>-5360</v>
      </c>
      <c r="Q13" s="25" t="n">
        <f aca="false">ROUND(M13/D13*100/5,1)</f>
        <v>-1.2</v>
      </c>
      <c r="R13" s="35" t="n">
        <f aca="false">ROUND(N13/E13*100/63*12,1)</f>
        <v>2.6</v>
      </c>
      <c r="S13" s="35" t="n">
        <f aca="false">ROUND(O13/F13*100/5,1)</f>
        <v>0.5</v>
      </c>
      <c r="T13" s="36" t="n">
        <f aca="false">ROUND(P13/G13*100/5,1)</f>
        <v>-3.3</v>
      </c>
    </row>
    <row r="14" customFormat="false" ht="30" hidden="false" customHeight="true" outlineLevel="0" collapsed="false">
      <c r="A14" s="48"/>
      <c r="B14" s="49" t="s">
        <v>24</v>
      </c>
      <c r="C14" s="50" t="n">
        <v>49081</v>
      </c>
      <c r="D14" s="51" t="n">
        <v>60452</v>
      </c>
      <c r="E14" s="51" t="n">
        <v>66167</v>
      </c>
      <c r="F14" s="51" t="n">
        <v>61466</v>
      </c>
      <c r="G14" s="51" t="n">
        <v>56391</v>
      </c>
      <c r="H14" s="52" t="n">
        <f aca="false">ROUND(C14/$C$6*100,1)</f>
        <v>20</v>
      </c>
      <c r="I14" s="53" t="n">
        <f aca="false">ROUND(D14/$D$6*100,1)</f>
        <v>23.4</v>
      </c>
      <c r="J14" s="53" t="n">
        <f aca="false">ROUND(E14/$E$6*100,1)</f>
        <v>26.9</v>
      </c>
      <c r="K14" s="53" t="n">
        <f aca="false">ROUND(F14/$F$6*100,1)</f>
        <v>26.9</v>
      </c>
      <c r="L14" s="54" t="n">
        <f aca="false">ROUND(G14/$G$6*100,1)</f>
        <v>24.8</v>
      </c>
      <c r="M14" s="51" t="n">
        <f aca="false">C14-D14</f>
        <v>-11371</v>
      </c>
      <c r="N14" s="51" t="n">
        <f aca="false">D14-E14</f>
        <v>-5715</v>
      </c>
      <c r="O14" s="51" t="n">
        <f aca="false">E14-F14</f>
        <v>4701</v>
      </c>
      <c r="P14" s="51" t="n">
        <f aca="false">F14-G14</f>
        <v>5075</v>
      </c>
      <c r="Q14" s="37" t="n">
        <f aca="false">ROUND(M14/D14*100/5,1)</f>
        <v>-3.8</v>
      </c>
      <c r="R14" s="38" t="n">
        <f aca="false">ROUND(N14/E14*100/63*12,1)</f>
        <v>-1.6</v>
      </c>
      <c r="S14" s="38" t="n">
        <f aca="false">ROUND(O14/F14*100/5,1)</f>
        <v>1.5</v>
      </c>
      <c r="T14" s="55" t="n">
        <f aca="false">ROUND(P14/G14*100/5,1)</f>
        <v>1.8</v>
      </c>
    </row>
    <row r="15" customFormat="false" ht="30" hidden="false" customHeight="true" outlineLevel="0" collapsed="false">
      <c r="A15" s="18" t="s">
        <v>25</v>
      </c>
      <c r="B15" s="19"/>
      <c r="C15" s="20" t="n">
        <f aca="false">SUM(C16:C21)</f>
        <v>163604</v>
      </c>
      <c r="D15" s="21" t="n">
        <f aca="false">SUM(D16:D21)</f>
        <v>162552</v>
      </c>
      <c r="E15" s="21" t="n">
        <f aca="false">SUM(E16:E21)</f>
        <v>148975</v>
      </c>
      <c r="F15" s="21" t="n">
        <f aca="false">SUM(F16:F21)</f>
        <v>136881</v>
      </c>
      <c r="G15" s="21" t="n">
        <f aca="false">SUM(G16:G21)</f>
        <v>134415</v>
      </c>
      <c r="H15" s="22" t="n">
        <f aca="false">ROUND(C15/$C$6*100,1)</f>
        <v>66.7</v>
      </c>
      <c r="I15" s="23" t="n">
        <f aca="false">ROUND(D15/$D$6*100,1)</f>
        <v>63</v>
      </c>
      <c r="J15" s="23" t="n">
        <f aca="false">ROUND(E15/$E$6*100,1)</f>
        <v>60.5</v>
      </c>
      <c r="K15" s="23" t="n">
        <f aca="false">ROUND(F15/$F$6*100,1)</f>
        <v>60</v>
      </c>
      <c r="L15" s="24" t="n">
        <f aca="false">ROUND(G15/$G$6*100,1)</f>
        <v>59.2</v>
      </c>
      <c r="M15" s="21" t="n">
        <f aca="false">C15-D15</f>
        <v>1052</v>
      </c>
      <c r="N15" s="21" t="n">
        <f aca="false">D15-E15</f>
        <v>13577</v>
      </c>
      <c r="O15" s="21" t="n">
        <f aca="false">E15-F15</f>
        <v>12094</v>
      </c>
      <c r="P15" s="21" t="n">
        <f aca="false">F15-G15</f>
        <v>2466</v>
      </c>
      <c r="Q15" s="25" t="n">
        <f aca="false">ROUND(M15/D15*100/5,1)</f>
        <v>0.1</v>
      </c>
      <c r="R15" s="26" t="n">
        <f aca="false">ROUND(N15/E15*100/63*12,1)</f>
        <v>1.7</v>
      </c>
      <c r="S15" s="26" t="n">
        <f aca="false">ROUND(O15/F15*100/5,1)</f>
        <v>1.8</v>
      </c>
      <c r="T15" s="27" t="n">
        <f aca="false">ROUND(P15/G15*100/5,1)</f>
        <v>0.4</v>
      </c>
    </row>
    <row r="16" customFormat="false" ht="30" hidden="false" customHeight="true" outlineLevel="0" collapsed="false">
      <c r="A16" s="28"/>
      <c r="B16" s="56" t="s">
        <v>26</v>
      </c>
      <c r="C16" s="30" t="n">
        <v>812</v>
      </c>
      <c r="D16" s="31" t="n">
        <v>736</v>
      </c>
      <c r="E16" s="31" t="n">
        <v>837</v>
      </c>
      <c r="F16" s="31" t="n">
        <v>957</v>
      </c>
      <c r="G16" s="31" t="n">
        <v>942</v>
      </c>
      <c r="H16" s="32" t="n">
        <f aca="false">ROUND(C16/$C$6*100,1)</f>
        <v>0.3</v>
      </c>
      <c r="I16" s="33" t="n">
        <f aca="false">ROUND(D16/$D$6*100,1)</f>
        <v>0.3</v>
      </c>
      <c r="J16" s="33" t="n">
        <f aca="false">ROUND(E16/$E$6*100,1)</f>
        <v>0.3</v>
      </c>
      <c r="K16" s="33" t="n">
        <f aca="false">ROUND(F16/$F$6*100,1)</f>
        <v>0.4</v>
      </c>
      <c r="L16" s="34" t="n">
        <f aca="false">ROUND(G16/$G$6*100,1)</f>
        <v>0.4</v>
      </c>
      <c r="M16" s="31" t="n">
        <f aca="false">C16-D16</f>
        <v>76</v>
      </c>
      <c r="N16" s="31" t="n">
        <f aca="false">D16-E16</f>
        <v>-101</v>
      </c>
      <c r="O16" s="31" t="n">
        <f aca="false">E16-F16</f>
        <v>-120</v>
      </c>
      <c r="P16" s="31" t="n">
        <f aca="false">F16-G16</f>
        <v>15</v>
      </c>
      <c r="Q16" s="25" t="n">
        <f aca="false">ROUND(M16/D16*100/5,1)</f>
        <v>2.1</v>
      </c>
      <c r="R16" s="35" t="n">
        <f aca="false">ROUND(N16/E16*100/63*12,1)</f>
        <v>-2.3</v>
      </c>
      <c r="S16" s="35" t="n">
        <f aca="false">ROUND(O16/F16*100/5,1)</f>
        <v>-2.5</v>
      </c>
      <c r="T16" s="36" t="n">
        <f aca="false">ROUND(P16/G16*100/5,1)</f>
        <v>0.3</v>
      </c>
    </row>
    <row r="17" customFormat="false" ht="30" hidden="false" customHeight="true" outlineLevel="0" collapsed="false">
      <c r="A17" s="28"/>
      <c r="B17" s="29" t="s">
        <v>27</v>
      </c>
      <c r="C17" s="30" t="n">
        <v>12579</v>
      </c>
      <c r="D17" s="31" t="n">
        <v>13495</v>
      </c>
      <c r="E17" s="31" t="n">
        <v>13260</v>
      </c>
      <c r="F17" s="31" t="n">
        <v>11097</v>
      </c>
      <c r="G17" s="31" t="n">
        <v>9874</v>
      </c>
      <c r="H17" s="32" t="n">
        <f aca="false">ROUND(C17/$C$6*100,1)</f>
        <v>5.1</v>
      </c>
      <c r="I17" s="33" t="n">
        <f aca="false">ROUND(D17/$D$6*100,1)</f>
        <v>5.2</v>
      </c>
      <c r="J17" s="33" t="n">
        <f aca="false">ROUND(E17/$E$6*100,1)</f>
        <v>5.4</v>
      </c>
      <c r="K17" s="33" t="n">
        <f aca="false">ROUND(F17/$F$6*100,1)</f>
        <v>4.9</v>
      </c>
      <c r="L17" s="34" t="n">
        <f aca="false">ROUND(G17/$G$6*100,1)</f>
        <v>4.3</v>
      </c>
      <c r="M17" s="31" t="n">
        <f aca="false">C17-D17</f>
        <v>-916</v>
      </c>
      <c r="N17" s="31" t="n">
        <f aca="false">D17-E17</f>
        <v>235</v>
      </c>
      <c r="O17" s="31" t="n">
        <f aca="false">E17-F17</f>
        <v>2163</v>
      </c>
      <c r="P17" s="31" t="n">
        <f aca="false">F17-G17</f>
        <v>1223</v>
      </c>
      <c r="Q17" s="25" t="n">
        <f aca="false">ROUND(M17/D17*100/5,1)</f>
        <v>-1.4</v>
      </c>
      <c r="R17" s="35" t="n">
        <f aca="false">ROUND(N17/E17*100/63*12,1)</f>
        <v>0.3</v>
      </c>
      <c r="S17" s="35" t="n">
        <f aca="false">ROUND(O17/F17*100/5,1)</f>
        <v>3.9</v>
      </c>
      <c r="T17" s="36" t="n">
        <f aca="false">ROUND(P17/G17*100/5,1)</f>
        <v>2.5</v>
      </c>
    </row>
    <row r="18" customFormat="false" ht="30" hidden="false" customHeight="true" outlineLevel="0" collapsed="false">
      <c r="A18" s="28"/>
      <c r="B18" s="56" t="s">
        <v>28</v>
      </c>
      <c r="C18" s="30" t="n">
        <v>75300</v>
      </c>
      <c r="D18" s="31" t="n">
        <v>76594</v>
      </c>
      <c r="E18" s="31" t="n">
        <v>71317</v>
      </c>
      <c r="F18" s="31" t="n">
        <v>68619</v>
      </c>
      <c r="G18" s="31" t="n">
        <v>71156</v>
      </c>
      <c r="H18" s="32" t="n">
        <f aca="false">ROUND(C18/$C$6*100,1)</f>
        <v>30.7</v>
      </c>
      <c r="I18" s="33" t="n">
        <f aca="false">ROUND(D18/$D$6*100,1)</f>
        <v>29.7</v>
      </c>
      <c r="J18" s="33" t="n">
        <f aca="false">ROUND(E18/$E$6*100,1)</f>
        <v>29</v>
      </c>
      <c r="K18" s="33" t="n">
        <f aca="false">ROUND(F18/$F$6*100,1)</f>
        <v>30.1</v>
      </c>
      <c r="L18" s="34" t="n">
        <f aca="false">ROUND(G18/$G$6*100,1)</f>
        <v>31.3</v>
      </c>
      <c r="M18" s="31" t="n">
        <f aca="false">C18-D18</f>
        <v>-1294</v>
      </c>
      <c r="N18" s="31" t="n">
        <f aca="false">D18-E18</f>
        <v>5277</v>
      </c>
      <c r="O18" s="31" t="n">
        <f aca="false">E18-F18</f>
        <v>2698</v>
      </c>
      <c r="P18" s="31" t="n">
        <f aca="false">F18-G18</f>
        <v>-2537</v>
      </c>
      <c r="Q18" s="25" t="n">
        <f aca="false">ROUND(M18/D18*100/5,1)</f>
        <v>-0.3</v>
      </c>
      <c r="R18" s="35" t="n">
        <f aca="false">ROUND(N18/E18*100/63*12,1)</f>
        <v>1.4</v>
      </c>
      <c r="S18" s="35" t="n">
        <f aca="false">ROUND(O18/F18*100/5,1)</f>
        <v>0.8</v>
      </c>
      <c r="T18" s="36" t="n">
        <f aca="false">ROUND(P18/G18*100/5,1)</f>
        <v>-0.7</v>
      </c>
    </row>
    <row r="19" customFormat="false" ht="30" hidden="false" customHeight="true" outlineLevel="0" collapsed="false">
      <c r="A19" s="28"/>
      <c r="B19" s="29" t="s">
        <v>29</v>
      </c>
      <c r="C19" s="30" t="n">
        <v>7315</v>
      </c>
      <c r="D19" s="31" t="n">
        <v>8847</v>
      </c>
      <c r="E19" s="31" t="n">
        <v>8588</v>
      </c>
      <c r="F19" s="31" t="n">
        <v>8294</v>
      </c>
      <c r="G19" s="31" t="n">
        <v>8629</v>
      </c>
      <c r="H19" s="32" t="n">
        <f aca="false">ROUND(C19/$C$6*100,1)</f>
        <v>3</v>
      </c>
      <c r="I19" s="33" t="n">
        <f aca="false">ROUND(D19/$D$6*100,1)</f>
        <v>3.4</v>
      </c>
      <c r="J19" s="33" t="n">
        <f aca="false">ROUND(E19/$E$6*100,1)</f>
        <v>3.5</v>
      </c>
      <c r="K19" s="33" t="n">
        <f aca="false">ROUND(F19/$F$6*100,1)</f>
        <v>3.6</v>
      </c>
      <c r="L19" s="34" t="n">
        <f aca="false">ROUND(G19/$G$6*100,1)</f>
        <v>3.8</v>
      </c>
      <c r="M19" s="31" t="n">
        <f aca="false">C19-D19</f>
        <v>-1532</v>
      </c>
      <c r="N19" s="31" t="n">
        <f aca="false">D19-E19</f>
        <v>259</v>
      </c>
      <c r="O19" s="31" t="n">
        <f aca="false">E19-F19</f>
        <v>294</v>
      </c>
      <c r="P19" s="31" t="n">
        <f aca="false">F19-G19</f>
        <v>-335</v>
      </c>
      <c r="Q19" s="25" t="n">
        <f aca="false">ROUND(M19/D19*100/5,1)</f>
        <v>-3.5</v>
      </c>
      <c r="R19" s="35" t="n">
        <f aca="false">ROUND(N19/E19*100/63*12,1)</f>
        <v>0.6</v>
      </c>
      <c r="S19" s="35" t="n">
        <f aca="false">ROUND(O19/F19*100/5,1)</f>
        <v>0.7</v>
      </c>
      <c r="T19" s="36" t="n">
        <f aca="false">ROUND(P19/G19*100/5,1)</f>
        <v>-0.8</v>
      </c>
    </row>
    <row r="20" customFormat="false" ht="30" hidden="false" customHeight="true" outlineLevel="0" collapsed="false">
      <c r="A20" s="28"/>
      <c r="B20" s="29" t="s">
        <v>30</v>
      </c>
      <c r="C20" s="30" t="n">
        <v>1920</v>
      </c>
      <c r="D20" s="31" t="n">
        <v>2009</v>
      </c>
      <c r="E20" s="31" t="n">
        <v>1641</v>
      </c>
      <c r="F20" s="31" t="n">
        <v>1374</v>
      </c>
      <c r="G20" s="31" t="n">
        <v>1383</v>
      </c>
      <c r="H20" s="32" t="n">
        <f aca="false">ROUND(C20/$C$6*100,1)</f>
        <v>0.8</v>
      </c>
      <c r="I20" s="33" t="n">
        <f aca="false">ROUND(D20/$D$6*100,1)</f>
        <v>0.8</v>
      </c>
      <c r="J20" s="33" t="n">
        <f aca="false">ROUND(E20/$E$6*100,1)</f>
        <v>0.7</v>
      </c>
      <c r="K20" s="33" t="n">
        <f aca="false">ROUND(F20/$F$6*100,1)</f>
        <v>0.6</v>
      </c>
      <c r="L20" s="34" t="n">
        <f aca="false">ROUND(G20/$G$6*100,1)</f>
        <v>0.6</v>
      </c>
      <c r="M20" s="31" t="n">
        <f aca="false">C20-D20</f>
        <v>-89</v>
      </c>
      <c r="N20" s="31" t="n">
        <f aca="false">D20-E20</f>
        <v>368</v>
      </c>
      <c r="O20" s="31" t="n">
        <f aca="false">E20-F20</f>
        <v>267</v>
      </c>
      <c r="P20" s="31" t="n">
        <f aca="false">F20-G20</f>
        <v>-9</v>
      </c>
      <c r="Q20" s="25" t="n">
        <f aca="false">ROUND(M20/D20*100/5,1)</f>
        <v>-0.9</v>
      </c>
      <c r="R20" s="35" t="n">
        <f aca="false">ROUND(N20/E20*100/63*12,1)</f>
        <v>4.3</v>
      </c>
      <c r="S20" s="35" t="n">
        <f aca="false">ROUND(O20/F20*100/5,1)</f>
        <v>3.9</v>
      </c>
      <c r="T20" s="36" t="n">
        <f aca="false">ROUND(P20/G20*100/5,1)</f>
        <v>-0.1</v>
      </c>
    </row>
    <row r="21" customFormat="false" ht="30" hidden="false" customHeight="true" outlineLevel="0" collapsed="false">
      <c r="A21" s="48"/>
      <c r="B21" s="49" t="s">
        <v>31</v>
      </c>
      <c r="C21" s="50" t="n">
        <v>65678</v>
      </c>
      <c r="D21" s="51" t="n">
        <v>60871</v>
      </c>
      <c r="E21" s="51" t="n">
        <v>53332</v>
      </c>
      <c r="F21" s="51" t="n">
        <v>46540</v>
      </c>
      <c r="G21" s="51" t="n">
        <v>42431</v>
      </c>
      <c r="H21" s="52" t="n">
        <f aca="false">ROUND(C21/$C$6*100,1)</f>
        <v>26.8</v>
      </c>
      <c r="I21" s="53" t="n">
        <f aca="false">ROUND(D21/$D$6*100,1)</f>
        <v>23.6</v>
      </c>
      <c r="J21" s="53" t="n">
        <f aca="false">ROUND(E21/$E$6*100,1)</f>
        <v>21.7</v>
      </c>
      <c r="K21" s="53" t="n">
        <f aca="false">ROUND(F21/$F$6*100,1)</f>
        <v>20.4</v>
      </c>
      <c r="L21" s="54" t="n">
        <f aca="false">ROUND(G21/$G$6*100,1)</f>
        <v>18.7</v>
      </c>
      <c r="M21" s="51" t="n">
        <f aca="false">C21-D21</f>
        <v>4807</v>
      </c>
      <c r="N21" s="51" t="n">
        <f aca="false">D21-E21</f>
        <v>7539</v>
      </c>
      <c r="O21" s="51" t="n">
        <f aca="false">E21-F21</f>
        <v>6792</v>
      </c>
      <c r="P21" s="51" t="n">
        <f aca="false">F21-G21</f>
        <v>4109</v>
      </c>
      <c r="Q21" s="37" t="n">
        <f aca="false">ROUND(M21/D21*100/5,1)</f>
        <v>1.6</v>
      </c>
      <c r="R21" s="38" t="n">
        <f aca="false">ROUND(N21/E21*100/63*12,1)</f>
        <v>2.7</v>
      </c>
      <c r="S21" s="38" t="n">
        <f aca="false">ROUND(O21/F21*100/5,1)</f>
        <v>2.9</v>
      </c>
      <c r="T21" s="55" t="n">
        <f aca="false">ROUND(P21/G21*100/5,1)</f>
        <v>1.9</v>
      </c>
    </row>
    <row r="22" customFormat="false" ht="12" hidden="false" customHeight="false" outlineLevel="0" collapsed="false">
      <c r="A22" s="3" t="s">
        <v>32</v>
      </c>
    </row>
  </sheetData>
  <mergeCells count="17">
    <mergeCell ref="A1:T1"/>
    <mergeCell ref="A3:B5"/>
    <mergeCell ref="C3:G3"/>
    <mergeCell ref="H3:L3"/>
    <mergeCell ref="M3:P3"/>
    <mergeCell ref="Q3:T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270138888888889" right="0.309722222222222" top="0.9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00:54:59Z</dcterms:created>
  <dc:creator>鳥取県企画部統計課</dc:creator>
  <dc:description/>
  <dc:language>en-US</dc:language>
  <cp:lastModifiedBy>鳥取県情報センター</cp:lastModifiedBy>
  <cp:lastPrinted>2002-05-22T23:39:06Z</cp:lastPrinted>
  <cp:revision>0</cp:revision>
  <dc:subject/>
  <dc:title/>
</cp:coreProperties>
</file>