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８表"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８表　市 町 村 別 ， 事 業 所 規 模 別 民 営 事 業 所 数 及 び 従 業 者 数</t>
  </si>
  <si>
    <t xml:space="preserve">（単位：事業所，人）</t>
  </si>
  <si>
    <t xml:space="preserve">市 町 村</t>
  </si>
  <si>
    <t xml:space="preserve">総  数</t>
  </si>
  <si>
    <t xml:space="preserve">０人</t>
  </si>
  <si>
    <t xml:space="preserve">１～４人</t>
  </si>
  <si>
    <t xml:space="preserve">５～９人</t>
  </si>
  <si>
    <t xml:space="preserve">１０～１９人</t>
  </si>
  <si>
    <t xml:space="preserve">２０～２９人</t>
  </si>
  <si>
    <t xml:space="preserve">３０～４９人</t>
  </si>
  <si>
    <t xml:space="preserve">５０～９９人</t>
  </si>
  <si>
    <t xml:space="preserve">１００人以上</t>
  </si>
  <si>
    <t xml:space="preserve">事業所数</t>
  </si>
  <si>
    <t xml:space="preserve">従業者数</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国 府 町</t>
  </si>
  <si>
    <t xml:space="preserve">岩 美 町</t>
  </si>
  <si>
    <t xml:space="preserve">福 部 村</t>
  </si>
  <si>
    <t xml:space="preserve">八 頭 郡</t>
  </si>
  <si>
    <t xml:space="preserve">郡 家 町</t>
  </si>
  <si>
    <t xml:space="preserve">船 岡 町</t>
  </si>
  <si>
    <t xml:space="preserve">河 原 町</t>
  </si>
  <si>
    <t xml:space="preserve">八 東 町</t>
  </si>
  <si>
    <t xml:space="preserve">若 桜 町</t>
  </si>
  <si>
    <t xml:space="preserve">用 瀬 町</t>
  </si>
  <si>
    <t xml:space="preserve">佐 治 村</t>
  </si>
  <si>
    <t xml:space="preserve">智 頭 町</t>
  </si>
  <si>
    <t xml:space="preserve">気 高 郡</t>
  </si>
  <si>
    <t xml:space="preserve">気 高 町</t>
  </si>
  <si>
    <t xml:space="preserve">鹿 野 町</t>
  </si>
  <si>
    <t xml:space="preserve">青 谷 町</t>
  </si>
  <si>
    <t xml:space="preserve">東 伯 郡</t>
  </si>
  <si>
    <t xml:space="preserve">羽 合 町</t>
  </si>
  <si>
    <t xml:space="preserve">泊    村</t>
  </si>
  <si>
    <t xml:space="preserve">東 郷 町</t>
  </si>
  <si>
    <t xml:space="preserve">三 朝 町</t>
  </si>
  <si>
    <t xml:space="preserve">関 金 町</t>
  </si>
  <si>
    <t xml:space="preserve">北 条 町</t>
  </si>
  <si>
    <t xml:space="preserve">大 栄 町</t>
  </si>
  <si>
    <t xml:space="preserve">東 伯 町</t>
  </si>
  <si>
    <t xml:space="preserve">赤 碕 町</t>
  </si>
  <si>
    <t xml:space="preserve">西 伯 郡</t>
  </si>
  <si>
    <t xml:space="preserve">西 伯 町</t>
  </si>
  <si>
    <t xml:space="preserve">会 見 町</t>
  </si>
  <si>
    <t xml:space="preserve">岸 本 町</t>
  </si>
  <si>
    <t xml:space="preserve">日吉津村</t>
  </si>
  <si>
    <t xml:space="preserve">淀 江 町</t>
  </si>
  <si>
    <t xml:space="preserve">大 山 町</t>
  </si>
  <si>
    <t xml:space="preserve">名 和 町</t>
  </si>
  <si>
    <t xml:space="preserve">中 山 町</t>
  </si>
  <si>
    <t xml:space="preserve">日 野 郡</t>
  </si>
  <si>
    <t xml:space="preserve">日 南 町</t>
  </si>
  <si>
    <t xml:space="preserve">日 野 町</t>
  </si>
  <si>
    <t xml:space="preserve">江 府 町</t>
  </si>
  <si>
    <t xml:space="preserve">溝 口 町</t>
  </si>
  <si>
    <t xml:space="preserve">＊「０人」は、当該事業所に所属する従業者が１人もおらず、他の会社など別経営の事業所から派遣されている人のみで事業活動が行われている事業所をいう。</t>
  </si>
</sst>
</file>

<file path=xl/styles.xml><?xml version="1.0" encoding="utf-8"?>
<styleSheet xmlns="http://schemas.openxmlformats.org/spreadsheetml/2006/main">
  <numFmts count="2">
    <numFmt numFmtId="164" formatCode="General"/>
    <numFmt numFmtId="165" formatCode="_ * #,##0_ ;_ * \-#,##0_ ;_ * \-_ ;_ @_ "/>
  </numFmts>
  <fonts count="9">
    <font>
      <sz val="10"/>
      <name val="ＭＳ 明朝"/>
      <family val="1"/>
      <charset val="128"/>
    </font>
    <font>
      <sz val="10"/>
      <name val="Arial"/>
      <family val="0"/>
    </font>
    <font>
      <sz val="10"/>
      <name val="Arial"/>
      <family val="0"/>
    </font>
    <font>
      <sz val="10"/>
      <name val="Arial"/>
      <family val="0"/>
    </font>
    <font>
      <sz val="14"/>
      <name val="Noto Sans"/>
      <family val="2"/>
    </font>
    <font>
      <sz val="14"/>
      <name val="ＭＳ 明朝"/>
      <family val="1"/>
      <charset val="128"/>
    </font>
    <font>
      <sz val="10"/>
      <name val="Noto Sans"/>
      <family val="2"/>
    </font>
    <font>
      <sz val="9"/>
      <name val="Noto Sans"/>
      <family val="2"/>
    </font>
    <font>
      <sz val="1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54" activeCellId="0" sqref="A54"/>
    </sheetView>
  </sheetViews>
  <sheetFormatPr defaultColWidth="9.13671875" defaultRowHeight="12" zeroHeight="false" outlineLevelRow="0" outlineLevelCol="0"/>
  <cols>
    <col collapsed="false" customWidth="true" hidden="false" outlineLevel="0" max="18" min="1" style="1" width="10.71"/>
    <col collapsed="false" customWidth="false" hidden="false" outlineLevel="0" max="257" min="19" style="1" width="9.13"/>
  </cols>
  <sheetData>
    <row r="1" customFormat="false" ht="17.25" hidden="false" customHeight="false" outlineLevel="0" collapsed="false">
      <c r="A1" s="2" t="s">
        <v>0</v>
      </c>
      <c r="B1" s="2"/>
      <c r="C1" s="2"/>
      <c r="D1" s="2"/>
      <c r="E1" s="2"/>
      <c r="F1" s="2"/>
      <c r="G1" s="2"/>
      <c r="H1" s="2"/>
      <c r="I1" s="2"/>
      <c r="J1" s="2"/>
      <c r="K1" s="3"/>
      <c r="L1" s="3"/>
      <c r="M1" s="3"/>
      <c r="N1" s="3"/>
      <c r="O1" s="3"/>
      <c r="P1" s="3"/>
      <c r="Q1" s="3"/>
      <c r="R1" s="3"/>
    </row>
    <row r="2" customFormat="false" ht="12" hidden="false" customHeight="false" outlineLevel="0" collapsed="false">
      <c r="Q2" s="4" t="s">
        <v>1</v>
      </c>
    </row>
    <row r="3" customFormat="false" ht="12" hidden="false" customHeight="true" outlineLevel="0" collapsed="false">
      <c r="A3" s="5" t="s">
        <v>2</v>
      </c>
      <c r="B3" s="5" t="s">
        <v>3</v>
      </c>
      <c r="C3" s="5"/>
      <c r="D3" s="5" t="s">
        <v>4</v>
      </c>
      <c r="E3" s="6" t="s">
        <v>5</v>
      </c>
      <c r="F3" s="6"/>
      <c r="G3" s="6" t="s">
        <v>6</v>
      </c>
      <c r="H3" s="6"/>
      <c r="I3" s="6" t="s">
        <v>7</v>
      </c>
      <c r="J3" s="6"/>
      <c r="K3" s="6" t="s">
        <v>8</v>
      </c>
      <c r="L3" s="6"/>
      <c r="M3" s="6" t="s">
        <v>9</v>
      </c>
      <c r="N3" s="6"/>
      <c r="O3" s="6" t="s">
        <v>10</v>
      </c>
      <c r="P3" s="6"/>
      <c r="Q3" s="6" t="s">
        <v>11</v>
      </c>
      <c r="R3" s="6"/>
    </row>
    <row r="4" customFormat="false" ht="12" hidden="false" customHeight="true" outlineLevel="0" collapsed="false">
      <c r="A4" s="5"/>
      <c r="B4" s="5"/>
      <c r="C4" s="5"/>
      <c r="D4" s="5"/>
      <c r="E4" s="6"/>
      <c r="F4" s="6"/>
      <c r="G4" s="6"/>
      <c r="H4" s="6"/>
      <c r="I4" s="6"/>
      <c r="J4" s="6"/>
      <c r="K4" s="6"/>
      <c r="L4" s="6"/>
      <c r="M4" s="6"/>
      <c r="N4" s="6"/>
      <c r="O4" s="6"/>
      <c r="P4" s="6"/>
      <c r="Q4" s="6"/>
      <c r="R4" s="6"/>
    </row>
    <row r="5" customFormat="false" ht="12" hidden="false" customHeight="false" outlineLevel="0" collapsed="false">
      <c r="A5" s="5"/>
      <c r="B5" s="7" t="s">
        <v>12</v>
      </c>
      <c r="C5" s="6" t="s">
        <v>13</v>
      </c>
      <c r="D5" s="5" t="s">
        <v>12</v>
      </c>
      <c r="E5" s="8" t="s">
        <v>12</v>
      </c>
      <c r="F5" s="6" t="s">
        <v>13</v>
      </c>
      <c r="G5" s="7" t="s">
        <v>12</v>
      </c>
      <c r="H5" s="6" t="s">
        <v>13</v>
      </c>
      <c r="I5" s="7" t="s">
        <v>12</v>
      </c>
      <c r="J5" s="6" t="s">
        <v>13</v>
      </c>
      <c r="K5" s="7" t="s">
        <v>12</v>
      </c>
      <c r="L5" s="6" t="s">
        <v>13</v>
      </c>
      <c r="M5" s="7" t="s">
        <v>12</v>
      </c>
      <c r="N5" s="6" t="s">
        <v>13</v>
      </c>
      <c r="O5" s="7" t="s">
        <v>12</v>
      </c>
      <c r="P5" s="6" t="s">
        <v>13</v>
      </c>
      <c r="Q5" s="7" t="s">
        <v>12</v>
      </c>
      <c r="R5" s="6" t="s">
        <v>13</v>
      </c>
    </row>
    <row r="6" customFormat="false" ht="12.6" hidden="false" customHeight="true" outlineLevel="0" collapsed="false">
      <c r="A6" s="9" t="s">
        <v>14</v>
      </c>
      <c r="B6" s="10" t="n">
        <f aca="false">B7+B8</f>
        <v>28105</v>
      </c>
      <c r="C6" s="11" t="n">
        <f aca="false">C7+C8</f>
        <v>229346</v>
      </c>
      <c r="D6" s="12" t="n">
        <f aca="false">D7+D8</f>
        <v>57</v>
      </c>
      <c r="E6" s="13" t="n">
        <f aca="false">E7+E8</f>
        <v>17400</v>
      </c>
      <c r="F6" s="13" t="n">
        <f aca="false">F7+F8</f>
        <v>36360</v>
      </c>
      <c r="G6" s="10" t="n">
        <f aca="false">G7+G8</f>
        <v>5377</v>
      </c>
      <c r="H6" s="11" t="n">
        <f aca="false">H7+H8</f>
        <v>35097</v>
      </c>
      <c r="I6" s="13" t="n">
        <f aca="false">I7+I8</f>
        <v>3003</v>
      </c>
      <c r="J6" s="13" t="n">
        <f aca="false">J7+J8</f>
        <v>40195</v>
      </c>
      <c r="K6" s="10" t="n">
        <f aca="false">K7+K8</f>
        <v>1007</v>
      </c>
      <c r="L6" s="11" t="n">
        <f aca="false">L7+L8</f>
        <v>23820</v>
      </c>
      <c r="M6" s="13" t="n">
        <f aca="false">M7+M8</f>
        <v>659</v>
      </c>
      <c r="N6" s="13" t="n">
        <f aca="false">N7+N8</f>
        <v>24530</v>
      </c>
      <c r="O6" s="10" t="n">
        <f aca="false">O7+O8</f>
        <v>389</v>
      </c>
      <c r="P6" s="11" t="n">
        <f aca="false">P7+P8</f>
        <v>26323</v>
      </c>
      <c r="Q6" s="13" t="n">
        <f aca="false">Q7+Q8</f>
        <v>213</v>
      </c>
      <c r="R6" s="11" t="n">
        <f aca="false">R7+R8</f>
        <v>43021</v>
      </c>
    </row>
    <row r="7" customFormat="false" ht="12.6" hidden="false" customHeight="true" outlineLevel="0" collapsed="false">
      <c r="A7" s="14" t="s">
        <v>15</v>
      </c>
      <c r="B7" s="15" t="n">
        <f aca="false">SUM(B9:B12)</f>
        <v>19633</v>
      </c>
      <c r="C7" s="16" t="n">
        <f aca="false">SUM(C9:C12)</f>
        <v>170879</v>
      </c>
      <c r="D7" s="17" t="n">
        <f aca="false">SUM(D9:D12)</f>
        <v>38</v>
      </c>
      <c r="E7" s="18" t="n">
        <f aca="false">SUM(E9:E12)</f>
        <v>11768</v>
      </c>
      <c r="F7" s="18" t="n">
        <f aca="false">SUM(F9:F12)</f>
        <v>25060</v>
      </c>
      <c r="G7" s="15" t="n">
        <f aca="false">SUM(G9:G12)</f>
        <v>3936</v>
      </c>
      <c r="H7" s="16" t="n">
        <f aca="false">SUM(H9:H12)</f>
        <v>25693</v>
      </c>
      <c r="I7" s="18" t="n">
        <f aca="false">SUM(I9:I12)</f>
        <v>2206</v>
      </c>
      <c r="J7" s="18" t="n">
        <f aca="false">SUM(J9:J12)</f>
        <v>29515</v>
      </c>
      <c r="K7" s="15" t="n">
        <f aca="false">SUM(K9:K12)</f>
        <v>767</v>
      </c>
      <c r="L7" s="16" t="n">
        <f aca="false">SUM(L9:L12)</f>
        <v>18187</v>
      </c>
      <c r="M7" s="18" t="n">
        <f aca="false">SUM(M9:M12)</f>
        <v>458</v>
      </c>
      <c r="N7" s="18" t="n">
        <f aca="false">SUM(N9:N12)</f>
        <v>17115</v>
      </c>
      <c r="O7" s="15" t="n">
        <f aca="false">SUM(O9:O12)</f>
        <v>286</v>
      </c>
      <c r="P7" s="16" t="n">
        <f aca="false">SUM(P9:P12)</f>
        <v>19262</v>
      </c>
      <c r="Q7" s="18" t="n">
        <f aca="false">SUM(Q9:Q12)</f>
        <v>174</v>
      </c>
      <c r="R7" s="16" t="n">
        <f aca="false">SUM(R9:R12)</f>
        <v>36047</v>
      </c>
    </row>
    <row r="8" customFormat="false" ht="12.6" hidden="false" customHeight="true" outlineLevel="0" collapsed="false">
      <c r="A8" s="19" t="s">
        <v>16</v>
      </c>
      <c r="B8" s="20" t="n">
        <f aca="false">B13+B17+B26+B30+B40+B49</f>
        <v>8472</v>
      </c>
      <c r="C8" s="21" t="n">
        <f aca="false">C13+C17+C26+C30+C40+C49</f>
        <v>58467</v>
      </c>
      <c r="D8" s="22" t="n">
        <f aca="false">D13+D17+D26+D30+D40+D49</f>
        <v>19</v>
      </c>
      <c r="E8" s="23" t="n">
        <f aca="false">E13+E17+E26+E30+E40+E49</f>
        <v>5632</v>
      </c>
      <c r="F8" s="23" t="n">
        <f aca="false">F13+F17+F26+F30+F40+F49</f>
        <v>11300</v>
      </c>
      <c r="G8" s="20" t="n">
        <f aca="false">G13+G17+G26+G30+G40+G49</f>
        <v>1441</v>
      </c>
      <c r="H8" s="21" t="n">
        <f aca="false">H13+H17+H26+H30+H40+H49</f>
        <v>9404</v>
      </c>
      <c r="I8" s="23" t="n">
        <f aca="false">I13+I17+I26+I30+I40+I49</f>
        <v>797</v>
      </c>
      <c r="J8" s="23" t="n">
        <f aca="false">J13+J17+J26+J30+J40+J49</f>
        <v>10680</v>
      </c>
      <c r="K8" s="20" t="n">
        <f aca="false">K13+K17+K26+K30+K40+K49</f>
        <v>240</v>
      </c>
      <c r="L8" s="21" t="n">
        <f aca="false">L13+L17+L26+L30+L40+L49</f>
        <v>5633</v>
      </c>
      <c r="M8" s="23" t="n">
        <f aca="false">M13+M17+M26+M30+M40+M49</f>
        <v>201</v>
      </c>
      <c r="N8" s="23" t="n">
        <f aca="false">N13+N17+N26+N30+N40+N49</f>
        <v>7415</v>
      </c>
      <c r="O8" s="20" t="n">
        <f aca="false">O13+O17+O26+O30+O40+O49</f>
        <v>103</v>
      </c>
      <c r="P8" s="21" t="n">
        <f aca="false">P13+P17+P26+P30+P40+P49</f>
        <v>7061</v>
      </c>
      <c r="Q8" s="23" t="n">
        <f aca="false">Q13+Q17+Q26+Q30+Q40+Q49</f>
        <v>39</v>
      </c>
      <c r="R8" s="21" t="n">
        <f aca="false">R13+R17+R26+R30+R40+R49</f>
        <v>6974</v>
      </c>
    </row>
    <row r="9" customFormat="false" ht="12.6" hidden="false" customHeight="true" outlineLevel="0" collapsed="false">
      <c r="A9" s="14" t="s">
        <v>17</v>
      </c>
      <c r="B9" s="24" t="n">
        <f aca="false">+D9+E9+G9+I9+K9+M9+O9+Q9</f>
        <v>7940</v>
      </c>
      <c r="C9" s="25" t="n">
        <f aca="false">F9+H9+J9+L9+N9+P9+R9</f>
        <v>73507</v>
      </c>
      <c r="D9" s="26" t="n">
        <v>22</v>
      </c>
      <c r="E9" s="27" t="n">
        <v>4774</v>
      </c>
      <c r="F9" s="27" t="n">
        <v>10102</v>
      </c>
      <c r="G9" s="24" t="n">
        <v>1528</v>
      </c>
      <c r="H9" s="25" t="n">
        <v>9960</v>
      </c>
      <c r="I9" s="27" t="n">
        <v>888</v>
      </c>
      <c r="J9" s="27" t="n">
        <v>11763</v>
      </c>
      <c r="K9" s="24" t="n">
        <v>333</v>
      </c>
      <c r="L9" s="25" t="n">
        <v>7901</v>
      </c>
      <c r="M9" s="27" t="n">
        <v>196</v>
      </c>
      <c r="N9" s="27" t="n">
        <v>7318</v>
      </c>
      <c r="O9" s="24" t="n">
        <v>117</v>
      </c>
      <c r="P9" s="25" t="n">
        <v>7768</v>
      </c>
      <c r="Q9" s="27" t="n">
        <v>82</v>
      </c>
      <c r="R9" s="25" t="n">
        <v>18695</v>
      </c>
    </row>
    <row r="10" customFormat="false" ht="12.6" hidden="false" customHeight="true" outlineLevel="0" collapsed="false">
      <c r="A10" s="14" t="s">
        <v>18</v>
      </c>
      <c r="B10" s="24" t="n">
        <f aca="false">+D10+E10+G10+I10+K10+M10+O10+Q10</f>
        <v>7169</v>
      </c>
      <c r="C10" s="25" t="n">
        <f aca="false">F10+H10+J10+L10+N10+P10+R10</f>
        <v>60958</v>
      </c>
      <c r="D10" s="26" t="n">
        <v>11</v>
      </c>
      <c r="E10" s="27" t="n">
        <v>4224</v>
      </c>
      <c r="F10" s="27" t="n">
        <v>9162</v>
      </c>
      <c r="G10" s="24" t="n">
        <v>1502</v>
      </c>
      <c r="H10" s="25" t="n">
        <v>9790</v>
      </c>
      <c r="I10" s="27" t="n">
        <v>829</v>
      </c>
      <c r="J10" s="27" t="n">
        <v>11113</v>
      </c>
      <c r="K10" s="24" t="n">
        <v>270</v>
      </c>
      <c r="L10" s="25" t="n">
        <v>6449</v>
      </c>
      <c r="M10" s="27" t="n">
        <v>177</v>
      </c>
      <c r="N10" s="27" t="n">
        <v>6628</v>
      </c>
      <c r="O10" s="24" t="n">
        <v>99</v>
      </c>
      <c r="P10" s="25" t="n">
        <v>6725</v>
      </c>
      <c r="Q10" s="27" t="n">
        <v>57</v>
      </c>
      <c r="R10" s="25" t="n">
        <v>11091</v>
      </c>
    </row>
    <row r="11" customFormat="false" ht="12.6" hidden="false" customHeight="true" outlineLevel="0" collapsed="false">
      <c r="A11" s="14" t="s">
        <v>19</v>
      </c>
      <c r="B11" s="24" t="n">
        <f aca="false">+D11+E11+G11+I11+K11+M11+O11+Q11</f>
        <v>2942</v>
      </c>
      <c r="C11" s="25" t="n">
        <f aca="false">F11+H11+J11+L11+N11+P11+R11</f>
        <v>22728</v>
      </c>
      <c r="D11" s="26" t="n">
        <v>5</v>
      </c>
      <c r="E11" s="27" t="n">
        <v>1839</v>
      </c>
      <c r="F11" s="27" t="n">
        <v>3788</v>
      </c>
      <c r="G11" s="24" t="n">
        <v>596</v>
      </c>
      <c r="H11" s="25" t="n">
        <v>3902</v>
      </c>
      <c r="I11" s="27" t="n">
        <v>299</v>
      </c>
      <c r="J11" s="27" t="n">
        <v>4027</v>
      </c>
      <c r="K11" s="24" t="n">
        <v>91</v>
      </c>
      <c r="L11" s="25" t="n">
        <v>2127</v>
      </c>
      <c r="M11" s="27" t="n">
        <v>52</v>
      </c>
      <c r="N11" s="27" t="n">
        <v>1929</v>
      </c>
      <c r="O11" s="24" t="n">
        <v>36</v>
      </c>
      <c r="P11" s="25" t="n">
        <v>2555</v>
      </c>
      <c r="Q11" s="27" t="n">
        <v>24</v>
      </c>
      <c r="R11" s="25" t="n">
        <v>4400</v>
      </c>
    </row>
    <row r="12" customFormat="false" ht="12.6" hidden="false" customHeight="true" outlineLevel="0" collapsed="false">
      <c r="A12" s="14" t="s">
        <v>20</v>
      </c>
      <c r="B12" s="24" t="n">
        <f aca="false">+D12+E12+G12+I12+K12+M12+O12+Q12</f>
        <v>1582</v>
      </c>
      <c r="C12" s="25" t="n">
        <f aca="false">F12+H12+J12+L12+N12+P12+R12</f>
        <v>13686</v>
      </c>
      <c r="D12" s="26" t="n">
        <v>0</v>
      </c>
      <c r="E12" s="27" t="n">
        <v>931</v>
      </c>
      <c r="F12" s="27" t="n">
        <v>2008</v>
      </c>
      <c r="G12" s="24" t="n">
        <v>310</v>
      </c>
      <c r="H12" s="25" t="n">
        <v>2041</v>
      </c>
      <c r="I12" s="27" t="n">
        <v>190</v>
      </c>
      <c r="J12" s="27" t="n">
        <v>2612</v>
      </c>
      <c r="K12" s="24" t="n">
        <v>73</v>
      </c>
      <c r="L12" s="25" t="n">
        <v>1710</v>
      </c>
      <c r="M12" s="27" t="n">
        <v>33</v>
      </c>
      <c r="N12" s="27" t="n">
        <v>1240</v>
      </c>
      <c r="O12" s="24" t="n">
        <v>34</v>
      </c>
      <c r="P12" s="25" t="n">
        <v>2214</v>
      </c>
      <c r="Q12" s="27" t="n">
        <v>11</v>
      </c>
      <c r="R12" s="25" t="n">
        <v>1861</v>
      </c>
    </row>
    <row r="13" customFormat="false" ht="12.6" hidden="false" customHeight="true" outlineLevel="0" collapsed="false">
      <c r="A13" s="9" t="s">
        <v>21</v>
      </c>
      <c r="B13" s="10" t="n">
        <f aca="false">SUM(B14:B16)</f>
        <v>808</v>
      </c>
      <c r="C13" s="11" t="n">
        <f aca="false">SUM(C14:C16)</f>
        <v>5539</v>
      </c>
      <c r="D13" s="12" t="n">
        <f aca="false">SUM(D14:D16)</f>
        <v>1</v>
      </c>
      <c r="E13" s="13" t="n">
        <f aca="false">SUM(E14:E16)</f>
        <v>529</v>
      </c>
      <c r="F13" s="13" t="n">
        <f aca="false">SUM(F14:F16)</f>
        <v>1069</v>
      </c>
      <c r="G13" s="10" t="n">
        <f aca="false">SUM(G14:G16)</f>
        <v>138</v>
      </c>
      <c r="H13" s="11" t="n">
        <f aca="false">SUM(H14:H16)</f>
        <v>896</v>
      </c>
      <c r="I13" s="13" t="n">
        <f aca="false">SUM(I14:I16)</f>
        <v>85</v>
      </c>
      <c r="J13" s="13" t="n">
        <f aca="false">SUM(J14:J16)</f>
        <v>1138</v>
      </c>
      <c r="K13" s="10" t="n">
        <f aca="false">SUM(K14:K16)</f>
        <v>24</v>
      </c>
      <c r="L13" s="11" t="n">
        <f aca="false">SUM(L14:L16)</f>
        <v>561</v>
      </c>
      <c r="M13" s="13" t="n">
        <f aca="false">SUM(M14:M16)</f>
        <v>19</v>
      </c>
      <c r="N13" s="13" t="n">
        <f aca="false">SUM(N14:N16)</f>
        <v>731</v>
      </c>
      <c r="O13" s="10" t="n">
        <f aca="false">SUM(O14:O16)</f>
        <v>10</v>
      </c>
      <c r="P13" s="11" t="n">
        <f aca="false">SUM(P14:P16)</f>
        <v>699</v>
      </c>
      <c r="Q13" s="13" t="n">
        <f aca="false">SUM(Q14:Q16)</f>
        <v>2</v>
      </c>
      <c r="R13" s="11" t="n">
        <f aca="false">SUM(R14:R16)</f>
        <v>445</v>
      </c>
    </row>
    <row r="14" customFormat="false" ht="12.6" hidden="false" customHeight="true" outlineLevel="0" collapsed="false">
      <c r="A14" s="14" t="s">
        <v>22</v>
      </c>
      <c r="B14" s="24" t="n">
        <f aca="false">E14+G14+I14+K14+M14+O14+Q14</f>
        <v>226</v>
      </c>
      <c r="C14" s="25" t="n">
        <f aca="false">F14+H14+J14+L14+N14+P14+R14</f>
        <v>1314</v>
      </c>
      <c r="D14" s="26" t="n">
        <v>0</v>
      </c>
      <c r="E14" s="27" t="n">
        <v>153</v>
      </c>
      <c r="F14" s="27" t="n">
        <v>287</v>
      </c>
      <c r="G14" s="24" t="n">
        <v>36</v>
      </c>
      <c r="H14" s="25" t="n">
        <v>238</v>
      </c>
      <c r="I14" s="27" t="n">
        <v>23</v>
      </c>
      <c r="J14" s="27" t="n">
        <v>304</v>
      </c>
      <c r="K14" s="24" t="n">
        <v>7</v>
      </c>
      <c r="L14" s="25" t="n">
        <v>161</v>
      </c>
      <c r="M14" s="27" t="n">
        <v>5</v>
      </c>
      <c r="N14" s="27" t="n">
        <v>175</v>
      </c>
      <c r="O14" s="24" t="n">
        <v>2</v>
      </c>
      <c r="P14" s="25" t="n">
        <v>149</v>
      </c>
      <c r="Q14" s="27" t="n">
        <v>0</v>
      </c>
      <c r="R14" s="25" t="n">
        <v>0</v>
      </c>
    </row>
    <row r="15" customFormat="false" ht="12.6" hidden="false" customHeight="true" outlineLevel="0" collapsed="false">
      <c r="A15" s="14" t="s">
        <v>23</v>
      </c>
      <c r="B15" s="24" t="n">
        <f aca="false">+D15+E15+G15+I15+K15+M15+O15+Q15</f>
        <v>449</v>
      </c>
      <c r="C15" s="25" t="n">
        <f aca="false">F15+H15+J15+L15+N15+P15+R15</f>
        <v>3266</v>
      </c>
      <c r="D15" s="26" t="n">
        <v>1</v>
      </c>
      <c r="E15" s="27" t="n">
        <v>306</v>
      </c>
      <c r="F15" s="27" t="n">
        <v>634</v>
      </c>
      <c r="G15" s="24" t="n">
        <v>68</v>
      </c>
      <c r="H15" s="25" t="n">
        <v>436</v>
      </c>
      <c r="I15" s="27" t="n">
        <v>40</v>
      </c>
      <c r="J15" s="27" t="n">
        <v>537</v>
      </c>
      <c r="K15" s="24" t="n">
        <v>15</v>
      </c>
      <c r="L15" s="25" t="n">
        <v>356</v>
      </c>
      <c r="M15" s="27" t="n">
        <v>11</v>
      </c>
      <c r="N15" s="27" t="n">
        <v>429</v>
      </c>
      <c r="O15" s="24" t="n">
        <v>6</v>
      </c>
      <c r="P15" s="25" t="n">
        <v>429</v>
      </c>
      <c r="Q15" s="27" t="n">
        <v>2</v>
      </c>
      <c r="R15" s="25" t="n">
        <v>445</v>
      </c>
    </row>
    <row r="16" customFormat="false" ht="12.6" hidden="false" customHeight="true" outlineLevel="0" collapsed="false">
      <c r="A16" s="19" t="s">
        <v>24</v>
      </c>
      <c r="B16" s="28" t="n">
        <f aca="false">E16+G16+I16+K16+M16+O16+Q16</f>
        <v>133</v>
      </c>
      <c r="C16" s="29" t="n">
        <f aca="false">F16+H16+J16+L16+N16+P16+R16</f>
        <v>959</v>
      </c>
      <c r="D16" s="30" t="n">
        <v>0</v>
      </c>
      <c r="E16" s="31" t="n">
        <v>70</v>
      </c>
      <c r="F16" s="31" t="n">
        <v>148</v>
      </c>
      <c r="G16" s="28" t="n">
        <v>34</v>
      </c>
      <c r="H16" s="29" t="n">
        <v>222</v>
      </c>
      <c r="I16" s="31" t="n">
        <v>22</v>
      </c>
      <c r="J16" s="31" t="n">
        <v>297</v>
      </c>
      <c r="K16" s="28" t="n">
        <v>2</v>
      </c>
      <c r="L16" s="29" t="n">
        <v>44</v>
      </c>
      <c r="M16" s="31" t="n">
        <v>3</v>
      </c>
      <c r="N16" s="31" t="n">
        <v>127</v>
      </c>
      <c r="O16" s="28" t="n">
        <v>2</v>
      </c>
      <c r="P16" s="29" t="n">
        <v>121</v>
      </c>
      <c r="Q16" s="31" t="n">
        <v>0</v>
      </c>
      <c r="R16" s="29" t="n">
        <v>0</v>
      </c>
    </row>
    <row r="17" customFormat="false" ht="12.6" hidden="false" customHeight="true" outlineLevel="0" collapsed="false">
      <c r="A17" s="14" t="s">
        <v>25</v>
      </c>
      <c r="B17" s="15" t="n">
        <f aca="false">SUM(B18:B25)</f>
        <v>1664</v>
      </c>
      <c r="C17" s="16" t="n">
        <f aca="false">SUM(C18:C25)</f>
        <v>10159</v>
      </c>
      <c r="D17" s="17" t="n">
        <f aca="false">SUM(D18:D25)</f>
        <v>2</v>
      </c>
      <c r="E17" s="18" t="n">
        <f aca="false">SUM(E18:E25)</f>
        <v>1135</v>
      </c>
      <c r="F17" s="18" t="n">
        <f aca="false">SUM(F18:F25)</f>
        <v>2260</v>
      </c>
      <c r="G17" s="15" t="n">
        <f aca="false">SUM(G18:G25)</f>
        <v>274</v>
      </c>
      <c r="H17" s="16" t="n">
        <f aca="false">SUM(H18:H25)</f>
        <v>1828</v>
      </c>
      <c r="I17" s="18" t="n">
        <f aca="false">SUM(I18:I25)</f>
        <v>158</v>
      </c>
      <c r="J17" s="18" t="n">
        <f aca="false">SUM(J18:J25)</f>
        <v>2121</v>
      </c>
      <c r="K17" s="15" t="n">
        <f aca="false">SUM(K18:K25)</f>
        <v>38</v>
      </c>
      <c r="L17" s="16" t="n">
        <f aca="false">SUM(L18:L25)</f>
        <v>913</v>
      </c>
      <c r="M17" s="18" t="n">
        <f aca="false">SUM(M18:M25)</f>
        <v>37</v>
      </c>
      <c r="N17" s="18" t="n">
        <f aca="false">SUM(N18:N25)</f>
        <v>1385</v>
      </c>
      <c r="O17" s="15" t="n">
        <f aca="false">SUM(O18:O25)</f>
        <v>16</v>
      </c>
      <c r="P17" s="16" t="n">
        <f aca="false">SUM(P18:P25)</f>
        <v>1022</v>
      </c>
      <c r="Q17" s="18" t="n">
        <f aca="false">SUM(Q18:Q25)</f>
        <v>4</v>
      </c>
      <c r="R17" s="16" t="n">
        <f aca="false">SUM(R18:R25)</f>
        <v>630</v>
      </c>
    </row>
    <row r="18" customFormat="false" ht="12.6" hidden="false" customHeight="true" outlineLevel="0" collapsed="false">
      <c r="A18" s="14" t="s">
        <v>26</v>
      </c>
      <c r="B18" s="24" t="n">
        <f aca="false">+D18+E18+G18+I18+K18+M18+O18+Q18</f>
        <v>294</v>
      </c>
      <c r="C18" s="25" t="n">
        <f aca="false">F18+H18+J18+L18+N18+P18+R18</f>
        <v>1890</v>
      </c>
      <c r="D18" s="26" t="n">
        <v>1</v>
      </c>
      <c r="E18" s="27" t="n">
        <v>188</v>
      </c>
      <c r="F18" s="27" t="n">
        <v>397</v>
      </c>
      <c r="G18" s="24" t="n">
        <v>51</v>
      </c>
      <c r="H18" s="25" t="n">
        <v>354</v>
      </c>
      <c r="I18" s="27" t="n">
        <v>34</v>
      </c>
      <c r="J18" s="27" t="n">
        <v>435</v>
      </c>
      <c r="K18" s="24" t="n">
        <v>11</v>
      </c>
      <c r="L18" s="25" t="n">
        <v>270</v>
      </c>
      <c r="M18" s="27" t="n">
        <v>5</v>
      </c>
      <c r="N18" s="27" t="n">
        <v>196</v>
      </c>
      <c r="O18" s="24" t="n">
        <v>4</v>
      </c>
      <c r="P18" s="25" t="n">
        <v>238</v>
      </c>
      <c r="Q18" s="27" t="n">
        <v>0</v>
      </c>
      <c r="R18" s="25" t="n">
        <v>0</v>
      </c>
    </row>
    <row r="19" customFormat="false" ht="12.6" hidden="false" customHeight="true" outlineLevel="0" collapsed="false">
      <c r="A19" s="14" t="s">
        <v>27</v>
      </c>
      <c r="B19" s="24" t="n">
        <f aca="false">+D19+E19+G19+I19+K19+M19+O19+Q19</f>
        <v>129</v>
      </c>
      <c r="C19" s="25" t="n">
        <f aca="false">F19+H19+J19+L19+N19+P19+R19</f>
        <v>758</v>
      </c>
      <c r="D19" s="26" t="n">
        <v>0</v>
      </c>
      <c r="E19" s="27" t="n">
        <v>82</v>
      </c>
      <c r="F19" s="27" t="n">
        <v>154</v>
      </c>
      <c r="G19" s="24" t="n">
        <v>27</v>
      </c>
      <c r="H19" s="25" t="n">
        <v>173</v>
      </c>
      <c r="I19" s="27" t="n">
        <v>13</v>
      </c>
      <c r="J19" s="27" t="n">
        <v>167</v>
      </c>
      <c r="K19" s="24" t="n">
        <v>2</v>
      </c>
      <c r="L19" s="25" t="n">
        <v>52</v>
      </c>
      <c r="M19" s="27" t="n">
        <v>5</v>
      </c>
      <c r="N19" s="27" t="n">
        <v>212</v>
      </c>
      <c r="O19" s="24" t="n">
        <v>0</v>
      </c>
      <c r="P19" s="25" t="n">
        <v>0</v>
      </c>
      <c r="Q19" s="27" t="n">
        <v>0</v>
      </c>
      <c r="R19" s="25" t="n">
        <v>0</v>
      </c>
    </row>
    <row r="20" customFormat="false" ht="12.6" hidden="false" customHeight="true" outlineLevel="0" collapsed="false">
      <c r="A20" s="14" t="s">
        <v>28</v>
      </c>
      <c r="B20" s="24" t="n">
        <f aca="false">E20+G20+I20+K20+M20+O20+Q20</f>
        <v>250</v>
      </c>
      <c r="C20" s="25" t="n">
        <f aca="false">F20+H20+J20+L20+N20+P20+R20</f>
        <v>1566</v>
      </c>
      <c r="D20" s="26" t="n">
        <v>0</v>
      </c>
      <c r="E20" s="27" t="n">
        <v>168</v>
      </c>
      <c r="F20" s="27" t="n">
        <v>325</v>
      </c>
      <c r="G20" s="24" t="n">
        <v>45</v>
      </c>
      <c r="H20" s="25" t="n">
        <v>310</v>
      </c>
      <c r="I20" s="27" t="n">
        <v>21</v>
      </c>
      <c r="J20" s="27" t="n">
        <v>303</v>
      </c>
      <c r="K20" s="24" t="n">
        <v>9</v>
      </c>
      <c r="L20" s="25" t="n">
        <v>208</v>
      </c>
      <c r="M20" s="27" t="n">
        <v>5</v>
      </c>
      <c r="N20" s="27" t="n">
        <v>195</v>
      </c>
      <c r="O20" s="24" t="n">
        <v>1</v>
      </c>
      <c r="P20" s="25" t="n">
        <v>65</v>
      </c>
      <c r="Q20" s="27" t="n">
        <v>1</v>
      </c>
      <c r="R20" s="25" t="n">
        <v>160</v>
      </c>
    </row>
    <row r="21" customFormat="false" ht="12.6" hidden="false" customHeight="true" outlineLevel="0" collapsed="false">
      <c r="A21" s="14" t="s">
        <v>29</v>
      </c>
      <c r="B21" s="24" t="n">
        <f aca="false">E21+G21+I21+K21+M21+O21+Q21</f>
        <v>150</v>
      </c>
      <c r="C21" s="25" t="n">
        <f aca="false">F21+H21+J21+L21+N21+P21+R21</f>
        <v>856</v>
      </c>
      <c r="D21" s="26" t="n">
        <v>0</v>
      </c>
      <c r="E21" s="27" t="n">
        <v>100</v>
      </c>
      <c r="F21" s="27" t="n">
        <v>200</v>
      </c>
      <c r="G21" s="24" t="n">
        <v>28</v>
      </c>
      <c r="H21" s="25" t="n">
        <v>179</v>
      </c>
      <c r="I21" s="27" t="n">
        <v>14</v>
      </c>
      <c r="J21" s="27" t="n">
        <v>182</v>
      </c>
      <c r="K21" s="24" t="n">
        <v>1</v>
      </c>
      <c r="L21" s="25" t="n">
        <v>20</v>
      </c>
      <c r="M21" s="27" t="n">
        <v>5</v>
      </c>
      <c r="N21" s="27" t="n">
        <v>172</v>
      </c>
      <c r="O21" s="24" t="n">
        <v>2</v>
      </c>
      <c r="P21" s="25" t="n">
        <v>103</v>
      </c>
      <c r="Q21" s="27" t="n">
        <v>0</v>
      </c>
      <c r="R21" s="25" t="n">
        <v>0</v>
      </c>
    </row>
    <row r="22" customFormat="false" ht="12.6" hidden="false" customHeight="true" outlineLevel="0" collapsed="false">
      <c r="A22" s="14" t="s">
        <v>30</v>
      </c>
      <c r="B22" s="24" t="n">
        <f aca="false">E22+G22+I22+K22+M22+O22+Q22</f>
        <v>214</v>
      </c>
      <c r="C22" s="25" t="n">
        <f aca="false">F22+H22+J22+L22+N22+P22+R22</f>
        <v>1041</v>
      </c>
      <c r="D22" s="26" t="n">
        <v>0</v>
      </c>
      <c r="E22" s="27" t="n">
        <v>168</v>
      </c>
      <c r="F22" s="27" t="n">
        <v>334</v>
      </c>
      <c r="G22" s="24" t="n">
        <v>23</v>
      </c>
      <c r="H22" s="25" t="n">
        <v>150</v>
      </c>
      <c r="I22" s="27" t="n">
        <v>13</v>
      </c>
      <c r="J22" s="27" t="n">
        <v>179</v>
      </c>
      <c r="K22" s="24" t="n">
        <v>3</v>
      </c>
      <c r="L22" s="25" t="n">
        <v>73</v>
      </c>
      <c r="M22" s="27" t="n">
        <v>5</v>
      </c>
      <c r="N22" s="27" t="n">
        <v>183</v>
      </c>
      <c r="O22" s="24" t="n">
        <v>2</v>
      </c>
      <c r="P22" s="25" t="n">
        <v>122</v>
      </c>
      <c r="Q22" s="27" t="n">
        <v>0</v>
      </c>
      <c r="R22" s="25" t="n">
        <v>0</v>
      </c>
    </row>
    <row r="23" customFormat="false" ht="12.6" hidden="false" customHeight="true" outlineLevel="0" collapsed="false">
      <c r="A23" s="14" t="s">
        <v>31</v>
      </c>
      <c r="B23" s="24" t="n">
        <f aca="false">E23+G23+I23+K23+M23+O23+Q23</f>
        <v>170</v>
      </c>
      <c r="C23" s="25" t="n">
        <f aca="false">F23+H23+J23+L23+N23+P23+R23</f>
        <v>1017</v>
      </c>
      <c r="D23" s="26" t="n">
        <v>0</v>
      </c>
      <c r="E23" s="27" t="n">
        <v>120</v>
      </c>
      <c r="F23" s="27" t="n">
        <v>241</v>
      </c>
      <c r="G23" s="24" t="n">
        <v>25</v>
      </c>
      <c r="H23" s="25" t="n">
        <v>162</v>
      </c>
      <c r="I23" s="27" t="n">
        <v>18</v>
      </c>
      <c r="J23" s="27" t="n">
        <v>263</v>
      </c>
      <c r="K23" s="24" t="n">
        <v>3</v>
      </c>
      <c r="L23" s="25" t="n">
        <v>81</v>
      </c>
      <c r="M23" s="27" t="n">
        <v>2</v>
      </c>
      <c r="N23" s="27" t="n">
        <v>67</v>
      </c>
      <c r="O23" s="24" t="n">
        <v>1</v>
      </c>
      <c r="P23" s="25" t="n">
        <v>75</v>
      </c>
      <c r="Q23" s="27" t="n">
        <v>1</v>
      </c>
      <c r="R23" s="25" t="n">
        <v>128</v>
      </c>
    </row>
    <row r="24" customFormat="false" ht="12.6" hidden="false" customHeight="true" outlineLevel="0" collapsed="false">
      <c r="A24" s="14" t="s">
        <v>32</v>
      </c>
      <c r="B24" s="24" t="n">
        <f aca="false">E24+G24+I24+K24+M24+O24+Q24</f>
        <v>89</v>
      </c>
      <c r="C24" s="25" t="n">
        <f aca="false">F24+H24+J24+L24+N24+P24+R24</f>
        <v>435</v>
      </c>
      <c r="D24" s="26" t="n">
        <v>0</v>
      </c>
      <c r="E24" s="27" t="n">
        <v>65</v>
      </c>
      <c r="F24" s="27" t="n">
        <v>115</v>
      </c>
      <c r="G24" s="24" t="n">
        <v>11</v>
      </c>
      <c r="H24" s="25" t="n">
        <v>72</v>
      </c>
      <c r="I24" s="27" t="n">
        <v>9</v>
      </c>
      <c r="J24" s="27" t="n">
        <v>130</v>
      </c>
      <c r="K24" s="24" t="n">
        <v>2</v>
      </c>
      <c r="L24" s="25" t="n">
        <v>52</v>
      </c>
      <c r="M24" s="27" t="n">
        <v>2</v>
      </c>
      <c r="N24" s="27" t="n">
        <v>66</v>
      </c>
      <c r="O24" s="24" t="n">
        <v>0</v>
      </c>
      <c r="P24" s="25" t="n">
        <v>0</v>
      </c>
      <c r="Q24" s="27" t="n">
        <v>0</v>
      </c>
      <c r="R24" s="25" t="n">
        <v>0</v>
      </c>
    </row>
    <row r="25" customFormat="false" ht="12.6" hidden="false" customHeight="true" outlineLevel="0" collapsed="false">
      <c r="A25" s="14" t="s">
        <v>33</v>
      </c>
      <c r="B25" s="24" t="n">
        <f aca="false">+D25+E25+G25+I25+K25+M25+O25+Q25</f>
        <v>368</v>
      </c>
      <c r="C25" s="25" t="n">
        <f aca="false">F25+H25+J25+L25+N25+P25+R25</f>
        <v>2596</v>
      </c>
      <c r="D25" s="26" t="n">
        <v>1</v>
      </c>
      <c r="E25" s="27" t="n">
        <v>244</v>
      </c>
      <c r="F25" s="27" t="n">
        <v>494</v>
      </c>
      <c r="G25" s="24" t="n">
        <v>64</v>
      </c>
      <c r="H25" s="25" t="n">
        <v>428</v>
      </c>
      <c r="I25" s="27" t="n">
        <v>36</v>
      </c>
      <c r="J25" s="27" t="n">
        <v>462</v>
      </c>
      <c r="K25" s="24" t="n">
        <v>7</v>
      </c>
      <c r="L25" s="25" t="n">
        <v>157</v>
      </c>
      <c r="M25" s="27" t="n">
        <v>8</v>
      </c>
      <c r="N25" s="27" t="n">
        <v>294</v>
      </c>
      <c r="O25" s="24" t="n">
        <v>6</v>
      </c>
      <c r="P25" s="25" t="n">
        <v>419</v>
      </c>
      <c r="Q25" s="27" t="n">
        <v>2</v>
      </c>
      <c r="R25" s="25" t="n">
        <v>342</v>
      </c>
    </row>
    <row r="26" customFormat="false" ht="12.6" hidden="false" customHeight="true" outlineLevel="0" collapsed="false">
      <c r="A26" s="9" t="s">
        <v>34</v>
      </c>
      <c r="B26" s="10" t="n">
        <f aca="false">SUM(B27:B29)</f>
        <v>857</v>
      </c>
      <c r="C26" s="11" t="n">
        <f aca="false">SUM(C27:C29)</f>
        <v>5087</v>
      </c>
      <c r="D26" s="12" t="n">
        <f aca="false">SUM(D27:D29)</f>
        <v>0</v>
      </c>
      <c r="E26" s="13" t="n">
        <f aca="false">SUM(E27:E29)</f>
        <v>607</v>
      </c>
      <c r="F26" s="13" t="n">
        <f aca="false">SUM(F27:F29)</f>
        <v>1234</v>
      </c>
      <c r="G26" s="10" t="n">
        <f aca="false">SUM(G27:G29)</f>
        <v>135</v>
      </c>
      <c r="H26" s="11" t="n">
        <f aca="false">SUM(H27:H29)</f>
        <v>893</v>
      </c>
      <c r="I26" s="13" t="n">
        <f aca="false">SUM(I27:I29)</f>
        <v>70</v>
      </c>
      <c r="J26" s="13" t="n">
        <f aca="false">SUM(J27:J29)</f>
        <v>905</v>
      </c>
      <c r="K26" s="10" t="n">
        <f aca="false">SUM(K27:K29)</f>
        <v>18</v>
      </c>
      <c r="L26" s="11" t="n">
        <f aca="false">SUM(L27:L29)</f>
        <v>418</v>
      </c>
      <c r="M26" s="13" t="n">
        <f aca="false">SUM(M27:M29)</f>
        <v>14</v>
      </c>
      <c r="N26" s="13" t="n">
        <f aca="false">SUM(N27:N29)</f>
        <v>525</v>
      </c>
      <c r="O26" s="10" t="n">
        <f aca="false">SUM(O27:O29)</f>
        <v>10</v>
      </c>
      <c r="P26" s="11" t="n">
        <f aca="false">SUM(P27:P29)</f>
        <v>713</v>
      </c>
      <c r="Q26" s="13" t="n">
        <f aca="false">SUM(Q27:Q29)</f>
        <v>3</v>
      </c>
      <c r="R26" s="11" t="n">
        <f aca="false">SUM(R27:R29)</f>
        <v>399</v>
      </c>
    </row>
    <row r="27" customFormat="false" ht="12.6" hidden="false" customHeight="true" outlineLevel="0" collapsed="false">
      <c r="A27" s="14" t="s">
        <v>35</v>
      </c>
      <c r="B27" s="24" t="n">
        <f aca="false">E27+G27+I27+K27+M27+O27+Q27</f>
        <v>426</v>
      </c>
      <c r="C27" s="25" t="n">
        <f aca="false">F27+H27+J27+L27+N27+P27+R27</f>
        <v>2457</v>
      </c>
      <c r="D27" s="26" t="n">
        <v>0</v>
      </c>
      <c r="E27" s="27" t="n">
        <v>293</v>
      </c>
      <c r="F27" s="27" t="n">
        <v>609</v>
      </c>
      <c r="G27" s="24" t="n">
        <v>75</v>
      </c>
      <c r="H27" s="25" t="n">
        <v>499</v>
      </c>
      <c r="I27" s="27" t="n">
        <v>38</v>
      </c>
      <c r="J27" s="27" t="n">
        <v>501</v>
      </c>
      <c r="K27" s="24" t="n">
        <v>7</v>
      </c>
      <c r="L27" s="25" t="n">
        <v>162</v>
      </c>
      <c r="M27" s="27" t="n">
        <v>8</v>
      </c>
      <c r="N27" s="27" t="n">
        <v>285</v>
      </c>
      <c r="O27" s="24" t="n">
        <v>4</v>
      </c>
      <c r="P27" s="25" t="n">
        <v>280</v>
      </c>
      <c r="Q27" s="27" t="n">
        <v>1</v>
      </c>
      <c r="R27" s="25" t="n">
        <v>121</v>
      </c>
    </row>
    <row r="28" customFormat="false" ht="12.6" hidden="false" customHeight="true" outlineLevel="0" collapsed="false">
      <c r="A28" s="14" t="s">
        <v>36</v>
      </c>
      <c r="B28" s="24" t="n">
        <f aca="false">E28+G28+I28+K28+M28+O28+Q28</f>
        <v>145</v>
      </c>
      <c r="C28" s="25" t="n">
        <f aca="false">F28+H28+J28+L28+N28+P28+R28</f>
        <v>830</v>
      </c>
      <c r="D28" s="26" t="n">
        <v>0</v>
      </c>
      <c r="E28" s="27" t="n">
        <v>109</v>
      </c>
      <c r="F28" s="27" t="n">
        <v>216</v>
      </c>
      <c r="G28" s="24" t="n">
        <v>16</v>
      </c>
      <c r="H28" s="25" t="n">
        <v>106</v>
      </c>
      <c r="I28" s="27" t="n">
        <v>14</v>
      </c>
      <c r="J28" s="27" t="n">
        <v>174</v>
      </c>
      <c r="K28" s="24" t="n">
        <v>2</v>
      </c>
      <c r="L28" s="25" t="n">
        <v>49</v>
      </c>
      <c r="M28" s="27" t="n">
        <v>2</v>
      </c>
      <c r="N28" s="27" t="n">
        <v>74</v>
      </c>
      <c r="O28" s="24" t="n">
        <v>1</v>
      </c>
      <c r="P28" s="25" t="n">
        <v>60</v>
      </c>
      <c r="Q28" s="27" t="n">
        <v>1</v>
      </c>
      <c r="R28" s="25" t="n">
        <v>151</v>
      </c>
    </row>
    <row r="29" customFormat="false" ht="12.6" hidden="false" customHeight="true" outlineLevel="0" collapsed="false">
      <c r="A29" s="19" t="s">
        <v>37</v>
      </c>
      <c r="B29" s="28" t="n">
        <f aca="false">E29+G29+I29+K29+M29+O29+Q29</f>
        <v>286</v>
      </c>
      <c r="C29" s="29" t="n">
        <f aca="false">F29+H29+J29+L29+N29+P29+R29</f>
        <v>1800</v>
      </c>
      <c r="D29" s="30" t="n">
        <v>0</v>
      </c>
      <c r="E29" s="31" t="n">
        <v>205</v>
      </c>
      <c r="F29" s="31" t="n">
        <v>409</v>
      </c>
      <c r="G29" s="28" t="n">
        <v>44</v>
      </c>
      <c r="H29" s="29" t="n">
        <v>288</v>
      </c>
      <c r="I29" s="31" t="n">
        <v>18</v>
      </c>
      <c r="J29" s="31" t="n">
        <v>230</v>
      </c>
      <c r="K29" s="28" t="n">
        <v>9</v>
      </c>
      <c r="L29" s="29" t="n">
        <v>207</v>
      </c>
      <c r="M29" s="31" t="n">
        <v>4</v>
      </c>
      <c r="N29" s="31" t="n">
        <v>166</v>
      </c>
      <c r="O29" s="28" t="n">
        <v>5</v>
      </c>
      <c r="P29" s="29" t="n">
        <v>373</v>
      </c>
      <c r="Q29" s="31" t="n">
        <v>1</v>
      </c>
      <c r="R29" s="29" t="n">
        <v>127</v>
      </c>
    </row>
    <row r="30" customFormat="false" ht="12.6" hidden="false" customHeight="true" outlineLevel="0" collapsed="false">
      <c r="A30" s="14" t="s">
        <v>38</v>
      </c>
      <c r="B30" s="15" t="n">
        <f aca="false">SUM(B31:B39)</f>
        <v>2561</v>
      </c>
      <c r="C30" s="16" t="n">
        <f aca="false">SUM(C31:C39)</f>
        <v>18769</v>
      </c>
      <c r="D30" s="17" t="n">
        <f aca="false">SUM(D31:D39)</f>
        <v>7</v>
      </c>
      <c r="E30" s="18" t="n">
        <f aca="false">SUM(E31:E39)</f>
        <v>1692</v>
      </c>
      <c r="F30" s="18" t="n">
        <f aca="false">SUM(F31:F39)</f>
        <v>3394</v>
      </c>
      <c r="G30" s="15" t="n">
        <f aca="false">SUM(G31:G39)</f>
        <v>451</v>
      </c>
      <c r="H30" s="16" t="n">
        <f aca="false">SUM(H31:H39)</f>
        <v>2949</v>
      </c>
      <c r="I30" s="18" t="n">
        <f aca="false">SUM(I31:I39)</f>
        <v>231</v>
      </c>
      <c r="J30" s="18" t="n">
        <f aca="false">SUM(J31:J39)</f>
        <v>3067</v>
      </c>
      <c r="K30" s="15" t="n">
        <f aca="false">SUM(K31:K39)</f>
        <v>74</v>
      </c>
      <c r="L30" s="16" t="n">
        <f aca="false">SUM(L31:L39)</f>
        <v>1747</v>
      </c>
      <c r="M30" s="18" t="n">
        <f aca="false">SUM(M31:M39)</f>
        <v>55</v>
      </c>
      <c r="N30" s="18" t="n">
        <f aca="false">SUM(N31:N39)</f>
        <v>2006</v>
      </c>
      <c r="O30" s="15" t="n">
        <f aca="false">SUM(O31:O39)</f>
        <v>35</v>
      </c>
      <c r="P30" s="16" t="n">
        <f aca="false">SUM(P31:P39)</f>
        <v>2454</v>
      </c>
      <c r="Q30" s="18" t="n">
        <f aca="false">SUM(Q31:Q39)</f>
        <v>16</v>
      </c>
      <c r="R30" s="16" t="n">
        <f aca="false">SUM(R31:R39)</f>
        <v>3152</v>
      </c>
    </row>
    <row r="31" customFormat="false" ht="12.6" hidden="false" customHeight="true" outlineLevel="0" collapsed="false">
      <c r="A31" s="14" t="s">
        <v>39</v>
      </c>
      <c r="B31" s="24" t="n">
        <f aca="false">+D31+E31+G31+I31+K31+M31+O31+Q31</f>
        <v>353</v>
      </c>
      <c r="C31" s="25" t="n">
        <f aca="false">F31+H31+J31+L31+N31+P31+R31</f>
        <v>2345</v>
      </c>
      <c r="D31" s="26" t="n">
        <v>1</v>
      </c>
      <c r="E31" s="27" t="n">
        <v>232</v>
      </c>
      <c r="F31" s="27" t="n">
        <v>450</v>
      </c>
      <c r="G31" s="24" t="n">
        <v>69</v>
      </c>
      <c r="H31" s="25" t="n">
        <v>471</v>
      </c>
      <c r="I31" s="27" t="n">
        <v>24</v>
      </c>
      <c r="J31" s="27" t="n">
        <v>339</v>
      </c>
      <c r="K31" s="24" t="n">
        <v>12</v>
      </c>
      <c r="L31" s="25" t="n">
        <v>272</v>
      </c>
      <c r="M31" s="27" t="n">
        <v>9</v>
      </c>
      <c r="N31" s="27" t="n">
        <v>312</v>
      </c>
      <c r="O31" s="24" t="n">
        <v>5</v>
      </c>
      <c r="P31" s="25" t="n">
        <v>348</v>
      </c>
      <c r="Q31" s="27" t="n">
        <v>1</v>
      </c>
      <c r="R31" s="25" t="n">
        <v>153</v>
      </c>
    </row>
    <row r="32" customFormat="false" ht="12.6" hidden="false" customHeight="true" outlineLevel="0" collapsed="false">
      <c r="A32" s="14" t="s">
        <v>40</v>
      </c>
      <c r="B32" s="24" t="n">
        <f aca="false">E32+G32+I32+K32+M32+O32+Q32</f>
        <v>95</v>
      </c>
      <c r="C32" s="25" t="n">
        <f aca="false">F32+H32+J32+L32+N32+P32+R32</f>
        <v>416</v>
      </c>
      <c r="D32" s="26" t="n">
        <v>0</v>
      </c>
      <c r="E32" s="27" t="n">
        <v>68</v>
      </c>
      <c r="F32" s="27" t="n">
        <v>141</v>
      </c>
      <c r="G32" s="24" t="n">
        <v>17</v>
      </c>
      <c r="H32" s="25" t="n">
        <v>111</v>
      </c>
      <c r="I32" s="27" t="n">
        <v>8</v>
      </c>
      <c r="J32" s="27" t="n">
        <v>104</v>
      </c>
      <c r="K32" s="24" t="n">
        <v>1</v>
      </c>
      <c r="L32" s="25" t="n">
        <v>22</v>
      </c>
      <c r="M32" s="27" t="n">
        <v>1</v>
      </c>
      <c r="N32" s="27" t="n">
        <v>38</v>
      </c>
      <c r="O32" s="24" t="n">
        <v>0</v>
      </c>
      <c r="P32" s="25" t="n">
        <v>0</v>
      </c>
      <c r="Q32" s="27" t="n">
        <v>0</v>
      </c>
      <c r="R32" s="25" t="n">
        <v>0</v>
      </c>
    </row>
    <row r="33" customFormat="false" ht="12.6" hidden="false" customHeight="true" outlineLevel="0" collapsed="false">
      <c r="A33" s="14" t="s">
        <v>41</v>
      </c>
      <c r="B33" s="24" t="n">
        <f aca="false">E33+G33+I33+K33+M33+O33+Q33</f>
        <v>213</v>
      </c>
      <c r="C33" s="25" t="n">
        <f aca="false">F33+H33+J33+L33+N33+P33+R33</f>
        <v>1250</v>
      </c>
      <c r="D33" s="26" t="n">
        <v>0</v>
      </c>
      <c r="E33" s="27" t="n">
        <v>149</v>
      </c>
      <c r="F33" s="27" t="n">
        <v>286</v>
      </c>
      <c r="G33" s="24" t="n">
        <v>33</v>
      </c>
      <c r="H33" s="25" t="n">
        <v>200</v>
      </c>
      <c r="I33" s="27" t="n">
        <v>20</v>
      </c>
      <c r="J33" s="27" t="n">
        <v>253</v>
      </c>
      <c r="K33" s="24" t="n">
        <v>6</v>
      </c>
      <c r="L33" s="25" t="n">
        <v>146</v>
      </c>
      <c r="M33" s="27" t="n">
        <v>3</v>
      </c>
      <c r="N33" s="27" t="n">
        <v>109</v>
      </c>
      <c r="O33" s="24" t="n">
        <v>1</v>
      </c>
      <c r="P33" s="25" t="n">
        <v>50</v>
      </c>
      <c r="Q33" s="27" t="n">
        <v>1</v>
      </c>
      <c r="R33" s="25" t="n">
        <v>206</v>
      </c>
    </row>
    <row r="34" customFormat="false" ht="12.6" hidden="false" customHeight="true" outlineLevel="0" collapsed="false">
      <c r="A34" s="14" t="s">
        <v>42</v>
      </c>
      <c r="B34" s="24" t="n">
        <f aca="false">+D34+E34+G34+I34+K34+M34+O34+Q34</f>
        <v>305</v>
      </c>
      <c r="C34" s="25" t="n">
        <f aca="false">F34+H34+J34+L34+N34+P34+R34</f>
        <v>2539</v>
      </c>
      <c r="D34" s="26" t="n">
        <v>1</v>
      </c>
      <c r="E34" s="27" t="n">
        <v>211</v>
      </c>
      <c r="F34" s="27" t="n">
        <v>413</v>
      </c>
      <c r="G34" s="24" t="n">
        <v>40</v>
      </c>
      <c r="H34" s="25" t="n">
        <v>264</v>
      </c>
      <c r="I34" s="27" t="n">
        <v>26</v>
      </c>
      <c r="J34" s="27" t="n">
        <v>363</v>
      </c>
      <c r="K34" s="24" t="n">
        <v>8</v>
      </c>
      <c r="L34" s="25" t="n">
        <v>179</v>
      </c>
      <c r="M34" s="27" t="n">
        <v>10</v>
      </c>
      <c r="N34" s="27" t="n">
        <v>377</v>
      </c>
      <c r="O34" s="24" t="n">
        <v>5</v>
      </c>
      <c r="P34" s="25" t="n">
        <v>363</v>
      </c>
      <c r="Q34" s="27" t="n">
        <v>4</v>
      </c>
      <c r="R34" s="25" t="n">
        <v>580</v>
      </c>
    </row>
    <row r="35" customFormat="false" ht="12.6" hidden="false" customHeight="true" outlineLevel="0" collapsed="false">
      <c r="A35" s="14" t="s">
        <v>43</v>
      </c>
      <c r="B35" s="24" t="n">
        <f aca="false">+D35+E35+G35+I35+K35+M35+O35+Q35</f>
        <v>144</v>
      </c>
      <c r="C35" s="25" t="n">
        <f aca="false">F35+H35+J35+L35+N35+P35+R35</f>
        <v>799</v>
      </c>
      <c r="D35" s="26" t="n">
        <v>0</v>
      </c>
      <c r="E35" s="27" t="n">
        <v>102</v>
      </c>
      <c r="F35" s="27" t="n">
        <v>204</v>
      </c>
      <c r="G35" s="24" t="n">
        <v>26</v>
      </c>
      <c r="H35" s="25" t="n">
        <v>161</v>
      </c>
      <c r="I35" s="27" t="n">
        <v>9</v>
      </c>
      <c r="J35" s="27" t="n">
        <v>110</v>
      </c>
      <c r="K35" s="24" t="n">
        <v>2</v>
      </c>
      <c r="L35" s="25" t="n">
        <v>54</v>
      </c>
      <c r="M35" s="27" t="n">
        <v>3</v>
      </c>
      <c r="N35" s="27" t="n">
        <v>115</v>
      </c>
      <c r="O35" s="24" t="n">
        <v>1</v>
      </c>
      <c r="P35" s="25" t="n">
        <v>50</v>
      </c>
      <c r="Q35" s="27" t="n">
        <v>1</v>
      </c>
      <c r="R35" s="25" t="n">
        <v>105</v>
      </c>
    </row>
    <row r="36" customFormat="false" ht="12.6" hidden="false" customHeight="true" outlineLevel="0" collapsed="false">
      <c r="A36" s="14" t="s">
        <v>44</v>
      </c>
      <c r="B36" s="24" t="n">
        <f aca="false">+D36+E36+G36+I36+K36+M36+O36+Q36</f>
        <v>276</v>
      </c>
      <c r="C36" s="25" t="n">
        <f aca="false">F36+H36+J36+L36+N36+P36+R36</f>
        <v>2070</v>
      </c>
      <c r="D36" s="26" t="n">
        <v>2</v>
      </c>
      <c r="E36" s="27" t="n">
        <v>154</v>
      </c>
      <c r="F36" s="27" t="n">
        <v>311</v>
      </c>
      <c r="G36" s="24" t="n">
        <v>58</v>
      </c>
      <c r="H36" s="25" t="n">
        <v>376</v>
      </c>
      <c r="I36" s="27" t="n">
        <v>40</v>
      </c>
      <c r="J36" s="27" t="n">
        <v>549</v>
      </c>
      <c r="K36" s="24" t="n">
        <v>13</v>
      </c>
      <c r="L36" s="25" t="n">
        <v>297</v>
      </c>
      <c r="M36" s="27" t="n">
        <v>3</v>
      </c>
      <c r="N36" s="27" t="n">
        <v>99</v>
      </c>
      <c r="O36" s="24" t="n">
        <v>5</v>
      </c>
      <c r="P36" s="25" t="n">
        <v>315</v>
      </c>
      <c r="Q36" s="27" t="n">
        <v>1</v>
      </c>
      <c r="R36" s="25" t="n">
        <v>123</v>
      </c>
    </row>
    <row r="37" customFormat="false" ht="12.6" hidden="false" customHeight="true" outlineLevel="0" collapsed="false">
      <c r="A37" s="14" t="s">
        <v>45</v>
      </c>
      <c r="B37" s="24" t="n">
        <f aca="false">+D37+E37+G37+I37+K37+M37+O37+Q37</f>
        <v>360</v>
      </c>
      <c r="C37" s="25" t="n">
        <f aca="false">F37+H37+J37+L37+N37+P37+R37</f>
        <v>2308</v>
      </c>
      <c r="D37" s="26" t="n">
        <v>1</v>
      </c>
      <c r="E37" s="27" t="n">
        <v>238</v>
      </c>
      <c r="F37" s="27" t="n">
        <v>490</v>
      </c>
      <c r="G37" s="24" t="n">
        <v>66</v>
      </c>
      <c r="H37" s="25" t="n">
        <v>414</v>
      </c>
      <c r="I37" s="27" t="n">
        <v>30</v>
      </c>
      <c r="J37" s="27" t="n">
        <v>407</v>
      </c>
      <c r="K37" s="24" t="n">
        <v>9</v>
      </c>
      <c r="L37" s="25" t="n">
        <v>206</v>
      </c>
      <c r="M37" s="27" t="n">
        <v>11</v>
      </c>
      <c r="N37" s="27" t="n">
        <v>421</v>
      </c>
      <c r="O37" s="24" t="n">
        <v>5</v>
      </c>
      <c r="P37" s="25" t="n">
        <v>370</v>
      </c>
      <c r="Q37" s="27" t="n">
        <v>0</v>
      </c>
      <c r="R37" s="25" t="n">
        <v>0</v>
      </c>
    </row>
    <row r="38" customFormat="false" ht="12.6" hidden="false" customHeight="true" outlineLevel="0" collapsed="false">
      <c r="A38" s="14" t="s">
        <v>46</v>
      </c>
      <c r="B38" s="24" t="n">
        <f aca="false">+D38+E38+G38+I38+K38+M38+O38+Q38</f>
        <v>486</v>
      </c>
      <c r="C38" s="25" t="n">
        <f aca="false">F38+H38+J38+L38+N38+P38+R38</f>
        <v>4964</v>
      </c>
      <c r="D38" s="26" t="n">
        <v>0</v>
      </c>
      <c r="E38" s="27" t="n">
        <v>315</v>
      </c>
      <c r="F38" s="27" t="n">
        <v>641</v>
      </c>
      <c r="G38" s="24" t="n">
        <v>90</v>
      </c>
      <c r="H38" s="25" t="n">
        <v>615</v>
      </c>
      <c r="I38" s="27" t="n">
        <v>44</v>
      </c>
      <c r="J38" s="27" t="n">
        <v>556</v>
      </c>
      <c r="K38" s="24" t="n">
        <v>13</v>
      </c>
      <c r="L38" s="25" t="n">
        <v>322</v>
      </c>
      <c r="M38" s="27" t="n">
        <v>9</v>
      </c>
      <c r="N38" s="27" t="n">
        <v>329</v>
      </c>
      <c r="O38" s="24" t="n">
        <v>7</v>
      </c>
      <c r="P38" s="25" t="n">
        <v>516</v>
      </c>
      <c r="Q38" s="27" t="n">
        <v>8</v>
      </c>
      <c r="R38" s="25" t="n">
        <v>1985</v>
      </c>
    </row>
    <row r="39" customFormat="false" ht="12.6" hidden="false" customHeight="true" outlineLevel="0" collapsed="false">
      <c r="A39" s="14" t="s">
        <v>47</v>
      </c>
      <c r="B39" s="24" t="n">
        <f aca="false">+D39+E39+G39+I39+K39+M39+O39+Q39</f>
        <v>329</v>
      </c>
      <c r="C39" s="25" t="n">
        <f aca="false">F39+H39+J39+L39+N39+P39+R39</f>
        <v>2078</v>
      </c>
      <c r="D39" s="26" t="n">
        <v>2</v>
      </c>
      <c r="E39" s="27" t="n">
        <v>223</v>
      </c>
      <c r="F39" s="27" t="n">
        <v>458</v>
      </c>
      <c r="G39" s="24" t="n">
        <v>52</v>
      </c>
      <c r="H39" s="25" t="n">
        <v>337</v>
      </c>
      <c r="I39" s="27" t="n">
        <v>30</v>
      </c>
      <c r="J39" s="27" t="n">
        <v>386</v>
      </c>
      <c r="K39" s="24" t="n">
        <v>10</v>
      </c>
      <c r="L39" s="25" t="n">
        <v>249</v>
      </c>
      <c r="M39" s="27" t="n">
        <v>6</v>
      </c>
      <c r="N39" s="27" t="n">
        <v>206</v>
      </c>
      <c r="O39" s="24" t="n">
        <v>6</v>
      </c>
      <c r="P39" s="25" t="n">
        <v>442</v>
      </c>
      <c r="Q39" s="27" t="n">
        <v>0</v>
      </c>
      <c r="R39" s="25" t="n">
        <v>0</v>
      </c>
    </row>
    <row r="40" customFormat="false" ht="12.6" hidden="false" customHeight="true" outlineLevel="0" collapsed="false">
      <c r="A40" s="9" t="s">
        <v>48</v>
      </c>
      <c r="B40" s="10" t="n">
        <f aca="false">SUM(B41:B48)</f>
        <v>1697</v>
      </c>
      <c r="C40" s="11" t="n">
        <f aca="false">SUM(C41:C48)</f>
        <v>13527</v>
      </c>
      <c r="D40" s="12" t="n">
        <f aca="false">SUM(D41:D48)</f>
        <v>4</v>
      </c>
      <c r="E40" s="13" t="n">
        <f aca="false">SUM(E41:E48)</f>
        <v>1073</v>
      </c>
      <c r="F40" s="13" t="n">
        <f aca="false">SUM(F41:F48)</f>
        <v>2174</v>
      </c>
      <c r="G40" s="10" t="n">
        <f aca="false">SUM(G41:G48)</f>
        <v>291</v>
      </c>
      <c r="H40" s="11" t="n">
        <f aca="false">SUM(H41:H48)</f>
        <v>1875</v>
      </c>
      <c r="I40" s="13" t="n">
        <f aca="false">SUM(I41:I48)</f>
        <v>173</v>
      </c>
      <c r="J40" s="13" t="n">
        <f aca="false">SUM(J41:J48)</f>
        <v>2341</v>
      </c>
      <c r="K40" s="10" t="n">
        <f aca="false">SUM(K41:K48)</f>
        <v>67</v>
      </c>
      <c r="L40" s="11" t="n">
        <f aca="false">SUM(L41:L48)</f>
        <v>1569</v>
      </c>
      <c r="M40" s="13" t="n">
        <f aca="false">SUM(M41:M48)</f>
        <v>54</v>
      </c>
      <c r="N40" s="13" t="n">
        <f aca="false">SUM(N41:N48)</f>
        <v>1981</v>
      </c>
      <c r="O40" s="10" t="n">
        <f aca="false">SUM(O41:O48)</f>
        <v>23</v>
      </c>
      <c r="P40" s="11" t="n">
        <f aca="false">SUM(P41:P48)</f>
        <v>1573</v>
      </c>
      <c r="Q40" s="13" t="n">
        <f aca="false">SUM(Q41:Q48)</f>
        <v>12</v>
      </c>
      <c r="R40" s="11" t="n">
        <f aca="false">SUM(R41:R48)</f>
        <v>2014</v>
      </c>
    </row>
    <row r="41" customFormat="false" ht="12.6" hidden="false" customHeight="true" outlineLevel="0" collapsed="false">
      <c r="A41" s="14" t="s">
        <v>49</v>
      </c>
      <c r="B41" s="24" t="n">
        <f aca="false">+D41+E41+G41+I41+K41+M41+O41+Q41</f>
        <v>213</v>
      </c>
      <c r="C41" s="25" t="n">
        <f aca="false">F41+H41+J41+L41+N41+P41+R41</f>
        <v>1706</v>
      </c>
      <c r="D41" s="26" t="n">
        <v>1</v>
      </c>
      <c r="E41" s="27" t="n">
        <v>147</v>
      </c>
      <c r="F41" s="27" t="n">
        <v>266</v>
      </c>
      <c r="G41" s="24" t="n">
        <v>31</v>
      </c>
      <c r="H41" s="25" t="n">
        <v>206</v>
      </c>
      <c r="I41" s="27" t="n">
        <v>18</v>
      </c>
      <c r="J41" s="27" t="n">
        <v>252</v>
      </c>
      <c r="K41" s="24" t="n">
        <v>4</v>
      </c>
      <c r="L41" s="25" t="n">
        <v>100</v>
      </c>
      <c r="M41" s="27" t="n">
        <v>6</v>
      </c>
      <c r="N41" s="27" t="n">
        <v>219</v>
      </c>
      <c r="O41" s="24" t="n">
        <v>3</v>
      </c>
      <c r="P41" s="25" t="n">
        <v>207</v>
      </c>
      <c r="Q41" s="27" t="n">
        <v>3</v>
      </c>
      <c r="R41" s="25" t="n">
        <v>456</v>
      </c>
    </row>
    <row r="42" customFormat="false" ht="12.6" hidden="false" customHeight="true" outlineLevel="0" collapsed="false">
      <c r="A42" s="14" t="s">
        <v>50</v>
      </c>
      <c r="B42" s="24" t="n">
        <f aca="false">+D42+E42+G42+I42+K42+M42+O42+Q42</f>
        <v>95</v>
      </c>
      <c r="C42" s="25" t="n">
        <f aca="false">F42+H42+J42+L42+N42+P42+R42</f>
        <v>549</v>
      </c>
      <c r="D42" s="26" t="n">
        <v>0</v>
      </c>
      <c r="E42" s="27" t="n">
        <v>69</v>
      </c>
      <c r="F42" s="27" t="n">
        <v>138</v>
      </c>
      <c r="G42" s="24" t="n">
        <v>14</v>
      </c>
      <c r="H42" s="25" t="n">
        <v>87</v>
      </c>
      <c r="I42" s="27" t="n">
        <v>4</v>
      </c>
      <c r="J42" s="27" t="n">
        <v>52</v>
      </c>
      <c r="K42" s="24" t="n">
        <v>5</v>
      </c>
      <c r="L42" s="25" t="n">
        <v>115</v>
      </c>
      <c r="M42" s="27" t="n">
        <v>1</v>
      </c>
      <c r="N42" s="27" t="n">
        <v>30</v>
      </c>
      <c r="O42" s="24" t="n">
        <v>2</v>
      </c>
      <c r="P42" s="25" t="n">
        <v>127</v>
      </c>
      <c r="Q42" s="27" t="n">
        <v>0</v>
      </c>
      <c r="R42" s="25" t="n">
        <v>0</v>
      </c>
    </row>
    <row r="43" customFormat="false" ht="12.6" hidden="false" customHeight="true" outlineLevel="0" collapsed="false">
      <c r="A43" s="14" t="s">
        <v>51</v>
      </c>
      <c r="B43" s="24" t="n">
        <f aca="false">+D43+E43+G43+I43+K43+M43+O43+Q43</f>
        <v>202</v>
      </c>
      <c r="C43" s="25" t="n">
        <f aca="false">F43+H43+J43+L43+N43+P43+R43</f>
        <v>1767</v>
      </c>
      <c r="D43" s="26" t="n">
        <v>0</v>
      </c>
      <c r="E43" s="27" t="n">
        <v>123</v>
      </c>
      <c r="F43" s="27" t="n">
        <v>259</v>
      </c>
      <c r="G43" s="24" t="n">
        <v>36</v>
      </c>
      <c r="H43" s="25" t="n">
        <v>235</v>
      </c>
      <c r="I43" s="27" t="n">
        <v>25</v>
      </c>
      <c r="J43" s="27" t="n">
        <v>339</v>
      </c>
      <c r="K43" s="24" t="n">
        <v>5</v>
      </c>
      <c r="L43" s="25" t="n">
        <v>114</v>
      </c>
      <c r="M43" s="27" t="n">
        <v>8</v>
      </c>
      <c r="N43" s="27" t="n">
        <v>304</v>
      </c>
      <c r="O43" s="24" t="n">
        <v>3</v>
      </c>
      <c r="P43" s="25" t="n">
        <v>219</v>
      </c>
      <c r="Q43" s="27" t="n">
        <v>2</v>
      </c>
      <c r="R43" s="25" t="n">
        <v>297</v>
      </c>
    </row>
    <row r="44" customFormat="false" ht="12.6" hidden="false" customHeight="true" outlineLevel="0" collapsed="false">
      <c r="A44" s="14" t="s">
        <v>52</v>
      </c>
      <c r="B44" s="24" t="n">
        <f aca="false">+D44+E44+G44+I44+K44+M44+O44+Q44</f>
        <v>194</v>
      </c>
      <c r="C44" s="25" t="n">
        <f aca="false">F44+H44+J44+L44+N44+P44+R44</f>
        <v>2164</v>
      </c>
      <c r="D44" s="26" t="n">
        <v>0</v>
      </c>
      <c r="E44" s="27" t="n">
        <v>88</v>
      </c>
      <c r="F44" s="27" t="n">
        <v>194</v>
      </c>
      <c r="G44" s="24" t="n">
        <v>48</v>
      </c>
      <c r="H44" s="25" t="n">
        <v>313</v>
      </c>
      <c r="I44" s="27" t="n">
        <v>34</v>
      </c>
      <c r="J44" s="27" t="n">
        <v>457</v>
      </c>
      <c r="K44" s="24" t="n">
        <v>12</v>
      </c>
      <c r="L44" s="25" t="n">
        <v>277</v>
      </c>
      <c r="M44" s="27" t="n">
        <v>9</v>
      </c>
      <c r="N44" s="27" t="n">
        <v>314</v>
      </c>
      <c r="O44" s="24" t="n">
        <v>1</v>
      </c>
      <c r="P44" s="25" t="n">
        <v>52</v>
      </c>
      <c r="Q44" s="27" t="n">
        <v>2</v>
      </c>
      <c r="R44" s="25" t="n">
        <v>557</v>
      </c>
    </row>
    <row r="45" customFormat="false" ht="12.6" hidden="false" customHeight="true" outlineLevel="0" collapsed="false">
      <c r="A45" s="14" t="s">
        <v>53</v>
      </c>
      <c r="B45" s="24" t="n">
        <f aca="false">+D45+E45+G45+I45+K45+M45+O45+Q45</f>
        <v>378</v>
      </c>
      <c r="C45" s="25" t="n">
        <f aca="false">F45+H45+J45+L45+N45+P45+R45</f>
        <v>2932</v>
      </c>
      <c r="D45" s="26" t="n">
        <v>2</v>
      </c>
      <c r="E45" s="27" t="n">
        <v>230</v>
      </c>
      <c r="F45" s="27" t="n">
        <v>451</v>
      </c>
      <c r="G45" s="24" t="n">
        <v>75</v>
      </c>
      <c r="H45" s="25" t="n">
        <v>480</v>
      </c>
      <c r="I45" s="27" t="n">
        <v>39</v>
      </c>
      <c r="J45" s="27" t="n">
        <v>531</v>
      </c>
      <c r="K45" s="24" t="n">
        <v>16</v>
      </c>
      <c r="L45" s="25" t="n">
        <v>378</v>
      </c>
      <c r="M45" s="27" t="n">
        <v>7</v>
      </c>
      <c r="N45" s="27" t="n">
        <v>243</v>
      </c>
      <c r="O45" s="24" t="n">
        <v>6</v>
      </c>
      <c r="P45" s="25" t="n">
        <v>424</v>
      </c>
      <c r="Q45" s="27" t="n">
        <v>3</v>
      </c>
      <c r="R45" s="25" t="n">
        <v>425</v>
      </c>
    </row>
    <row r="46" customFormat="false" ht="12.6" hidden="false" customHeight="true" outlineLevel="0" collapsed="false">
      <c r="A46" s="14" t="s">
        <v>54</v>
      </c>
      <c r="B46" s="24" t="n">
        <f aca="false">+D46+E46+G46+I46+K46+M46+O46+Q46</f>
        <v>223</v>
      </c>
      <c r="C46" s="25" t="n">
        <f aca="false">F46+H46+J46+L46+N46+P46+R46</f>
        <v>1676</v>
      </c>
      <c r="D46" s="26" t="n">
        <v>0</v>
      </c>
      <c r="E46" s="27" t="n">
        <v>149</v>
      </c>
      <c r="F46" s="27" t="n">
        <v>331</v>
      </c>
      <c r="G46" s="24" t="n">
        <v>38</v>
      </c>
      <c r="H46" s="25" t="n">
        <v>242</v>
      </c>
      <c r="I46" s="27" t="n">
        <v>13</v>
      </c>
      <c r="J46" s="27" t="n">
        <v>164</v>
      </c>
      <c r="K46" s="24" t="n">
        <v>10</v>
      </c>
      <c r="L46" s="25" t="n">
        <v>244</v>
      </c>
      <c r="M46" s="27" t="n">
        <v>8</v>
      </c>
      <c r="N46" s="27" t="n">
        <v>297</v>
      </c>
      <c r="O46" s="24" t="n">
        <v>4</v>
      </c>
      <c r="P46" s="25" t="n">
        <v>276</v>
      </c>
      <c r="Q46" s="27" t="n">
        <v>1</v>
      </c>
      <c r="R46" s="25" t="n">
        <v>122</v>
      </c>
    </row>
    <row r="47" customFormat="false" ht="12.6" hidden="false" customHeight="true" outlineLevel="0" collapsed="false">
      <c r="A47" s="14" t="s">
        <v>55</v>
      </c>
      <c r="B47" s="24" t="n">
        <f aca="false">+D47+E47+G47+I47+K47+M47+O47+Q47</f>
        <v>249</v>
      </c>
      <c r="C47" s="25" t="n">
        <f aca="false">F47+H47+J47+L47+N47+P47+R47</f>
        <v>1901</v>
      </c>
      <c r="D47" s="26" t="n">
        <v>1</v>
      </c>
      <c r="E47" s="27" t="n">
        <v>161</v>
      </c>
      <c r="F47" s="27" t="n">
        <v>316</v>
      </c>
      <c r="G47" s="24" t="n">
        <v>36</v>
      </c>
      <c r="H47" s="25" t="n">
        <v>223</v>
      </c>
      <c r="I47" s="27" t="n">
        <v>28</v>
      </c>
      <c r="J47" s="27" t="n">
        <v>395</v>
      </c>
      <c r="K47" s="24" t="n">
        <v>9</v>
      </c>
      <c r="L47" s="25" t="n">
        <v>207</v>
      </c>
      <c r="M47" s="27" t="n">
        <v>9</v>
      </c>
      <c r="N47" s="27" t="n">
        <v>335</v>
      </c>
      <c r="O47" s="24" t="n">
        <v>4</v>
      </c>
      <c r="P47" s="25" t="n">
        <v>268</v>
      </c>
      <c r="Q47" s="27" t="n">
        <v>1</v>
      </c>
      <c r="R47" s="25" t="n">
        <v>157</v>
      </c>
    </row>
    <row r="48" customFormat="false" ht="12.6" hidden="false" customHeight="true" outlineLevel="0" collapsed="false">
      <c r="A48" s="19" t="s">
        <v>56</v>
      </c>
      <c r="B48" s="28" t="n">
        <f aca="false">+D48+E48+G48+I48+K48+M48+O48+Q48</f>
        <v>143</v>
      </c>
      <c r="C48" s="29" t="n">
        <f aca="false">F48+H48+J48+L48+N48+P48+R48</f>
        <v>832</v>
      </c>
      <c r="D48" s="30" t="n">
        <v>0</v>
      </c>
      <c r="E48" s="31" t="n">
        <v>106</v>
      </c>
      <c r="F48" s="31" t="n">
        <v>219</v>
      </c>
      <c r="G48" s="28" t="n">
        <v>13</v>
      </c>
      <c r="H48" s="29" t="n">
        <v>89</v>
      </c>
      <c r="I48" s="31" t="n">
        <v>12</v>
      </c>
      <c r="J48" s="31" t="n">
        <v>151</v>
      </c>
      <c r="K48" s="28" t="n">
        <v>6</v>
      </c>
      <c r="L48" s="29" t="n">
        <v>134</v>
      </c>
      <c r="M48" s="31" t="n">
        <v>6</v>
      </c>
      <c r="N48" s="31" t="n">
        <v>239</v>
      </c>
      <c r="O48" s="28" t="n">
        <v>0</v>
      </c>
      <c r="P48" s="29" t="n">
        <v>0</v>
      </c>
      <c r="Q48" s="31" t="n">
        <v>0</v>
      </c>
      <c r="R48" s="29" t="n">
        <v>0</v>
      </c>
    </row>
    <row r="49" customFormat="false" ht="12.6" hidden="false" customHeight="true" outlineLevel="0" collapsed="false">
      <c r="A49" s="14" t="s">
        <v>57</v>
      </c>
      <c r="B49" s="15" t="n">
        <f aca="false">SUM(B50:B53)</f>
        <v>885</v>
      </c>
      <c r="C49" s="16" t="n">
        <f aca="false">SUM(C50:C53)</f>
        <v>5386</v>
      </c>
      <c r="D49" s="17" t="n">
        <f aca="false">SUM(D50:D53)</f>
        <v>5</v>
      </c>
      <c r="E49" s="18" t="n">
        <f aca="false">SUM(E50:E53)</f>
        <v>596</v>
      </c>
      <c r="F49" s="18" t="n">
        <f aca="false">SUM(F50:F53)</f>
        <v>1169</v>
      </c>
      <c r="G49" s="15" t="n">
        <f aca="false">SUM(G50:G53)</f>
        <v>152</v>
      </c>
      <c r="H49" s="16" t="n">
        <f aca="false">SUM(H50:H53)</f>
        <v>963</v>
      </c>
      <c r="I49" s="18" t="n">
        <f aca="false">SUM(I50:I53)</f>
        <v>80</v>
      </c>
      <c r="J49" s="18" t="n">
        <f aca="false">SUM(J50:J53)</f>
        <v>1108</v>
      </c>
      <c r="K49" s="15" t="n">
        <f aca="false">SUM(K50:K53)</f>
        <v>19</v>
      </c>
      <c r="L49" s="16" t="n">
        <f aca="false">SUM(L50:L53)</f>
        <v>425</v>
      </c>
      <c r="M49" s="18" t="n">
        <f aca="false">SUM(M50:M53)</f>
        <v>22</v>
      </c>
      <c r="N49" s="18" t="n">
        <f aca="false">SUM(N50:N53)</f>
        <v>787</v>
      </c>
      <c r="O49" s="15" t="n">
        <f aca="false">SUM(O50:O53)</f>
        <v>9</v>
      </c>
      <c r="P49" s="16" t="n">
        <f aca="false">SUM(P50:P53)</f>
        <v>600</v>
      </c>
      <c r="Q49" s="18" t="n">
        <f aca="false">SUM(Q50:Q53)</f>
        <v>2</v>
      </c>
      <c r="R49" s="16" t="n">
        <f aca="false">SUM(R50:R53)</f>
        <v>334</v>
      </c>
    </row>
    <row r="50" customFormat="false" ht="12.6" hidden="false" customHeight="true" outlineLevel="0" collapsed="false">
      <c r="A50" s="14" t="s">
        <v>58</v>
      </c>
      <c r="B50" s="24" t="n">
        <f aca="false">+D50+E50+G50+I50+K50+M50+O50+Q50</f>
        <v>303</v>
      </c>
      <c r="C50" s="25" t="n">
        <f aca="false">F50+H50+J50+L50+N50+P50+R50</f>
        <v>1614</v>
      </c>
      <c r="D50" s="26" t="n">
        <v>1</v>
      </c>
      <c r="E50" s="27" t="n">
        <v>213</v>
      </c>
      <c r="F50" s="27" t="n">
        <v>404</v>
      </c>
      <c r="G50" s="24" t="n">
        <v>47</v>
      </c>
      <c r="H50" s="25" t="n">
        <v>295</v>
      </c>
      <c r="I50" s="27" t="n">
        <v>29</v>
      </c>
      <c r="J50" s="27" t="n">
        <v>404</v>
      </c>
      <c r="K50" s="24" t="n">
        <v>3</v>
      </c>
      <c r="L50" s="25" t="n">
        <v>68</v>
      </c>
      <c r="M50" s="27" t="n">
        <v>7</v>
      </c>
      <c r="N50" s="27" t="n">
        <v>238</v>
      </c>
      <c r="O50" s="24" t="n">
        <v>3</v>
      </c>
      <c r="P50" s="25" t="n">
        <v>205</v>
      </c>
      <c r="Q50" s="27" t="n">
        <v>0</v>
      </c>
      <c r="R50" s="25" t="n">
        <v>0</v>
      </c>
    </row>
    <row r="51" customFormat="false" ht="12.6" hidden="false" customHeight="true" outlineLevel="0" collapsed="false">
      <c r="A51" s="14" t="s">
        <v>59</v>
      </c>
      <c r="B51" s="24" t="n">
        <f aca="false">+D51+E51+G51+I51+K51+M51+O51+Q51</f>
        <v>248</v>
      </c>
      <c r="C51" s="25" t="n">
        <f aca="false">F51+H51+J51+L51+N51+P51+R51</f>
        <v>1243</v>
      </c>
      <c r="D51" s="26" t="n">
        <v>2</v>
      </c>
      <c r="E51" s="27" t="n">
        <v>173</v>
      </c>
      <c r="F51" s="27" t="n">
        <v>353</v>
      </c>
      <c r="G51" s="24" t="n">
        <v>45</v>
      </c>
      <c r="H51" s="25" t="n">
        <v>292</v>
      </c>
      <c r="I51" s="27" t="n">
        <v>15</v>
      </c>
      <c r="J51" s="27" t="n">
        <v>198</v>
      </c>
      <c r="K51" s="24" t="n">
        <v>8</v>
      </c>
      <c r="L51" s="25" t="n">
        <v>185</v>
      </c>
      <c r="M51" s="27" t="n">
        <v>3</v>
      </c>
      <c r="N51" s="27" t="n">
        <v>95</v>
      </c>
      <c r="O51" s="24" t="n">
        <v>2</v>
      </c>
      <c r="P51" s="25" t="n">
        <v>120</v>
      </c>
      <c r="Q51" s="27" t="n">
        <v>0</v>
      </c>
      <c r="R51" s="25" t="n">
        <v>0</v>
      </c>
    </row>
    <row r="52" customFormat="false" ht="12.6" hidden="false" customHeight="true" outlineLevel="0" collapsed="false">
      <c r="A52" s="14" t="s">
        <v>60</v>
      </c>
      <c r="B52" s="24" t="n">
        <f aca="false">+D52+E52+G52+I52+K52+M52+O52+Q52</f>
        <v>138</v>
      </c>
      <c r="C52" s="25" t="n">
        <f aca="false">F52+H52+J52+L52+N52+P52+R52</f>
        <v>956</v>
      </c>
      <c r="D52" s="26" t="n">
        <v>0</v>
      </c>
      <c r="E52" s="27" t="n">
        <v>87</v>
      </c>
      <c r="F52" s="27" t="n">
        <v>175</v>
      </c>
      <c r="G52" s="24" t="n">
        <v>22</v>
      </c>
      <c r="H52" s="25" t="n">
        <v>133</v>
      </c>
      <c r="I52" s="27" t="n">
        <v>16</v>
      </c>
      <c r="J52" s="27" t="n">
        <v>228</v>
      </c>
      <c r="K52" s="24" t="n">
        <v>6</v>
      </c>
      <c r="L52" s="25" t="n">
        <v>129</v>
      </c>
      <c r="M52" s="27" t="n">
        <v>6</v>
      </c>
      <c r="N52" s="27" t="n">
        <v>227</v>
      </c>
      <c r="O52" s="24" t="n">
        <v>1</v>
      </c>
      <c r="P52" s="25" t="n">
        <v>64</v>
      </c>
      <c r="Q52" s="27" t="n">
        <v>0</v>
      </c>
      <c r="R52" s="25" t="n">
        <v>0</v>
      </c>
    </row>
    <row r="53" customFormat="false" ht="12.6" hidden="false" customHeight="true" outlineLevel="0" collapsed="false">
      <c r="A53" s="19" t="s">
        <v>61</v>
      </c>
      <c r="B53" s="28" t="n">
        <f aca="false">+D53+E53+G53+I53+K53+M53+O53+Q53</f>
        <v>196</v>
      </c>
      <c r="C53" s="29" t="n">
        <f aca="false">F53+H53+J53+L53+N53+P53+R53</f>
        <v>1573</v>
      </c>
      <c r="D53" s="30" t="n">
        <v>2</v>
      </c>
      <c r="E53" s="31" t="n">
        <v>123</v>
      </c>
      <c r="F53" s="31" t="n">
        <v>237</v>
      </c>
      <c r="G53" s="28" t="n">
        <v>38</v>
      </c>
      <c r="H53" s="29" t="n">
        <v>243</v>
      </c>
      <c r="I53" s="31" t="n">
        <v>20</v>
      </c>
      <c r="J53" s="31" t="n">
        <v>278</v>
      </c>
      <c r="K53" s="28" t="n">
        <v>2</v>
      </c>
      <c r="L53" s="29" t="n">
        <v>43</v>
      </c>
      <c r="M53" s="31" t="n">
        <v>6</v>
      </c>
      <c r="N53" s="31" t="n">
        <v>227</v>
      </c>
      <c r="O53" s="28" t="n">
        <v>3</v>
      </c>
      <c r="P53" s="29" t="n">
        <v>211</v>
      </c>
      <c r="Q53" s="31" t="n">
        <v>2</v>
      </c>
      <c r="R53" s="29" t="n">
        <v>334</v>
      </c>
    </row>
    <row r="54" customFormat="false" ht="12" hidden="false" customHeight="false" outlineLevel="0" collapsed="false">
      <c r="A54" s="4" t="s">
        <v>62</v>
      </c>
    </row>
  </sheetData>
  <mergeCells count="11">
    <mergeCell ref="A1:J1"/>
    <mergeCell ref="A3:A5"/>
    <mergeCell ref="B3:C4"/>
    <mergeCell ref="D3:D4"/>
    <mergeCell ref="E3:F4"/>
    <mergeCell ref="G3:H4"/>
    <mergeCell ref="I3:J4"/>
    <mergeCell ref="K3:L4"/>
    <mergeCell ref="M3:N4"/>
    <mergeCell ref="O3:P4"/>
    <mergeCell ref="Q3:R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00:50:29Z</dcterms:created>
  <dc:creator>tottorikencho</dc:creator>
  <dc:description/>
  <dc:language>en-US</dc:language>
  <cp:lastModifiedBy>tottorikencho</cp:lastModifiedBy>
  <dcterms:modified xsi:type="dcterms:W3CDTF">2007-02-06T00:50:30Z</dcterms:modified>
  <cp:revision>0</cp:revision>
  <dc:subject/>
  <dc:title/>
</cp:coreProperties>
</file>