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第５表　市 町 村 別 民 営 事 業 所 数 及 び 従 業 者 数</t>
  </si>
  <si>
    <t xml:space="preserve">　　　　（単位：事業所，人，％）</t>
  </si>
  <si>
    <t xml:space="preserve">市 町 村</t>
  </si>
  <si>
    <t xml:space="preserve">事　　業　　所　　数</t>
  </si>
  <si>
    <t xml:space="preserve">従　　業　　者　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県    計</t>
  </si>
  <si>
    <t xml:space="preserve">市    計</t>
  </si>
  <si>
    <t xml:space="preserve">郡    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郡</t>
  </si>
  <si>
    <t xml:space="preserve">国 府 町</t>
  </si>
  <si>
    <t xml:space="preserve">岩 美 町</t>
  </si>
  <si>
    <t xml:space="preserve">福 部 村</t>
  </si>
  <si>
    <t xml:space="preserve">八 頭 郡</t>
  </si>
  <si>
    <t xml:space="preserve">郡 家 町</t>
  </si>
  <si>
    <t xml:space="preserve">船 岡 町</t>
  </si>
  <si>
    <t xml:space="preserve">河 原 町</t>
  </si>
  <si>
    <t xml:space="preserve">八 東 町</t>
  </si>
  <si>
    <t xml:space="preserve">若 桜 町</t>
  </si>
  <si>
    <t xml:space="preserve">用 瀬 町</t>
  </si>
  <si>
    <t xml:space="preserve">佐 治 村</t>
  </si>
  <si>
    <t xml:space="preserve">智 頭 町</t>
  </si>
  <si>
    <t xml:space="preserve">気 高 郡</t>
  </si>
  <si>
    <t xml:space="preserve">気 高 町</t>
  </si>
  <si>
    <t xml:space="preserve">鹿 野 町</t>
  </si>
  <si>
    <t xml:space="preserve">青 谷 町</t>
  </si>
  <si>
    <t xml:space="preserve">東 伯 郡</t>
  </si>
  <si>
    <t xml:space="preserve">羽 合 町</t>
  </si>
  <si>
    <t xml:space="preserve">泊    村</t>
  </si>
  <si>
    <t xml:space="preserve">東 郷 町</t>
  </si>
  <si>
    <t xml:space="preserve">三 朝 町</t>
  </si>
  <si>
    <t xml:space="preserve">関 金 町</t>
  </si>
  <si>
    <t xml:space="preserve">北 条 町</t>
  </si>
  <si>
    <t xml:space="preserve">大 栄 町</t>
  </si>
  <si>
    <t xml:space="preserve">東 伯 町</t>
  </si>
  <si>
    <t xml:space="preserve">赤 碕 町</t>
  </si>
  <si>
    <t xml:space="preserve">西 伯 郡</t>
  </si>
  <si>
    <t xml:space="preserve">西 伯 町</t>
  </si>
  <si>
    <t xml:space="preserve">会 見 町</t>
  </si>
  <si>
    <t xml:space="preserve">岸 本 町</t>
  </si>
  <si>
    <t xml:space="preserve">日吉津村</t>
  </si>
  <si>
    <t xml:space="preserve">淀 江 町</t>
  </si>
  <si>
    <t xml:space="preserve">大 山 町</t>
  </si>
  <si>
    <t xml:space="preserve">名 和 町</t>
  </si>
  <si>
    <t xml:space="preserve">中 山 町</t>
  </si>
  <si>
    <t xml:space="preserve">日 野 郡</t>
  </si>
  <si>
    <t xml:space="preserve">日 南 町</t>
  </si>
  <si>
    <t xml:space="preserve">日 野 町</t>
  </si>
  <si>
    <t xml:space="preserve">江 府 町</t>
  </si>
  <si>
    <t xml:space="preserve">溝 口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0.71"/>
    <col collapsed="false" customWidth="false" hidden="false" outlineLevel="0" max="257" min="10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G2" s="3" t="s">
        <v>1</v>
      </c>
    </row>
    <row r="3" customFormat="false" ht="15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</row>
    <row r="4" customFormat="false" ht="15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/>
      <c r="F4" s="4" t="s">
        <v>5</v>
      </c>
      <c r="G4" s="4" t="s">
        <v>6</v>
      </c>
      <c r="H4" s="4" t="s">
        <v>7</v>
      </c>
      <c r="I4" s="4"/>
    </row>
    <row r="5" customFormat="false" ht="15" hidden="false" customHeight="true" outlineLevel="0" collapsed="false">
      <c r="A5" s="4"/>
      <c r="B5" s="4"/>
      <c r="C5" s="4"/>
      <c r="D5" s="4" t="s">
        <v>8</v>
      </c>
      <c r="E5" s="4" t="s">
        <v>9</v>
      </c>
      <c r="F5" s="4"/>
      <c r="G5" s="4"/>
      <c r="H5" s="4" t="s">
        <v>8</v>
      </c>
      <c r="I5" s="4" t="s">
        <v>9</v>
      </c>
    </row>
    <row r="6" customFormat="false" ht="15" hidden="false" customHeight="true" outlineLevel="0" collapsed="false">
      <c r="A6" s="5" t="s">
        <v>10</v>
      </c>
      <c r="B6" s="6" t="n">
        <f aca="false">B7+B8</f>
        <v>28105</v>
      </c>
      <c r="C6" s="7" t="n">
        <f aca="false">C7+C8</f>
        <v>30026</v>
      </c>
      <c r="D6" s="8" t="n">
        <f aca="false">B6-C6</f>
        <v>-1921</v>
      </c>
      <c r="E6" s="9" t="n">
        <f aca="false">ROUND(D6/C6*100,1)</f>
        <v>-6.4</v>
      </c>
      <c r="F6" s="8" t="n">
        <f aca="false">F7+F8</f>
        <v>229346</v>
      </c>
      <c r="G6" s="8" t="n">
        <f aca="false">G7+G8</f>
        <v>245171</v>
      </c>
      <c r="H6" s="8" t="n">
        <f aca="false">F6-G6</f>
        <v>-15825</v>
      </c>
      <c r="I6" s="9" t="n">
        <f aca="false">ROUND(H6/G6*100,1)</f>
        <v>-6.5</v>
      </c>
    </row>
    <row r="7" customFormat="false" ht="15" hidden="false" customHeight="true" outlineLevel="0" collapsed="false">
      <c r="A7" s="10" t="s">
        <v>11</v>
      </c>
      <c r="B7" s="11" t="n">
        <f aca="false">SUM(B9:B12)</f>
        <v>19633</v>
      </c>
      <c r="C7" s="12" t="n">
        <f aca="false">SUM(C9:C12)</f>
        <v>20738</v>
      </c>
      <c r="D7" s="13" t="n">
        <f aca="false">B7-C7</f>
        <v>-1105</v>
      </c>
      <c r="E7" s="14" t="n">
        <f aca="false">ROUND(D7/C7*100,1)</f>
        <v>-5.3</v>
      </c>
      <c r="F7" s="13" t="n">
        <f aca="false">SUM(F9:F12)</f>
        <v>170879</v>
      </c>
      <c r="G7" s="13" t="n">
        <f aca="false">SUM(G9:G12)</f>
        <v>181385</v>
      </c>
      <c r="H7" s="13" t="n">
        <f aca="false">F7-G7</f>
        <v>-10506</v>
      </c>
      <c r="I7" s="14" t="n">
        <f aca="false">ROUND(H7/G7*100,1)</f>
        <v>-5.8</v>
      </c>
    </row>
    <row r="8" customFormat="false" ht="15" hidden="false" customHeight="true" outlineLevel="0" collapsed="false">
      <c r="A8" s="15" t="s">
        <v>12</v>
      </c>
      <c r="B8" s="16" t="n">
        <f aca="false">B13+B17+B26+B30+B40+B49</f>
        <v>8472</v>
      </c>
      <c r="C8" s="17" t="n">
        <f aca="false">C13+C17+C26+C30+C40+C49</f>
        <v>9288</v>
      </c>
      <c r="D8" s="18" t="n">
        <f aca="false">B8-C8</f>
        <v>-816</v>
      </c>
      <c r="E8" s="19" t="n">
        <f aca="false">ROUND(D8/C8*100,1)</f>
        <v>-8.8</v>
      </c>
      <c r="F8" s="18" t="n">
        <f aca="false">F13+F17+F26+F30+F40+F49</f>
        <v>58467</v>
      </c>
      <c r="G8" s="18" t="n">
        <f aca="false">G13+G17+G26+G30+G40+G49</f>
        <v>63786</v>
      </c>
      <c r="H8" s="18" t="n">
        <f aca="false">F8-G8</f>
        <v>-5319</v>
      </c>
      <c r="I8" s="19" t="n">
        <f aca="false">ROUND(H8/G8*100,1)</f>
        <v>-8.3</v>
      </c>
    </row>
    <row r="9" customFormat="false" ht="15" hidden="false" customHeight="true" outlineLevel="0" collapsed="false">
      <c r="A9" s="10" t="s">
        <v>13</v>
      </c>
      <c r="B9" s="20" t="n">
        <v>7940</v>
      </c>
      <c r="C9" s="21" t="n">
        <v>8367</v>
      </c>
      <c r="D9" s="22" t="n">
        <f aca="false">B9-C9</f>
        <v>-427</v>
      </c>
      <c r="E9" s="23" t="n">
        <f aca="false">ROUND(D9/C9*100,1)</f>
        <v>-5.1</v>
      </c>
      <c r="F9" s="22" t="n">
        <v>73507</v>
      </c>
      <c r="G9" s="22" t="n">
        <v>75357</v>
      </c>
      <c r="H9" s="22" t="n">
        <f aca="false">F9-G9</f>
        <v>-1850</v>
      </c>
      <c r="I9" s="23" t="n">
        <f aca="false">ROUND(H9/G9*100,1)</f>
        <v>-2.5</v>
      </c>
    </row>
    <row r="10" customFormat="false" ht="15" hidden="false" customHeight="true" outlineLevel="0" collapsed="false">
      <c r="A10" s="10" t="s">
        <v>14</v>
      </c>
      <c r="B10" s="20" t="n">
        <v>7169</v>
      </c>
      <c r="C10" s="21" t="n">
        <v>7466</v>
      </c>
      <c r="D10" s="22" t="n">
        <f aca="false">B10-C10</f>
        <v>-297</v>
      </c>
      <c r="E10" s="23" t="n">
        <f aca="false">ROUND(D10/C10*100,1)</f>
        <v>-4</v>
      </c>
      <c r="F10" s="22" t="n">
        <v>60958</v>
      </c>
      <c r="G10" s="22" t="n">
        <v>67669</v>
      </c>
      <c r="H10" s="22" t="n">
        <f aca="false">F10-G10</f>
        <v>-6711</v>
      </c>
      <c r="I10" s="23" t="n">
        <f aca="false">ROUND(H10/G10*100,1)</f>
        <v>-9.9</v>
      </c>
    </row>
    <row r="11" customFormat="false" ht="15" hidden="false" customHeight="true" outlineLevel="0" collapsed="false">
      <c r="A11" s="10" t="s">
        <v>15</v>
      </c>
      <c r="B11" s="20" t="n">
        <v>2942</v>
      </c>
      <c r="C11" s="21" t="n">
        <v>3170</v>
      </c>
      <c r="D11" s="22" t="n">
        <f aca="false">B11-C11</f>
        <v>-228</v>
      </c>
      <c r="E11" s="23" t="n">
        <f aca="false">ROUND(D11/C11*100,1)</f>
        <v>-7.2</v>
      </c>
      <c r="F11" s="22" t="n">
        <v>22728</v>
      </c>
      <c r="G11" s="22" t="n">
        <v>23893</v>
      </c>
      <c r="H11" s="22" t="n">
        <f aca="false">F11-G11</f>
        <v>-1165</v>
      </c>
      <c r="I11" s="23" t="n">
        <f aca="false">ROUND(H11/G11*100,1)</f>
        <v>-4.9</v>
      </c>
    </row>
    <row r="12" customFormat="false" ht="15" hidden="false" customHeight="true" outlineLevel="0" collapsed="false">
      <c r="A12" s="10" t="s">
        <v>16</v>
      </c>
      <c r="B12" s="20" t="n">
        <v>1582</v>
      </c>
      <c r="C12" s="21" t="n">
        <v>1735</v>
      </c>
      <c r="D12" s="22" t="n">
        <f aca="false">B12-C12</f>
        <v>-153</v>
      </c>
      <c r="E12" s="23" t="n">
        <f aca="false">ROUND(D12/C12*100,1)</f>
        <v>-8.8</v>
      </c>
      <c r="F12" s="22" t="n">
        <v>13686</v>
      </c>
      <c r="G12" s="22" t="n">
        <v>14466</v>
      </c>
      <c r="H12" s="22" t="n">
        <f aca="false">F12-G12</f>
        <v>-780</v>
      </c>
      <c r="I12" s="23" t="n">
        <f aca="false">ROUND(H12/G12*100,1)</f>
        <v>-5.4</v>
      </c>
    </row>
    <row r="13" customFormat="false" ht="15" hidden="false" customHeight="true" outlineLevel="0" collapsed="false">
      <c r="A13" s="24" t="s">
        <v>17</v>
      </c>
      <c r="B13" s="6" t="n">
        <f aca="false">SUM(B14:B16)</f>
        <v>808</v>
      </c>
      <c r="C13" s="7" t="n">
        <f aca="false">SUM(C14:C16)</f>
        <v>915</v>
      </c>
      <c r="D13" s="8" t="n">
        <f aca="false">B13-C13</f>
        <v>-107</v>
      </c>
      <c r="E13" s="9" t="n">
        <f aca="false">ROUND(D13/C13*100,1)</f>
        <v>-11.7</v>
      </c>
      <c r="F13" s="8" t="n">
        <f aca="false">SUM(F14:F16)</f>
        <v>5539</v>
      </c>
      <c r="G13" s="8" t="n">
        <v>5844</v>
      </c>
      <c r="H13" s="8" t="n">
        <f aca="false">F13-G13</f>
        <v>-305</v>
      </c>
      <c r="I13" s="9" t="n">
        <f aca="false">ROUND(H13/G13*100,1)</f>
        <v>-5.2</v>
      </c>
    </row>
    <row r="14" customFormat="false" ht="15" hidden="false" customHeight="true" outlineLevel="0" collapsed="false">
      <c r="A14" s="25" t="s">
        <v>18</v>
      </c>
      <c r="B14" s="20" t="n">
        <v>226</v>
      </c>
      <c r="C14" s="21" t="n">
        <v>257</v>
      </c>
      <c r="D14" s="22" t="n">
        <f aca="false">B14-C14</f>
        <v>-31</v>
      </c>
      <c r="E14" s="23" t="n">
        <f aca="false">ROUND(D14/C14*100,1)</f>
        <v>-12.1</v>
      </c>
      <c r="F14" s="22" t="n">
        <v>1314</v>
      </c>
      <c r="G14" s="22" t="n">
        <v>1501</v>
      </c>
      <c r="H14" s="22" t="n">
        <f aca="false">F14-G14</f>
        <v>-187</v>
      </c>
      <c r="I14" s="23" t="n">
        <f aca="false">ROUND(H14/G14*100,1)</f>
        <v>-12.5</v>
      </c>
    </row>
    <row r="15" customFormat="false" ht="15" hidden="false" customHeight="true" outlineLevel="0" collapsed="false">
      <c r="A15" s="25" t="s">
        <v>19</v>
      </c>
      <c r="B15" s="20" t="n">
        <v>449</v>
      </c>
      <c r="C15" s="21" t="n">
        <v>516</v>
      </c>
      <c r="D15" s="22" t="n">
        <f aca="false">B15-C15</f>
        <v>-67</v>
      </c>
      <c r="E15" s="23" t="n">
        <f aca="false">ROUND(D15/C15*100,1)</f>
        <v>-13</v>
      </c>
      <c r="F15" s="22" t="n">
        <v>3266</v>
      </c>
      <c r="G15" s="22" t="n">
        <v>3440</v>
      </c>
      <c r="H15" s="22" t="n">
        <f aca="false">F15-G15</f>
        <v>-174</v>
      </c>
      <c r="I15" s="23" t="n">
        <f aca="false">ROUND(H15/G15*100,1)</f>
        <v>-5.1</v>
      </c>
    </row>
    <row r="16" customFormat="false" ht="15" hidden="false" customHeight="true" outlineLevel="0" collapsed="false">
      <c r="A16" s="26" t="s">
        <v>20</v>
      </c>
      <c r="B16" s="27" t="n">
        <v>133</v>
      </c>
      <c r="C16" s="28" t="n">
        <v>142</v>
      </c>
      <c r="D16" s="29" t="n">
        <f aca="false">B16-C16</f>
        <v>-9</v>
      </c>
      <c r="E16" s="30" t="n">
        <f aca="false">ROUND(D16/C16*100,1)</f>
        <v>-6.3</v>
      </c>
      <c r="F16" s="29" t="n">
        <v>959</v>
      </c>
      <c r="G16" s="29" t="n">
        <v>903</v>
      </c>
      <c r="H16" s="29" t="n">
        <f aca="false">F16-G16</f>
        <v>56</v>
      </c>
      <c r="I16" s="30" t="n">
        <f aca="false">ROUND(H16/G16*100,1)</f>
        <v>6.2</v>
      </c>
    </row>
    <row r="17" customFormat="false" ht="15" hidden="false" customHeight="true" outlineLevel="0" collapsed="false">
      <c r="A17" s="10" t="s">
        <v>21</v>
      </c>
      <c r="B17" s="11" t="n">
        <f aca="false">SUM(B18:B25)</f>
        <v>1664</v>
      </c>
      <c r="C17" s="12" t="n">
        <f aca="false">SUM(C18:C25)</f>
        <v>1857</v>
      </c>
      <c r="D17" s="13" t="n">
        <f aca="false">B17-C17</f>
        <v>-193</v>
      </c>
      <c r="E17" s="14" t="n">
        <f aca="false">ROUND(D17/C17*100,1)</f>
        <v>-10.4</v>
      </c>
      <c r="F17" s="13" t="n">
        <f aca="false">SUM(F18:F25)</f>
        <v>10159</v>
      </c>
      <c r="G17" s="13" t="n">
        <f aca="false">SUM(G18:G25)</f>
        <v>11276</v>
      </c>
      <c r="H17" s="13" t="n">
        <f aca="false">F17-G17</f>
        <v>-1117</v>
      </c>
      <c r="I17" s="14" t="n">
        <f aca="false">ROUND(H17/G17*100,1)</f>
        <v>-9.9</v>
      </c>
    </row>
    <row r="18" customFormat="false" ht="15" hidden="false" customHeight="true" outlineLevel="0" collapsed="false">
      <c r="A18" s="10" t="s">
        <v>22</v>
      </c>
      <c r="B18" s="20" t="n">
        <v>294</v>
      </c>
      <c r="C18" s="21" t="n">
        <v>335</v>
      </c>
      <c r="D18" s="22" t="n">
        <f aca="false">B18-C18</f>
        <v>-41</v>
      </c>
      <c r="E18" s="23" t="n">
        <f aca="false">ROUND(D18/C18*100,1)</f>
        <v>-12.2</v>
      </c>
      <c r="F18" s="22" t="n">
        <v>1890</v>
      </c>
      <c r="G18" s="22" t="n">
        <v>2153</v>
      </c>
      <c r="H18" s="22" t="n">
        <f aca="false">F18-G18</f>
        <v>-263</v>
      </c>
      <c r="I18" s="23" t="n">
        <f aca="false">ROUND(H18/G18*100,1)</f>
        <v>-12.2</v>
      </c>
    </row>
    <row r="19" customFormat="false" ht="15" hidden="false" customHeight="true" outlineLevel="0" collapsed="false">
      <c r="A19" s="10" t="s">
        <v>23</v>
      </c>
      <c r="B19" s="20" t="n">
        <v>129</v>
      </c>
      <c r="C19" s="21" t="n">
        <v>145</v>
      </c>
      <c r="D19" s="22" t="n">
        <f aca="false">B19-C19</f>
        <v>-16</v>
      </c>
      <c r="E19" s="23" t="n">
        <f aca="false">ROUND(D19/C19*100,1)</f>
        <v>-11</v>
      </c>
      <c r="F19" s="22" t="n">
        <v>758</v>
      </c>
      <c r="G19" s="22" t="n">
        <v>882</v>
      </c>
      <c r="H19" s="22" t="n">
        <f aca="false">F19-G19</f>
        <v>-124</v>
      </c>
      <c r="I19" s="23" t="n">
        <f aca="false">ROUND(H19/G19*100,1)</f>
        <v>-14.1</v>
      </c>
    </row>
    <row r="20" customFormat="false" ht="15" hidden="false" customHeight="true" outlineLevel="0" collapsed="false">
      <c r="A20" s="10" t="s">
        <v>24</v>
      </c>
      <c r="B20" s="20" t="n">
        <v>250</v>
      </c>
      <c r="C20" s="21" t="n">
        <v>255</v>
      </c>
      <c r="D20" s="22" t="n">
        <f aca="false">B20-C20</f>
        <v>-5</v>
      </c>
      <c r="E20" s="23" t="n">
        <f aca="false">ROUND(D20/C20*100,1)</f>
        <v>-2</v>
      </c>
      <c r="F20" s="22" t="n">
        <v>1566</v>
      </c>
      <c r="G20" s="22" t="n">
        <v>1581</v>
      </c>
      <c r="H20" s="22" t="n">
        <f aca="false">F20-G20</f>
        <v>-15</v>
      </c>
      <c r="I20" s="23" t="n">
        <f aca="false">ROUND(H20/G20*100,1)</f>
        <v>-0.9</v>
      </c>
    </row>
    <row r="21" customFormat="false" ht="15" hidden="false" customHeight="true" outlineLevel="0" collapsed="false">
      <c r="A21" s="10" t="s">
        <v>25</v>
      </c>
      <c r="B21" s="20" t="n">
        <v>150</v>
      </c>
      <c r="C21" s="21" t="n">
        <v>164</v>
      </c>
      <c r="D21" s="22" t="n">
        <f aca="false">B21-C21</f>
        <v>-14</v>
      </c>
      <c r="E21" s="23" t="n">
        <f aca="false">ROUND(D21/C21*100,1)</f>
        <v>-8.5</v>
      </c>
      <c r="F21" s="22" t="n">
        <v>856</v>
      </c>
      <c r="G21" s="22" t="n">
        <v>972</v>
      </c>
      <c r="H21" s="22" t="n">
        <f aca="false">F21-G21</f>
        <v>-116</v>
      </c>
      <c r="I21" s="23" t="n">
        <f aca="false">ROUND(H21/G21*100,1)</f>
        <v>-11.9</v>
      </c>
    </row>
    <row r="22" customFormat="false" ht="15" hidden="false" customHeight="true" outlineLevel="0" collapsed="false">
      <c r="A22" s="10" t="s">
        <v>26</v>
      </c>
      <c r="B22" s="20" t="n">
        <v>214</v>
      </c>
      <c r="C22" s="21" t="n">
        <v>239</v>
      </c>
      <c r="D22" s="22" t="n">
        <f aca="false">B22-C22</f>
        <v>-25</v>
      </c>
      <c r="E22" s="23" t="n">
        <f aca="false">ROUND(D22/C22*100,1)</f>
        <v>-10.5</v>
      </c>
      <c r="F22" s="22" t="n">
        <v>1041</v>
      </c>
      <c r="G22" s="22" t="n">
        <v>1177</v>
      </c>
      <c r="H22" s="22" t="n">
        <f aca="false">F22-G22</f>
        <v>-136</v>
      </c>
      <c r="I22" s="23" t="n">
        <f aca="false">ROUND(H22/G22*100,1)</f>
        <v>-11.6</v>
      </c>
    </row>
    <row r="23" customFormat="false" ht="15" hidden="false" customHeight="true" outlineLevel="0" collapsed="false">
      <c r="A23" s="10" t="s">
        <v>27</v>
      </c>
      <c r="B23" s="20" t="n">
        <v>170</v>
      </c>
      <c r="C23" s="21" t="n">
        <v>195</v>
      </c>
      <c r="D23" s="22" t="n">
        <f aca="false">B23-C23</f>
        <v>-25</v>
      </c>
      <c r="E23" s="23" t="n">
        <f aca="false">ROUND(D23/C23*100,1)</f>
        <v>-12.8</v>
      </c>
      <c r="F23" s="22" t="n">
        <v>1017</v>
      </c>
      <c r="G23" s="22" t="n">
        <v>1051</v>
      </c>
      <c r="H23" s="22" t="n">
        <f aca="false">F23-G23</f>
        <v>-34</v>
      </c>
      <c r="I23" s="23" t="n">
        <f aca="false">ROUND(H23/G23*100,1)</f>
        <v>-3.2</v>
      </c>
    </row>
    <row r="24" customFormat="false" ht="15" hidden="false" customHeight="true" outlineLevel="0" collapsed="false">
      <c r="A24" s="10" t="s">
        <v>28</v>
      </c>
      <c r="B24" s="20" t="n">
        <v>89</v>
      </c>
      <c r="C24" s="21" t="n">
        <v>95</v>
      </c>
      <c r="D24" s="22" t="n">
        <f aca="false">B24-C24</f>
        <v>-6</v>
      </c>
      <c r="E24" s="23" t="n">
        <f aca="false">ROUND(D24/C24*100,1)</f>
        <v>-6.3</v>
      </c>
      <c r="F24" s="22" t="n">
        <v>435</v>
      </c>
      <c r="G24" s="22" t="n">
        <v>510</v>
      </c>
      <c r="H24" s="22" t="n">
        <f aca="false">F24-G24</f>
        <v>-75</v>
      </c>
      <c r="I24" s="23" t="n">
        <f aca="false">ROUND(H24/G24*100,1)</f>
        <v>-14.7</v>
      </c>
    </row>
    <row r="25" customFormat="false" ht="15" hidden="false" customHeight="true" outlineLevel="0" collapsed="false">
      <c r="A25" s="10" t="s">
        <v>29</v>
      </c>
      <c r="B25" s="20" t="n">
        <v>368</v>
      </c>
      <c r="C25" s="21" t="n">
        <v>429</v>
      </c>
      <c r="D25" s="22" t="n">
        <f aca="false">B25-C25</f>
        <v>-61</v>
      </c>
      <c r="E25" s="23" t="n">
        <f aca="false">ROUND(D25/C25*100,1)</f>
        <v>-14.2</v>
      </c>
      <c r="F25" s="22" t="n">
        <v>2596</v>
      </c>
      <c r="G25" s="22" t="n">
        <v>2950</v>
      </c>
      <c r="H25" s="22" t="n">
        <f aca="false">F25-G25</f>
        <v>-354</v>
      </c>
      <c r="I25" s="23" t="n">
        <f aca="false">ROUND(H25/G25*100,1)</f>
        <v>-12</v>
      </c>
    </row>
    <row r="26" customFormat="false" ht="15" hidden="false" customHeight="true" outlineLevel="0" collapsed="false">
      <c r="A26" s="5" t="s">
        <v>30</v>
      </c>
      <c r="B26" s="6" t="n">
        <f aca="false">SUM(B27:B29)</f>
        <v>857</v>
      </c>
      <c r="C26" s="7" t="n">
        <f aca="false">SUM(C27:C29)</f>
        <v>938</v>
      </c>
      <c r="D26" s="8" t="n">
        <f aca="false">B26-C26</f>
        <v>-81</v>
      </c>
      <c r="E26" s="9" t="n">
        <f aca="false">ROUND(D26/C26*100,1)</f>
        <v>-8.6</v>
      </c>
      <c r="F26" s="8" t="n">
        <f aca="false">SUM(F27:F29)</f>
        <v>5087</v>
      </c>
      <c r="G26" s="8" t="n">
        <f aca="false">SUM(G27:G29)</f>
        <v>5561</v>
      </c>
      <c r="H26" s="8" t="n">
        <f aca="false">F26-G26</f>
        <v>-474</v>
      </c>
      <c r="I26" s="9" t="n">
        <f aca="false">ROUND(H26/G26*100,1)</f>
        <v>-8.5</v>
      </c>
    </row>
    <row r="27" customFormat="false" ht="15" hidden="false" customHeight="true" outlineLevel="0" collapsed="false">
      <c r="A27" s="10" t="s">
        <v>31</v>
      </c>
      <c r="B27" s="20" t="n">
        <v>426</v>
      </c>
      <c r="C27" s="21" t="n">
        <v>458</v>
      </c>
      <c r="D27" s="22" t="n">
        <f aca="false">B27-C27</f>
        <v>-32</v>
      </c>
      <c r="E27" s="23" t="n">
        <f aca="false">ROUND(D27/C27*100,1)</f>
        <v>-7</v>
      </c>
      <c r="F27" s="22" t="n">
        <v>2457</v>
      </c>
      <c r="G27" s="22" t="n">
        <v>2662</v>
      </c>
      <c r="H27" s="22" t="n">
        <f aca="false">F27-G27</f>
        <v>-205</v>
      </c>
      <c r="I27" s="23" t="n">
        <f aca="false">ROUND(H27/G27*100,1)</f>
        <v>-7.7</v>
      </c>
    </row>
    <row r="28" customFormat="false" ht="15" hidden="false" customHeight="true" outlineLevel="0" collapsed="false">
      <c r="A28" s="10" t="s">
        <v>32</v>
      </c>
      <c r="B28" s="20" t="n">
        <v>145</v>
      </c>
      <c r="C28" s="21" t="n">
        <v>162</v>
      </c>
      <c r="D28" s="22" t="n">
        <f aca="false">B28-C28</f>
        <v>-17</v>
      </c>
      <c r="E28" s="23" t="n">
        <f aca="false">ROUND(D28/C28*100,1)</f>
        <v>-10.5</v>
      </c>
      <c r="F28" s="22" t="n">
        <v>830</v>
      </c>
      <c r="G28" s="22" t="n">
        <v>1008</v>
      </c>
      <c r="H28" s="22" t="n">
        <f aca="false">F28-G28</f>
        <v>-178</v>
      </c>
      <c r="I28" s="23" t="n">
        <f aca="false">ROUND(H28/G28*100,1)</f>
        <v>-17.7</v>
      </c>
    </row>
    <row r="29" customFormat="false" ht="15" hidden="false" customHeight="true" outlineLevel="0" collapsed="false">
      <c r="A29" s="15" t="s">
        <v>33</v>
      </c>
      <c r="B29" s="27" t="n">
        <v>286</v>
      </c>
      <c r="C29" s="28" t="n">
        <v>318</v>
      </c>
      <c r="D29" s="29" t="n">
        <f aca="false">B29-C29</f>
        <v>-32</v>
      </c>
      <c r="E29" s="30" t="n">
        <f aca="false">ROUND(D29/C29*100,1)</f>
        <v>-10.1</v>
      </c>
      <c r="F29" s="29" t="n">
        <v>1800</v>
      </c>
      <c r="G29" s="29" t="n">
        <v>1891</v>
      </c>
      <c r="H29" s="29" t="n">
        <f aca="false">F29-G29</f>
        <v>-91</v>
      </c>
      <c r="I29" s="30" t="n">
        <f aca="false">ROUND(H29/G29*100,1)</f>
        <v>-4.8</v>
      </c>
    </row>
    <row r="30" customFormat="false" ht="15" hidden="false" customHeight="true" outlineLevel="0" collapsed="false">
      <c r="A30" s="10" t="s">
        <v>34</v>
      </c>
      <c r="B30" s="11" t="n">
        <f aca="false">SUM(B31:B39)</f>
        <v>2561</v>
      </c>
      <c r="C30" s="12" t="n">
        <f aca="false">SUM(C31:C39)</f>
        <v>2824</v>
      </c>
      <c r="D30" s="13" t="n">
        <f aca="false">B30-C30</f>
        <v>-263</v>
      </c>
      <c r="E30" s="14" t="n">
        <f aca="false">ROUND(D30/C30*100,1)</f>
        <v>-9.3</v>
      </c>
      <c r="F30" s="13" t="n">
        <f aca="false">SUM(F31:F39)</f>
        <v>18769</v>
      </c>
      <c r="G30" s="13" t="n">
        <f aca="false">SUM(G31:G39)</f>
        <v>20874</v>
      </c>
      <c r="H30" s="13" t="n">
        <f aca="false">F30-G30</f>
        <v>-2105</v>
      </c>
      <c r="I30" s="14" t="n">
        <f aca="false">ROUND(H30/G30*100,1)</f>
        <v>-10.1</v>
      </c>
    </row>
    <row r="31" customFormat="false" ht="15" hidden="false" customHeight="true" outlineLevel="0" collapsed="false">
      <c r="A31" s="10" t="s">
        <v>35</v>
      </c>
      <c r="B31" s="20" t="n">
        <v>353</v>
      </c>
      <c r="C31" s="21" t="n">
        <v>347</v>
      </c>
      <c r="D31" s="22" t="n">
        <f aca="false">B31-C31</f>
        <v>6</v>
      </c>
      <c r="E31" s="23" t="n">
        <f aca="false">ROUND(D31/C31*100,1)</f>
        <v>1.7</v>
      </c>
      <c r="F31" s="22" t="n">
        <v>2345</v>
      </c>
      <c r="G31" s="22" t="n">
        <v>2410</v>
      </c>
      <c r="H31" s="22" t="n">
        <f aca="false">F31-G31</f>
        <v>-65</v>
      </c>
      <c r="I31" s="23" t="n">
        <f aca="false">ROUND(H31/G31*100,1)</f>
        <v>-2.7</v>
      </c>
    </row>
    <row r="32" customFormat="false" ht="15" hidden="false" customHeight="true" outlineLevel="0" collapsed="false">
      <c r="A32" s="10" t="s">
        <v>36</v>
      </c>
      <c r="B32" s="20" t="n">
        <v>95</v>
      </c>
      <c r="C32" s="21" t="n">
        <v>113</v>
      </c>
      <c r="D32" s="22" t="n">
        <f aca="false">B32-C32</f>
        <v>-18</v>
      </c>
      <c r="E32" s="23" t="n">
        <f aca="false">ROUND(D32/C32*100,1)</f>
        <v>-15.9</v>
      </c>
      <c r="F32" s="22" t="n">
        <v>416</v>
      </c>
      <c r="G32" s="22" t="n">
        <v>606</v>
      </c>
      <c r="H32" s="22" t="n">
        <f aca="false">F32-G32</f>
        <v>-190</v>
      </c>
      <c r="I32" s="23" t="n">
        <f aca="false">ROUND(H32/G32*100,1)</f>
        <v>-31.4</v>
      </c>
    </row>
    <row r="33" customFormat="false" ht="15" hidden="false" customHeight="true" outlineLevel="0" collapsed="false">
      <c r="A33" s="10" t="s">
        <v>37</v>
      </c>
      <c r="B33" s="20" t="n">
        <v>213</v>
      </c>
      <c r="C33" s="21" t="n">
        <v>235</v>
      </c>
      <c r="D33" s="22" t="n">
        <f aca="false">B33-C33</f>
        <v>-22</v>
      </c>
      <c r="E33" s="23" t="n">
        <f aca="false">ROUND(D33/C33*100,1)</f>
        <v>-9.4</v>
      </c>
      <c r="F33" s="22" t="n">
        <v>1250</v>
      </c>
      <c r="G33" s="22" t="n">
        <v>1355</v>
      </c>
      <c r="H33" s="22" t="n">
        <f aca="false">F33-G33</f>
        <v>-105</v>
      </c>
      <c r="I33" s="23" t="n">
        <f aca="false">ROUND(H33/G33*100,1)</f>
        <v>-7.7</v>
      </c>
    </row>
    <row r="34" customFormat="false" ht="15" hidden="false" customHeight="true" outlineLevel="0" collapsed="false">
      <c r="A34" s="10" t="s">
        <v>38</v>
      </c>
      <c r="B34" s="20" t="n">
        <v>305</v>
      </c>
      <c r="C34" s="21" t="n">
        <v>323</v>
      </c>
      <c r="D34" s="22" t="n">
        <f aca="false">B34-C34</f>
        <v>-18</v>
      </c>
      <c r="E34" s="23" t="n">
        <f aca="false">ROUND(D34/C34*100,1)</f>
        <v>-5.6</v>
      </c>
      <c r="F34" s="22" t="n">
        <v>2539</v>
      </c>
      <c r="G34" s="22" t="n">
        <v>2693</v>
      </c>
      <c r="H34" s="22" t="n">
        <f aca="false">F34-G34</f>
        <v>-154</v>
      </c>
      <c r="I34" s="23" t="n">
        <f aca="false">ROUND(H34/G34*100,1)</f>
        <v>-5.7</v>
      </c>
    </row>
    <row r="35" customFormat="false" ht="15" hidden="false" customHeight="true" outlineLevel="0" collapsed="false">
      <c r="A35" s="10" t="s">
        <v>39</v>
      </c>
      <c r="B35" s="20" t="n">
        <v>144</v>
      </c>
      <c r="C35" s="21" t="n">
        <v>155</v>
      </c>
      <c r="D35" s="22" t="n">
        <f aca="false">B35-C35</f>
        <v>-11</v>
      </c>
      <c r="E35" s="23" t="n">
        <f aca="false">ROUND(D35/C35*100,1)</f>
        <v>-7.1</v>
      </c>
      <c r="F35" s="22" t="n">
        <v>799</v>
      </c>
      <c r="G35" s="22" t="n">
        <v>863</v>
      </c>
      <c r="H35" s="22" t="n">
        <f aca="false">F35-G35</f>
        <v>-64</v>
      </c>
      <c r="I35" s="23" t="n">
        <f aca="false">ROUND(H35/G35*100,1)</f>
        <v>-7.4</v>
      </c>
    </row>
    <row r="36" customFormat="false" ht="15" hidden="false" customHeight="true" outlineLevel="0" collapsed="false">
      <c r="A36" s="10" t="s">
        <v>40</v>
      </c>
      <c r="B36" s="20" t="n">
        <v>276</v>
      </c>
      <c r="C36" s="21" t="n">
        <v>304</v>
      </c>
      <c r="D36" s="22" t="n">
        <f aca="false">B36-C36</f>
        <v>-28</v>
      </c>
      <c r="E36" s="23" t="n">
        <f aca="false">ROUND(D36/C36*100,1)</f>
        <v>-9.2</v>
      </c>
      <c r="F36" s="22" t="n">
        <v>2070</v>
      </c>
      <c r="G36" s="22" t="n">
        <v>2244</v>
      </c>
      <c r="H36" s="22" t="n">
        <f aca="false">F36-G36</f>
        <v>-174</v>
      </c>
      <c r="I36" s="23" t="n">
        <f aca="false">ROUND(H36/G36*100,1)</f>
        <v>-7.8</v>
      </c>
    </row>
    <row r="37" customFormat="false" ht="15" hidden="false" customHeight="true" outlineLevel="0" collapsed="false">
      <c r="A37" s="10" t="s">
        <v>41</v>
      </c>
      <c r="B37" s="20" t="n">
        <v>360</v>
      </c>
      <c r="C37" s="21" t="n">
        <v>374</v>
      </c>
      <c r="D37" s="22" t="n">
        <f aca="false">B37-C37</f>
        <v>-14</v>
      </c>
      <c r="E37" s="23" t="n">
        <f aca="false">ROUND(D37/C37*100,1)</f>
        <v>-3.7</v>
      </c>
      <c r="F37" s="22" t="n">
        <v>2308</v>
      </c>
      <c r="G37" s="22" t="n">
        <v>2720</v>
      </c>
      <c r="H37" s="22" t="n">
        <f aca="false">F37-G37</f>
        <v>-412</v>
      </c>
      <c r="I37" s="23" t="n">
        <f aca="false">ROUND(H37/G37*100,1)</f>
        <v>-15.1</v>
      </c>
    </row>
    <row r="38" customFormat="false" ht="15" hidden="false" customHeight="true" outlineLevel="0" collapsed="false">
      <c r="A38" s="10" t="s">
        <v>42</v>
      </c>
      <c r="B38" s="20" t="n">
        <v>486</v>
      </c>
      <c r="C38" s="21" t="n">
        <v>607</v>
      </c>
      <c r="D38" s="22" t="n">
        <f aca="false">B38-C38</f>
        <v>-121</v>
      </c>
      <c r="E38" s="23" t="n">
        <f aca="false">ROUND(D38/C38*100,1)</f>
        <v>-19.9</v>
      </c>
      <c r="F38" s="22" t="n">
        <v>4964</v>
      </c>
      <c r="G38" s="22" t="n">
        <v>5481</v>
      </c>
      <c r="H38" s="22" t="n">
        <f aca="false">F38-G38</f>
        <v>-517</v>
      </c>
      <c r="I38" s="23" t="n">
        <f aca="false">ROUND(H38/G38*100,1)</f>
        <v>-9.4</v>
      </c>
    </row>
    <row r="39" customFormat="false" ht="15" hidden="false" customHeight="true" outlineLevel="0" collapsed="false">
      <c r="A39" s="10" t="s">
        <v>43</v>
      </c>
      <c r="B39" s="20" t="n">
        <v>329</v>
      </c>
      <c r="C39" s="21" t="n">
        <v>366</v>
      </c>
      <c r="D39" s="22" t="n">
        <f aca="false">B39-C39</f>
        <v>-37</v>
      </c>
      <c r="E39" s="23" t="n">
        <f aca="false">ROUND(D39/C39*100,1)</f>
        <v>-10.1</v>
      </c>
      <c r="F39" s="22" t="n">
        <v>2078</v>
      </c>
      <c r="G39" s="22" t="n">
        <v>2502</v>
      </c>
      <c r="H39" s="22" t="n">
        <f aca="false">F39-G39</f>
        <v>-424</v>
      </c>
      <c r="I39" s="23" t="n">
        <f aca="false">ROUND(H39/G39*100,1)</f>
        <v>-16.9</v>
      </c>
    </row>
    <row r="40" customFormat="false" ht="15" hidden="false" customHeight="true" outlineLevel="0" collapsed="false">
      <c r="A40" s="5" t="s">
        <v>44</v>
      </c>
      <c r="B40" s="6" t="n">
        <f aca="false">SUM(B41:B48)</f>
        <v>1697</v>
      </c>
      <c r="C40" s="7" t="n">
        <f aca="false">SUM(C41:C48)</f>
        <v>1805</v>
      </c>
      <c r="D40" s="8" t="n">
        <f aca="false">B40-C40</f>
        <v>-108</v>
      </c>
      <c r="E40" s="9" t="n">
        <f aca="false">ROUND(D40/C40*100,1)</f>
        <v>-6</v>
      </c>
      <c r="F40" s="8" t="n">
        <f aca="false">SUM(F41:F48)</f>
        <v>13527</v>
      </c>
      <c r="G40" s="8" t="n">
        <f aca="false">SUM(G41:G48)</f>
        <v>14394</v>
      </c>
      <c r="H40" s="8" t="n">
        <f aca="false">F40-G40</f>
        <v>-867</v>
      </c>
      <c r="I40" s="9" t="n">
        <f aca="false">ROUND(H40/G40*100,1)</f>
        <v>-6</v>
      </c>
    </row>
    <row r="41" customFormat="false" ht="15" hidden="false" customHeight="true" outlineLevel="0" collapsed="false">
      <c r="A41" s="10" t="s">
        <v>45</v>
      </c>
      <c r="B41" s="20" t="n">
        <v>213</v>
      </c>
      <c r="C41" s="21" t="n">
        <v>232</v>
      </c>
      <c r="D41" s="22" t="n">
        <f aca="false">B41-C41</f>
        <v>-19</v>
      </c>
      <c r="E41" s="23" t="n">
        <f aca="false">ROUND(D41/C41*100,1)</f>
        <v>-8.2</v>
      </c>
      <c r="F41" s="22" t="n">
        <v>1706</v>
      </c>
      <c r="G41" s="22" t="n">
        <v>1909</v>
      </c>
      <c r="H41" s="22" t="n">
        <f aca="false">F41-G41</f>
        <v>-203</v>
      </c>
      <c r="I41" s="23" t="n">
        <f aca="false">ROUND(H41/G41*100,1)</f>
        <v>-10.6</v>
      </c>
    </row>
    <row r="42" customFormat="false" ht="15" hidden="false" customHeight="true" outlineLevel="0" collapsed="false">
      <c r="A42" s="10" t="s">
        <v>46</v>
      </c>
      <c r="B42" s="20" t="n">
        <v>95</v>
      </c>
      <c r="C42" s="21" t="n">
        <v>97</v>
      </c>
      <c r="D42" s="22" t="n">
        <f aca="false">B42-C42</f>
        <v>-2</v>
      </c>
      <c r="E42" s="23" t="n">
        <f aca="false">ROUND(D42/C42*100,1)</f>
        <v>-2.1</v>
      </c>
      <c r="F42" s="22" t="n">
        <v>549</v>
      </c>
      <c r="G42" s="22" t="n">
        <v>571</v>
      </c>
      <c r="H42" s="22" t="n">
        <f aca="false">F42-G42</f>
        <v>-22</v>
      </c>
      <c r="I42" s="23" t="n">
        <f aca="false">ROUND(H42/G42*100,1)</f>
        <v>-3.9</v>
      </c>
    </row>
    <row r="43" customFormat="false" ht="15" hidden="false" customHeight="true" outlineLevel="0" collapsed="false">
      <c r="A43" s="10" t="s">
        <v>47</v>
      </c>
      <c r="B43" s="20" t="n">
        <v>202</v>
      </c>
      <c r="C43" s="21" t="n">
        <v>205</v>
      </c>
      <c r="D43" s="22" t="n">
        <f aca="false">B43-C43</f>
        <v>-3</v>
      </c>
      <c r="E43" s="23" t="n">
        <f aca="false">ROUND(D43/C43*100,1)</f>
        <v>-1.5</v>
      </c>
      <c r="F43" s="22" t="n">
        <v>1767</v>
      </c>
      <c r="G43" s="22" t="n">
        <v>1866</v>
      </c>
      <c r="H43" s="22" t="n">
        <f aca="false">F43-G43</f>
        <v>-99</v>
      </c>
      <c r="I43" s="23" t="n">
        <f aca="false">ROUND(H43/G43*100,1)</f>
        <v>-5.3</v>
      </c>
    </row>
    <row r="44" customFormat="false" ht="15" hidden="false" customHeight="true" outlineLevel="0" collapsed="false">
      <c r="A44" s="10" t="s">
        <v>48</v>
      </c>
      <c r="B44" s="20" t="n">
        <v>194</v>
      </c>
      <c r="C44" s="21" t="n">
        <v>202</v>
      </c>
      <c r="D44" s="22" t="n">
        <f aca="false">B44-C44</f>
        <v>-8</v>
      </c>
      <c r="E44" s="23" t="n">
        <f aca="false">ROUND(D44/C44*100,1)</f>
        <v>-4</v>
      </c>
      <c r="F44" s="22" t="n">
        <v>2164</v>
      </c>
      <c r="G44" s="22" t="n">
        <v>2135</v>
      </c>
      <c r="H44" s="22" t="n">
        <f aca="false">F44-G44</f>
        <v>29</v>
      </c>
      <c r="I44" s="23" t="n">
        <f aca="false">ROUND(H44/G44*100,1)</f>
        <v>1.4</v>
      </c>
    </row>
    <row r="45" customFormat="false" ht="15" hidden="false" customHeight="true" outlineLevel="0" collapsed="false">
      <c r="A45" s="10" t="s">
        <v>49</v>
      </c>
      <c r="B45" s="20" t="n">
        <v>378</v>
      </c>
      <c r="C45" s="21" t="n">
        <v>393</v>
      </c>
      <c r="D45" s="22" t="n">
        <f aca="false">B45-C45</f>
        <v>-15</v>
      </c>
      <c r="E45" s="23" t="n">
        <f aca="false">ROUND(D45/C45*100,1)</f>
        <v>-3.8</v>
      </c>
      <c r="F45" s="22" t="n">
        <v>2932</v>
      </c>
      <c r="G45" s="22" t="n">
        <v>3271</v>
      </c>
      <c r="H45" s="22" t="n">
        <f aca="false">F45-G45</f>
        <v>-339</v>
      </c>
      <c r="I45" s="23" t="n">
        <f aca="false">ROUND(H45/G45*100,1)</f>
        <v>-10.4</v>
      </c>
    </row>
    <row r="46" customFormat="false" ht="15" hidden="false" customHeight="true" outlineLevel="0" collapsed="false">
      <c r="A46" s="10" t="s">
        <v>50</v>
      </c>
      <c r="B46" s="20" t="n">
        <v>223</v>
      </c>
      <c r="C46" s="21" t="n">
        <v>239</v>
      </c>
      <c r="D46" s="22" t="n">
        <f aca="false">B46-C46</f>
        <v>-16</v>
      </c>
      <c r="E46" s="23" t="n">
        <f aca="false">ROUND(D46/C46*100,1)</f>
        <v>-6.7</v>
      </c>
      <c r="F46" s="22" t="n">
        <v>1676</v>
      </c>
      <c r="G46" s="22" t="n">
        <v>1533</v>
      </c>
      <c r="H46" s="22" t="n">
        <f aca="false">F46-G46</f>
        <v>143</v>
      </c>
      <c r="I46" s="23" t="n">
        <f aca="false">ROUND(H46/G46*100,1)</f>
        <v>9.3</v>
      </c>
    </row>
    <row r="47" customFormat="false" ht="15" hidden="false" customHeight="true" outlineLevel="0" collapsed="false">
      <c r="A47" s="10" t="s">
        <v>51</v>
      </c>
      <c r="B47" s="20" t="n">
        <v>249</v>
      </c>
      <c r="C47" s="21" t="n">
        <v>280</v>
      </c>
      <c r="D47" s="22" t="n">
        <f aca="false">B47-C47</f>
        <v>-31</v>
      </c>
      <c r="E47" s="23" t="n">
        <f aca="false">ROUND(D47/C47*100,1)</f>
        <v>-11.1</v>
      </c>
      <c r="F47" s="22" t="n">
        <v>1901</v>
      </c>
      <c r="G47" s="22" t="n">
        <v>2104</v>
      </c>
      <c r="H47" s="22" t="n">
        <f aca="false">F47-G47</f>
        <v>-203</v>
      </c>
      <c r="I47" s="23" t="n">
        <f aca="false">ROUND(H47/G47*100,1)</f>
        <v>-9.6</v>
      </c>
    </row>
    <row r="48" customFormat="false" ht="15" hidden="false" customHeight="true" outlineLevel="0" collapsed="false">
      <c r="A48" s="15" t="s">
        <v>52</v>
      </c>
      <c r="B48" s="27" t="n">
        <v>143</v>
      </c>
      <c r="C48" s="28" t="n">
        <v>157</v>
      </c>
      <c r="D48" s="29" t="n">
        <f aca="false">B48-C48</f>
        <v>-14</v>
      </c>
      <c r="E48" s="30" t="n">
        <f aca="false">ROUND(D48/C48*100,1)</f>
        <v>-8.9</v>
      </c>
      <c r="F48" s="29" t="n">
        <v>832</v>
      </c>
      <c r="G48" s="29" t="n">
        <v>1005</v>
      </c>
      <c r="H48" s="29" t="n">
        <f aca="false">F48-G48</f>
        <v>-173</v>
      </c>
      <c r="I48" s="30" t="n">
        <f aca="false">ROUND(H48/G48*100,1)</f>
        <v>-17.2</v>
      </c>
    </row>
    <row r="49" customFormat="false" ht="15" hidden="false" customHeight="true" outlineLevel="0" collapsed="false">
      <c r="A49" s="10" t="s">
        <v>53</v>
      </c>
      <c r="B49" s="11" t="n">
        <f aca="false">SUM(B50:B53)</f>
        <v>885</v>
      </c>
      <c r="C49" s="12" t="n">
        <f aca="false">SUM(C50:C53)</f>
        <v>949</v>
      </c>
      <c r="D49" s="13" t="n">
        <f aca="false">B49-C49</f>
        <v>-64</v>
      </c>
      <c r="E49" s="14" t="n">
        <f aca="false">ROUND(D49/C49*100,1)</f>
        <v>-6.7</v>
      </c>
      <c r="F49" s="13" t="n">
        <f aca="false">SUM(F50:F53)</f>
        <v>5386</v>
      </c>
      <c r="G49" s="13" t="n">
        <f aca="false">SUM(G50:G53)</f>
        <v>5837</v>
      </c>
      <c r="H49" s="13" t="n">
        <f aca="false">F49-G49</f>
        <v>-451</v>
      </c>
      <c r="I49" s="14" t="n">
        <f aca="false">ROUND(H49/G49*100,1)</f>
        <v>-7.7</v>
      </c>
    </row>
    <row r="50" customFormat="false" ht="15" hidden="false" customHeight="true" outlineLevel="0" collapsed="false">
      <c r="A50" s="10" t="s">
        <v>54</v>
      </c>
      <c r="B50" s="20" t="n">
        <v>303</v>
      </c>
      <c r="C50" s="21" t="n">
        <v>328</v>
      </c>
      <c r="D50" s="22" t="n">
        <f aca="false">B50-C50</f>
        <v>-25</v>
      </c>
      <c r="E50" s="23" t="n">
        <f aca="false">ROUND(D50/C50*100,1)</f>
        <v>-7.6</v>
      </c>
      <c r="F50" s="22" t="n">
        <v>1614</v>
      </c>
      <c r="G50" s="22" t="n">
        <v>1745</v>
      </c>
      <c r="H50" s="22" t="n">
        <f aca="false">F50-G50</f>
        <v>-131</v>
      </c>
      <c r="I50" s="23" t="n">
        <f aca="false">ROUND(H50/G50*100,1)</f>
        <v>-7.5</v>
      </c>
    </row>
    <row r="51" customFormat="false" ht="15" hidden="false" customHeight="true" outlineLevel="0" collapsed="false">
      <c r="A51" s="10" t="s">
        <v>55</v>
      </c>
      <c r="B51" s="20" t="n">
        <v>248</v>
      </c>
      <c r="C51" s="21" t="n">
        <v>264</v>
      </c>
      <c r="D51" s="22" t="n">
        <f aca="false">B51-C51</f>
        <v>-16</v>
      </c>
      <c r="E51" s="23" t="n">
        <f aca="false">ROUND(D51/C51*100,1)</f>
        <v>-6.1</v>
      </c>
      <c r="F51" s="22" t="n">
        <v>1243</v>
      </c>
      <c r="G51" s="22" t="n">
        <v>1457</v>
      </c>
      <c r="H51" s="22" t="n">
        <f aca="false">F51-G51</f>
        <v>-214</v>
      </c>
      <c r="I51" s="23" t="n">
        <f aca="false">ROUND(H51/G51*100,1)</f>
        <v>-14.7</v>
      </c>
    </row>
    <row r="52" customFormat="false" ht="15" hidden="false" customHeight="true" outlineLevel="0" collapsed="false">
      <c r="A52" s="10" t="s">
        <v>56</v>
      </c>
      <c r="B52" s="20" t="n">
        <v>138</v>
      </c>
      <c r="C52" s="21" t="n">
        <v>148</v>
      </c>
      <c r="D52" s="22" t="n">
        <f aca="false">B52-C52</f>
        <v>-10</v>
      </c>
      <c r="E52" s="23" t="n">
        <f aca="false">ROUND(D52/C52*100,1)</f>
        <v>-6.8</v>
      </c>
      <c r="F52" s="22" t="n">
        <v>956</v>
      </c>
      <c r="G52" s="22" t="n">
        <v>1022</v>
      </c>
      <c r="H52" s="22" t="n">
        <f aca="false">F52-G52</f>
        <v>-66</v>
      </c>
      <c r="I52" s="23" t="n">
        <f aca="false">ROUND(H52/G52*100,1)</f>
        <v>-6.5</v>
      </c>
    </row>
    <row r="53" customFormat="false" ht="15" hidden="false" customHeight="true" outlineLevel="0" collapsed="false">
      <c r="A53" s="15" t="s">
        <v>57</v>
      </c>
      <c r="B53" s="27" t="n">
        <v>196</v>
      </c>
      <c r="C53" s="28" t="n">
        <v>209</v>
      </c>
      <c r="D53" s="29" t="n">
        <f aca="false">B53-C53</f>
        <v>-13</v>
      </c>
      <c r="E53" s="30" t="n">
        <f aca="false">ROUND(D53/C53*100,1)</f>
        <v>-6.2</v>
      </c>
      <c r="F53" s="29" t="n">
        <v>1573</v>
      </c>
      <c r="G53" s="29" t="n">
        <v>1613</v>
      </c>
      <c r="H53" s="29" t="n">
        <f aca="false">F53-G53</f>
        <v>-40</v>
      </c>
      <c r="I53" s="30" t="n">
        <f aca="false">ROUND(H53/G53*100,1)</f>
        <v>-2.5</v>
      </c>
    </row>
  </sheetData>
  <mergeCells count="10">
    <mergeCell ref="A1:I1"/>
    <mergeCell ref="A3:A5"/>
    <mergeCell ref="B3:E3"/>
    <mergeCell ref="F3:I3"/>
    <mergeCell ref="B4:B5"/>
    <mergeCell ref="C4:C5"/>
    <mergeCell ref="D4:E4"/>
    <mergeCell ref="F4:F5"/>
    <mergeCell ref="G4:G5"/>
    <mergeCell ref="H4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0:50:27Z</dcterms:created>
  <dc:creator>tottorikencho</dc:creator>
  <dc:description/>
  <dc:language>en-US</dc:language>
  <cp:lastModifiedBy>tottorikencho</cp:lastModifiedBy>
  <dcterms:modified xsi:type="dcterms:W3CDTF">2007-02-06T00:50:28Z</dcterms:modified>
  <cp:revision>0</cp:revision>
  <dc:subject/>
  <dc:title/>
</cp:coreProperties>
</file>