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第２表　産 業 （ 大 分 類 ） 別 民 営 事 業 所 の 従 業 者 数</t>
  </si>
  <si>
    <t xml:space="preserve">         （単位：人，％）</t>
  </si>
  <si>
    <t xml:space="preserve">産業分類</t>
  </si>
  <si>
    <t xml:space="preserve">実　　　　数</t>
  </si>
  <si>
    <t xml:space="preserve">構　成　比</t>
  </si>
  <si>
    <t xml:space="preserve">増　加　数</t>
  </si>
  <si>
    <t xml:space="preserve">増加率（年率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～</t>
    </r>
  </si>
  <si>
    <t xml:space="preserve">総    数</t>
  </si>
  <si>
    <t xml:space="preserve">第１次産業</t>
  </si>
  <si>
    <t xml:space="preserve">農    業</t>
  </si>
  <si>
    <t xml:space="preserve">林    業</t>
  </si>
  <si>
    <t xml:space="preserve">漁    業</t>
  </si>
  <si>
    <t xml:space="preserve">第２次産業</t>
  </si>
  <si>
    <t xml:space="preserve">鉱    業</t>
  </si>
  <si>
    <t xml:space="preserve">建 設 業</t>
  </si>
  <si>
    <t xml:space="preserve">製 造 業</t>
  </si>
  <si>
    <t xml:space="preserve">第３次産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分類されないもの）</t>
  </si>
  <si>
    <t xml:space="preserve">注）構成比については、小数点以下第２位を四捨五入しているため、総数と内訳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13"/>
    <col collapsed="false" customWidth="true" hidden="false" outlineLevel="0" max="5" min="3" style="1" width="8.71"/>
    <col collapsed="false" customWidth="true" hidden="false" outlineLevel="0" max="8" min="6" style="1" width="7.7"/>
    <col collapsed="false" customWidth="true" hidden="false" outlineLevel="0" max="10" min="9" style="1" width="9.7"/>
    <col collapsed="false" customWidth="true" hidden="false" outlineLevel="0" max="12" min="11" style="1" width="7.7"/>
    <col collapsed="false" customWidth="false" hidden="false" outlineLevel="0" max="257" min="13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J2" s="3" t="s">
        <v>1</v>
      </c>
      <c r="K2" s="3"/>
      <c r="L2" s="3"/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 t="s">
        <v>6</v>
      </c>
      <c r="L3" s="5"/>
    </row>
    <row r="4" customFormat="false" ht="14.1" hidden="false" customHeight="true" outlineLevel="0" collapsed="false">
      <c r="A4" s="4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7" t="s">
        <v>10</v>
      </c>
      <c r="L4" s="7" t="s">
        <v>11</v>
      </c>
    </row>
    <row r="5" customFormat="false" ht="14.1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8" t="s">
        <v>7</v>
      </c>
      <c r="J5" s="8" t="s">
        <v>8</v>
      </c>
      <c r="K5" s="8" t="s">
        <v>7</v>
      </c>
      <c r="L5" s="8" t="s">
        <v>8</v>
      </c>
    </row>
    <row r="6" customFormat="false" ht="30" hidden="false" customHeight="true" outlineLevel="0" collapsed="false">
      <c r="A6" s="9" t="s">
        <v>12</v>
      </c>
      <c r="B6" s="9"/>
      <c r="C6" s="10" t="n">
        <f aca="false">C7+C11+C15</f>
        <v>229346</v>
      </c>
      <c r="D6" s="11" t="n">
        <f aca="false">D7+D11+D15</f>
        <v>245171</v>
      </c>
      <c r="E6" s="11" t="n">
        <f aca="false">E7+E11+E15</f>
        <v>240351</v>
      </c>
      <c r="F6" s="12" t="n">
        <v>100</v>
      </c>
      <c r="G6" s="13" t="n">
        <v>100</v>
      </c>
      <c r="H6" s="13" t="n">
        <v>100</v>
      </c>
      <c r="I6" s="10" t="n">
        <f aca="false">C6-D6</f>
        <v>-15825</v>
      </c>
      <c r="J6" s="11" t="n">
        <f aca="false">D6-E6</f>
        <v>4820</v>
      </c>
      <c r="K6" s="14" t="n">
        <f aca="false">ROUND(I6/D6*100/32*12,1)</f>
        <v>-2.4</v>
      </c>
      <c r="L6" s="15" t="n">
        <f aca="false">ROUND(J6/E6*100/27*12,1)</f>
        <v>0.9</v>
      </c>
    </row>
    <row r="7" customFormat="false" ht="30" hidden="false" customHeight="true" outlineLevel="0" collapsed="false">
      <c r="A7" s="16" t="s">
        <v>13</v>
      </c>
      <c r="B7" s="17"/>
      <c r="C7" s="18" t="n">
        <f aca="false">SUM(C8:C10)</f>
        <v>2316</v>
      </c>
      <c r="D7" s="19" t="n">
        <f aca="false">SUM(D8:D10)</f>
        <v>2808</v>
      </c>
      <c r="E7" s="19" t="n">
        <f aca="false">SUM(E8:E10)</f>
        <v>2413</v>
      </c>
      <c r="F7" s="20" t="n">
        <f aca="false">ROUND(C7/$C$6*100,1)</f>
        <v>1</v>
      </c>
      <c r="G7" s="21" t="n">
        <f aca="false">ROUND(D7/$D$6*100,1)</f>
        <v>1.1</v>
      </c>
      <c r="H7" s="21" t="n">
        <f aca="false">ROUND(E7/$E$6*100,1)</f>
        <v>1</v>
      </c>
      <c r="I7" s="18" t="n">
        <f aca="false">C7-D7</f>
        <v>-492</v>
      </c>
      <c r="J7" s="19" t="n">
        <f aca="false">D7-E7</f>
        <v>395</v>
      </c>
      <c r="K7" s="22" t="n">
        <f aca="false">ROUND(I7/D7*100/32*12,1)</f>
        <v>-6.6</v>
      </c>
      <c r="L7" s="23" t="n">
        <f aca="false">ROUND(J7/E7*100/27*12,1)</f>
        <v>7.3</v>
      </c>
    </row>
    <row r="8" customFormat="false" ht="30" hidden="false" customHeight="true" outlineLevel="0" collapsed="false">
      <c r="A8" s="24"/>
      <c r="B8" s="25" t="s">
        <v>14</v>
      </c>
      <c r="C8" s="26" t="n">
        <v>1463</v>
      </c>
      <c r="D8" s="27" t="n">
        <v>1822</v>
      </c>
      <c r="E8" s="27" t="n">
        <v>1305</v>
      </c>
      <c r="F8" s="28" t="n">
        <f aca="false">ROUND(C8/$C$6*100,1)</f>
        <v>0.6</v>
      </c>
      <c r="G8" s="29" t="n">
        <f aca="false">ROUND(D8/$D$6*100,1)</f>
        <v>0.7</v>
      </c>
      <c r="H8" s="29" t="n">
        <f aca="false">ROUND(E8/$E$6*100,1)</f>
        <v>0.5</v>
      </c>
      <c r="I8" s="26" t="n">
        <f aca="false">C8-D8</f>
        <v>-359</v>
      </c>
      <c r="J8" s="27" t="n">
        <f aca="false">D8-E8</f>
        <v>517</v>
      </c>
      <c r="K8" s="22" t="n">
        <f aca="false">ROUND(I8/D8*100/32*12,1)</f>
        <v>-7.4</v>
      </c>
      <c r="L8" s="23" t="n">
        <f aca="false">ROUND(J8/E8*100/27*12,1)</f>
        <v>17.6</v>
      </c>
    </row>
    <row r="9" customFormat="false" ht="30" hidden="false" customHeight="true" outlineLevel="0" collapsed="false">
      <c r="A9" s="24"/>
      <c r="B9" s="25" t="s">
        <v>15</v>
      </c>
      <c r="C9" s="26" t="n">
        <v>183</v>
      </c>
      <c r="D9" s="27" t="n">
        <v>245</v>
      </c>
      <c r="E9" s="27" t="n">
        <v>238</v>
      </c>
      <c r="F9" s="28" t="n">
        <f aca="false">ROUND(C9/$C$6*100,1)</f>
        <v>0.1</v>
      </c>
      <c r="G9" s="29" t="n">
        <f aca="false">ROUND(D9/$D$6*100,1)</f>
        <v>0.1</v>
      </c>
      <c r="H9" s="29" t="n">
        <f aca="false">ROUND(E9/$E$6*100,1)</f>
        <v>0.1</v>
      </c>
      <c r="I9" s="26" t="n">
        <f aca="false">C9-D9</f>
        <v>-62</v>
      </c>
      <c r="J9" s="27" t="n">
        <f aca="false">D9-E9</f>
        <v>7</v>
      </c>
      <c r="K9" s="22" t="n">
        <f aca="false">ROUND(I9/D9*100/32*12,1)</f>
        <v>-9.5</v>
      </c>
      <c r="L9" s="23" t="n">
        <f aca="false">ROUND(J9/E9*100/27*12,1)</f>
        <v>1.3</v>
      </c>
    </row>
    <row r="10" customFormat="false" ht="30" hidden="false" customHeight="true" outlineLevel="0" collapsed="false">
      <c r="A10" s="24"/>
      <c r="B10" s="25" t="s">
        <v>16</v>
      </c>
      <c r="C10" s="26" t="n">
        <v>670</v>
      </c>
      <c r="D10" s="27" t="n">
        <v>741</v>
      </c>
      <c r="E10" s="27" t="n">
        <v>870</v>
      </c>
      <c r="F10" s="28" t="n">
        <f aca="false">ROUND(C10/$C$6*100,1)</f>
        <v>0.3</v>
      </c>
      <c r="G10" s="29" t="n">
        <f aca="false">ROUND(D10/$D$6*100,1)</f>
        <v>0.3</v>
      </c>
      <c r="H10" s="29" t="n">
        <f aca="false">ROUND(E10/$E$6*100,1)</f>
        <v>0.4</v>
      </c>
      <c r="I10" s="26" t="n">
        <f aca="false">C10-D10</f>
        <v>-71</v>
      </c>
      <c r="J10" s="27" t="n">
        <f aca="false">D10-E10</f>
        <v>-129</v>
      </c>
      <c r="K10" s="14" t="n">
        <f aca="false">ROUND(I10/D10*100/32*12,1)</f>
        <v>-3.6</v>
      </c>
      <c r="L10" s="15" t="n">
        <f aca="false">ROUND(J10/E10*100/27*12,1)</f>
        <v>-6.6</v>
      </c>
    </row>
    <row r="11" customFormat="false" ht="30" hidden="false" customHeight="true" outlineLevel="0" collapsed="false">
      <c r="A11" s="30" t="s">
        <v>17</v>
      </c>
      <c r="B11" s="31"/>
      <c r="C11" s="32" t="n">
        <f aca="false">SUM(C12:C14)</f>
        <v>69132</v>
      </c>
      <c r="D11" s="33" t="n">
        <f aca="false">SUM(D12:D14)</f>
        <v>78799</v>
      </c>
      <c r="E11" s="33" t="n">
        <f aca="false">SUM(E12:E14)</f>
        <v>82724</v>
      </c>
      <c r="F11" s="34" t="n">
        <f aca="false">ROUND(C11/$C$6*100,1)</f>
        <v>30.1</v>
      </c>
      <c r="G11" s="35" t="n">
        <f aca="false">ROUND(D11/$D$6*100,1)</f>
        <v>32.1</v>
      </c>
      <c r="H11" s="35" t="n">
        <f aca="false">ROUND(E11/$E$6*100,1)</f>
        <v>34.4</v>
      </c>
      <c r="I11" s="32" t="n">
        <f aca="false">C11-D11</f>
        <v>-9667</v>
      </c>
      <c r="J11" s="33" t="n">
        <f aca="false">D11-E11</f>
        <v>-3925</v>
      </c>
      <c r="K11" s="22" t="n">
        <f aca="false">ROUND(I11/D11*100/32*12,1)</f>
        <v>-4.6</v>
      </c>
      <c r="L11" s="23" t="n">
        <f aca="false">ROUND(J11/E11*100/27*12,1)</f>
        <v>-2.1</v>
      </c>
    </row>
    <row r="12" customFormat="false" ht="30" hidden="false" customHeight="true" outlineLevel="0" collapsed="false">
      <c r="A12" s="24"/>
      <c r="B12" s="25" t="s">
        <v>18</v>
      </c>
      <c r="C12" s="26" t="n">
        <v>224</v>
      </c>
      <c r="D12" s="27" t="n">
        <v>254</v>
      </c>
      <c r="E12" s="27" t="n">
        <v>377</v>
      </c>
      <c r="F12" s="28" t="n">
        <f aca="false">ROUND(C12/$C$6*100,1)</f>
        <v>0.1</v>
      </c>
      <c r="G12" s="29" t="n">
        <f aca="false">ROUND(D12/$D$6*100,1)</f>
        <v>0.1</v>
      </c>
      <c r="H12" s="29" t="n">
        <f aca="false">ROUND(E12/$E$6*100,1)</f>
        <v>0.2</v>
      </c>
      <c r="I12" s="26" t="n">
        <f aca="false">C12-D12</f>
        <v>-30</v>
      </c>
      <c r="J12" s="27" t="n">
        <f aca="false">D12-E12</f>
        <v>-123</v>
      </c>
      <c r="K12" s="22" t="n">
        <f aca="false">ROUND(I12/D12*100/32*12,1)</f>
        <v>-4.4</v>
      </c>
      <c r="L12" s="23" t="n">
        <f aca="false">ROUND(J12/E12*100/27*12,1)</f>
        <v>-14.5</v>
      </c>
    </row>
    <row r="13" customFormat="false" ht="30" hidden="false" customHeight="true" outlineLevel="0" collapsed="false">
      <c r="A13" s="24"/>
      <c r="B13" s="25" t="s">
        <v>19</v>
      </c>
      <c r="C13" s="26" t="n">
        <v>25185</v>
      </c>
      <c r="D13" s="27" t="n">
        <v>29512</v>
      </c>
      <c r="E13" s="27" t="n">
        <v>30260</v>
      </c>
      <c r="F13" s="28" t="n">
        <f aca="false">ROUND(C13/$C$6*100,1)</f>
        <v>11</v>
      </c>
      <c r="G13" s="29" t="n">
        <f aca="false">ROUND(D13/$D$6*100,1)</f>
        <v>12</v>
      </c>
      <c r="H13" s="29" t="n">
        <f aca="false">ROUND(E13/$E$6*100,1)</f>
        <v>12.6</v>
      </c>
      <c r="I13" s="26" t="n">
        <f aca="false">C13-D13</f>
        <v>-4327</v>
      </c>
      <c r="J13" s="27" t="n">
        <f aca="false">D13-E13</f>
        <v>-748</v>
      </c>
      <c r="K13" s="22" t="n">
        <f aca="false">ROUND(I13/D13*100/32*12,1)</f>
        <v>-5.5</v>
      </c>
      <c r="L13" s="23" t="n">
        <f aca="false">ROUND(J13/E13*100/27*12,1)</f>
        <v>-1.1</v>
      </c>
    </row>
    <row r="14" customFormat="false" ht="30" hidden="false" customHeight="true" outlineLevel="0" collapsed="false">
      <c r="A14" s="36"/>
      <c r="B14" s="37" t="s">
        <v>20</v>
      </c>
      <c r="C14" s="38" t="n">
        <v>43723</v>
      </c>
      <c r="D14" s="39" t="n">
        <v>49033</v>
      </c>
      <c r="E14" s="39" t="n">
        <v>52087</v>
      </c>
      <c r="F14" s="40" t="n">
        <f aca="false">ROUND(C14/$C$6*100,1)</f>
        <v>19.1</v>
      </c>
      <c r="G14" s="41" t="n">
        <f aca="false">ROUND(D14/$D$6*100,1)</f>
        <v>20</v>
      </c>
      <c r="H14" s="41" t="n">
        <f aca="false">ROUND(E14/$E$6*100,1)</f>
        <v>21.7</v>
      </c>
      <c r="I14" s="38" t="n">
        <f aca="false">C14-D14</f>
        <v>-5310</v>
      </c>
      <c r="J14" s="39" t="n">
        <f aca="false">D14-E14</f>
        <v>-3054</v>
      </c>
      <c r="K14" s="14" t="n">
        <f aca="false">ROUND(I14/D14*100/32*12,1)</f>
        <v>-4.1</v>
      </c>
      <c r="L14" s="15" t="n">
        <f aca="false">ROUND(J14/E14*100/27*12,1)</f>
        <v>-2.6</v>
      </c>
    </row>
    <row r="15" customFormat="false" ht="30" hidden="false" customHeight="true" outlineLevel="0" collapsed="false">
      <c r="A15" s="16" t="s">
        <v>21</v>
      </c>
      <c r="B15" s="17"/>
      <c r="C15" s="18" t="n">
        <f aca="false">SUM(C16:C26)</f>
        <v>157898</v>
      </c>
      <c r="D15" s="19" t="n">
        <f aca="false">SUM(D16:D26)</f>
        <v>163564</v>
      </c>
      <c r="E15" s="19" t="n">
        <f aca="false">SUM(E16:E26)</f>
        <v>155214</v>
      </c>
      <c r="F15" s="20" t="n">
        <f aca="false">ROUND(C15/$C$6*100,1)</f>
        <v>68.8</v>
      </c>
      <c r="G15" s="21" t="n">
        <f aca="false">ROUND(D15/$D$6*100,1)</f>
        <v>66.7</v>
      </c>
      <c r="H15" s="21" t="n">
        <f aca="false">ROUND(E15/$E$6*100,1)</f>
        <v>64.6</v>
      </c>
      <c r="I15" s="18" t="n">
        <f aca="false">C15-D15</f>
        <v>-5666</v>
      </c>
      <c r="J15" s="19" t="n">
        <f aca="false">D15-E15</f>
        <v>8350</v>
      </c>
      <c r="K15" s="22" t="n">
        <f aca="false">ROUND(I15/D15*100/32*12,1)</f>
        <v>-1.3</v>
      </c>
      <c r="L15" s="23" t="n">
        <f aca="false">ROUND(J15/E15*100/27*12,1)</f>
        <v>2.4</v>
      </c>
    </row>
    <row r="16" customFormat="false" ht="30" hidden="false" customHeight="true" outlineLevel="0" collapsed="false">
      <c r="A16" s="24"/>
      <c r="B16" s="42" t="s">
        <v>22</v>
      </c>
      <c r="C16" s="26" t="n">
        <v>743</v>
      </c>
      <c r="D16" s="27" t="n">
        <v>812</v>
      </c>
      <c r="E16" s="27" t="n">
        <v>716</v>
      </c>
      <c r="F16" s="28" t="n">
        <f aca="false">ROUND(C16/$C$6*100,1)</f>
        <v>0.3</v>
      </c>
      <c r="G16" s="29" t="n">
        <f aca="false">ROUND(D16/$D$6*100,1)</f>
        <v>0.3</v>
      </c>
      <c r="H16" s="29" t="n">
        <f aca="false">ROUND(E16/$E$6*100,1)</f>
        <v>0.3</v>
      </c>
      <c r="I16" s="26" t="n">
        <f aca="false">C16-D16</f>
        <v>-69</v>
      </c>
      <c r="J16" s="27" t="n">
        <f aca="false">D16-E16</f>
        <v>96</v>
      </c>
      <c r="K16" s="22" t="n">
        <f aca="false">ROUND(I16/D16*100/32*12,1)</f>
        <v>-3.2</v>
      </c>
      <c r="L16" s="23" t="n">
        <f aca="false">ROUND(J16/E16*100/27*12,1)</f>
        <v>6</v>
      </c>
    </row>
    <row r="17" customFormat="false" ht="30" hidden="false" customHeight="true" outlineLevel="0" collapsed="false">
      <c r="A17" s="24"/>
      <c r="B17" s="42" t="s">
        <v>23</v>
      </c>
      <c r="C17" s="26" t="n">
        <v>2809</v>
      </c>
      <c r="D17" s="27" t="n">
        <v>2762</v>
      </c>
      <c r="E17" s="27" t="n">
        <v>2515</v>
      </c>
      <c r="F17" s="28" t="n">
        <f aca="false">ROUND(C17/$C$6*100,1)</f>
        <v>1.2</v>
      </c>
      <c r="G17" s="29" t="n">
        <f aca="false">ROUND(D17/$D$6*100,1)</f>
        <v>1.1</v>
      </c>
      <c r="H17" s="29" t="n">
        <f aca="false">ROUND(E17/$E$6*100,1)</f>
        <v>1</v>
      </c>
      <c r="I17" s="26" t="n">
        <f aca="false">C17-D17</f>
        <v>47</v>
      </c>
      <c r="J17" s="27" t="n">
        <f aca="false">D17-E17</f>
        <v>247</v>
      </c>
      <c r="K17" s="22" t="n">
        <f aca="false">ROUND(I17/D17*100/32*12,1)</f>
        <v>0.6</v>
      </c>
      <c r="L17" s="23" t="n">
        <f aca="false">ROUND(J17/E17*100/27*12,1)</f>
        <v>4.4</v>
      </c>
    </row>
    <row r="18" customFormat="false" ht="30" hidden="false" customHeight="true" outlineLevel="0" collapsed="false">
      <c r="A18" s="24"/>
      <c r="B18" s="25" t="s">
        <v>24</v>
      </c>
      <c r="C18" s="26" t="n">
        <v>10129</v>
      </c>
      <c r="D18" s="27" t="n">
        <v>11106</v>
      </c>
      <c r="E18" s="27" t="n">
        <v>11348</v>
      </c>
      <c r="F18" s="28" t="n">
        <f aca="false">ROUND(C18/$C$6*100,1)</f>
        <v>4.4</v>
      </c>
      <c r="G18" s="29" t="n">
        <f aca="false">ROUND(D18/$D$6*100,1)</f>
        <v>4.5</v>
      </c>
      <c r="H18" s="29" t="n">
        <f aca="false">ROUND(E18/$E$6*100,1)</f>
        <v>4.7</v>
      </c>
      <c r="I18" s="26" t="n">
        <f aca="false">C18-D18</f>
        <v>-977</v>
      </c>
      <c r="J18" s="27" t="n">
        <f aca="false">D18-E18</f>
        <v>-242</v>
      </c>
      <c r="K18" s="22" t="n">
        <f aca="false">ROUND(I18/D18*100/32*12,1)</f>
        <v>-3.3</v>
      </c>
      <c r="L18" s="23" t="n">
        <f aca="false">ROUND(J18/E18*100/27*12,1)</f>
        <v>-0.9</v>
      </c>
    </row>
    <row r="19" customFormat="false" ht="30" hidden="false" customHeight="true" outlineLevel="0" collapsed="false">
      <c r="A19" s="24"/>
      <c r="B19" s="42" t="s">
        <v>25</v>
      </c>
      <c r="C19" s="26" t="n">
        <v>54788</v>
      </c>
      <c r="D19" s="27" t="n">
        <v>59817</v>
      </c>
      <c r="E19" s="27" t="n">
        <v>57332</v>
      </c>
      <c r="F19" s="28" t="n">
        <f aca="false">ROUND(C19/$C$6*100,1)</f>
        <v>23.9</v>
      </c>
      <c r="G19" s="29" t="n">
        <f aca="false">ROUND(D19/$D$6*100,1)</f>
        <v>24.4</v>
      </c>
      <c r="H19" s="29" t="n">
        <f aca="false">ROUND(E19/$E$6*100,1)</f>
        <v>23.9</v>
      </c>
      <c r="I19" s="26" t="n">
        <f aca="false">C19-D19</f>
        <v>-5029</v>
      </c>
      <c r="J19" s="27" t="n">
        <f aca="false">D19-E19</f>
        <v>2485</v>
      </c>
      <c r="K19" s="22" t="n">
        <f aca="false">ROUND(I19/D19*100/32*12,1)</f>
        <v>-3.2</v>
      </c>
      <c r="L19" s="23" t="n">
        <f aca="false">ROUND(J19/E19*100/27*12,1)</f>
        <v>1.9</v>
      </c>
    </row>
    <row r="20" customFormat="false" ht="30" hidden="false" customHeight="true" outlineLevel="0" collapsed="false">
      <c r="A20" s="24"/>
      <c r="B20" s="25" t="s">
        <v>26</v>
      </c>
      <c r="C20" s="26" t="n">
        <v>6798</v>
      </c>
      <c r="D20" s="27" t="n">
        <v>7232</v>
      </c>
      <c r="E20" s="27" t="n">
        <v>7719</v>
      </c>
      <c r="F20" s="28" t="n">
        <f aca="false">ROUND(C20/$C$6*100,1)</f>
        <v>3</v>
      </c>
      <c r="G20" s="29" t="n">
        <f aca="false">ROUND(D20/$D$6*100,1)</f>
        <v>2.9</v>
      </c>
      <c r="H20" s="29" t="n">
        <f aca="false">ROUND(E20/$E$6*100,1)</f>
        <v>3.2</v>
      </c>
      <c r="I20" s="26" t="n">
        <f aca="false">C20-D20</f>
        <v>-434</v>
      </c>
      <c r="J20" s="27" t="n">
        <f aca="false">D20-E20</f>
        <v>-487</v>
      </c>
      <c r="K20" s="22" t="n">
        <f aca="false">ROUND(I20/D20*100/32*12,1)</f>
        <v>-2.3</v>
      </c>
      <c r="L20" s="23" t="n">
        <f aca="false">ROUND(J20/E20*100/27*12,1)</f>
        <v>-2.8</v>
      </c>
    </row>
    <row r="21" customFormat="false" ht="30" hidden="false" customHeight="true" outlineLevel="0" collapsed="false">
      <c r="A21" s="24"/>
      <c r="B21" s="25" t="s">
        <v>27</v>
      </c>
      <c r="C21" s="26" t="n">
        <v>2426</v>
      </c>
      <c r="D21" s="27" t="n">
        <v>2275</v>
      </c>
      <c r="E21" s="27" t="n">
        <v>2179</v>
      </c>
      <c r="F21" s="28" t="n">
        <f aca="false">ROUND(C21/$C$6*100,1)</f>
        <v>1.1</v>
      </c>
      <c r="G21" s="29" t="n">
        <f aca="false">ROUND(D21/$D$6*100,1)</f>
        <v>0.9</v>
      </c>
      <c r="H21" s="29" t="n">
        <f aca="false">ROUND(E21/$E$6*100,1)</f>
        <v>0.9</v>
      </c>
      <c r="I21" s="26" t="n">
        <f aca="false">C21-D21</f>
        <v>151</v>
      </c>
      <c r="J21" s="27" t="n">
        <f aca="false">D21-E21</f>
        <v>96</v>
      </c>
      <c r="K21" s="22" t="n">
        <f aca="false">ROUND(I21/D21*100/32*12,1)</f>
        <v>2.5</v>
      </c>
      <c r="L21" s="23" t="n">
        <f aca="false">ROUND(J21/E21*100/27*12,1)</f>
        <v>2</v>
      </c>
    </row>
    <row r="22" customFormat="false" ht="30" hidden="false" customHeight="true" outlineLevel="0" collapsed="false">
      <c r="A22" s="24"/>
      <c r="B22" s="25" t="s">
        <v>28</v>
      </c>
      <c r="C22" s="26" t="n">
        <v>20770</v>
      </c>
      <c r="D22" s="27" t="n">
        <v>21737</v>
      </c>
      <c r="E22" s="27" t="n">
        <v>20538</v>
      </c>
      <c r="F22" s="28" t="n">
        <f aca="false">ROUND(C22/$C$6*100,1)</f>
        <v>9.1</v>
      </c>
      <c r="G22" s="29" t="n">
        <f aca="false">ROUND(D22/$D$6*100,1)</f>
        <v>8.9</v>
      </c>
      <c r="H22" s="29" t="n">
        <f aca="false">ROUND(E22/$E$6*100,1)</f>
        <v>8.5</v>
      </c>
      <c r="I22" s="26" t="n">
        <f aca="false">C22-D22</f>
        <v>-967</v>
      </c>
      <c r="J22" s="27" t="n">
        <f aca="false">D22-E22</f>
        <v>1199</v>
      </c>
      <c r="K22" s="22" t="n">
        <f aca="false">ROUND(I22/D22*100/32*12,1)</f>
        <v>-1.7</v>
      </c>
      <c r="L22" s="23" t="n">
        <f aca="false">ROUND(J22/E22*100/27*12,1)</f>
        <v>2.6</v>
      </c>
    </row>
    <row r="23" customFormat="false" ht="30" hidden="false" customHeight="true" outlineLevel="0" collapsed="false">
      <c r="A23" s="24"/>
      <c r="B23" s="25" t="s">
        <v>29</v>
      </c>
      <c r="C23" s="26" t="n">
        <v>20542</v>
      </c>
      <c r="D23" s="27" t="n">
        <v>18115</v>
      </c>
      <c r="E23" s="27" t="n">
        <v>16044</v>
      </c>
      <c r="F23" s="28" t="n">
        <f aca="false">ROUND(C23/$C$6*100,1)</f>
        <v>9</v>
      </c>
      <c r="G23" s="29" t="n">
        <f aca="false">ROUND(D23/$D$6*100,1)</f>
        <v>7.4</v>
      </c>
      <c r="H23" s="29" t="n">
        <f aca="false">ROUND(E23/$E$6*100,1)</f>
        <v>6.7</v>
      </c>
      <c r="I23" s="26" t="n">
        <f aca="false">C23-D23</f>
        <v>2427</v>
      </c>
      <c r="J23" s="27" t="n">
        <f aca="false">D23-E23</f>
        <v>2071</v>
      </c>
      <c r="K23" s="22" t="n">
        <f aca="false">ROUND(I23/D23*100/32*12,1)</f>
        <v>5</v>
      </c>
      <c r="L23" s="23" t="n">
        <f aca="false">ROUND(J23/E23*100/27*12,1)</f>
        <v>5.7</v>
      </c>
    </row>
    <row r="24" customFormat="false" ht="30" hidden="false" customHeight="true" outlineLevel="0" collapsed="false">
      <c r="A24" s="24"/>
      <c r="B24" s="25" t="s">
        <v>30</v>
      </c>
      <c r="C24" s="26" t="n">
        <v>4147</v>
      </c>
      <c r="D24" s="27" t="n">
        <v>3964</v>
      </c>
      <c r="E24" s="27" t="n">
        <v>3558</v>
      </c>
      <c r="F24" s="28" t="n">
        <f aca="false">ROUND(C24/$C$6*100,1)</f>
        <v>1.8</v>
      </c>
      <c r="G24" s="29" t="n">
        <f aca="false">ROUND(D24/$D$6*100,1)</f>
        <v>1.6</v>
      </c>
      <c r="H24" s="29" t="n">
        <f aca="false">ROUND(E24/$E$6*100,1)</f>
        <v>1.5</v>
      </c>
      <c r="I24" s="26" t="n">
        <f aca="false">C24-D24</f>
        <v>183</v>
      </c>
      <c r="J24" s="27" t="n">
        <f aca="false">D24-E24</f>
        <v>406</v>
      </c>
      <c r="K24" s="22" t="n">
        <f aca="false">ROUND(I24/D24*100/32*12,1)</f>
        <v>1.7</v>
      </c>
      <c r="L24" s="23" t="n">
        <f aca="false">ROUND(J24/E24*100/27*12,1)</f>
        <v>5.1</v>
      </c>
    </row>
    <row r="25" customFormat="false" ht="30" hidden="false" customHeight="true" outlineLevel="0" collapsed="false">
      <c r="A25" s="24"/>
      <c r="B25" s="25" t="s">
        <v>31</v>
      </c>
      <c r="C25" s="26" t="n">
        <v>3960</v>
      </c>
      <c r="D25" s="27" t="n">
        <v>4367</v>
      </c>
      <c r="E25" s="27" t="n">
        <v>4487</v>
      </c>
      <c r="F25" s="28" t="n">
        <f aca="false">ROUND(C25/$C$6*100,1)</f>
        <v>1.7</v>
      </c>
      <c r="G25" s="29" t="n">
        <f aca="false">ROUND(D25/$D$6*100,1)</f>
        <v>1.8</v>
      </c>
      <c r="H25" s="29" t="n">
        <f aca="false">ROUND(E25/$E$6*100,1)</f>
        <v>1.9</v>
      </c>
      <c r="I25" s="26" t="n">
        <f aca="false">C25-D25</f>
        <v>-407</v>
      </c>
      <c r="J25" s="27" t="n">
        <f aca="false">D25-E25</f>
        <v>-120</v>
      </c>
      <c r="K25" s="22" t="n">
        <f aca="false">ROUND(I25/D25*100/32*12,1)</f>
        <v>-3.5</v>
      </c>
      <c r="L25" s="23" t="n">
        <f aca="false">ROUND(J25/E25*100/27*12,1)</f>
        <v>-1.2</v>
      </c>
    </row>
    <row r="26" customFormat="false" ht="30" hidden="false" customHeight="true" outlineLevel="0" collapsed="false">
      <c r="A26" s="36"/>
      <c r="B26" s="43" t="s">
        <v>32</v>
      </c>
      <c r="C26" s="38" t="n">
        <v>30786</v>
      </c>
      <c r="D26" s="39" t="n">
        <v>31377</v>
      </c>
      <c r="E26" s="39" t="n">
        <v>28778</v>
      </c>
      <c r="F26" s="40" t="n">
        <f aca="false">ROUND(C26/$C$6*100,1)</f>
        <v>13.4</v>
      </c>
      <c r="G26" s="41" t="n">
        <f aca="false">ROUND(D26/$D$6*100,1)</f>
        <v>12.8</v>
      </c>
      <c r="H26" s="41" t="n">
        <f aca="false">ROUND(E26/$E$6*100,1)</f>
        <v>12</v>
      </c>
      <c r="I26" s="38" t="n">
        <f aca="false">C26-D26</f>
        <v>-591</v>
      </c>
      <c r="J26" s="39" t="n">
        <f aca="false">D26-E26</f>
        <v>2599</v>
      </c>
      <c r="K26" s="14" t="n">
        <f aca="false">ROUND(I26/D26*100/32*12,1)</f>
        <v>-0.7</v>
      </c>
      <c r="L26" s="15" t="n">
        <f aca="false">ROUND(J26/E26*100/27*12,1)</f>
        <v>4</v>
      </c>
    </row>
    <row r="27" customFormat="false" ht="12" hidden="false" customHeight="false" outlineLevel="0" collapsed="false">
      <c r="A27" s="44" t="s">
        <v>33</v>
      </c>
    </row>
  </sheetData>
  <mergeCells count="14">
    <mergeCell ref="A1:L1"/>
    <mergeCell ref="J2:L2"/>
    <mergeCell ref="A3:B5"/>
    <mergeCell ref="C3:E3"/>
    <mergeCell ref="F3:H3"/>
    <mergeCell ref="I3:J3"/>
    <mergeCell ref="K3:L3"/>
    <mergeCell ref="C4:C5"/>
    <mergeCell ref="D4:D5"/>
    <mergeCell ref="E4:E5"/>
    <mergeCell ref="F4:F5"/>
    <mergeCell ref="G4:G5"/>
    <mergeCell ref="H4:H5"/>
    <mergeCell ref="A6:B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50:25Z</dcterms:created>
  <dc:creator>tottorikencho</dc:creator>
  <dc:description/>
  <dc:language>en-US</dc:language>
  <cp:lastModifiedBy>tottorikencho</cp:lastModifiedBy>
  <dcterms:modified xsi:type="dcterms:W3CDTF">2007-02-06T00:50:26Z</dcterms:modified>
  <cp:revision>0</cp:revision>
  <dc:subject/>
  <dc:title/>
</cp:coreProperties>
</file>