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３０災害" sheetId="1" state="visible" r:id="rId2"/>
    <sheet name="30-1,2-1" sheetId="2" state="visible" r:id="rId3"/>
    <sheet name="30-1,2-2" sheetId="3" state="visible" r:id="rId4"/>
    <sheet name="30-3,4" sheetId="4" state="visible" r:id="rId5"/>
    <sheet name="30-5-1,2" sheetId="5" state="visible" r:id="rId6"/>
    <sheet name="30-5-3,4,5" sheetId="6" state="visible" r:id="rId7"/>
    <sheet name="30-5-6,7,8" sheetId="7" state="visible" r:id="rId8"/>
    <sheet name="30-5-9" sheetId="8" state="visible" r:id="rId9"/>
    <sheet name="30-6" sheetId="9" state="visible" r:id="rId10"/>
    <sheet name="30-7" sheetId="10" state="visible" r:id="rId11"/>
  </sheets>
  <definedNames>
    <definedName function="false" hidden="false" localSheetId="1" name="_xlnm.Print_Area" vbProcedure="false">'30-1,2-1'!$A$1:$N$65</definedName>
    <definedName function="false" hidden="false" localSheetId="2" name="_xlnm.Print_Area" vbProcedure="false">'30-1,2-2'!$A$1:$O$73</definedName>
    <definedName function="false" hidden="false" localSheetId="3" name="_xlnm.Print_Area" vbProcedure="false">'30-3,4'!$A$1:$N$74</definedName>
    <definedName function="false" hidden="false" localSheetId="4" name="_xlnm.Print_Area" vbProcedure="false">'30-5-1,2'!$A$1:$P$72</definedName>
    <definedName function="false" hidden="false" localSheetId="5" name="_xlnm.Print_Area" vbProcedure="false">'30-5-3,4,5'!$A$1:$W$76</definedName>
    <definedName function="false" hidden="false" localSheetId="6" name="_xlnm.Print_Area" vbProcedure="false">'30-5-6,7,8'!$A$1:$N$65</definedName>
    <definedName function="false" hidden="false" localSheetId="7" name="_xlnm.Print_Area" vbProcedure="false">'30-5-9'!$A$1:$Q$66</definedName>
    <definedName function="false" hidden="false" localSheetId="8" name="_xlnm.Print_Area" vbProcedure="false">'30-6'!$A$1:$M$47</definedName>
    <definedName function="false" hidden="false" localSheetId="9" name="_xlnm.Print_Area" vbProcedure="false">'30-7'!$A$1:$R$48</definedName>
    <definedName function="false" hidden="false" localSheetId="1" name="Z_A96BA59E_86D0_40A2_99EA_AD00DB529130__wvu_PrintArea" vbProcedure="false">'30-1,2-1'!$A$1:$C$12</definedName>
    <definedName function="false" hidden="false" localSheetId="2" name="Z_E65D90EC_31CC_4724_8F56_BED6FF3B270B__wvu_PrintArea" vbProcedure="false">'30-1,2-2'!$A$4:$L$24</definedName>
    <definedName function="false" hidden="false" localSheetId="3" name="Z_E65D90EC_31CC_4724_8F56_BED6FF3B270B__wvu_PrintArea" vbProcedure="false">'30-3,4'!$A$2:$M$66</definedName>
    <definedName function="false" hidden="false" localSheetId="4" name="Z_E65D90EC_31CC_4724_8F56_BED6FF3B270B__wvu_PrintArea" vbProcedure="false">'30-5-1,2'!$A$1:$P$13</definedName>
    <definedName function="false" hidden="false" localSheetId="5" name="Z_E65D90EC_31CC_4724_8F56_BED6FF3B270B__wvu_PrintArea" vbProcedure="false">'30-5-3,4,5'!$A$2:$U$15</definedName>
    <definedName function="false" hidden="false" localSheetId="6" name="Z_E65D90EC_31CC_4724_8F56_BED6FF3B270B__wvu_PrintArea" vbProcedure="false">#REF!</definedName>
    <definedName function="false" hidden="false" localSheetId="7" name="Z_E65D90EC_31CC_4724_8F56_BED6FF3B270B__wvu_PrintArea" vbProcedure="false">'30-5-9'!$A$2:$AA$63</definedName>
    <definedName function="false" hidden="false" localSheetId="8" name="Z_E65D90EC_31CC_4724_8F56_BED6FF3B270B__wvu_PrintArea" vbProcedure="false">'30-6'!$A$16:$L$47</definedName>
    <definedName function="false" hidden="false" localSheetId="9" name="Z_E65D90EC_31CC_4724_8F56_BED6FF3B270B__wvu_PrintArea" vbProcedure="false">'30-7'!$A$1:$P$24</definedName>
    <definedName function="false" hidden="false" localSheetId="9" name="Z_E65D90EC_31CC_4724_8F56_BED6FF3B270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6">
  <si>
    <t xml:space="preserve">災害・事故</t>
  </si>
  <si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－１　自然災害被害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年次</t>
  </si>
  <si>
    <t xml:space="preserve">人的被害</t>
  </si>
  <si>
    <t xml:space="preserve">建物被害（棟）</t>
  </si>
  <si>
    <t xml:space="preserve">死者</t>
  </si>
  <si>
    <t xml:space="preserve">行　方
不明者</t>
  </si>
  <si>
    <t xml:space="preserve">負傷者</t>
  </si>
  <si>
    <t xml:space="preserve">住家被害</t>
  </si>
  <si>
    <t xml:space="preserve">非住家被害</t>
  </si>
  <si>
    <t xml:space="preserve">重傷</t>
  </si>
  <si>
    <t xml:space="preserve">軽傷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公共建物</t>
  </si>
  <si>
    <t xml:space="preserve">その他</t>
  </si>
  <si>
    <t xml:space="preserve">平成</t>
  </si>
  <si>
    <t xml:space="preserve">年</t>
  </si>
  <si>
    <t xml:space="preserve">り災
世帯数</t>
  </si>
  <si>
    <t xml:space="preserve">り災者数</t>
  </si>
  <si>
    <t xml:space="preserve">被害総額
（千円）</t>
  </si>
  <si>
    <t xml:space="preserve">災害対策本部の設置</t>
  </si>
  <si>
    <t xml:space="preserve">消防職員
出動
延べ人数</t>
  </si>
  <si>
    <t xml:space="preserve">消防団員出動
延べ人数</t>
  </si>
  <si>
    <t xml:space="preserve">河川
（箇所）</t>
  </si>
  <si>
    <t xml:space="preserve">崖くずれ
（箇所）</t>
  </si>
  <si>
    <t xml:space="preserve">県
（回）</t>
  </si>
  <si>
    <r>
      <rPr>
        <sz val="11"/>
        <rFont val="Noto Sans"/>
        <family val="2"/>
      </rPr>
      <t xml:space="preserve">市町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数</t>
    </r>
    <r>
      <rPr>
        <sz val="11"/>
        <rFont val="ＭＳ 明朝"/>
        <family val="1"/>
        <charset val="128"/>
      </rPr>
      <t xml:space="preserve">)</t>
    </r>
  </si>
  <si>
    <t xml:space="preserve">資料：消防庁「消防白書」</t>
  </si>
  <si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－２　消防活動</t>
    </r>
  </si>
  <si>
    <r>
      <rPr>
        <sz val="16"/>
        <rFont val="Noto Sans"/>
        <family val="2"/>
      </rPr>
      <t xml:space="preserve">１  消防組織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４月１日現在。</t>
  </si>
  <si>
    <t xml:space="preserve">組織・設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消防本部数</t>
  </si>
  <si>
    <t xml:space="preserve">消防署数</t>
  </si>
  <si>
    <t xml:space="preserve">消防出張所数</t>
  </si>
  <si>
    <t xml:space="preserve">消防職員数</t>
  </si>
  <si>
    <t xml:space="preserve">消防団数</t>
  </si>
  <si>
    <t xml:space="preserve">消防分団数</t>
  </si>
  <si>
    <t xml:space="preserve">消防団員数</t>
  </si>
  <si>
    <r>
      <rPr>
        <sz val="16"/>
        <rFont val="Noto Sans"/>
        <family val="2"/>
      </rPr>
      <t xml:space="preserve">２　救助活動及び救助人員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　火　　災　</t>
  </si>
  <si>
    <t xml:space="preserve">件数</t>
  </si>
  <si>
    <t xml:space="preserve">人員</t>
  </si>
  <si>
    <t xml:space="preserve">交通事故</t>
  </si>
  <si>
    <t xml:space="preserve">水難事故</t>
  </si>
  <si>
    <t xml:space="preserve">風水害等</t>
  </si>
  <si>
    <t xml:space="preserve">そ の 他</t>
  </si>
  <si>
    <t xml:space="preserve">合　　計</t>
  </si>
  <si>
    <r>
      <rPr>
        <sz val="16"/>
        <rFont val="Noto Sans"/>
        <family val="2"/>
      </rPr>
      <t xml:space="preserve">３  救急自動車による事故種別救急出動件数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火災</t>
  </si>
  <si>
    <t xml:space="preserve">自然災害</t>
  </si>
  <si>
    <t xml:space="preserve">水難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計</t>
  </si>
  <si>
    <r>
      <rPr>
        <sz val="16"/>
        <rFont val="Noto Sans"/>
        <family val="2"/>
      </rPr>
      <t xml:space="preserve">４  救急自動車による事故種別救急搬送人員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－３　火災損害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年次･市郡</t>
  </si>
  <si>
    <t xml:space="preserve">出  火  件  数</t>
  </si>
  <si>
    <t xml:space="preserve">焼 損 棟 数</t>
  </si>
  <si>
    <t xml:space="preserve">建　物</t>
  </si>
  <si>
    <t xml:space="preserve">林　野</t>
  </si>
  <si>
    <t xml:space="preserve">車両</t>
  </si>
  <si>
    <t xml:space="preserve">船舶</t>
  </si>
  <si>
    <t xml:space="preserve">全　焼</t>
  </si>
  <si>
    <t xml:space="preserve">半　焼</t>
  </si>
  <si>
    <t xml:space="preserve">死者数</t>
  </si>
  <si>
    <t xml:space="preserve">負傷者数</t>
  </si>
  <si>
    <t xml:space="preserve">り　災　世　帯　数</t>
  </si>
  <si>
    <t xml:space="preserve">り災人数</t>
  </si>
  <si>
    <t xml:space="preserve">焼 損 面 積</t>
  </si>
  <si>
    <t xml:space="preserve">全　損</t>
  </si>
  <si>
    <t xml:space="preserve">半　損</t>
  </si>
  <si>
    <t xml:space="preserve">小　損</t>
  </si>
  <si>
    <r>
      <rPr>
        <sz val="11"/>
        <rFont val="Noto Sans"/>
        <family val="2"/>
      </rPr>
      <t xml:space="preserve">建物床面積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野</t>
    </r>
    <r>
      <rPr>
        <sz val="11"/>
        <rFont val="ＭＳ 明朝"/>
        <family val="1"/>
        <charset val="128"/>
      </rPr>
      <t xml:space="preserve">(a)</t>
    </r>
  </si>
  <si>
    <t xml:space="preserve">      損   害   額　　（千　円）</t>
  </si>
  <si>
    <t xml:space="preserve">建物</t>
  </si>
  <si>
    <t xml:space="preserve">林野</t>
  </si>
  <si>
    <t xml:space="preserve">収容物</t>
  </si>
  <si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－４　産業別労働災害死傷者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総  数</t>
  </si>
  <si>
    <t xml:space="preserve">製　　造　　業</t>
  </si>
  <si>
    <t xml:space="preserve">建設業</t>
  </si>
  <si>
    <t xml:space="preserve">運輸
交通業</t>
  </si>
  <si>
    <t xml:space="preserve">林  業</t>
  </si>
  <si>
    <t xml:space="preserve">木材･木製品･家具装備品
製造業</t>
  </si>
  <si>
    <t xml:space="preserve">鉄鋼金属製品製造業</t>
  </si>
  <si>
    <t xml:space="preserve">機械器具
製造業</t>
  </si>
  <si>
    <t xml:space="preserve">その他の
製造業</t>
  </si>
  <si>
    <t xml:space="preserve">総数</t>
  </si>
  <si>
    <t xml:space="preserve">死亡</t>
  </si>
  <si>
    <t xml:space="preserve">-</t>
  </si>
  <si>
    <r>
      <rPr>
        <sz val="12"/>
        <rFont val="Noto Sans"/>
        <family val="2"/>
      </rPr>
      <t xml:space="preserve">休業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日以上</t>
    </r>
    <r>
      <rPr>
        <sz val="12"/>
        <rFont val="ＭＳ ゴシック"/>
        <family val="3"/>
        <charset val="128"/>
      </rPr>
      <t xml:space="preserve">)</t>
    </r>
  </si>
  <si>
    <t xml:space="preserve">（注）「その他」には鉱山保安法適用事業場を含む。</t>
  </si>
  <si>
    <t xml:space="preserve">資料：鳥取労働局「労働災害発生状況」　</t>
  </si>
  <si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－５　交通事故</t>
    </r>
  </si>
  <si>
    <r>
      <rPr>
        <sz val="16"/>
        <rFont val="Noto Sans"/>
        <family val="2"/>
      </rPr>
      <t xml:space="preserve">１ 月別交通事故発生件数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総数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県警察本部「交通年鑑（資料編）」</t>
  </si>
  <si>
    <r>
      <rPr>
        <sz val="16"/>
        <rFont val="Noto Sans"/>
        <family val="2"/>
      </rPr>
      <t xml:space="preserve">２　第１当事者の違反別交通事故発生件数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違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信号無視</t>
  </si>
  <si>
    <t xml:space="preserve">通行禁止違反</t>
  </si>
  <si>
    <t xml:space="preserve">右側通行</t>
  </si>
  <si>
    <t xml:space="preserve">その他通行区分</t>
  </si>
  <si>
    <t xml:space="preserve">最高速度違反</t>
  </si>
  <si>
    <t xml:space="preserve">横断等禁止違反</t>
  </si>
  <si>
    <t xml:space="preserve">車間距離不保持</t>
  </si>
  <si>
    <t xml:space="preserve">進路変更禁止違反</t>
  </si>
  <si>
    <t xml:space="preserve">追越し違反</t>
  </si>
  <si>
    <t xml:space="preserve">割り込み等</t>
  </si>
  <si>
    <t xml:space="preserve">踏切不停止等</t>
  </si>
  <si>
    <t xml:space="preserve">右折違反</t>
  </si>
  <si>
    <t xml:space="preserve">左折違反</t>
  </si>
  <si>
    <t xml:space="preserve">優先通行妨害等</t>
  </si>
  <si>
    <t xml:space="preserve">交差点の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合図不履行等</t>
  </si>
  <si>
    <t xml:space="preserve">積載不適当</t>
  </si>
  <si>
    <t xml:space="preserve">自転車の通行方法違反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（内）前方不注意</t>
  </si>
  <si>
    <t xml:space="preserve">（内）安全不確認</t>
  </si>
  <si>
    <t xml:space="preserve">（内）そ 　の 　他　</t>
  </si>
  <si>
    <t xml:space="preserve">幼児等通行妨害</t>
  </si>
  <si>
    <t xml:space="preserve">安全不確認ドア開放等</t>
  </si>
  <si>
    <t xml:space="preserve">停止措置義務違反</t>
  </si>
  <si>
    <t xml:space="preserve">自動二輪車乗車方法違反</t>
  </si>
  <si>
    <t xml:space="preserve">免許条件違反</t>
  </si>
  <si>
    <t xml:space="preserve">その他の違反</t>
  </si>
  <si>
    <t xml:space="preserve">調査不能</t>
  </si>
  <si>
    <t xml:space="preserve">違反なし</t>
  </si>
  <si>
    <t xml:space="preserve">歩行者</t>
  </si>
  <si>
    <t xml:space="preserve">当事者不明</t>
  </si>
  <si>
    <t xml:space="preserve">（注）「第１当事者」とは、交通事故に関係した者のうち、過失の最も重い者、又は過失が同程度である場合には損傷の最も軽い者。</t>
  </si>
  <si>
    <r>
      <rPr>
        <sz val="16"/>
        <rFont val="Noto Sans"/>
        <family val="2"/>
      </rPr>
      <t xml:space="preserve">３  第１当事者の車種別交通事故発生件数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乗用</t>
  </si>
  <si>
    <t xml:space="preserve">貨物</t>
  </si>
  <si>
    <t xml:space="preserve">二輪車</t>
  </si>
  <si>
    <t xml:space="preserve">特殊車</t>
  </si>
  <si>
    <t xml:space="preserve">自転車</t>
  </si>
  <si>
    <t xml:space="preserve">歩行者･その他・不明  　　　　　</t>
  </si>
  <si>
    <t xml:space="preserve">大型車</t>
  </si>
  <si>
    <t xml:space="preserve">中型車</t>
  </si>
  <si>
    <t xml:space="preserve">普通車</t>
  </si>
  <si>
    <t xml:space="preserve">軽四輪車</t>
  </si>
  <si>
    <t xml:space="preserve">準中型車</t>
  </si>
  <si>
    <t xml:space="preserve">自動二輪</t>
  </si>
  <si>
    <t xml:space="preserve">原付</t>
  </si>
  <si>
    <t xml:space="preserve">…</t>
  </si>
  <si>
    <t xml:space="preserve">（注）１　人身事故のみ。</t>
  </si>
  <si>
    <t xml:space="preserve">　　　３　小型二輪車、軽二輪車、二種原付を自動二輪と表示。</t>
  </si>
  <si>
    <t xml:space="preserve">　　　２「大型車（乗用）」は、政令大型車と大型車の合計。</t>
  </si>
  <si>
    <r>
      <rPr>
        <sz val="16"/>
        <rFont val="Noto Sans"/>
        <family val="2"/>
      </rPr>
      <t xml:space="preserve">４  第１当事者の違反・車種別発生件数（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５  年齢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状態別交通事故死傷者数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原     因</t>
  </si>
  <si>
    <t xml:space="preserve">乗用車</t>
  </si>
  <si>
    <t xml:space="preserve">貨物車</t>
  </si>
  <si>
    <t xml:space="preserve">歩行者･
不明・その他</t>
  </si>
  <si>
    <t xml:space="preserve">年次・区分</t>
  </si>
  <si>
    <t xml:space="preserve">総 数</t>
  </si>
  <si>
    <t xml:space="preserve">幼児</t>
  </si>
  <si>
    <t xml:space="preserve">小学生</t>
  </si>
  <si>
    <t xml:space="preserve">中学生</t>
  </si>
  <si>
    <t xml:space="preserve">高校生</t>
  </si>
  <si>
    <t xml:space="preserve">その他
の少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（内）    その他</t>
  </si>
  <si>
    <t xml:space="preserve">幼児等進行妨害</t>
  </si>
  <si>
    <r>
      <rPr>
        <sz val="11"/>
        <rFont val="Noto Sans"/>
        <family val="2"/>
      </rPr>
      <t xml:space="preserve">（注）「死者」とは、交通事故の発生から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以内に亡くなった人。</t>
    </r>
  </si>
  <si>
    <t xml:space="preserve">歩行者の違反</t>
  </si>
  <si>
    <t xml:space="preserve">２　違反種別は主法令違反。</t>
  </si>
  <si>
    <r>
      <rPr>
        <sz val="16"/>
        <rFont val="Noto Sans"/>
        <family val="2"/>
      </rPr>
      <t xml:space="preserve">６　第１当事者の事業用・自家用別交通事故状況（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  </t>
    </r>
  </si>
  <si>
    <t xml:space="preserve">車種</t>
  </si>
  <si>
    <t xml:space="preserve">総      数</t>
  </si>
  <si>
    <t xml:space="preserve">乗  用  車</t>
  </si>
  <si>
    <t xml:space="preserve">事  業  用</t>
  </si>
  <si>
    <t xml:space="preserve">自  家  用</t>
  </si>
  <si>
    <t xml:space="preserve">貨  物  車</t>
  </si>
  <si>
    <t xml:space="preserve">特  殊  車</t>
  </si>
  <si>
    <t xml:space="preserve">二  輪  車</t>
  </si>
  <si>
    <t xml:space="preserve">自 動 二 輪</t>
  </si>
  <si>
    <t xml:space="preserve">原　　　付</t>
  </si>
  <si>
    <t xml:space="preserve">自  転  車</t>
  </si>
  <si>
    <t xml:space="preserve">歩　行　者</t>
  </si>
  <si>
    <t xml:space="preserve">不明・その他</t>
  </si>
  <si>
    <t xml:space="preserve">（注）人身事故のみ。</t>
  </si>
  <si>
    <r>
      <rPr>
        <sz val="16"/>
        <rFont val="Noto Sans"/>
        <family val="2"/>
      </rPr>
      <t xml:space="preserve">７　時間別交通事故発生件数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6"/>
        <rFont val="Noto Sans"/>
        <family val="2"/>
      </rPr>
      <t xml:space="preserve">８　道路別交通事故発生状況（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道路別</t>
  </si>
  <si>
    <t xml:space="preserve">国道</t>
  </si>
  <si>
    <t xml:space="preserve">県道</t>
  </si>
  <si>
    <t xml:space="preserve">市町村道</t>
  </si>
  <si>
    <t xml:space="preserve">高速道･自動車専用道</t>
  </si>
  <si>
    <r>
      <rPr>
        <sz val="16"/>
        <rFont val="Noto Sans"/>
        <family val="2"/>
      </rPr>
      <t xml:space="preserve">９　第１当事者の運転経験年数･年齢別交通事故件数（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 </t>
    </r>
  </si>
  <si>
    <t xml:space="preserve">  </t>
  </si>
  <si>
    <t xml:space="preserve">年 次･車 両</t>
  </si>
  <si>
    <t xml:space="preserve">運転経験年数</t>
  </si>
  <si>
    <t xml:space="preserve">無免許・
停止中等</t>
  </si>
  <si>
    <t xml:space="preserve">１年未満</t>
  </si>
  <si>
    <t xml:space="preserve">１～２</t>
  </si>
  <si>
    <t xml:space="preserve">２～３</t>
  </si>
  <si>
    <t xml:space="preserve">３～４</t>
  </si>
  <si>
    <t xml:space="preserve">４～５</t>
  </si>
  <si>
    <r>
      <rPr>
        <sz val="11"/>
        <rFont val="Noto Sans"/>
        <family val="2"/>
      </rPr>
      <t xml:space="preserve">５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不  明</t>
  </si>
  <si>
    <t xml:space="preserve">乗 用 車</t>
  </si>
  <si>
    <t xml:space="preserve">大型</t>
  </si>
  <si>
    <t xml:space="preserve">中型</t>
  </si>
  <si>
    <t xml:space="preserve">準中型</t>
  </si>
  <si>
    <t xml:space="preserve">普通</t>
  </si>
  <si>
    <t xml:space="preserve">軽四輪</t>
  </si>
  <si>
    <t xml:space="preserve">貨 物 車</t>
  </si>
  <si>
    <t xml:space="preserve">特 殊 車</t>
  </si>
  <si>
    <t xml:space="preserve">二 輪 車</t>
  </si>
  <si>
    <t xml:space="preserve">自 転 車</t>
  </si>
  <si>
    <t xml:space="preserve">不    明</t>
  </si>
  <si>
    <t xml:space="preserve">第１当事者の年齢</t>
  </si>
  <si>
    <t xml:space="preserve">その他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 　</t>
  </si>
  <si>
    <t xml:space="preserve">　　　２　小型二輪車、軽二輪車、二種原付を自動二輪と表示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男女別運転免許人口（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性  別</t>
  </si>
  <si>
    <t xml:space="preserve">免許人口</t>
  </si>
  <si>
    <t xml:space="preserve">構成比</t>
  </si>
  <si>
    <t xml:space="preserve">総　数</t>
  </si>
  <si>
    <t xml:space="preserve">   384 299 </t>
  </si>
  <si>
    <t xml:space="preserve">男</t>
  </si>
  <si>
    <t xml:space="preserve">   205 135 </t>
  </si>
  <si>
    <t xml:space="preserve">女</t>
  </si>
  <si>
    <t xml:space="preserve">   179 164 </t>
  </si>
  <si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－６　海難発生救助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年次･部署</t>
  </si>
  <si>
    <t xml:space="preserve">海  難  発  生  数</t>
  </si>
  <si>
    <t xml:space="preserve">救助数</t>
  </si>
  <si>
    <t xml:space="preserve">隻数</t>
  </si>
  <si>
    <t xml:space="preserve">総トン数</t>
  </si>
  <si>
    <t xml:space="preserve">海 上 保 安 庁</t>
  </si>
  <si>
    <t xml:space="preserve">海上保安庁以外</t>
  </si>
  <si>
    <t xml:space="preserve">境</t>
  </si>
  <si>
    <t xml:space="preserve">鳥取</t>
  </si>
  <si>
    <t xml:space="preserve">人        員</t>
  </si>
  <si>
    <t xml:space="preserve">自  力  入  港</t>
  </si>
  <si>
    <t xml:space="preserve">全損行方不明</t>
  </si>
  <si>
    <t xml:space="preserve">海上保安庁</t>
  </si>
  <si>
    <t xml:space="preserve">海上保安庁
以　　  外</t>
  </si>
  <si>
    <t xml:space="preserve">自力入港
船　　舶</t>
  </si>
  <si>
    <t xml:space="preserve">全損行方
不明船舶</t>
  </si>
  <si>
    <t xml:space="preserve">資料：海上保安庁境海上保安部</t>
  </si>
  <si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－７　死因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死亡種別変死者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t xml:space="preserve">窒息死</t>
  </si>
  <si>
    <t xml:space="preserve">損傷が直接死因と関連するもの</t>
  </si>
  <si>
    <t xml:space="preserve">温度による死</t>
  </si>
  <si>
    <t xml:space="preserve">縊  死</t>
  </si>
  <si>
    <t xml:space="preserve">溺  死</t>
  </si>
  <si>
    <t xml:space="preserve">挫  創</t>
  </si>
  <si>
    <t xml:space="preserve">刺切創</t>
  </si>
  <si>
    <t xml:space="preserve">内臓破裂</t>
  </si>
  <si>
    <t xml:space="preserve">焼死･
火傷死</t>
  </si>
  <si>
    <t xml:space="preserve">凍死</t>
  </si>
  <si>
    <t xml:space="preserve">自為死</t>
  </si>
  <si>
    <t xml:space="preserve">自殺</t>
  </si>
  <si>
    <t xml:space="preserve">過失</t>
  </si>
  <si>
    <t xml:space="preserve">他為死</t>
  </si>
  <si>
    <t xml:space="preserve">他殺</t>
  </si>
  <si>
    <t xml:space="preserve">災害死</t>
  </si>
  <si>
    <t xml:space="preserve">病死</t>
  </si>
  <si>
    <t xml:space="preserve">飢餓死</t>
  </si>
  <si>
    <t xml:space="preserve">中毒死</t>
  </si>
  <si>
    <t xml:space="preserve">病  死</t>
  </si>
  <si>
    <t xml:space="preserve">新産児殺</t>
  </si>
  <si>
    <t xml:space="preserve">劇毒物</t>
  </si>
  <si>
    <t xml:space="preserve">ガス類</t>
  </si>
  <si>
    <t xml:space="preserve">脳溢血死</t>
  </si>
  <si>
    <t xml:space="preserve">心臓死</t>
  </si>
  <si>
    <t xml:space="preserve">資料：県警察本部刑事部捜査第一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#,###;;\-"/>
    <numFmt numFmtId="167" formatCode="0_ "/>
    <numFmt numFmtId="168" formatCode="_ * #\ ###\ ###\ ##0_ ;_ * \-#\ ###\ ###\ ##0_ ;_ * \-_ ;_ @_ "/>
    <numFmt numFmtId="169" formatCode="#,##0;&quot;▲ &quot;#,##0"/>
    <numFmt numFmtId="170" formatCode="_ * #\ ###\ ###\ ##0_ ;_ * \△#\ ###\ ###\ ##0_ ;_ * \-_ ;_ @_ "/>
    <numFmt numFmtId="171" formatCode="#\ ###\ ###\ ##0\ ;\-"/>
    <numFmt numFmtId="172" formatCode="@"/>
    <numFmt numFmtId="173" formatCode="_ * ##\ ###\ ###\ ##0_ ;_ * \△##\ ###\ ###\ ##0_ ;_ * \-_ ;_ @_ "/>
    <numFmt numFmtId="174" formatCode="#,##0;&quot;△ &quot;#,##0"/>
    <numFmt numFmtId="175" formatCode="#\ ###\ ###\ ##0\ ;\-#\ ###\ ###\ ##0\ "/>
    <numFmt numFmtId="176" formatCode="_ * #,##0_ ;_ * \-#,##0_ ;_ * \-_ ;_ @_ "/>
    <numFmt numFmtId="177" formatCode="[$-409]@"/>
    <numFmt numFmtId="178" formatCode="0_);[RED]\(0\)"/>
    <numFmt numFmtId="179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太ミンA101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太ミンA101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5" fillId="2" borderId="4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2" borderId="4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9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4" fillId="0" borderId="0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6 2 9" xfId="24"/>
    <cellStyle name="標準_27災害・事故（221～226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12"/>
    <col collapsed="false" customWidth="true" hidden="false" outlineLevel="0" max="2" min="2" style="73" width="4.86"/>
    <col collapsed="false" customWidth="true" hidden="false" outlineLevel="0" max="3" min="3" style="73" width="3.62"/>
    <col collapsed="false" customWidth="true" hidden="false" outlineLevel="0" max="4" min="4" style="73" width="4.36"/>
    <col collapsed="false" customWidth="true" hidden="false" outlineLevel="0" max="5" min="5" style="73" width="0.75"/>
    <col collapsed="false" customWidth="false" hidden="false" outlineLevel="0" max="10" min="6" style="73" width="8.99"/>
    <col collapsed="false" customWidth="true" hidden="false" outlineLevel="0" max="12" min="11" style="73" width="9.49"/>
    <col collapsed="false" customWidth="false" hidden="false" outlineLevel="0" max="257" min="13" style="73" width="8.99"/>
  </cols>
  <sheetData>
    <row r="1" customFormat="false" ht="25.5" hidden="false" customHeight="true" outlineLevel="0" collapsed="false">
      <c r="A1" s="444" t="s">
        <v>318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</row>
    <row r="2" customFormat="false" ht="21.95" hidden="false" customHeight="true" outlineLevel="0" collapsed="false"/>
    <row r="3" customFormat="false" ht="25.5" hidden="false" customHeight="true" outlineLevel="0" collapsed="false">
      <c r="A3" s="111" t="s">
        <v>319</v>
      </c>
      <c r="B3" s="111"/>
      <c r="C3" s="111"/>
      <c r="D3" s="111"/>
      <c r="E3" s="111"/>
      <c r="F3" s="136" t="s">
        <v>99</v>
      </c>
      <c r="G3" s="136" t="s">
        <v>320</v>
      </c>
      <c r="H3" s="136"/>
      <c r="I3" s="136"/>
      <c r="J3" s="135" t="s">
        <v>321</v>
      </c>
      <c r="K3" s="135"/>
      <c r="L3" s="135"/>
      <c r="M3" s="135"/>
      <c r="N3" s="445" t="s">
        <v>322</v>
      </c>
      <c r="O3" s="445"/>
      <c r="P3" s="445"/>
    </row>
    <row r="4" customFormat="false" ht="25.5" hidden="false" customHeight="true" outlineLevel="0" collapsed="false">
      <c r="A4" s="111"/>
      <c r="B4" s="111"/>
      <c r="C4" s="111"/>
      <c r="D4" s="111"/>
      <c r="E4" s="111"/>
      <c r="F4" s="136"/>
      <c r="G4" s="114" t="s">
        <v>323</v>
      </c>
      <c r="H4" s="114" t="s">
        <v>324</v>
      </c>
      <c r="I4" s="114" t="s">
        <v>18</v>
      </c>
      <c r="J4" s="114" t="s">
        <v>325</v>
      </c>
      <c r="K4" s="114" t="s">
        <v>326</v>
      </c>
      <c r="L4" s="114" t="s">
        <v>327</v>
      </c>
      <c r="M4" s="114" t="s">
        <v>18</v>
      </c>
      <c r="N4" s="446" t="s">
        <v>328</v>
      </c>
      <c r="O4" s="426" t="s">
        <v>329</v>
      </c>
      <c r="P4" s="427" t="s">
        <v>18</v>
      </c>
    </row>
    <row r="5" customFormat="false" ht="5.45" hidden="false" customHeight="true" outlineLevel="0" collapsed="false">
      <c r="A5" s="116"/>
      <c r="B5" s="116"/>
      <c r="C5" s="116"/>
      <c r="D5" s="116"/>
      <c r="E5" s="117"/>
      <c r="F5" s="116"/>
      <c r="G5" s="116"/>
      <c r="H5" s="116"/>
      <c r="I5" s="116"/>
      <c r="J5" s="116"/>
      <c r="K5" s="116"/>
      <c r="L5" s="116"/>
      <c r="M5" s="116"/>
      <c r="N5" s="447"/>
      <c r="O5" s="116"/>
      <c r="P5" s="116"/>
    </row>
    <row r="6" s="109" customFormat="true" ht="17.25" hidden="false" customHeight="true" outlineLevel="0" collapsed="false">
      <c r="A6" s="125"/>
      <c r="B6" s="263" t="s">
        <v>19</v>
      </c>
      <c r="C6" s="121" t="n">
        <v>25</v>
      </c>
      <c r="D6" s="195" t="s">
        <v>20</v>
      </c>
      <c r="E6" s="448"/>
      <c r="F6" s="449" t="n">
        <v>852</v>
      </c>
      <c r="G6" s="450" t="n">
        <v>97</v>
      </c>
      <c r="H6" s="450" t="n">
        <v>37</v>
      </c>
      <c r="I6" s="450" t="n">
        <v>27</v>
      </c>
      <c r="J6" s="450" t="n">
        <v>0</v>
      </c>
      <c r="K6" s="450" t="n">
        <v>6</v>
      </c>
      <c r="L6" s="450" t="n">
        <v>3</v>
      </c>
      <c r="M6" s="450" t="n">
        <v>35</v>
      </c>
      <c r="N6" s="450" t="n">
        <v>5</v>
      </c>
      <c r="O6" s="450" t="n">
        <v>8</v>
      </c>
      <c r="P6" s="450" t="n">
        <v>2</v>
      </c>
    </row>
    <row r="7" s="109" customFormat="true" ht="17.25" hidden="false" customHeight="true" outlineLevel="0" collapsed="false">
      <c r="A7" s="125"/>
      <c r="B7" s="125"/>
      <c r="C7" s="121" t="n">
        <v>26</v>
      </c>
      <c r="E7" s="448"/>
      <c r="F7" s="449" t="n">
        <v>844</v>
      </c>
      <c r="G7" s="450" t="n">
        <v>82</v>
      </c>
      <c r="H7" s="450" t="n">
        <v>39</v>
      </c>
      <c r="I7" s="450" t="n">
        <v>46</v>
      </c>
      <c r="J7" s="450" t="n">
        <v>1</v>
      </c>
      <c r="K7" s="450" t="n">
        <v>5</v>
      </c>
      <c r="L7" s="450" t="n">
        <v>1</v>
      </c>
      <c r="M7" s="450" t="n">
        <v>22</v>
      </c>
      <c r="N7" s="450" t="n">
        <v>5</v>
      </c>
      <c r="O7" s="450" t="n">
        <v>13</v>
      </c>
      <c r="P7" s="450" t="n">
        <v>3</v>
      </c>
    </row>
    <row r="8" s="109" customFormat="true" ht="17.25" hidden="false" customHeight="true" outlineLevel="0" collapsed="false">
      <c r="A8" s="125"/>
      <c r="B8" s="125"/>
      <c r="C8" s="121" t="n">
        <v>27</v>
      </c>
      <c r="E8" s="448"/>
      <c r="F8" s="449" t="n">
        <v>802</v>
      </c>
      <c r="G8" s="450" t="n">
        <v>79</v>
      </c>
      <c r="H8" s="450" t="n">
        <v>63</v>
      </c>
      <c r="I8" s="450" t="n">
        <v>30</v>
      </c>
      <c r="J8" s="450" t="n">
        <v>0</v>
      </c>
      <c r="K8" s="450" t="n">
        <v>2</v>
      </c>
      <c r="L8" s="450" t="n">
        <v>0</v>
      </c>
      <c r="M8" s="450" t="n">
        <v>35</v>
      </c>
      <c r="N8" s="450" t="n">
        <v>6</v>
      </c>
      <c r="O8" s="450" t="n">
        <v>9</v>
      </c>
      <c r="P8" s="450" t="n">
        <v>3</v>
      </c>
    </row>
    <row r="9" s="109" customFormat="true" ht="17.25" hidden="false" customHeight="true" outlineLevel="0" collapsed="false">
      <c r="A9" s="125"/>
      <c r="B9" s="125"/>
      <c r="C9" s="121" t="n">
        <v>28</v>
      </c>
      <c r="E9" s="448"/>
      <c r="F9" s="449" t="n">
        <v>831</v>
      </c>
      <c r="G9" s="450" t="n">
        <v>67</v>
      </c>
      <c r="H9" s="450" t="n">
        <v>29</v>
      </c>
      <c r="I9" s="450" t="n">
        <v>30</v>
      </c>
      <c r="J9" s="450" t="n">
        <v>3</v>
      </c>
      <c r="K9" s="450" t="n">
        <v>3</v>
      </c>
      <c r="L9" s="450" t="n">
        <v>0</v>
      </c>
      <c r="M9" s="450" t="n">
        <v>30</v>
      </c>
      <c r="N9" s="450" t="n">
        <v>12</v>
      </c>
      <c r="O9" s="450" t="n">
        <v>9</v>
      </c>
      <c r="P9" s="450" t="n">
        <v>5</v>
      </c>
    </row>
    <row r="10" s="109" customFormat="true" ht="17.25" hidden="false" customHeight="true" outlineLevel="0" collapsed="false">
      <c r="A10" s="125"/>
      <c r="B10" s="125"/>
      <c r="C10" s="126" t="n">
        <v>29</v>
      </c>
      <c r="D10" s="191"/>
      <c r="E10" s="451"/>
      <c r="F10" s="452" t="n">
        <v>876</v>
      </c>
      <c r="G10" s="453" t="n">
        <v>72</v>
      </c>
      <c r="H10" s="453" t="n">
        <v>33</v>
      </c>
      <c r="I10" s="453" t="n">
        <v>38</v>
      </c>
      <c r="J10" s="453" t="n">
        <v>3</v>
      </c>
      <c r="K10" s="453" t="n">
        <v>1</v>
      </c>
      <c r="L10" s="453" t="n">
        <v>1</v>
      </c>
      <c r="M10" s="453" t="n">
        <v>34</v>
      </c>
      <c r="N10" s="453" t="n">
        <v>14</v>
      </c>
      <c r="O10" s="453" t="n">
        <v>15</v>
      </c>
      <c r="P10" s="453" t="n">
        <v>4</v>
      </c>
    </row>
    <row r="11" s="109" customFormat="true" ht="17.25" hidden="false" customHeight="true" outlineLevel="0" collapsed="false">
      <c r="A11" s="125"/>
      <c r="B11" s="125"/>
      <c r="C11" s="125"/>
      <c r="D11" s="125"/>
      <c r="E11" s="122"/>
      <c r="F11" s="454"/>
      <c r="G11" s="450"/>
      <c r="H11" s="450"/>
      <c r="I11" s="450"/>
      <c r="J11" s="450"/>
      <c r="K11" s="450"/>
      <c r="L11" s="450"/>
      <c r="M11" s="450"/>
      <c r="N11" s="450"/>
      <c r="O11" s="450"/>
      <c r="P11" s="450"/>
    </row>
    <row r="12" s="109" customFormat="true" ht="17.25" hidden="false" customHeight="true" outlineLevel="0" collapsed="false">
      <c r="A12" s="428" t="s">
        <v>296</v>
      </c>
      <c r="B12" s="428"/>
      <c r="C12" s="428"/>
      <c r="D12" s="428"/>
      <c r="E12" s="428"/>
      <c r="F12" s="455" t="n">
        <v>525</v>
      </c>
      <c r="G12" s="455" t="n">
        <v>56</v>
      </c>
      <c r="H12" s="455" t="n">
        <v>22</v>
      </c>
      <c r="I12" s="455" t="n">
        <v>17</v>
      </c>
      <c r="J12" s="455" t="n">
        <v>3</v>
      </c>
      <c r="K12" s="455" t="n">
        <v>1</v>
      </c>
      <c r="L12" s="455" t="n">
        <v>0</v>
      </c>
      <c r="M12" s="455" t="n">
        <v>22</v>
      </c>
      <c r="N12" s="455" t="n">
        <v>9</v>
      </c>
      <c r="O12" s="455" t="n">
        <v>6</v>
      </c>
      <c r="P12" s="455" t="n">
        <v>3</v>
      </c>
    </row>
    <row r="13" s="109" customFormat="true" ht="17.25" hidden="false" customHeight="true" outlineLevel="0" collapsed="false">
      <c r="A13" s="428" t="s">
        <v>298</v>
      </c>
      <c r="B13" s="428"/>
      <c r="C13" s="428"/>
      <c r="D13" s="428"/>
      <c r="E13" s="428"/>
      <c r="F13" s="455" t="n">
        <v>351</v>
      </c>
      <c r="G13" s="455" t="n">
        <v>16</v>
      </c>
      <c r="H13" s="455" t="n">
        <v>11</v>
      </c>
      <c r="I13" s="455" t="n">
        <v>21</v>
      </c>
      <c r="J13" s="455" t="n">
        <v>0</v>
      </c>
      <c r="K13" s="455" t="n">
        <v>0</v>
      </c>
      <c r="L13" s="455" t="n">
        <v>1</v>
      </c>
      <c r="M13" s="455" t="n">
        <v>12</v>
      </c>
      <c r="N13" s="455" t="n">
        <v>5</v>
      </c>
      <c r="O13" s="455" t="n">
        <v>9</v>
      </c>
      <c r="P13" s="455" t="n">
        <v>1</v>
      </c>
    </row>
    <row r="14" s="109" customFormat="true" ht="17.25" hidden="false" customHeight="true" outlineLevel="0" collapsed="false">
      <c r="A14" s="125"/>
      <c r="B14" s="125"/>
      <c r="C14" s="125"/>
      <c r="D14" s="125"/>
      <c r="E14" s="122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</row>
    <row r="15" s="109" customFormat="true" ht="17.25" hidden="false" customHeight="true" outlineLevel="0" collapsed="false">
      <c r="A15" s="456" t="s">
        <v>330</v>
      </c>
      <c r="B15" s="456"/>
      <c r="C15" s="456"/>
      <c r="D15" s="456"/>
      <c r="E15" s="456"/>
      <c r="F15" s="455" t="n">
        <v>142</v>
      </c>
      <c r="G15" s="455" t="n">
        <v>72</v>
      </c>
      <c r="H15" s="455" t="n">
        <v>8</v>
      </c>
      <c r="I15" s="455" t="n">
        <v>14</v>
      </c>
      <c r="J15" s="455" t="n">
        <v>0</v>
      </c>
      <c r="K15" s="455" t="n">
        <v>0</v>
      </c>
      <c r="L15" s="455" t="n">
        <v>0</v>
      </c>
      <c r="M15" s="455" t="n">
        <v>22</v>
      </c>
      <c r="N15" s="455" t="n">
        <v>3</v>
      </c>
      <c r="O15" s="455" t="n">
        <v>3</v>
      </c>
      <c r="P15" s="455" t="n">
        <v>0</v>
      </c>
    </row>
    <row r="16" s="109" customFormat="true" ht="17.25" hidden="false" customHeight="true" outlineLevel="0" collapsed="false">
      <c r="A16" s="456" t="s">
        <v>331</v>
      </c>
      <c r="B16" s="456"/>
      <c r="C16" s="456"/>
      <c r="D16" s="456"/>
      <c r="E16" s="456"/>
      <c r="F16" s="455" t="n">
        <v>102</v>
      </c>
      <c r="G16" s="455" t="n">
        <v>72</v>
      </c>
      <c r="H16" s="455" t="n">
        <v>3</v>
      </c>
      <c r="I16" s="455" t="n">
        <v>2</v>
      </c>
      <c r="J16" s="455" t="n">
        <v>0</v>
      </c>
      <c r="K16" s="455" t="n">
        <v>0</v>
      </c>
      <c r="L16" s="455" t="n">
        <v>0</v>
      </c>
      <c r="M16" s="455" t="n">
        <v>5</v>
      </c>
      <c r="N16" s="455" t="n">
        <v>1</v>
      </c>
      <c r="O16" s="455" t="n">
        <v>1</v>
      </c>
      <c r="P16" s="455" t="n">
        <v>0</v>
      </c>
    </row>
    <row r="17" s="109" customFormat="true" ht="17.25" hidden="false" customHeight="true" outlineLevel="0" collapsed="false">
      <c r="A17" s="456" t="s">
        <v>332</v>
      </c>
      <c r="B17" s="456"/>
      <c r="C17" s="456"/>
      <c r="D17" s="456"/>
      <c r="E17" s="456"/>
      <c r="F17" s="455" t="n">
        <v>40</v>
      </c>
      <c r="G17" s="450" t="n">
        <v>0</v>
      </c>
      <c r="H17" s="450" t="n">
        <v>5</v>
      </c>
      <c r="I17" s="450" t="n">
        <v>12</v>
      </c>
      <c r="J17" s="450" t="n">
        <v>0</v>
      </c>
      <c r="K17" s="450" t="n">
        <v>0</v>
      </c>
      <c r="L17" s="450" t="n">
        <v>0</v>
      </c>
      <c r="M17" s="450" t="n">
        <v>17</v>
      </c>
      <c r="N17" s="450" t="n">
        <v>2</v>
      </c>
      <c r="O17" s="450" t="n">
        <v>2</v>
      </c>
      <c r="P17" s="450" t="n">
        <v>0</v>
      </c>
    </row>
    <row r="18" s="109" customFormat="true" ht="17.25" hidden="false" customHeight="true" outlineLevel="0" collapsed="false">
      <c r="A18" s="456" t="s">
        <v>333</v>
      </c>
      <c r="B18" s="456"/>
      <c r="C18" s="456"/>
      <c r="D18" s="456"/>
      <c r="E18" s="456"/>
      <c r="F18" s="455" t="n">
        <v>1</v>
      </c>
      <c r="G18" s="450" t="n">
        <v>0</v>
      </c>
      <c r="H18" s="450" t="n">
        <v>0</v>
      </c>
      <c r="I18" s="450" t="n">
        <v>1</v>
      </c>
      <c r="J18" s="450" t="n">
        <v>0</v>
      </c>
      <c r="K18" s="450" t="n">
        <v>0</v>
      </c>
      <c r="L18" s="450" t="n">
        <v>0</v>
      </c>
      <c r="M18" s="450" t="n">
        <v>0</v>
      </c>
      <c r="N18" s="450" t="n">
        <v>0</v>
      </c>
      <c r="O18" s="450" t="n">
        <v>0</v>
      </c>
      <c r="P18" s="450" t="n">
        <v>0</v>
      </c>
    </row>
    <row r="19" s="109" customFormat="true" ht="17.25" hidden="false" customHeight="true" outlineLevel="0" collapsed="false">
      <c r="A19" s="456" t="s">
        <v>334</v>
      </c>
      <c r="B19" s="456"/>
      <c r="C19" s="456"/>
      <c r="D19" s="456"/>
      <c r="E19" s="456"/>
      <c r="F19" s="455" t="n">
        <v>1</v>
      </c>
      <c r="G19" s="450" t="n">
        <v>0</v>
      </c>
      <c r="H19" s="450" t="n">
        <v>0</v>
      </c>
      <c r="I19" s="450" t="n">
        <v>1</v>
      </c>
      <c r="J19" s="450" t="n">
        <v>0</v>
      </c>
      <c r="K19" s="450" t="n">
        <v>0</v>
      </c>
      <c r="L19" s="450" t="n">
        <v>0</v>
      </c>
      <c r="M19" s="450" t="n">
        <v>0</v>
      </c>
      <c r="N19" s="450" t="n">
        <v>0</v>
      </c>
      <c r="O19" s="450" t="n">
        <v>0</v>
      </c>
      <c r="P19" s="450" t="n">
        <v>0</v>
      </c>
    </row>
    <row r="20" s="109" customFormat="true" ht="17.25" hidden="false" customHeight="true" outlineLevel="0" collapsed="false">
      <c r="A20" s="456" t="s">
        <v>332</v>
      </c>
      <c r="B20" s="456"/>
      <c r="C20" s="456"/>
      <c r="D20" s="456"/>
      <c r="E20" s="456"/>
      <c r="F20" s="455" t="n">
        <v>0</v>
      </c>
      <c r="G20" s="450" t="n">
        <v>0</v>
      </c>
      <c r="H20" s="450" t="n">
        <v>0</v>
      </c>
      <c r="I20" s="450" t="n">
        <v>0</v>
      </c>
      <c r="J20" s="450" t="n">
        <v>0</v>
      </c>
      <c r="K20" s="450" t="n">
        <v>0</v>
      </c>
      <c r="L20" s="450" t="n">
        <v>0</v>
      </c>
      <c r="M20" s="450" t="n">
        <v>0</v>
      </c>
      <c r="N20" s="450" t="n">
        <v>0</v>
      </c>
      <c r="O20" s="450" t="n">
        <v>0</v>
      </c>
      <c r="P20" s="450" t="n">
        <v>0</v>
      </c>
    </row>
    <row r="21" s="109" customFormat="true" ht="17.25" hidden="false" customHeight="true" outlineLevel="0" collapsed="false">
      <c r="A21" s="456" t="s">
        <v>335</v>
      </c>
      <c r="B21" s="456"/>
      <c r="C21" s="456"/>
      <c r="D21" s="456"/>
      <c r="E21" s="456"/>
      <c r="F21" s="450" t="n">
        <v>0</v>
      </c>
      <c r="G21" s="450" t="n">
        <v>0</v>
      </c>
      <c r="H21" s="450" t="n">
        <v>0</v>
      </c>
      <c r="I21" s="450" t="n">
        <v>0</v>
      </c>
      <c r="J21" s="450" t="n">
        <v>0</v>
      </c>
      <c r="K21" s="450" t="n">
        <v>0</v>
      </c>
      <c r="L21" s="450" t="n">
        <v>0</v>
      </c>
      <c r="M21" s="450" t="n">
        <v>0</v>
      </c>
      <c r="N21" s="450" t="n">
        <v>0</v>
      </c>
      <c r="O21" s="455" t="n">
        <v>0</v>
      </c>
      <c r="P21" s="455" t="n">
        <v>0</v>
      </c>
    </row>
    <row r="22" s="109" customFormat="true" ht="17.25" hidden="false" customHeight="true" outlineLevel="0" collapsed="false">
      <c r="A22" s="456" t="s">
        <v>336</v>
      </c>
      <c r="B22" s="456"/>
      <c r="C22" s="456"/>
      <c r="D22" s="456"/>
      <c r="E22" s="456"/>
      <c r="F22" s="455" t="n">
        <v>618</v>
      </c>
      <c r="G22" s="450" t="n">
        <v>0</v>
      </c>
      <c r="H22" s="450" t="n">
        <v>0</v>
      </c>
      <c r="I22" s="450" t="n">
        <v>1</v>
      </c>
      <c r="J22" s="450" t="n">
        <v>0</v>
      </c>
      <c r="K22" s="450" t="n">
        <v>0</v>
      </c>
      <c r="L22" s="450" t="n">
        <v>0</v>
      </c>
      <c r="M22" s="450" t="n">
        <v>0</v>
      </c>
      <c r="N22" s="450" t="n">
        <v>0</v>
      </c>
      <c r="O22" s="450" t="n">
        <v>0</v>
      </c>
      <c r="P22" s="450" t="n">
        <v>0</v>
      </c>
    </row>
    <row r="23" customFormat="false" ht="17.25" hidden="false" customHeight="true" outlineLevel="0" collapsed="false">
      <c r="A23" s="456" t="s">
        <v>18</v>
      </c>
      <c r="B23" s="456"/>
      <c r="C23" s="456"/>
      <c r="D23" s="456"/>
      <c r="E23" s="456"/>
      <c r="F23" s="455" t="n">
        <v>115</v>
      </c>
      <c r="G23" s="450" t="n">
        <v>0</v>
      </c>
      <c r="H23" s="450" t="n">
        <v>25</v>
      </c>
      <c r="I23" s="450" t="n">
        <v>22</v>
      </c>
      <c r="J23" s="450" t="n">
        <v>3</v>
      </c>
      <c r="K23" s="450" t="n">
        <v>1</v>
      </c>
      <c r="L23" s="450" t="n">
        <v>1</v>
      </c>
      <c r="M23" s="450" t="n">
        <v>12</v>
      </c>
      <c r="N23" s="450" t="n">
        <v>11</v>
      </c>
      <c r="O23" s="450" t="n">
        <v>12</v>
      </c>
      <c r="P23" s="450" t="n">
        <v>4</v>
      </c>
    </row>
    <row r="24" customFormat="false" ht="6.95" hidden="false" customHeight="true" outlineLevel="0" collapsed="false">
      <c r="A24" s="131"/>
      <c r="B24" s="131"/>
      <c r="C24" s="131"/>
      <c r="D24" s="131"/>
      <c r="E24" s="132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26.25" hidden="false" customHeight="true" outlineLevel="0" collapsed="false">
      <c r="A25" s="111" t="s">
        <v>319</v>
      </c>
      <c r="B25" s="111"/>
      <c r="C25" s="111"/>
      <c r="D25" s="111"/>
      <c r="E25" s="111"/>
      <c r="F25" s="136" t="s">
        <v>337</v>
      </c>
      <c r="G25" s="136" t="s">
        <v>338</v>
      </c>
      <c r="H25" s="136"/>
      <c r="I25" s="136"/>
      <c r="J25" s="136" t="s">
        <v>339</v>
      </c>
      <c r="K25" s="136"/>
      <c r="L25" s="136"/>
      <c r="M25" s="457" t="s">
        <v>340</v>
      </c>
      <c r="N25" s="150" t="s">
        <v>18</v>
      </c>
    </row>
    <row r="26" customFormat="false" ht="26.25" hidden="false" customHeight="true" outlineLevel="0" collapsed="false">
      <c r="A26" s="111"/>
      <c r="B26" s="111"/>
      <c r="C26" s="111"/>
      <c r="D26" s="111"/>
      <c r="E26" s="111"/>
      <c r="F26" s="136"/>
      <c r="G26" s="114" t="s">
        <v>341</v>
      </c>
      <c r="H26" s="114" t="s">
        <v>342</v>
      </c>
      <c r="I26" s="114" t="s">
        <v>18</v>
      </c>
      <c r="J26" s="114" t="s">
        <v>343</v>
      </c>
      <c r="K26" s="114" t="s">
        <v>344</v>
      </c>
      <c r="L26" s="114" t="s">
        <v>18</v>
      </c>
      <c r="M26" s="457"/>
      <c r="N26" s="150"/>
    </row>
    <row r="27" customFormat="false" ht="5.45" hidden="false" customHeight="true" outlineLevel="0" collapsed="false">
      <c r="A27" s="116"/>
      <c r="B27" s="116"/>
      <c r="C27" s="116"/>
      <c r="D27" s="116"/>
      <c r="E27" s="117"/>
      <c r="F27" s="116"/>
      <c r="G27" s="116"/>
      <c r="H27" s="116"/>
      <c r="I27" s="116"/>
      <c r="J27" s="116"/>
      <c r="K27" s="116"/>
      <c r="L27" s="116"/>
      <c r="M27" s="116"/>
      <c r="N27" s="116"/>
    </row>
    <row r="28" s="109" customFormat="true" ht="17.25" hidden="false" customHeight="true" outlineLevel="0" collapsed="false">
      <c r="A28" s="125"/>
      <c r="B28" s="263" t="s">
        <v>19</v>
      </c>
      <c r="C28" s="121" t="n">
        <v>25</v>
      </c>
      <c r="D28" s="195" t="s">
        <v>20</v>
      </c>
      <c r="E28" s="448"/>
      <c r="F28" s="450" t="n">
        <v>1</v>
      </c>
      <c r="G28" s="450" t="n">
        <v>3</v>
      </c>
      <c r="H28" s="450" t="n">
        <v>19</v>
      </c>
      <c r="I28" s="450" t="n">
        <v>1</v>
      </c>
      <c r="J28" s="450" t="n">
        <v>66</v>
      </c>
      <c r="K28" s="458" t="n">
        <v>387</v>
      </c>
      <c r="L28" s="450" t="n">
        <v>140</v>
      </c>
      <c r="M28" s="450" t="n">
        <v>0</v>
      </c>
      <c r="N28" s="450" t="n">
        <v>15</v>
      </c>
    </row>
    <row r="29" s="109" customFormat="true" ht="17.25" hidden="false" customHeight="true" outlineLevel="0" collapsed="false">
      <c r="A29" s="125"/>
      <c r="B29" s="125"/>
      <c r="C29" s="121" t="n">
        <v>26</v>
      </c>
      <c r="E29" s="448"/>
      <c r="F29" s="450" t="n">
        <v>0</v>
      </c>
      <c r="G29" s="450" t="n">
        <v>1</v>
      </c>
      <c r="H29" s="450" t="n">
        <v>19</v>
      </c>
      <c r="I29" s="450" t="n">
        <v>6</v>
      </c>
      <c r="J29" s="450" t="n">
        <v>49</v>
      </c>
      <c r="K29" s="458" t="n">
        <v>363</v>
      </c>
      <c r="L29" s="450" t="n">
        <v>169</v>
      </c>
      <c r="M29" s="450" t="n">
        <v>0</v>
      </c>
      <c r="N29" s="450" t="n">
        <v>20</v>
      </c>
    </row>
    <row r="30" s="109" customFormat="true" ht="17.25" hidden="false" customHeight="true" outlineLevel="0" collapsed="false">
      <c r="A30" s="125"/>
      <c r="B30" s="125"/>
      <c r="C30" s="121" t="n">
        <v>27</v>
      </c>
      <c r="E30" s="448"/>
      <c r="F30" s="450" t="n">
        <v>0</v>
      </c>
      <c r="G30" s="450" t="n">
        <v>3</v>
      </c>
      <c r="H30" s="450" t="n">
        <v>15</v>
      </c>
      <c r="I30" s="450" t="n">
        <v>1</v>
      </c>
      <c r="J30" s="450" t="n">
        <v>52</v>
      </c>
      <c r="K30" s="458" t="n">
        <v>313</v>
      </c>
      <c r="L30" s="450" t="n">
        <v>169</v>
      </c>
      <c r="M30" s="450" t="n">
        <v>1</v>
      </c>
      <c r="N30" s="450" t="n">
        <v>21</v>
      </c>
    </row>
    <row r="31" s="109" customFormat="true" ht="17.25" hidden="false" customHeight="true" outlineLevel="0" collapsed="false">
      <c r="A31" s="125"/>
      <c r="B31" s="125"/>
      <c r="C31" s="121" t="n">
        <v>28</v>
      </c>
      <c r="E31" s="448"/>
      <c r="F31" s="450" t="n">
        <v>1</v>
      </c>
      <c r="G31" s="450" t="n">
        <v>3</v>
      </c>
      <c r="H31" s="450" t="n">
        <v>9</v>
      </c>
      <c r="I31" s="450" t="n">
        <v>2</v>
      </c>
      <c r="J31" s="450" t="n">
        <v>47</v>
      </c>
      <c r="K31" s="458" t="n">
        <v>339</v>
      </c>
      <c r="L31" s="450" t="n">
        <v>225</v>
      </c>
      <c r="M31" s="450" t="n">
        <v>1</v>
      </c>
      <c r="N31" s="450" t="n">
        <v>16</v>
      </c>
    </row>
    <row r="32" s="109" customFormat="true" ht="17.25" hidden="false" customHeight="true" outlineLevel="0" collapsed="false">
      <c r="A32" s="125"/>
      <c r="B32" s="125"/>
      <c r="C32" s="126" t="n">
        <v>29</v>
      </c>
      <c r="D32" s="191"/>
      <c r="E32" s="451"/>
      <c r="F32" s="453" t="n">
        <v>0</v>
      </c>
      <c r="G32" s="453" t="n">
        <v>2</v>
      </c>
      <c r="H32" s="453" t="n">
        <v>19</v>
      </c>
      <c r="I32" s="453" t="n">
        <v>1</v>
      </c>
      <c r="J32" s="453" t="n">
        <v>42</v>
      </c>
      <c r="K32" s="453" t="n">
        <v>315</v>
      </c>
      <c r="L32" s="453" t="n">
        <v>260</v>
      </c>
      <c r="M32" s="453" t="n">
        <v>0</v>
      </c>
      <c r="N32" s="453" t="n">
        <v>22</v>
      </c>
    </row>
    <row r="33" s="109" customFormat="true" ht="17.25" hidden="false" customHeight="true" outlineLevel="0" collapsed="false">
      <c r="A33" s="125"/>
      <c r="B33" s="125"/>
      <c r="C33" s="125"/>
      <c r="D33" s="125"/>
      <c r="E33" s="122"/>
      <c r="F33" s="450"/>
      <c r="G33" s="450"/>
      <c r="H33" s="450"/>
      <c r="I33" s="450"/>
      <c r="J33" s="450"/>
      <c r="K33" s="450"/>
      <c r="L33" s="450"/>
      <c r="M33" s="450"/>
      <c r="N33" s="450"/>
    </row>
    <row r="34" s="109" customFormat="true" ht="17.25" hidden="false" customHeight="true" outlineLevel="0" collapsed="false">
      <c r="A34" s="428" t="s">
        <v>296</v>
      </c>
      <c r="B34" s="428"/>
      <c r="C34" s="428"/>
      <c r="D34" s="428"/>
      <c r="E34" s="428"/>
      <c r="F34" s="455" t="n">
        <v>0</v>
      </c>
      <c r="G34" s="455" t="n">
        <v>0</v>
      </c>
      <c r="H34" s="455" t="n">
        <v>17</v>
      </c>
      <c r="I34" s="455" t="n">
        <v>0</v>
      </c>
      <c r="J34" s="455" t="n">
        <v>17</v>
      </c>
      <c r="K34" s="455" t="n">
        <v>184</v>
      </c>
      <c r="L34" s="455" t="n">
        <v>152</v>
      </c>
      <c r="M34" s="455" t="n">
        <v>0</v>
      </c>
      <c r="N34" s="455" t="n">
        <v>16</v>
      </c>
    </row>
    <row r="35" s="109" customFormat="true" ht="17.25" hidden="false" customHeight="true" outlineLevel="0" collapsed="false">
      <c r="A35" s="428" t="s">
        <v>298</v>
      </c>
      <c r="B35" s="428"/>
      <c r="C35" s="428"/>
      <c r="D35" s="428"/>
      <c r="E35" s="428"/>
      <c r="F35" s="455" t="n">
        <v>0</v>
      </c>
      <c r="G35" s="455" t="n">
        <v>2</v>
      </c>
      <c r="H35" s="455" t="n">
        <v>2</v>
      </c>
      <c r="I35" s="455" t="n">
        <v>1</v>
      </c>
      <c r="J35" s="455" t="n">
        <v>25</v>
      </c>
      <c r="K35" s="455" t="n">
        <v>131</v>
      </c>
      <c r="L35" s="455" t="n">
        <v>108</v>
      </c>
      <c r="M35" s="455" t="n">
        <v>0</v>
      </c>
      <c r="N35" s="455" t="n">
        <v>6</v>
      </c>
    </row>
    <row r="36" s="109" customFormat="true" ht="17.25" hidden="false" customHeight="true" outlineLevel="0" collapsed="false">
      <c r="A36" s="125"/>
      <c r="B36" s="125"/>
      <c r="C36" s="125"/>
      <c r="D36" s="125"/>
      <c r="E36" s="122"/>
      <c r="F36" s="455"/>
      <c r="G36" s="455"/>
      <c r="H36" s="455"/>
      <c r="I36" s="455"/>
      <c r="J36" s="455"/>
      <c r="K36" s="455"/>
      <c r="L36" s="455"/>
      <c r="M36" s="455"/>
      <c r="N36" s="455"/>
    </row>
    <row r="37" s="109" customFormat="true" ht="17.25" hidden="false" customHeight="true" outlineLevel="0" collapsed="false">
      <c r="A37" s="456" t="s">
        <v>330</v>
      </c>
      <c r="B37" s="456"/>
      <c r="C37" s="456"/>
      <c r="D37" s="456"/>
      <c r="E37" s="456"/>
      <c r="F37" s="455" t="n">
        <v>0</v>
      </c>
      <c r="G37" s="455" t="n">
        <v>2</v>
      </c>
      <c r="H37" s="455" t="n">
        <v>18</v>
      </c>
      <c r="I37" s="455" t="n">
        <v>0</v>
      </c>
      <c r="J37" s="455" t="n">
        <v>0</v>
      </c>
      <c r="K37" s="455" t="n">
        <v>0</v>
      </c>
      <c r="L37" s="455" t="n">
        <v>0</v>
      </c>
      <c r="M37" s="455" t="n">
        <v>0</v>
      </c>
      <c r="N37" s="455" t="n">
        <v>2</v>
      </c>
    </row>
    <row r="38" s="109" customFormat="true" ht="17.25" hidden="false" customHeight="true" outlineLevel="0" collapsed="false">
      <c r="A38" s="456" t="s">
        <v>331</v>
      </c>
      <c r="B38" s="456"/>
      <c r="C38" s="456"/>
      <c r="D38" s="456"/>
      <c r="E38" s="456"/>
      <c r="F38" s="455" t="n">
        <v>0</v>
      </c>
      <c r="G38" s="455" t="n">
        <v>2</v>
      </c>
      <c r="H38" s="455" t="n">
        <v>18</v>
      </c>
      <c r="I38" s="455" t="n">
        <v>0</v>
      </c>
      <c r="J38" s="455" t="n">
        <v>0</v>
      </c>
      <c r="K38" s="455" t="n">
        <v>0</v>
      </c>
      <c r="L38" s="455" t="n">
        <v>0</v>
      </c>
      <c r="M38" s="455" t="n">
        <v>0</v>
      </c>
      <c r="N38" s="455" t="n">
        <v>0</v>
      </c>
    </row>
    <row r="39" s="109" customFormat="true" ht="17.25" hidden="false" customHeight="true" outlineLevel="0" collapsed="false">
      <c r="A39" s="456" t="s">
        <v>332</v>
      </c>
      <c r="B39" s="456"/>
      <c r="C39" s="456"/>
      <c r="D39" s="456"/>
      <c r="E39" s="456"/>
      <c r="F39" s="450" t="n">
        <v>0</v>
      </c>
      <c r="G39" s="450" t="n">
        <v>0</v>
      </c>
      <c r="H39" s="450" t="n">
        <v>0</v>
      </c>
      <c r="I39" s="450" t="n">
        <v>0</v>
      </c>
      <c r="J39" s="450" t="n">
        <v>0</v>
      </c>
      <c r="K39" s="450" t="n">
        <v>0</v>
      </c>
      <c r="L39" s="450" t="n">
        <v>0</v>
      </c>
      <c r="M39" s="450" t="n">
        <v>0</v>
      </c>
      <c r="N39" s="450" t="n">
        <v>2</v>
      </c>
    </row>
    <row r="40" s="109" customFormat="true" ht="17.25" hidden="false" customHeight="true" outlineLevel="0" collapsed="false">
      <c r="A40" s="456" t="s">
        <v>333</v>
      </c>
      <c r="B40" s="456"/>
      <c r="C40" s="456"/>
      <c r="D40" s="456"/>
      <c r="E40" s="456"/>
      <c r="F40" s="450" t="n">
        <v>0</v>
      </c>
      <c r="G40" s="450" t="n">
        <v>0</v>
      </c>
      <c r="H40" s="450" t="n">
        <v>0</v>
      </c>
      <c r="I40" s="450" t="n">
        <v>0</v>
      </c>
      <c r="J40" s="450" t="n">
        <v>0</v>
      </c>
      <c r="K40" s="450" t="n">
        <v>0</v>
      </c>
      <c r="L40" s="450" t="n">
        <v>0</v>
      </c>
      <c r="M40" s="450" t="n">
        <v>0</v>
      </c>
      <c r="N40" s="450" t="n">
        <v>0</v>
      </c>
    </row>
    <row r="41" s="109" customFormat="true" ht="17.25" hidden="false" customHeight="true" outlineLevel="0" collapsed="false">
      <c r="A41" s="456" t="s">
        <v>334</v>
      </c>
      <c r="B41" s="456"/>
      <c r="C41" s="456"/>
      <c r="D41" s="456"/>
      <c r="E41" s="456"/>
      <c r="F41" s="450" t="n">
        <v>0</v>
      </c>
      <c r="G41" s="450" t="n">
        <v>0</v>
      </c>
      <c r="H41" s="450" t="n">
        <v>0</v>
      </c>
      <c r="I41" s="450" t="n">
        <v>0</v>
      </c>
      <c r="J41" s="450" t="n">
        <v>0</v>
      </c>
      <c r="K41" s="450" t="n">
        <v>0</v>
      </c>
      <c r="L41" s="450" t="n">
        <v>0</v>
      </c>
      <c r="M41" s="450" t="n">
        <v>0</v>
      </c>
      <c r="N41" s="450" t="n">
        <v>0</v>
      </c>
    </row>
    <row r="42" s="109" customFormat="true" ht="17.25" hidden="false" customHeight="true" outlineLevel="0" collapsed="false">
      <c r="A42" s="456" t="s">
        <v>332</v>
      </c>
      <c r="B42" s="456"/>
      <c r="C42" s="456"/>
      <c r="D42" s="456"/>
      <c r="E42" s="456"/>
      <c r="F42" s="450" t="n">
        <v>0</v>
      </c>
      <c r="G42" s="450" t="n">
        <v>0</v>
      </c>
      <c r="H42" s="450" t="n">
        <v>0</v>
      </c>
      <c r="I42" s="450" t="n">
        <v>0</v>
      </c>
      <c r="J42" s="450" t="n">
        <v>0</v>
      </c>
      <c r="K42" s="450" t="n">
        <v>0</v>
      </c>
      <c r="L42" s="450" t="n">
        <v>0</v>
      </c>
      <c r="M42" s="450" t="n">
        <v>0</v>
      </c>
      <c r="N42" s="450" t="n">
        <v>0</v>
      </c>
    </row>
    <row r="43" s="109" customFormat="true" ht="17.25" hidden="false" customHeight="true" outlineLevel="0" collapsed="false">
      <c r="A43" s="456" t="s">
        <v>335</v>
      </c>
      <c r="B43" s="456"/>
      <c r="C43" s="456"/>
      <c r="D43" s="456"/>
      <c r="E43" s="456"/>
      <c r="F43" s="455" t="n">
        <v>0</v>
      </c>
      <c r="G43" s="455" t="n">
        <v>0</v>
      </c>
      <c r="H43" s="455" t="n">
        <v>0</v>
      </c>
      <c r="I43" s="455" t="n">
        <v>0</v>
      </c>
      <c r="J43" s="455" t="n">
        <v>0</v>
      </c>
      <c r="K43" s="455" t="n">
        <v>0</v>
      </c>
      <c r="L43" s="455" t="n">
        <v>0</v>
      </c>
      <c r="M43" s="455" t="n">
        <v>0</v>
      </c>
      <c r="N43" s="455" t="n">
        <v>0</v>
      </c>
    </row>
    <row r="44" s="109" customFormat="true" ht="17.25" hidden="false" customHeight="true" outlineLevel="0" collapsed="false">
      <c r="A44" s="456" t="s">
        <v>336</v>
      </c>
      <c r="B44" s="456"/>
      <c r="C44" s="456"/>
      <c r="D44" s="456"/>
      <c r="E44" s="456"/>
      <c r="F44" s="450" t="n">
        <v>0</v>
      </c>
      <c r="G44" s="450" t="n">
        <v>0</v>
      </c>
      <c r="H44" s="450" t="n">
        <v>0</v>
      </c>
      <c r="I44" s="450" t="n">
        <v>0</v>
      </c>
      <c r="J44" s="450" t="n">
        <v>42</v>
      </c>
      <c r="K44" s="450" t="n">
        <v>315</v>
      </c>
      <c r="L44" s="450" t="n">
        <v>260</v>
      </c>
      <c r="M44" s="450" t="n">
        <v>0</v>
      </c>
      <c r="N44" s="450" t="n">
        <v>0</v>
      </c>
    </row>
    <row r="45" customFormat="false" ht="17.25" hidden="false" customHeight="true" outlineLevel="0" collapsed="false">
      <c r="A45" s="456" t="s">
        <v>18</v>
      </c>
      <c r="B45" s="456"/>
      <c r="C45" s="456"/>
      <c r="D45" s="456"/>
      <c r="E45" s="456"/>
      <c r="F45" s="450" t="n">
        <v>0</v>
      </c>
      <c r="G45" s="450" t="n">
        <v>0</v>
      </c>
      <c r="H45" s="450" t="n">
        <v>1</v>
      </c>
      <c r="I45" s="450" t="n">
        <v>1</v>
      </c>
      <c r="J45" s="450" t="n">
        <v>0</v>
      </c>
      <c r="K45" s="450" t="n">
        <v>0</v>
      </c>
      <c r="L45" s="450" t="n">
        <v>0</v>
      </c>
      <c r="M45" s="450" t="n">
        <v>0</v>
      </c>
      <c r="N45" s="450" t="n">
        <v>20</v>
      </c>
    </row>
    <row r="46" customFormat="false" ht="6.95" hidden="false" customHeight="true" outlineLevel="0" collapsed="false">
      <c r="A46" s="131"/>
      <c r="B46" s="131"/>
      <c r="C46" s="131"/>
      <c r="D46" s="131"/>
      <c r="E46" s="132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7.5" hidden="false" customHeight="true" outlineLevel="0" collapsed="false"/>
    <row r="48" customFormat="false" ht="13.5" hidden="false" customHeight="false" outlineLevel="0" collapsed="false">
      <c r="A48" s="246" t="s">
        <v>345</v>
      </c>
    </row>
  </sheetData>
  <mergeCells count="34">
    <mergeCell ref="A1:P1"/>
    <mergeCell ref="A3:E4"/>
    <mergeCell ref="F3:F4"/>
    <mergeCell ref="G3:I3"/>
    <mergeCell ref="J3:M3"/>
    <mergeCell ref="N3:P3"/>
    <mergeCell ref="A12:E12"/>
    <mergeCell ref="A13:E13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5:E26"/>
    <mergeCell ref="F25:F26"/>
    <mergeCell ref="G25:I25"/>
    <mergeCell ref="J25:L25"/>
    <mergeCell ref="M25:M26"/>
    <mergeCell ref="N25:N26"/>
    <mergeCell ref="A34:E34"/>
    <mergeCell ref="A35:E35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災害・事故　4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33" activeCellId="0" sqref="A33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24"/>
    <col collapsed="false" customWidth="true" hidden="false" outlineLevel="0" max="2" min="2" style="5" width="3.37"/>
    <col collapsed="false" customWidth="true" hidden="false" outlineLevel="0" max="3" min="3" style="5" width="5.49"/>
    <col collapsed="false" customWidth="true" hidden="false" outlineLevel="0" max="4" min="4" style="5" width="9.62"/>
    <col collapsed="false" customWidth="true" hidden="false" outlineLevel="0" max="9" min="5" style="5" width="9.25"/>
    <col collapsed="false" customWidth="true" hidden="false" outlineLevel="0" max="10" min="10" style="5" width="11.12"/>
    <col collapsed="false" customWidth="true" hidden="false" outlineLevel="0" max="14" min="11" style="5" width="9.25"/>
    <col collapsed="false" customWidth="false" hidden="false" outlineLevel="0" max="257" min="15" style="5" width="8.99"/>
  </cols>
  <sheetData>
    <row r="1" s="7" customFormat="true" ht="25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.2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0"/>
      <c r="J2" s="10"/>
      <c r="K2" s="11"/>
    </row>
    <row r="3" s="12" customFormat="true" ht="17.25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5"/>
      <c r="O3" s="11"/>
    </row>
    <row r="4" s="12" customFormat="true" ht="17.25" hidden="false" customHeight="true" outlineLevel="0" collapsed="false">
      <c r="A4" s="13"/>
      <c r="B4" s="13"/>
      <c r="C4" s="13"/>
      <c r="D4" s="16" t="s">
        <v>5</v>
      </c>
      <c r="E4" s="16" t="s">
        <v>6</v>
      </c>
      <c r="F4" s="16" t="s">
        <v>7</v>
      </c>
      <c r="G4" s="16"/>
      <c r="H4" s="16" t="s">
        <v>8</v>
      </c>
      <c r="I4" s="16"/>
      <c r="J4" s="16"/>
      <c r="K4" s="16"/>
      <c r="L4" s="16"/>
      <c r="M4" s="17" t="s">
        <v>9</v>
      </c>
      <c r="N4" s="17"/>
      <c r="O4" s="11"/>
    </row>
    <row r="5" s="12" customFormat="true" ht="22.5" hidden="false" customHeight="true" outlineLevel="0" collapsed="false">
      <c r="A5" s="13"/>
      <c r="B5" s="13"/>
      <c r="C5" s="13"/>
      <c r="D5" s="16"/>
      <c r="E5" s="16"/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8" t="s">
        <v>15</v>
      </c>
      <c r="L5" s="18" t="s">
        <v>16</v>
      </c>
      <c r="M5" s="18" t="s">
        <v>17</v>
      </c>
      <c r="N5" s="19" t="s">
        <v>18</v>
      </c>
      <c r="O5" s="11"/>
    </row>
    <row r="6" s="25" customFormat="true" ht="7.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</row>
    <row r="7" s="12" customFormat="true" ht="17.25" hidden="false" customHeight="true" outlineLevel="0" collapsed="false">
      <c r="A7" s="26" t="s">
        <v>19</v>
      </c>
      <c r="B7" s="27" t="n">
        <v>24</v>
      </c>
      <c r="C7" s="28" t="s">
        <v>20</v>
      </c>
      <c r="D7" s="29" t="n">
        <v>0</v>
      </c>
      <c r="E7" s="29" t="n">
        <v>0</v>
      </c>
      <c r="F7" s="29" t="n">
        <v>4</v>
      </c>
      <c r="G7" s="29" t="n">
        <v>10</v>
      </c>
      <c r="H7" s="29" t="n">
        <v>0</v>
      </c>
      <c r="I7" s="29" t="n">
        <v>1</v>
      </c>
      <c r="J7" s="29" t="n">
        <v>8</v>
      </c>
      <c r="K7" s="30" t="n">
        <v>0</v>
      </c>
      <c r="L7" s="30" t="n">
        <v>0</v>
      </c>
      <c r="M7" s="30" t="n">
        <v>2</v>
      </c>
      <c r="N7" s="30" t="n">
        <v>6</v>
      </c>
      <c r="O7" s="11"/>
    </row>
    <row r="8" s="12" customFormat="true" ht="17.25" hidden="false" customHeight="true" outlineLevel="0" collapsed="false">
      <c r="A8" s="31"/>
      <c r="B8" s="27" t="n">
        <v>25</v>
      </c>
      <c r="C8" s="32"/>
      <c r="D8" s="29" t="n">
        <v>0</v>
      </c>
      <c r="E8" s="29" t="n">
        <v>0</v>
      </c>
      <c r="F8" s="29" t="n">
        <v>2</v>
      </c>
      <c r="G8" s="29" t="n">
        <v>1</v>
      </c>
      <c r="H8" s="29" t="n">
        <v>0</v>
      </c>
      <c r="I8" s="29" t="n">
        <v>0</v>
      </c>
      <c r="J8" s="29" t="n">
        <v>6</v>
      </c>
      <c r="K8" s="30" t="n">
        <v>17</v>
      </c>
      <c r="L8" s="30" t="n">
        <v>82</v>
      </c>
      <c r="M8" s="30" t="n">
        <v>6</v>
      </c>
      <c r="N8" s="30" t="n">
        <v>1</v>
      </c>
      <c r="O8" s="11"/>
    </row>
    <row r="9" s="12" customFormat="true" ht="17.25" hidden="false" customHeight="true" outlineLevel="0" collapsed="false">
      <c r="A9" s="31"/>
      <c r="B9" s="27" t="n">
        <v>26</v>
      </c>
      <c r="C9" s="32"/>
      <c r="D9" s="29" t="n">
        <v>1</v>
      </c>
      <c r="E9" s="29" t="n">
        <v>0</v>
      </c>
      <c r="F9" s="29" t="n">
        <v>0</v>
      </c>
      <c r="G9" s="29" t="n">
        <v>1</v>
      </c>
      <c r="H9" s="29" t="n">
        <v>0</v>
      </c>
      <c r="I9" s="29" t="n">
        <v>1</v>
      </c>
      <c r="J9" s="29" t="n">
        <v>0</v>
      </c>
      <c r="K9" s="30" t="n">
        <v>0</v>
      </c>
      <c r="L9" s="30" t="n">
        <v>3</v>
      </c>
      <c r="M9" s="30" t="n">
        <v>0</v>
      </c>
      <c r="N9" s="30" t="n">
        <v>2</v>
      </c>
    </row>
    <row r="10" s="12" customFormat="true" ht="17.25" hidden="false" customHeight="true" outlineLevel="0" collapsed="false">
      <c r="A10" s="31"/>
      <c r="B10" s="27" t="n">
        <v>27</v>
      </c>
      <c r="C10" s="32"/>
      <c r="D10" s="29" t="n">
        <v>0</v>
      </c>
      <c r="E10" s="29" t="n">
        <v>0</v>
      </c>
      <c r="F10" s="29" t="n">
        <v>0</v>
      </c>
      <c r="G10" s="29" t="n">
        <v>2</v>
      </c>
      <c r="H10" s="29" t="n">
        <v>0</v>
      </c>
      <c r="I10" s="29" t="n">
        <v>0</v>
      </c>
      <c r="J10" s="29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s="38" customFormat="true" ht="17.25" hidden="false" customHeight="true" outlineLevel="0" collapsed="false">
      <c r="A11" s="33"/>
      <c r="B11" s="34" t="n">
        <v>28</v>
      </c>
      <c r="C11" s="35"/>
      <c r="D11" s="36" t="n">
        <v>2</v>
      </c>
      <c r="E11" s="36" t="n">
        <v>0</v>
      </c>
      <c r="F11" s="36" t="n">
        <v>10</v>
      </c>
      <c r="G11" s="36" t="n">
        <v>25</v>
      </c>
      <c r="H11" s="36" t="n">
        <v>18</v>
      </c>
      <c r="I11" s="36" t="n">
        <v>291</v>
      </c>
      <c r="J11" s="36" t="n">
        <v>14664</v>
      </c>
      <c r="K11" s="37" t="n">
        <v>0</v>
      </c>
      <c r="L11" s="37" t="n">
        <v>7</v>
      </c>
      <c r="M11" s="37" t="n">
        <v>1</v>
      </c>
      <c r="N11" s="37" t="n">
        <v>317</v>
      </c>
    </row>
    <row r="12" s="44" customFormat="true" ht="7.5" hidden="false" customHeight="true" outlineLevel="0" collapsed="false">
      <c r="A12" s="39"/>
      <c r="B12" s="40"/>
      <c r="C12" s="41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</row>
    <row r="13" s="12" customFormat="true" ht="17.25" hidden="false" customHeight="true" outlineLevel="0" collapsed="false">
      <c r="A13" s="13" t="s">
        <v>2</v>
      </c>
      <c r="B13" s="13"/>
      <c r="C13" s="13"/>
      <c r="D13" s="14" t="s">
        <v>18</v>
      </c>
      <c r="E13" s="14"/>
      <c r="F13" s="45" t="s">
        <v>21</v>
      </c>
      <c r="G13" s="14" t="s">
        <v>22</v>
      </c>
      <c r="H13" s="46" t="s">
        <v>23</v>
      </c>
      <c r="I13" s="46"/>
      <c r="J13" s="14" t="s">
        <v>24</v>
      </c>
      <c r="K13" s="14"/>
      <c r="L13" s="45" t="s">
        <v>25</v>
      </c>
      <c r="M13" s="47" t="s">
        <v>26</v>
      </c>
      <c r="N13" s="47"/>
    </row>
    <row r="14" s="12" customFormat="true" ht="17.25" hidden="false" customHeight="true" outlineLevel="0" collapsed="false">
      <c r="A14" s="13"/>
      <c r="B14" s="13"/>
      <c r="C14" s="13"/>
      <c r="D14" s="16" t="s">
        <v>27</v>
      </c>
      <c r="E14" s="16" t="s">
        <v>28</v>
      </c>
      <c r="F14" s="45"/>
      <c r="G14" s="14"/>
      <c r="H14" s="46"/>
      <c r="I14" s="46"/>
      <c r="J14" s="14"/>
      <c r="K14" s="14"/>
      <c r="L14" s="45"/>
      <c r="M14" s="47"/>
      <c r="N14" s="47"/>
    </row>
    <row r="15" s="12" customFormat="true" ht="29.25" hidden="false" customHeight="true" outlineLevel="0" collapsed="false">
      <c r="A15" s="13"/>
      <c r="B15" s="13"/>
      <c r="C15" s="13"/>
      <c r="D15" s="16"/>
      <c r="E15" s="16"/>
      <c r="F15" s="45"/>
      <c r="G15" s="14"/>
      <c r="H15" s="46"/>
      <c r="I15" s="46"/>
      <c r="J15" s="18" t="s">
        <v>29</v>
      </c>
      <c r="K15" s="18" t="s">
        <v>30</v>
      </c>
      <c r="L15" s="45"/>
      <c r="M15" s="47"/>
      <c r="N15" s="47"/>
    </row>
    <row r="16" s="25" customFormat="true" ht="7.5" hidden="false" customHeight="true" outlineLevel="0" collapsed="false">
      <c r="A16" s="20"/>
      <c r="B16" s="21"/>
      <c r="C16" s="22"/>
      <c r="N16" s="24"/>
    </row>
    <row r="17" s="12" customFormat="true" ht="17.25" hidden="false" customHeight="true" outlineLevel="0" collapsed="false">
      <c r="A17" s="26" t="s">
        <v>19</v>
      </c>
      <c r="B17" s="27" t="n">
        <v>24</v>
      </c>
      <c r="C17" s="28" t="s">
        <v>20</v>
      </c>
      <c r="D17" s="48" t="n">
        <v>0</v>
      </c>
      <c r="E17" s="48" t="n">
        <v>0</v>
      </c>
      <c r="F17" s="48" t="n">
        <v>1</v>
      </c>
      <c r="G17" s="48" t="n">
        <v>1</v>
      </c>
      <c r="H17" s="49" t="n">
        <v>257444</v>
      </c>
      <c r="I17" s="49"/>
      <c r="J17" s="48" t="n">
        <v>0</v>
      </c>
      <c r="K17" s="48" t="n">
        <v>0</v>
      </c>
      <c r="L17" s="48" t="n">
        <v>94</v>
      </c>
      <c r="M17" s="49" t="n">
        <v>30</v>
      </c>
      <c r="N17" s="49"/>
    </row>
    <row r="18" s="12" customFormat="true" ht="17.25" hidden="false" customHeight="true" outlineLevel="0" collapsed="false">
      <c r="A18" s="31"/>
      <c r="B18" s="27" t="n">
        <v>25</v>
      </c>
      <c r="C18" s="32"/>
      <c r="D18" s="48" t="n">
        <v>45</v>
      </c>
      <c r="E18" s="48" t="n">
        <v>6</v>
      </c>
      <c r="F18" s="48" t="n">
        <v>17</v>
      </c>
      <c r="G18" s="48" t="n">
        <v>36</v>
      </c>
      <c r="H18" s="49" t="n">
        <v>2616836</v>
      </c>
      <c r="I18" s="49"/>
      <c r="J18" s="48" t="n">
        <v>2</v>
      </c>
      <c r="K18" s="48" t="n">
        <v>17</v>
      </c>
      <c r="L18" s="48" t="n">
        <v>135</v>
      </c>
      <c r="M18" s="49" t="n">
        <v>650</v>
      </c>
      <c r="N18" s="49"/>
    </row>
    <row r="19" s="12" customFormat="true" ht="17.25" hidden="false" customHeight="true" outlineLevel="0" collapsed="false">
      <c r="A19" s="31"/>
      <c r="B19" s="27" t="n">
        <v>26</v>
      </c>
      <c r="C19" s="32"/>
      <c r="D19" s="48" t="n">
        <v>9</v>
      </c>
      <c r="E19" s="48" t="n">
        <v>0</v>
      </c>
      <c r="F19" s="48" t="n">
        <v>1</v>
      </c>
      <c r="G19" s="48" t="n">
        <v>2</v>
      </c>
      <c r="H19" s="49" t="n">
        <v>831641</v>
      </c>
      <c r="I19" s="49"/>
      <c r="J19" s="48" t="n">
        <v>1</v>
      </c>
      <c r="K19" s="48" t="n">
        <v>7</v>
      </c>
      <c r="L19" s="48" t="n">
        <v>39</v>
      </c>
      <c r="M19" s="49" t="n">
        <v>1773</v>
      </c>
      <c r="N19" s="49"/>
    </row>
    <row r="20" s="12" customFormat="true" ht="17.25" hidden="false" customHeight="true" outlineLevel="0" collapsed="false">
      <c r="A20" s="31"/>
      <c r="B20" s="27" t="n">
        <v>27</v>
      </c>
      <c r="C20" s="32"/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89414</v>
      </c>
      <c r="I20" s="49"/>
      <c r="J20" s="48" t="n">
        <v>0</v>
      </c>
      <c r="K20" s="48" t="n">
        <v>2</v>
      </c>
      <c r="L20" s="48" t="n">
        <v>11</v>
      </c>
      <c r="M20" s="49" t="n">
        <v>151</v>
      </c>
      <c r="N20" s="49"/>
    </row>
    <row r="21" s="38" customFormat="true" ht="17.25" hidden="false" customHeight="true" outlineLevel="0" collapsed="false">
      <c r="A21" s="33"/>
      <c r="B21" s="34" t="n">
        <v>28</v>
      </c>
      <c r="C21" s="35"/>
      <c r="D21" s="37" t="n">
        <v>7</v>
      </c>
      <c r="E21" s="37" t="n">
        <v>0</v>
      </c>
      <c r="F21" s="37" t="n">
        <v>392</v>
      </c>
      <c r="G21" s="37" t="n">
        <v>770</v>
      </c>
      <c r="H21" s="50" t="n">
        <v>6232606</v>
      </c>
      <c r="I21" s="50"/>
      <c r="J21" s="37" t="n">
        <v>1</v>
      </c>
      <c r="K21" s="37" t="n">
        <v>12</v>
      </c>
      <c r="L21" s="37" t="n">
        <v>321</v>
      </c>
      <c r="M21" s="50" t="n">
        <v>1852</v>
      </c>
      <c r="N21" s="50"/>
    </row>
    <row r="22" s="44" customFormat="true" ht="7.5" hidden="false" customHeight="true" outlineLevel="0" collapsed="false">
      <c r="A22" s="39"/>
      <c r="B22" s="40"/>
      <c r="C22" s="41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52" customFormat="true" ht="5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6.5" hidden="false" customHeight="true" outlineLevel="0" collapsed="false">
      <c r="A24" s="53" t="s">
        <v>31</v>
      </c>
      <c r="B24" s="51"/>
      <c r="C24" s="51"/>
    </row>
    <row r="25" customFormat="false" ht="16.5" hidden="false" customHeight="true" outlineLevel="0" collapsed="false">
      <c r="A25" s="51"/>
      <c r="B25" s="51"/>
      <c r="C25" s="51"/>
    </row>
    <row r="26" customFormat="false" ht="16.5" hidden="false" customHeight="true" outlineLevel="0" collapsed="false">
      <c r="A26" s="51"/>
      <c r="B26" s="51"/>
      <c r="C26" s="51"/>
    </row>
    <row r="27" s="7" customFormat="true" ht="25.5" hidden="false" customHeight="false" outlineLevel="0" collapsed="false">
      <c r="A27" s="6" t="s">
        <v>3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s="7" customFormat="tru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7" customFormat="true" ht="20.25" hidden="false" customHeight="true" outlineLevel="0" collapsed="false">
      <c r="A29" s="55" t="s">
        <v>3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12" customFormat="true" ht="21.2" hidden="false" customHeight="true" outlineLevel="0" collapsed="false">
      <c r="A30" s="56" t="s">
        <v>34</v>
      </c>
      <c r="B30" s="9"/>
      <c r="C30" s="9"/>
      <c r="D30" s="9"/>
      <c r="E30" s="9"/>
      <c r="F30" s="10"/>
      <c r="G30" s="10"/>
      <c r="H30" s="10"/>
      <c r="I30" s="10"/>
      <c r="J30" s="10"/>
      <c r="K30" s="11"/>
    </row>
    <row r="31" s="12" customFormat="true" ht="22.5" hidden="false" customHeight="true" outlineLevel="0" collapsed="false">
      <c r="A31" s="13" t="s">
        <v>35</v>
      </c>
      <c r="B31" s="13"/>
      <c r="C31" s="13"/>
      <c r="D31" s="13"/>
      <c r="E31" s="57" t="s">
        <v>36</v>
      </c>
      <c r="F31" s="57"/>
      <c r="G31" s="57" t="s">
        <v>37</v>
      </c>
      <c r="H31" s="57"/>
      <c r="I31" s="57" t="s">
        <v>38</v>
      </c>
      <c r="J31" s="57"/>
      <c r="K31" s="58" t="s">
        <v>39</v>
      </c>
      <c r="L31" s="58"/>
      <c r="M31" s="58" t="s">
        <v>40</v>
      </c>
      <c r="N31" s="58"/>
      <c r="O31" s="11"/>
    </row>
    <row r="32" s="25" customFormat="true" ht="7.5" hidden="false" customHeight="true" outlineLevel="0" collapsed="false">
      <c r="A32" s="20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4"/>
    </row>
    <row r="33" s="12" customFormat="true" ht="17.25" hidden="false" customHeight="true" outlineLevel="0" collapsed="false">
      <c r="A33" s="59" t="s">
        <v>41</v>
      </c>
      <c r="B33" s="59"/>
      <c r="C33" s="59"/>
      <c r="D33" s="59"/>
      <c r="E33" s="29"/>
      <c r="F33" s="29" t="n">
        <v>3</v>
      </c>
      <c r="G33" s="29"/>
      <c r="H33" s="29" t="n">
        <v>3</v>
      </c>
      <c r="I33" s="29"/>
      <c r="J33" s="29" t="n">
        <v>3</v>
      </c>
      <c r="K33" s="29"/>
      <c r="L33" s="29" t="n">
        <v>3</v>
      </c>
      <c r="M33" s="29"/>
      <c r="N33" s="60" t="n">
        <v>3</v>
      </c>
    </row>
    <row r="34" s="12" customFormat="true" ht="17.25" hidden="false" customHeight="true" outlineLevel="0" collapsed="false">
      <c r="A34" s="59" t="s">
        <v>42</v>
      </c>
      <c r="B34" s="59"/>
      <c r="C34" s="59"/>
      <c r="D34" s="59"/>
      <c r="E34" s="29"/>
      <c r="F34" s="29" t="n">
        <v>13</v>
      </c>
      <c r="G34" s="29"/>
      <c r="H34" s="29" t="n">
        <v>13</v>
      </c>
      <c r="I34" s="29"/>
      <c r="J34" s="29" t="n">
        <v>13</v>
      </c>
      <c r="K34" s="29"/>
      <c r="L34" s="29" t="n">
        <v>13</v>
      </c>
      <c r="M34" s="29"/>
      <c r="N34" s="60" t="n">
        <v>13</v>
      </c>
    </row>
    <row r="35" s="12" customFormat="true" ht="17.25" hidden="false" customHeight="true" outlineLevel="0" collapsed="false">
      <c r="A35" s="59" t="s">
        <v>43</v>
      </c>
      <c r="B35" s="59"/>
      <c r="C35" s="59"/>
      <c r="D35" s="59"/>
      <c r="E35" s="29"/>
      <c r="F35" s="29" t="n">
        <v>13</v>
      </c>
      <c r="G35" s="29"/>
      <c r="H35" s="29" t="n">
        <v>13</v>
      </c>
      <c r="I35" s="29"/>
      <c r="J35" s="29" t="n">
        <v>13</v>
      </c>
      <c r="K35" s="29"/>
      <c r="L35" s="29" t="n">
        <v>13</v>
      </c>
      <c r="M35" s="29"/>
      <c r="N35" s="61" t="n">
        <v>13</v>
      </c>
    </row>
    <row r="36" s="38" customFormat="true" ht="17.25" hidden="false" customHeight="true" outlineLevel="0" collapsed="false">
      <c r="A36" s="59" t="s">
        <v>44</v>
      </c>
      <c r="B36" s="59"/>
      <c r="C36" s="59"/>
      <c r="D36" s="59"/>
      <c r="E36" s="29"/>
      <c r="F36" s="29" t="n">
        <v>785</v>
      </c>
      <c r="G36" s="29"/>
      <c r="H36" s="29" t="n">
        <v>782</v>
      </c>
      <c r="I36" s="29"/>
      <c r="J36" s="29" t="n">
        <v>800</v>
      </c>
      <c r="K36" s="29"/>
      <c r="L36" s="29" t="n">
        <v>803</v>
      </c>
      <c r="M36" s="29"/>
      <c r="N36" s="60" t="n">
        <v>797</v>
      </c>
    </row>
    <row r="37" s="12" customFormat="true" ht="17.25" hidden="false" customHeight="true" outlineLevel="0" collapsed="false">
      <c r="A37" s="59" t="s">
        <v>45</v>
      </c>
      <c r="B37" s="59"/>
      <c r="C37" s="59"/>
      <c r="D37" s="59"/>
      <c r="E37" s="29"/>
      <c r="F37" s="29" t="n">
        <v>19</v>
      </c>
      <c r="G37" s="29"/>
      <c r="H37" s="29" t="n">
        <v>19</v>
      </c>
      <c r="I37" s="29"/>
      <c r="J37" s="29" t="n">
        <v>19</v>
      </c>
      <c r="K37" s="29"/>
      <c r="L37" s="29" t="n">
        <v>19</v>
      </c>
      <c r="M37" s="29"/>
      <c r="N37" s="60" t="n">
        <v>19</v>
      </c>
      <c r="O37" s="11"/>
    </row>
    <row r="38" s="12" customFormat="true" ht="17.25" hidden="false" customHeight="true" outlineLevel="0" collapsed="false">
      <c r="A38" s="59" t="s">
        <v>46</v>
      </c>
      <c r="B38" s="59"/>
      <c r="C38" s="59"/>
      <c r="D38" s="59"/>
      <c r="E38" s="29"/>
      <c r="F38" s="29" t="n">
        <v>230</v>
      </c>
      <c r="G38" s="29"/>
      <c r="H38" s="29" t="n">
        <v>230</v>
      </c>
      <c r="I38" s="29"/>
      <c r="J38" s="29" t="n">
        <v>228</v>
      </c>
      <c r="K38" s="29"/>
      <c r="L38" s="29" t="n">
        <v>228</v>
      </c>
      <c r="M38" s="29"/>
      <c r="N38" s="60" t="n">
        <v>229</v>
      </c>
    </row>
    <row r="39" s="12" customFormat="true" ht="17.25" hidden="false" customHeight="true" outlineLevel="0" collapsed="false">
      <c r="A39" s="59" t="s">
        <v>47</v>
      </c>
      <c r="B39" s="59"/>
      <c r="C39" s="59"/>
      <c r="D39" s="59"/>
      <c r="E39" s="62" t="n">
        <v>5125</v>
      </c>
      <c r="F39" s="62"/>
      <c r="G39" s="63" t="n">
        <v>5136</v>
      </c>
      <c r="H39" s="63"/>
      <c r="I39" s="63" t="n">
        <v>5127</v>
      </c>
      <c r="J39" s="63"/>
      <c r="K39" s="63" t="n">
        <v>5081</v>
      </c>
      <c r="L39" s="63"/>
      <c r="M39" s="63" t="n">
        <v>4979</v>
      </c>
      <c r="N39" s="63"/>
    </row>
    <row r="40" s="44" customFormat="true" ht="7.5" hidden="false" customHeight="true" outlineLevel="0" collapsed="false">
      <c r="A40" s="39"/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3"/>
    </row>
    <row r="41" s="44" customFormat="true" ht="7.5" hidden="false" customHeight="true" outlineLevel="0" collapsed="false">
      <c r="A41" s="64"/>
      <c r="B41" s="65"/>
      <c r="C41" s="65"/>
      <c r="D41" s="64"/>
      <c r="E41" s="66"/>
      <c r="F41" s="66"/>
      <c r="G41" s="66"/>
      <c r="H41" s="66"/>
      <c r="I41" s="66"/>
      <c r="J41" s="66"/>
      <c r="K41" s="66"/>
      <c r="L41" s="66"/>
      <c r="M41" s="66"/>
      <c r="N41" s="67"/>
    </row>
    <row r="42" s="52" customFormat="true" ht="5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.5" hidden="false" customHeight="false" outlineLevel="0" collapsed="false">
      <c r="A43" s="53" t="s">
        <v>31</v>
      </c>
      <c r="B43" s="51"/>
      <c r="C43" s="51"/>
      <c r="D43" s="51"/>
      <c r="E43" s="51"/>
    </row>
    <row r="44" customFormat="false" ht="13.5" hidden="false" customHeight="false" outlineLevel="0" collapsed="false">
      <c r="A44" s="51"/>
      <c r="B44" s="51"/>
      <c r="C44" s="51"/>
    </row>
    <row r="45" customFormat="false" ht="13.5" hidden="false" customHeight="false" outlineLevel="0" collapsed="false">
      <c r="A45" s="51"/>
      <c r="B45" s="51"/>
      <c r="C45" s="51"/>
    </row>
    <row r="46" s="12" customFormat="true" ht="21.2" hidden="false" customHeight="true" outlineLevel="0" collapsed="false">
      <c r="A46" s="68" t="s">
        <v>48</v>
      </c>
      <c r="B46" s="9"/>
      <c r="C46" s="9"/>
      <c r="D46" s="9"/>
      <c r="E46" s="9"/>
      <c r="F46" s="10"/>
      <c r="G46" s="10"/>
      <c r="H46" s="10"/>
      <c r="I46" s="10"/>
      <c r="J46" s="10"/>
      <c r="K46" s="11"/>
    </row>
    <row r="47" s="12" customFormat="true" ht="22.5" hidden="false" customHeight="true" outlineLevel="0" collapsed="false">
      <c r="A47" s="13" t="s">
        <v>49</v>
      </c>
      <c r="B47" s="13"/>
      <c r="C47" s="13"/>
      <c r="D47" s="13"/>
      <c r="E47" s="57" t="s">
        <v>50</v>
      </c>
      <c r="F47" s="57"/>
      <c r="G47" s="57" t="s">
        <v>36</v>
      </c>
      <c r="H47" s="57"/>
      <c r="I47" s="57" t="s">
        <v>37</v>
      </c>
      <c r="J47" s="57"/>
      <c r="K47" s="58" t="s">
        <v>38</v>
      </c>
      <c r="L47" s="58"/>
      <c r="M47" s="58" t="s">
        <v>39</v>
      </c>
      <c r="N47" s="58"/>
      <c r="O47" s="11"/>
    </row>
    <row r="48" s="25" customFormat="true" ht="7.5" hidden="false" customHeight="true" outlineLevel="0" collapsed="false">
      <c r="A48" s="20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4"/>
      <c r="O48" s="24"/>
    </row>
    <row r="49" s="38" customFormat="true" ht="17.25" hidden="false" customHeight="true" outlineLevel="0" collapsed="false">
      <c r="A49" s="69" t="s">
        <v>51</v>
      </c>
      <c r="B49" s="69"/>
      <c r="C49" s="69"/>
      <c r="D49" s="70" t="s">
        <v>52</v>
      </c>
      <c r="E49" s="29"/>
      <c r="F49" s="29" t="n">
        <v>34</v>
      </c>
      <c r="G49" s="29"/>
      <c r="H49" s="29" t="n">
        <v>26</v>
      </c>
      <c r="I49" s="29"/>
      <c r="J49" s="29" t="n">
        <v>34</v>
      </c>
      <c r="K49" s="29"/>
      <c r="L49" s="29" t="n">
        <v>38</v>
      </c>
      <c r="M49" s="29"/>
      <c r="N49" s="60" t="n">
        <v>35</v>
      </c>
      <c r="O49" s="71"/>
    </row>
    <row r="50" s="12" customFormat="true" ht="17.25" hidden="false" customHeight="true" outlineLevel="0" collapsed="false">
      <c r="A50" s="72"/>
      <c r="B50" s="72"/>
      <c r="C50" s="72"/>
      <c r="D50" s="70" t="s">
        <v>53</v>
      </c>
      <c r="E50" s="29"/>
      <c r="F50" s="29" t="n">
        <v>5</v>
      </c>
      <c r="G50" s="29"/>
      <c r="H50" s="29" t="n">
        <v>0</v>
      </c>
      <c r="I50" s="29"/>
      <c r="J50" s="29" t="n">
        <v>4</v>
      </c>
      <c r="K50" s="29"/>
      <c r="L50" s="29" t="n">
        <v>5</v>
      </c>
      <c r="M50" s="29"/>
      <c r="N50" s="60" t="n">
        <v>8</v>
      </c>
    </row>
    <row r="51" s="12" customFormat="true" ht="17.25" hidden="false" customHeight="true" outlineLevel="0" collapsed="false">
      <c r="A51" s="69" t="s">
        <v>54</v>
      </c>
      <c r="B51" s="69"/>
      <c r="C51" s="69"/>
      <c r="D51" s="70" t="s">
        <v>52</v>
      </c>
      <c r="E51" s="29"/>
      <c r="F51" s="29" t="n">
        <v>110</v>
      </c>
      <c r="G51" s="29"/>
      <c r="H51" s="29" t="n">
        <v>95</v>
      </c>
      <c r="I51" s="29"/>
      <c r="J51" s="29" t="n">
        <v>96</v>
      </c>
      <c r="K51" s="29"/>
      <c r="L51" s="29" t="n">
        <v>144</v>
      </c>
      <c r="M51" s="29"/>
      <c r="N51" s="60" t="n">
        <v>114</v>
      </c>
    </row>
    <row r="52" s="12" customFormat="true" ht="17.25" hidden="false" customHeight="true" outlineLevel="0" collapsed="false">
      <c r="A52" s="72"/>
      <c r="B52" s="72"/>
      <c r="C52" s="72"/>
      <c r="D52" s="70" t="s">
        <v>53</v>
      </c>
      <c r="E52" s="29"/>
      <c r="F52" s="29" t="n">
        <v>124</v>
      </c>
      <c r="G52" s="29"/>
      <c r="H52" s="29" t="n">
        <v>114</v>
      </c>
      <c r="I52" s="29"/>
      <c r="J52" s="29" t="n">
        <v>120</v>
      </c>
      <c r="K52" s="29"/>
      <c r="L52" s="29" t="n">
        <v>175</v>
      </c>
      <c r="M52" s="29"/>
      <c r="N52" s="60" t="n">
        <v>132</v>
      </c>
    </row>
    <row r="53" s="12" customFormat="true" ht="17.25" hidden="false" customHeight="true" outlineLevel="0" collapsed="false">
      <c r="A53" s="69" t="s">
        <v>55</v>
      </c>
      <c r="B53" s="69"/>
      <c r="C53" s="69"/>
      <c r="D53" s="70" t="s">
        <v>52</v>
      </c>
      <c r="E53" s="29"/>
      <c r="F53" s="29" t="n">
        <v>22</v>
      </c>
      <c r="G53" s="29"/>
      <c r="H53" s="29" t="n">
        <v>13</v>
      </c>
      <c r="I53" s="29"/>
      <c r="J53" s="29" t="n">
        <v>13</v>
      </c>
      <c r="K53" s="29"/>
      <c r="L53" s="29" t="n">
        <v>27</v>
      </c>
      <c r="M53" s="29"/>
      <c r="N53" s="60" t="n">
        <v>22</v>
      </c>
    </row>
    <row r="54" s="12" customFormat="true" ht="17.25" hidden="false" customHeight="true" outlineLevel="0" collapsed="false">
      <c r="A54" s="72"/>
      <c r="B54" s="72"/>
      <c r="C54" s="72"/>
      <c r="D54" s="70" t="s">
        <v>53</v>
      </c>
      <c r="E54" s="29"/>
      <c r="F54" s="29" t="n">
        <v>23</v>
      </c>
      <c r="G54" s="29"/>
      <c r="H54" s="29" t="n">
        <v>22</v>
      </c>
      <c r="I54" s="29"/>
      <c r="J54" s="29" t="n">
        <v>13</v>
      </c>
      <c r="K54" s="29"/>
      <c r="L54" s="29" t="n">
        <v>29</v>
      </c>
      <c r="M54" s="29"/>
      <c r="N54" s="60" t="n">
        <v>22</v>
      </c>
    </row>
    <row r="55" s="12" customFormat="true" ht="17.25" hidden="false" customHeight="true" outlineLevel="0" collapsed="false">
      <c r="A55" s="69" t="s">
        <v>56</v>
      </c>
      <c r="B55" s="69"/>
      <c r="C55" s="69"/>
      <c r="D55" s="70" t="s">
        <v>52</v>
      </c>
      <c r="E55" s="29"/>
      <c r="F55" s="29" t="n">
        <v>1</v>
      </c>
      <c r="G55" s="29"/>
      <c r="H55" s="29" t="n">
        <v>0</v>
      </c>
      <c r="I55" s="29"/>
      <c r="J55" s="29" t="n">
        <v>1</v>
      </c>
      <c r="K55" s="29"/>
      <c r="L55" s="29" t="n">
        <v>0</v>
      </c>
      <c r="M55" s="29"/>
      <c r="N55" s="60" t="n">
        <v>2</v>
      </c>
    </row>
    <row r="56" s="12" customFormat="true" ht="17.25" hidden="false" customHeight="true" outlineLevel="0" collapsed="false">
      <c r="A56" s="72"/>
      <c r="B56" s="72"/>
      <c r="C56" s="72"/>
      <c r="D56" s="70" t="s">
        <v>53</v>
      </c>
      <c r="E56" s="29"/>
      <c r="F56" s="29" t="n">
        <v>1</v>
      </c>
      <c r="G56" s="29"/>
      <c r="H56" s="29" t="n">
        <v>0</v>
      </c>
      <c r="I56" s="29"/>
      <c r="J56" s="29" t="n">
        <v>2</v>
      </c>
      <c r="K56" s="29"/>
      <c r="L56" s="29" t="n">
        <v>0</v>
      </c>
      <c r="M56" s="29"/>
      <c r="N56" s="60" t="n">
        <v>2</v>
      </c>
    </row>
    <row r="57" s="12" customFormat="true" ht="17.25" hidden="false" customHeight="true" outlineLevel="0" collapsed="false">
      <c r="A57" s="69" t="s">
        <v>57</v>
      </c>
      <c r="B57" s="69"/>
      <c r="C57" s="69"/>
      <c r="D57" s="70" t="s">
        <v>52</v>
      </c>
      <c r="E57" s="29"/>
      <c r="F57" s="29" t="n">
        <v>68</v>
      </c>
      <c r="G57" s="29"/>
      <c r="H57" s="29" t="n">
        <v>62</v>
      </c>
      <c r="I57" s="29"/>
      <c r="J57" s="29" t="n">
        <v>65</v>
      </c>
      <c r="K57" s="29"/>
      <c r="L57" s="29" t="n">
        <v>76</v>
      </c>
      <c r="M57" s="29"/>
      <c r="N57" s="29" t="n">
        <v>88</v>
      </c>
    </row>
    <row r="58" s="12" customFormat="true" ht="17.25" hidden="false" customHeight="true" outlineLevel="0" collapsed="false">
      <c r="A58" s="72"/>
      <c r="B58" s="72"/>
      <c r="C58" s="72"/>
      <c r="D58" s="70" t="s">
        <v>53</v>
      </c>
      <c r="E58" s="29"/>
      <c r="F58" s="29" t="n">
        <v>68</v>
      </c>
      <c r="G58" s="29"/>
      <c r="H58" s="29" t="n">
        <v>61</v>
      </c>
      <c r="I58" s="29"/>
      <c r="J58" s="29" t="n">
        <v>65</v>
      </c>
      <c r="K58" s="29"/>
      <c r="L58" s="29" t="n">
        <v>71</v>
      </c>
      <c r="M58" s="29"/>
      <c r="N58" s="29" t="n">
        <v>80</v>
      </c>
    </row>
    <row r="59" s="12" customFormat="true" ht="17.25" hidden="false" customHeight="true" outlineLevel="0" collapsed="false">
      <c r="A59" s="69" t="s">
        <v>58</v>
      </c>
      <c r="B59" s="69"/>
      <c r="C59" s="69"/>
      <c r="D59" s="70" t="s">
        <v>52</v>
      </c>
      <c r="E59" s="29"/>
      <c r="F59" s="29" t="n">
        <v>235</v>
      </c>
      <c r="G59" s="29"/>
      <c r="H59" s="29" t="n">
        <v>196</v>
      </c>
      <c r="I59" s="29"/>
      <c r="J59" s="29" t="n">
        <v>209</v>
      </c>
      <c r="K59" s="29"/>
      <c r="L59" s="29" t="n">
        <v>285</v>
      </c>
      <c r="M59" s="29"/>
      <c r="N59" s="60" t="n">
        <v>261</v>
      </c>
    </row>
    <row r="60" s="12" customFormat="true" ht="17.25" hidden="false" customHeight="true" outlineLevel="0" collapsed="false">
      <c r="A60" s="72"/>
      <c r="B60" s="72"/>
      <c r="C60" s="72"/>
      <c r="D60" s="70" t="s">
        <v>53</v>
      </c>
      <c r="E60" s="29"/>
      <c r="F60" s="29" t="n">
        <v>221</v>
      </c>
      <c r="G60" s="29"/>
      <c r="H60" s="29" t="n">
        <v>197</v>
      </c>
      <c r="I60" s="29"/>
      <c r="J60" s="29" t="n">
        <v>204</v>
      </c>
      <c r="K60" s="29"/>
      <c r="L60" s="29" t="n">
        <v>280</v>
      </c>
      <c r="M60" s="29"/>
      <c r="N60" s="60" t="n">
        <v>244</v>
      </c>
    </row>
    <row r="61" s="44" customFormat="true" ht="7.5" hidden="false" customHeight="true" outlineLevel="0" collapsed="false">
      <c r="A61" s="39"/>
      <c r="B61" s="40"/>
      <c r="C61" s="40"/>
      <c r="D61" s="41"/>
      <c r="E61" s="42"/>
      <c r="F61" s="42"/>
      <c r="G61" s="42"/>
      <c r="H61" s="42"/>
      <c r="I61" s="42"/>
      <c r="J61" s="42"/>
      <c r="K61" s="42"/>
      <c r="L61" s="42"/>
      <c r="M61" s="42"/>
      <c r="N61" s="43"/>
    </row>
    <row r="62" s="44" customFormat="true" ht="7.5" hidden="false" customHeight="true" outlineLevel="0" collapsed="false">
      <c r="A62" s="64"/>
      <c r="B62" s="65"/>
      <c r="C62" s="65"/>
      <c r="D62" s="64"/>
      <c r="E62" s="66"/>
      <c r="F62" s="66"/>
      <c r="G62" s="66"/>
      <c r="H62" s="66"/>
      <c r="I62" s="66"/>
      <c r="J62" s="66"/>
      <c r="K62" s="66"/>
      <c r="L62" s="66"/>
      <c r="M62" s="66"/>
      <c r="N62" s="67"/>
    </row>
    <row r="63" s="52" customFormat="true" ht="5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3.5" hidden="false" customHeight="false" outlineLevel="0" collapsed="false">
      <c r="A64" s="53" t="s">
        <v>31</v>
      </c>
      <c r="B64" s="51"/>
      <c r="C64" s="51"/>
      <c r="D64" s="51"/>
      <c r="E64" s="51"/>
    </row>
    <row r="65" customFormat="false" ht="13.5" hidden="false" customHeight="false" outlineLevel="0" collapsed="false">
      <c r="A65" s="51"/>
      <c r="B65" s="51"/>
      <c r="C65" s="51"/>
    </row>
    <row r="66" customFormat="false" ht="13.5" hidden="false" customHeight="false" outlineLevel="0" collapsed="false">
      <c r="A66" s="51"/>
      <c r="B66" s="51"/>
      <c r="C66" s="51"/>
    </row>
    <row r="67" customFormat="false" ht="13.5" hidden="false" customHeight="false" outlineLevel="0" collapsed="false">
      <c r="A67" s="51"/>
      <c r="B67" s="51"/>
      <c r="C67" s="51"/>
    </row>
    <row r="68" customFormat="false" ht="13.5" hidden="false" customHeight="false" outlineLevel="0" collapsed="false">
      <c r="A68" s="51"/>
      <c r="B68" s="51"/>
      <c r="C68" s="51"/>
    </row>
    <row r="69" customFormat="false" ht="13.5" hidden="false" customHeight="false" outlineLevel="0" collapsed="false">
      <c r="A69" s="51"/>
      <c r="B69" s="51"/>
      <c r="C69" s="51"/>
    </row>
    <row r="70" customFormat="false" ht="13.5" hidden="false" customHeight="false" outlineLevel="0" collapsed="false">
      <c r="A70" s="51"/>
      <c r="B70" s="51"/>
      <c r="C70" s="51"/>
    </row>
    <row r="71" customFormat="false" ht="13.5" hidden="false" customHeight="false" outlineLevel="0" collapsed="false">
      <c r="A71" s="51"/>
      <c r="B71" s="51"/>
      <c r="C71" s="51"/>
    </row>
    <row r="72" customFormat="false" ht="13.5" hidden="false" customHeight="false" outlineLevel="0" collapsed="false">
      <c r="A72" s="51"/>
      <c r="B72" s="51"/>
      <c r="C72" s="51"/>
    </row>
    <row r="73" customFormat="false" ht="13.5" hidden="false" customHeight="false" outlineLevel="0" collapsed="false">
      <c r="A73" s="51"/>
      <c r="B73" s="51"/>
      <c r="C73" s="51"/>
    </row>
    <row r="74" customFormat="false" ht="13.5" hidden="false" customHeight="false" outlineLevel="0" collapsed="false">
      <c r="A74" s="51"/>
      <c r="B74" s="51"/>
      <c r="C74" s="51"/>
    </row>
    <row r="75" customFormat="false" ht="13.5" hidden="false" customHeight="false" outlineLevel="0" collapsed="false">
      <c r="A75" s="51"/>
      <c r="B75" s="51"/>
      <c r="C75" s="51"/>
    </row>
    <row r="76" customFormat="false" ht="13.5" hidden="false" customHeight="false" outlineLevel="0" collapsed="false">
      <c r="A76" s="51"/>
      <c r="B76" s="51"/>
      <c r="C76" s="51"/>
    </row>
    <row r="77" customFormat="false" ht="13.5" hidden="false" customHeight="false" outlineLevel="0" collapsed="false">
      <c r="A77" s="51"/>
      <c r="B77" s="51"/>
      <c r="C77" s="51"/>
    </row>
    <row r="78" customFormat="false" ht="13.5" hidden="false" customHeight="false" outlineLevel="0" collapsed="false">
      <c r="A78" s="51"/>
      <c r="B78" s="51"/>
      <c r="C78" s="51"/>
    </row>
    <row r="79" customFormat="false" ht="13.5" hidden="false" customHeight="false" outlineLevel="0" collapsed="false">
      <c r="A79" s="51"/>
      <c r="B79" s="51"/>
      <c r="C79" s="51"/>
    </row>
    <row r="80" customFormat="false" ht="13.5" hidden="false" customHeight="false" outlineLevel="0" collapsed="false">
      <c r="A80" s="51"/>
      <c r="B80" s="51"/>
      <c r="C80" s="51"/>
    </row>
    <row r="81" customFormat="false" ht="13.5" hidden="false" customHeight="false" outlineLevel="0" collapsed="false">
      <c r="A81" s="51"/>
      <c r="B81" s="51"/>
      <c r="C81" s="51"/>
    </row>
    <row r="82" customFormat="false" ht="13.5" hidden="false" customHeight="false" outlineLevel="0" collapsed="false">
      <c r="A82" s="51"/>
      <c r="B82" s="51"/>
      <c r="C82" s="51"/>
    </row>
    <row r="83" customFormat="false" ht="13.5" hidden="false" customHeight="false" outlineLevel="0" collapsed="false">
      <c r="A83" s="51"/>
      <c r="B83" s="51"/>
      <c r="C83" s="51"/>
    </row>
    <row r="84" customFormat="false" ht="13.5" hidden="false" customHeight="false" outlineLevel="0" collapsed="false">
      <c r="A84" s="51"/>
      <c r="B84" s="51"/>
      <c r="C84" s="51"/>
    </row>
    <row r="85" customFormat="false" ht="13.5" hidden="false" customHeight="false" outlineLevel="0" collapsed="false">
      <c r="A85" s="51"/>
      <c r="B85" s="51"/>
      <c r="C85" s="51"/>
    </row>
    <row r="86" customFormat="false" ht="13.5" hidden="false" customHeight="false" outlineLevel="0" collapsed="false">
      <c r="A86" s="51"/>
      <c r="B86" s="51"/>
      <c r="C86" s="51"/>
    </row>
    <row r="87" customFormat="false" ht="13.5" hidden="false" customHeight="false" outlineLevel="0" collapsed="false">
      <c r="A87" s="51"/>
      <c r="B87" s="51"/>
      <c r="C87" s="51"/>
    </row>
    <row r="88" customFormat="false" ht="13.5" hidden="false" customHeight="false" outlineLevel="0" collapsed="false">
      <c r="A88" s="51"/>
      <c r="B88" s="51"/>
      <c r="C88" s="51"/>
    </row>
    <row r="89" customFormat="false" ht="13.5" hidden="false" customHeight="false" outlineLevel="0" collapsed="false">
      <c r="A89" s="51"/>
      <c r="B89" s="51"/>
      <c r="C89" s="51"/>
    </row>
    <row r="90" customFormat="false" ht="13.5" hidden="false" customHeight="false" outlineLevel="0" collapsed="false">
      <c r="A90" s="51"/>
      <c r="B90" s="51"/>
      <c r="C90" s="51"/>
    </row>
    <row r="91" customFormat="false" ht="13.5" hidden="false" customHeight="false" outlineLevel="0" collapsed="false">
      <c r="A91" s="51"/>
      <c r="B91" s="51"/>
      <c r="C91" s="51"/>
    </row>
    <row r="92" customFormat="false" ht="13.5" hidden="false" customHeight="false" outlineLevel="0" collapsed="false">
      <c r="A92" s="51"/>
      <c r="B92" s="51"/>
      <c r="C92" s="51"/>
    </row>
    <row r="93" customFormat="false" ht="13.5" hidden="false" customHeight="false" outlineLevel="0" collapsed="false">
      <c r="A93" s="51"/>
      <c r="B93" s="51"/>
      <c r="C93" s="51"/>
    </row>
    <row r="94" customFormat="false" ht="13.5" hidden="false" customHeight="false" outlineLevel="0" collapsed="false">
      <c r="A94" s="51"/>
      <c r="B94" s="51"/>
      <c r="C94" s="51"/>
    </row>
    <row r="95" customFormat="false" ht="13.5" hidden="false" customHeight="false" outlineLevel="0" collapsed="false">
      <c r="A95" s="51"/>
      <c r="B95" s="51"/>
      <c r="C95" s="51"/>
    </row>
    <row r="96" customFormat="false" ht="13.5" hidden="false" customHeight="false" outlineLevel="0" collapsed="false">
      <c r="A96" s="51"/>
      <c r="B96" s="51"/>
      <c r="C96" s="51"/>
    </row>
    <row r="97" customFormat="false" ht="13.5" hidden="false" customHeight="false" outlineLevel="0" collapsed="false">
      <c r="A97" s="51"/>
      <c r="B97" s="51"/>
      <c r="C97" s="51"/>
    </row>
    <row r="98" customFormat="false" ht="13.5" hidden="false" customHeight="false" outlineLevel="0" collapsed="false">
      <c r="A98" s="51"/>
      <c r="B98" s="51"/>
      <c r="C98" s="51"/>
    </row>
    <row r="99" customFormat="false" ht="13.5" hidden="false" customHeight="false" outlineLevel="0" collapsed="false">
      <c r="A99" s="51"/>
      <c r="B99" s="51"/>
      <c r="C99" s="51"/>
    </row>
    <row r="100" customFormat="false" ht="13.5" hidden="false" customHeight="false" outlineLevel="0" collapsed="false">
      <c r="A100" s="51"/>
      <c r="B100" s="51"/>
      <c r="C100" s="51"/>
    </row>
    <row r="101" customFormat="false" ht="13.5" hidden="false" customHeight="false" outlineLevel="0" collapsed="false">
      <c r="A101" s="51"/>
      <c r="B101" s="51"/>
      <c r="C101" s="51"/>
    </row>
    <row r="102" customFormat="false" ht="13.5" hidden="false" customHeight="false" outlineLevel="0" collapsed="false">
      <c r="A102" s="51"/>
      <c r="B102" s="51"/>
      <c r="C102" s="51"/>
    </row>
    <row r="103" customFormat="false" ht="13.5" hidden="false" customHeight="false" outlineLevel="0" collapsed="false">
      <c r="A103" s="51"/>
      <c r="B103" s="51"/>
      <c r="C103" s="51"/>
    </row>
    <row r="104" customFormat="false" ht="13.5" hidden="false" customHeight="false" outlineLevel="0" collapsed="false">
      <c r="A104" s="51"/>
      <c r="B104" s="51"/>
      <c r="C104" s="51"/>
    </row>
    <row r="105" customFormat="false" ht="13.5" hidden="false" customHeight="false" outlineLevel="0" collapsed="false">
      <c r="A105" s="51"/>
      <c r="B105" s="51"/>
      <c r="C105" s="51"/>
    </row>
    <row r="106" customFormat="false" ht="13.5" hidden="false" customHeight="false" outlineLevel="0" collapsed="false">
      <c r="A106" s="51"/>
      <c r="B106" s="51"/>
      <c r="C106" s="51"/>
    </row>
    <row r="107" customFormat="false" ht="13.5" hidden="false" customHeight="false" outlineLevel="0" collapsed="false">
      <c r="A107" s="51"/>
      <c r="B107" s="51"/>
      <c r="C107" s="51"/>
    </row>
    <row r="108" customFormat="false" ht="13.5" hidden="false" customHeight="false" outlineLevel="0" collapsed="false">
      <c r="A108" s="51"/>
      <c r="B108" s="51"/>
      <c r="C108" s="51"/>
    </row>
    <row r="109" customFormat="false" ht="13.5" hidden="false" customHeight="false" outlineLevel="0" collapsed="false">
      <c r="A109" s="51"/>
      <c r="B109" s="51"/>
      <c r="C109" s="51"/>
    </row>
    <row r="110" customFormat="false" ht="13.5" hidden="false" customHeight="false" outlineLevel="0" collapsed="false">
      <c r="A110" s="51"/>
      <c r="B110" s="51"/>
      <c r="C110" s="51"/>
    </row>
    <row r="111" customFormat="false" ht="13.5" hidden="false" customHeight="false" outlineLevel="0" collapsed="false">
      <c r="A111" s="51"/>
      <c r="B111" s="51"/>
      <c r="C111" s="51"/>
    </row>
    <row r="112" customFormat="false" ht="13.5" hidden="false" customHeight="false" outlineLevel="0" collapsed="false">
      <c r="A112" s="51"/>
      <c r="B112" s="51"/>
      <c r="C112" s="51"/>
    </row>
    <row r="113" customFormat="false" ht="13.5" hidden="false" customHeight="false" outlineLevel="0" collapsed="false">
      <c r="A113" s="51"/>
      <c r="B113" s="51"/>
      <c r="C113" s="51"/>
    </row>
    <row r="114" customFormat="false" ht="13.5" hidden="false" customHeight="false" outlineLevel="0" collapsed="false">
      <c r="A114" s="51"/>
      <c r="B114" s="51"/>
      <c r="C114" s="51"/>
    </row>
    <row r="115" customFormat="false" ht="13.5" hidden="false" customHeight="false" outlineLevel="0" collapsed="false">
      <c r="A115" s="51"/>
      <c r="B115" s="51"/>
      <c r="C115" s="51"/>
    </row>
    <row r="116" customFormat="false" ht="13.5" hidden="false" customHeight="false" outlineLevel="0" collapsed="false">
      <c r="A116" s="51"/>
      <c r="B116" s="51"/>
      <c r="C116" s="51"/>
    </row>
    <row r="117" customFormat="false" ht="13.5" hidden="false" customHeight="false" outlineLevel="0" collapsed="false">
      <c r="A117" s="51"/>
      <c r="B117" s="51"/>
      <c r="C117" s="51"/>
    </row>
    <row r="118" customFormat="false" ht="13.5" hidden="false" customHeight="false" outlineLevel="0" collapsed="false">
      <c r="A118" s="51"/>
      <c r="B118" s="51"/>
      <c r="C118" s="51"/>
    </row>
    <row r="119" customFormat="false" ht="13.5" hidden="false" customHeight="false" outlineLevel="0" collapsed="false">
      <c r="A119" s="51"/>
      <c r="B119" s="51"/>
      <c r="C119" s="51"/>
    </row>
    <row r="120" customFormat="false" ht="13.5" hidden="false" customHeight="false" outlineLevel="0" collapsed="false">
      <c r="A120" s="51"/>
      <c r="B120" s="51"/>
      <c r="C120" s="51"/>
    </row>
    <row r="121" customFormat="false" ht="13.5" hidden="false" customHeight="false" outlineLevel="0" collapsed="false">
      <c r="A121" s="51"/>
      <c r="B121" s="51"/>
      <c r="C121" s="51"/>
    </row>
    <row r="122" customFormat="false" ht="13.5" hidden="false" customHeight="false" outlineLevel="0" collapsed="false">
      <c r="A122" s="51"/>
      <c r="B122" s="51"/>
      <c r="C122" s="51"/>
    </row>
    <row r="123" customFormat="false" ht="13.5" hidden="false" customHeight="false" outlineLevel="0" collapsed="false">
      <c r="A123" s="51"/>
      <c r="B123" s="51"/>
      <c r="C123" s="51"/>
    </row>
    <row r="124" customFormat="false" ht="13.5" hidden="false" customHeight="false" outlineLevel="0" collapsed="false">
      <c r="A124" s="51"/>
      <c r="B124" s="51"/>
      <c r="C124" s="51"/>
    </row>
    <row r="125" customFormat="false" ht="13.5" hidden="false" customHeight="false" outlineLevel="0" collapsed="false">
      <c r="A125" s="51"/>
      <c r="B125" s="51"/>
      <c r="C125" s="51"/>
    </row>
    <row r="126" customFormat="false" ht="13.5" hidden="false" customHeight="false" outlineLevel="0" collapsed="false">
      <c r="A126" s="51"/>
      <c r="B126" s="51"/>
      <c r="C126" s="51"/>
    </row>
    <row r="127" customFormat="false" ht="13.5" hidden="false" customHeight="false" outlineLevel="0" collapsed="false">
      <c r="A127" s="51"/>
      <c r="B127" s="51"/>
      <c r="C127" s="51"/>
    </row>
    <row r="128" customFormat="false" ht="13.5" hidden="false" customHeight="false" outlineLevel="0" collapsed="false">
      <c r="A128" s="51"/>
      <c r="B128" s="51"/>
      <c r="C128" s="51"/>
    </row>
    <row r="129" customFormat="false" ht="13.5" hidden="false" customHeight="false" outlineLevel="0" collapsed="false">
      <c r="A129" s="51"/>
      <c r="B129" s="51"/>
      <c r="C129" s="51"/>
    </row>
    <row r="130" customFormat="false" ht="13.5" hidden="false" customHeight="false" outlineLevel="0" collapsed="false">
      <c r="A130" s="51"/>
      <c r="B130" s="51"/>
      <c r="C130" s="51"/>
    </row>
    <row r="131" customFormat="false" ht="13.5" hidden="false" customHeight="false" outlineLevel="0" collapsed="false">
      <c r="A131" s="51"/>
      <c r="B131" s="51"/>
      <c r="C131" s="51"/>
    </row>
    <row r="132" customFormat="false" ht="13.5" hidden="false" customHeight="false" outlineLevel="0" collapsed="false">
      <c r="A132" s="51"/>
      <c r="B132" s="51"/>
      <c r="C132" s="51"/>
    </row>
    <row r="133" customFormat="false" ht="13.5" hidden="false" customHeight="false" outlineLevel="0" collapsed="false">
      <c r="A133" s="51"/>
      <c r="B133" s="51"/>
      <c r="C133" s="51"/>
    </row>
    <row r="134" customFormat="false" ht="13.5" hidden="false" customHeight="false" outlineLevel="0" collapsed="false">
      <c r="A134" s="51"/>
      <c r="B134" s="51"/>
      <c r="C134" s="51"/>
    </row>
    <row r="135" customFormat="false" ht="13.5" hidden="false" customHeight="false" outlineLevel="0" collapsed="false">
      <c r="A135" s="51"/>
      <c r="B135" s="51"/>
      <c r="C135" s="51"/>
    </row>
    <row r="136" customFormat="false" ht="13.5" hidden="false" customHeight="false" outlineLevel="0" collapsed="false">
      <c r="A136" s="51"/>
      <c r="B136" s="51"/>
      <c r="C136" s="51"/>
    </row>
    <row r="137" customFormat="false" ht="13.5" hidden="false" customHeight="false" outlineLevel="0" collapsed="false">
      <c r="A137" s="51"/>
      <c r="B137" s="51"/>
      <c r="C137" s="51"/>
    </row>
    <row r="138" customFormat="false" ht="13.5" hidden="false" customHeight="false" outlineLevel="0" collapsed="false">
      <c r="A138" s="51"/>
      <c r="B138" s="51"/>
      <c r="C138" s="51"/>
    </row>
    <row r="139" customFormat="false" ht="13.5" hidden="false" customHeight="false" outlineLevel="0" collapsed="false">
      <c r="A139" s="51"/>
      <c r="B139" s="51"/>
      <c r="C139" s="51"/>
    </row>
    <row r="140" customFormat="false" ht="13.5" hidden="false" customHeight="false" outlineLevel="0" collapsed="false">
      <c r="A140" s="51"/>
      <c r="B140" s="51"/>
      <c r="C140" s="51"/>
    </row>
    <row r="141" customFormat="false" ht="13.5" hidden="false" customHeight="false" outlineLevel="0" collapsed="false">
      <c r="A141" s="51"/>
      <c r="B141" s="51"/>
      <c r="C141" s="51"/>
    </row>
    <row r="142" customFormat="false" ht="13.5" hidden="false" customHeight="false" outlineLevel="0" collapsed="false">
      <c r="A142" s="51"/>
      <c r="B142" s="51"/>
      <c r="C142" s="51"/>
    </row>
    <row r="143" customFormat="false" ht="13.5" hidden="false" customHeight="false" outlineLevel="0" collapsed="false">
      <c r="A143" s="51"/>
      <c r="B143" s="51"/>
      <c r="C143" s="51"/>
    </row>
    <row r="144" customFormat="false" ht="13.5" hidden="false" customHeight="false" outlineLevel="0" collapsed="false">
      <c r="A144" s="51"/>
      <c r="B144" s="51"/>
      <c r="C144" s="51"/>
    </row>
    <row r="145" customFormat="false" ht="13.5" hidden="false" customHeight="false" outlineLevel="0" collapsed="false">
      <c r="A145" s="51"/>
      <c r="B145" s="51"/>
      <c r="C145" s="51"/>
    </row>
    <row r="146" customFormat="false" ht="13.5" hidden="false" customHeight="false" outlineLevel="0" collapsed="false">
      <c r="A146" s="51"/>
      <c r="B146" s="51"/>
      <c r="C146" s="51"/>
    </row>
    <row r="147" customFormat="false" ht="13.5" hidden="false" customHeight="false" outlineLevel="0" collapsed="false">
      <c r="A147" s="51"/>
      <c r="B147" s="51"/>
      <c r="C147" s="51"/>
    </row>
    <row r="148" customFormat="false" ht="13.5" hidden="false" customHeight="false" outlineLevel="0" collapsed="false">
      <c r="A148" s="51"/>
      <c r="B148" s="51"/>
      <c r="C148" s="51"/>
    </row>
    <row r="149" customFormat="false" ht="13.5" hidden="false" customHeight="false" outlineLevel="0" collapsed="false">
      <c r="A149" s="51"/>
      <c r="B149" s="51"/>
      <c r="C149" s="51"/>
    </row>
    <row r="150" customFormat="false" ht="13.5" hidden="false" customHeight="false" outlineLevel="0" collapsed="false">
      <c r="A150" s="51"/>
      <c r="B150" s="51"/>
      <c r="C150" s="51"/>
    </row>
    <row r="151" customFormat="false" ht="13.5" hidden="false" customHeight="false" outlineLevel="0" collapsed="false">
      <c r="A151" s="51"/>
      <c r="B151" s="51"/>
      <c r="C151" s="51"/>
    </row>
    <row r="152" customFormat="false" ht="13.5" hidden="false" customHeight="false" outlineLevel="0" collapsed="false">
      <c r="A152" s="51"/>
      <c r="B152" s="51"/>
      <c r="C152" s="51"/>
    </row>
    <row r="153" customFormat="false" ht="13.5" hidden="false" customHeight="false" outlineLevel="0" collapsed="false">
      <c r="A153" s="51"/>
      <c r="B153" s="51"/>
      <c r="C153" s="51"/>
    </row>
    <row r="154" customFormat="false" ht="13.5" hidden="false" customHeight="false" outlineLevel="0" collapsed="false">
      <c r="A154" s="51"/>
      <c r="B154" s="51"/>
      <c r="C154" s="51"/>
    </row>
    <row r="155" customFormat="false" ht="13.5" hidden="false" customHeight="false" outlineLevel="0" collapsed="false">
      <c r="A155" s="51"/>
      <c r="B155" s="51"/>
      <c r="C155" s="51"/>
    </row>
    <row r="156" customFormat="false" ht="13.5" hidden="false" customHeight="false" outlineLevel="0" collapsed="false">
      <c r="A156" s="51"/>
      <c r="B156" s="51"/>
      <c r="C156" s="51"/>
    </row>
    <row r="157" customFormat="false" ht="13.5" hidden="false" customHeight="false" outlineLevel="0" collapsed="false">
      <c r="A157" s="51"/>
      <c r="B157" s="51"/>
      <c r="C157" s="51"/>
    </row>
    <row r="158" customFormat="false" ht="13.5" hidden="false" customHeight="false" outlineLevel="0" collapsed="false">
      <c r="A158" s="51"/>
      <c r="B158" s="51"/>
      <c r="C158" s="51"/>
    </row>
    <row r="159" customFormat="false" ht="13.5" hidden="false" customHeight="false" outlineLevel="0" collapsed="false">
      <c r="A159" s="51"/>
      <c r="B159" s="51"/>
      <c r="C159" s="51"/>
    </row>
    <row r="160" customFormat="false" ht="13.5" hidden="false" customHeight="false" outlineLevel="0" collapsed="false">
      <c r="A160" s="51"/>
      <c r="B160" s="51"/>
      <c r="C160" s="51"/>
    </row>
    <row r="161" customFormat="false" ht="13.5" hidden="false" customHeight="false" outlineLevel="0" collapsed="false">
      <c r="A161" s="51"/>
      <c r="B161" s="51"/>
      <c r="C161" s="51"/>
    </row>
    <row r="162" customFormat="false" ht="13.5" hidden="false" customHeight="false" outlineLevel="0" collapsed="false">
      <c r="A162" s="51"/>
      <c r="B162" s="51"/>
      <c r="C162" s="51"/>
    </row>
    <row r="163" customFormat="false" ht="13.5" hidden="false" customHeight="false" outlineLevel="0" collapsed="false">
      <c r="A163" s="51"/>
      <c r="B163" s="51"/>
      <c r="C163" s="51"/>
    </row>
    <row r="164" customFormat="false" ht="13.5" hidden="false" customHeight="false" outlineLevel="0" collapsed="false">
      <c r="A164" s="51"/>
      <c r="B164" s="51"/>
      <c r="C164" s="51"/>
    </row>
    <row r="165" customFormat="false" ht="13.5" hidden="false" customHeight="false" outlineLevel="0" collapsed="false">
      <c r="A165" s="51"/>
      <c r="B165" s="51"/>
      <c r="C165" s="51"/>
    </row>
    <row r="166" customFormat="false" ht="13.5" hidden="false" customHeight="false" outlineLevel="0" collapsed="false">
      <c r="A166" s="51"/>
      <c r="B166" s="51"/>
      <c r="C166" s="51"/>
    </row>
    <row r="167" customFormat="false" ht="13.5" hidden="false" customHeight="false" outlineLevel="0" collapsed="false">
      <c r="A167" s="51"/>
      <c r="B167" s="51"/>
      <c r="C167" s="51"/>
    </row>
    <row r="168" customFormat="false" ht="13.5" hidden="false" customHeight="false" outlineLevel="0" collapsed="false">
      <c r="A168" s="51"/>
      <c r="B168" s="51"/>
      <c r="C168" s="51"/>
    </row>
    <row r="169" customFormat="false" ht="13.5" hidden="false" customHeight="false" outlineLevel="0" collapsed="false">
      <c r="A169" s="51"/>
      <c r="B169" s="51"/>
      <c r="C169" s="51"/>
    </row>
    <row r="170" customFormat="false" ht="13.5" hidden="false" customHeight="false" outlineLevel="0" collapsed="false">
      <c r="A170" s="51"/>
      <c r="B170" s="51"/>
      <c r="C170" s="51"/>
    </row>
    <row r="171" customFormat="false" ht="13.5" hidden="false" customHeight="false" outlineLevel="0" collapsed="false">
      <c r="A171" s="51"/>
      <c r="B171" s="51"/>
      <c r="C171" s="51"/>
    </row>
    <row r="172" customFormat="false" ht="13.5" hidden="false" customHeight="false" outlineLevel="0" collapsed="false">
      <c r="A172" s="51"/>
      <c r="B172" s="51"/>
      <c r="C172" s="51"/>
    </row>
    <row r="173" customFormat="false" ht="13.5" hidden="false" customHeight="false" outlineLevel="0" collapsed="false">
      <c r="A173" s="51"/>
      <c r="B173" s="51"/>
      <c r="C173" s="51"/>
    </row>
    <row r="174" customFormat="false" ht="13.5" hidden="false" customHeight="false" outlineLevel="0" collapsed="false">
      <c r="A174" s="51"/>
      <c r="B174" s="51"/>
      <c r="C174" s="51"/>
    </row>
    <row r="175" customFormat="false" ht="13.5" hidden="false" customHeight="false" outlineLevel="0" collapsed="false">
      <c r="A175" s="51"/>
      <c r="B175" s="51"/>
      <c r="C175" s="51"/>
    </row>
    <row r="176" customFormat="false" ht="13.5" hidden="false" customHeight="false" outlineLevel="0" collapsed="false">
      <c r="A176" s="51"/>
      <c r="B176" s="51"/>
      <c r="C176" s="51"/>
    </row>
    <row r="177" customFormat="false" ht="13.5" hidden="false" customHeight="false" outlineLevel="0" collapsed="false">
      <c r="A177" s="51"/>
      <c r="B177" s="51"/>
      <c r="C177" s="51"/>
    </row>
    <row r="178" customFormat="false" ht="13.5" hidden="false" customHeight="false" outlineLevel="0" collapsed="false">
      <c r="A178" s="51"/>
      <c r="B178" s="51"/>
      <c r="C178" s="51"/>
    </row>
    <row r="179" customFormat="false" ht="13.5" hidden="false" customHeight="false" outlineLevel="0" collapsed="false">
      <c r="A179" s="51"/>
      <c r="B179" s="51"/>
      <c r="C179" s="51"/>
    </row>
    <row r="180" customFormat="false" ht="13.5" hidden="false" customHeight="false" outlineLevel="0" collapsed="false">
      <c r="A180" s="51"/>
      <c r="B180" s="51"/>
      <c r="C180" s="51"/>
    </row>
    <row r="181" customFormat="false" ht="13.5" hidden="false" customHeight="false" outlineLevel="0" collapsed="false">
      <c r="A181" s="51"/>
      <c r="B181" s="51"/>
      <c r="C181" s="51"/>
    </row>
    <row r="182" customFormat="false" ht="13.5" hidden="false" customHeight="false" outlineLevel="0" collapsed="false">
      <c r="A182" s="51"/>
      <c r="B182" s="51"/>
      <c r="C182" s="51"/>
    </row>
    <row r="183" customFormat="false" ht="13.5" hidden="false" customHeight="false" outlineLevel="0" collapsed="false">
      <c r="A183" s="51"/>
      <c r="B183" s="51"/>
      <c r="C183" s="51"/>
    </row>
    <row r="184" customFormat="false" ht="13.5" hidden="false" customHeight="false" outlineLevel="0" collapsed="false">
      <c r="A184" s="51"/>
      <c r="B184" s="51"/>
      <c r="C184" s="51"/>
    </row>
    <row r="185" customFormat="false" ht="13.5" hidden="false" customHeight="false" outlineLevel="0" collapsed="false">
      <c r="A185" s="51"/>
      <c r="B185" s="51"/>
      <c r="C185" s="51"/>
    </row>
    <row r="186" customFormat="false" ht="13.5" hidden="false" customHeight="false" outlineLevel="0" collapsed="false">
      <c r="A186" s="51"/>
      <c r="B186" s="51"/>
      <c r="C186" s="51"/>
    </row>
    <row r="187" customFormat="false" ht="13.5" hidden="false" customHeight="false" outlineLevel="0" collapsed="false">
      <c r="A187" s="51"/>
      <c r="B187" s="51"/>
      <c r="C187" s="51"/>
    </row>
    <row r="188" customFormat="false" ht="13.5" hidden="false" customHeight="false" outlineLevel="0" collapsed="false">
      <c r="A188" s="51"/>
      <c r="B188" s="51"/>
      <c r="C188" s="51"/>
    </row>
    <row r="189" customFormat="false" ht="13.5" hidden="false" customHeight="false" outlineLevel="0" collapsed="false">
      <c r="A189" s="51"/>
      <c r="B189" s="51"/>
      <c r="C189" s="51"/>
    </row>
    <row r="190" customFormat="false" ht="13.5" hidden="false" customHeight="false" outlineLevel="0" collapsed="false">
      <c r="A190" s="51"/>
      <c r="B190" s="51"/>
      <c r="C190" s="51"/>
    </row>
    <row r="191" customFormat="false" ht="13.5" hidden="false" customHeight="false" outlineLevel="0" collapsed="false">
      <c r="A191" s="51"/>
      <c r="B191" s="51"/>
      <c r="C191" s="51"/>
    </row>
    <row r="192" customFormat="false" ht="13.5" hidden="false" customHeight="false" outlineLevel="0" collapsed="false">
      <c r="A192" s="51"/>
      <c r="B192" s="51"/>
      <c r="C192" s="51"/>
    </row>
    <row r="193" customFormat="false" ht="13.5" hidden="false" customHeight="false" outlineLevel="0" collapsed="false">
      <c r="A193" s="51"/>
      <c r="B193" s="51"/>
      <c r="C193" s="51"/>
    </row>
    <row r="194" customFormat="false" ht="13.5" hidden="false" customHeight="false" outlineLevel="0" collapsed="false">
      <c r="A194" s="51"/>
      <c r="B194" s="51"/>
      <c r="C194" s="51"/>
    </row>
    <row r="195" customFormat="false" ht="13.5" hidden="false" customHeight="false" outlineLevel="0" collapsed="false">
      <c r="A195" s="51"/>
      <c r="B195" s="51"/>
      <c r="C195" s="51"/>
    </row>
    <row r="196" customFormat="false" ht="13.5" hidden="false" customHeight="false" outlineLevel="0" collapsed="false">
      <c r="A196" s="51"/>
      <c r="B196" s="51"/>
      <c r="C196" s="51"/>
    </row>
    <row r="197" customFormat="false" ht="13.5" hidden="false" customHeight="false" outlineLevel="0" collapsed="false">
      <c r="A197" s="51"/>
      <c r="B197" s="51"/>
      <c r="C197" s="51"/>
    </row>
    <row r="198" customFormat="false" ht="13.5" hidden="false" customHeight="false" outlineLevel="0" collapsed="false">
      <c r="A198" s="51"/>
      <c r="B198" s="51"/>
      <c r="C198" s="51"/>
    </row>
    <row r="199" customFormat="false" ht="13.5" hidden="false" customHeight="false" outlineLevel="0" collapsed="false">
      <c r="A199" s="51"/>
      <c r="B199" s="51"/>
      <c r="C199" s="51"/>
    </row>
    <row r="200" customFormat="false" ht="13.5" hidden="false" customHeight="false" outlineLevel="0" collapsed="false">
      <c r="A200" s="51"/>
      <c r="B200" s="51"/>
      <c r="C200" s="51"/>
    </row>
    <row r="201" customFormat="false" ht="13.5" hidden="false" customHeight="false" outlineLevel="0" collapsed="false">
      <c r="A201" s="51"/>
      <c r="B201" s="51"/>
      <c r="C201" s="51"/>
    </row>
    <row r="202" customFormat="false" ht="13.5" hidden="false" customHeight="false" outlineLevel="0" collapsed="false">
      <c r="A202" s="51"/>
      <c r="B202" s="51"/>
      <c r="C202" s="51"/>
    </row>
    <row r="203" customFormat="false" ht="13.5" hidden="false" customHeight="false" outlineLevel="0" collapsed="false">
      <c r="A203" s="51"/>
      <c r="B203" s="51"/>
      <c r="C203" s="51"/>
    </row>
    <row r="204" customFormat="false" ht="13.5" hidden="false" customHeight="false" outlineLevel="0" collapsed="false">
      <c r="A204" s="51"/>
      <c r="B204" s="51"/>
      <c r="C204" s="51"/>
    </row>
    <row r="205" customFormat="false" ht="13.5" hidden="false" customHeight="false" outlineLevel="0" collapsed="false">
      <c r="A205" s="51"/>
      <c r="B205" s="51"/>
      <c r="C205" s="51"/>
    </row>
    <row r="206" customFormat="false" ht="13.5" hidden="false" customHeight="false" outlineLevel="0" collapsed="false">
      <c r="A206" s="51"/>
      <c r="B206" s="51"/>
      <c r="C206" s="51"/>
    </row>
    <row r="207" customFormat="false" ht="13.5" hidden="false" customHeight="false" outlineLevel="0" collapsed="false">
      <c r="A207" s="51"/>
      <c r="B207" s="51"/>
      <c r="C207" s="51"/>
    </row>
    <row r="208" customFormat="false" ht="13.5" hidden="false" customHeight="false" outlineLevel="0" collapsed="false">
      <c r="A208" s="51"/>
      <c r="B208" s="51"/>
      <c r="C208" s="51"/>
    </row>
    <row r="209" customFormat="false" ht="13.5" hidden="false" customHeight="false" outlineLevel="0" collapsed="false">
      <c r="A209" s="51"/>
      <c r="B209" s="51"/>
      <c r="C209" s="51"/>
    </row>
    <row r="210" customFormat="false" ht="13.5" hidden="false" customHeight="false" outlineLevel="0" collapsed="false">
      <c r="A210" s="51"/>
      <c r="B210" s="51"/>
      <c r="C210" s="51"/>
    </row>
    <row r="211" customFormat="false" ht="13.5" hidden="false" customHeight="false" outlineLevel="0" collapsed="false">
      <c r="A211" s="51"/>
      <c r="B211" s="51"/>
      <c r="C211" s="51"/>
    </row>
    <row r="212" customFormat="false" ht="13.5" hidden="false" customHeight="false" outlineLevel="0" collapsed="false">
      <c r="C212" s="51"/>
    </row>
    <row r="213" customFormat="false" ht="13.5" hidden="false" customHeight="false" outlineLevel="0" collapsed="false">
      <c r="C213" s="51"/>
    </row>
    <row r="214" customFormat="false" ht="13.5" hidden="false" customHeight="false" outlineLevel="0" collapsed="false">
      <c r="C214" s="51"/>
    </row>
    <row r="215" customFormat="false" ht="13.5" hidden="false" customHeight="false" outlineLevel="0" collapsed="false">
      <c r="C215" s="51"/>
    </row>
    <row r="216" customFormat="false" ht="13.5" hidden="false" customHeight="false" outlineLevel="0" collapsed="false">
      <c r="C216" s="51"/>
    </row>
    <row r="217" customFormat="false" ht="13.5" hidden="false" customHeight="false" outlineLevel="0" collapsed="false">
      <c r="C217" s="51"/>
    </row>
    <row r="218" customFormat="false" ht="13.5" hidden="false" customHeight="false" outlineLevel="0" collapsed="false">
      <c r="C218" s="51"/>
    </row>
    <row r="219" customFormat="false" ht="13.5" hidden="false" customHeight="false" outlineLevel="0" collapsed="false">
      <c r="C219" s="51"/>
    </row>
    <row r="220" customFormat="false" ht="13.5" hidden="false" customHeight="false" outlineLevel="0" collapsed="false">
      <c r="C220" s="51"/>
    </row>
    <row r="221" customFormat="false" ht="13.5" hidden="false" customHeight="false" outlineLevel="0" collapsed="false">
      <c r="C221" s="51"/>
    </row>
    <row r="222" customFormat="false" ht="13.5" hidden="false" customHeight="false" outlineLevel="0" collapsed="false">
      <c r="C222" s="51"/>
    </row>
    <row r="223" customFormat="false" ht="13.5" hidden="false" customHeight="false" outlineLevel="0" collapsed="false">
      <c r="C223" s="51"/>
    </row>
    <row r="224" customFormat="false" ht="13.5" hidden="false" customHeight="false" outlineLevel="0" collapsed="false">
      <c r="C224" s="51"/>
    </row>
    <row r="225" customFormat="false" ht="13.5" hidden="false" customHeight="false" outlineLevel="0" collapsed="false">
      <c r="C225" s="51"/>
    </row>
    <row r="226" customFormat="false" ht="13.5" hidden="false" customHeight="false" outlineLevel="0" collapsed="false">
      <c r="C226" s="51"/>
    </row>
    <row r="227" customFormat="false" ht="13.5" hidden="false" customHeight="false" outlineLevel="0" collapsed="false">
      <c r="C227" s="51"/>
    </row>
    <row r="228" customFormat="false" ht="13.5" hidden="false" customHeight="false" outlineLevel="0" collapsed="false">
      <c r="C228" s="51"/>
    </row>
    <row r="229" customFormat="false" ht="13.5" hidden="false" customHeight="false" outlineLevel="0" collapsed="false">
      <c r="C229" s="51"/>
    </row>
    <row r="230" customFormat="false" ht="13.5" hidden="false" customHeight="false" outlineLevel="0" collapsed="false">
      <c r="C230" s="51"/>
    </row>
    <row r="231" customFormat="false" ht="13.5" hidden="false" customHeight="false" outlineLevel="0" collapsed="false">
      <c r="C231" s="51"/>
    </row>
  </sheetData>
  <mergeCells count="60">
    <mergeCell ref="A1:N1"/>
    <mergeCell ref="A3:C5"/>
    <mergeCell ref="D3:G3"/>
    <mergeCell ref="H3:N3"/>
    <mergeCell ref="D4:D5"/>
    <mergeCell ref="E4:E5"/>
    <mergeCell ref="F4:G4"/>
    <mergeCell ref="H4:L4"/>
    <mergeCell ref="M4:N4"/>
    <mergeCell ref="A13:C15"/>
    <mergeCell ref="D13:E13"/>
    <mergeCell ref="F13:F15"/>
    <mergeCell ref="G13:G15"/>
    <mergeCell ref="H13:I15"/>
    <mergeCell ref="J13:K14"/>
    <mergeCell ref="L13:L15"/>
    <mergeCell ref="M13:N15"/>
    <mergeCell ref="D14:D15"/>
    <mergeCell ref="E14:E15"/>
    <mergeCell ref="H17:I17"/>
    <mergeCell ref="M17:N17"/>
    <mergeCell ref="H18:I18"/>
    <mergeCell ref="M18:N18"/>
    <mergeCell ref="H19:I19"/>
    <mergeCell ref="M19:N19"/>
    <mergeCell ref="H20:I20"/>
    <mergeCell ref="M20:N20"/>
    <mergeCell ref="H21:I21"/>
    <mergeCell ref="M21:N21"/>
    <mergeCell ref="A27:N27"/>
    <mergeCell ref="A31:D31"/>
    <mergeCell ref="E31:F31"/>
    <mergeCell ref="G31:H31"/>
    <mergeCell ref="I31:J31"/>
    <mergeCell ref="K31:L31"/>
    <mergeCell ref="M31:N31"/>
    <mergeCell ref="A33:D33"/>
    <mergeCell ref="A34:D34"/>
    <mergeCell ref="A35:D35"/>
    <mergeCell ref="A36:D36"/>
    <mergeCell ref="A37:D37"/>
    <mergeCell ref="A38:D38"/>
    <mergeCell ref="A39:D39"/>
    <mergeCell ref="E39:F39"/>
    <mergeCell ref="G39:H39"/>
    <mergeCell ref="I39:J39"/>
    <mergeCell ref="K39:L39"/>
    <mergeCell ref="M39:N39"/>
    <mergeCell ref="A47:D47"/>
    <mergeCell ref="E47:F47"/>
    <mergeCell ref="G47:H47"/>
    <mergeCell ref="I47:J47"/>
    <mergeCell ref="K47:L47"/>
    <mergeCell ref="M47:N47"/>
    <mergeCell ref="A49:C49"/>
    <mergeCell ref="A51:C51"/>
    <mergeCell ref="A53:C53"/>
    <mergeCell ref="A55:C55"/>
    <mergeCell ref="A57:C57"/>
    <mergeCell ref="A59:C59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92　災害・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37"/>
    <col collapsed="false" customWidth="true" hidden="false" outlineLevel="0" max="2" min="2" style="73" width="4.62"/>
    <col collapsed="false" customWidth="true" hidden="false" outlineLevel="0" max="3" min="3" style="73" width="3.49"/>
    <col collapsed="false" customWidth="true" hidden="false" outlineLevel="0" max="4" min="4" style="73" width="4.75"/>
    <col collapsed="false" customWidth="true" hidden="false" outlineLevel="0" max="5" min="5" style="73" width="3.49"/>
    <col collapsed="false" customWidth="true" hidden="false" outlineLevel="0" max="6" min="6" style="73" width="4.62"/>
    <col collapsed="false" customWidth="true" hidden="false" outlineLevel="0" max="7" min="7" style="73" width="14.62"/>
    <col collapsed="false" customWidth="true" hidden="false" outlineLevel="0" max="8" min="8" style="73" width="4.62"/>
    <col collapsed="false" customWidth="true" hidden="false" outlineLevel="0" max="9" min="9" style="73" width="14.62"/>
    <col collapsed="false" customWidth="true" hidden="false" outlineLevel="0" max="10" min="10" style="73" width="4.62"/>
    <col collapsed="false" customWidth="true" hidden="false" outlineLevel="0" max="11" min="11" style="73" width="14.62"/>
    <col collapsed="false" customWidth="true" hidden="false" outlineLevel="0" max="12" min="12" style="73" width="4.62"/>
    <col collapsed="false" customWidth="true" hidden="false" outlineLevel="0" max="13" min="13" style="73" width="14.62"/>
    <col collapsed="false" customWidth="true" hidden="false" outlineLevel="0" max="14" min="14" style="73" width="4.62"/>
    <col collapsed="false" customWidth="true" hidden="false" outlineLevel="0" max="15" min="15" style="73" width="14.62"/>
    <col collapsed="false" customWidth="false" hidden="false" outlineLevel="0" max="257" min="16" style="73" width="8.99"/>
  </cols>
  <sheetData>
    <row r="1" s="75" customFormat="true" ht="25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6" customFormat="true" ht="13.5" hidden="false" customHeight="false" outlineLevel="0" collapsed="false"/>
    <row r="3" s="75" customFormat="true" ht="22.5" hidden="false" customHeight="true" outlineLevel="0" collapsed="false">
      <c r="A3" s="77" t="s">
        <v>59</v>
      </c>
      <c r="B3" s="77"/>
      <c r="C3" s="77"/>
      <c r="D3" s="77"/>
      <c r="E3" s="77"/>
      <c r="F3" s="77"/>
      <c r="G3" s="78"/>
      <c r="J3" s="79"/>
      <c r="K3" s="79"/>
    </row>
    <row r="4" s="83" customFormat="true" ht="23.25" hidden="false" customHeight="true" outlineLevel="0" collapsed="false">
      <c r="A4" s="80" t="s">
        <v>49</v>
      </c>
      <c r="B4" s="80"/>
      <c r="C4" s="80"/>
      <c r="D4" s="80"/>
      <c r="E4" s="80"/>
      <c r="F4" s="57" t="s">
        <v>50</v>
      </c>
      <c r="G4" s="57"/>
      <c r="H4" s="81" t="s">
        <v>36</v>
      </c>
      <c r="I4" s="81"/>
      <c r="J4" s="81" t="s">
        <v>37</v>
      </c>
      <c r="K4" s="81"/>
      <c r="L4" s="81" t="s">
        <v>38</v>
      </c>
      <c r="M4" s="81"/>
      <c r="N4" s="82" t="s">
        <v>39</v>
      </c>
      <c r="O4" s="82"/>
    </row>
    <row r="5" s="87" customFormat="true" ht="7.5" hidden="false" customHeight="true" outlineLevel="0" collapsed="false">
      <c r="A5" s="84"/>
      <c r="B5" s="84"/>
      <c r="C5" s="84"/>
      <c r="D5" s="84"/>
      <c r="E5" s="84"/>
      <c r="F5" s="85"/>
      <c r="G5" s="86"/>
      <c r="I5" s="86"/>
      <c r="K5" s="86"/>
      <c r="L5" s="88"/>
      <c r="M5" s="86"/>
      <c r="O5" s="86"/>
    </row>
    <row r="6" s="93" customFormat="true" ht="15.75" hidden="false" customHeight="true" outlineLevel="0" collapsed="false">
      <c r="A6" s="89" t="s">
        <v>60</v>
      </c>
      <c r="B6" s="89"/>
      <c r="C6" s="89"/>
      <c r="D6" s="89"/>
      <c r="E6" s="89"/>
      <c r="F6" s="90"/>
      <c r="G6" s="91" t="n">
        <v>140</v>
      </c>
      <c r="H6" s="83"/>
      <c r="I6" s="91" t="n">
        <v>145</v>
      </c>
      <c r="J6" s="83"/>
      <c r="K6" s="91" t="n">
        <v>121</v>
      </c>
      <c r="L6" s="92"/>
      <c r="M6" s="91" t="n">
        <v>123</v>
      </c>
      <c r="N6" s="83"/>
      <c r="O6" s="91" t="n">
        <v>124</v>
      </c>
    </row>
    <row r="7" s="93" customFormat="true" ht="15.75" hidden="false" customHeight="true" outlineLevel="0" collapsed="false">
      <c r="A7" s="89" t="s">
        <v>61</v>
      </c>
      <c r="B7" s="89"/>
      <c r="C7" s="89"/>
      <c r="D7" s="89"/>
      <c r="E7" s="89"/>
      <c r="F7" s="90"/>
      <c r="G7" s="91" t="n">
        <v>11</v>
      </c>
      <c r="H7" s="83"/>
      <c r="I7" s="91" t="n">
        <v>4</v>
      </c>
      <c r="J7" s="83"/>
      <c r="K7" s="91" t="n">
        <v>5</v>
      </c>
      <c r="L7" s="92"/>
      <c r="M7" s="91" t="n">
        <v>1</v>
      </c>
      <c r="N7" s="83"/>
      <c r="O7" s="91" t="n">
        <v>27</v>
      </c>
    </row>
    <row r="8" s="83" customFormat="true" ht="15" hidden="false" customHeight="true" outlineLevel="0" collapsed="false">
      <c r="A8" s="89" t="s">
        <v>62</v>
      </c>
      <c r="B8" s="89"/>
      <c r="C8" s="89"/>
      <c r="D8" s="89"/>
      <c r="E8" s="89"/>
      <c r="F8" s="90"/>
      <c r="G8" s="91" t="n">
        <v>51</v>
      </c>
      <c r="I8" s="91" t="n">
        <v>43</v>
      </c>
      <c r="K8" s="91" t="n">
        <v>34</v>
      </c>
      <c r="L8" s="92"/>
      <c r="M8" s="91" t="n">
        <v>42</v>
      </c>
      <c r="O8" s="91" t="n">
        <v>51</v>
      </c>
    </row>
    <row r="9" s="83" customFormat="true" ht="15" hidden="false" customHeight="true" outlineLevel="0" collapsed="false">
      <c r="A9" s="89" t="s">
        <v>54</v>
      </c>
      <c r="B9" s="89"/>
      <c r="C9" s="89"/>
      <c r="D9" s="89"/>
      <c r="E9" s="89"/>
      <c r="F9" s="90"/>
      <c r="G9" s="91" t="n">
        <v>1973</v>
      </c>
      <c r="I9" s="91" t="n">
        <v>1934</v>
      </c>
      <c r="K9" s="91" t="n">
        <v>1940</v>
      </c>
      <c r="L9" s="92"/>
      <c r="M9" s="91" t="n">
        <v>1983</v>
      </c>
      <c r="O9" s="91" t="n">
        <v>1885</v>
      </c>
    </row>
    <row r="10" s="83" customFormat="true" ht="15" hidden="false" customHeight="true" outlineLevel="0" collapsed="false">
      <c r="A10" s="89" t="s">
        <v>63</v>
      </c>
      <c r="B10" s="89"/>
      <c r="C10" s="89"/>
      <c r="D10" s="89"/>
      <c r="E10" s="89"/>
      <c r="F10" s="90"/>
      <c r="G10" s="91" t="n">
        <v>157</v>
      </c>
      <c r="I10" s="91" t="n">
        <v>171</v>
      </c>
      <c r="K10" s="91" t="n">
        <v>169</v>
      </c>
      <c r="L10" s="94"/>
      <c r="M10" s="91" t="n">
        <v>174</v>
      </c>
      <c r="O10" s="91" t="n">
        <v>175</v>
      </c>
    </row>
    <row r="11" s="93" customFormat="true" ht="15" hidden="false" customHeight="true" outlineLevel="0" collapsed="false">
      <c r="A11" s="95" t="s">
        <v>64</v>
      </c>
      <c r="B11" s="95"/>
      <c r="C11" s="95"/>
      <c r="D11" s="95"/>
      <c r="E11" s="95"/>
      <c r="F11" s="90"/>
      <c r="G11" s="91" t="n">
        <v>220</v>
      </c>
      <c r="I11" s="91" t="n">
        <v>217</v>
      </c>
      <c r="K11" s="91" t="n">
        <v>207</v>
      </c>
      <c r="L11" s="96"/>
      <c r="M11" s="91" t="n">
        <v>195</v>
      </c>
      <c r="O11" s="91" t="n">
        <v>223</v>
      </c>
    </row>
    <row r="12" s="83" customFormat="true" ht="15" hidden="false" customHeight="true" outlineLevel="0" collapsed="false">
      <c r="A12" s="95" t="s">
        <v>65</v>
      </c>
      <c r="B12" s="95"/>
      <c r="C12" s="95"/>
      <c r="D12" s="95"/>
      <c r="E12" s="95"/>
      <c r="F12" s="90"/>
      <c r="G12" s="91" t="n">
        <v>3302</v>
      </c>
      <c r="I12" s="91" t="n">
        <v>3243</v>
      </c>
      <c r="K12" s="91" t="n">
        <v>3288</v>
      </c>
      <c r="L12" s="92"/>
      <c r="M12" s="91" t="n">
        <v>3428</v>
      </c>
      <c r="O12" s="91" t="n">
        <v>3429</v>
      </c>
    </row>
    <row r="13" s="83" customFormat="true" ht="15" hidden="false" customHeight="true" outlineLevel="0" collapsed="false">
      <c r="A13" s="95" t="s">
        <v>66</v>
      </c>
      <c r="B13" s="95"/>
      <c r="C13" s="95"/>
      <c r="D13" s="95"/>
      <c r="E13" s="95"/>
      <c r="F13" s="90"/>
      <c r="G13" s="91" t="n">
        <v>70</v>
      </c>
      <c r="I13" s="91" t="n">
        <v>62</v>
      </c>
      <c r="K13" s="91" t="n">
        <v>59</v>
      </c>
      <c r="L13" s="92"/>
      <c r="M13" s="91" t="n">
        <v>65</v>
      </c>
      <c r="O13" s="91" t="n">
        <v>53</v>
      </c>
    </row>
    <row r="14" s="83" customFormat="true" ht="15" hidden="false" customHeight="true" outlineLevel="0" collapsed="false">
      <c r="A14" s="95" t="s">
        <v>67</v>
      </c>
      <c r="B14" s="95"/>
      <c r="C14" s="95"/>
      <c r="D14" s="95"/>
      <c r="E14" s="95"/>
      <c r="F14" s="90"/>
      <c r="G14" s="91" t="n">
        <v>248</v>
      </c>
      <c r="I14" s="91" t="n">
        <v>242</v>
      </c>
      <c r="K14" s="91" t="n">
        <v>231</v>
      </c>
      <c r="L14" s="92"/>
      <c r="M14" s="91" t="n">
        <v>224</v>
      </c>
      <c r="O14" s="91" t="n">
        <v>174</v>
      </c>
    </row>
    <row r="15" s="93" customFormat="true" ht="15" hidden="false" customHeight="true" outlineLevel="0" collapsed="false">
      <c r="A15" s="95" t="s">
        <v>68</v>
      </c>
      <c r="B15" s="95"/>
      <c r="C15" s="95"/>
      <c r="D15" s="95"/>
      <c r="E15" s="95"/>
      <c r="F15" s="90"/>
      <c r="G15" s="91" t="n">
        <v>15129</v>
      </c>
      <c r="I15" s="91" t="n">
        <v>15435</v>
      </c>
      <c r="K15" s="91" t="n">
        <v>15132</v>
      </c>
      <c r="L15" s="97"/>
      <c r="M15" s="91" t="n">
        <v>15604</v>
      </c>
      <c r="O15" s="91" t="n">
        <v>16611</v>
      </c>
    </row>
    <row r="16" s="93" customFormat="true" ht="15" hidden="false" customHeight="true" outlineLevel="0" collapsed="false">
      <c r="A16" s="95" t="s">
        <v>69</v>
      </c>
      <c r="B16" s="95"/>
      <c r="C16" s="95"/>
      <c r="D16" s="95"/>
      <c r="E16" s="95"/>
      <c r="F16" s="90"/>
      <c r="G16" s="91" t="n">
        <v>2500</v>
      </c>
      <c r="I16" s="91" t="n">
        <v>2530</v>
      </c>
      <c r="K16" s="91" t="n">
        <v>2551</v>
      </c>
      <c r="L16" s="96"/>
      <c r="M16" s="91" t="n">
        <v>2659</v>
      </c>
      <c r="O16" s="91" t="n">
        <v>2756</v>
      </c>
    </row>
    <row r="17" s="83" customFormat="true" ht="15" hidden="false" customHeight="true" outlineLevel="0" collapsed="false">
      <c r="A17" s="95" t="s">
        <v>70</v>
      </c>
      <c r="B17" s="95"/>
      <c r="C17" s="95"/>
      <c r="D17" s="95"/>
      <c r="E17" s="95"/>
      <c r="F17" s="90"/>
      <c r="G17" s="91" t="n">
        <v>44</v>
      </c>
      <c r="I17" s="91" t="n">
        <v>56</v>
      </c>
      <c r="K17" s="91" t="n">
        <v>58</v>
      </c>
      <c r="L17" s="92"/>
      <c r="M17" s="91" t="n">
        <v>72</v>
      </c>
      <c r="O17" s="91" t="n">
        <v>66</v>
      </c>
    </row>
    <row r="18" s="83" customFormat="true" ht="15" hidden="false" customHeight="true" outlineLevel="0" collapsed="false">
      <c r="A18" s="95" t="s">
        <v>71</v>
      </c>
      <c r="B18" s="95"/>
      <c r="C18" s="95"/>
      <c r="D18" s="95"/>
      <c r="E18" s="95"/>
      <c r="F18" s="90"/>
      <c r="G18" s="91" t="n">
        <v>4</v>
      </c>
      <c r="I18" s="91" t="n">
        <v>2</v>
      </c>
      <c r="K18" s="91" t="n">
        <v>3</v>
      </c>
      <c r="L18" s="92"/>
      <c r="M18" s="91" t="n">
        <v>1</v>
      </c>
      <c r="O18" s="91" t="n">
        <v>2</v>
      </c>
    </row>
    <row r="19" s="83" customFormat="true" ht="15" hidden="false" customHeight="true" outlineLevel="0" collapsed="false">
      <c r="A19" s="95" t="s">
        <v>18</v>
      </c>
      <c r="B19" s="95"/>
      <c r="C19" s="95"/>
      <c r="D19" s="95"/>
      <c r="E19" s="95"/>
      <c r="F19" s="90"/>
      <c r="G19" s="91" t="n">
        <v>63</v>
      </c>
      <c r="I19" s="91" t="n">
        <v>73</v>
      </c>
      <c r="K19" s="91" t="n">
        <v>86</v>
      </c>
      <c r="L19" s="92"/>
      <c r="M19" s="91" t="n">
        <v>120</v>
      </c>
      <c r="O19" s="91" t="n">
        <v>140</v>
      </c>
    </row>
    <row r="20" s="83" customFormat="true" ht="15" hidden="false" customHeight="true" outlineLevel="0" collapsed="false">
      <c r="A20" s="95" t="s">
        <v>72</v>
      </c>
      <c r="B20" s="95"/>
      <c r="C20" s="95"/>
      <c r="D20" s="95"/>
      <c r="E20" s="95"/>
      <c r="F20" s="90"/>
      <c r="G20" s="91" t="n">
        <v>23912</v>
      </c>
      <c r="I20" s="91" t="n">
        <v>24157</v>
      </c>
      <c r="K20" s="91" t="n">
        <v>23884</v>
      </c>
      <c r="L20" s="94"/>
      <c r="M20" s="91" t="n">
        <v>24691</v>
      </c>
      <c r="O20" s="91" t="n">
        <v>25716</v>
      </c>
    </row>
    <row r="21" s="102" customFormat="true" ht="7.5" hidden="false" customHeight="true" outlineLevel="0" collapsed="false">
      <c r="A21" s="98"/>
      <c r="B21" s="98"/>
      <c r="C21" s="98"/>
      <c r="D21" s="98"/>
      <c r="E21" s="98"/>
      <c r="F21" s="99"/>
      <c r="G21" s="100"/>
      <c r="H21" s="101"/>
      <c r="I21" s="100"/>
      <c r="J21" s="101"/>
      <c r="K21" s="100"/>
      <c r="L21" s="101"/>
      <c r="M21" s="100"/>
      <c r="N21" s="101"/>
      <c r="O21" s="100"/>
    </row>
    <row r="22" s="104" customFormat="true" ht="5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6.5" hidden="false" customHeight="true" outlineLevel="0" collapsed="false">
      <c r="A23" s="105" t="s">
        <v>31</v>
      </c>
      <c r="B23" s="103"/>
      <c r="C23" s="103"/>
      <c r="D23" s="103"/>
      <c r="E23" s="103"/>
      <c r="F23" s="103"/>
    </row>
    <row r="24" customFormat="false" ht="13.5" hidden="false" customHeight="false" outlineLevel="0" collapsed="false">
      <c r="A24" s="103"/>
      <c r="B24" s="103"/>
      <c r="C24" s="103"/>
      <c r="D24" s="103"/>
      <c r="E24" s="103"/>
      <c r="F24" s="103"/>
    </row>
    <row r="25" customFormat="false" ht="13.5" hidden="false" customHeight="false" outlineLevel="0" collapsed="false">
      <c r="A25" s="103"/>
      <c r="B25" s="103"/>
      <c r="C25" s="103"/>
      <c r="D25" s="103"/>
      <c r="E25" s="103"/>
      <c r="F25" s="103"/>
    </row>
    <row r="26" s="75" customFormat="true" ht="22.5" hidden="false" customHeight="true" outlineLevel="0" collapsed="false">
      <c r="A26" s="77" t="s">
        <v>73</v>
      </c>
      <c r="B26" s="77"/>
      <c r="C26" s="77"/>
      <c r="D26" s="77"/>
      <c r="E26" s="77"/>
      <c r="F26" s="77"/>
      <c r="G26" s="78"/>
      <c r="J26" s="79"/>
      <c r="K26" s="79"/>
    </row>
    <row r="27" s="83" customFormat="true" ht="23.25" hidden="false" customHeight="true" outlineLevel="0" collapsed="false">
      <c r="A27" s="80" t="s">
        <v>49</v>
      </c>
      <c r="B27" s="80"/>
      <c r="C27" s="80"/>
      <c r="D27" s="80"/>
      <c r="E27" s="80"/>
      <c r="F27" s="57" t="s">
        <v>50</v>
      </c>
      <c r="G27" s="57"/>
      <c r="H27" s="81" t="s">
        <v>36</v>
      </c>
      <c r="I27" s="81"/>
      <c r="J27" s="81" t="s">
        <v>37</v>
      </c>
      <c r="K27" s="81"/>
      <c r="L27" s="81" t="s">
        <v>38</v>
      </c>
      <c r="M27" s="81"/>
      <c r="N27" s="106" t="s">
        <v>39</v>
      </c>
      <c r="O27" s="106"/>
    </row>
    <row r="28" s="87" customFormat="true" ht="7.5" hidden="false" customHeight="true" outlineLevel="0" collapsed="false">
      <c r="A28" s="84"/>
      <c r="B28" s="84"/>
      <c r="C28" s="84"/>
      <c r="D28" s="84"/>
      <c r="E28" s="84"/>
      <c r="F28" s="85"/>
      <c r="G28" s="86"/>
      <c r="I28" s="86"/>
      <c r="K28" s="86"/>
      <c r="L28" s="88"/>
      <c r="M28" s="86"/>
      <c r="O28" s="86"/>
    </row>
    <row r="29" s="93" customFormat="true" ht="15.75" hidden="false" customHeight="true" outlineLevel="0" collapsed="false">
      <c r="A29" s="89" t="s">
        <v>60</v>
      </c>
      <c r="B29" s="89"/>
      <c r="C29" s="89"/>
      <c r="D29" s="89"/>
      <c r="E29" s="89"/>
      <c r="F29" s="107"/>
      <c r="G29" s="91" t="n">
        <v>36</v>
      </c>
      <c r="H29" s="83"/>
      <c r="I29" s="91" t="n">
        <v>42</v>
      </c>
      <c r="J29" s="83"/>
      <c r="K29" s="91" t="n">
        <v>28</v>
      </c>
      <c r="L29" s="92"/>
      <c r="M29" s="91" t="n">
        <v>22</v>
      </c>
      <c r="N29" s="83"/>
      <c r="O29" s="91" t="n">
        <v>29</v>
      </c>
    </row>
    <row r="30" s="93" customFormat="true" ht="15.75" hidden="false" customHeight="true" outlineLevel="0" collapsed="false">
      <c r="A30" s="89" t="s">
        <v>61</v>
      </c>
      <c r="B30" s="89"/>
      <c r="C30" s="89"/>
      <c r="D30" s="89"/>
      <c r="E30" s="89"/>
      <c r="F30" s="107"/>
      <c r="G30" s="91" t="n">
        <v>10</v>
      </c>
      <c r="H30" s="83"/>
      <c r="I30" s="91" t="n">
        <v>3</v>
      </c>
      <c r="J30" s="83"/>
      <c r="K30" s="91" t="n">
        <v>1</v>
      </c>
      <c r="L30" s="92"/>
      <c r="M30" s="91" t="n">
        <v>1</v>
      </c>
      <c r="N30" s="83"/>
      <c r="O30" s="91" t="n">
        <v>27</v>
      </c>
    </row>
    <row r="31" s="83" customFormat="true" ht="15" hidden="false" customHeight="true" outlineLevel="0" collapsed="false">
      <c r="A31" s="89" t="s">
        <v>62</v>
      </c>
      <c r="B31" s="89"/>
      <c r="C31" s="89"/>
      <c r="D31" s="89"/>
      <c r="E31" s="89"/>
      <c r="F31" s="90"/>
      <c r="G31" s="91" t="n">
        <v>32</v>
      </c>
      <c r="I31" s="91" t="n">
        <v>22</v>
      </c>
      <c r="K31" s="91" t="n">
        <v>18</v>
      </c>
      <c r="L31" s="92"/>
      <c r="M31" s="91" t="n">
        <v>22</v>
      </c>
      <c r="O31" s="91" t="n">
        <v>28</v>
      </c>
    </row>
    <row r="32" s="83" customFormat="true" ht="15" hidden="false" customHeight="true" outlineLevel="0" collapsed="false">
      <c r="A32" s="89" t="s">
        <v>54</v>
      </c>
      <c r="B32" s="89"/>
      <c r="C32" s="89"/>
      <c r="D32" s="89"/>
      <c r="E32" s="89"/>
      <c r="F32" s="90"/>
      <c r="G32" s="91" t="n">
        <v>2067</v>
      </c>
      <c r="I32" s="91" t="n">
        <v>1930</v>
      </c>
      <c r="K32" s="91" t="n">
        <v>1943</v>
      </c>
      <c r="L32" s="92"/>
      <c r="M32" s="91" t="n">
        <v>2033</v>
      </c>
      <c r="O32" s="91" t="n">
        <v>1962</v>
      </c>
    </row>
    <row r="33" s="83" customFormat="true" ht="15" hidden="false" customHeight="true" outlineLevel="0" collapsed="false">
      <c r="A33" s="89" t="s">
        <v>63</v>
      </c>
      <c r="B33" s="89"/>
      <c r="C33" s="89"/>
      <c r="D33" s="89"/>
      <c r="E33" s="89"/>
      <c r="F33" s="90"/>
      <c r="G33" s="91" t="n">
        <v>154</v>
      </c>
      <c r="I33" s="91" t="n">
        <v>167</v>
      </c>
      <c r="K33" s="91" t="n">
        <v>166</v>
      </c>
      <c r="L33" s="94"/>
      <c r="M33" s="91" t="n">
        <v>169</v>
      </c>
      <c r="O33" s="91" t="n">
        <v>169</v>
      </c>
    </row>
    <row r="34" s="93" customFormat="true" ht="15" hidden="false" customHeight="true" outlineLevel="0" collapsed="false">
      <c r="A34" s="95" t="s">
        <v>64</v>
      </c>
      <c r="B34" s="95"/>
      <c r="C34" s="95"/>
      <c r="D34" s="95"/>
      <c r="E34" s="95"/>
      <c r="F34" s="90"/>
      <c r="G34" s="91" t="n">
        <v>221</v>
      </c>
      <c r="I34" s="91" t="n">
        <v>216</v>
      </c>
      <c r="K34" s="91" t="n">
        <v>209</v>
      </c>
      <c r="L34" s="96"/>
      <c r="M34" s="91" t="n">
        <v>192</v>
      </c>
      <c r="O34" s="91" t="n">
        <v>230</v>
      </c>
    </row>
    <row r="35" s="83" customFormat="true" ht="15" hidden="false" customHeight="true" outlineLevel="0" collapsed="false">
      <c r="A35" s="95" t="s">
        <v>65</v>
      </c>
      <c r="B35" s="95"/>
      <c r="C35" s="95"/>
      <c r="D35" s="95"/>
      <c r="E35" s="95"/>
      <c r="F35" s="90"/>
      <c r="G35" s="91" t="n">
        <v>3160</v>
      </c>
      <c r="I35" s="91" t="n">
        <v>3097</v>
      </c>
      <c r="K35" s="91" t="n">
        <v>3177</v>
      </c>
      <c r="L35" s="92"/>
      <c r="M35" s="91" t="n">
        <v>3296</v>
      </c>
      <c r="O35" s="91" t="n">
        <v>3325</v>
      </c>
    </row>
    <row r="36" s="83" customFormat="true" ht="15" hidden="false" customHeight="true" outlineLevel="0" collapsed="false">
      <c r="A36" s="95" t="s">
        <v>66</v>
      </c>
      <c r="B36" s="95"/>
      <c r="C36" s="95"/>
      <c r="D36" s="95"/>
      <c r="E36" s="95"/>
      <c r="F36" s="90"/>
      <c r="G36" s="91" t="n">
        <v>60</v>
      </c>
      <c r="I36" s="91" t="n">
        <v>52</v>
      </c>
      <c r="K36" s="91" t="n">
        <v>50</v>
      </c>
      <c r="L36" s="92"/>
      <c r="M36" s="91" t="n">
        <v>54</v>
      </c>
      <c r="O36" s="91" t="n">
        <v>51</v>
      </c>
    </row>
    <row r="37" s="83" customFormat="true" ht="15" hidden="false" customHeight="true" outlineLevel="0" collapsed="false">
      <c r="A37" s="95" t="s">
        <v>67</v>
      </c>
      <c r="B37" s="95"/>
      <c r="C37" s="95"/>
      <c r="D37" s="95"/>
      <c r="E37" s="95"/>
      <c r="F37" s="90"/>
      <c r="G37" s="91" t="n">
        <v>178</v>
      </c>
      <c r="I37" s="91" t="n">
        <v>166</v>
      </c>
      <c r="K37" s="91" t="n">
        <v>159</v>
      </c>
      <c r="L37" s="92"/>
      <c r="M37" s="91" t="n">
        <v>160</v>
      </c>
      <c r="O37" s="91" t="n">
        <v>135</v>
      </c>
    </row>
    <row r="38" s="93" customFormat="true" ht="15" hidden="false" customHeight="true" outlineLevel="0" collapsed="false">
      <c r="A38" s="95" t="s">
        <v>68</v>
      </c>
      <c r="B38" s="95"/>
      <c r="C38" s="95"/>
      <c r="D38" s="95"/>
      <c r="E38" s="95"/>
      <c r="F38" s="90"/>
      <c r="G38" s="91" t="n">
        <v>14247</v>
      </c>
      <c r="I38" s="91" t="n">
        <v>14479</v>
      </c>
      <c r="K38" s="91" t="n">
        <v>14272</v>
      </c>
      <c r="L38" s="97"/>
      <c r="M38" s="91" t="n">
        <v>14817</v>
      </c>
      <c r="O38" s="91" t="n">
        <v>15699</v>
      </c>
    </row>
    <row r="39" s="83" customFormat="true" ht="15" hidden="false" customHeight="true" outlineLevel="0" collapsed="false">
      <c r="A39" s="95" t="s">
        <v>18</v>
      </c>
      <c r="B39" s="95"/>
      <c r="C39" s="95"/>
      <c r="D39" s="95"/>
      <c r="E39" s="95"/>
      <c r="F39" s="90"/>
      <c r="G39" s="91" t="n">
        <v>2493</v>
      </c>
      <c r="I39" s="91" t="n">
        <v>2524</v>
      </c>
      <c r="K39" s="91" t="n">
        <v>2545</v>
      </c>
      <c r="L39" s="92"/>
      <c r="M39" s="91" t="n">
        <v>2655</v>
      </c>
      <c r="O39" s="91" t="n">
        <v>2756</v>
      </c>
    </row>
    <row r="40" s="83" customFormat="true" ht="15" hidden="false" customHeight="true" outlineLevel="0" collapsed="false">
      <c r="A40" s="95" t="s">
        <v>72</v>
      </c>
      <c r="B40" s="95"/>
      <c r="C40" s="95"/>
      <c r="D40" s="95"/>
      <c r="E40" s="95"/>
      <c r="F40" s="90"/>
      <c r="G40" s="91" t="n">
        <v>22658</v>
      </c>
      <c r="I40" s="91" t="n">
        <v>22698</v>
      </c>
      <c r="K40" s="91" t="n">
        <v>22568</v>
      </c>
      <c r="L40" s="94"/>
      <c r="M40" s="91" t="n">
        <v>23421</v>
      </c>
      <c r="O40" s="91" t="n">
        <v>24411</v>
      </c>
    </row>
    <row r="41" s="102" customFormat="true" ht="7.5" hidden="false" customHeight="true" outlineLevel="0" collapsed="false">
      <c r="A41" s="98"/>
      <c r="B41" s="98"/>
      <c r="C41" s="98"/>
      <c r="D41" s="98"/>
      <c r="E41" s="98"/>
      <c r="F41" s="99"/>
      <c r="G41" s="100"/>
      <c r="H41" s="101"/>
      <c r="I41" s="100"/>
      <c r="J41" s="101"/>
      <c r="K41" s="100"/>
      <c r="L41" s="101"/>
      <c r="M41" s="100"/>
      <c r="N41" s="101"/>
      <c r="O41" s="100"/>
    </row>
    <row r="42" s="104" customFormat="true" ht="5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6.5" hidden="false" customHeight="true" outlineLevel="0" collapsed="false">
      <c r="A43" s="105" t="s">
        <v>31</v>
      </c>
      <c r="B43" s="103"/>
      <c r="C43" s="103"/>
      <c r="D43" s="103"/>
      <c r="E43" s="103"/>
      <c r="F43" s="103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</row>
    <row r="141" customFormat="false" ht="13.5" hidden="false" customHeight="false" outlineLevel="0" collapsed="false">
      <c r="A141" s="103"/>
      <c r="B141" s="103"/>
      <c r="C141" s="103"/>
      <c r="D141" s="103"/>
      <c r="E141" s="103"/>
      <c r="F141" s="103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</row>
    <row r="146" customFormat="false" ht="13.5" hidden="false" customHeight="false" outlineLevel="0" collapsed="false">
      <c r="A146" s="103"/>
      <c r="B146" s="103"/>
      <c r="C146" s="103"/>
      <c r="D146" s="103"/>
      <c r="E146" s="103"/>
      <c r="F146" s="103"/>
    </row>
    <row r="147" customFormat="false" ht="13.5" hidden="false" customHeight="false" outlineLevel="0" collapsed="false">
      <c r="A147" s="103"/>
      <c r="B147" s="103"/>
      <c r="C147" s="103"/>
      <c r="D147" s="103"/>
      <c r="E147" s="103"/>
      <c r="F147" s="103"/>
    </row>
    <row r="148" customFormat="false" ht="13.5" hidden="false" customHeight="false" outlineLevel="0" collapsed="false">
      <c r="A148" s="103"/>
      <c r="B148" s="103"/>
      <c r="C148" s="103"/>
      <c r="D148" s="103"/>
      <c r="E148" s="103"/>
      <c r="F148" s="103"/>
    </row>
    <row r="149" customFormat="false" ht="13.5" hidden="false" customHeight="false" outlineLevel="0" collapsed="false">
      <c r="A149" s="103"/>
      <c r="B149" s="103"/>
      <c r="C149" s="103"/>
      <c r="D149" s="103"/>
      <c r="E149" s="103"/>
      <c r="F149" s="103"/>
    </row>
    <row r="150" customFormat="false" ht="13.5" hidden="false" customHeight="false" outlineLevel="0" collapsed="false">
      <c r="A150" s="103"/>
      <c r="B150" s="103"/>
      <c r="C150" s="103"/>
      <c r="D150" s="103"/>
      <c r="E150" s="103"/>
      <c r="F150" s="103"/>
    </row>
    <row r="151" customFormat="false" ht="13.5" hidden="false" customHeight="false" outlineLevel="0" collapsed="false">
      <c r="A151" s="103"/>
      <c r="B151" s="103"/>
      <c r="C151" s="103"/>
      <c r="D151" s="103"/>
      <c r="E151" s="103"/>
      <c r="F151" s="103"/>
    </row>
    <row r="152" customFormat="false" ht="13.5" hidden="false" customHeight="false" outlineLevel="0" collapsed="false">
      <c r="A152" s="103"/>
      <c r="B152" s="103"/>
      <c r="C152" s="103"/>
      <c r="D152" s="103"/>
      <c r="E152" s="103"/>
      <c r="F152" s="103"/>
    </row>
    <row r="153" customFormat="false" ht="13.5" hidden="false" customHeight="false" outlineLevel="0" collapsed="false">
      <c r="A153" s="103"/>
      <c r="B153" s="103"/>
      <c r="C153" s="103"/>
      <c r="D153" s="103"/>
      <c r="E153" s="103"/>
      <c r="F153" s="103"/>
    </row>
    <row r="154" customFormat="false" ht="13.5" hidden="false" customHeight="false" outlineLevel="0" collapsed="false">
      <c r="A154" s="103"/>
      <c r="B154" s="103"/>
      <c r="C154" s="103"/>
      <c r="D154" s="103"/>
      <c r="E154" s="103"/>
      <c r="F154" s="103"/>
    </row>
    <row r="155" customFormat="false" ht="13.5" hidden="false" customHeight="false" outlineLevel="0" collapsed="false">
      <c r="A155" s="103"/>
      <c r="B155" s="103"/>
      <c r="C155" s="103"/>
      <c r="D155" s="103"/>
      <c r="E155" s="103"/>
      <c r="F155" s="103"/>
    </row>
    <row r="156" customFormat="false" ht="13.5" hidden="false" customHeight="false" outlineLevel="0" collapsed="false">
      <c r="A156" s="103"/>
      <c r="B156" s="103"/>
      <c r="C156" s="103"/>
      <c r="D156" s="103"/>
      <c r="E156" s="103"/>
      <c r="F156" s="103"/>
    </row>
    <row r="157" customFormat="false" ht="13.5" hidden="false" customHeight="false" outlineLevel="0" collapsed="false">
      <c r="A157" s="103"/>
      <c r="B157" s="103"/>
      <c r="C157" s="103"/>
      <c r="D157" s="103"/>
      <c r="E157" s="103"/>
      <c r="F157" s="103"/>
    </row>
    <row r="158" customFormat="false" ht="13.5" hidden="false" customHeight="false" outlineLevel="0" collapsed="false">
      <c r="A158" s="103"/>
      <c r="B158" s="103"/>
      <c r="C158" s="103"/>
      <c r="D158" s="103"/>
      <c r="E158" s="103"/>
      <c r="F158" s="103"/>
    </row>
    <row r="159" customFormat="false" ht="13.5" hidden="false" customHeight="false" outlineLevel="0" collapsed="false">
      <c r="A159" s="103"/>
      <c r="B159" s="103"/>
      <c r="C159" s="103"/>
      <c r="D159" s="103"/>
      <c r="E159" s="103"/>
      <c r="F159" s="103"/>
    </row>
    <row r="160" customFormat="false" ht="13.5" hidden="false" customHeight="false" outlineLevel="0" collapsed="false">
      <c r="A160" s="103"/>
      <c r="B160" s="103"/>
      <c r="C160" s="103"/>
      <c r="D160" s="103"/>
      <c r="E160" s="103"/>
      <c r="F160" s="103"/>
    </row>
    <row r="161" customFormat="false" ht="13.5" hidden="false" customHeight="false" outlineLevel="0" collapsed="false">
      <c r="A161" s="103"/>
      <c r="B161" s="103"/>
      <c r="C161" s="103"/>
      <c r="D161" s="103"/>
      <c r="E161" s="103"/>
      <c r="F161" s="103"/>
    </row>
    <row r="162" customFormat="false" ht="13.5" hidden="false" customHeight="false" outlineLevel="0" collapsed="false">
      <c r="A162" s="103"/>
      <c r="B162" s="103"/>
      <c r="C162" s="103"/>
      <c r="D162" s="103"/>
      <c r="E162" s="103"/>
      <c r="F162" s="103"/>
    </row>
    <row r="163" customFormat="false" ht="13.5" hidden="false" customHeight="false" outlineLevel="0" collapsed="false">
      <c r="A163" s="103"/>
      <c r="B163" s="103"/>
      <c r="C163" s="103"/>
      <c r="D163" s="103"/>
      <c r="E163" s="103"/>
      <c r="F163" s="103"/>
    </row>
    <row r="164" customFormat="false" ht="13.5" hidden="false" customHeight="false" outlineLevel="0" collapsed="false">
      <c r="A164" s="103"/>
      <c r="B164" s="103"/>
      <c r="C164" s="103"/>
      <c r="D164" s="103"/>
      <c r="E164" s="103"/>
      <c r="F164" s="103"/>
    </row>
    <row r="165" customFormat="false" ht="13.5" hidden="false" customHeight="false" outlineLevel="0" collapsed="false">
      <c r="A165" s="103"/>
      <c r="B165" s="103"/>
      <c r="C165" s="103"/>
      <c r="D165" s="103"/>
      <c r="E165" s="103"/>
      <c r="F165" s="103"/>
    </row>
    <row r="166" customFormat="false" ht="13.5" hidden="false" customHeight="false" outlineLevel="0" collapsed="false">
      <c r="A166" s="103"/>
      <c r="B166" s="103"/>
      <c r="C166" s="103"/>
      <c r="D166" s="103"/>
      <c r="E166" s="103"/>
      <c r="F166" s="103"/>
    </row>
    <row r="167" customFormat="false" ht="13.5" hidden="false" customHeight="false" outlineLevel="0" collapsed="false">
      <c r="A167" s="103"/>
      <c r="B167" s="103"/>
      <c r="C167" s="103"/>
      <c r="D167" s="103"/>
      <c r="E167" s="103"/>
      <c r="F167" s="103"/>
    </row>
    <row r="168" customFormat="false" ht="13.5" hidden="false" customHeight="false" outlineLevel="0" collapsed="false">
      <c r="A168" s="103"/>
      <c r="B168" s="103"/>
      <c r="C168" s="103"/>
      <c r="D168" s="103"/>
      <c r="E168" s="103"/>
      <c r="F168" s="103"/>
    </row>
    <row r="169" customFormat="false" ht="13.5" hidden="false" customHeight="false" outlineLevel="0" collapsed="false">
      <c r="A169" s="103"/>
      <c r="B169" s="103"/>
      <c r="C169" s="103"/>
      <c r="D169" s="103"/>
      <c r="E169" s="103"/>
      <c r="F169" s="103"/>
    </row>
    <row r="170" customFormat="false" ht="13.5" hidden="false" customHeight="false" outlineLevel="0" collapsed="false">
      <c r="A170" s="103"/>
      <c r="B170" s="103"/>
      <c r="C170" s="103"/>
      <c r="D170" s="103"/>
      <c r="E170" s="103"/>
      <c r="F170" s="103"/>
    </row>
    <row r="171" customFormat="false" ht="13.5" hidden="false" customHeight="false" outlineLevel="0" collapsed="false">
      <c r="A171" s="103"/>
      <c r="B171" s="103"/>
      <c r="C171" s="103"/>
      <c r="D171" s="103"/>
      <c r="E171" s="103"/>
      <c r="F171" s="103"/>
    </row>
    <row r="172" customFormat="false" ht="13.5" hidden="false" customHeight="false" outlineLevel="0" collapsed="false">
      <c r="A172" s="103"/>
      <c r="B172" s="103"/>
      <c r="C172" s="103"/>
      <c r="D172" s="103"/>
      <c r="E172" s="103"/>
      <c r="F172" s="103"/>
    </row>
    <row r="173" customFormat="false" ht="13.5" hidden="false" customHeight="false" outlineLevel="0" collapsed="false">
      <c r="A173" s="103"/>
      <c r="B173" s="103"/>
      <c r="C173" s="103"/>
      <c r="D173" s="103"/>
      <c r="E173" s="103"/>
      <c r="F173" s="103"/>
    </row>
    <row r="174" customFormat="false" ht="13.5" hidden="false" customHeight="false" outlineLevel="0" collapsed="false">
      <c r="A174" s="103"/>
      <c r="B174" s="103"/>
      <c r="C174" s="103"/>
      <c r="D174" s="103"/>
      <c r="E174" s="103"/>
      <c r="F174" s="103"/>
    </row>
  </sheetData>
  <mergeCells count="39">
    <mergeCell ref="A4:E4"/>
    <mergeCell ref="F4:G4"/>
    <mergeCell ref="H4:I4"/>
    <mergeCell ref="J4:K4"/>
    <mergeCell ref="L4:M4"/>
    <mergeCell ref="N4:O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7:E27"/>
    <mergeCell ref="F27:G27"/>
    <mergeCell ref="H27:I27"/>
    <mergeCell ref="J27:K27"/>
    <mergeCell ref="L27:M27"/>
    <mergeCell ref="N27:O27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災害・事故　39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37"/>
    <col collapsed="false" customWidth="true" hidden="false" outlineLevel="0" max="2" min="2" style="73" width="4.36"/>
    <col collapsed="false" customWidth="true" hidden="false" outlineLevel="0" max="3" min="3" style="73" width="3.49"/>
    <col collapsed="false" customWidth="true" hidden="false" outlineLevel="0" max="4" min="4" style="73" width="4.75"/>
    <col collapsed="false" customWidth="true" hidden="false" outlineLevel="0" max="14" min="5" style="73" width="10.62"/>
    <col collapsed="false" customWidth="false" hidden="false" outlineLevel="0" max="257" min="15" style="73" width="8.99"/>
  </cols>
  <sheetData>
    <row r="1" s="109" customFormat="true" ht="25.5" hidden="false" customHeight="true" outlineLevel="0" collapsed="false">
      <c r="A1" s="108" t="s">
        <v>7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3" s="109" customFormat="true" ht="13.5" hidden="false" customHeight="true" outlineLevel="0" collapsed="false">
      <c r="A3" s="77"/>
      <c r="B3" s="77"/>
      <c r="C3" s="77"/>
      <c r="D3" s="77"/>
      <c r="E3" s="77"/>
      <c r="F3" s="77"/>
      <c r="J3" s="110"/>
    </row>
    <row r="4" customFormat="false" ht="21.95" hidden="false" customHeight="true" outlineLevel="0" collapsed="false">
      <c r="A4" s="111" t="s">
        <v>75</v>
      </c>
      <c r="B4" s="111"/>
      <c r="C4" s="111"/>
      <c r="D4" s="111"/>
      <c r="E4" s="112" t="s">
        <v>76</v>
      </c>
      <c r="F4" s="112"/>
      <c r="G4" s="112"/>
      <c r="H4" s="112"/>
      <c r="I4" s="112"/>
      <c r="J4" s="112"/>
      <c r="K4" s="113" t="s">
        <v>77</v>
      </c>
      <c r="L4" s="113"/>
      <c r="M4" s="113"/>
      <c r="N4" s="113"/>
    </row>
    <row r="5" customFormat="false" ht="15.75" hidden="false" customHeight="true" outlineLevel="0" collapsed="false">
      <c r="A5" s="111"/>
      <c r="B5" s="111"/>
      <c r="C5" s="111"/>
      <c r="D5" s="111"/>
      <c r="E5" s="114" t="s">
        <v>72</v>
      </c>
      <c r="F5" s="115" t="s">
        <v>78</v>
      </c>
      <c r="G5" s="115" t="s">
        <v>79</v>
      </c>
      <c r="H5" s="115" t="s">
        <v>80</v>
      </c>
      <c r="I5" s="115" t="s">
        <v>81</v>
      </c>
      <c r="J5" s="115" t="s">
        <v>18</v>
      </c>
      <c r="K5" s="114" t="s">
        <v>72</v>
      </c>
      <c r="L5" s="115" t="s">
        <v>82</v>
      </c>
      <c r="M5" s="115" t="s">
        <v>83</v>
      </c>
      <c r="N5" s="115" t="s">
        <v>18</v>
      </c>
    </row>
    <row r="6" customFormat="false" ht="15.75" hidden="false" customHeight="true" outlineLevel="0" collapsed="false">
      <c r="A6" s="111"/>
      <c r="B6" s="111"/>
      <c r="C6" s="111"/>
      <c r="D6" s="111"/>
      <c r="E6" s="114"/>
      <c r="F6" s="115"/>
      <c r="G6" s="115"/>
      <c r="H6" s="115"/>
      <c r="I6" s="115"/>
      <c r="J6" s="115"/>
      <c r="K6" s="114"/>
      <c r="L6" s="115"/>
      <c r="M6" s="115"/>
      <c r="N6" s="115"/>
    </row>
    <row r="7" customFormat="false" ht="6.95" hidden="false" customHeight="true" outlineLevel="0" collapsed="false">
      <c r="A7" s="116"/>
      <c r="B7" s="116"/>
      <c r="C7" s="116"/>
      <c r="D7" s="117"/>
      <c r="E7" s="118"/>
      <c r="F7" s="119"/>
      <c r="G7" s="119"/>
      <c r="H7" s="119"/>
      <c r="I7" s="119"/>
      <c r="J7" s="119"/>
      <c r="K7" s="119"/>
      <c r="L7" s="119"/>
      <c r="M7" s="119"/>
      <c r="N7" s="119"/>
    </row>
    <row r="8" s="109" customFormat="true" ht="13.5" hidden="false" customHeight="true" outlineLevel="0" collapsed="false">
      <c r="A8" s="120" t="s">
        <v>19</v>
      </c>
      <c r="B8" s="120"/>
      <c r="C8" s="121" t="n">
        <v>24</v>
      </c>
      <c r="D8" s="122" t="s">
        <v>20</v>
      </c>
      <c r="E8" s="123" t="n">
        <v>238</v>
      </c>
      <c r="F8" s="124" t="n">
        <v>136</v>
      </c>
      <c r="G8" s="124" t="n">
        <v>7</v>
      </c>
      <c r="H8" s="124" t="n">
        <v>18</v>
      </c>
      <c r="I8" s="124" t="n">
        <v>0</v>
      </c>
      <c r="J8" s="124" t="n">
        <v>77</v>
      </c>
      <c r="K8" s="124" t="n">
        <v>218</v>
      </c>
      <c r="L8" s="124" t="n">
        <v>62</v>
      </c>
      <c r="M8" s="124" t="n">
        <v>13</v>
      </c>
      <c r="N8" s="124" t="n">
        <v>143</v>
      </c>
    </row>
    <row r="9" s="109" customFormat="true" ht="13.5" hidden="false" customHeight="true" outlineLevel="0" collapsed="false">
      <c r="A9" s="125"/>
      <c r="B9" s="125"/>
      <c r="C9" s="121" t="n">
        <v>25</v>
      </c>
      <c r="D9" s="122"/>
      <c r="E9" s="123" t="n">
        <v>290</v>
      </c>
      <c r="F9" s="124" t="n">
        <v>145</v>
      </c>
      <c r="G9" s="124" t="n">
        <v>17</v>
      </c>
      <c r="H9" s="124" t="n">
        <v>16</v>
      </c>
      <c r="I9" s="124" t="n">
        <v>3</v>
      </c>
      <c r="J9" s="124" t="n">
        <v>109</v>
      </c>
      <c r="K9" s="124" t="n">
        <v>241</v>
      </c>
      <c r="L9" s="124" t="n">
        <v>86</v>
      </c>
      <c r="M9" s="124" t="n">
        <v>19</v>
      </c>
      <c r="N9" s="124" t="n">
        <v>136</v>
      </c>
    </row>
    <row r="10" s="109" customFormat="true" ht="13.5" hidden="false" customHeight="true" outlineLevel="0" collapsed="false">
      <c r="A10" s="125"/>
      <c r="B10" s="125"/>
      <c r="C10" s="121" t="n">
        <v>26</v>
      </c>
      <c r="D10" s="122"/>
      <c r="E10" s="123" t="n">
        <v>234</v>
      </c>
      <c r="F10" s="124" t="n">
        <v>108</v>
      </c>
      <c r="G10" s="124" t="n">
        <v>5</v>
      </c>
      <c r="H10" s="124" t="n">
        <v>21</v>
      </c>
      <c r="I10" s="124" t="n">
        <v>1</v>
      </c>
      <c r="J10" s="124" t="n">
        <v>99</v>
      </c>
      <c r="K10" s="124" t="n">
        <v>149</v>
      </c>
      <c r="L10" s="124" t="n">
        <v>48</v>
      </c>
      <c r="M10" s="124" t="n">
        <v>18</v>
      </c>
      <c r="N10" s="124" t="n">
        <v>83</v>
      </c>
    </row>
    <row r="11" s="109" customFormat="true" ht="13.5" hidden="false" customHeight="true" outlineLevel="0" collapsed="false">
      <c r="A11" s="125"/>
      <c r="B11" s="125"/>
      <c r="C11" s="121" t="n">
        <v>27</v>
      </c>
      <c r="D11" s="122"/>
      <c r="E11" s="123" t="n">
        <v>203</v>
      </c>
      <c r="F11" s="124" t="n">
        <v>108</v>
      </c>
      <c r="G11" s="124" t="n">
        <v>7</v>
      </c>
      <c r="H11" s="124" t="n">
        <v>15</v>
      </c>
      <c r="I11" s="124" t="n">
        <v>2</v>
      </c>
      <c r="J11" s="124" t="n">
        <v>71</v>
      </c>
      <c r="K11" s="124" t="n">
        <v>161</v>
      </c>
      <c r="L11" s="124" t="n">
        <v>44</v>
      </c>
      <c r="M11" s="124" t="n">
        <v>10</v>
      </c>
      <c r="N11" s="124" t="n">
        <v>107</v>
      </c>
    </row>
    <row r="12" s="109" customFormat="true" ht="13.5" hidden="false" customHeight="true" outlineLevel="0" collapsed="false">
      <c r="A12" s="125"/>
      <c r="B12" s="125"/>
      <c r="C12" s="126" t="n">
        <v>28</v>
      </c>
      <c r="D12" s="127"/>
      <c r="E12" s="128" t="n">
        <v>219</v>
      </c>
      <c r="F12" s="129" t="n">
        <v>120</v>
      </c>
      <c r="G12" s="129" t="n">
        <v>9</v>
      </c>
      <c r="H12" s="129" t="n">
        <v>18</v>
      </c>
      <c r="I12" s="129" t="n">
        <v>0</v>
      </c>
      <c r="J12" s="129" t="n">
        <v>72</v>
      </c>
      <c r="K12" s="129" t="n">
        <v>188</v>
      </c>
      <c r="L12" s="129" t="n">
        <v>50</v>
      </c>
      <c r="M12" s="129" t="n">
        <v>15</v>
      </c>
      <c r="N12" s="129" t="n">
        <v>123</v>
      </c>
    </row>
    <row r="13" s="109" customFormat="true" ht="7.5" hidden="false" customHeight="true" outlineLevel="0" collapsed="false">
      <c r="A13" s="125"/>
      <c r="B13" s="125"/>
      <c r="C13" s="125"/>
      <c r="D13" s="122"/>
      <c r="E13" s="130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6.95" hidden="false" customHeight="true" outlineLevel="0" collapsed="false">
      <c r="A14" s="131"/>
      <c r="B14" s="131"/>
      <c r="C14" s="131"/>
      <c r="D14" s="132"/>
      <c r="E14" s="133"/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21.95" hidden="false" customHeight="true" outlineLevel="0" collapsed="false">
      <c r="A15" s="111" t="s">
        <v>75</v>
      </c>
      <c r="B15" s="111"/>
      <c r="C15" s="111"/>
      <c r="D15" s="111"/>
      <c r="E15" s="135" t="s">
        <v>84</v>
      </c>
      <c r="F15" s="136" t="s">
        <v>85</v>
      </c>
      <c r="G15" s="112" t="s">
        <v>86</v>
      </c>
      <c r="H15" s="112"/>
      <c r="I15" s="112"/>
      <c r="J15" s="112"/>
      <c r="K15" s="112" t="s">
        <v>87</v>
      </c>
      <c r="L15" s="112" t="s">
        <v>88</v>
      </c>
      <c r="M15" s="112"/>
      <c r="N15" s="112"/>
    </row>
    <row r="16" customFormat="false" ht="15.75" hidden="false" customHeight="true" outlineLevel="0" collapsed="false">
      <c r="A16" s="111"/>
      <c r="B16" s="111"/>
      <c r="C16" s="111"/>
      <c r="D16" s="111"/>
      <c r="E16" s="135"/>
      <c r="F16" s="136"/>
      <c r="G16" s="137" t="s">
        <v>72</v>
      </c>
      <c r="H16" s="137" t="s">
        <v>89</v>
      </c>
      <c r="I16" s="137" t="s">
        <v>90</v>
      </c>
      <c r="J16" s="137" t="s">
        <v>91</v>
      </c>
      <c r="K16" s="112"/>
      <c r="L16" s="115" t="s">
        <v>92</v>
      </c>
      <c r="M16" s="115"/>
      <c r="N16" s="138" t="s">
        <v>93</v>
      </c>
    </row>
    <row r="17" customFormat="false" ht="15.75" hidden="false" customHeight="true" outlineLevel="0" collapsed="false">
      <c r="A17" s="111"/>
      <c r="B17" s="111"/>
      <c r="C17" s="111"/>
      <c r="D17" s="111"/>
      <c r="E17" s="135"/>
      <c r="F17" s="136"/>
      <c r="G17" s="137"/>
      <c r="H17" s="137"/>
      <c r="I17" s="137"/>
      <c r="J17" s="137"/>
      <c r="K17" s="137"/>
      <c r="L17" s="115"/>
      <c r="M17" s="115"/>
      <c r="N17" s="138"/>
    </row>
    <row r="18" customFormat="false" ht="6.95" hidden="false" customHeight="true" outlineLevel="0" collapsed="false">
      <c r="A18" s="116"/>
      <c r="B18" s="116"/>
      <c r="C18" s="116"/>
      <c r="D18" s="117"/>
      <c r="E18" s="139"/>
      <c r="F18" s="116"/>
      <c r="G18" s="119"/>
      <c r="H18" s="119"/>
      <c r="I18" s="119"/>
      <c r="J18" s="119"/>
      <c r="K18" s="116"/>
      <c r="L18" s="116"/>
      <c r="M18" s="116"/>
      <c r="N18" s="140"/>
    </row>
    <row r="19" s="109" customFormat="true" ht="13.5" hidden="false" customHeight="true" outlineLevel="0" collapsed="false">
      <c r="A19" s="120" t="s">
        <v>19</v>
      </c>
      <c r="B19" s="120"/>
      <c r="C19" s="121" t="n">
        <v>24</v>
      </c>
      <c r="D19" s="122" t="s">
        <v>20</v>
      </c>
      <c r="E19" s="124" t="n">
        <v>11</v>
      </c>
      <c r="F19" s="124" t="n">
        <v>42</v>
      </c>
      <c r="G19" s="124" t="n">
        <v>113</v>
      </c>
      <c r="H19" s="124" t="n">
        <v>33</v>
      </c>
      <c r="I19" s="124" t="n">
        <v>5</v>
      </c>
      <c r="J19" s="124" t="n">
        <v>75</v>
      </c>
      <c r="K19" s="124" t="n">
        <v>288</v>
      </c>
      <c r="L19" s="141" t="n">
        <v>8934</v>
      </c>
      <c r="M19" s="141"/>
      <c r="N19" s="124" t="n">
        <v>26</v>
      </c>
    </row>
    <row r="20" s="109" customFormat="true" ht="13.5" hidden="false" customHeight="true" outlineLevel="0" collapsed="false">
      <c r="A20" s="125"/>
      <c r="B20" s="125"/>
      <c r="C20" s="121" t="n">
        <v>25</v>
      </c>
      <c r="D20" s="122"/>
      <c r="E20" s="124" t="n">
        <v>9</v>
      </c>
      <c r="F20" s="124" t="n">
        <v>53</v>
      </c>
      <c r="G20" s="124" t="n">
        <v>116</v>
      </c>
      <c r="H20" s="124" t="n">
        <v>34</v>
      </c>
      <c r="I20" s="124" t="n">
        <v>12</v>
      </c>
      <c r="J20" s="124" t="n">
        <v>70</v>
      </c>
      <c r="K20" s="124" t="n">
        <v>289</v>
      </c>
      <c r="L20" s="141" t="n">
        <v>10644</v>
      </c>
      <c r="M20" s="141"/>
      <c r="N20" s="124" t="n">
        <v>188</v>
      </c>
    </row>
    <row r="21" s="109" customFormat="true" ht="13.5" hidden="false" customHeight="true" outlineLevel="0" collapsed="false">
      <c r="A21" s="125"/>
      <c r="B21" s="125"/>
      <c r="C21" s="121" t="n">
        <v>26</v>
      </c>
      <c r="D21" s="122"/>
      <c r="E21" s="124" t="n">
        <v>8</v>
      </c>
      <c r="F21" s="124" t="n">
        <v>36</v>
      </c>
      <c r="G21" s="124" t="n">
        <v>69</v>
      </c>
      <c r="H21" s="124" t="n">
        <v>20</v>
      </c>
      <c r="I21" s="124" t="n">
        <v>7</v>
      </c>
      <c r="J21" s="124" t="n">
        <v>42</v>
      </c>
      <c r="K21" s="124" t="n">
        <v>185</v>
      </c>
      <c r="L21" s="141" t="n">
        <v>7215</v>
      </c>
      <c r="M21" s="141"/>
      <c r="N21" s="124" t="n">
        <v>96</v>
      </c>
    </row>
    <row r="22" s="109" customFormat="true" ht="13.5" hidden="false" customHeight="true" outlineLevel="0" collapsed="false">
      <c r="A22" s="125"/>
      <c r="B22" s="125"/>
      <c r="C22" s="121" t="n">
        <v>27</v>
      </c>
      <c r="D22" s="122"/>
      <c r="E22" s="124" t="n">
        <v>7</v>
      </c>
      <c r="F22" s="124" t="n">
        <v>31</v>
      </c>
      <c r="G22" s="124" t="n">
        <v>88</v>
      </c>
      <c r="H22" s="124" t="n">
        <v>20</v>
      </c>
      <c r="I22" s="124" t="n">
        <v>6</v>
      </c>
      <c r="J22" s="124" t="n">
        <v>62</v>
      </c>
      <c r="K22" s="124" t="n">
        <v>224</v>
      </c>
      <c r="L22" s="141" t="n">
        <v>8406</v>
      </c>
      <c r="M22" s="141"/>
      <c r="N22" s="124" t="n">
        <v>64</v>
      </c>
    </row>
    <row r="23" s="109" customFormat="true" ht="13.5" hidden="false" customHeight="true" outlineLevel="0" collapsed="false">
      <c r="A23" s="125"/>
      <c r="B23" s="125"/>
      <c r="C23" s="126" t="n">
        <v>28</v>
      </c>
      <c r="D23" s="127"/>
      <c r="E23" s="129" t="n">
        <v>12</v>
      </c>
      <c r="F23" s="129" t="n">
        <v>41</v>
      </c>
      <c r="G23" s="129" t="n">
        <v>100</v>
      </c>
      <c r="H23" s="129" t="n">
        <v>33</v>
      </c>
      <c r="I23" s="129" t="n">
        <v>7</v>
      </c>
      <c r="J23" s="129" t="n">
        <v>60</v>
      </c>
      <c r="K23" s="129" t="n">
        <v>219</v>
      </c>
      <c r="L23" s="142" t="n">
        <v>9487</v>
      </c>
      <c r="M23" s="142"/>
      <c r="N23" s="129" t="n">
        <v>38</v>
      </c>
    </row>
    <row r="24" s="109" customFormat="true" ht="7.5" hidden="false" customHeight="true" outlineLevel="0" collapsed="false">
      <c r="A24" s="125"/>
      <c r="B24" s="125"/>
      <c r="C24" s="125"/>
      <c r="D24" s="122"/>
      <c r="E24" s="143"/>
      <c r="F24" s="143"/>
      <c r="G24" s="125"/>
      <c r="H24" s="125"/>
      <c r="I24" s="125"/>
      <c r="J24" s="125"/>
      <c r="K24" s="143"/>
      <c r="L24" s="143"/>
      <c r="M24" s="143"/>
      <c r="N24" s="143"/>
    </row>
    <row r="25" customFormat="false" ht="6.95" hidden="false" customHeight="true" outlineLevel="0" collapsed="false">
      <c r="A25" s="131"/>
      <c r="B25" s="131"/>
      <c r="C25" s="131"/>
      <c r="D25" s="132"/>
      <c r="E25" s="144"/>
      <c r="F25" s="144"/>
      <c r="G25" s="134"/>
      <c r="H25" s="134"/>
      <c r="I25" s="134"/>
      <c r="J25" s="134"/>
      <c r="K25" s="134"/>
      <c r="L25" s="144"/>
      <c r="M25" s="144"/>
      <c r="N25" s="144"/>
    </row>
    <row r="26" customFormat="false" ht="21.95" hidden="false" customHeight="true" outlineLevel="0" collapsed="false">
      <c r="A26" s="111" t="s">
        <v>75</v>
      </c>
      <c r="B26" s="111"/>
      <c r="C26" s="111"/>
      <c r="D26" s="111"/>
      <c r="E26" s="113" t="s">
        <v>94</v>
      </c>
      <c r="F26" s="113"/>
      <c r="G26" s="113"/>
      <c r="H26" s="113"/>
      <c r="I26" s="113"/>
      <c r="J26" s="113"/>
      <c r="K26" s="113"/>
      <c r="L26" s="113"/>
      <c r="M26" s="113"/>
      <c r="N26" s="113"/>
    </row>
    <row r="27" customFormat="false" ht="15.75" hidden="false" customHeight="true" outlineLevel="0" collapsed="false">
      <c r="A27" s="111"/>
      <c r="B27" s="111"/>
      <c r="C27" s="111"/>
      <c r="D27" s="111"/>
      <c r="E27" s="114" t="s">
        <v>72</v>
      </c>
      <c r="F27" s="114"/>
      <c r="G27" s="137" t="s">
        <v>95</v>
      </c>
      <c r="H27" s="137"/>
      <c r="I27" s="137"/>
      <c r="J27" s="137"/>
      <c r="K27" s="137" t="s">
        <v>96</v>
      </c>
      <c r="L27" s="137"/>
      <c r="M27" s="145" t="s">
        <v>18</v>
      </c>
      <c r="N27" s="145"/>
    </row>
    <row r="28" customFormat="false" ht="15.75" hidden="false" customHeight="true" outlineLevel="0" collapsed="false">
      <c r="A28" s="111"/>
      <c r="B28" s="111"/>
      <c r="C28" s="111"/>
      <c r="D28" s="111"/>
      <c r="E28" s="114"/>
      <c r="F28" s="114"/>
      <c r="G28" s="137" t="s">
        <v>95</v>
      </c>
      <c r="H28" s="137"/>
      <c r="I28" s="137" t="s">
        <v>97</v>
      </c>
      <c r="J28" s="137"/>
      <c r="K28" s="137"/>
      <c r="L28" s="137"/>
      <c r="M28" s="145"/>
      <c r="N28" s="145"/>
    </row>
    <row r="29" customFormat="false" ht="6.95" hidden="false" customHeight="true" outlineLevel="0" collapsed="false">
      <c r="A29" s="116"/>
      <c r="B29" s="116"/>
      <c r="C29" s="116"/>
      <c r="D29" s="117"/>
      <c r="E29" s="140"/>
      <c r="F29" s="116"/>
      <c r="G29" s="116"/>
      <c r="H29" s="116"/>
      <c r="I29" s="116"/>
      <c r="J29" s="116"/>
      <c r="K29" s="116"/>
      <c r="L29" s="116"/>
      <c r="M29" s="116"/>
    </row>
    <row r="30" s="109" customFormat="true" ht="13.5" hidden="false" customHeight="true" outlineLevel="0" collapsed="false">
      <c r="A30" s="120" t="s">
        <v>19</v>
      </c>
      <c r="B30" s="120"/>
      <c r="C30" s="121" t="n">
        <v>24</v>
      </c>
      <c r="D30" s="122" t="s">
        <v>20</v>
      </c>
      <c r="E30" s="141" t="n">
        <v>252822</v>
      </c>
      <c r="F30" s="141"/>
      <c r="G30" s="146" t="n">
        <v>196223</v>
      </c>
      <c r="H30" s="146"/>
      <c r="I30" s="146" t="n">
        <v>45436</v>
      </c>
      <c r="J30" s="146"/>
      <c r="K30" s="141" t="n">
        <v>300</v>
      </c>
      <c r="L30" s="141"/>
      <c r="M30" s="141" t="n">
        <v>10863</v>
      </c>
      <c r="N30" s="141"/>
    </row>
    <row r="31" s="109" customFormat="true" ht="13.5" hidden="false" customHeight="true" outlineLevel="0" collapsed="false">
      <c r="A31" s="125"/>
      <c r="B31" s="125"/>
      <c r="C31" s="121" t="n">
        <v>25</v>
      </c>
      <c r="D31" s="122"/>
      <c r="E31" s="141" t="n">
        <v>388439</v>
      </c>
      <c r="F31" s="141"/>
      <c r="G31" s="146" t="n">
        <v>305259</v>
      </c>
      <c r="H31" s="146"/>
      <c r="I31" s="146" t="n">
        <v>59773</v>
      </c>
      <c r="J31" s="146"/>
      <c r="K31" s="141" t="n">
        <v>446</v>
      </c>
      <c r="L31" s="141"/>
      <c r="M31" s="141" t="n">
        <v>22961</v>
      </c>
      <c r="N31" s="141"/>
    </row>
    <row r="32" s="109" customFormat="true" ht="13.5" hidden="false" customHeight="true" outlineLevel="0" collapsed="false">
      <c r="A32" s="125"/>
      <c r="B32" s="125"/>
      <c r="C32" s="121" t="n">
        <v>26</v>
      </c>
      <c r="D32" s="122"/>
      <c r="E32" s="141" t="n">
        <v>354412</v>
      </c>
      <c r="F32" s="141"/>
      <c r="G32" s="141" t="n">
        <v>253490</v>
      </c>
      <c r="H32" s="141"/>
      <c r="I32" s="141" t="n">
        <v>92177</v>
      </c>
      <c r="J32" s="141"/>
      <c r="K32" s="141" t="n">
        <v>96</v>
      </c>
      <c r="L32" s="141"/>
      <c r="M32" s="141" t="n">
        <v>8649</v>
      </c>
      <c r="N32" s="141"/>
    </row>
    <row r="33" s="109" customFormat="true" ht="13.5" hidden="false" customHeight="true" outlineLevel="0" collapsed="false">
      <c r="A33" s="125"/>
      <c r="B33" s="125"/>
      <c r="C33" s="121" t="n">
        <v>27</v>
      </c>
      <c r="D33" s="122"/>
      <c r="E33" s="141" t="n">
        <v>414648</v>
      </c>
      <c r="F33" s="141"/>
      <c r="G33" s="141" t="n">
        <v>295530</v>
      </c>
      <c r="H33" s="141"/>
      <c r="I33" s="141" t="n">
        <v>111503</v>
      </c>
      <c r="J33" s="141"/>
      <c r="K33" s="141" t="n">
        <v>30</v>
      </c>
      <c r="L33" s="141"/>
      <c r="M33" s="141" t="n">
        <v>7585</v>
      </c>
      <c r="N33" s="141"/>
    </row>
    <row r="34" s="109" customFormat="true" ht="13.5" hidden="false" customHeight="true" outlineLevel="0" collapsed="false">
      <c r="A34" s="125"/>
      <c r="B34" s="125"/>
      <c r="C34" s="126" t="n">
        <v>28</v>
      </c>
      <c r="D34" s="127"/>
      <c r="E34" s="142" t="n">
        <v>352795</v>
      </c>
      <c r="F34" s="142"/>
      <c r="G34" s="142" t="n">
        <v>280327</v>
      </c>
      <c r="H34" s="142"/>
      <c r="I34" s="142" t="n">
        <v>56828</v>
      </c>
      <c r="J34" s="142"/>
      <c r="K34" s="142" t="n">
        <v>312</v>
      </c>
      <c r="L34" s="142"/>
      <c r="M34" s="142" t="n">
        <v>15328</v>
      </c>
      <c r="N34" s="142"/>
    </row>
    <row r="35" s="109" customFormat="true" ht="7.5" hidden="false" customHeight="true" outlineLevel="0" collapsed="false">
      <c r="A35" s="125"/>
      <c r="B35" s="125"/>
      <c r="C35" s="125"/>
      <c r="D35" s="122"/>
      <c r="E35" s="143"/>
      <c r="F35" s="143"/>
      <c r="G35" s="143"/>
      <c r="H35" s="143"/>
      <c r="I35" s="143"/>
      <c r="J35" s="143"/>
      <c r="K35" s="143"/>
      <c r="L35" s="143"/>
      <c r="M35" s="143"/>
      <c r="N35" s="143"/>
    </row>
    <row r="36" customFormat="false" ht="6.95" hidden="false" customHeight="true" outlineLevel="0" collapsed="false">
      <c r="A36" s="131"/>
      <c r="B36" s="131"/>
      <c r="C36" s="131"/>
      <c r="D36" s="132"/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6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</row>
    <row r="38" customFormat="false" ht="13.5" hidden="false" customHeight="false" outlineLevel="0" collapsed="false">
      <c r="A38" s="105" t="s">
        <v>31</v>
      </c>
      <c r="B38" s="103"/>
      <c r="C38" s="103"/>
    </row>
    <row r="41" customFormat="false" ht="13.5" hidden="false" customHeight="false" outlineLevel="0" collapsed="false">
      <c r="A41" s="103"/>
      <c r="B41" s="103"/>
      <c r="C41" s="103"/>
      <c r="D41" s="103"/>
      <c r="E41" s="103"/>
    </row>
    <row r="42" s="109" customFormat="true" ht="26.1" hidden="false" customHeight="true" outlineLevel="0" collapsed="false">
      <c r="A42" s="108" t="s">
        <v>98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</row>
    <row r="43" s="109" customFormat="true" ht="21.95" hidden="false" customHeight="true" outlineLevel="0" collapsed="false">
      <c r="L43" s="148"/>
    </row>
    <row r="44" customFormat="false" ht="15.75" hidden="false" customHeight="true" outlineLevel="0" collapsed="false">
      <c r="A44" s="80" t="s">
        <v>2</v>
      </c>
      <c r="B44" s="80"/>
      <c r="C44" s="80"/>
      <c r="D44" s="80"/>
      <c r="E44" s="112" t="s">
        <v>99</v>
      </c>
      <c r="F44" s="112" t="s">
        <v>100</v>
      </c>
      <c r="G44" s="112"/>
      <c r="H44" s="112"/>
      <c r="I44" s="112"/>
      <c r="J44" s="112"/>
      <c r="K44" s="80" t="s">
        <v>101</v>
      </c>
      <c r="L44" s="149" t="s">
        <v>102</v>
      </c>
      <c r="M44" s="136" t="s">
        <v>103</v>
      </c>
      <c r="N44" s="150" t="s">
        <v>18</v>
      </c>
    </row>
    <row r="45" customFormat="false" ht="33.75" hidden="false" customHeight="false" outlineLevel="0" collapsed="false">
      <c r="A45" s="80"/>
      <c r="B45" s="80"/>
      <c r="C45" s="80"/>
      <c r="D45" s="80"/>
      <c r="E45" s="112"/>
      <c r="F45" s="114" t="s">
        <v>99</v>
      </c>
      <c r="G45" s="151" t="s">
        <v>104</v>
      </c>
      <c r="H45" s="152" t="s">
        <v>105</v>
      </c>
      <c r="I45" s="153" t="s">
        <v>106</v>
      </c>
      <c r="J45" s="153" t="s">
        <v>107</v>
      </c>
      <c r="K45" s="80"/>
      <c r="L45" s="149"/>
      <c r="M45" s="136"/>
      <c r="N45" s="150"/>
    </row>
    <row r="46" customFormat="false" ht="6.75" hidden="false" customHeight="true" outlineLevel="0" collapsed="false">
      <c r="A46" s="154"/>
      <c r="B46" s="154"/>
      <c r="C46" s="154"/>
      <c r="D46" s="155"/>
      <c r="E46" s="119"/>
      <c r="F46" s="116"/>
      <c r="G46" s="156"/>
      <c r="H46" s="156"/>
      <c r="I46" s="157"/>
      <c r="J46" s="157"/>
      <c r="K46" s="119"/>
      <c r="L46" s="116"/>
      <c r="M46" s="156"/>
      <c r="N46" s="156"/>
    </row>
    <row r="47" s="109" customFormat="true" ht="15.75" hidden="false" customHeight="true" outlineLevel="0" collapsed="false">
      <c r="A47" s="158" t="s">
        <v>108</v>
      </c>
      <c r="B47" s="158"/>
      <c r="C47" s="159"/>
      <c r="D47" s="122"/>
      <c r="E47" s="125"/>
      <c r="F47" s="160"/>
      <c r="G47" s="160"/>
      <c r="H47" s="160"/>
      <c r="I47" s="160"/>
      <c r="J47" s="160"/>
      <c r="K47" s="125"/>
      <c r="L47" s="161"/>
      <c r="M47" s="161"/>
      <c r="N47" s="161"/>
    </row>
    <row r="48" s="109" customFormat="true" ht="15" hidden="false" customHeight="true" outlineLevel="0" collapsed="false">
      <c r="B48" s="162" t="s">
        <v>19</v>
      </c>
      <c r="C48" s="121" t="n">
        <v>25</v>
      </c>
      <c r="D48" s="122" t="s">
        <v>20</v>
      </c>
      <c r="E48" s="124" t="n">
        <v>465</v>
      </c>
      <c r="F48" s="143" t="n">
        <v>98</v>
      </c>
      <c r="G48" s="143" t="n">
        <v>10</v>
      </c>
      <c r="H48" s="143" t="n">
        <v>12</v>
      </c>
      <c r="I48" s="143" t="n">
        <v>12</v>
      </c>
      <c r="J48" s="143" t="n">
        <v>64</v>
      </c>
      <c r="K48" s="124" t="n">
        <v>76</v>
      </c>
      <c r="L48" s="163" t="n">
        <v>46</v>
      </c>
      <c r="M48" s="163" t="n">
        <v>28</v>
      </c>
      <c r="N48" s="163" t="n">
        <v>217</v>
      </c>
    </row>
    <row r="49" s="109" customFormat="true" ht="15" hidden="false" customHeight="true" outlineLevel="0" collapsed="false">
      <c r="A49" s="125"/>
      <c r="B49" s="125"/>
      <c r="C49" s="121" t="n">
        <v>26</v>
      </c>
      <c r="D49" s="122"/>
      <c r="E49" s="124" t="n">
        <v>495</v>
      </c>
      <c r="F49" s="143" t="n">
        <v>114</v>
      </c>
      <c r="G49" s="143" t="n">
        <v>11</v>
      </c>
      <c r="H49" s="143" t="n">
        <v>15</v>
      </c>
      <c r="I49" s="143" t="n">
        <v>16</v>
      </c>
      <c r="J49" s="143" t="n">
        <v>72</v>
      </c>
      <c r="K49" s="124" t="n">
        <v>84</v>
      </c>
      <c r="L49" s="163" t="n">
        <v>54</v>
      </c>
      <c r="M49" s="163" t="n">
        <v>24</v>
      </c>
      <c r="N49" s="163" t="n">
        <v>219</v>
      </c>
    </row>
    <row r="50" s="109" customFormat="true" ht="15" hidden="false" customHeight="true" outlineLevel="0" collapsed="false">
      <c r="A50" s="125"/>
      <c r="B50" s="125"/>
      <c r="C50" s="121" t="n">
        <v>27</v>
      </c>
      <c r="D50" s="122"/>
      <c r="E50" s="124" t="n">
        <v>462</v>
      </c>
      <c r="F50" s="143" t="n">
        <v>101</v>
      </c>
      <c r="G50" s="143" t="n">
        <v>13</v>
      </c>
      <c r="H50" s="143" t="n">
        <v>14</v>
      </c>
      <c r="I50" s="143" t="n">
        <v>7</v>
      </c>
      <c r="J50" s="143" t="n">
        <v>67</v>
      </c>
      <c r="K50" s="124" t="n">
        <v>73</v>
      </c>
      <c r="L50" s="163" t="n">
        <v>45</v>
      </c>
      <c r="M50" s="163" t="n">
        <v>27</v>
      </c>
      <c r="N50" s="163" t="n">
        <v>216</v>
      </c>
    </row>
    <row r="51" s="109" customFormat="true" ht="15" hidden="false" customHeight="true" outlineLevel="0" collapsed="false">
      <c r="A51" s="125"/>
      <c r="B51" s="125"/>
      <c r="C51" s="121" t="n">
        <v>28</v>
      </c>
      <c r="D51" s="122"/>
      <c r="E51" s="124" t="n">
        <v>461</v>
      </c>
      <c r="F51" s="143" t="n">
        <v>94</v>
      </c>
      <c r="G51" s="143" t="n">
        <v>10</v>
      </c>
      <c r="H51" s="143" t="n">
        <v>12</v>
      </c>
      <c r="I51" s="143" t="n">
        <v>11</v>
      </c>
      <c r="J51" s="143" t="n">
        <v>61</v>
      </c>
      <c r="K51" s="124" t="n">
        <v>73</v>
      </c>
      <c r="L51" s="163" t="n">
        <v>51</v>
      </c>
      <c r="M51" s="163" t="n">
        <v>20</v>
      </c>
      <c r="N51" s="163" t="n">
        <v>223</v>
      </c>
    </row>
    <row r="52" s="109" customFormat="true" ht="15" hidden="false" customHeight="true" outlineLevel="0" collapsed="false">
      <c r="A52" s="125"/>
      <c r="B52" s="125"/>
      <c r="C52" s="126" t="n">
        <v>29</v>
      </c>
      <c r="D52" s="127"/>
      <c r="E52" s="129" t="n">
        <v>507</v>
      </c>
      <c r="F52" s="164" t="n">
        <v>95</v>
      </c>
      <c r="G52" s="164" t="n">
        <v>6</v>
      </c>
      <c r="H52" s="164" t="n">
        <v>16</v>
      </c>
      <c r="I52" s="164" t="n">
        <v>12</v>
      </c>
      <c r="J52" s="164" t="n">
        <v>61</v>
      </c>
      <c r="K52" s="129" t="n">
        <v>95</v>
      </c>
      <c r="L52" s="165" t="n">
        <v>59</v>
      </c>
      <c r="M52" s="165" t="n">
        <v>16</v>
      </c>
      <c r="N52" s="165" t="n">
        <v>242</v>
      </c>
    </row>
    <row r="53" s="109" customFormat="true" ht="15.75" hidden="false" customHeight="true" outlineLevel="0" collapsed="false">
      <c r="A53" s="125"/>
      <c r="B53" s="125"/>
      <c r="C53" s="166"/>
      <c r="D53" s="122"/>
      <c r="E53" s="125"/>
      <c r="F53" s="143"/>
      <c r="G53" s="143"/>
      <c r="H53" s="143"/>
      <c r="I53" s="143"/>
      <c r="J53" s="143"/>
      <c r="K53" s="125"/>
      <c r="L53" s="163"/>
      <c r="M53" s="163"/>
      <c r="N53" s="163"/>
    </row>
    <row r="54" s="109" customFormat="true" ht="15.75" hidden="false" customHeight="true" outlineLevel="0" collapsed="false">
      <c r="A54" s="158" t="s">
        <v>109</v>
      </c>
      <c r="B54" s="158"/>
      <c r="C54" s="167"/>
      <c r="D54" s="122"/>
      <c r="E54" s="125"/>
      <c r="F54" s="143"/>
      <c r="G54" s="143"/>
      <c r="H54" s="143"/>
      <c r="I54" s="143"/>
      <c r="J54" s="143"/>
      <c r="K54" s="125"/>
      <c r="L54" s="163"/>
      <c r="M54" s="163"/>
      <c r="N54" s="163"/>
    </row>
    <row r="55" s="109" customFormat="true" ht="14.25" hidden="false" customHeight="true" outlineLevel="0" collapsed="false">
      <c r="B55" s="162" t="s">
        <v>19</v>
      </c>
      <c r="C55" s="121" t="n">
        <v>25</v>
      </c>
      <c r="D55" s="122" t="s">
        <v>20</v>
      </c>
      <c r="E55" s="124" t="n">
        <v>5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24" t="n">
        <v>3</v>
      </c>
      <c r="L55" s="163" t="n">
        <v>0</v>
      </c>
      <c r="M55" s="163" t="n">
        <v>0</v>
      </c>
      <c r="N55" s="163" t="n">
        <v>2</v>
      </c>
    </row>
    <row r="56" s="109" customFormat="true" ht="14.25" hidden="false" customHeight="true" outlineLevel="0" collapsed="false">
      <c r="A56" s="125"/>
      <c r="B56" s="125"/>
      <c r="C56" s="121" t="n">
        <v>26</v>
      </c>
      <c r="D56" s="122"/>
      <c r="E56" s="124" t="n">
        <v>3</v>
      </c>
      <c r="F56" s="143" t="s">
        <v>110</v>
      </c>
      <c r="G56" s="143" t="s">
        <v>110</v>
      </c>
      <c r="H56" s="143" t="s">
        <v>110</v>
      </c>
      <c r="I56" s="143" t="s">
        <v>110</v>
      </c>
      <c r="J56" s="143" t="s">
        <v>110</v>
      </c>
      <c r="K56" s="124" t="n">
        <v>2</v>
      </c>
      <c r="L56" s="163" t="s">
        <v>110</v>
      </c>
      <c r="M56" s="163" t="n">
        <v>1</v>
      </c>
      <c r="N56" s="163" t="s">
        <v>110</v>
      </c>
    </row>
    <row r="57" s="109" customFormat="true" ht="14.25" hidden="false" customHeight="true" outlineLevel="0" collapsed="false">
      <c r="A57" s="125"/>
      <c r="B57" s="125"/>
      <c r="C57" s="121" t="n">
        <v>27</v>
      </c>
      <c r="D57" s="122"/>
      <c r="E57" s="124" t="n">
        <v>3</v>
      </c>
      <c r="F57" s="143" t="s">
        <v>110</v>
      </c>
      <c r="G57" s="143" t="s">
        <v>110</v>
      </c>
      <c r="H57" s="143" t="s">
        <v>110</v>
      </c>
      <c r="I57" s="143" t="s">
        <v>110</v>
      </c>
      <c r="J57" s="143" t="s">
        <v>110</v>
      </c>
      <c r="K57" s="124" t="n">
        <v>0</v>
      </c>
      <c r="L57" s="163" t="n">
        <v>1</v>
      </c>
      <c r="M57" s="163" t="n">
        <v>2</v>
      </c>
      <c r="N57" s="163" t="s">
        <v>110</v>
      </c>
    </row>
    <row r="58" s="109" customFormat="true" ht="15" hidden="false" customHeight="true" outlineLevel="0" collapsed="false">
      <c r="A58" s="125"/>
      <c r="B58" s="125"/>
      <c r="C58" s="121" t="n">
        <v>28</v>
      </c>
      <c r="D58" s="122"/>
      <c r="E58" s="124" t="n">
        <v>1</v>
      </c>
      <c r="F58" s="143" t="n">
        <v>1</v>
      </c>
      <c r="G58" s="143" t="n">
        <v>0</v>
      </c>
      <c r="H58" s="143" t="n">
        <v>1</v>
      </c>
      <c r="I58" s="143" t="n">
        <v>0</v>
      </c>
      <c r="J58" s="143" t="n">
        <v>0</v>
      </c>
      <c r="K58" s="124" t="n">
        <v>0</v>
      </c>
      <c r="L58" s="163" t="n">
        <v>0</v>
      </c>
      <c r="M58" s="163" t="n">
        <v>0</v>
      </c>
      <c r="N58" s="163" t="n">
        <v>0</v>
      </c>
    </row>
    <row r="59" s="109" customFormat="true" ht="14.25" hidden="false" customHeight="true" outlineLevel="0" collapsed="false">
      <c r="A59" s="125"/>
      <c r="B59" s="125"/>
      <c r="C59" s="126" t="n">
        <v>29</v>
      </c>
      <c r="D59" s="127"/>
      <c r="E59" s="129" t="n">
        <v>4</v>
      </c>
      <c r="F59" s="164" t="n">
        <v>1</v>
      </c>
      <c r="G59" s="164" t="n">
        <v>0</v>
      </c>
      <c r="H59" s="164" t="n">
        <v>1</v>
      </c>
      <c r="I59" s="164" t="n">
        <v>0</v>
      </c>
      <c r="J59" s="164" t="n">
        <v>0</v>
      </c>
      <c r="K59" s="129" t="n">
        <v>2</v>
      </c>
      <c r="L59" s="165" t="n">
        <v>1</v>
      </c>
      <c r="M59" s="165" t="n">
        <v>0</v>
      </c>
      <c r="N59" s="165" t="n">
        <v>0</v>
      </c>
    </row>
    <row r="60" s="109" customFormat="true" ht="15.75" hidden="false" customHeight="true" outlineLevel="0" collapsed="false">
      <c r="A60" s="125"/>
      <c r="B60" s="125"/>
      <c r="C60" s="166"/>
      <c r="D60" s="122"/>
      <c r="E60" s="125"/>
      <c r="F60" s="143"/>
      <c r="G60" s="143"/>
      <c r="H60" s="143"/>
      <c r="I60" s="143"/>
      <c r="J60" s="143"/>
      <c r="K60" s="125"/>
      <c r="L60" s="163"/>
      <c r="M60" s="163"/>
      <c r="N60" s="163"/>
    </row>
    <row r="61" s="109" customFormat="true" ht="15.75" hidden="false" customHeight="true" outlineLevel="0" collapsed="false">
      <c r="A61" s="168" t="s">
        <v>111</v>
      </c>
      <c r="B61" s="159"/>
      <c r="C61" s="159"/>
      <c r="D61" s="169"/>
      <c r="E61" s="170"/>
      <c r="F61" s="143"/>
      <c r="G61" s="143"/>
      <c r="H61" s="143"/>
      <c r="I61" s="143"/>
      <c r="J61" s="143"/>
      <c r="K61" s="171"/>
      <c r="L61" s="163"/>
      <c r="M61" s="163"/>
      <c r="N61" s="163"/>
    </row>
    <row r="62" s="109" customFormat="true" ht="15" hidden="false" customHeight="true" outlineLevel="0" collapsed="false">
      <c r="B62" s="162" t="s">
        <v>19</v>
      </c>
      <c r="C62" s="121" t="n">
        <v>25</v>
      </c>
      <c r="D62" s="122" t="s">
        <v>20</v>
      </c>
      <c r="E62" s="124" t="n">
        <v>460</v>
      </c>
      <c r="F62" s="143" t="n">
        <v>98</v>
      </c>
      <c r="G62" s="143" t="n">
        <v>10</v>
      </c>
      <c r="H62" s="143" t="n">
        <v>12</v>
      </c>
      <c r="I62" s="143" t="n">
        <v>12</v>
      </c>
      <c r="J62" s="143" t="n">
        <v>64</v>
      </c>
      <c r="K62" s="124" t="n">
        <v>73</v>
      </c>
      <c r="L62" s="163" t="n">
        <v>46</v>
      </c>
      <c r="M62" s="163" t="n">
        <v>28</v>
      </c>
      <c r="N62" s="143" t="n">
        <v>215</v>
      </c>
    </row>
    <row r="63" s="109" customFormat="true" ht="15" hidden="false" customHeight="true" outlineLevel="0" collapsed="false">
      <c r="A63" s="125"/>
      <c r="B63" s="125"/>
      <c r="C63" s="121" t="n">
        <v>26</v>
      </c>
      <c r="D63" s="122"/>
      <c r="E63" s="124" t="n">
        <v>492</v>
      </c>
      <c r="F63" s="143" t="n">
        <v>114</v>
      </c>
      <c r="G63" s="143" t="n">
        <v>11</v>
      </c>
      <c r="H63" s="143" t="n">
        <v>15</v>
      </c>
      <c r="I63" s="143" t="n">
        <v>16</v>
      </c>
      <c r="J63" s="143" t="n">
        <v>72</v>
      </c>
      <c r="K63" s="124" t="n">
        <v>82</v>
      </c>
      <c r="L63" s="163" t="n">
        <v>54</v>
      </c>
      <c r="M63" s="163" t="n">
        <v>23</v>
      </c>
      <c r="N63" s="143" t="n">
        <v>219</v>
      </c>
    </row>
    <row r="64" s="109" customFormat="true" ht="15" hidden="false" customHeight="true" outlineLevel="0" collapsed="false">
      <c r="A64" s="125"/>
      <c r="B64" s="125"/>
      <c r="C64" s="121" t="n">
        <v>27</v>
      </c>
      <c r="D64" s="122"/>
      <c r="E64" s="124" t="n">
        <v>459</v>
      </c>
      <c r="F64" s="143" t="n">
        <v>101</v>
      </c>
      <c r="G64" s="143" t="n">
        <v>13</v>
      </c>
      <c r="H64" s="143" t="n">
        <v>14</v>
      </c>
      <c r="I64" s="143" t="n">
        <v>7</v>
      </c>
      <c r="J64" s="143" t="n">
        <v>67</v>
      </c>
      <c r="K64" s="124" t="n">
        <v>73</v>
      </c>
      <c r="L64" s="163" t="n">
        <v>44</v>
      </c>
      <c r="M64" s="163" t="n">
        <v>25</v>
      </c>
      <c r="N64" s="143" t="n">
        <v>216</v>
      </c>
    </row>
    <row r="65" s="109" customFormat="true" ht="15" hidden="false" customHeight="true" outlineLevel="0" collapsed="false">
      <c r="A65" s="125"/>
      <c r="B65" s="125"/>
      <c r="C65" s="121" t="n">
        <v>28</v>
      </c>
      <c r="D65" s="122"/>
      <c r="E65" s="124" t="n">
        <v>460</v>
      </c>
      <c r="F65" s="143" t="n">
        <v>93</v>
      </c>
      <c r="G65" s="143" t="n">
        <v>10</v>
      </c>
      <c r="H65" s="143" t="n">
        <v>11</v>
      </c>
      <c r="I65" s="143" t="n">
        <v>11</v>
      </c>
      <c r="J65" s="143" t="n">
        <v>61</v>
      </c>
      <c r="K65" s="124" t="n">
        <v>73</v>
      </c>
      <c r="L65" s="163" t="n">
        <v>51</v>
      </c>
      <c r="M65" s="163" t="n">
        <v>20</v>
      </c>
      <c r="N65" s="163" t="n">
        <v>223</v>
      </c>
    </row>
    <row r="66" s="109" customFormat="true" ht="15" hidden="false" customHeight="true" outlineLevel="0" collapsed="false">
      <c r="A66" s="125"/>
      <c r="B66" s="125"/>
      <c r="C66" s="126" t="n">
        <v>29</v>
      </c>
      <c r="D66" s="127"/>
      <c r="E66" s="129" t="n">
        <f aca="false">E52-E59</f>
        <v>503</v>
      </c>
      <c r="F66" s="164" t="n">
        <f aca="false">F52-F59</f>
        <v>94</v>
      </c>
      <c r="G66" s="164" t="n">
        <f aca="false">G52-G59</f>
        <v>6</v>
      </c>
      <c r="H66" s="164" t="n">
        <f aca="false">H52-H59</f>
        <v>15</v>
      </c>
      <c r="I66" s="164" t="n">
        <f aca="false">I52-I59</f>
        <v>12</v>
      </c>
      <c r="J66" s="164" t="n">
        <f aca="false">J52-J59</f>
        <v>61</v>
      </c>
      <c r="K66" s="129" t="n">
        <f aca="false">K52-K59</f>
        <v>93</v>
      </c>
      <c r="L66" s="165" t="n">
        <f aca="false">L52-L59</f>
        <v>58</v>
      </c>
      <c r="M66" s="165" t="n">
        <f aca="false">M52-M59</f>
        <v>16</v>
      </c>
      <c r="N66" s="165" t="n">
        <f aca="false">N52-N59</f>
        <v>242</v>
      </c>
    </row>
    <row r="67" customFormat="false" ht="8.45" hidden="false" customHeight="true" outlineLevel="0" collapsed="false">
      <c r="A67" s="131"/>
      <c r="B67" s="131"/>
      <c r="C67" s="131"/>
      <c r="D67" s="132"/>
      <c r="E67" s="131"/>
      <c r="F67" s="131"/>
      <c r="G67" s="131"/>
      <c r="H67" s="131"/>
      <c r="I67" s="131"/>
      <c r="J67" s="131"/>
      <c r="K67" s="131"/>
      <c r="L67" s="131"/>
      <c r="M67" s="131"/>
      <c r="N67" s="131"/>
    </row>
    <row r="68" s="103" customFormat="true" ht="8.45" hidden="false" customHeight="true" outlineLevel="0" collapsed="false">
      <c r="I68" s="116"/>
    </row>
    <row r="69" customFormat="false" ht="13.5" hidden="false" customHeight="false" outlineLevel="0" collapsed="false">
      <c r="A69" s="172" t="s">
        <v>112</v>
      </c>
      <c r="B69" s="172"/>
      <c r="C69" s="172"/>
      <c r="D69" s="172"/>
      <c r="E69" s="172"/>
      <c r="F69" s="172"/>
      <c r="G69" s="172"/>
      <c r="H69" s="172"/>
      <c r="I69" s="172"/>
      <c r="J69" s="172"/>
      <c r="K69" s="172"/>
    </row>
    <row r="70" customFormat="false" ht="6.75" hidden="false" customHeight="true" outlineLevel="0" collapsed="false">
      <c r="A70" s="103"/>
      <c r="B70" s="103"/>
      <c r="C70" s="103"/>
      <c r="D70" s="103"/>
      <c r="E70" s="103"/>
    </row>
    <row r="71" customFormat="false" ht="13.5" hidden="false" customHeight="false" outlineLevel="0" collapsed="false">
      <c r="A71" s="105" t="s">
        <v>113</v>
      </c>
      <c r="B71" s="103"/>
      <c r="C71" s="103"/>
      <c r="D71" s="103"/>
      <c r="E71" s="103"/>
    </row>
    <row r="72" customFormat="false" ht="13.5" hidden="false" customHeight="false" outlineLevel="0" collapsed="false">
      <c r="A72" s="103"/>
      <c r="B72" s="103"/>
      <c r="C72" s="103"/>
      <c r="D72" s="103"/>
      <c r="E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  <c r="G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  <c r="G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  <c r="G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  <c r="G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  <c r="G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  <c r="G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  <c r="G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  <c r="G140" s="103"/>
    </row>
    <row r="141" customFormat="false" ht="13.5" hidden="false" customHeight="false" outlineLevel="0" collapsed="false">
      <c r="A141" s="103"/>
      <c r="B141" s="103"/>
      <c r="C141" s="103"/>
      <c r="D141" s="103"/>
      <c r="E141" s="103"/>
      <c r="F141" s="103"/>
      <c r="G141" s="103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  <c r="G142" s="103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  <c r="G143" s="103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  <c r="G144" s="103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  <c r="G145" s="103"/>
    </row>
    <row r="146" customFormat="false" ht="13.5" hidden="false" customHeight="false" outlineLevel="0" collapsed="false">
      <c r="A146" s="103"/>
      <c r="B146" s="103"/>
      <c r="C146" s="103"/>
      <c r="D146" s="103"/>
      <c r="E146" s="103"/>
      <c r="F146" s="103"/>
      <c r="G146" s="103"/>
    </row>
    <row r="147" customFormat="false" ht="13.5" hidden="false" customHeight="false" outlineLevel="0" collapsed="false">
      <c r="A147" s="103"/>
      <c r="B147" s="103"/>
      <c r="C147" s="103"/>
      <c r="D147" s="103"/>
      <c r="E147" s="103"/>
      <c r="F147" s="103"/>
      <c r="G147" s="103"/>
    </row>
    <row r="148" customFormat="false" ht="13.5" hidden="false" customHeight="false" outlineLevel="0" collapsed="false">
      <c r="A148" s="103"/>
      <c r="B148" s="103"/>
      <c r="C148" s="103"/>
      <c r="D148" s="103"/>
      <c r="E148" s="103"/>
      <c r="F148" s="103"/>
      <c r="G148" s="103"/>
    </row>
    <row r="149" customFormat="false" ht="13.5" hidden="false" customHeight="false" outlineLevel="0" collapsed="false">
      <c r="A149" s="103"/>
      <c r="B149" s="103"/>
      <c r="C149" s="103"/>
      <c r="D149" s="103"/>
      <c r="E149" s="103"/>
      <c r="F149" s="103"/>
      <c r="G149" s="103"/>
    </row>
    <row r="150" customFormat="false" ht="13.5" hidden="false" customHeight="false" outlineLevel="0" collapsed="false">
      <c r="A150" s="103"/>
      <c r="B150" s="103"/>
      <c r="C150" s="103"/>
      <c r="D150" s="103"/>
      <c r="E150" s="103"/>
      <c r="F150" s="103"/>
      <c r="G150" s="103"/>
    </row>
    <row r="151" customFormat="false" ht="13.5" hidden="false" customHeight="false" outlineLevel="0" collapsed="false">
      <c r="A151" s="103"/>
      <c r="B151" s="103"/>
      <c r="C151" s="103"/>
      <c r="D151" s="103"/>
      <c r="E151" s="103"/>
      <c r="F151" s="103"/>
      <c r="G151" s="103"/>
    </row>
    <row r="152" customFormat="false" ht="13.5" hidden="false" customHeight="false" outlineLevel="0" collapsed="false">
      <c r="A152" s="103"/>
      <c r="B152" s="103"/>
      <c r="C152" s="103"/>
      <c r="D152" s="103"/>
      <c r="E152" s="103"/>
      <c r="F152" s="103"/>
      <c r="G152" s="103"/>
    </row>
    <row r="153" customFormat="false" ht="13.5" hidden="false" customHeight="false" outlineLevel="0" collapsed="false">
      <c r="A153" s="103"/>
      <c r="B153" s="103"/>
      <c r="C153" s="103"/>
      <c r="D153" s="103"/>
      <c r="E153" s="103"/>
      <c r="F153" s="103"/>
      <c r="G153" s="103"/>
    </row>
    <row r="154" customFormat="false" ht="13.5" hidden="false" customHeight="false" outlineLevel="0" collapsed="false">
      <c r="A154" s="103"/>
      <c r="B154" s="103"/>
      <c r="C154" s="103"/>
      <c r="D154" s="103"/>
      <c r="E154" s="103"/>
      <c r="F154" s="103"/>
      <c r="G154" s="103"/>
    </row>
    <row r="155" customFormat="false" ht="13.5" hidden="false" customHeight="false" outlineLevel="0" collapsed="false">
      <c r="A155" s="103"/>
      <c r="B155" s="103"/>
      <c r="C155" s="103"/>
      <c r="D155" s="103"/>
      <c r="E155" s="103"/>
      <c r="F155" s="103"/>
      <c r="G155" s="103"/>
    </row>
    <row r="156" customFormat="false" ht="13.5" hidden="false" customHeight="false" outlineLevel="0" collapsed="false">
      <c r="A156" s="103"/>
      <c r="B156" s="103"/>
      <c r="C156" s="103"/>
      <c r="D156" s="103"/>
      <c r="E156" s="103"/>
      <c r="F156" s="103"/>
      <c r="G156" s="103"/>
    </row>
    <row r="157" customFormat="false" ht="13.5" hidden="false" customHeight="false" outlineLevel="0" collapsed="false">
      <c r="A157" s="103"/>
      <c r="B157" s="103"/>
      <c r="C157" s="103"/>
      <c r="D157" s="103"/>
      <c r="E157" s="103"/>
      <c r="F157" s="103"/>
      <c r="G157" s="103"/>
    </row>
    <row r="158" customFormat="false" ht="13.5" hidden="false" customHeight="false" outlineLevel="0" collapsed="false">
      <c r="A158" s="103"/>
      <c r="B158" s="103"/>
      <c r="C158" s="103"/>
      <c r="D158" s="103"/>
      <c r="E158" s="103"/>
      <c r="F158" s="103"/>
      <c r="G158" s="103"/>
    </row>
    <row r="159" customFormat="false" ht="13.5" hidden="false" customHeight="false" outlineLevel="0" collapsed="false">
      <c r="A159" s="103"/>
      <c r="B159" s="103"/>
      <c r="C159" s="103"/>
      <c r="D159" s="103"/>
      <c r="E159" s="103"/>
      <c r="F159" s="103"/>
      <c r="G159" s="103"/>
    </row>
    <row r="160" customFormat="false" ht="13.5" hidden="false" customHeight="false" outlineLevel="0" collapsed="false">
      <c r="A160" s="103"/>
      <c r="B160" s="103"/>
      <c r="C160" s="103"/>
      <c r="D160" s="103"/>
      <c r="E160" s="103"/>
      <c r="F160" s="103"/>
      <c r="G160" s="103"/>
    </row>
    <row r="161" customFormat="false" ht="13.5" hidden="false" customHeight="false" outlineLevel="0" collapsed="false">
      <c r="A161" s="103"/>
      <c r="B161" s="103"/>
      <c r="C161" s="103"/>
      <c r="D161" s="103"/>
      <c r="E161" s="103"/>
      <c r="F161" s="103"/>
      <c r="G161" s="103"/>
    </row>
    <row r="162" customFormat="false" ht="13.5" hidden="false" customHeight="false" outlineLevel="0" collapsed="false">
      <c r="A162" s="103"/>
      <c r="B162" s="103"/>
      <c r="C162" s="103"/>
      <c r="D162" s="103"/>
      <c r="E162" s="103"/>
      <c r="F162" s="103"/>
      <c r="G162" s="103"/>
    </row>
    <row r="163" customFormat="false" ht="13.5" hidden="false" customHeight="false" outlineLevel="0" collapsed="false">
      <c r="A163" s="103"/>
      <c r="B163" s="103"/>
      <c r="C163" s="103"/>
      <c r="D163" s="103"/>
      <c r="E163" s="103"/>
      <c r="F163" s="103"/>
      <c r="G163" s="103"/>
    </row>
    <row r="164" customFormat="false" ht="13.5" hidden="false" customHeight="false" outlineLevel="0" collapsed="false">
      <c r="A164" s="103"/>
      <c r="B164" s="103"/>
      <c r="C164" s="103"/>
      <c r="D164" s="103"/>
      <c r="E164" s="103"/>
      <c r="F164" s="103"/>
      <c r="G164" s="103"/>
    </row>
    <row r="165" customFormat="false" ht="13.5" hidden="false" customHeight="false" outlineLevel="0" collapsed="false">
      <c r="A165" s="103"/>
      <c r="B165" s="103"/>
      <c r="C165" s="103"/>
      <c r="D165" s="103"/>
      <c r="E165" s="103"/>
      <c r="F165" s="103"/>
      <c r="G165" s="103"/>
    </row>
    <row r="166" customFormat="false" ht="13.5" hidden="false" customHeight="false" outlineLevel="0" collapsed="false">
      <c r="A166" s="103"/>
      <c r="B166" s="103"/>
      <c r="C166" s="103"/>
      <c r="D166" s="103"/>
      <c r="E166" s="103"/>
      <c r="F166" s="103"/>
      <c r="G166" s="103"/>
    </row>
    <row r="167" customFormat="false" ht="13.5" hidden="false" customHeight="false" outlineLevel="0" collapsed="false">
      <c r="A167" s="103"/>
      <c r="B167" s="103"/>
      <c r="C167" s="103"/>
      <c r="D167" s="103"/>
      <c r="E167" s="103"/>
      <c r="F167" s="103"/>
      <c r="G167" s="103"/>
    </row>
    <row r="168" customFormat="false" ht="13.5" hidden="false" customHeight="false" outlineLevel="0" collapsed="false">
      <c r="A168" s="103"/>
      <c r="B168" s="103"/>
      <c r="C168" s="103"/>
      <c r="D168" s="103"/>
      <c r="E168" s="103"/>
      <c r="F168" s="103"/>
      <c r="G168" s="103"/>
    </row>
    <row r="169" customFormat="false" ht="13.5" hidden="false" customHeight="false" outlineLevel="0" collapsed="false">
      <c r="A169" s="103"/>
      <c r="B169" s="103"/>
      <c r="C169" s="103"/>
      <c r="D169" s="103"/>
      <c r="E169" s="103"/>
      <c r="F169" s="103"/>
      <c r="G169" s="103"/>
    </row>
    <row r="170" customFormat="false" ht="13.5" hidden="false" customHeight="false" outlineLevel="0" collapsed="false">
      <c r="A170" s="103"/>
      <c r="B170" s="103"/>
      <c r="C170" s="103"/>
      <c r="D170" s="103"/>
      <c r="E170" s="103"/>
      <c r="F170" s="103"/>
      <c r="G170" s="103"/>
    </row>
    <row r="171" customFormat="false" ht="13.5" hidden="false" customHeight="false" outlineLevel="0" collapsed="false">
      <c r="A171" s="103"/>
      <c r="B171" s="103"/>
      <c r="C171" s="103"/>
      <c r="D171" s="103"/>
      <c r="E171" s="103"/>
      <c r="F171" s="103"/>
      <c r="G171" s="103"/>
    </row>
    <row r="172" customFormat="false" ht="13.5" hidden="false" customHeight="false" outlineLevel="0" collapsed="false">
      <c r="A172" s="103"/>
      <c r="B172" s="103"/>
      <c r="C172" s="103"/>
      <c r="D172" s="103"/>
      <c r="E172" s="103"/>
      <c r="F172" s="103"/>
      <c r="G172" s="103"/>
    </row>
    <row r="173" customFormat="false" ht="13.5" hidden="false" customHeight="false" outlineLevel="0" collapsed="false">
      <c r="A173" s="103"/>
      <c r="B173" s="103"/>
      <c r="C173" s="103"/>
      <c r="D173" s="103"/>
      <c r="E173" s="103"/>
      <c r="F173" s="103"/>
      <c r="G173" s="103"/>
    </row>
    <row r="174" customFormat="false" ht="13.5" hidden="false" customHeight="false" outlineLevel="0" collapsed="false">
      <c r="A174" s="103"/>
      <c r="B174" s="103"/>
      <c r="C174" s="103"/>
      <c r="D174" s="103"/>
      <c r="E174" s="103"/>
      <c r="F174" s="103"/>
      <c r="G174" s="103"/>
    </row>
    <row r="175" customFormat="false" ht="13.5" hidden="false" customHeight="false" outlineLevel="0" collapsed="false">
      <c r="A175" s="103"/>
      <c r="B175" s="103"/>
      <c r="C175" s="103"/>
      <c r="D175" s="103"/>
      <c r="E175" s="103"/>
      <c r="F175" s="103"/>
      <c r="G175" s="103"/>
    </row>
    <row r="176" customFormat="false" ht="13.5" hidden="false" customHeight="false" outlineLevel="0" collapsed="false">
      <c r="A176" s="103"/>
      <c r="B176" s="103"/>
      <c r="C176" s="103"/>
      <c r="D176" s="103"/>
      <c r="E176" s="103"/>
      <c r="F176" s="103"/>
      <c r="G176" s="103"/>
    </row>
    <row r="177" customFormat="false" ht="13.5" hidden="false" customHeight="false" outlineLevel="0" collapsed="false">
      <c r="A177" s="103"/>
      <c r="B177" s="103"/>
      <c r="C177" s="103"/>
      <c r="D177" s="103"/>
      <c r="E177" s="103"/>
      <c r="F177" s="103"/>
      <c r="G177" s="103"/>
    </row>
    <row r="178" customFormat="false" ht="13.5" hidden="false" customHeight="false" outlineLevel="0" collapsed="false">
      <c r="A178" s="103"/>
      <c r="B178" s="103"/>
      <c r="C178" s="103"/>
      <c r="D178" s="103"/>
      <c r="E178" s="103"/>
      <c r="F178" s="103"/>
      <c r="G178" s="103"/>
    </row>
    <row r="179" customFormat="false" ht="13.5" hidden="false" customHeight="false" outlineLevel="0" collapsed="false">
      <c r="A179" s="103"/>
      <c r="B179" s="103"/>
      <c r="C179" s="103"/>
      <c r="D179" s="103"/>
      <c r="E179" s="103"/>
      <c r="F179" s="103"/>
      <c r="G179" s="103"/>
    </row>
    <row r="180" customFormat="false" ht="13.5" hidden="false" customHeight="false" outlineLevel="0" collapsed="false">
      <c r="A180" s="103"/>
      <c r="B180" s="103"/>
      <c r="C180" s="103"/>
      <c r="D180" s="103"/>
      <c r="E180" s="103"/>
      <c r="F180" s="103"/>
      <c r="G180" s="103"/>
    </row>
    <row r="181" customFormat="false" ht="13.5" hidden="false" customHeight="false" outlineLevel="0" collapsed="false">
      <c r="A181" s="103"/>
      <c r="B181" s="103"/>
      <c r="C181" s="103"/>
      <c r="D181" s="103"/>
      <c r="E181" s="103"/>
      <c r="F181" s="103"/>
      <c r="G181" s="103"/>
    </row>
    <row r="182" customFormat="false" ht="13.5" hidden="false" customHeight="false" outlineLevel="0" collapsed="false">
      <c r="A182" s="103"/>
      <c r="B182" s="103"/>
      <c r="C182" s="103"/>
      <c r="D182" s="103"/>
      <c r="E182" s="103"/>
      <c r="F182" s="103"/>
      <c r="G182" s="103"/>
    </row>
    <row r="183" customFormat="false" ht="13.5" hidden="false" customHeight="false" outlineLevel="0" collapsed="false">
      <c r="A183" s="103"/>
      <c r="B183" s="103"/>
      <c r="C183" s="103"/>
      <c r="D183" s="103"/>
      <c r="E183" s="103"/>
      <c r="F183" s="103"/>
      <c r="G183" s="103"/>
    </row>
    <row r="184" customFormat="false" ht="13.5" hidden="false" customHeight="false" outlineLevel="0" collapsed="false">
      <c r="A184" s="103"/>
      <c r="B184" s="103"/>
      <c r="C184" s="103"/>
      <c r="D184" s="103"/>
      <c r="E184" s="103"/>
      <c r="F184" s="103"/>
      <c r="G184" s="103"/>
    </row>
    <row r="185" customFormat="false" ht="13.5" hidden="false" customHeight="false" outlineLevel="0" collapsed="false">
      <c r="A185" s="103"/>
      <c r="B185" s="103"/>
      <c r="C185" s="103"/>
      <c r="D185" s="103"/>
      <c r="E185" s="103"/>
      <c r="F185" s="103"/>
      <c r="G185" s="103"/>
    </row>
    <row r="186" customFormat="false" ht="13.5" hidden="false" customHeight="false" outlineLevel="0" collapsed="false">
      <c r="A186" s="103"/>
      <c r="B186" s="103"/>
      <c r="C186" s="103"/>
      <c r="D186" s="103"/>
      <c r="E186" s="103"/>
      <c r="F186" s="103"/>
      <c r="G186" s="103"/>
    </row>
    <row r="187" customFormat="false" ht="13.5" hidden="false" customHeight="false" outlineLevel="0" collapsed="false">
      <c r="A187" s="103"/>
      <c r="B187" s="103"/>
      <c r="C187" s="103"/>
      <c r="D187" s="103"/>
      <c r="E187" s="103"/>
      <c r="F187" s="103"/>
      <c r="G187" s="103"/>
    </row>
    <row r="188" customFormat="false" ht="13.5" hidden="false" customHeight="false" outlineLevel="0" collapsed="false">
      <c r="A188" s="103"/>
      <c r="B188" s="103"/>
      <c r="C188" s="103"/>
      <c r="D188" s="103"/>
      <c r="E188" s="103"/>
      <c r="F188" s="103"/>
      <c r="G188" s="103"/>
    </row>
    <row r="189" customFormat="false" ht="13.5" hidden="false" customHeight="false" outlineLevel="0" collapsed="false">
      <c r="A189" s="103"/>
      <c r="B189" s="103"/>
      <c r="C189" s="103"/>
      <c r="D189" s="103"/>
      <c r="E189" s="103"/>
      <c r="F189" s="103"/>
      <c r="G189" s="103"/>
    </row>
    <row r="190" customFormat="false" ht="13.5" hidden="false" customHeight="false" outlineLevel="0" collapsed="false">
      <c r="A190" s="103"/>
      <c r="B190" s="103"/>
      <c r="C190" s="103"/>
      <c r="D190" s="103"/>
      <c r="E190" s="103"/>
      <c r="F190" s="103"/>
      <c r="G190" s="103"/>
    </row>
    <row r="191" customFormat="false" ht="13.5" hidden="false" customHeight="false" outlineLevel="0" collapsed="false">
      <c r="A191" s="103"/>
      <c r="B191" s="103"/>
      <c r="C191" s="103"/>
      <c r="D191" s="103"/>
      <c r="E191" s="103"/>
      <c r="F191" s="103"/>
      <c r="G191" s="103"/>
    </row>
    <row r="192" customFormat="false" ht="13.5" hidden="false" customHeight="false" outlineLevel="0" collapsed="false">
      <c r="A192" s="103"/>
      <c r="B192" s="103"/>
      <c r="C192" s="103"/>
      <c r="D192" s="103"/>
      <c r="E192" s="103"/>
      <c r="F192" s="103"/>
      <c r="G192" s="103"/>
    </row>
    <row r="193" customFormat="false" ht="13.5" hidden="false" customHeight="false" outlineLevel="0" collapsed="false">
      <c r="A193" s="103"/>
      <c r="B193" s="103"/>
      <c r="C193" s="103"/>
      <c r="D193" s="103"/>
      <c r="E193" s="103"/>
      <c r="F193" s="103"/>
      <c r="G193" s="103"/>
    </row>
    <row r="194" customFormat="false" ht="13.5" hidden="false" customHeight="false" outlineLevel="0" collapsed="false">
      <c r="A194" s="103"/>
      <c r="B194" s="103"/>
      <c r="C194" s="103"/>
      <c r="D194" s="103"/>
      <c r="E194" s="103"/>
      <c r="F194" s="103"/>
      <c r="G194" s="103"/>
    </row>
    <row r="195" customFormat="false" ht="13.5" hidden="false" customHeight="false" outlineLevel="0" collapsed="false">
      <c r="A195" s="103"/>
      <c r="B195" s="103"/>
      <c r="C195" s="103"/>
      <c r="D195" s="103"/>
      <c r="E195" s="103"/>
      <c r="F195" s="103"/>
      <c r="G195" s="103"/>
    </row>
    <row r="196" customFormat="false" ht="13.5" hidden="false" customHeight="false" outlineLevel="0" collapsed="false">
      <c r="A196" s="103"/>
      <c r="B196" s="103"/>
      <c r="C196" s="103"/>
      <c r="D196" s="103"/>
      <c r="E196" s="103"/>
      <c r="F196" s="103"/>
      <c r="G196" s="103"/>
    </row>
    <row r="197" customFormat="false" ht="13.5" hidden="false" customHeight="false" outlineLevel="0" collapsed="false">
      <c r="A197" s="103"/>
      <c r="B197" s="103"/>
      <c r="C197" s="103"/>
      <c r="D197" s="103"/>
      <c r="E197" s="103"/>
      <c r="F197" s="103"/>
      <c r="G197" s="103"/>
    </row>
    <row r="198" customFormat="false" ht="13.5" hidden="false" customHeight="false" outlineLevel="0" collapsed="false">
      <c r="A198" s="103"/>
      <c r="B198" s="103"/>
      <c r="C198" s="103"/>
      <c r="D198" s="103"/>
      <c r="E198" s="103"/>
      <c r="F198" s="103"/>
      <c r="G198" s="103"/>
    </row>
    <row r="199" customFormat="false" ht="13.5" hidden="false" customHeight="false" outlineLevel="0" collapsed="false">
      <c r="A199" s="103"/>
      <c r="B199" s="103"/>
      <c r="C199" s="103"/>
      <c r="D199" s="103"/>
      <c r="E199" s="103"/>
      <c r="F199" s="103"/>
      <c r="G199" s="103"/>
    </row>
    <row r="200" customFormat="false" ht="13.5" hidden="false" customHeight="false" outlineLevel="0" collapsed="false">
      <c r="A200" s="103"/>
      <c r="B200" s="103"/>
      <c r="C200" s="103"/>
      <c r="D200" s="103"/>
      <c r="E200" s="103"/>
      <c r="F200" s="103"/>
      <c r="G200" s="103"/>
    </row>
    <row r="201" customFormat="false" ht="13.5" hidden="false" customHeight="false" outlineLevel="0" collapsed="false">
      <c r="A201" s="103"/>
      <c r="B201" s="103"/>
      <c r="C201" s="103"/>
      <c r="D201" s="103"/>
      <c r="E201" s="103"/>
      <c r="F201" s="103"/>
      <c r="G201" s="103"/>
    </row>
    <row r="202" customFormat="false" ht="13.5" hidden="false" customHeight="false" outlineLevel="0" collapsed="false">
      <c r="A202" s="103"/>
      <c r="B202" s="103"/>
      <c r="C202" s="103"/>
      <c r="D202" s="103"/>
      <c r="E202" s="103"/>
      <c r="F202" s="103"/>
      <c r="G202" s="103"/>
    </row>
    <row r="203" customFormat="false" ht="13.5" hidden="false" customHeight="false" outlineLevel="0" collapsed="false">
      <c r="A203" s="103"/>
      <c r="B203" s="103"/>
      <c r="C203" s="103"/>
      <c r="D203" s="103"/>
      <c r="E203" s="103"/>
      <c r="F203" s="103"/>
      <c r="G203" s="103"/>
    </row>
    <row r="204" customFormat="false" ht="13.5" hidden="false" customHeight="false" outlineLevel="0" collapsed="false">
      <c r="A204" s="103"/>
      <c r="B204" s="103"/>
      <c r="C204" s="103"/>
      <c r="D204" s="103"/>
      <c r="E204" s="103"/>
      <c r="F204" s="103"/>
      <c r="G204" s="103"/>
    </row>
    <row r="205" customFormat="false" ht="13.5" hidden="false" customHeight="false" outlineLevel="0" collapsed="false">
      <c r="A205" s="103"/>
      <c r="B205" s="103"/>
      <c r="C205" s="103"/>
      <c r="D205" s="103"/>
      <c r="E205" s="103"/>
      <c r="F205" s="103"/>
      <c r="G205" s="103"/>
    </row>
    <row r="206" customFormat="false" ht="13.5" hidden="false" customHeight="false" outlineLevel="0" collapsed="false">
      <c r="A206" s="103"/>
      <c r="B206" s="103"/>
      <c r="C206" s="103"/>
      <c r="D206" s="103"/>
      <c r="E206" s="103"/>
      <c r="F206" s="103"/>
      <c r="G206" s="103"/>
    </row>
    <row r="207" customFormat="false" ht="13.5" hidden="false" customHeight="false" outlineLevel="0" collapsed="false">
      <c r="A207" s="103"/>
      <c r="B207" s="103"/>
      <c r="C207" s="103"/>
      <c r="D207" s="103"/>
      <c r="E207" s="103"/>
      <c r="F207" s="103"/>
      <c r="G207" s="103"/>
    </row>
    <row r="208" customFormat="false" ht="13.5" hidden="false" customHeight="false" outlineLevel="0" collapsed="false">
      <c r="A208" s="103"/>
      <c r="B208" s="103"/>
      <c r="C208" s="103"/>
      <c r="D208" s="103"/>
      <c r="E208" s="103"/>
      <c r="F208" s="103"/>
      <c r="G208" s="103"/>
    </row>
    <row r="209" customFormat="false" ht="13.5" hidden="false" customHeight="false" outlineLevel="0" collapsed="false">
      <c r="A209" s="103"/>
      <c r="B209" s="103"/>
      <c r="C209" s="103"/>
      <c r="D209" s="103"/>
      <c r="E209" s="103"/>
      <c r="F209" s="103"/>
      <c r="G209" s="103"/>
    </row>
    <row r="210" customFormat="false" ht="13.5" hidden="false" customHeight="false" outlineLevel="0" collapsed="false">
      <c r="A210" s="103"/>
      <c r="B210" s="103"/>
      <c r="C210" s="103"/>
      <c r="D210" s="103"/>
      <c r="E210" s="103"/>
      <c r="F210" s="103"/>
      <c r="G210" s="103"/>
    </row>
    <row r="211" customFormat="false" ht="13.5" hidden="false" customHeight="false" outlineLevel="0" collapsed="false">
      <c r="A211" s="103"/>
      <c r="B211" s="103"/>
      <c r="C211" s="103"/>
      <c r="D211" s="103"/>
      <c r="E211" s="103"/>
      <c r="F211" s="103"/>
      <c r="G211" s="103"/>
    </row>
    <row r="212" customFormat="false" ht="13.5" hidden="false" customHeight="false" outlineLevel="0" collapsed="false">
      <c r="A212" s="103"/>
      <c r="B212" s="103"/>
      <c r="C212" s="103"/>
      <c r="D212" s="103"/>
      <c r="E212" s="103"/>
      <c r="F212" s="103"/>
      <c r="G212" s="103"/>
    </row>
    <row r="213" customFormat="false" ht="13.5" hidden="false" customHeight="false" outlineLevel="0" collapsed="false">
      <c r="A213" s="103"/>
      <c r="B213" s="103"/>
      <c r="C213" s="103"/>
      <c r="D213" s="103"/>
      <c r="E213" s="103"/>
      <c r="F213" s="103"/>
      <c r="G213" s="103"/>
    </row>
    <row r="214" customFormat="false" ht="13.5" hidden="false" customHeight="false" outlineLevel="0" collapsed="false">
      <c r="A214" s="103"/>
      <c r="B214" s="103"/>
      <c r="C214" s="103"/>
      <c r="D214" s="103"/>
      <c r="E214" s="103"/>
      <c r="F214" s="103"/>
      <c r="G214" s="103"/>
    </row>
    <row r="215" customFormat="false" ht="13.5" hidden="false" customHeight="false" outlineLevel="0" collapsed="false">
      <c r="A215" s="103"/>
      <c r="B215" s="103"/>
      <c r="C215" s="103"/>
      <c r="D215" s="103"/>
      <c r="E215" s="103"/>
      <c r="F215" s="103"/>
      <c r="G215" s="103"/>
    </row>
    <row r="216" customFormat="false" ht="13.5" hidden="false" customHeight="false" outlineLevel="0" collapsed="false">
      <c r="A216" s="103"/>
      <c r="B216" s="103"/>
      <c r="C216" s="103"/>
      <c r="D216" s="103"/>
      <c r="E216" s="103"/>
      <c r="F216" s="103"/>
      <c r="G216" s="103"/>
    </row>
    <row r="217" customFormat="false" ht="13.5" hidden="false" customHeight="false" outlineLevel="0" collapsed="false">
      <c r="A217" s="103"/>
      <c r="B217" s="103"/>
      <c r="C217" s="103"/>
      <c r="D217" s="103"/>
      <c r="E217" s="103"/>
      <c r="F217" s="103"/>
      <c r="G217" s="103"/>
    </row>
    <row r="218" customFormat="false" ht="13.5" hidden="false" customHeight="false" outlineLevel="0" collapsed="false">
      <c r="A218" s="103"/>
      <c r="B218" s="103"/>
      <c r="C218" s="103"/>
      <c r="D218" s="103"/>
      <c r="E218" s="103"/>
      <c r="F218" s="103"/>
      <c r="G218" s="103"/>
    </row>
    <row r="219" customFormat="false" ht="13.5" hidden="false" customHeight="false" outlineLevel="0" collapsed="false">
      <c r="A219" s="103"/>
      <c r="B219" s="103"/>
      <c r="C219" s="103"/>
      <c r="D219" s="103"/>
      <c r="E219" s="103"/>
      <c r="F219" s="103"/>
      <c r="G219" s="103"/>
    </row>
    <row r="220" customFormat="false" ht="13.5" hidden="false" customHeight="false" outlineLevel="0" collapsed="false">
      <c r="A220" s="103"/>
      <c r="B220" s="103"/>
      <c r="C220" s="103"/>
      <c r="D220" s="103"/>
      <c r="E220" s="103"/>
      <c r="F220" s="103"/>
      <c r="G220" s="103"/>
    </row>
    <row r="221" customFormat="false" ht="13.5" hidden="false" customHeight="false" outlineLevel="0" collapsed="false">
      <c r="A221" s="103"/>
      <c r="B221" s="103"/>
      <c r="C221" s="103"/>
      <c r="D221" s="103"/>
      <c r="E221" s="103"/>
      <c r="F221" s="103"/>
      <c r="G221" s="103"/>
    </row>
    <row r="222" customFormat="false" ht="13.5" hidden="false" customHeight="false" outlineLevel="0" collapsed="false">
      <c r="A222" s="103"/>
      <c r="B222" s="103"/>
      <c r="C222" s="103"/>
      <c r="D222" s="103"/>
      <c r="E222" s="103"/>
      <c r="F222" s="103"/>
      <c r="G222" s="103"/>
    </row>
    <row r="223" customFormat="false" ht="13.5" hidden="false" customHeight="false" outlineLevel="0" collapsed="false">
      <c r="A223" s="103"/>
      <c r="B223" s="103"/>
      <c r="C223" s="103"/>
      <c r="D223" s="103"/>
      <c r="E223" s="103"/>
      <c r="F223" s="103"/>
      <c r="G223" s="103"/>
    </row>
    <row r="224" customFormat="false" ht="13.5" hidden="false" customHeight="false" outlineLevel="0" collapsed="false">
      <c r="A224" s="103"/>
      <c r="B224" s="103"/>
      <c r="C224" s="103"/>
      <c r="D224" s="103"/>
      <c r="E224" s="103"/>
      <c r="F224" s="103"/>
      <c r="G224" s="103"/>
    </row>
    <row r="225" customFormat="false" ht="13.5" hidden="false" customHeight="false" outlineLevel="0" collapsed="false">
      <c r="G225" s="103"/>
    </row>
    <row r="226" customFormat="false" ht="13.5" hidden="false" customHeight="false" outlineLevel="0" collapsed="false">
      <c r="G226" s="103"/>
    </row>
    <row r="227" customFormat="false" ht="13.5" hidden="false" customHeight="false" outlineLevel="0" collapsed="false">
      <c r="G227" s="103"/>
    </row>
    <row r="228" customFormat="false" ht="13.5" hidden="false" customHeight="false" outlineLevel="0" collapsed="false">
      <c r="G228" s="103"/>
    </row>
    <row r="229" customFormat="false" ht="13.5" hidden="false" customHeight="false" outlineLevel="0" collapsed="false">
      <c r="G229" s="103"/>
    </row>
    <row r="230" customFormat="false" ht="13.5" hidden="false" customHeight="false" outlineLevel="0" collapsed="false">
      <c r="G230" s="103"/>
    </row>
    <row r="231" customFormat="false" ht="13.5" hidden="false" customHeight="false" outlineLevel="0" collapsed="false">
      <c r="G231" s="103"/>
    </row>
    <row r="232" customFormat="false" ht="13.5" hidden="false" customHeight="false" outlineLevel="0" collapsed="false">
      <c r="G232" s="103"/>
    </row>
    <row r="233" customFormat="false" ht="13.5" hidden="false" customHeight="false" outlineLevel="0" collapsed="false">
      <c r="G233" s="103"/>
    </row>
    <row r="234" customFormat="false" ht="13.5" hidden="false" customHeight="false" outlineLevel="0" collapsed="false">
      <c r="G234" s="103"/>
    </row>
    <row r="235" customFormat="false" ht="13.5" hidden="false" customHeight="false" outlineLevel="0" collapsed="false">
      <c r="G235" s="103"/>
    </row>
    <row r="236" customFormat="false" ht="13.5" hidden="false" customHeight="false" outlineLevel="0" collapsed="false">
      <c r="G236" s="103"/>
    </row>
    <row r="237" customFormat="false" ht="13.5" hidden="false" customHeight="false" outlineLevel="0" collapsed="false">
      <c r="G237" s="103"/>
    </row>
    <row r="238" customFormat="false" ht="13.5" hidden="false" customHeight="false" outlineLevel="0" collapsed="false">
      <c r="G238" s="103"/>
    </row>
    <row r="239" customFormat="false" ht="13.5" hidden="false" customHeight="false" outlineLevel="0" collapsed="false">
      <c r="G239" s="103"/>
    </row>
    <row r="240" customFormat="false" ht="13.5" hidden="false" customHeight="false" outlineLevel="0" collapsed="false">
      <c r="G240" s="103"/>
    </row>
    <row r="241" customFormat="false" ht="13.5" hidden="false" customHeight="false" outlineLevel="0" collapsed="false">
      <c r="G241" s="103"/>
    </row>
    <row r="242" customFormat="false" ht="13.5" hidden="false" customHeight="false" outlineLevel="0" collapsed="false">
      <c r="G242" s="103"/>
    </row>
    <row r="243" customFormat="false" ht="13.5" hidden="false" customHeight="false" outlineLevel="0" collapsed="false">
      <c r="G243" s="103"/>
    </row>
    <row r="244" customFormat="false" ht="13.5" hidden="false" customHeight="false" outlineLevel="0" collapsed="false">
      <c r="G244" s="103"/>
    </row>
  </sheetData>
  <mergeCells count="77">
    <mergeCell ref="A1:N1"/>
    <mergeCell ref="A4:D6"/>
    <mergeCell ref="E4:J4"/>
    <mergeCell ref="K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15:D17"/>
    <mergeCell ref="E15:E17"/>
    <mergeCell ref="F15:F17"/>
    <mergeCell ref="G15:J15"/>
    <mergeCell ref="K15:K17"/>
    <mergeCell ref="L15:N15"/>
    <mergeCell ref="G16:G17"/>
    <mergeCell ref="H16:H17"/>
    <mergeCell ref="I16:I17"/>
    <mergeCell ref="J16:J17"/>
    <mergeCell ref="L16:M17"/>
    <mergeCell ref="N16:N17"/>
    <mergeCell ref="A19:B19"/>
    <mergeCell ref="L19:M19"/>
    <mergeCell ref="L20:M20"/>
    <mergeCell ref="L21:M21"/>
    <mergeCell ref="L22:M22"/>
    <mergeCell ref="L23:M23"/>
    <mergeCell ref="A26:D28"/>
    <mergeCell ref="E26:N26"/>
    <mergeCell ref="E27:F28"/>
    <mergeCell ref="G27:J27"/>
    <mergeCell ref="K27:L28"/>
    <mergeCell ref="M27:N28"/>
    <mergeCell ref="G28:H28"/>
    <mergeCell ref="I28:J28"/>
    <mergeCell ref="A30:B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A42:N42"/>
    <mergeCell ref="A44:D45"/>
    <mergeCell ref="E44:E45"/>
    <mergeCell ref="F44:J44"/>
    <mergeCell ref="K44:K45"/>
    <mergeCell ref="L44:L45"/>
    <mergeCell ref="M44:M45"/>
    <mergeCell ref="N44:N45"/>
    <mergeCell ref="A47:B47"/>
    <mergeCell ref="A54:B5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94　災害・事故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2.99"/>
    <col collapsed="false" customWidth="true" hidden="false" outlineLevel="0" max="3" min="3" style="76" width="2.49"/>
    <col collapsed="false" customWidth="true" hidden="false" outlineLevel="0" max="4" min="4" style="76" width="9.99"/>
    <col collapsed="false" customWidth="true" hidden="false" outlineLevel="0" max="5" min="5" style="76" width="8.12"/>
    <col collapsed="false" customWidth="true" hidden="false" outlineLevel="0" max="9" min="6" style="76" width="9.25"/>
    <col collapsed="false" customWidth="true" hidden="false" outlineLevel="0" max="10" min="10" style="76" width="8.86"/>
    <col collapsed="false" customWidth="true" hidden="false" outlineLevel="0" max="16" min="11" style="76" width="8.75"/>
    <col collapsed="false" customWidth="false" hidden="false" outlineLevel="0" max="257" min="17" style="76" width="8.99"/>
  </cols>
  <sheetData>
    <row r="1" s="75" customFormat="true" ht="26.1" hidden="false" customHeight="true" outlineLevel="0" collapsed="false">
      <c r="A1" s="108" t="s">
        <v>11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75" customFormat="true" ht="22.5" hidden="false" customHeight="true" outlineLevel="0" collapsed="false">
      <c r="A2" s="173" t="s">
        <v>115</v>
      </c>
      <c r="B2" s="77"/>
      <c r="C2" s="77"/>
      <c r="D2" s="77"/>
      <c r="E2" s="77"/>
      <c r="K2" s="174"/>
      <c r="L2" s="174"/>
      <c r="M2" s="174"/>
    </row>
    <row r="3" s="75" customFormat="true" ht="22.5" hidden="false" customHeight="true" outlineLevel="0" collapsed="false">
      <c r="A3" s="175"/>
      <c r="G3" s="79"/>
      <c r="H3" s="176"/>
      <c r="I3" s="176"/>
      <c r="J3" s="176"/>
      <c r="M3" s="177"/>
      <c r="N3" s="177"/>
      <c r="O3" s="177"/>
      <c r="P3" s="178"/>
    </row>
    <row r="4" customFormat="false" ht="30.75" hidden="false" customHeight="true" outlineLevel="0" collapsed="false">
      <c r="A4" s="80" t="s">
        <v>2</v>
      </c>
      <c r="B4" s="80"/>
      <c r="C4" s="80"/>
      <c r="D4" s="136" t="s">
        <v>116</v>
      </c>
      <c r="E4" s="136" t="s">
        <v>117</v>
      </c>
      <c r="F4" s="136" t="s">
        <v>118</v>
      </c>
      <c r="G4" s="136" t="s">
        <v>119</v>
      </c>
      <c r="H4" s="136" t="s">
        <v>120</v>
      </c>
      <c r="I4" s="136" t="s">
        <v>121</v>
      </c>
      <c r="J4" s="136" t="s">
        <v>122</v>
      </c>
      <c r="K4" s="136" t="s">
        <v>123</v>
      </c>
      <c r="L4" s="136" t="s">
        <v>124</v>
      </c>
      <c r="M4" s="136" t="s">
        <v>125</v>
      </c>
      <c r="N4" s="179" t="s">
        <v>126</v>
      </c>
      <c r="O4" s="179" t="s">
        <v>127</v>
      </c>
      <c r="P4" s="180" t="s">
        <v>128</v>
      </c>
    </row>
    <row r="5" s="75" customFormat="true" ht="7.5" hidden="false" customHeight="true" outlineLevel="0" collapsed="false">
      <c r="A5" s="181"/>
      <c r="B5" s="181"/>
      <c r="C5" s="182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s="109" customFormat="true" ht="15.75" hidden="false" customHeight="true" outlineLevel="0" collapsed="false">
      <c r="A6" s="184" t="s">
        <v>19</v>
      </c>
      <c r="B6" s="121" t="n">
        <v>25</v>
      </c>
      <c r="C6" s="185" t="s">
        <v>20</v>
      </c>
      <c r="D6" s="186" t="n">
        <v>1280</v>
      </c>
      <c r="E6" s="186" t="n">
        <v>88</v>
      </c>
      <c r="F6" s="186" t="n">
        <v>103</v>
      </c>
      <c r="G6" s="186" t="n">
        <v>114</v>
      </c>
      <c r="H6" s="186" t="n">
        <v>106</v>
      </c>
      <c r="I6" s="186" t="n">
        <v>113</v>
      </c>
      <c r="J6" s="186" t="n">
        <v>117</v>
      </c>
      <c r="K6" s="186" t="n">
        <v>87</v>
      </c>
      <c r="L6" s="186" t="n">
        <v>116</v>
      </c>
      <c r="M6" s="186" t="n">
        <v>88</v>
      </c>
      <c r="N6" s="186" t="n">
        <v>116</v>
      </c>
      <c r="O6" s="186" t="n">
        <v>108</v>
      </c>
      <c r="P6" s="186" t="n">
        <v>124</v>
      </c>
    </row>
    <row r="7" s="109" customFormat="true" ht="15.75" hidden="false" customHeight="true" outlineLevel="0" collapsed="false">
      <c r="A7" s="187"/>
      <c r="B7" s="121" t="n">
        <v>26</v>
      </c>
      <c r="C7" s="185"/>
      <c r="D7" s="186" t="n">
        <v>1168</v>
      </c>
      <c r="E7" s="186" t="n">
        <v>91</v>
      </c>
      <c r="F7" s="186" t="n">
        <v>75</v>
      </c>
      <c r="G7" s="186" t="n">
        <v>83</v>
      </c>
      <c r="H7" s="186" t="n">
        <v>95</v>
      </c>
      <c r="I7" s="186" t="n">
        <v>99</v>
      </c>
      <c r="J7" s="186" t="n">
        <v>115</v>
      </c>
      <c r="K7" s="186" t="n">
        <v>85</v>
      </c>
      <c r="L7" s="186" t="n">
        <v>101</v>
      </c>
      <c r="M7" s="186" t="n">
        <v>83</v>
      </c>
      <c r="N7" s="186" t="n">
        <v>113</v>
      </c>
      <c r="O7" s="186" t="n">
        <v>94</v>
      </c>
      <c r="P7" s="186" t="n">
        <v>134</v>
      </c>
    </row>
    <row r="8" s="109" customFormat="true" ht="15.75" hidden="false" customHeight="true" outlineLevel="0" collapsed="false">
      <c r="A8" s="187"/>
      <c r="B8" s="121" t="n">
        <v>27</v>
      </c>
      <c r="C8" s="185"/>
      <c r="D8" s="186" t="n">
        <v>1053</v>
      </c>
      <c r="E8" s="186" t="n">
        <v>88</v>
      </c>
      <c r="F8" s="186" t="n">
        <v>82</v>
      </c>
      <c r="G8" s="186" t="n">
        <v>99</v>
      </c>
      <c r="H8" s="186" t="n">
        <v>83</v>
      </c>
      <c r="I8" s="186" t="n">
        <v>92</v>
      </c>
      <c r="J8" s="186" t="n">
        <v>96</v>
      </c>
      <c r="K8" s="186" t="n">
        <v>69</v>
      </c>
      <c r="L8" s="186" t="n">
        <v>77</v>
      </c>
      <c r="M8" s="186" t="n">
        <v>61</v>
      </c>
      <c r="N8" s="186" t="n">
        <v>100</v>
      </c>
      <c r="O8" s="186" t="n">
        <v>76</v>
      </c>
      <c r="P8" s="186" t="n">
        <v>130</v>
      </c>
    </row>
    <row r="9" s="109" customFormat="true" ht="15.75" hidden="false" customHeight="true" outlineLevel="0" collapsed="false">
      <c r="A9" s="187"/>
      <c r="B9" s="121" t="n">
        <v>28</v>
      </c>
      <c r="C9" s="185"/>
      <c r="D9" s="186" t="n">
        <v>987</v>
      </c>
      <c r="E9" s="186" t="n">
        <v>64</v>
      </c>
      <c r="F9" s="186" t="n">
        <v>85</v>
      </c>
      <c r="G9" s="186" t="n">
        <v>77</v>
      </c>
      <c r="H9" s="186" t="n">
        <v>63</v>
      </c>
      <c r="I9" s="186" t="n">
        <v>84</v>
      </c>
      <c r="J9" s="186" t="n">
        <v>84</v>
      </c>
      <c r="K9" s="186" t="n">
        <v>75</v>
      </c>
      <c r="L9" s="186" t="n">
        <v>101</v>
      </c>
      <c r="M9" s="186" t="n">
        <v>68</v>
      </c>
      <c r="N9" s="186" t="n">
        <v>79</v>
      </c>
      <c r="O9" s="186" t="n">
        <v>88</v>
      </c>
      <c r="P9" s="186" t="n">
        <v>119</v>
      </c>
    </row>
    <row r="10" s="191" customFormat="true" ht="15.75" hidden="false" customHeight="true" outlineLevel="0" collapsed="false">
      <c r="A10" s="188"/>
      <c r="B10" s="126" t="n">
        <v>29</v>
      </c>
      <c r="C10" s="189"/>
      <c r="D10" s="190" t="n">
        <v>965</v>
      </c>
      <c r="E10" s="190" t="n">
        <v>62</v>
      </c>
      <c r="F10" s="190" t="n">
        <v>85</v>
      </c>
      <c r="G10" s="190" t="n">
        <v>77</v>
      </c>
      <c r="H10" s="190" t="n">
        <v>69</v>
      </c>
      <c r="I10" s="190" t="n">
        <v>86</v>
      </c>
      <c r="J10" s="190" t="n">
        <v>74</v>
      </c>
      <c r="K10" s="190" t="n">
        <v>76</v>
      </c>
      <c r="L10" s="190" t="n">
        <v>96</v>
      </c>
      <c r="M10" s="190" t="n">
        <v>79</v>
      </c>
      <c r="N10" s="190" t="n">
        <v>95</v>
      </c>
      <c r="O10" s="190" t="n">
        <v>74</v>
      </c>
      <c r="P10" s="190" t="n">
        <v>92</v>
      </c>
    </row>
    <row r="11" s="75" customFormat="true" ht="8.45" hidden="false" customHeight="true" outlineLevel="0" collapsed="false">
      <c r="A11" s="192"/>
      <c r="B11" s="192"/>
      <c r="C11" s="193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</row>
    <row r="12" s="75" customFormat="true" ht="8.4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</row>
    <row r="13" customFormat="false" ht="15.75" hidden="false" customHeight="true" outlineLevel="0" collapsed="false">
      <c r="A13" s="195" t="s">
        <v>129</v>
      </c>
    </row>
    <row r="16" customFormat="false" ht="22.5" hidden="false" customHeight="true" outlineLevel="0" collapsed="false">
      <c r="A16" s="77" t="s">
        <v>130</v>
      </c>
      <c r="B16" s="77"/>
      <c r="C16" s="77"/>
      <c r="D16" s="77"/>
      <c r="E16" s="77"/>
      <c r="F16" s="75"/>
      <c r="G16" s="75"/>
      <c r="H16" s="75"/>
    </row>
    <row r="17" customFormat="false" ht="22.5" hidden="false" customHeight="true" outlineLevel="0" collapsed="false">
      <c r="G17" s="196"/>
      <c r="P17" s="197"/>
    </row>
    <row r="18" customFormat="false" ht="27" hidden="false" customHeight="true" outlineLevel="0" collapsed="false">
      <c r="A18" s="80" t="s">
        <v>131</v>
      </c>
      <c r="B18" s="80"/>
      <c r="C18" s="80"/>
      <c r="D18" s="80"/>
      <c r="E18" s="80"/>
      <c r="F18" s="80"/>
      <c r="G18" s="112" t="s">
        <v>132</v>
      </c>
      <c r="H18" s="112"/>
      <c r="I18" s="112" t="s">
        <v>133</v>
      </c>
      <c r="J18" s="112"/>
      <c r="K18" s="112" t="s">
        <v>134</v>
      </c>
      <c r="L18" s="112"/>
      <c r="M18" s="112" t="s">
        <v>135</v>
      </c>
      <c r="N18" s="112"/>
      <c r="O18" s="198" t="s">
        <v>136</v>
      </c>
      <c r="P18" s="198"/>
    </row>
    <row r="19" customFormat="false" ht="10.15" hidden="false" customHeight="true" outlineLevel="0" collapsed="false">
      <c r="A19" s="199"/>
      <c r="B19" s="199"/>
      <c r="C19" s="199"/>
      <c r="D19" s="199"/>
      <c r="E19" s="199"/>
      <c r="F19" s="199"/>
      <c r="G19" s="196"/>
      <c r="I19" s="196"/>
      <c r="J19" s="196"/>
      <c r="K19" s="196"/>
      <c r="M19" s="196"/>
      <c r="O19" s="196"/>
    </row>
    <row r="20" s="109" customFormat="true" ht="15.75" hidden="false" customHeight="true" outlineLevel="0" collapsed="false">
      <c r="A20" s="120" t="s">
        <v>108</v>
      </c>
      <c r="B20" s="120"/>
      <c r="C20" s="120"/>
      <c r="D20" s="125"/>
      <c r="E20" s="125"/>
      <c r="F20" s="122"/>
      <c r="G20" s="200" t="n">
        <v>1280</v>
      </c>
      <c r="H20" s="200"/>
      <c r="I20" s="201" t="n">
        <v>1168</v>
      </c>
      <c r="J20" s="201"/>
      <c r="K20" s="201" t="n">
        <v>1053</v>
      </c>
      <c r="L20" s="201"/>
      <c r="M20" s="202" t="n">
        <v>987</v>
      </c>
      <c r="N20" s="202"/>
      <c r="O20" s="202" t="n">
        <v>965</v>
      </c>
      <c r="P20" s="202"/>
    </row>
    <row r="21" s="109" customFormat="true" ht="15.75" hidden="false" customHeight="true" outlineLevel="0" collapsed="false">
      <c r="A21" s="203"/>
      <c r="B21" s="203"/>
      <c r="C21" s="203"/>
      <c r="D21" s="203"/>
      <c r="E21" s="203"/>
      <c r="F21" s="203"/>
      <c r="G21" s="204"/>
      <c r="H21" s="186"/>
      <c r="I21" s="204"/>
      <c r="J21" s="205"/>
      <c r="K21" s="204"/>
      <c r="L21" s="186"/>
      <c r="M21" s="206"/>
      <c r="N21" s="186"/>
      <c r="O21" s="206"/>
      <c r="P21" s="186"/>
    </row>
    <row r="22" s="109" customFormat="true" ht="15.75" hidden="false" customHeight="true" outlineLevel="0" collapsed="false">
      <c r="A22" s="116"/>
      <c r="B22" s="120" t="s">
        <v>137</v>
      </c>
      <c r="C22" s="120"/>
      <c r="D22" s="120"/>
      <c r="E22" s="120"/>
      <c r="F22" s="117"/>
      <c r="G22" s="207" t="n">
        <v>28</v>
      </c>
      <c r="H22" s="207"/>
      <c r="I22" s="208" t="n">
        <v>32</v>
      </c>
      <c r="J22" s="208"/>
      <c r="K22" s="208" t="n">
        <v>36</v>
      </c>
      <c r="L22" s="208"/>
      <c r="M22" s="209" t="n">
        <v>28</v>
      </c>
      <c r="N22" s="209"/>
      <c r="O22" s="209" t="n">
        <v>33</v>
      </c>
      <c r="P22" s="209"/>
    </row>
    <row r="23" s="109" customFormat="true" ht="15.75" hidden="false" customHeight="true" outlineLevel="0" collapsed="false">
      <c r="A23" s="116"/>
      <c r="B23" s="120" t="s">
        <v>138</v>
      </c>
      <c r="C23" s="120"/>
      <c r="D23" s="120"/>
      <c r="E23" s="120"/>
      <c r="F23" s="117"/>
      <c r="G23" s="207" t="n">
        <v>0</v>
      </c>
      <c r="H23" s="207"/>
      <c r="I23" s="208" t="n">
        <v>0</v>
      </c>
      <c r="J23" s="208"/>
      <c r="K23" s="208" t="n">
        <v>5</v>
      </c>
      <c r="L23" s="208"/>
      <c r="M23" s="209" t="n">
        <v>0</v>
      </c>
      <c r="N23" s="209"/>
      <c r="O23" s="209" t="n">
        <v>4</v>
      </c>
      <c r="P23" s="209"/>
    </row>
    <row r="24" s="109" customFormat="true" ht="15.75" hidden="false" customHeight="true" outlineLevel="0" collapsed="false">
      <c r="A24" s="116"/>
      <c r="B24" s="120" t="s">
        <v>139</v>
      </c>
      <c r="C24" s="120"/>
      <c r="D24" s="120"/>
      <c r="E24" s="120"/>
      <c r="F24" s="117"/>
      <c r="G24" s="207" t="n">
        <v>3</v>
      </c>
      <c r="H24" s="207"/>
      <c r="I24" s="208" t="n">
        <v>8</v>
      </c>
      <c r="J24" s="208"/>
      <c r="K24" s="208" t="n">
        <v>11</v>
      </c>
      <c r="L24" s="208"/>
      <c r="M24" s="209" t="n">
        <v>4</v>
      </c>
      <c r="N24" s="209"/>
      <c r="O24" s="209" t="n">
        <v>2</v>
      </c>
      <c r="P24" s="209"/>
    </row>
    <row r="25" s="109" customFormat="true" ht="15.75" hidden="false" customHeight="true" outlineLevel="0" collapsed="false">
      <c r="A25" s="116"/>
      <c r="B25" s="120" t="s">
        <v>140</v>
      </c>
      <c r="C25" s="120"/>
      <c r="D25" s="120"/>
      <c r="E25" s="120"/>
      <c r="F25" s="117"/>
      <c r="G25" s="207" t="n">
        <v>0</v>
      </c>
      <c r="H25" s="207"/>
      <c r="I25" s="208" t="n">
        <v>1</v>
      </c>
      <c r="J25" s="208"/>
      <c r="K25" s="208" t="n">
        <v>0</v>
      </c>
      <c r="L25" s="208"/>
      <c r="M25" s="210" t="n">
        <v>4</v>
      </c>
      <c r="N25" s="210"/>
      <c r="O25" s="209" t="n">
        <v>1</v>
      </c>
      <c r="P25" s="209"/>
    </row>
    <row r="26" s="109" customFormat="true" ht="15.75" hidden="false" customHeight="true" outlineLevel="0" collapsed="false">
      <c r="A26" s="116"/>
      <c r="B26" s="120" t="s">
        <v>141</v>
      </c>
      <c r="C26" s="120"/>
      <c r="D26" s="120"/>
      <c r="E26" s="120"/>
      <c r="F26" s="117"/>
      <c r="G26" s="207" t="n">
        <v>0</v>
      </c>
      <c r="H26" s="207"/>
      <c r="I26" s="208" t="n">
        <v>4</v>
      </c>
      <c r="J26" s="208"/>
      <c r="K26" s="208" t="n">
        <v>1</v>
      </c>
      <c r="L26" s="208"/>
      <c r="M26" s="209" t="n">
        <v>0</v>
      </c>
      <c r="N26" s="209"/>
      <c r="O26" s="209" t="n">
        <v>0</v>
      </c>
      <c r="P26" s="209"/>
    </row>
    <row r="27" s="109" customFormat="true" ht="8.25" hidden="false" customHeight="true" outlineLevel="0" collapsed="false">
      <c r="A27" s="117"/>
      <c r="B27" s="117"/>
      <c r="C27" s="117"/>
      <c r="D27" s="117"/>
      <c r="E27" s="117"/>
      <c r="F27" s="117"/>
      <c r="G27" s="205"/>
      <c r="H27" s="186"/>
      <c r="I27" s="205"/>
      <c r="J27" s="205"/>
      <c r="K27" s="205"/>
      <c r="L27" s="186"/>
      <c r="M27" s="211"/>
      <c r="N27" s="186"/>
      <c r="O27" s="209"/>
      <c r="P27" s="209"/>
    </row>
    <row r="28" s="109" customFormat="true" ht="15.75" hidden="false" customHeight="true" outlineLevel="0" collapsed="false">
      <c r="A28" s="116"/>
      <c r="B28" s="120" t="s">
        <v>142</v>
      </c>
      <c r="C28" s="120"/>
      <c r="D28" s="120"/>
      <c r="E28" s="120"/>
      <c r="F28" s="117"/>
      <c r="G28" s="207" t="n">
        <v>1</v>
      </c>
      <c r="H28" s="207"/>
      <c r="I28" s="208" t="n">
        <v>1</v>
      </c>
      <c r="J28" s="208"/>
      <c r="K28" s="208" t="n">
        <v>4</v>
      </c>
      <c r="L28" s="208"/>
      <c r="M28" s="209" t="n">
        <v>5</v>
      </c>
      <c r="N28" s="209"/>
      <c r="O28" s="209" t="n">
        <v>1</v>
      </c>
      <c r="P28" s="209"/>
    </row>
    <row r="29" s="109" customFormat="true" ht="15.75" hidden="false" customHeight="true" outlineLevel="0" collapsed="false">
      <c r="A29" s="116"/>
      <c r="B29" s="120" t="s">
        <v>143</v>
      </c>
      <c r="C29" s="120"/>
      <c r="D29" s="120"/>
      <c r="E29" s="120"/>
      <c r="F29" s="117"/>
      <c r="G29" s="207" t="n">
        <v>3</v>
      </c>
      <c r="H29" s="207"/>
      <c r="I29" s="208" t="n">
        <v>3</v>
      </c>
      <c r="J29" s="208"/>
      <c r="K29" s="208" t="n">
        <v>2</v>
      </c>
      <c r="L29" s="208"/>
      <c r="M29" s="209" t="n">
        <v>2</v>
      </c>
      <c r="N29" s="209"/>
      <c r="O29" s="209" t="n">
        <v>2</v>
      </c>
      <c r="P29" s="209"/>
    </row>
    <row r="30" s="109" customFormat="true" ht="15.75" hidden="false" customHeight="true" outlineLevel="0" collapsed="false">
      <c r="A30" s="116"/>
      <c r="B30" s="120" t="s">
        <v>144</v>
      </c>
      <c r="C30" s="120"/>
      <c r="D30" s="120"/>
      <c r="E30" s="120"/>
      <c r="F30" s="117"/>
      <c r="G30" s="207" t="n">
        <v>0</v>
      </c>
      <c r="H30" s="207"/>
      <c r="I30" s="208" t="n">
        <v>0</v>
      </c>
      <c r="J30" s="208"/>
      <c r="K30" s="208" t="n">
        <v>1</v>
      </c>
      <c r="L30" s="208"/>
      <c r="M30" s="209" t="n">
        <v>3</v>
      </c>
      <c r="N30" s="209"/>
      <c r="O30" s="209" t="n">
        <v>0</v>
      </c>
      <c r="P30" s="209"/>
    </row>
    <row r="31" s="109" customFormat="true" ht="15.75" hidden="false" customHeight="true" outlineLevel="0" collapsed="false">
      <c r="A31" s="116"/>
      <c r="B31" s="120" t="s">
        <v>145</v>
      </c>
      <c r="C31" s="120"/>
      <c r="D31" s="120"/>
      <c r="E31" s="120"/>
      <c r="F31" s="117"/>
      <c r="G31" s="207" t="n">
        <v>1</v>
      </c>
      <c r="H31" s="207"/>
      <c r="I31" s="208" t="n">
        <v>2</v>
      </c>
      <c r="J31" s="208"/>
      <c r="K31" s="208" t="n">
        <v>2</v>
      </c>
      <c r="L31" s="208"/>
      <c r="M31" s="209" t="n">
        <v>3</v>
      </c>
      <c r="N31" s="209"/>
      <c r="O31" s="209" t="n">
        <v>2</v>
      </c>
      <c r="P31" s="209"/>
    </row>
    <row r="32" s="109" customFormat="true" ht="15.75" hidden="false" customHeight="true" outlineLevel="0" collapsed="false">
      <c r="A32" s="116"/>
      <c r="B32" s="120" t="s">
        <v>146</v>
      </c>
      <c r="C32" s="120"/>
      <c r="D32" s="120"/>
      <c r="E32" s="120"/>
      <c r="F32" s="117"/>
      <c r="G32" s="207" t="n">
        <v>0</v>
      </c>
      <c r="H32" s="207"/>
      <c r="I32" s="208" t="n">
        <v>0</v>
      </c>
      <c r="J32" s="208"/>
      <c r="K32" s="208" t="n">
        <v>0</v>
      </c>
      <c r="L32" s="208"/>
      <c r="M32" s="209" t="n">
        <v>0</v>
      </c>
      <c r="N32" s="209"/>
      <c r="O32" s="209" t="n">
        <v>0</v>
      </c>
      <c r="P32" s="209"/>
    </row>
    <row r="33" s="109" customFormat="true" ht="7.5" hidden="false" customHeight="true" outlineLevel="0" collapsed="false">
      <c r="A33" s="117"/>
      <c r="B33" s="117"/>
      <c r="C33" s="117"/>
      <c r="D33" s="117"/>
      <c r="E33" s="117"/>
      <c r="F33" s="117"/>
      <c r="G33" s="205"/>
      <c r="H33" s="186"/>
      <c r="I33" s="205"/>
      <c r="J33" s="205"/>
      <c r="K33" s="205"/>
      <c r="L33" s="186"/>
      <c r="M33" s="211"/>
      <c r="N33" s="186"/>
      <c r="O33" s="209"/>
      <c r="P33" s="209"/>
    </row>
    <row r="34" s="109" customFormat="true" ht="15.75" hidden="false" customHeight="true" outlineLevel="0" collapsed="false">
      <c r="A34" s="116"/>
      <c r="B34" s="120" t="s">
        <v>147</v>
      </c>
      <c r="C34" s="120"/>
      <c r="D34" s="120"/>
      <c r="E34" s="120"/>
      <c r="F34" s="212"/>
      <c r="G34" s="207" t="n">
        <v>0</v>
      </c>
      <c r="H34" s="207"/>
      <c r="I34" s="208" t="n">
        <v>1</v>
      </c>
      <c r="J34" s="208"/>
      <c r="K34" s="208" t="n">
        <v>0</v>
      </c>
      <c r="L34" s="208"/>
      <c r="M34" s="209" t="n">
        <v>0</v>
      </c>
      <c r="N34" s="209"/>
      <c r="O34" s="209" t="n">
        <v>0</v>
      </c>
      <c r="P34" s="209"/>
    </row>
    <row r="35" s="109" customFormat="true" ht="15.75" hidden="false" customHeight="true" outlineLevel="0" collapsed="false">
      <c r="A35" s="116"/>
      <c r="B35" s="120" t="s">
        <v>148</v>
      </c>
      <c r="C35" s="120"/>
      <c r="D35" s="120"/>
      <c r="E35" s="120"/>
      <c r="F35" s="117"/>
      <c r="G35" s="207" t="n">
        <v>2</v>
      </c>
      <c r="H35" s="207"/>
      <c r="I35" s="208" t="n">
        <v>4</v>
      </c>
      <c r="J35" s="208"/>
      <c r="K35" s="208" t="n">
        <v>3</v>
      </c>
      <c r="L35" s="208"/>
      <c r="M35" s="209" t="n">
        <v>1</v>
      </c>
      <c r="N35" s="209"/>
      <c r="O35" s="209" t="n">
        <v>2</v>
      </c>
      <c r="P35" s="209"/>
    </row>
    <row r="36" s="109" customFormat="true" ht="15.75" hidden="false" customHeight="true" outlineLevel="0" collapsed="false">
      <c r="A36" s="116"/>
      <c r="B36" s="120" t="s">
        <v>149</v>
      </c>
      <c r="C36" s="120"/>
      <c r="D36" s="120"/>
      <c r="E36" s="120"/>
      <c r="F36" s="117"/>
      <c r="G36" s="207" t="n">
        <v>1</v>
      </c>
      <c r="H36" s="207"/>
      <c r="I36" s="208" t="n">
        <v>0</v>
      </c>
      <c r="J36" s="208"/>
      <c r="K36" s="208" t="n">
        <v>1</v>
      </c>
      <c r="L36" s="208"/>
      <c r="M36" s="209" t="n">
        <v>0</v>
      </c>
      <c r="N36" s="209"/>
      <c r="O36" s="209" t="n">
        <v>0</v>
      </c>
      <c r="P36" s="209"/>
    </row>
    <row r="37" s="109" customFormat="true" ht="15.75" hidden="false" customHeight="true" outlineLevel="0" collapsed="false">
      <c r="A37" s="116"/>
      <c r="B37" s="120" t="s">
        <v>150</v>
      </c>
      <c r="C37" s="120"/>
      <c r="D37" s="120"/>
      <c r="E37" s="120"/>
      <c r="F37" s="117"/>
      <c r="G37" s="207" t="n">
        <v>7</v>
      </c>
      <c r="H37" s="207"/>
      <c r="I37" s="208" t="n">
        <v>11</v>
      </c>
      <c r="J37" s="208"/>
      <c r="K37" s="208" t="n">
        <v>17</v>
      </c>
      <c r="L37" s="208"/>
      <c r="M37" s="209" t="n">
        <v>15</v>
      </c>
      <c r="N37" s="209"/>
      <c r="O37" s="209" t="n">
        <v>22</v>
      </c>
      <c r="P37" s="209"/>
    </row>
    <row r="38" s="109" customFormat="true" ht="15.75" hidden="false" customHeight="true" outlineLevel="0" collapsed="false">
      <c r="A38" s="116"/>
      <c r="B38" s="213" t="s">
        <v>151</v>
      </c>
      <c r="C38" s="213"/>
      <c r="D38" s="213"/>
      <c r="E38" s="213"/>
      <c r="F38" s="117"/>
      <c r="G38" s="207" t="n">
        <v>57</v>
      </c>
      <c r="H38" s="207"/>
      <c r="I38" s="208" t="n">
        <v>43</v>
      </c>
      <c r="J38" s="208"/>
      <c r="K38" s="208" t="n">
        <v>103</v>
      </c>
      <c r="L38" s="208"/>
      <c r="M38" s="209" t="n">
        <v>136</v>
      </c>
      <c r="N38" s="209"/>
      <c r="O38" s="209" t="n">
        <v>98</v>
      </c>
      <c r="P38" s="209"/>
    </row>
    <row r="39" s="109" customFormat="true" ht="7.5" hidden="false" customHeight="true" outlineLevel="0" collapsed="false">
      <c r="A39" s="116"/>
      <c r="B39" s="116"/>
      <c r="C39" s="116"/>
      <c r="D39" s="116"/>
      <c r="E39" s="116"/>
      <c r="F39" s="117"/>
      <c r="G39" s="205"/>
      <c r="H39" s="186"/>
      <c r="I39" s="205"/>
      <c r="J39" s="205"/>
      <c r="K39" s="205"/>
      <c r="L39" s="186"/>
      <c r="M39" s="211"/>
      <c r="N39" s="186"/>
      <c r="O39" s="209"/>
      <c r="P39" s="209"/>
    </row>
    <row r="40" s="109" customFormat="true" ht="15.75" hidden="false" customHeight="true" outlineLevel="0" collapsed="false">
      <c r="A40" s="116"/>
      <c r="B40" s="120" t="s">
        <v>152</v>
      </c>
      <c r="C40" s="120"/>
      <c r="D40" s="120"/>
      <c r="E40" s="120"/>
      <c r="F40" s="117"/>
      <c r="G40" s="207" t="n">
        <v>9</v>
      </c>
      <c r="H40" s="207"/>
      <c r="I40" s="208" t="n">
        <v>22</v>
      </c>
      <c r="J40" s="208"/>
      <c r="K40" s="208" t="n">
        <v>41</v>
      </c>
      <c r="L40" s="208"/>
      <c r="M40" s="209" t="n">
        <v>41</v>
      </c>
      <c r="N40" s="209"/>
      <c r="O40" s="209" t="n">
        <v>26</v>
      </c>
      <c r="P40" s="209"/>
    </row>
    <row r="41" s="109" customFormat="true" ht="15.75" hidden="false" customHeight="true" outlineLevel="0" collapsed="false">
      <c r="A41" s="116"/>
      <c r="B41" s="120" t="s">
        <v>153</v>
      </c>
      <c r="C41" s="120"/>
      <c r="D41" s="120"/>
      <c r="E41" s="120"/>
      <c r="F41" s="117"/>
      <c r="G41" s="207" t="n">
        <v>7</v>
      </c>
      <c r="H41" s="207"/>
      <c r="I41" s="208" t="n">
        <v>12</v>
      </c>
      <c r="J41" s="208"/>
      <c r="K41" s="208" t="n">
        <v>10</v>
      </c>
      <c r="L41" s="208"/>
      <c r="M41" s="209" t="n">
        <v>15</v>
      </c>
      <c r="N41" s="209"/>
      <c r="O41" s="209" t="n">
        <v>12</v>
      </c>
      <c r="P41" s="209"/>
    </row>
    <row r="42" s="109" customFormat="true" ht="15.75" hidden="false" customHeight="true" outlineLevel="0" collapsed="false">
      <c r="A42" s="116"/>
      <c r="B42" s="120" t="s">
        <v>154</v>
      </c>
      <c r="C42" s="120"/>
      <c r="D42" s="120"/>
      <c r="E42" s="120"/>
      <c r="F42" s="117"/>
      <c r="G42" s="207" t="n">
        <v>5</v>
      </c>
      <c r="H42" s="207"/>
      <c r="I42" s="208" t="n">
        <v>2</v>
      </c>
      <c r="J42" s="208"/>
      <c r="K42" s="208" t="n">
        <v>9</v>
      </c>
      <c r="L42" s="208"/>
      <c r="M42" s="209" t="n">
        <v>7</v>
      </c>
      <c r="N42" s="209"/>
      <c r="O42" s="209" t="n">
        <v>9</v>
      </c>
      <c r="P42" s="209"/>
    </row>
    <row r="43" s="109" customFormat="true" ht="15.75" hidden="false" customHeight="true" outlineLevel="0" collapsed="false">
      <c r="A43" s="116"/>
      <c r="B43" s="120" t="s">
        <v>155</v>
      </c>
      <c r="C43" s="120"/>
      <c r="D43" s="120"/>
      <c r="E43" s="120"/>
      <c r="F43" s="212"/>
      <c r="G43" s="207" t="n">
        <v>24</v>
      </c>
      <c r="H43" s="207"/>
      <c r="I43" s="208" t="n">
        <v>27</v>
      </c>
      <c r="J43" s="208"/>
      <c r="K43" s="208" t="n">
        <v>33</v>
      </c>
      <c r="L43" s="208"/>
      <c r="M43" s="209" t="n">
        <v>33</v>
      </c>
      <c r="N43" s="209"/>
      <c r="O43" s="209" t="n">
        <v>27</v>
      </c>
      <c r="P43" s="209"/>
    </row>
    <row r="44" s="109" customFormat="true" ht="15.75" hidden="false" customHeight="true" outlineLevel="0" collapsed="false">
      <c r="A44" s="116"/>
      <c r="B44" s="120" t="s">
        <v>156</v>
      </c>
      <c r="C44" s="120"/>
      <c r="D44" s="120"/>
      <c r="E44" s="120"/>
      <c r="F44" s="117"/>
      <c r="G44" s="207" t="n">
        <v>0</v>
      </c>
      <c r="H44" s="207"/>
      <c r="I44" s="208" t="n">
        <v>0</v>
      </c>
      <c r="J44" s="208"/>
      <c r="K44" s="208" t="n">
        <v>0</v>
      </c>
      <c r="L44" s="208"/>
      <c r="M44" s="209" t="n">
        <v>0</v>
      </c>
      <c r="N44" s="209"/>
      <c r="O44" s="209" t="n">
        <v>0</v>
      </c>
      <c r="P44" s="209"/>
    </row>
    <row r="45" s="109" customFormat="true" ht="7.5" hidden="false" customHeight="true" outlineLevel="0" collapsed="false">
      <c r="A45" s="117"/>
      <c r="B45" s="117"/>
      <c r="C45" s="117"/>
      <c r="D45" s="117"/>
      <c r="E45" s="117"/>
      <c r="F45" s="117"/>
      <c r="G45" s="214"/>
      <c r="H45" s="186"/>
      <c r="I45" s="214"/>
      <c r="J45" s="205"/>
      <c r="K45" s="214"/>
      <c r="L45" s="186"/>
      <c r="M45" s="211"/>
      <c r="N45" s="186"/>
      <c r="O45" s="209"/>
      <c r="P45" s="209"/>
    </row>
    <row r="46" customFormat="false" ht="15.75" hidden="false" customHeight="true" outlineLevel="0" collapsed="false">
      <c r="A46" s="215"/>
      <c r="B46" s="120" t="s">
        <v>157</v>
      </c>
      <c r="C46" s="120"/>
      <c r="D46" s="120"/>
      <c r="E46" s="120"/>
      <c r="F46" s="117"/>
      <c r="G46" s="207" t="n">
        <v>0</v>
      </c>
      <c r="H46" s="207"/>
      <c r="I46" s="208" t="n">
        <v>0</v>
      </c>
      <c r="J46" s="208"/>
      <c r="K46" s="208" t="n">
        <v>0</v>
      </c>
      <c r="L46" s="208"/>
      <c r="M46" s="209" t="n">
        <v>0</v>
      </c>
      <c r="N46" s="209"/>
      <c r="O46" s="209" t="n">
        <v>1</v>
      </c>
      <c r="P46" s="209"/>
    </row>
    <row r="47" s="216" customFormat="true" ht="15.75" hidden="false" customHeight="true" outlineLevel="0" collapsed="false">
      <c r="A47" s="215"/>
      <c r="B47" s="120" t="s">
        <v>158</v>
      </c>
      <c r="C47" s="120"/>
      <c r="D47" s="120"/>
      <c r="E47" s="120"/>
      <c r="F47" s="212"/>
      <c r="G47" s="207" t="n">
        <v>0</v>
      </c>
      <c r="H47" s="207"/>
      <c r="I47" s="208" t="n">
        <v>0</v>
      </c>
      <c r="J47" s="208"/>
      <c r="K47" s="208" t="n">
        <v>0</v>
      </c>
      <c r="L47" s="208"/>
      <c r="M47" s="209" t="n">
        <v>0</v>
      </c>
      <c r="N47" s="209"/>
      <c r="O47" s="209" t="n">
        <v>0</v>
      </c>
      <c r="P47" s="209"/>
    </row>
    <row r="48" customFormat="false" ht="15.75" hidden="false" customHeight="true" outlineLevel="0" collapsed="false">
      <c r="A48" s="215"/>
      <c r="B48" s="120" t="s">
        <v>159</v>
      </c>
      <c r="C48" s="120"/>
      <c r="D48" s="120"/>
      <c r="E48" s="120"/>
      <c r="F48" s="117"/>
      <c r="G48" s="207" t="n">
        <v>0</v>
      </c>
      <c r="H48" s="207"/>
      <c r="I48" s="208" t="n">
        <v>0</v>
      </c>
      <c r="J48" s="208"/>
      <c r="K48" s="208" t="n">
        <v>0</v>
      </c>
      <c r="L48" s="208"/>
      <c r="M48" s="209" t="n">
        <v>2</v>
      </c>
      <c r="N48" s="209"/>
      <c r="O48" s="209" t="n">
        <v>0</v>
      </c>
      <c r="P48" s="209"/>
    </row>
    <row r="49" customFormat="false" ht="15.75" hidden="false" customHeight="true" outlineLevel="0" collapsed="false">
      <c r="A49" s="215"/>
      <c r="B49" s="120" t="s">
        <v>160</v>
      </c>
      <c r="C49" s="120"/>
      <c r="D49" s="120"/>
      <c r="E49" s="120"/>
      <c r="F49" s="117"/>
      <c r="G49" s="207" t="n">
        <v>0</v>
      </c>
      <c r="H49" s="207"/>
      <c r="I49" s="208" t="n">
        <v>0</v>
      </c>
      <c r="J49" s="208"/>
      <c r="K49" s="208" t="n">
        <v>0</v>
      </c>
      <c r="L49" s="208"/>
      <c r="M49" s="209" t="n">
        <v>0</v>
      </c>
      <c r="N49" s="209"/>
      <c r="O49" s="209" t="n">
        <v>0</v>
      </c>
      <c r="P49" s="209"/>
    </row>
    <row r="50" customFormat="false" ht="15.75" hidden="false" customHeight="true" outlineLevel="0" collapsed="false">
      <c r="A50" s="215"/>
      <c r="B50" s="120" t="s">
        <v>161</v>
      </c>
      <c r="C50" s="120"/>
      <c r="D50" s="120"/>
      <c r="E50" s="120"/>
      <c r="F50" s="117"/>
      <c r="G50" s="207" t="n">
        <v>2</v>
      </c>
      <c r="H50" s="207"/>
      <c r="I50" s="208" t="n">
        <v>4</v>
      </c>
      <c r="J50" s="208"/>
      <c r="K50" s="208" t="n">
        <v>6</v>
      </c>
      <c r="L50" s="208"/>
      <c r="M50" s="209" t="n">
        <v>14</v>
      </c>
      <c r="N50" s="209"/>
      <c r="O50" s="209" t="n">
        <v>6</v>
      </c>
      <c r="P50" s="209"/>
    </row>
    <row r="51" customFormat="false" ht="8.25" hidden="false" customHeight="true" outlineLevel="0" collapsed="false">
      <c r="A51" s="117"/>
      <c r="B51" s="117"/>
      <c r="C51" s="117"/>
      <c r="D51" s="117"/>
      <c r="E51" s="117"/>
      <c r="F51" s="117"/>
      <c r="G51" s="217"/>
      <c r="H51" s="218"/>
      <c r="I51" s="217"/>
      <c r="J51" s="218"/>
      <c r="K51" s="217"/>
      <c r="L51" s="218"/>
      <c r="M51" s="219"/>
      <c r="N51" s="218"/>
      <c r="O51" s="209"/>
      <c r="P51" s="209"/>
    </row>
    <row r="52" customFormat="false" ht="15.75" hidden="false" customHeight="true" outlineLevel="0" collapsed="false">
      <c r="A52" s="215"/>
      <c r="B52" s="120" t="s">
        <v>162</v>
      </c>
      <c r="C52" s="120"/>
      <c r="D52" s="120"/>
      <c r="E52" s="120"/>
      <c r="F52" s="117"/>
      <c r="G52" s="207" t="n">
        <v>1113</v>
      </c>
      <c r="H52" s="207"/>
      <c r="I52" s="208" t="n">
        <v>974</v>
      </c>
      <c r="J52" s="208"/>
      <c r="K52" s="208" t="n">
        <v>752</v>
      </c>
      <c r="L52" s="208"/>
      <c r="M52" s="209" t="n">
        <v>662</v>
      </c>
      <c r="N52" s="209"/>
      <c r="O52" s="209" t="n">
        <v>694</v>
      </c>
      <c r="P52" s="209"/>
    </row>
    <row r="53" customFormat="false" ht="15.75" hidden="false" customHeight="true" outlineLevel="0" collapsed="false">
      <c r="A53" s="196"/>
      <c r="C53" s="120" t="s">
        <v>163</v>
      </c>
      <c r="D53" s="120"/>
      <c r="E53" s="120"/>
      <c r="F53" s="122"/>
      <c r="G53" s="207" t="n">
        <v>466</v>
      </c>
      <c r="H53" s="207"/>
      <c r="I53" s="208" t="n">
        <v>400</v>
      </c>
      <c r="J53" s="208"/>
      <c r="K53" s="208" t="n">
        <v>348</v>
      </c>
      <c r="L53" s="208"/>
      <c r="M53" s="209" t="n">
        <v>348</v>
      </c>
      <c r="N53" s="209"/>
      <c r="O53" s="209" t="n">
        <v>342</v>
      </c>
      <c r="P53" s="209"/>
    </row>
    <row r="54" customFormat="false" ht="15.75" hidden="false" customHeight="true" outlineLevel="0" collapsed="false">
      <c r="A54" s="196"/>
      <c r="C54" s="120" t="s">
        <v>164</v>
      </c>
      <c r="D54" s="120"/>
      <c r="E54" s="120"/>
      <c r="F54" s="122"/>
      <c r="G54" s="207" t="n">
        <v>352</v>
      </c>
      <c r="H54" s="207"/>
      <c r="I54" s="208" t="n">
        <v>327</v>
      </c>
      <c r="J54" s="208"/>
      <c r="K54" s="208" t="n">
        <v>288</v>
      </c>
      <c r="L54" s="208"/>
      <c r="M54" s="209" t="n">
        <v>172</v>
      </c>
      <c r="N54" s="209"/>
      <c r="O54" s="209" t="n">
        <v>177</v>
      </c>
      <c r="P54" s="209"/>
    </row>
    <row r="55" customFormat="false" ht="15.75" hidden="false" customHeight="true" outlineLevel="0" collapsed="false">
      <c r="A55" s="196"/>
      <c r="C55" s="120" t="s">
        <v>165</v>
      </c>
      <c r="D55" s="120"/>
      <c r="E55" s="120"/>
      <c r="F55" s="122"/>
      <c r="G55" s="207" t="n">
        <v>295</v>
      </c>
      <c r="H55" s="207"/>
      <c r="I55" s="208" t="n">
        <v>247</v>
      </c>
      <c r="J55" s="208"/>
      <c r="K55" s="208" t="n">
        <v>116</v>
      </c>
      <c r="L55" s="208"/>
      <c r="M55" s="209" t="n">
        <v>142</v>
      </c>
      <c r="N55" s="209"/>
      <c r="O55" s="209" t="n">
        <v>175</v>
      </c>
      <c r="P55" s="209"/>
    </row>
    <row r="56" customFormat="false" ht="15.75" hidden="false" customHeight="true" outlineLevel="0" collapsed="false">
      <c r="A56" s="215"/>
      <c r="B56" s="120" t="s">
        <v>166</v>
      </c>
      <c r="C56" s="120"/>
      <c r="D56" s="120"/>
      <c r="E56" s="120"/>
      <c r="F56" s="117"/>
      <c r="G56" s="207" t="n">
        <v>0</v>
      </c>
      <c r="H56" s="207"/>
      <c r="I56" s="208" t="n">
        <v>1</v>
      </c>
      <c r="J56" s="208"/>
      <c r="K56" s="208" t="n">
        <v>0</v>
      </c>
      <c r="L56" s="208"/>
      <c r="M56" s="209" t="n">
        <v>0</v>
      </c>
      <c r="N56" s="209"/>
      <c r="O56" s="209" t="n">
        <v>0</v>
      </c>
      <c r="P56" s="209"/>
    </row>
    <row r="57" customFormat="false" ht="7.5" hidden="false" customHeight="true" outlineLevel="0" collapsed="false">
      <c r="A57" s="117"/>
      <c r="B57" s="117"/>
      <c r="C57" s="117"/>
      <c r="D57" s="117"/>
      <c r="E57" s="117"/>
      <c r="F57" s="117"/>
      <c r="G57" s="214"/>
      <c r="H57" s="218"/>
      <c r="I57" s="214"/>
      <c r="J57" s="218"/>
      <c r="K57" s="214"/>
      <c r="L57" s="218"/>
      <c r="M57" s="211"/>
      <c r="N57" s="218"/>
      <c r="O57" s="209"/>
      <c r="P57" s="209"/>
    </row>
    <row r="58" customFormat="false" ht="15.75" hidden="false" customHeight="true" outlineLevel="0" collapsed="false">
      <c r="A58" s="215"/>
      <c r="B58" s="120" t="s">
        <v>167</v>
      </c>
      <c r="C58" s="120"/>
      <c r="D58" s="120"/>
      <c r="E58" s="120"/>
      <c r="F58" s="212"/>
      <c r="G58" s="207" t="n">
        <v>0</v>
      </c>
      <c r="H58" s="207"/>
      <c r="I58" s="208" t="n">
        <v>0</v>
      </c>
      <c r="J58" s="208"/>
      <c r="K58" s="208" t="n">
        <v>0</v>
      </c>
      <c r="L58" s="208"/>
      <c r="M58" s="209" t="n">
        <v>0</v>
      </c>
      <c r="N58" s="209"/>
      <c r="O58" s="209" t="n">
        <v>1</v>
      </c>
      <c r="P58" s="209"/>
    </row>
    <row r="59" customFormat="false" ht="15.75" hidden="false" customHeight="true" outlineLevel="0" collapsed="false">
      <c r="A59" s="215"/>
      <c r="B59" s="120" t="s">
        <v>168</v>
      </c>
      <c r="C59" s="120"/>
      <c r="D59" s="120"/>
      <c r="E59" s="120"/>
      <c r="F59" s="117"/>
      <c r="G59" s="207" t="n">
        <v>0</v>
      </c>
      <c r="H59" s="207"/>
      <c r="I59" s="208" t="n">
        <v>0</v>
      </c>
      <c r="J59" s="208"/>
      <c r="K59" s="208" t="n">
        <v>0</v>
      </c>
      <c r="L59" s="208"/>
      <c r="M59" s="209" t="n">
        <v>0</v>
      </c>
      <c r="N59" s="209"/>
      <c r="O59" s="209" t="n">
        <v>1</v>
      </c>
      <c r="P59" s="209"/>
    </row>
    <row r="60" customFormat="false" ht="15.75" hidden="false" customHeight="true" outlineLevel="0" collapsed="false">
      <c r="A60" s="116"/>
      <c r="B60" s="120" t="s">
        <v>169</v>
      </c>
      <c r="C60" s="120"/>
      <c r="D60" s="120"/>
      <c r="E60" s="120"/>
      <c r="F60" s="212"/>
      <c r="G60" s="207" t="n">
        <v>0</v>
      </c>
      <c r="H60" s="207"/>
      <c r="I60" s="208" t="n">
        <v>0</v>
      </c>
      <c r="J60" s="208"/>
      <c r="K60" s="208" t="n">
        <v>0</v>
      </c>
      <c r="L60" s="208"/>
      <c r="M60" s="209" t="n">
        <v>0</v>
      </c>
      <c r="N60" s="209"/>
      <c r="O60" s="209" t="n">
        <v>0</v>
      </c>
      <c r="P60" s="209"/>
    </row>
    <row r="61" customFormat="false" ht="15.75" hidden="false" customHeight="true" outlineLevel="0" collapsed="false">
      <c r="A61" s="116"/>
      <c r="B61" s="120" t="s">
        <v>170</v>
      </c>
      <c r="C61" s="120"/>
      <c r="D61" s="120"/>
      <c r="E61" s="120"/>
      <c r="F61" s="117"/>
      <c r="G61" s="207" t="n">
        <v>0</v>
      </c>
      <c r="H61" s="207"/>
      <c r="I61" s="208" t="n">
        <v>0</v>
      </c>
      <c r="J61" s="208"/>
      <c r="K61" s="208" t="n">
        <v>0</v>
      </c>
      <c r="L61" s="208"/>
      <c r="M61" s="209" t="n">
        <v>0</v>
      </c>
      <c r="N61" s="209"/>
      <c r="O61" s="209" t="n">
        <v>0</v>
      </c>
      <c r="P61" s="209"/>
    </row>
    <row r="62" customFormat="false" ht="15.75" hidden="false" customHeight="true" outlineLevel="0" collapsed="false">
      <c r="A62" s="116"/>
      <c r="B62" s="120" t="s">
        <v>171</v>
      </c>
      <c r="C62" s="120"/>
      <c r="D62" s="120"/>
      <c r="E62" s="120"/>
      <c r="F62" s="117"/>
      <c r="G62" s="207" t="n">
        <v>5</v>
      </c>
      <c r="H62" s="207"/>
      <c r="I62" s="208" t="n">
        <v>7</v>
      </c>
      <c r="J62" s="208"/>
      <c r="K62" s="208" t="n">
        <v>6</v>
      </c>
      <c r="L62" s="208"/>
      <c r="M62" s="209" t="n">
        <v>6</v>
      </c>
      <c r="N62" s="209"/>
      <c r="O62" s="209" t="n">
        <v>5</v>
      </c>
      <c r="P62" s="209"/>
    </row>
    <row r="63" customFormat="false" ht="7.5" hidden="false" customHeight="true" outlineLevel="0" collapsed="false">
      <c r="A63" s="215"/>
      <c r="B63" s="117"/>
      <c r="C63" s="117"/>
      <c r="D63" s="117"/>
      <c r="E63" s="117"/>
      <c r="F63" s="117"/>
      <c r="G63" s="214"/>
      <c r="H63" s="218"/>
      <c r="I63" s="214"/>
      <c r="J63" s="218"/>
      <c r="K63" s="214"/>
      <c r="L63" s="218"/>
      <c r="M63" s="209" t="n">
        <v>0</v>
      </c>
      <c r="N63" s="209"/>
      <c r="O63" s="209"/>
      <c r="P63" s="209"/>
    </row>
    <row r="64" customFormat="false" ht="15.75" hidden="false" customHeight="true" outlineLevel="0" collapsed="false">
      <c r="A64" s="215"/>
      <c r="B64" s="120" t="s">
        <v>172</v>
      </c>
      <c r="C64" s="120"/>
      <c r="D64" s="120"/>
      <c r="E64" s="120"/>
      <c r="F64" s="117"/>
      <c r="G64" s="207" t="n">
        <v>0</v>
      </c>
      <c r="H64" s="207"/>
      <c r="I64" s="208" t="n">
        <v>1</v>
      </c>
      <c r="J64" s="208"/>
      <c r="K64" s="208" t="n">
        <v>0</v>
      </c>
      <c r="L64" s="208"/>
      <c r="M64" s="209" t="n">
        <v>1</v>
      </c>
      <c r="N64" s="209"/>
      <c r="O64" s="209" t="n">
        <v>6</v>
      </c>
      <c r="P64" s="209"/>
    </row>
    <row r="65" customFormat="false" ht="15.75" hidden="false" customHeight="true" outlineLevel="0" collapsed="false">
      <c r="A65" s="215"/>
      <c r="B65" s="120" t="s">
        <v>173</v>
      </c>
      <c r="C65" s="120"/>
      <c r="D65" s="120"/>
      <c r="E65" s="120"/>
      <c r="F65" s="117"/>
      <c r="G65" s="207" t="n">
        <v>0</v>
      </c>
      <c r="H65" s="207"/>
      <c r="I65" s="208" t="n">
        <v>0</v>
      </c>
      <c r="J65" s="208"/>
      <c r="K65" s="208" t="n">
        <v>0</v>
      </c>
      <c r="L65" s="208"/>
      <c r="M65" s="209" t="n">
        <v>0</v>
      </c>
      <c r="N65" s="209"/>
      <c r="O65" s="209" t="n">
        <v>0</v>
      </c>
      <c r="P65" s="209"/>
    </row>
    <row r="66" customFormat="false" ht="15.75" hidden="false" customHeight="true" outlineLevel="0" collapsed="false">
      <c r="A66" s="215"/>
      <c r="B66" s="120" t="s">
        <v>174</v>
      </c>
      <c r="C66" s="120"/>
      <c r="D66" s="120"/>
      <c r="E66" s="120"/>
      <c r="F66" s="117"/>
      <c r="G66" s="207" t="n">
        <v>3</v>
      </c>
      <c r="H66" s="207"/>
      <c r="I66" s="208" t="n">
        <v>0</v>
      </c>
      <c r="J66" s="208"/>
      <c r="K66" s="208" t="n">
        <v>0</v>
      </c>
      <c r="L66" s="208"/>
      <c r="M66" s="209" t="n">
        <v>0</v>
      </c>
      <c r="N66" s="209"/>
      <c r="O66" s="209" t="n">
        <v>0</v>
      </c>
      <c r="P66" s="209"/>
    </row>
    <row r="67" customFormat="false" ht="15.75" hidden="false" customHeight="true" outlineLevel="0" collapsed="false">
      <c r="A67" s="215"/>
      <c r="B67" s="120" t="s">
        <v>175</v>
      </c>
      <c r="C67" s="120"/>
      <c r="D67" s="120"/>
      <c r="E67" s="120"/>
      <c r="F67" s="117"/>
      <c r="G67" s="207" t="n">
        <v>9</v>
      </c>
      <c r="H67" s="207"/>
      <c r="I67" s="208" t="n">
        <v>8</v>
      </c>
      <c r="J67" s="208"/>
      <c r="K67" s="208" t="n">
        <v>10</v>
      </c>
      <c r="L67" s="208"/>
      <c r="M67" s="209" t="n">
        <v>5</v>
      </c>
      <c r="N67" s="209"/>
      <c r="O67" s="209" t="n">
        <v>10</v>
      </c>
      <c r="P67" s="209"/>
    </row>
    <row r="68" customFormat="false" ht="7.5" hidden="false" customHeight="true" outlineLevel="0" collapsed="false">
      <c r="A68" s="220"/>
      <c r="B68" s="221"/>
      <c r="C68" s="221"/>
      <c r="D68" s="221"/>
      <c r="E68" s="221"/>
      <c r="F68" s="221"/>
      <c r="G68" s="222"/>
      <c r="H68" s="223"/>
      <c r="I68" s="222"/>
      <c r="J68" s="223"/>
      <c r="K68" s="222"/>
      <c r="L68" s="223"/>
      <c r="M68" s="222"/>
      <c r="N68" s="223"/>
      <c r="O68" s="222"/>
      <c r="P68" s="223"/>
    </row>
    <row r="69" customFormat="false" ht="7.5" hidden="false" customHeight="true" outlineLevel="0" collapsed="false">
      <c r="A69" s="196"/>
      <c r="B69" s="196"/>
      <c r="C69" s="196"/>
      <c r="D69" s="224"/>
      <c r="E69" s="224"/>
      <c r="F69" s="224"/>
      <c r="G69" s="224"/>
      <c r="H69" s="224"/>
    </row>
    <row r="70" customFormat="false" ht="13.5" hidden="false" customHeight="false" outlineLevel="0" collapsed="false">
      <c r="A70" s="225" t="s">
        <v>176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</row>
    <row r="71" customFormat="false" ht="7.5" hidden="false" customHeight="true" outlineLevel="0" collapsed="false">
      <c r="A71" s="196"/>
      <c r="B71" s="196"/>
      <c r="C71" s="196"/>
      <c r="D71" s="224"/>
      <c r="E71" s="224"/>
      <c r="F71" s="224"/>
      <c r="G71" s="224"/>
      <c r="H71" s="224"/>
    </row>
    <row r="72" customFormat="false" ht="13.5" hidden="false" customHeight="false" outlineLevel="0" collapsed="false">
      <c r="A72" s="195" t="s">
        <v>129</v>
      </c>
    </row>
  </sheetData>
  <mergeCells count="266">
    <mergeCell ref="A1:P1"/>
    <mergeCell ref="K2:M2"/>
    <mergeCell ref="A4:C4"/>
    <mergeCell ref="A18:F18"/>
    <mergeCell ref="G18:H18"/>
    <mergeCell ref="I18:J18"/>
    <mergeCell ref="K18:L18"/>
    <mergeCell ref="M18:N18"/>
    <mergeCell ref="O18:P18"/>
    <mergeCell ref="A19:F19"/>
    <mergeCell ref="A20:C20"/>
    <mergeCell ref="G20:H20"/>
    <mergeCell ref="I20:J20"/>
    <mergeCell ref="K20:L20"/>
    <mergeCell ref="M20:N20"/>
    <mergeCell ref="O20:P20"/>
    <mergeCell ref="A21:F21"/>
    <mergeCell ref="B22:E22"/>
    <mergeCell ref="G22:H22"/>
    <mergeCell ref="I22:J22"/>
    <mergeCell ref="K22:L22"/>
    <mergeCell ref="M22:N22"/>
    <mergeCell ref="O22:P22"/>
    <mergeCell ref="B23:E23"/>
    <mergeCell ref="G23:H23"/>
    <mergeCell ref="I23:J23"/>
    <mergeCell ref="K23:L23"/>
    <mergeCell ref="M23:N23"/>
    <mergeCell ref="O23:P23"/>
    <mergeCell ref="B24:E24"/>
    <mergeCell ref="G24:H24"/>
    <mergeCell ref="I24:J24"/>
    <mergeCell ref="K24:L24"/>
    <mergeCell ref="M24:N24"/>
    <mergeCell ref="O24:P24"/>
    <mergeCell ref="B25:E25"/>
    <mergeCell ref="G25:H25"/>
    <mergeCell ref="I25:J25"/>
    <mergeCell ref="K25:L25"/>
    <mergeCell ref="M25:N25"/>
    <mergeCell ref="O25:P25"/>
    <mergeCell ref="B26:E26"/>
    <mergeCell ref="G26:H26"/>
    <mergeCell ref="I26:J26"/>
    <mergeCell ref="K26:L26"/>
    <mergeCell ref="M26:N26"/>
    <mergeCell ref="O26:P26"/>
    <mergeCell ref="A27:F27"/>
    <mergeCell ref="O27:P27"/>
    <mergeCell ref="B28:E28"/>
    <mergeCell ref="G28:H28"/>
    <mergeCell ref="I28:J28"/>
    <mergeCell ref="K28:L28"/>
    <mergeCell ref="M28:N28"/>
    <mergeCell ref="O28:P28"/>
    <mergeCell ref="B29:E29"/>
    <mergeCell ref="G29:H29"/>
    <mergeCell ref="I29:J29"/>
    <mergeCell ref="K29:L29"/>
    <mergeCell ref="M29:N29"/>
    <mergeCell ref="O29:P29"/>
    <mergeCell ref="B30:E30"/>
    <mergeCell ref="G30:H30"/>
    <mergeCell ref="I30:J30"/>
    <mergeCell ref="K30:L30"/>
    <mergeCell ref="M30:N30"/>
    <mergeCell ref="O30:P30"/>
    <mergeCell ref="B31:E31"/>
    <mergeCell ref="G31:H31"/>
    <mergeCell ref="I31:J31"/>
    <mergeCell ref="K31:L31"/>
    <mergeCell ref="M31:N31"/>
    <mergeCell ref="O31:P31"/>
    <mergeCell ref="B32:E32"/>
    <mergeCell ref="G32:H32"/>
    <mergeCell ref="I32:J32"/>
    <mergeCell ref="K32:L32"/>
    <mergeCell ref="M32:N32"/>
    <mergeCell ref="O32:P32"/>
    <mergeCell ref="A33:F33"/>
    <mergeCell ref="O33:P33"/>
    <mergeCell ref="B34:E34"/>
    <mergeCell ref="G34:H34"/>
    <mergeCell ref="I34:J34"/>
    <mergeCell ref="K34:L34"/>
    <mergeCell ref="M34:N34"/>
    <mergeCell ref="O34:P34"/>
    <mergeCell ref="B35:E35"/>
    <mergeCell ref="G35:H35"/>
    <mergeCell ref="I35:J35"/>
    <mergeCell ref="K35:L35"/>
    <mergeCell ref="M35:N35"/>
    <mergeCell ref="O35:P35"/>
    <mergeCell ref="B36:E36"/>
    <mergeCell ref="G36:H36"/>
    <mergeCell ref="I36:J36"/>
    <mergeCell ref="K36:L36"/>
    <mergeCell ref="M36:N36"/>
    <mergeCell ref="O36:P36"/>
    <mergeCell ref="B37:E37"/>
    <mergeCell ref="G37:H37"/>
    <mergeCell ref="I37:J37"/>
    <mergeCell ref="K37:L37"/>
    <mergeCell ref="M37:N37"/>
    <mergeCell ref="O37:P37"/>
    <mergeCell ref="B38:E38"/>
    <mergeCell ref="G38:H38"/>
    <mergeCell ref="I38:J38"/>
    <mergeCell ref="K38:L38"/>
    <mergeCell ref="M38:N38"/>
    <mergeCell ref="O38:P38"/>
    <mergeCell ref="O39:P39"/>
    <mergeCell ref="B40:E40"/>
    <mergeCell ref="G40:H40"/>
    <mergeCell ref="I40:J40"/>
    <mergeCell ref="K40:L40"/>
    <mergeCell ref="M40:N40"/>
    <mergeCell ref="O40:P40"/>
    <mergeCell ref="B41:E41"/>
    <mergeCell ref="G41:H41"/>
    <mergeCell ref="I41:J41"/>
    <mergeCell ref="K41:L41"/>
    <mergeCell ref="M41:N41"/>
    <mergeCell ref="O41:P41"/>
    <mergeCell ref="B42:E42"/>
    <mergeCell ref="G42:H42"/>
    <mergeCell ref="I42:J42"/>
    <mergeCell ref="K42:L42"/>
    <mergeCell ref="M42:N42"/>
    <mergeCell ref="O42:P42"/>
    <mergeCell ref="B43:E43"/>
    <mergeCell ref="G43:H43"/>
    <mergeCell ref="I43:J43"/>
    <mergeCell ref="K43:L43"/>
    <mergeCell ref="M43:N43"/>
    <mergeCell ref="O43:P43"/>
    <mergeCell ref="B44:E44"/>
    <mergeCell ref="G44:H44"/>
    <mergeCell ref="I44:J44"/>
    <mergeCell ref="K44:L44"/>
    <mergeCell ref="M44:N44"/>
    <mergeCell ref="O44:P44"/>
    <mergeCell ref="A45:F45"/>
    <mergeCell ref="O45:P45"/>
    <mergeCell ref="B46:E46"/>
    <mergeCell ref="G46:H46"/>
    <mergeCell ref="I46:J46"/>
    <mergeCell ref="K46:L46"/>
    <mergeCell ref="M46:N46"/>
    <mergeCell ref="O46:P46"/>
    <mergeCell ref="B47:E47"/>
    <mergeCell ref="G47:H47"/>
    <mergeCell ref="I47:J47"/>
    <mergeCell ref="K47:L47"/>
    <mergeCell ref="M47:N47"/>
    <mergeCell ref="O47:P47"/>
    <mergeCell ref="B48:E48"/>
    <mergeCell ref="G48:H48"/>
    <mergeCell ref="I48:J48"/>
    <mergeCell ref="K48:L48"/>
    <mergeCell ref="M48:N48"/>
    <mergeCell ref="O48:P48"/>
    <mergeCell ref="B49:E49"/>
    <mergeCell ref="G49:H49"/>
    <mergeCell ref="I49:J49"/>
    <mergeCell ref="K49:L49"/>
    <mergeCell ref="M49:N49"/>
    <mergeCell ref="O49:P49"/>
    <mergeCell ref="B50:E50"/>
    <mergeCell ref="G50:H50"/>
    <mergeCell ref="I50:J50"/>
    <mergeCell ref="K50:L50"/>
    <mergeCell ref="M50:N50"/>
    <mergeCell ref="O50:P50"/>
    <mergeCell ref="A51:F51"/>
    <mergeCell ref="O51:P51"/>
    <mergeCell ref="B52:E52"/>
    <mergeCell ref="G52:H52"/>
    <mergeCell ref="I52:J52"/>
    <mergeCell ref="K52:L52"/>
    <mergeCell ref="M52:N52"/>
    <mergeCell ref="O52:P52"/>
    <mergeCell ref="C53:E53"/>
    <mergeCell ref="G53:H53"/>
    <mergeCell ref="I53:J53"/>
    <mergeCell ref="K53:L53"/>
    <mergeCell ref="M53:N53"/>
    <mergeCell ref="O53:P53"/>
    <mergeCell ref="C54:E54"/>
    <mergeCell ref="G54:H54"/>
    <mergeCell ref="I54:J54"/>
    <mergeCell ref="K54:L54"/>
    <mergeCell ref="M54:N54"/>
    <mergeCell ref="O54:P54"/>
    <mergeCell ref="C55:E55"/>
    <mergeCell ref="G55:H55"/>
    <mergeCell ref="I55:J55"/>
    <mergeCell ref="K55:L55"/>
    <mergeCell ref="M55:N55"/>
    <mergeCell ref="O55:P55"/>
    <mergeCell ref="B56:E56"/>
    <mergeCell ref="G56:H56"/>
    <mergeCell ref="I56:J56"/>
    <mergeCell ref="K56:L56"/>
    <mergeCell ref="M56:N56"/>
    <mergeCell ref="O56:P56"/>
    <mergeCell ref="A57:F57"/>
    <mergeCell ref="O57:P57"/>
    <mergeCell ref="B58:E58"/>
    <mergeCell ref="G58:H58"/>
    <mergeCell ref="I58:J58"/>
    <mergeCell ref="K58:L58"/>
    <mergeCell ref="M58:N58"/>
    <mergeCell ref="O58:P58"/>
    <mergeCell ref="B59:E59"/>
    <mergeCell ref="G59:H59"/>
    <mergeCell ref="I59:J59"/>
    <mergeCell ref="K59:L59"/>
    <mergeCell ref="M59:N59"/>
    <mergeCell ref="O59:P59"/>
    <mergeCell ref="B60:E60"/>
    <mergeCell ref="G60:H60"/>
    <mergeCell ref="I60:J60"/>
    <mergeCell ref="K60:L60"/>
    <mergeCell ref="M60:N60"/>
    <mergeCell ref="O60:P60"/>
    <mergeCell ref="B61:E61"/>
    <mergeCell ref="G61:H61"/>
    <mergeCell ref="I61:J61"/>
    <mergeCell ref="K61:L61"/>
    <mergeCell ref="M61:N61"/>
    <mergeCell ref="O61:P61"/>
    <mergeCell ref="B62:E62"/>
    <mergeCell ref="G62:H62"/>
    <mergeCell ref="I62:J62"/>
    <mergeCell ref="K62:L62"/>
    <mergeCell ref="M62:N62"/>
    <mergeCell ref="O62:P62"/>
    <mergeCell ref="B63:F63"/>
    <mergeCell ref="M63:N63"/>
    <mergeCell ref="O63:P63"/>
    <mergeCell ref="B64:E64"/>
    <mergeCell ref="G64:H64"/>
    <mergeCell ref="I64:J64"/>
    <mergeCell ref="K64:L64"/>
    <mergeCell ref="M64:N64"/>
    <mergeCell ref="O64:P64"/>
    <mergeCell ref="B65:E65"/>
    <mergeCell ref="G65:H65"/>
    <mergeCell ref="I65:J65"/>
    <mergeCell ref="K65:L65"/>
    <mergeCell ref="M65:N65"/>
    <mergeCell ref="O65:P65"/>
    <mergeCell ref="B66:E66"/>
    <mergeCell ref="G66:H66"/>
    <mergeCell ref="I66:J66"/>
    <mergeCell ref="K66:L66"/>
    <mergeCell ref="M66:N66"/>
    <mergeCell ref="O66:P66"/>
    <mergeCell ref="B67:E67"/>
    <mergeCell ref="G67:H67"/>
    <mergeCell ref="I67:J67"/>
    <mergeCell ref="K67:L67"/>
    <mergeCell ref="M67:N67"/>
    <mergeCell ref="O67:P67"/>
    <mergeCell ref="B68:F68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災害・事故　39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3.12"/>
    <col collapsed="false" customWidth="true" hidden="false" outlineLevel="0" max="3" min="3" style="76" width="3.62"/>
    <col collapsed="false" customWidth="true" hidden="false" outlineLevel="0" max="4" min="4" style="76" width="14.87"/>
    <col collapsed="false" customWidth="true" hidden="false" outlineLevel="0" max="11" min="5" style="76" width="13.49"/>
    <col collapsed="false" customWidth="true" hidden="false" outlineLevel="0" max="21" min="12" style="76" width="11.49"/>
    <col collapsed="false" customWidth="true" hidden="false" outlineLevel="0" max="22" min="22" style="76" width="4.99"/>
    <col collapsed="false" customWidth="true" hidden="false" outlineLevel="0" max="23" min="23" style="76" width="2.99"/>
    <col collapsed="false" customWidth="true" hidden="false" outlineLevel="0" max="24" min="24" style="76" width="2.62"/>
    <col collapsed="false" customWidth="false" hidden="false" outlineLevel="0" max="257" min="25" style="76" width="8.99"/>
  </cols>
  <sheetData>
    <row r="1" customFormat="false" ht="25.5" hidden="false" customHeight="true" outlineLevel="0" collapsed="false"/>
    <row r="2" customFormat="false" ht="22.5" hidden="false" customHeight="true" outlineLevel="0" collapsed="false">
      <c r="A2" s="77" t="s">
        <v>177</v>
      </c>
      <c r="F2" s="227"/>
      <c r="G2" s="227"/>
      <c r="I2" s="75"/>
      <c r="J2" s="75"/>
      <c r="K2" s="75"/>
      <c r="L2" s="227"/>
      <c r="M2" s="227"/>
      <c r="N2" s="75"/>
      <c r="O2" s="75"/>
      <c r="P2" s="75"/>
      <c r="Q2" s="75"/>
      <c r="R2" s="228"/>
      <c r="S2" s="75"/>
    </row>
    <row r="3" customFormat="false" ht="18" hidden="false" customHeight="true" outlineLevel="0" collapsed="false">
      <c r="R3" s="229"/>
      <c r="S3" s="229"/>
      <c r="T3" s="229"/>
      <c r="U3" s="230"/>
    </row>
    <row r="4" customFormat="false" ht="18.75" hidden="false" customHeight="true" outlineLevel="0" collapsed="false">
      <c r="A4" s="80" t="s">
        <v>2</v>
      </c>
      <c r="B4" s="80"/>
      <c r="C4" s="80"/>
      <c r="D4" s="136" t="s">
        <v>108</v>
      </c>
      <c r="E4" s="136" t="s">
        <v>178</v>
      </c>
      <c r="F4" s="136"/>
      <c r="G4" s="136"/>
      <c r="H4" s="136"/>
      <c r="I4" s="136"/>
      <c r="J4" s="150" t="s">
        <v>179</v>
      </c>
      <c r="K4" s="150"/>
      <c r="L4" s="231"/>
      <c r="M4" s="231"/>
      <c r="N4" s="231"/>
      <c r="O4" s="231"/>
      <c r="P4" s="136" t="s">
        <v>180</v>
      </c>
      <c r="Q4" s="136"/>
      <c r="R4" s="136"/>
      <c r="S4" s="136" t="s">
        <v>181</v>
      </c>
      <c r="T4" s="136" t="s">
        <v>182</v>
      </c>
      <c r="U4" s="232" t="s">
        <v>183</v>
      </c>
      <c r="V4" s="113" t="s">
        <v>2</v>
      </c>
      <c r="W4" s="113"/>
    </row>
    <row r="5" customFormat="false" ht="18.75" hidden="false" customHeight="true" outlineLevel="0" collapsed="false">
      <c r="A5" s="80"/>
      <c r="B5" s="80"/>
      <c r="C5" s="80"/>
      <c r="D5" s="136"/>
      <c r="E5" s="233" t="s">
        <v>72</v>
      </c>
      <c r="F5" s="234" t="s">
        <v>184</v>
      </c>
      <c r="G5" s="235" t="s">
        <v>185</v>
      </c>
      <c r="H5" s="235" t="s">
        <v>186</v>
      </c>
      <c r="I5" s="235" t="s">
        <v>187</v>
      </c>
      <c r="J5" s="234" t="s">
        <v>72</v>
      </c>
      <c r="K5" s="236" t="s">
        <v>184</v>
      </c>
      <c r="L5" s="237" t="s">
        <v>185</v>
      </c>
      <c r="M5" s="237" t="s">
        <v>188</v>
      </c>
      <c r="N5" s="234" t="s">
        <v>186</v>
      </c>
      <c r="O5" s="236" t="s">
        <v>187</v>
      </c>
      <c r="P5" s="238" t="s">
        <v>72</v>
      </c>
      <c r="Q5" s="114" t="s">
        <v>189</v>
      </c>
      <c r="R5" s="114" t="s">
        <v>190</v>
      </c>
      <c r="S5" s="136"/>
      <c r="T5" s="136"/>
      <c r="U5" s="232"/>
      <c r="V5" s="113"/>
      <c r="W5" s="113"/>
    </row>
    <row r="6" customFormat="false" ht="5.45" hidden="false" customHeight="true" outlineLevel="0" collapsed="false">
      <c r="A6" s="181"/>
      <c r="B6" s="181"/>
      <c r="C6" s="182"/>
      <c r="D6" s="181"/>
      <c r="E6" s="116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40"/>
      <c r="R6" s="240"/>
      <c r="S6" s="241"/>
      <c r="T6" s="240"/>
      <c r="U6" s="240"/>
      <c r="V6" s="242"/>
      <c r="W6" s="181"/>
    </row>
    <row r="7" s="73" customFormat="true" ht="14.25" hidden="false" customHeight="true" outlineLevel="0" collapsed="false">
      <c r="A7" s="162" t="s">
        <v>19</v>
      </c>
      <c r="B7" s="121" t="n">
        <v>25</v>
      </c>
      <c r="C7" s="243" t="s">
        <v>20</v>
      </c>
      <c r="D7" s="244" t="n">
        <v>1280</v>
      </c>
      <c r="E7" s="244" t="n">
        <v>1015</v>
      </c>
      <c r="F7" s="244" t="n">
        <v>4</v>
      </c>
      <c r="G7" s="244" t="n">
        <v>1</v>
      </c>
      <c r="H7" s="244" t="n">
        <v>525</v>
      </c>
      <c r="I7" s="244" t="n">
        <v>485</v>
      </c>
      <c r="J7" s="214" t="n">
        <v>228</v>
      </c>
      <c r="K7" s="214" t="n">
        <v>11</v>
      </c>
      <c r="L7" s="214" t="n">
        <v>30</v>
      </c>
      <c r="M7" s="214" t="s">
        <v>191</v>
      </c>
      <c r="N7" s="214" t="n">
        <v>44</v>
      </c>
      <c r="O7" s="214" t="n">
        <v>143</v>
      </c>
      <c r="P7" s="244" t="n">
        <v>15</v>
      </c>
      <c r="Q7" s="244" t="n">
        <v>8</v>
      </c>
      <c r="R7" s="244" t="n">
        <v>7</v>
      </c>
      <c r="S7" s="244" t="n">
        <v>1</v>
      </c>
      <c r="T7" s="244" t="n">
        <v>8</v>
      </c>
      <c r="U7" s="244" t="n">
        <v>13</v>
      </c>
      <c r="V7" s="245" t="n">
        <v>25</v>
      </c>
      <c r="W7" s="246" t="s">
        <v>20</v>
      </c>
    </row>
    <row r="8" s="73" customFormat="true" ht="14.25" hidden="false" customHeight="true" outlineLevel="0" collapsed="false">
      <c r="A8" s="103"/>
      <c r="B8" s="121" t="n">
        <v>26</v>
      </c>
      <c r="C8" s="247"/>
      <c r="D8" s="244" t="n">
        <v>1168</v>
      </c>
      <c r="E8" s="244" t="n">
        <v>907</v>
      </c>
      <c r="F8" s="244" t="n">
        <v>3</v>
      </c>
      <c r="G8" s="244" t="n">
        <v>1</v>
      </c>
      <c r="H8" s="244" t="n">
        <v>493</v>
      </c>
      <c r="I8" s="244" t="n">
        <v>410</v>
      </c>
      <c r="J8" s="214" t="n">
        <v>232</v>
      </c>
      <c r="K8" s="214" t="n">
        <v>17</v>
      </c>
      <c r="L8" s="214" t="n">
        <v>20</v>
      </c>
      <c r="M8" s="214" t="s">
        <v>191</v>
      </c>
      <c r="N8" s="214" t="n">
        <v>45</v>
      </c>
      <c r="O8" s="214" t="n">
        <v>150</v>
      </c>
      <c r="P8" s="244" t="n">
        <v>11</v>
      </c>
      <c r="Q8" s="244" t="n">
        <v>6</v>
      </c>
      <c r="R8" s="244" t="n">
        <v>5</v>
      </c>
      <c r="S8" s="244" t="n">
        <v>1</v>
      </c>
      <c r="T8" s="244" t="n">
        <v>9</v>
      </c>
      <c r="U8" s="244" t="n">
        <v>8</v>
      </c>
      <c r="V8" s="245" t="n">
        <v>26</v>
      </c>
      <c r="W8" s="166"/>
    </row>
    <row r="9" s="73" customFormat="true" ht="14.25" hidden="false" customHeight="true" outlineLevel="0" collapsed="false">
      <c r="A9" s="103"/>
      <c r="B9" s="121" t="n">
        <v>27</v>
      </c>
      <c r="C9" s="247"/>
      <c r="D9" s="244" t="n">
        <v>1053</v>
      </c>
      <c r="E9" s="244" t="n">
        <v>856</v>
      </c>
      <c r="F9" s="244" t="n">
        <v>7</v>
      </c>
      <c r="G9" s="244" t="n">
        <v>1</v>
      </c>
      <c r="H9" s="244" t="n">
        <v>448</v>
      </c>
      <c r="I9" s="244" t="n">
        <v>400</v>
      </c>
      <c r="J9" s="214" t="n">
        <v>162</v>
      </c>
      <c r="K9" s="214" t="n">
        <v>17</v>
      </c>
      <c r="L9" s="214" t="n">
        <v>10</v>
      </c>
      <c r="M9" s="214" t="s">
        <v>191</v>
      </c>
      <c r="N9" s="214" t="n">
        <v>37</v>
      </c>
      <c r="O9" s="214" t="n">
        <v>98</v>
      </c>
      <c r="P9" s="244" t="n">
        <v>16</v>
      </c>
      <c r="Q9" s="244" t="n">
        <v>9</v>
      </c>
      <c r="R9" s="244" t="n">
        <v>7</v>
      </c>
      <c r="S9" s="244" t="n">
        <v>0</v>
      </c>
      <c r="T9" s="244" t="n">
        <v>9</v>
      </c>
      <c r="U9" s="244" t="n">
        <v>10</v>
      </c>
      <c r="V9" s="245" t="n">
        <v>27</v>
      </c>
      <c r="W9" s="166"/>
    </row>
    <row r="10" s="73" customFormat="true" ht="14.25" hidden="false" customHeight="true" outlineLevel="0" collapsed="false">
      <c r="A10" s="103"/>
      <c r="B10" s="121" t="n">
        <v>28</v>
      </c>
      <c r="C10" s="247"/>
      <c r="D10" s="248" t="n">
        <v>987</v>
      </c>
      <c r="E10" s="244" t="n">
        <v>786</v>
      </c>
      <c r="F10" s="244" t="n">
        <v>5</v>
      </c>
      <c r="G10" s="244" t="n">
        <v>0</v>
      </c>
      <c r="H10" s="244" t="n">
        <v>409</v>
      </c>
      <c r="I10" s="244" t="n">
        <v>372</v>
      </c>
      <c r="J10" s="214" t="n">
        <v>180</v>
      </c>
      <c r="K10" s="214" t="n">
        <v>7</v>
      </c>
      <c r="L10" s="214" t="n">
        <v>15</v>
      </c>
      <c r="M10" s="214" t="s">
        <v>191</v>
      </c>
      <c r="N10" s="214" t="n">
        <v>37</v>
      </c>
      <c r="O10" s="214" t="n">
        <v>121</v>
      </c>
      <c r="P10" s="244" t="n">
        <v>11</v>
      </c>
      <c r="Q10" s="248" t="n">
        <v>4</v>
      </c>
      <c r="R10" s="248" t="n">
        <v>7</v>
      </c>
      <c r="S10" s="248" t="n">
        <v>1</v>
      </c>
      <c r="T10" s="248" t="n">
        <v>4</v>
      </c>
      <c r="U10" s="248" t="n">
        <v>5</v>
      </c>
      <c r="V10" s="245" t="n">
        <v>28</v>
      </c>
      <c r="W10" s="166"/>
    </row>
    <row r="11" s="257" customFormat="true" ht="14.25" hidden="false" customHeight="true" outlineLevel="0" collapsed="false">
      <c r="A11" s="249"/>
      <c r="B11" s="126" t="n">
        <v>29</v>
      </c>
      <c r="C11" s="250"/>
      <c r="D11" s="251" t="n">
        <v>965</v>
      </c>
      <c r="E11" s="252" t="n">
        <f aca="false">SUM(F11:I11)</f>
        <v>758</v>
      </c>
      <c r="F11" s="252" t="n">
        <v>2</v>
      </c>
      <c r="G11" s="252" t="n">
        <v>1</v>
      </c>
      <c r="H11" s="252" t="n">
        <v>410</v>
      </c>
      <c r="I11" s="252" t="n">
        <v>345</v>
      </c>
      <c r="J11" s="253" t="n">
        <f aca="false">SUM(K11:O11)</f>
        <v>176</v>
      </c>
      <c r="K11" s="254" t="n">
        <v>13</v>
      </c>
      <c r="L11" s="254" t="n">
        <v>11</v>
      </c>
      <c r="M11" s="254" t="n">
        <v>13</v>
      </c>
      <c r="N11" s="254" t="n">
        <v>36</v>
      </c>
      <c r="O11" s="254" t="n">
        <v>103</v>
      </c>
      <c r="P11" s="252" t="n">
        <f aca="false">SUM(Q11:R11)</f>
        <v>9</v>
      </c>
      <c r="Q11" s="251" t="n">
        <v>7</v>
      </c>
      <c r="R11" s="251" t="n">
        <v>2</v>
      </c>
      <c r="S11" s="251" t="n">
        <v>1</v>
      </c>
      <c r="T11" s="251" t="n">
        <v>9</v>
      </c>
      <c r="U11" s="251" t="n">
        <v>12</v>
      </c>
      <c r="V11" s="255" t="n">
        <v>29</v>
      </c>
      <c r="W11" s="256"/>
    </row>
    <row r="12" customFormat="false" ht="5.45" hidden="false" customHeight="true" outlineLevel="0" collapsed="false">
      <c r="A12" s="223"/>
      <c r="B12" s="258"/>
      <c r="C12" s="259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1"/>
      <c r="W12" s="258"/>
    </row>
    <row r="13" customFormat="false" ht="5.45" hidden="false" customHeight="true" outlineLevel="0" collapsed="false">
      <c r="A13" s="196"/>
      <c r="B13" s="262"/>
      <c r="C13" s="262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</row>
    <row r="14" s="175" customFormat="true" ht="13.5" hidden="false" customHeight="false" outlineLevel="0" collapsed="false">
      <c r="A14" s="263" t="s">
        <v>192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263" t="s">
        <v>193</v>
      </c>
      <c r="M14" s="125"/>
      <c r="N14" s="125"/>
      <c r="O14" s="125"/>
      <c r="P14" s="125"/>
      <c r="Q14" s="125"/>
      <c r="R14" s="125"/>
      <c r="S14" s="125"/>
      <c r="T14" s="125"/>
      <c r="U14" s="125"/>
    </row>
    <row r="15" customFormat="false" ht="13.5" hidden="false" customHeight="false" outlineLevel="0" collapsed="false">
      <c r="A15" s="264" t="s">
        <v>194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</row>
    <row r="16" s="175" customFormat="true" ht="7.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</row>
    <row r="17" customFormat="false" ht="13.5" hidden="false" customHeight="false" outlineLevel="0" collapsed="false">
      <c r="A17" s="195" t="s">
        <v>129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customFormat="false" ht="13.5" hidden="false" customHeight="false" outlineLevel="0" collapsed="false">
      <c r="A18" s="109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customFormat="false" ht="13.5" hidden="false" customHeight="false" outlineLevel="0" collapsed="false">
      <c r="A19" s="109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109" customFormat="true" ht="18.75" hidden="false" customHeight="true" outlineLevel="0" collapsed="false">
      <c r="A20" s="77" t="s">
        <v>195</v>
      </c>
      <c r="J20" s="79"/>
      <c r="L20" s="77" t="s">
        <v>196</v>
      </c>
      <c r="M20" s="77"/>
      <c r="N20" s="75"/>
      <c r="O20" s="75"/>
      <c r="P20" s="75"/>
      <c r="Q20" s="75"/>
      <c r="R20" s="266"/>
      <c r="S20" s="267"/>
      <c r="T20" s="267"/>
      <c r="U20" s="75"/>
      <c r="V20" s="75"/>
      <c r="W20" s="110"/>
      <c r="X20" s="110"/>
      <c r="Y20" s="110"/>
      <c r="Z20" s="110"/>
      <c r="AA20" s="110"/>
      <c r="AB20" s="110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s="109" customFormat="true" ht="18" hidden="false" customHeight="true" outlineLevel="0" collapsed="false">
      <c r="J21" s="268"/>
      <c r="K21" s="268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269"/>
      <c r="AF21" s="269"/>
      <c r="AG21" s="268"/>
      <c r="AH21" s="268"/>
      <c r="AI21" s="268"/>
      <c r="AJ21" s="268"/>
      <c r="AK21" s="268"/>
      <c r="AL21" s="268"/>
      <c r="AM21" s="197"/>
      <c r="AN21" s="75"/>
    </row>
    <row r="22" s="73" customFormat="true" ht="27.75" hidden="false" customHeight="true" outlineLevel="0" collapsed="false">
      <c r="A22" s="111" t="s">
        <v>197</v>
      </c>
      <c r="B22" s="111"/>
      <c r="C22" s="111"/>
      <c r="D22" s="111"/>
      <c r="E22" s="270" t="s">
        <v>99</v>
      </c>
      <c r="F22" s="150" t="s">
        <v>198</v>
      </c>
      <c r="G22" s="150" t="s">
        <v>199</v>
      </c>
      <c r="H22" s="150" t="s">
        <v>180</v>
      </c>
      <c r="I22" s="150" t="s">
        <v>181</v>
      </c>
      <c r="J22" s="150" t="s">
        <v>182</v>
      </c>
      <c r="K22" s="271" t="s">
        <v>200</v>
      </c>
      <c r="L22" s="111" t="s">
        <v>201</v>
      </c>
      <c r="M22" s="111"/>
      <c r="N22" s="111"/>
      <c r="O22" s="112" t="s">
        <v>202</v>
      </c>
      <c r="P22" s="113" t="s">
        <v>203</v>
      </c>
      <c r="Q22" s="113" t="s">
        <v>204</v>
      </c>
      <c r="R22" s="113" t="s">
        <v>205</v>
      </c>
      <c r="S22" s="113" t="s">
        <v>206</v>
      </c>
      <c r="T22" s="272" t="s">
        <v>207</v>
      </c>
    </row>
    <row r="23" s="73" customFormat="true" ht="7.5" hidden="false" customHeight="true" outlineLevel="0" collapsed="false">
      <c r="A23" s="116"/>
      <c r="B23" s="116"/>
      <c r="C23" s="116"/>
      <c r="D23" s="117"/>
      <c r="E23" s="116"/>
      <c r="F23" s="116"/>
      <c r="G23" s="116"/>
      <c r="H23" s="116"/>
      <c r="I23" s="116"/>
      <c r="J23" s="116"/>
      <c r="K23" s="116"/>
      <c r="L23" s="273"/>
      <c r="M23" s="273"/>
      <c r="N23" s="273"/>
      <c r="O23" s="274"/>
      <c r="P23" s="181"/>
      <c r="Q23" s="181"/>
      <c r="R23" s="181"/>
      <c r="S23" s="181"/>
      <c r="T23" s="275"/>
    </row>
    <row r="24" s="109" customFormat="true" ht="14.25" hidden="false" customHeight="true" outlineLevel="0" collapsed="false">
      <c r="A24" s="120" t="s">
        <v>108</v>
      </c>
      <c r="B24" s="120"/>
      <c r="C24" s="120"/>
      <c r="D24" s="276"/>
      <c r="E24" s="277" t="n">
        <v>965</v>
      </c>
      <c r="F24" s="278" t="n">
        <v>758</v>
      </c>
      <c r="G24" s="278" t="n">
        <v>176</v>
      </c>
      <c r="H24" s="278" t="n">
        <v>9</v>
      </c>
      <c r="I24" s="278" t="n">
        <v>1</v>
      </c>
      <c r="J24" s="278" t="n">
        <v>9</v>
      </c>
      <c r="K24" s="278" t="n">
        <v>12</v>
      </c>
      <c r="L24" s="120" t="s">
        <v>132</v>
      </c>
      <c r="M24" s="116"/>
      <c r="N24" s="116"/>
      <c r="O24" s="130"/>
      <c r="P24" s="125"/>
      <c r="Q24" s="125"/>
      <c r="R24" s="125"/>
      <c r="S24" s="125"/>
      <c r="T24" s="125"/>
    </row>
    <row r="25" s="109" customFormat="true" ht="14.25" hidden="false" customHeight="true" outlineLevel="0" collapsed="false">
      <c r="A25" s="279"/>
      <c r="B25" s="279"/>
      <c r="C25" s="280"/>
      <c r="D25" s="279"/>
      <c r="E25" s="277"/>
      <c r="F25" s="278"/>
      <c r="G25" s="278"/>
      <c r="H25" s="278"/>
      <c r="I25" s="278"/>
      <c r="J25" s="278"/>
      <c r="K25" s="278"/>
      <c r="L25" s="281" t="s">
        <v>5</v>
      </c>
      <c r="M25" s="281"/>
      <c r="N25" s="281"/>
      <c r="O25" s="282" t="n">
        <v>25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2</v>
      </c>
    </row>
    <row r="26" s="109" customFormat="true" ht="14.25" hidden="false" customHeight="true" outlineLevel="0" collapsed="false">
      <c r="A26" s="283"/>
      <c r="B26" s="284" t="s">
        <v>137</v>
      </c>
      <c r="C26" s="284"/>
      <c r="D26" s="284"/>
      <c r="E26" s="285" t="n">
        <v>33</v>
      </c>
      <c r="F26" s="286" t="n">
        <v>26</v>
      </c>
      <c r="G26" s="286" t="n">
        <v>7</v>
      </c>
      <c r="H26" s="286" t="n">
        <v>0</v>
      </c>
      <c r="I26" s="286" t="n">
        <v>0</v>
      </c>
      <c r="J26" s="286" t="n">
        <v>0</v>
      </c>
      <c r="K26" s="286" t="n">
        <v>0</v>
      </c>
      <c r="L26" s="281" t="s">
        <v>7</v>
      </c>
      <c r="M26" s="281"/>
      <c r="N26" s="281"/>
      <c r="O26" s="282" t="n">
        <v>1619</v>
      </c>
      <c r="P26" s="205" t="n">
        <v>29</v>
      </c>
      <c r="Q26" s="205" t="n">
        <v>51</v>
      </c>
      <c r="R26" s="205" t="n">
        <v>26</v>
      </c>
      <c r="S26" s="205" t="n">
        <v>42</v>
      </c>
      <c r="T26" s="205" t="n">
        <v>40</v>
      </c>
    </row>
    <row r="27" s="109" customFormat="true" ht="14.25" hidden="false" customHeight="true" outlineLevel="0" collapsed="false">
      <c r="A27" s="283"/>
      <c r="B27" s="284" t="s">
        <v>138</v>
      </c>
      <c r="C27" s="284"/>
      <c r="D27" s="284"/>
      <c r="E27" s="285" t="n">
        <v>4</v>
      </c>
      <c r="F27" s="286" t="n">
        <v>3</v>
      </c>
      <c r="G27" s="286" t="n">
        <v>1</v>
      </c>
      <c r="H27" s="286" t="n">
        <v>0</v>
      </c>
      <c r="I27" s="286" t="n">
        <v>0</v>
      </c>
      <c r="J27" s="286" t="n">
        <v>0</v>
      </c>
      <c r="K27" s="286" t="n">
        <v>0</v>
      </c>
      <c r="L27" s="120" t="s">
        <v>133</v>
      </c>
      <c r="M27" s="116"/>
      <c r="N27" s="116"/>
      <c r="O27" s="287"/>
      <c r="P27" s="186"/>
      <c r="Q27" s="186"/>
      <c r="R27" s="186"/>
      <c r="S27" s="186"/>
      <c r="T27" s="186"/>
    </row>
    <row r="28" s="109" customFormat="true" ht="14.25" hidden="false" customHeight="true" outlineLevel="0" collapsed="false">
      <c r="A28" s="283"/>
      <c r="B28" s="284" t="s">
        <v>139</v>
      </c>
      <c r="C28" s="284"/>
      <c r="D28" s="284"/>
      <c r="E28" s="285" t="n">
        <v>2</v>
      </c>
      <c r="F28" s="286" t="n">
        <v>1</v>
      </c>
      <c r="G28" s="286" t="n">
        <v>1</v>
      </c>
      <c r="H28" s="286" t="n">
        <v>0</v>
      </c>
      <c r="I28" s="286" t="n">
        <v>0</v>
      </c>
      <c r="J28" s="286" t="n">
        <v>0</v>
      </c>
      <c r="K28" s="286" t="n">
        <v>0</v>
      </c>
      <c r="L28" s="281" t="s">
        <v>5</v>
      </c>
      <c r="M28" s="281"/>
      <c r="N28" s="281"/>
      <c r="O28" s="282" t="n">
        <v>34</v>
      </c>
      <c r="P28" s="205" t="n">
        <v>0</v>
      </c>
      <c r="Q28" s="205" t="n">
        <v>0</v>
      </c>
      <c r="R28" s="205" t="n">
        <v>0</v>
      </c>
      <c r="S28" s="205" t="n">
        <v>0</v>
      </c>
      <c r="T28" s="205" t="n">
        <v>2</v>
      </c>
    </row>
    <row r="29" s="109" customFormat="true" ht="14.25" hidden="false" customHeight="true" outlineLevel="0" collapsed="false">
      <c r="A29" s="283"/>
      <c r="B29" s="284" t="s">
        <v>140</v>
      </c>
      <c r="C29" s="284"/>
      <c r="D29" s="284"/>
      <c r="E29" s="285" t="n">
        <v>1</v>
      </c>
      <c r="F29" s="286" t="n">
        <v>0</v>
      </c>
      <c r="G29" s="286" t="n">
        <v>0</v>
      </c>
      <c r="H29" s="286" t="n">
        <v>1</v>
      </c>
      <c r="I29" s="286" t="n">
        <v>0</v>
      </c>
      <c r="J29" s="286" t="n">
        <v>0</v>
      </c>
      <c r="K29" s="286" t="n">
        <v>0</v>
      </c>
      <c r="L29" s="281" t="s">
        <v>7</v>
      </c>
      <c r="M29" s="281"/>
      <c r="N29" s="281"/>
      <c r="O29" s="282" t="n">
        <v>1396</v>
      </c>
      <c r="P29" s="205" t="n">
        <v>23</v>
      </c>
      <c r="Q29" s="205" t="n">
        <v>53</v>
      </c>
      <c r="R29" s="205" t="n">
        <v>12</v>
      </c>
      <c r="S29" s="205" t="n">
        <v>36</v>
      </c>
      <c r="T29" s="205" t="n">
        <v>43</v>
      </c>
    </row>
    <row r="30" s="109" customFormat="true" ht="14.25" hidden="false" customHeight="true" outlineLevel="0" collapsed="false">
      <c r="A30" s="283"/>
      <c r="B30" s="284" t="s">
        <v>141</v>
      </c>
      <c r="C30" s="284"/>
      <c r="D30" s="284"/>
      <c r="E30" s="285" t="n">
        <v>0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120" t="s">
        <v>134</v>
      </c>
      <c r="M30" s="116"/>
      <c r="N30" s="116"/>
      <c r="O30" s="287"/>
      <c r="P30" s="186"/>
      <c r="Q30" s="186"/>
      <c r="R30" s="186"/>
      <c r="S30" s="186"/>
      <c r="T30" s="186"/>
    </row>
    <row r="31" s="109" customFormat="true" ht="14.25" hidden="false" customHeight="true" outlineLevel="0" collapsed="false">
      <c r="A31" s="283"/>
      <c r="B31" s="140"/>
      <c r="C31" s="140"/>
      <c r="D31" s="140"/>
      <c r="E31" s="285"/>
      <c r="F31" s="286"/>
      <c r="G31" s="286"/>
      <c r="H31" s="286"/>
      <c r="I31" s="286"/>
      <c r="J31" s="286"/>
      <c r="K31" s="286"/>
      <c r="L31" s="281" t="s">
        <v>5</v>
      </c>
      <c r="M31" s="281"/>
      <c r="N31" s="281"/>
      <c r="O31" s="282" t="n">
        <v>38</v>
      </c>
      <c r="P31" s="205" t="n">
        <v>0</v>
      </c>
      <c r="Q31" s="205" t="n">
        <v>3</v>
      </c>
      <c r="R31" s="205" t="n">
        <v>0</v>
      </c>
      <c r="S31" s="205" t="n">
        <v>0</v>
      </c>
      <c r="T31" s="205" t="n">
        <v>0</v>
      </c>
    </row>
    <row r="32" s="109" customFormat="true" ht="14.25" hidden="false" customHeight="true" outlineLevel="0" collapsed="false">
      <c r="A32" s="283"/>
      <c r="B32" s="284" t="s">
        <v>142</v>
      </c>
      <c r="C32" s="284"/>
      <c r="D32" s="284"/>
      <c r="E32" s="285" t="n">
        <v>1</v>
      </c>
      <c r="F32" s="286" t="n">
        <v>1</v>
      </c>
      <c r="G32" s="286" t="n">
        <v>0</v>
      </c>
      <c r="H32" s="286" t="n">
        <v>0</v>
      </c>
      <c r="I32" s="286" t="n">
        <v>0</v>
      </c>
      <c r="J32" s="286" t="n">
        <v>0</v>
      </c>
      <c r="K32" s="286" t="n">
        <v>0</v>
      </c>
      <c r="L32" s="281" t="s">
        <v>7</v>
      </c>
      <c r="M32" s="281"/>
      <c r="N32" s="281"/>
      <c r="O32" s="282" t="n">
        <v>1250</v>
      </c>
      <c r="P32" s="205" t="n">
        <v>19</v>
      </c>
      <c r="Q32" s="205" t="n">
        <v>27</v>
      </c>
      <c r="R32" s="205" t="n">
        <v>15</v>
      </c>
      <c r="S32" s="205" t="n">
        <v>53</v>
      </c>
      <c r="T32" s="205" t="n">
        <v>20</v>
      </c>
    </row>
    <row r="33" s="109" customFormat="true" ht="14.25" hidden="false" customHeight="true" outlineLevel="0" collapsed="false">
      <c r="A33" s="283"/>
      <c r="B33" s="284" t="s">
        <v>143</v>
      </c>
      <c r="C33" s="284"/>
      <c r="D33" s="284"/>
      <c r="E33" s="285" t="n">
        <v>2</v>
      </c>
      <c r="F33" s="286" t="n">
        <v>1</v>
      </c>
      <c r="G33" s="286" t="n">
        <v>1</v>
      </c>
      <c r="H33" s="286" t="n">
        <v>0</v>
      </c>
      <c r="I33" s="286" t="n">
        <v>0</v>
      </c>
      <c r="J33" s="286" t="n">
        <v>0</v>
      </c>
      <c r="K33" s="286" t="n">
        <v>0</v>
      </c>
      <c r="L33" s="120" t="s">
        <v>135</v>
      </c>
      <c r="M33" s="116"/>
      <c r="N33" s="116"/>
      <c r="O33" s="287"/>
      <c r="P33" s="186"/>
      <c r="Q33" s="186"/>
      <c r="R33" s="186"/>
      <c r="S33" s="186"/>
      <c r="T33" s="186"/>
    </row>
    <row r="34" s="109" customFormat="true" ht="14.25" hidden="false" customHeight="true" outlineLevel="0" collapsed="false">
      <c r="A34" s="283"/>
      <c r="B34" s="284" t="s">
        <v>144</v>
      </c>
      <c r="C34" s="284"/>
      <c r="D34" s="284"/>
      <c r="E34" s="285" t="n">
        <v>0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6" t="n">
        <v>0</v>
      </c>
      <c r="L34" s="281" t="s">
        <v>5</v>
      </c>
      <c r="M34" s="281"/>
      <c r="N34" s="281"/>
      <c r="O34" s="282" t="n">
        <v>17</v>
      </c>
      <c r="P34" s="205" t="n">
        <v>0</v>
      </c>
      <c r="Q34" s="205" t="n">
        <v>0</v>
      </c>
      <c r="R34" s="205" t="n">
        <v>0</v>
      </c>
      <c r="S34" s="205" t="n">
        <v>0</v>
      </c>
      <c r="T34" s="205" t="n">
        <v>1</v>
      </c>
    </row>
    <row r="35" s="109" customFormat="true" ht="14.25" hidden="false" customHeight="true" outlineLevel="0" collapsed="false">
      <c r="A35" s="283"/>
      <c r="B35" s="284" t="s">
        <v>145</v>
      </c>
      <c r="C35" s="284"/>
      <c r="D35" s="284"/>
      <c r="E35" s="285" t="n">
        <v>2</v>
      </c>
      <c r="F35" s="286" t="n">
        <v>0</v>
      </c>
      <c r="G35" s="286" t="n">
        <v>1</v>
      </c>
      <c r="H35" s="286" t="n">
        <v>1</v>
      </c>
      <c r="I35" s="286" t="n">
        <v>0</v>
      </c>
      <c r="J35" s="286" t="n">
        <v>0</v>
      </c>
      <c r="K35" s="286" t="n">
        <v>0</v>
      </c>
      <c r="L35" s="281" t="s">
        <v>7</v>
      </c>
      <c r="M35" s="281"/>
      <c r="N35" s="281"/>
      <c r="O35" s="282" t="n">
        <v>1243</v>
      </c>
      <c r="P35" s="205" t="n">
        <v>17</v>
      </c>
      <c r="Q35" s="205" t="n">
        <v>43</v>
      </c>
      <c r="R35" s="205" t="n">
        <v>21</v>
      </c>
      <c r="S35" s="205" t="n">
        <v>28</v>
      </c>
      <c r="T35" s="205" t="n">
        <v>26</v>
      </c>
    </row>
    <row r="36" s="109" customFormat="true" ht="14.25" hidden="false" customHeight="true" outlineLevel="0" collapsed="false">
      <c r="A36" s="283"/>
      <c r="B36" s="284" t="s">
        <v>146</v>
      </c>
      <c r="C36" s="284"/>
      <c r="D36" s="284"/>
      <c r="E36" s="285" t="n">
        <v>0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120" t="s">
        <v>208</v>
      </c>
      <c r="M36" s="120"/>
      <c r="N36" s="120"/>
      <c r="O36" s="288"/>
      <c r="P36" s="190"/>
      <c r="Q36" s="190"/>
      <c r="R36" s="190"/>
      <c r="S36" s="190"/>
      <c r="T36" s="190"/>
    </row>
    <row r="37" s="109" customFormat="true" ht="14.25" hidden="false" customHeight="true" outlineLevel="0" collapsed="false">
      <c r="A37" s="283"/>
      <c r="B37" s="140"/>
      <c r="C37" s="140"/>
      <c r="D37" s="140"/>
      <c r="E37" s="285"/>
      <c r="F37" s="286"/>
      <c r="G37" s="286"/>
      <c r="H37" s="286"/>
      <c r="I37" s="286"/>
      <c r="J37" s="286"/>
      <c r="K37" s="286"/>
      <c r="L37" s="281" t="s">
        <v>5</v>
      </c>
      <c r="M37" s="281"/>
      <c r="N37" s="281"/>
      <c r="O37" s="289" t="n">
        <v>26</v>
      </c>
      <c r="P37" s="204" t="n">
        <v>0</v>
      </c>
      <c r="Q37" s="204" t="n">
        <v>0</v>
      </c>
      <c r="R37" s="204" t="n">
        <v>0</v>
      </c>
      <c r="S37" s="204" t="n">
        <v>1</v>
      </c>
      <c r="T37" s="204" t="n">
        <v>0</v>
      </c>
    </row>
    <row r="38" s="109" customFormat="true" ht="14.25" hidden="false" customHeight="true" outlineLevel="0" collapsed="false">
      <c r="A38" s="283"/>
      <c r="B38" s="284" t="s">
        <v>147</v>
      </c>
      <c r="C38" s="284"/>
      <c r="D38" s="284"/>
      <c r="E38" s="285" t="n">
        <v>0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 t="n">
        <v>0</v>
      </c>
      <c r="K38" s="286" t="n">
        <v>0</v>
      </c>
      <c r="L38" s="281" t="s">
        <v>7</v>
      </c>
      <c r="M38" s="281"/>
      <c r="N38" s="281"/>
      <c r="O38" s="289" t="n">
        <v>1162</v>
      </c>
      <c r="P38" s="204" t="n">
        <v>21</v>
      </c>
      <c r="Q38" s="204" t="n">
        <v>30</v>
      </c>
      <c r="R38" s="204" t="n">
        <v>16</v>
      </c>
      <c r="S38" s="204" t="n">
        <v>27</v>
      </c>
      <c r="T38" s="204" t="n">
        <v>26</v>
      </c>
    </row>
    <row r="39" s="109" customFormat="true" ht="14.25" hidden="false" customHeight="true" outlineLevel="0" collapsed="false">
      <c r="A39" s="283"/>
      <c r="B39" s="284" t="s">
        <v>148</v>
      </c>
      <c r="C39" s="284"/>
      <c r="D39" s="284"/>
      <c r="E39" s="285" t="n">
        <v>2</v>
      </c>
      <c r="F39" s="286" t="n">
        <v>2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192"/>
      <c r="M39" s="192"/>
      <c r="N39" s="192"/>
      <c r="O39" s="290"/>
      <c r="P39" s="291"/>
      <c r="Q39" s="291"/>
      <c r="R39" s="291"/>
      <c r="S39" s="291"/>
      <c r="T39" s="291"/>
    </row>
    <row r="40" s="109" customFormat="true" ht="14.25" hidden="false" customHeight="true" outlineLevel="0" collapsed="false">
      <c r="A40" s="283"/>
      <c r="B40" s="284" t="s">
        <v>149</v>
      </c>
      <c r="C40" s="284"/>
      <c r="D40" s="284"/>
      <c r="E40" s="285" t="n">
        <v>0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6" t="n">
        <v>0</v>
      </c>
      <c r="L40" s="111" t="s">
        <v>201</v>
      </c>
      <c r="M40" s="111"/>
      <c r="N40" s="111"/>
      <c r="O40" s="292" t="s">
        <v>209</v>
      </c>
      <c r="P40" s="292" t="s">
        <v>210</v>
      </c>
      <c r="Q40" s="292" t="s">
        <v>211</v>
      </c>
      <c r="R40" s="292" t="s">
        <v>212</v>
      </c>
      <c r="S40" s="292" t="s">
        <v>213</v>
      </c>
      <c r="T40" s="293" t="s">
        <v>214</v>
      </c>
      <c r="U40" s="194"/>
      <c r="V40" s="194"/>
      <c r="W40" s="194"/>
      <c r="X40" s="194"/>
      <c r="Y40" s="294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75"/>
    </row>
    <row r="41" s="109" customFormat="true" ht="14.25" hidden="false" customHeight="true" outlineLevel="0" collapsed="false">
      <c r="A41" s="283"/>
      <c r="B41" s="284" t="s">
        <v>150</v>
      </c>
      <c r="C41" s="284"/>
      <c r="D41" s="284"/>
      <c r="E41" s="285" t="n">
        <v>22</v>
      </c>
      <c r="F41" s="286" t="n">
        <v>16</v>
      </c>
      <c r="G41" s="286" t="n">
        <v>6</v>
      </c>
      <c r="H41" s="286" t="n">
        <v>0</v>
      </c>
      <c r="I41" s="286" t="n">
        <v>0</v>
      </c>
      <c r="J41" s="286" t="n">
        <v>0</v>
      </c>
      <c r="K41" s="286" t="n">
        <v>0</v>
      </c>
      <c r="L41" s="111"/>
      <c r="M41" s="111"/>
      <c r="N41" s="111"/>
      <c r="O41" s="292"/>
      <c r="P41" s="292"/>
      <c r="Q41" s="292"/>
      <c r="R41" s="292"/>
      <c r="S41" s="292"/>
      <c r="T41" s="293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76"/>
    </row>
    <row r="42" s="109" customFormat="true" ht="14.25" hidden="false" customHeight="true" outlineLevel="0" collapsed="false">
      <c r="A42" s="283"/>
      <c r="B42" s="296" t="s">
        <v>151</v>
      </c>
      <c r="C42" s="296"/>
      <c r="D42" s="296"/>
      <c r="E42" s="285" t="n">
        <v>98</v>
      </c>
      <c r="F42" s="286" t="n">
        <v>85</v>
      </c>
      <c r="G42" s="286" t="n">
        <v>13</v>
      </c>
      <c r="H42" s="286" t="n">
        <v>0</v>
      </c>
      <c r="I42" s="286" t="n">
        <v>0</v>
      </c>
      <c r="J42" s="286" t="n">
        <v>0</v>
      </c>
      <c r="K42" s="286" t="n">
        <v>0</v>
      </c>
      <c r="L42" s="273"/>
      <c r="M42" s="273"/>
      <c r="N42" s="297"/>
      <c r="O42" s="298"/>
      <c r="P42" s="298"/>
      <c r="Q42" s="298"/>
      <c r="R42" s="298"/>
      <c r="S42" s="298"/>
      <c r="T42" s="299"/>
      <c r="U42" s="125"/>
      <c r="V42" s="125"/>
      <c r="W42" s="125"/>
      <c r="X42" s="125"/>
    </row>
    <row r="43" s="109" customFormat="true" ht="14.25" hidden="false" customHeight="true" outlineLevel="0" collapsed="false">
      <c r="A43" s="283"/>
      <c r="B43" s="300"/>
      <c r="C43" s="300"/>
      <c r="D43" s="301"/>
      <c r="E43" s="285"/>
      <c r="F43" s="286"/>
      <c r="G43" s="286"/>
      <c r="H43" s="286"/>
      <c r="I43" s="286"/>
      <c r="J43" s="286"/>
      <c r="K43" s="286"/>
      <c r="L43" s="120" t="s">
        <v>132</v>
      </c>
      <c r="M43" s="116"/>
      <c r="N43" s="117"/>
      <c r="O43" s="205"/>
      <c r="P43" s="205"/>
      <c r="Q43" s="205"/>
      <c r="R43" s="205"/>
      <c r="S43" s="205"/>
      <c r="T43" s="205"/>
    </row>
    <row r="44" s="109" customFormat="true" ht="14.25" hidden="false" customHeight="true" outlineLevel="0" collapsed="false">
      <c r="A44" s="283"/>
      <c r="B44" s="284" t="s">
        <v>152</v>
      </c>
      <c r="C44" s="284"/>
      <c r="D44" s="284"/>
      <c r="E44" s="285" t="n">
        <v>26</v>
      </c>
      <c r="F44" s="286" t="n">
        <v>20</v>
      </c>
      <c r="G44" s="286" t="n">
        <v>6</v>
      </c>
      <c r="H44" s="286" t="n">
        <v>0</v>
      </c>
      <c r="I44" s="286" t="n">
        <v>0</v>
      </c>
      <c r="J44" s="286" t="n">
        <v>0</v>
      </c>
      <c r="K44" s="286" t="n">
        <v>0</v>
      </c>
      <c r="L44" s="281" t="s">
        <v>5</v>
      </c>
      <c r="M44" s="281"/>
      <c r="N44" s="281"/>
      <c r="O44" s="205" t="n">
        <v>5</v>
      </c>
      <c r="P44" s="205" t="n">
        <v>1</v>
      </c>
      <c r="Q44" s="205" t="n">
        <v>2</v>
      </c>
      <c r="R44" s="205" t="n">
        <v>3</v>
      </c>
      <c r="S44" s="205" t="n">
        <v>4</v>
      </c>
      <c r="T44" s="205" t="n">
        <v>8</v>
      </c>
    </row>
    <row r="45" s="109" customFormat="true" ht="14.25" hidden="false" customHeight="true" outlineLevel="0" collapsed="false">
      <c r="A45" s="283"/>
      <c r="B45" s="284" t="s">
        <v>153</v>
      </c>
      <c r="C45" s="284"/>
      <c r="D45" s="284"/>
      <c r="E45" s="285" t="n">
        <v>12</v>
      </c>
      <c r="F45" s="286" t="n">
        <v>10</v>
      </c>
      <c r="G45" s="286" t="n">
        <v>2</v>
      </c>
      <c r="H45" s="286" t="n">
        <v>0</v>
      </c>
      <c r="I45" s="286" t="n">
        <v>0</v>
      </c>
      <c r="J45" s="286" t="n">
        <v>0</v>
      </c>
      <c r="K45" s="286" t="n">
        <v>0</v>
      </c>
      <c r="L45" s="281" t="s">
        <v>7</v>
      </c>
      <c r="M45" s="281"/>
      <c r="N45" s="281"/>
      <c r="O45" s="205" t="n">
        <v>222</v>
      </c>
      <c r="P45" s="205" t="n">
        <v>314</v>
      </c>
      <c r="Q45" s="205" t="n">
        <v>264</v>
      </c>
      <c r="R45" s="205" t="n">
        <v>231</v>
      </c>
      <c r="S45" s="205" t="n">
        <v>207</v>
      </c>
      <c r="T45" s="205" t="n">
        <v>193</v>
      </c>
    </row>
    <row r="46" s="109" customFormat="true" ht="14.25" hidden="false" customHeight="true" outlineLevel="0" collapsed="false">
      <c r="A46" s="283"/>
      <c r="B46" s="284" t="s">
        <v>154</v>
      </c>
      <c r="C46" s="284"/>
      <c r="D46" s="284"/>
      <c r="E46" s="285" t="n">
        <v>9</v>
      </c>
      <c r="F46" s="286" t="n">
        <v>8</v>
      </c>
      <c r="G46" s="286" t="n">
        <v>1</v>
      </c>
      <c r="H46" s="286" t="n">
        <v>0</v>
      </c>
      <c r="I46" s="286" t="n">
        <v>0</v>
      </c>
      <c r="J46" s="286" t="n">
        <v>0</v>
      </c>
      <c r="K46" s="286" t="n">
        <v>0</v>
      </c>
      <c r="L46" s="120" t="s">
        <v>133</v>
      </c>
      <c r="M46" s="116"/>
      <c r="N46" s="117"/>
      <c r="O46" s="186"/>
      <c r="P46" s="186"/>
      <c r="Q46" s="186"/>
      <c r="R46" s="186"/>
      <c r="S46" s="186"/>
      <c r="T46" s="205"/>
    </row>
    <row r="47" s="109" customFormat="true" ht="14.25" hidden="false" customHeight="true" outlineLevel="0" collapsed="false">
      <c r="A47" s="283"/>
      <c r="B47" s="284" t="s">
        <v>155</v>
      </c>
      <c r="C47" s="284"/>
      <c r="D47" s="284"/>
      <c r="E47" s="285" t="n">
        <v>27</v>
      </c>
      <c r="F47" s="286" t="n">
        <v>18</v>
      </c>
      <c r="G47" s="286" t="n">
        <v>7</v>
      </c>
      <c r="H47" s="286" t="n">
        <v>0</v>
      </c>
      <c r="I47" s="286" t="n">
        <v>0</v>
      </c>
      <c r="J47" s="286" t="n">
        <v>2</v>
      </c>
      <c r="K47" s="286" t="n">
        <v>0</v>
      </c>
      <c r="L47" s="281" t="s">
        <v>5</v>
      </c>
      <c r="M47" s="281"/>
      <c r="N47" s="281"/>
      <c r="O47" s="205" t="n">
        <v>6</v>
      </c>
      <c r="P47" s="205" t="n">
        <v>2</v>
      </c>
      <c r="Q47" s="205" t="n">
        <v>1</v>
      </c>
      <c r="R47" s="205" t="n">
        <v>2</v>
      </c>
      <c r="S47" s="205" t="n">
        <v>2</v>
      </c>
      <c r="T47" s="205" t="n">
        <v>19</v>
      </c>
    </row>
    <row r="48" s="109" customFormat="true" ht="14.25" hidden="false" customHeight="true" outlineLevel="0" collapsed="false">
      <c r="A48" s="283"/>
      <c r="B48" s="284" t="s">
        <v>156</v>
      </c>
      <c r="C48" s="284"/>
      <c r="D48" s="284"/>
      <c r="E48" s="285" t="n">
        <v>0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 t="n">
        <v>0</v>
      </c>
      <c r="K48" s="286" t="n">
        <v>0</v>
      </c>
      <c r="L48" s="281" t="s">
        <v>7</v>
      </c>
      <c r="M48" s="281"/>
      <c r="N48" s="281"/>
      <c r="O48" s="205" t="n">
        <v>220</v>
      </c>
      <c r="P48" s="205" t="n">
        <v>254</v>
      </c>
      <c r="Q48" s="205" t="n">
        <v>231</v>
      </c>
      <c r="R48" s="205" t="n">
        <v>168</v>
      </c>
      <c r="S48" s="205" t="n">
        <v>206</v>
      </c>
      <c r="T48" s="205" t="n">
        <v>150</v>
      </c>
    </row>
    <row r="49" s="109" customFormat="true" ht="14.25" hidden="false" customHeight="true" outlineLevel="0" collapsed="false">
      <c r="A49" s="283"/>
      <c r="B49" s="140"/>
      <c r="C49" s="140"/>
      <c r="D49" s="140"/>
      <c r="E49" s="285"/>
      <c r="F49" s="286"/>
      <c r="G49" s="286"/>
      <c r="H49" s="286"/>
      <c r="I49" s="286"/>
      <c r="J49" s="286"/>
      <c r="K49" s="286"/>
      <c r="L49" s="120" t="s">
        <v>134</v>
      </c>
      <c r="M49" s="116"/>
      <c r="N49" s="117"/>
      <c r="O49" s="186"/>
      <c r="P49" s="186"/>
      <c r="Q49" s="186"/>
      <c r="R49" s="186"/>
      <c r="S49" s="186"/>
      <c r="T49" s="205"/>
    </row>
    <row r="50" s="109" customFormat="true" ht="14.25" hidden="false" customHeight="true" outlineLevel="0" collapsed="false">
      <c r="A50" s="283"/>
      <c r="B50" s="284" t="s">
        <v>157</v>
      </c>
      <c r="C50" s="284"/>
      <c r="D50" s="284"/>
      <c r="E50" s="285" t="n">
        <v>1</v>
      </c>
      <c r="F50" s="286" t="n">
        <v>0</v>
      </c>
      <c r="G50" s="286" t="n">
        <v>1</v>
      </c>
      <c r="H50" s="286" t="n">
        <v>0</v>
      </c>
      <c r="I50" s="286" t="n">
        <v>0</v>
      </c>
      <c r="J50" s="286" t="n">
        <v>0</v>
      </c>
      <c r="K50" s="286" t="n">
        <v>0</v>
      </c>
      <c r="L50" s="281" t="s">
        <v>5</v>
      </c>
      <c r="M50" s="281"/>
      <c r="N50" s="281"/>
      <c r="O50" s="205" t="n">
        <v>2</v>
      </c>
      <c r="P50" s="205" t="n">
        <v>2</v>
      </c>
      <c r="Q50" s="205" t="n">
        <v>2</v>
      </c>
      <c r="R50" s="205" t="n">
        <v>6</v>
      </c>
      <c r="S50" s="205" t="n">
        <v>5</v>
      </c>
      <c r="T50" s="205" t="n">
        <v>18</v>
      </c>
    </row>
    <row r="51" s="109" customFormat="true" ht="14.25" hidden="false" customHeight="true" outlineLevel="0" collapsed="false">
      <c r="A51" s="283"/>
      <c r="B51" s="284" t="s">
        <v>158</v>
      </c>
      <c r="C51" s="284"/>
      <c r="D51" s="284"/>
      <c r="E51" s="285" t="n">
        <v>0</v>
      </c>
      <c r="F51" s="286" t="n">
        <v>0</v>
      </c>
      <c r="G51" s="286" t="n">
        <v>0</v>
      </c>
      <c r="H51" s="286" t="n">
        <v>0</v>
      </c>
      <c r="I51" s="286" t="n">
        <v>0</v>
      </c>
      <c r="J51" s="286" t="n">
        <v>0</v>
      </c>
      <c r="K51" s="286" t="n">
        <v>0</v>
      </c>
      <c r="L51" s="281" t="s">
        <v>7</v>
      </c>
      <c r="M51" s="281"/>
      <c r="N51" s="281"/>
      <c r="O51" s="205" t="n">
        <v>212</v>
      </c>
      <c r="P51" s="205" t="n">
        <v>216</v>
      </c>
      <c r="Q51" s="205" t="n">
        <v>212</v>
      </c>
      <c r="R51" s="205" t="n">
        <v>179</v>
      </c>
      <c r="S51" s="205" t="n">
        <v>157</v>
      </c>
      <c r="T51" s="205" t="n">
        <v>140</v>
      </c>
    </row>
    <row r="52" s="109" customFormat="true" ht="14.25" hidden="false" customHeight="true" outlineLevel="0" collapsed="false">
      <c r="A52" s="283"/>
      <c r="B52" s="284" t="s">
        <v>159</v>
      </c>
      <c r="C52" s="284"/>
      <c r="D52" s="284"/>
      <c r="E52" s="285" t="n">
        <v>0</v>
      </c>
      <c r="F52" s="286" t="n">
        <v>0</v>
      </c>
      <c r="G52" s="286" t="n">
        <v>0</v>
      </c>
      <c r="H52" s="286" t="n">
        <v>0</v>
      </c>
      <c r="I52" s="286" t="n">
        <v>0</v>
      </c>
      <c r="J52" s="286" t="n">
        <v>0</v>
      </c>
      <c r="K52" s="286" t="n">
        <v>0</v>
      </c>
      <c r="L52" s="120" t="s">
        <v>135</v>
      </c>
      <c r="M52" s="116"/>
      <c r="N52" s="117"/>
      <c r="O52" s="186"/>
      <c r="P52" s="186"/>
      <c r="Q52" s="186"/>
      <c r="R52" s="186"/>
      <c r="S52" s="186"/>
      <c r="T52" s="205"/>
    </row>
    <row r="53" s="109" customFormat="true" ht="14.25" hidden="false" customHeight="true" outlineLevel="0" collapsed="false">
      <c r="A53" s="283"/>
      <c r="B53" s="284" t="s">
        <v>160</v>
      </c>
      <c r="C53" s="284"/>
      <c r="D53" s="284"/>
      <c r="E53" s="285" t="n">
        <v>0</v>
      </c>
      <c r="F53" s="286" t="n">
        <v>0</v>
      </c>
      <c r="G53" s="286" t="n">
        <v>0</v>
      </c>
      <c r="H53" s="286" t="n">
        <v>0</v>
      </c>
      <c r="I53" s="286" t="n">
        <v>0</v>
      </c>
      <c r="J53" s="286" t="n">
        <v>0</v>
      </c>
      <c r="K53" s="286" t="n">
        <v>0</v>
      </c>
      <c r="L53" s="281" t="s">
        <v>5</v>
      </c>
      <c r="M53" s="281"/>
      <c r="N53" s="281"/>
      <c r="O53" s="205" t="n">
        <v>1</v>
      </c>
      <c r="P53" s="205" t="n">
        <v>1</v>
      </c>
      <c r="Q53" s="205" t="n">
        <v>2</v>
      </c>
      <c r="R53" s="205" t="n">
        <v>0</v>
      </c>
      <c r="S53" s="205" t="n">
        <v>1</v>
      </c>
      <c r="T53" s="205" t="n">
        <v>11</v>
      </c>
    </row>
    <row r="54" s="109" customFormat="true" ht="14.25" hidden="false" customHeight="true" outlineLevel="0" collapsed="false">
      <c r="A54" s="283"/>
      <c r="B54" s="284" t="s">
        <v>161</v>
      </c>
      <c r="C54" s="284"/>
      <c r="D54" s="284"/>
      <c r="E54" s="285" t="n">
        <v>6</v>
      </c>
      <c r="F54" s="286" t="n">
        <v>5</v>
      </c>
      <c r="G54" s="286" t="n">
        <v>1</v>
      </c>
      <c r="H54" s="286" t="n">
        <v>0</v>
      </c>
      <c r="I54" s="286" t="n">
        <v>0</v>
      </c>
      <c r="J54" s="286" t="n">
        <v>0</v>
      </c>
      <c r="K54" s="286" t="n">
        <v>0</v>
      </c>
      <c r="L54" s="281" t="s">
        <v>7</v>
      </c>
      <c r="M54" s="281"/>
      <c r="N54" s="281"/>
      <c r="O54" s="205" t="n">
        <v>201</v>
      </c>
      <c r="P54" s="205" t="n">
        <v>228</v>
      </c>
      <c r="Q54" s="205" t="n">
        <v>241</v>
      </c>
      <c r="R54" s="205" t="n">
        <v>137</v>
      </c>
      <c r="S54" s="205" t="n">
        <v>155</v>
      </c>
      <c r="T54" s="205" t="n">
        <v>146</v>
      </c>
    </row>
    <row r="55" s="109" customFormat="true" ht="14.25" hidden="false" customHeight="true" outlineLevel="0" collapsed="false">
      <c r="A55" s="283"/>
      <c r="B55" s="140"/>
      <c r="C55" s="140"/>
      <c r="D55" s="140"/>
      <c r="E55" s="285"/>
      <c r="F55" s="286"/>
      <c r="G55" s="286"/>
      <c r="H55" s="286"/>
      <c r="I55" s="286"/>
      <c r="J55" s="286"/>
      <c r="K55" s="286"/>
      <c r="L55" s="120" t="s">
        <v>208</v>
      </c>
      <c r="M55" s="120"/>
      <c r="N55" s="302"/>
      <c r="O55" s="190"/>
      <c r="P55" s="190"/>
      <c r="Q55" s="190"/>
      <c r="R55" s="190"/>
      <c r="S55" s="190"/>
      <c r="T55" s="204"/>
    </row>
    <row r="56" s="109" customFormat="true" ht="14.45" hidden="false" customHeight="true" outlineLevel="0" collapsed="false">
      <c r="A56" s="283"/>
      <c r="B56" s="284" t="s">
        <v>162</v>
      </c>
      <c r="C56" s="284"/>
      <c r="D56" s="284"/>
      <c r="E56" s="285" t="n">
        <v>694</v>
      </c>
      <c r="F56" s="286" t="n">
        <v>553</v>
      </c>
      <c r="G56" s="286" t="n">
        <v>124</v>
      </c>
      <c r="H56" s="286" t="n">
        <v>7</v>
      </c>
      <c r="I56" s="286" t="n">
        <v>1</v>
      </c>
      <c r="J56" s="286" t="n">
        <v>7</v>
      </c>
      <c r="K56" s="286" t="n">
        <v>2</v>
      </c>
      <c r="L56" s="281" t="s">
        <v>5</v>
      </c>
      <c r="M56" s="281"/>
      <c r="N56" s="281"/>
      <c r="O56" s="204" t="n">
        <v>2</v>
      </c>
      <c r="P56" s="204" t="n">
        <v>2</v>
      </c>
      <c r="Q56" s="204" t="n">
        <v>2</v>
      </c>
      <c r="R56" s="204" t="n">
        <v>1</v>
      </c>
      <c r="S56" s="204" t="n">
        <v>6</v>
      </c>
      <c r="T56" s="204" t="n">
        <v>12</v>
      </c>
    </row>
    <row r="57" s="109" customFormat="true" ht="14.45" hidden="false" customHeight="true" outlineLevel="0" collapsed="false">
      <c r="B57" s="263" t="s">
        <v>163</v>
      </c>
      <c r="C57" s="275"/>
      <c r="D57" s="275"/>
      <c r="E57" s="285" t="n">
        <v>342</v>
      </c>
      <c r="F57" s="286" t="n">
        <v>279</v>
      </c>
      <c r="G57" s="286" t="n">
        <v>61</v>
      </c>
      <c r="H57" s="286" t="n">
        <v>1</v>
      </c>
      <c r="I57" s="286" t="n">
        <v>0</v>
      </c>
      <c r="J57" s="286" t="n">
        <v>1</v>
      </c>
      <c r="K57" s="286" t="n">
        <v>0</v>
      </c>
      <c r="L57" s="281" t="s">
        <v>7</v>
      </c>
      <c r="M57" s="281"/>
      <c r="N57" s="281"/>
      <c r="O57" s="204" t="n">
        <v>169</v>
      </c>
      <c r="P57" s="204" t="n">
        <v>203</v>
      </c>
      <c r="Q57" s="204" t="n">
        <v>228</v>
      </c>
      <c r="R57" s="204" t="n">
        <v>150</v>
      </c>
      <c r="S57" s="204" t="n">
        <v>149</v>
      </c>
      <c r="T57" s="204" t="n">
        <v>143</v>
      </c>
    </row>
    <row r="58" s="109" customFormat="true" ht="14.45" hidden="false" customHeight="true" outlineLevel="0" collapsed="false">
      <c r="B58" s="263" t="s">
        <v>164</v>
      </c>
      <c r="C58" s="275"/>
      <c r="D58" s="275"/>
      <c r="E58" s="285" t="n">
        <v>177</v>
      </c>
      <c r="F58" s="286" t="n">
        <v>147</v>
      </c>
      <c r="G58" s="286" t="n">
        <v>24</v>
      </c>
      <c r="H58" s="286" t="n">
        <v>1</v>
      </c>
      <c r="I58" s="286" t="n">
        <v>1</v>
      </c>
      <c r="J58" s="286" t="n">
        <v>3</v>
      </c>
      <c r="K58" s="286" t="n">
        <v>1</v>
      </c>
      <c r="L58" s="192"/>
      <c r="M58" s="192"/>
      <c r="N58" s="193"/>
      <c r="O58" s="291"/>
      <c r="P58" s="291"/>
      <c r="Q58" s="291"/>
      <c r="R58" s="291"/>
      <c r="S58" s="291"/>
      <c r="T58" s="291"/>
    </row>
    <row r="59" s="109" customFormat="true" ht="14.45" hidden="false" customHeight="true" outlineLevel="0" collapsed="false">
      <c r="B59" s="263" t="s">
        <v>215</v>
      </c>
      <c r="C59" s="275"/>
      <c r="D59" s="275"/>
      <c r="E59" s="285" t="n">
        <v>175</v>
      </c>
      <c r="F59" s="286" t="n">
        <v>127</v>
      </c>
      <c r="G59" s="286" t="n">
        <v>39</v>
      </c>
      <c r="H59" s="286" t="n">
        <v>5</v>
      </c>
      <c r="I59" s="286" t="n">
        <v>0</v>
      </c>
      <c r="J59" s="286" t="n">
        <v>3</v>
      </c>
      <c r="K59" s="286" t="n">
        <v>1</v>
      </c>
      <c r="L59" s="194"/>
      <c r="M59" s="194"/>
    </row>
    <row r="60" s="109" customFormat="true" ht="14.45" hidden="false" customHeight="true" outlineLevel="0" collapsed="false">
      <c r="A60" s="283"/>
      <c r="B60" s="284" t="s">
        <v>216</v>
      </c>
      <c r="C60" s="284"/>
      <c r="D60" s="284"/>
      <c r="E60" s="285" t="n">
        <v>0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0</v>
      </c>
      <c r="K60" s="286" t="n">
        <v>0</v>
      </c>
      <c r="L60" s="263" t="s">
        <v>217</v>
      </c>
      <c r="M60" s="194"/>
    </row>
    <row r="61" s="109" customFormat="true" ht="7.5" hidden="false" customHeight="true" outlineLevel="0" collapsed="false">
      <c r="A61" s="283"/>
      <c r="B61" s="140"/>
      <c r="C61" s="140"/>
      <c r="D61" s="140"/>
      <c r="E61" s="277"/>
      <c r="F61" s="278"/>
      <c r="G61" s="278"/>
      <c r="H61" s="278"/>
      <c r="I61" s="278"/>
      <c r="J61" s="278"/>
      <c r="K61" s="278"/>
      <c r="L61" s="194"/>
      <c r="M61" s="194"/>
    </row>
    <row r="62" s="109" customFormat="true" ht="14.45" hidden="false" customHeight="true" outlineLevel="0" collapsed="false">
      <c r="A62" s="283"/>
      <c r="B62" s="303" t="s">
        <v>167</v>
      </c>
      <c r="C62" s="303"/>
      <c r="D62" s="303"/>
      <c r="E62" s="285" t="n">
        <v>1</v>
      </c>
      <c r="F62" s="286" t="n">
        <v>1</v>
      </c>
      <c r="G62" s="286" t="n">
        <v>0</v>
      </c>
      <c r="H62" s="286" t="n">
        <v>0</v>
      </c>
      <c r="I62" s="286" t="n">
        <v>0</v>
      </c>
      <c r="J62" s="286" t="n">
        <v>0</v>
      </c>
      <c r="K62" s="286" t="n">
        <v>0</v>
      </c>
      <c r="L62" s="195" t="s">
        <v>129</v>
      </c>
    </row>
    <row r="63" s="109" customFormat="true" ht="14.45" hidden="false" customHeight="true" outlineLevel="0" collapsed="false">
      <c r="A63" s="283"/>
      <c r="B63" s="284" t="s">
        <v>168</v>
      </c>
      <c r="C63" s="284"/>
      <c r="D63" s="284"/>
      <c r="E63" s="285" t="n">
        <v>1</v>
      </c>
      <c r="F63" s="286" t="n">
        <v>1</v>
      </c>
      <c r="G63" s="286" t="n">
        <v>0</v>
      </c>
      <c r="H63" s="286" t="n">
        <v>0</v>
      </c>
      <c r="I63" s="286" t="n">
        <v>0</v>
      </c>
      <c r="J63" s="286" t="n">
        <v>0</v>
      </c>
      <c r="K63" s="286" t="n">
        <v>0</v>
      </c>
      <c r="L63" s="125"/>
      <c r="M63" s="125"/>
    </row>
    <row r="64" s="109" customFormat="true" ht="14.25" hidden="false" customHeight="true" outlineLevel="0" collapsed="false">
      <c r="A64" s="283"/>
      <c r="B64" s="303" t="s">
        <v>169</v>
      </c>
      <c r="C64" s="303"/>
      <c r="D64" s="303"/>
      <c r="E64" s="285" t="n">
        <v>0</v>
      </c>
      <c r="F64" s="286" t="n">
        <v>0</v>
      </c>
      <c r="G64" s="286" t="n">
        <v>0</v>
      </c>
      <c r="H64" s="286" t="n">
        <v>0</v>
      </c>
      <c r="I64" s="286" t="n">
        <v>0</v>
      </c>
      <c r="J64" s="286" t="n">
        <v>0</v>
      </c>
      <c r="K64" s="286" t="n">
        <v>0</v>
      </c>
    </row>
    <row r="65" s="109" customFormat="true" ht="14.45" hidden="false" customHeight="true" outlineLevel="0" collapsed="false">
      <c r="A65" s="283"/>
      <c r="B65" s="284" t="s">
        <v>170</v>
      </c>
      <c r="C65" s="284"/>
      <c r="D65" s="284"/>
      <c r="E65" s="285" t="n">
        <v>0</v>
      </c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86" t="n">
        <v>0</v>
      </c>
    </row>
    <row r="66" s="109" customFormat="true" ht="14.45" hidden="false" customHeight="true" outlineLevel="0" collapsed="false">
      <c r="A66" s="283"/>
      <c r="B66" s="284" t="s">
        <v>171</v>
      </c>
      <c r="C66" s="284"/>
      <c r="D66" s="284"/>
      <c r="E66" s="285" t="n">
        <v>5</v>
      </c>
      <c r="F66" s="286" t="n">
        <v>2</v>
      </c>
      <c r="G66" s="286" t="n">
        <v>3</v>
      </c>
      <c r="H66" s="286" t="n">
        <v>0</v>
      </c>
      <c r="I66" s="286" t="n">
        <v>0</v>
      </c>
      <c r="J66" s="286" t="n">
        <v>0</v>
      </c>
      <c r="K66" s="286" t="n">
        <v>0</v>
      </c>
    </row>
    <row r="67" s="109" customFormat="true" ht="7.5" hidden="false" customHeight="true" outlineLevel="0" collapsed="false">
      <c r="A67" s="283"/>
      <c r="B67" s="140"/>
      <c r="C67" s="140"/>
      <c r="D67" s="140"/>
      <c r="E67" s="285"/>
      <c r="F67" s="286"/>
      <c r="G67" s="286"/>
      <c r="H67" s="286"/>
      <c r="I67" s="286"/>
      <c r="J67" s="286"/>
      <c r="K67" s="286"/>
    </row>
    <row r="68" s="109" customFormat="true" ht="14.45" hidden="false" customHeight="true" outlineLevel="0" collapsed="false">
      <c r="A68" s="283"/>
      <c r="B68" s="284" t="s">
        <v>172</v>
      </c>
      <c r="C68" s="284"/>
      <c r="D68" s="284"/>
      <c r="E68" s="285" t="n">
        <v>6</v>
      </c>
      <c r="F68" s="286" t="n">
        <v>5</v>
      </c>
      <c r="G68" s="286" t="n">
        <v>1</v>
      </c>
      <c r="H68" s="286" t="n">
        <v>0</v>
      </c>
      <c r="I68" s="286" t="n">
        <v>0</v>
      </c>
      <c r="J68" s="286" t="n">
        <v>0</v>
      </c>
      <c r="K68" s="286" t="n">
        <v>0</v>
      </c>
    </row>
    <row r="69" s="109" customFormat="true" ht="14.45" hidden="false" customHeight="true" outlineLevel="0" collapsed="false">
      <c r="A69" s="283"/>
      <c r="B69" s="284" t="s">
        <v>173</v>
      </c>
      <c r="C69" s="284"/>
      <c r="D69" s="284"/>
      <c r="E69" s="285" t="n">
        <v>0</v>
      </c>
      <c r="F69" s="286" t="n">
        <v>0</v>
      </c>
      <c r="G69" s="286" t="n">
        <v>0</v>
      </c>
      <c r="H69" s="286" t="n">
        <v>0</v>
      </c>
      <c r="I69" s="286" t="n">
        <v>0</v>
      </c>
      <c r="J69" s="286" t="n">
        <v>0</v>
      </c>
      <c r="K69" s="286" t="n">
        <v>0</v>
      </c>
    </row>
    <row r="70" s="109" customFormat="true" ht="14.45" hidden="false" customHeight="true" outlineLevel="0" collapsed="false">
      <c r="A70" s="283"/>
      <c r="B70" s="304" t="s">
        <v>218</v>
      </c>
      <c r="C70" s="304"/>
      <c r="D70" s="304"/>
      <c r="E70" s="285" t="n">
        <v>0</v>
      </c>
      <c r="F70" s="286" t="n">
        <v>0</v>
      </c>
      <c r="G70" s="286" t="n">
        <v>0</v>
      </c>
      <c r="H70" s="286" t="n">
        <v>0</v>
      </c>
      <c r="I70" s="286" t="n">
        <v>0</v>
      </c>
      <c r="J70" s="286" t="n">
        <v>0</v>
      </c>
      <c r="K70" s="286" t="n">
        <v>0</v>
      </c>
    </row>
    <row r="71" s="109" customFormat="true" ht="14.45" hidden="false" customHeight="true" outlineLevel="0" collapsed="false">
      <c r="A71" s="283"/>
      <c r="B71" s="284" t="s">
        <v>175</v>
      </c>
      <c r="C71" s="284"/>
      <c r="D71" s="284"/>
      <c r="E71" s="285" t="n">
        <v>10</v>
      </c>
      <c r="F71" s="286" t="n">
        <v>0</v>
      </c>
      <c r="G71" s="286" t="n">
        <v>0</v>
      </c>
      <c r="H71" s="286" t="n">
        <v>0</v>
      </c>
      <c r="I71" s="286" t="n">
        <v>0</v>
      </c>
      <c r="J71" s="286" t="n">
        <v>0</v>
      </c>
      <c r="K71" s="286" t="n">
        <v>10</v>
      </c>
    </row>
    <row r="72" s="109" customFormat="true" ht="7.5" hidden="false" customHeight="true" outlineLevel="0" collapsed="false">
      <c r="A72" s="269"/>
      <c r="B72" s="305"/>
      <c r="C72" s="305"/>
      <c r="D72" s="305"/>
      <c r="E72" s="306"/>
      <c r="F72" s="307"/>
      <c r="G72" s="308"/>
      <c r="H72" s="308"/>
      <c r="I72" s="308"/>
      <c r="J72" s="308"/>
      <c r="K72" s="308"/>
    </row>
    <row r="73" s="109" customFormat="true" ht="7.5" hidden="false" customHeight="true" outlineLevel="0" collapsed="false">
      <c r="A73" s="125"/>
      <c r="B73" s="116"/>
      <c r="C73" s="116"/>
      <c r="D73" s="116"/>
      <c r="E73" s="125"/>
      <c r="F73" s="309"/>
      <c r="G73" s="309"/>
      <c r="H73" s="143"/>
      <c r="I73" s="143"/>
      <c r="J73" s="310"/>
      <c r="K73" s="310"/>
    </row>
    <row r="74" s="312" customFormat="true" ht="13.5" hidden="false" customHeight="false" outlineLevel="0" collapsed="false">
      <c r="A74" s="172" t="s">
        <v>192</v>
      </c>
      <c r="B74" s="311"/>
      <c r="C74" s="311"/>
      <c r="D74" s="311"/>
      <c r="E74" s="311"/>
      <c r="F74" s="172" t="s">
        <v>219</v>
      </c>
      <c r="G74" s="311"/>
      <c r="H74" s="311"/>
      <c r="I74" s="311"/>
      <c r="J74" s="311"/>
      <c r="K74" s="311"/>
      <c r="L74" s="109"/>
      <c r="M74" s="109"/>
      <c r="N74" s="310"/>
      <c r="O74" s="310"/>
      <c r="P74" s="310"/>
      <c r="Q74" s="310"/>
      <c r="R74" s="310"/>
      <c r="S74" s="310"/>
      <c r="T74" s="125"/>
    </row>
    <row r="75" s="312" customFormat="true" ht="6.75" hidden="false" customHeight="true" outlineLevel="0" collapsed="false">
      <c r="A75" s="311"/>
      <c r="B75" s="311"/>
      <c r="C75" s="311"/>
      <c r="D75" s="311"/>
      <c r="E75" s="311"/>
      <c r="F75" s="313"/>
      <c r="G75" s="311"/>
      <c r="H75" s="311"/>
      <c r="I75" s="311"/>
      <c r="J75" s="311"/>
      <c r="K75" s="311"/>
      <c r="L75" s="109"/>
      <c r="M75" s="109"/>
    </row>
    <row r="76" customFormat="false" ht="13.5" hidden="false" customHeight="false" outlineLevel="0" collapsed="false">
      <c r="A76" s="225" t="s">
        <v>129</v>
      </c>
      <c r="L76" s="109"/>
      <c r="M76" s="109"/>
      <c r="N76" s="312"/>
      <c r="O76" s="312"/>
      <c r="P76" s="312"/>
      <c r="Q76" s="312"/>
      <c r="R76" s="312"/>
      <c r="S76" s="312"/>
      <c r="T76" s="312"/>
    </row>
    <row r="77" customFormat="false" ht="13.5" hidden="false" customHeight="false" outlineLevel="0" collapsed="false">
      <c r="L77" s="109"/>
      <c r="M77" s="109"/>
    </row>
    <row r="78" customFormat="false" ht="13.5" hidden="false" customHeight="false" outlineLevel="0" collapsed="false">
      <c r="L78" s="109"/>
      <c r="M78" s="109"/>
    </row>
    <row r="79" customFormat="false" ht="13.5" hidden="false" customHeight="false" outlineLevel="0" collapsed="false">
      <c r="L79" s="109"/>
      <c r="M79" s="109"/>
    </row>
    <row r="80" customFormat="false" ht="13.5" hidden="false" customHeight="false" outlineLevel="0" collapsed="false">
      <c r="L80" s="109"/>
      <c r="M80" s="109"/>
    </row>
    <row r="81" customFormat="false" ht="13.5" hidden="false" customHeight="false" outlineLevel="0" collapsed="false">
      <c r="L81" s="109"/>
      <c r="M81" s="109"/>
    </row>
    <row r="82" customFormat="false" ht="13.5" hidden="false" customHeight="false" outlineLevel="0" collapsed="false">
      <c r="L82" s="314"/>
      <c r="M82" s="314"/>
    </row>
    <row r="83" customFormat="false" ht="13.5" hidden="false" customHeight="false" outlineLevel="0" collapsed="false">
      <c r="L83" s="109"/>
      <c r="M83" s="109"/>
    </row>
    <row r="84" customFormat="false" ht="13.5" hidden="false" customHeight="false" outlineLevel="0" collapsed="false">
      <c r="L84" s="109"/>
      <c r="M84" s="109"/>
    </row>
    <row r="85" customFormat="false" ht="13.5" hidden="false" customHeight="false" outlineLevel="0" collapsed="false">
      <c r="L85" s="109"/>
      <c r="M85" s="109"/>
    </row>
    <row r="86" customFormat="false" ht="13.5" hidden="false" customHeight="false" outlineLevel="0" collapsed="false">
      <c r="L86" s="109"/>
      <c r="M86" s="109"/>
    </row>
    <row r="87" customFormat="false" ht="13.5" hidden="false" customHeight="false" outlineLevel="0" collapsed="false">
      <c r="L87" s="109"/>
      <c r="M87" s="109"/>
    </row>
    <row r="88" customFormat="false" ht="13.5" hidden="false" customHeight="false" outlineLevel="0" collapsed="false">
      <c r="L88" s="109"/>
      <c r="M88" s="109"/>
    </row>
    <row r="89" customFormat="false" ht="13.5" hidden="false" customHeight="false" outlineLevel="0" collapsed="false">
      <c r="L89" s="109"/>
      <c r="M89" s="109"/>
    </row>
    <row r="90" customFormat="false" ht="13.5" hidden="false" customHeight="false" outlineLevel="0" collapsed="false">
      <c r="L90" s="109"/>
      <c r="M90" s="109"/>
    </row>
    <row r="91" customFormat="false" ht="13.5" hidden="false" customHeight="false" outlineLevel="0" collapsed="false">
      <c r="L91" s="109"/>
      <c r="M91" s="109"/>
    </row>
    <row r="92" customFormat="false" ht="13.5" hidden="false" customHeight="false" outlineLevel="0" collapsed="false">
      <c r="L92" s="109"/>
      <c r="M92" s="109"/>
    </row>
    <row r="93" customFormat="false" ht="13.5" hidden="false" customHeight="false" outlineLevel="0" collapsed="false">
      <c r="L93" s="109"/>
      <c r="M93" s="109"/>
    </row>
    <row r="94" customFormat="false" ht="13.5" hidden="false" customHeight="false" outlineLevel="0" collapsed="false">
      <c r="L94" s="310"/>
      <c r="M94" s="310"/>
    </row>
    <row r="95" customFormat="false" ht="13.5" hidden="false" customHeight="false" outlineLevel="0" collapsed="false">
      <c r="L95" s="311"/>
      <c r="M95" s="311"/>
    </row>
    <row r="96" customFormat="false" ht="13.5" hidden="false" customHeight="false" outlineLevel="0" collapsed="false">
      <c r="L96" s="311"/>
      <c r="M96" s="311"/>
    </row>
  </sheetData>
  <mergeCells count="76">
    <mergeCell ref="A4:C5"/>
    <mergeCell ref="D4:D5"/>
    <mergeCell ref="E4:I4"/>
    <mergeCell ref="J4:K4"/>
    <mergeCell ref="L4:O4"/>
    <mergeCell ref="P4:R4"/>
    <mergeCell ref="S4:S5"/>
    <mergeCell ref="T4:T5"/>
    <mergeCell ref="U4:U5"/>
    <mergeCell ref="V4:W5"/>
    <mergeCell ref="A22:D22"/>
    <mergeCell ref="L22:N22"/>
    <mergeCell ref="A24:C24"/>
    <mergeCell ref="L25:N25"/>
    <mergeCell ref="B26:D26"/>
    <mergeCell ref="L26:N26"/>
    <mergeCell ref="B27:D27"/>
    <mergeCell ref="B28:D28"/>
    <mergeCell ref="L28:N28"/>
    <mergeCell ref="B29:D29"/>
    <mergeCell ref="L29:N29"/>
    <mergeCell ref="B30:D30"/>
    <mergeCell ref="L31:N31"/>
    <mergeCell ref="B32:D32"/>
    <mergeCell ref="L32:N32"/>
    <mergeCell ref="B33:D33"/>
    <mergeCell ref="B34:D34"/>
    <mergeCell ref="L34:N34"/>
    <mergeCell ref="B35:D35"/>
    <mergeCell ref="L35:N35"/>
    <mergeCell ref="B36:D36"/>
    <mergeCell ref="L37:N37"/>
    <mergeCell ref="B38:D38"/>
    <mergeCell ref="L38:N38"/>
    <mergeCell ref="B39:D39"/>
    <mergeCell ref="B40:D40"/>
    <mergeCell ref="L40:N41"/>
    <mergeCell ref="O40:O41"/>
    <mergeCell ref="P40:P41"/>
    <mergeCell ref="Q40:Q41"/>
    <mergeCell ref="R40:R41"/>
    <mergeCell ref="S40:S41"/>
    <mergeCell ref="T40:T41"/>
    <mergeCell ref="B41:D41"/>
    <mergeCell ref="B42:D42"/>
    <mergeCell ref="B44:D44"/>
    <mergeCell ref="L44:N44"/>
    <mergeCell ref="B45:D45"/>
    <mergeCell ref="L45:N45"/>
    <mergeCell ref="B46:D46"/>
    <mergeCell ref="B47:D47"/>
    <mergeCell ref="L47:N47"/>
    <mergeCell ref="B48:D48"/>
    <mergeCell ref="L48:N48"/>
    <mergeCell ref="B50:D50"/>
    <mergeCell ref="L50:N50"/>
    <mergeCell ref="B51:D51"/>
    <mergeCell ref="L51:N51"/>
    <mergeCell ref="B52:D52"/>
    <mergeCell ref="B53:D53"/>
    <mergeCell ref="L53:N53"/>
    <mergeCell ref="B54:D54"/>
    <mergeCell ref="L54:N54"/>
    <mergeCell ref="B56:D56"/>
    <mergeCell ref="L56:N56"/>
    <mergeCell ref="L57:N57"/>
    <mergeCell ref="B60:D60"/>
    <mergeCell ref="B62:D62"/>
    <mergeCell ref="B63:D63"/>
    <mergeCell ref="B64:D64"/>
    <mergeCell ref="B65:D65"/>
    <mergeCell ref="B66:D66"/>
    <mergeCell ref="B68:D68"/>
    <mergeCell ref="B69:D69"/>
    <mergeCell ref="B70:D70"/>
    <mergeCell ref="B71:D71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96　災害・事故</oddHeader>
    <oddFooter/>
  </headerFooter>
  <colBreaks count="2" manualBreakCount="2">
    <brk id="11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36"/>
    <col collapsed="false" customWidth="true" hidden="false" outlineLevel="0" max="2" min="2" style="73" width="2.25"/>
    <col collapsed="false" customWidth="true" hidden="false" outlineLevel="0" max="3" min="3" style="73" width="3.49"/>
    <col collapsed="false" customWidth="true" hidden="false" outlineLevel="0" max="4" min="4" style="73" width="10.87"/>
    <col collapsed="false" customWidth="true" hidden="false" outlineLevel="0" max="14" min="5" style="73" width="9.75"/>
    <col collapsed="false" customWidth="true" hidden="false" outlineLevel="0" max="15" min="15" style="73" width="4.99"/>
    <col collapsed="false" customWidth="false" hidden="false" outlineLevel="0" max="257" min="16" style="73" width="8.99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77" t="s">
        <v>220</v>
      </c>
      <c r="B2" s="315"/>
      <c r="C2" s="315"/>
      <c r="D2" s="315"/>
      <c r="E2" s="316"/>
      <c r="M2" s="317"/>
      <c r="N2" s="317"/>
      <c r="O2" s="318"/>
    </row>
    <row r="3" customFormat="false" ht="22.5" hidden="false" customHeight="true" outlineLevel="0" collapsed="false">
      <c r="F3" s="319"/>
      <c r="G3" s="319"/>
      <c r="H3" s="319"/>
      <c r="I3" s="319"/>
      <c r="J3" s="319"/>
      <c r="K3" s="319"/>
      <c r="L3" s="319"/>
      <c r="M3" s="319"/>
      <c r="N3" s="319"/>
      <c r="O3" s="319"/>
    </row>
    <row r="4" customFormat="false" ht="22.7" hidden="false" customHeight="true" outlineLevel="0" collapsed="false">
      <c r="A4" s="80" t="s">
        <v>221</v>
      </c>
      <c r="B4" s="80"/>
      <c r="C4" s="80"/>
      <c r="D4" s="80"/>
      <c r="E4" s="111" t="s">
        <v>134</v>
      </c>
      <c r="F4" s="111"/>
      <c r="G4" s="111"/>
      <c r="H4" s="112" t="s">
        <v>135</v>
      </c>
      <c r="I4" s="112"/>
      <c r="J4" s="112"/>
      <c r="K4" s="113" t="s">
        <v>136</v>
      </c>
      <c r="L4" s="113"/>
      <c r="M4" s="113"/>
      <c r="N4" s="103"/>
      <c r="O4" s="103"/>
    </row>
    <row r="5" customFormat="false" ht="22.7" hidden="false" customHeight="true" outlineLevel="0" collapsed="false">
      <c r="A5" s="80"/>
      <c r="B5" s="80"/>
      <c r="C5" s="80"/>
      <c r="D5" s="80"/>
      <c r="E5" s="320" t="s">
        <v>52</v>
      </c>
      <c r="F5" s="321" t="s">
        <v>5</v>
      </c>
      <c r="G5" s="321" t="s">
        <v>7</v>
      </c>
      <c r="H5" s="321" t="s">
        <v>52</v>
      </c>
      <c r="I5" s="321" t="s">
        <v>5</v>
      </c>
      <c r="J5" s="321" t="s">
        <v>7</v>
      </c>
      <c r="K5" s="321" t="s">
        <v>52</v>
      </c>
      <c r="L5" s="321" t="s">
        <v>5</v>
      </c>
      <c r="M5" s="321" t="s">
        <v>7</v>
      </c>
      <c r="N5" s="103"/>
      <c r="O5" s="103"/>
    </row>
    <row r="6" s="109" customFormat="true" ht="7.5" hidden="false" customHeight="true" outlineLevel="0" collapsed="false">
      <c r="A6" s="322"/>
      <c r="B6" s="322"/>
      <c r="C6" s="322"/>
      <c r="D6" s="323"/>
      <c r="E6" s="324"/>
      <c r="F6" s="325"/>
      <c r="G6" s="325"/>
      <c r="H6" s="324"/>
      <c r="I6" s="325"/>
      <c r="J6" s="325"/>
      <c r="K6" s="324"/>
      <c r="L6" s="325"/>
      <c r="M6" s="326"/>
      <c r="N6" s="125"/>
      <c r="O6" s="125"/>
    </row>
    <row r="7" s="109" customFormat="true" ht="17.25" hidden="false" customHeight="true" outlineLevel="0" collapsed="false">
      <c r="A7" s="263" t="s">
        <v>222</v>
      </c>
      <c r="B7" s="263"/>
      <c r="C7" s="263"/>
      <c r="D7" s="127"/>
      <c r="E7" s="129" t="n">
        <v>1053</v>
      </c>
      <c r="F7" s="129" t="n">
        <v>38</v>
      </c>
      <c r="G7" s="129" t="n">
        <v>1250</v>
      </c>
      <c r="H7" s="327" t="n">
        <v>987</v>
      </c>
      <c r="I7" s="327" t="n">
        <v>17</v>
      </c>
      <c r="J7" s="327" t="n">
        <v>1243</v>
      </c>
      <c r="K7" s="327" t="n">
        <f aca="false">K9+K12+K15+K16+K19+K20+K21</f>
        <v>965</v>
      </c>
      <c r="L7" s="327" t="n">
        <f aca="false">L9+L12+L15+L16+L19+L20+L21</f>
        <v>26</v>
      </c>
      <c r="M7" s="327" t="n">
        <f aca="false">M9+M12+M15+M16+M19+M20+M21</f>
        <v>1162</v>
      </c>
    </row>
    <row r="8" s="109" customFormat="true" ht="17.25" hidden="false" customHeight="true" outlineLevel="0" collapsed="false">
      <c r="A8" s="125"/>
      <c r="B8" s="125"/>
      <c r="C8" s="125"/>
      <c r="D8" s="122"/>
      <c r="E8" s="124"/>
      <c r="F8" s="124"/>
      <c r="G8" s="124"/>
      <c r="H8" s="328"/>
      <c r="I8" s="328"/>
      <c r="J8" s="328"/>
      <c r="K8" s="328"/>
      <c r="L8" s="328"/>
      <c r="M8" s="328"/>
    </row>
    <row r="9" s="109" customFormat="true" ht="17.25" hidden="false" customHeight="true" outlineLevel="0" collapsed="false">
      <c r="A9" s="125"/>
      <c r="B9" s="263" t="s">
        <v>223</v>
      </c>
      <c r="C9" s="125"/>
      <c r="D9" s="122"/>
      <c r="E9" s="124" t="n">
        <v>858</v>
      </c>
      <c r="F9" s="124" t="n">
        <v>16</v>
      </c>
      <c r="G9" s="124" t="n">
        <v>852</v>
      </c>
      <c r="H9" s="328" t="n">
        <v>788</v>
      </c>
      <c r="I9" s="328" t="n">
        <v>12</v>
      </c>
      <c r="J9" s="328" t="n">
        <v>984</v>
      </c>
      <c r="K9" s="328" t="n">
        <f aca="false">SUM(K10:K11)</f>
        <v>758</v>
      </c>
      <c r="L9" s="328" t="n">
        <f aca="false">SUM(L10:L11)</f>
        <v>18</v>
      </c>
      <c r="M9" s="328" t="n">
        <f aca="false">SUM(M10:M11)</f>
        <v>916</v>
      </c>
    </row>
    <row r="10" s="109" customFormat="true" ht="17.25" hidden="false" customHeight="true" outlineLevel="0" collapsed="false">
      <c r="A10" s="125"/>
      <c r="B10" s="125"/>
      <c r="C10" s="263" t="s">
        <v>224</v>
      </c>
      <c r="D10" s="122"/>
      <c r="E10" s="124" t="n">
        <v>24</v>
      </c>
      <c r="F10" s="124" t="n">
        <v>1</v>
      </c>
      <c r="G10" s="124" t="n">
        <v>135</v>
      </c>
      <c r="H10" s="328" t="n">
        <v>12</v>
      </c>
      <c r="I10" s="328" t="n">
        <v>0</v>
      </c>
      <c r="J10" s="328" t="n">
        <v>16</v>
      </c>
      <c r="K10" s="328" t="n">
        <v>13</v>
      </c>
      <c r="L10" s="328" t="n">
        <v>0</v>
      </c>
      <c r="M10" s="328" t="n">
        <v>14</v>
      </c>
    </row>
    <row r="11" s="109" customFormat="true" ht="17.25" hidden="false" customHeight="true" outlineLevel="0" collapsed="false">
      <c r="A11" s="125"/>
      <c r="B11" s="125"/>
      <c r="C11" s="263" t="s">
        <v>225</v>
      </c>
      <c r="D11" s="122"/>
      <c r="E11" s="124" t="n">
        <v>834</v>
      </c>
      <c r="F11" s="124" t="n">
        <v>15</v>
      </c>
      <c r="G11" s="124" t="n">
        <v>717</v>
      </c>
      <c r="H11" s="328" t="n">
        <v>776</v>
      </c>
      <c r="I11" s="328" t="n">
        <v>12</v>
      </c>
      <c r="J11" s="328" t="n">
        <v>968</v>
      </c>
      <c r="K11" s="328" t="n">
        <v>745</v>
      </c>
      <c r="L11" s="328" t="n">
        <v>18</v>
      </c>
      <c r="M11" s="328" t="n">
        <v>902</v>
      </c>
    </row>
    <row r="12" s="109" customFormat="true" ht="17.25" hidden="false" customHeight="true" outlineLevel="0" collapsed="false">
      <c r="A12" s="125"/>
      <c r="B12" s="263" t="s">
        <v>226</v>
      </c>
      <c r="C12" s="125"/>
      <c r="D12" s="122"/>
      <c r="E12" s="124" t="n">
        <v>160</v>
      </c>
      <c r="F12" s="124" t="n">
        <v>7</v>
      </c>
      <c r="G12" s="124" t="n">
        <v>106</v>
      </c>
      <c r="H12" s="328" t="n">
        <v>178</v>
      </c>
      <c r="I12" s="328" t="n">
        <v>3</v>
      </c>
      <c r="J12" s="328" t="n">
        <v>240</v>
      </c>
      <c r="K12" s="328" t="n">
        <f aca="false">SUM(K13:K14)</f>
        <v>176</v>
      </c>
      <c r="L12" s="328" t="n">
        <f aca="false">SUM(L13:L14)</f>
        <v>4</v>
      </c>
      <c r="M12" s="328" t="n">
        <f aca="false">SUM(M13:M14)</f>
        <v>217</v>
      </c>
    </row>
    <row r="13" s="109" customFormat="true" ht="17.25" hidden="false" customHeight="true" outlineLevel="0" collapsed="false">
      <c r="A13" s="125"/>
      <c r="B13" s="116"/>
      <c r="C13" s="263" t="s">
        <v>224</v>
      </c>
      <c r="D13" s="329"/>
      <c r="E13" s="124" t="n">
        <v>21</v>
      </c>
      <c r="F13" s="124" t="n">
        <v>2</v>
      </c>
      <c r="G13" s="124" t="n">
        <v>23</v>
      </c>
      <c r="H13" s="328" t="n">
        <v>19</v>
      </c>
      <c r="I13" s="328" t="n">
        <v>0</v>
      </c>
      <c r="J13" s="328" t="n">
        <v>32</v>
      </c>
      <c r="K13" s="328" t="n">
        <v>24</v>
      </c>
      <c r="L13" s="328" t="n">
        <v>2</v>
      </c>
      <c r="M13" s="328" t="n">
        <v>29</v>
      </c>
    </row>
    <row r="14" s="109" customFormat="true" ht="17.25" hidden="false" customHeight="true" outlineLevel="0" collapsed="false">
      <c r="A14" s="125"/>
      <c r="B14" s="116"/>
      <c r="C14" s="263" t="s">
        <v>225</v>
      </c>
      <c r="D14" s="122"/>
      <c r="E14" s="124" t="n">
        <v>139</v>
      </c>
      <c r="F14" s="124" t="n">
        <v>5</v>
      </c>
      <c r="G14" s="124" t="n">
        <v>83</v>
      </c>
      <c r="H14" s="328" t="n">
        <v>159</v>
      </c>
      <c r="I14" s="328" t="n">
        <v>3</v>
      </c>
      <c r="J14" s="328" t="n">
        <v>208</v>
      </c>
      <c r="K14" s="328" t="n">
        <v>152</v>
      </c>
      <c r="L14" s="328" t="n">
        <v>2</v>
      </c>
      <c r="M14" s="328" t="n">
        <v>188</v>
      </c>
    </row>
    <row r="15" s="109" customFormat="true" ht="17.25" hidden="false" customHeight="true" outlineLevel="0" collapsed="false">
      <c r="A15" s="125"/>
      <c r="B15" s="263" t="s">
        <v>227</v>
      </c>
      <c r="C15" s="125"/>
      <c r="D15" s="122"/>
      <c r="E15" s="124" t="n">
        <v>0</v>
      </c>
      <c r="F15" s="124" t="n">
        <v>0</v>
      </c>
      <c r="G15" s="124" t="n">
        <v>1</v>
      </c>
      <c r="H15" s="328" t="n">
        <v>1</v>
      </c>
      <c r="I15" s="328" t="n">
        <v>1</v>
      </c>
      <c r="J15" s="328" t="n">
        <v>0</v>
      </c>
      <c r="K15" s="328" t="n">
        <v>1</v>
      </c>
      <c r="L15" s="328" t="n">
        <v>0</v>
      </c>
      <c r="M15" s="328" t="n">
        <v>2</v>
      </c>
    </row>
    <row r="16" s="109" customFormat="true" ht="17.25" hidden="false" customHeight="true" outlineLevel="0" collapsed="false">
      <c r="A16" s="125"/>
      <c r="B16" s="263" t="s">
        <v>228</v>
      </c>
      <c r="C16" s="125"/>
      <c r="D16" s="122"/>
      <c r="E16" s="124" t="n">
        <v>16</v>
      </c>
      <c r="F16" s="124" t="n">
        <v>0</v>
      </c>
      <c r="G16" s="124" t="n">
        <v>37</v>
      </c>
      <c r="H16" s="328" t="n">
        <v>11</v>
      </c>
      <c r="I16" s="328" t="n">
        <v>0</v>
      </c>
      <c r="J16" s="328" t="n">
        <v>11</v>
      </c>
      <c r="K16" s="328" t="n">
        <f aca="false">SUM(K17:K18)</f>
        <v>9</v>
      </c>
      <c r="L16" s="328" t="n">
        <f aca="false">SUM(L17:L18)</f>
        <v>0</v>
      </c>
      <c r="M16" s="328" t="n">
        <f aca="false">SUM(M17:M18)</f>
        <v>10</v>
      </c>
    </row>
    <row r="17" s="109" customFormat="true" ht="17.25" hidden="false" customHeight="true" outlineLevel="0" collapsed="false">
      <c r="A17" s="125"/>
      <c r="B17" s="125"/>
      <c r="C17" s="263" t="s">
        <v>229</v>
      </c>
      <c r="D17" s="122"/>
      <c r="E17" s="124" t="n">
        <v>9</v>
      </c>
      <c r="F17" s="124" t="n">
        <v>0</v>
      </c>
      <c r="G17" s="124" t="n">
        <v>20</v>
      </c>
      <c r="H17" s="328" t="n">
        <v>4</v>
      </c>
      <c r="I17" s="328" t="n">
        <v>0</v>
      </c>
      <c r="J17" s="328" t="n">
        <v>4</v>
      </c>
      <c r="K17" s="328" t="n">
        <v>7</v>
      </c>
      <c r="L17" s="328" t="n">
        <v>0</v>
      </c>
      <c r="M17" s="328" t="n">
        <v>8</v>
      </c>
    </row>
    <row r="18" s="109" customFormat="true" ht="17.25" hidden="false" customHeight="true" outlineLevel="0" collapsed="false">
      <c r="A18" s="125"/>
      <c r="B18" s="125"/>
      <c r="C18" s="263" t="s">
        <v>230</v>
      </c>
      <c r="D18" s="122"/>
      <c r="E18" s="124" t="n">
        <v>7</v>
      </c>
      <c r="F18" s="124" t="n">
        <v>0</v>
      </c>
      <c r="G18" s="124" t="n">
        <v>17</v>
      </c>
      <c r="H18" s="328" t="n">
        <v>7</v>
      </c>
      <c r="I18" s="328" t="n">
        <v>0</v>
      </c>
      <c r="J18" s="328" t="n">
        <v>7</v>
      </c>
      <c r="K18" s="328" t="n">
        <v>2</v>
      </c>
      <c r="L18" s="328" t="n">
        <v>0</v>
      </c>
      <c r="M18" s="328" t="n">
        <v>2</v>
      </c>
    </row>
    <row r="19" s="109" customFormat="true" ht="17.25" hidden="false" customHeight="true" outlineLevel="0" collapsed="false">
      <c r="A19" s="125"/>
      <c r="B19" s="263" t="s">
        <v>231</v>
      </c>
      <c r="C19" s="125"/>
      <c r="D19" s="122"/>
      <c r="E19" s="124" t="n">
        <v>9</v>
      </c>
      <c r="F19" s="124" t="n">
        <v>4</v>
      </c>
      <c r="G19" s="124" t="n">
        <v>139</v>
      </c>
      <c r="H19" s="328" t="n">
        <v>4</v>
      </c>
      <c r="I19" s="328" t="n">
        <v>1</v>
      </c>
      <c r="J19" s="328" t="n">
        <v>3</v>
      </c>
      <c r="K19" s="328" t="n">
        <v>9</v>
      </c>
      <c r="L19" s="328" t="n">
        <v>2</v>
      </c>
      <c r="M19" s="328" t="n">
        <v>7</v>
      </c>
    </row>
    <row r="20" s="109" customFormat="true" ht="17.25" hidden="false" customHeight="true" outlineLevel="0" collapsed="false">
      <c r="A20" s="125"/>
      <c r="B20" s="263" t="s">
        <v>232</v>
      </c>
      <c r="C20" s="125"/>
      <c r="D20" s="122"/>
      <c r="E20" s="124" t="n">
        <v>0</v>
      </c>
      <c r="F20" s="124" t="n">
        <v>11</v>
      </c>
      <c r="G20" s="124" t="n">
        <v>113</v>
      </c>
      <c r="H20" s="328" t="n">
        <v>0</v>
      </c>
      <c r="I20" s="328" t="n">
        <v>0</v>
      </c>
      <c r="J20" s="328" t="n">
        <v>0</v>
      </c>
      <c r="K20" s="328" t="n">
        <v>0</v>
      </c>
      <c r="L20" s="328" t="n">
        <v>0</v>
      </c>
      <c r="M20" s="328" t="n">
        <v>0</v>
      </c>
    </row>
    <row r="21" s="109" customFormat="true" ht="17.25" hidden="false" customHeight="true" outlineLevel="0" collapsed="false">
      <c r="A21" s="125"/>
      <c r="B21" s="263" t="s">
        <v>233</v>
      </c>
      <c r="C21" s="125"/>
      <c r="D21" s="122"/>
      <c r="E21" s="124" t="n">
        <v>10</v>
      </c>
      <c r="F21" s="124" t="n">
        <v>0</v>
      </c>
      <c r="G21" s="124" t="n">
        <v>2</v>
      </c>
      <c r="H21" s="328" t="n">
        <v>5</v>
      </c>
      <c r="I21" s="328" t="n">
        <v>0</v>
      </c>
      <c r="J21" s="328" t="n">
        <v>5</v>
      </c>
      <c r="K21" s="328" t="n">
        <v>12</v>
      </c>
      <c r="L21" s="328" t="n">
        <v>2</v>
      </c>
      <c r="M21" s="328" t="n">
        <v>10</v>
      </c>
    </row>
    <row r="22" s="109" customFormat="true" ht="7.5" hidden="false" customHeight="true" outlineLevel="0" collapsed="false">
      <c r="A22" s="269"/>
      <c r="B22" s="269"/>
      <c r="C22" s="269"/>
      <c r="D22" s="330"/>
      <c r="E22" s="331"/>
      <c r="F22" s="331"/>
      <c r="G22" s="331"/>
      <c r="H22" s="331"/>
      <c r="I22" s="331"/>
      <c r="J22" s="331"/>
      <c r="K22" s="331"/>
      <c r="L22" s="331"/>
      <c r="M22" s="331"/>
    </row>
    <row r="23" s="109" customFormat="true" ht="7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332"/>
      <c r="J23" s="332"/>
      <c r="K23" s="332"/>
      <c r="L23" s="332"/>
      <c r="M23" s="332"/>
      <c r="N23" s="332"/>
      <c r="O23" s="332"/>
    </row>
    <row r="24" s="312" customFormat="true" ht="13.5" hidden="false" customHeight="false" outlineLevel="0" collapsed="false">
      <c r="A24" s="333" t="s">
        <v>234</v>
      </c>
    </row>
    <row r="25" s="312" customFormat="true" ht="7.5" hidden="false" customHeight="true" outlineLevel="0" collapsed="false">
      <c r="A25" s="73"/>
      <c r="B25" s="334"/>
    </row>
    <row r="26" customFormat="false" ht="13.5" hidden="false" customHeight="false" outlineLevel="0" collapsed="false">
      <c r="A26" s="195" t="s">
        <v>129</v>
      </c>
    </row>
    <row r="31" customFormat="false" ht="21.75" hidden="false" customHeight="true" outlineLevel="0" collapsed="false">
      <c r="A31" s="335" t="s">
        <v>235</v>
      </c>
      <c r="B31" s="336"/>
      <c r="C31" s="336"/>
      <c r="D31" s="336"/>
      <c r="E31" s="336"/>
      <c r="F31" s="336"/>
      <c r="G31" s="109"/>
      <c r="H31" s="109"/>
      <c r="I31" s="109"/>
      <c r="J31" s="337"/>
      <c r="K31" s="337"/>
      <c r="L31" s="337"/>
      <c r="M31" s="336"/>
      <c r="N31" s="336"/>
    </row>
    <row r="32" customFormat="false" ht="21.75" hidden="false" customHeight="true" outlineLevel="0" collapsed="false">
      <c r="A32" s="335"/>
      <c r="B32" s="336"/>
      <c r="C32" s="336"/>
      <c r="D32" s="336"/>
      <c r="E32" s="336"/>
      <c r="F32" s="336"/>
      <c r="G32" s="109"/>
      <c r="H32" s="109"/>
      <c r="I32" s="109"/>
      <c r="J32" s="337"/>
      <c r="K32" s="338"/>
      <c r="L32" s="109"/>
      <c r="M32" s="336"/>
      <c r="N32" s="336"/>
    </row>
    <row r="33" customFormat="false" ht="31.5" hidden="false" customHeight="true" outlineLevel="0" collapsed="false">
      <c r="A33" s="339" t="s">
        <v>2</v>
      </c>
      <c r="B33" s="339"/>
      <c r="C33" s="339"/>
      <c r="D33" s="340" t="s">
        <v>108</v>
      </c>
      <c r="E33" s="341" t="s">
        <v>236</v>
      </c>
      <c r="F33" s="341" t="s">
        <v>237</v>
      </c>
      <c r="G33" s="341" t="s">
        <v>238</v>
      </c>
      <c r="H33" s="341" t="s">
        <v>239</v>
      </c>
      <c r="I33" s="341" t="s">
        <v>240</v>
      </c>
      <c r="J33" s="341" t="s">
        <v>241</v>
      </c>
      <c r="K33" s="341" t="s">
        <v>242</v>
      </c>
      <c r="L33" s="341" t="s">
        <v>243</v>
      </c>
      <c r="M33" s="341" t="s">
        <v>244</v>
      </c>
      <c r="N33" s="342" t="s">
        <v>245</v>
      </c>
    </row>
    <row r="34" customFormat="false" ht="8.25" hidden="false" customHeight="true" outlineLevel="0" collapsed="false">
      <c r="A34" s="343"/>
      <c r="B34" s="343"/>
      <c r="C34" s="344"/>
      <c r="D34" s="343"/>
      <c r="E34" s="345"/>
      <c r="F34" s="345"/>
      <c r="G34" s="345"/>
      <c r="H34" s="345"/>
      <c r="I34" s="345"/>
      <c r="J34" s="345"/>
      <c r="K34" s="345"/>
      <c r="L34" s="345"/>
      <c r="M34" s="345"/>
      <c r="N34" s="345"/>
    </row>
    <row r="35" customFormat="false" ht="18" hidden="false" customHeight="true" outlineLevel="0" collapsed="false">
      <c r="A35" s="346" t="s">
        <v>19</v>
      </c>
      <c r="B35" s="347" t="s">
        <v>246</v>
      </c>
      <c r="C35" s="348" t="s">
        <v>20</v>
      </c>
      <c r="D35" s="349" t="n">
        <v>1280</v>
      </c>
      <c r="E35" s="349" t="n">
        <v>28</v>
      </c>
      <c r="F35" s="349" t="n">
        <v>33</v>
      </c>
      <c r="G35" s="349" t="n">
        <v>162</v>
      </c>
      <c r="H35" s="349" t="n">
        <v>180</v>
      </c>
      <c r="I35" s="349" t="n">
        <v>170</v>
      </c>
      <c r="J35" s="349" t="n">
        <v>163</v>
      </c>
      <c r="K35" s="349" t="n">
        <v>164</v>
      </c>
      <c r="L35" s="349" t="n">
        <v>233</v>
      </c>
      <c r="M35" s="349" t="n">
        <v>91</v>
      </c>
      <c r="N35" s="349" t="n">
        <v>56</v>
      </c>
    </row>
    <row r="36" customFormat="false" ht="18" hidden="false" customHeight="true" outlineLevel="0" collapsed="false">
      <c r="A36" s="336"/>
      <c r="B36" s="347" t="s">
        <v>247</v>
      </c>
      <c r="C36" s="350"/>
      <c r="D36" s="349" t="n">
        <v>1168</v>
      </c>
      <c r="E36" s="349" t="n">
        <v>47</v>
      </c>
      <c r="F36" s="349" t="n">
        <v>31</v>
      </c>
      <c r="G36" s="349" t="n">
        <v>178</v>
      </c>
      <c r="H36" s="349" t="n">
        <v>144</v>
      </c>
      <c r="I36" s="349" t="n">
        <v>128</v>
      </c>
      <c r="J36" s="349" t="n">
        <v>121</v>
      </c>
      <c r="K36" s="349" t="n">
        <v>142</v>
      </c>
      <c r="L36" s="349" t="n">
        <v>209</v>
      </c>
      <c r="M36" s="349" t="n">
        <v>106</v>
      </c>
      <c r="N36" s="349" t="n">
        <v>62</v>
      </c>
    </row>
    <row r="37" customFormat="false" ht="18" hidden="false" customHeight="true" outlineLevel="0" collapsed="false">
      <c r="A37" s="336"/>
      <c r="B37" s="347" t="s">
        <v>248</v>
      </c>
      <c r="C37" s="350"/>
      <c r="D37" s="349" t="n">
        <v>1053</v>
      </c>
      <c r="E37" s="349" t="n">
        <v>35</v>
      </c>
      <c r="F37" s="349" t="n">
        <v>24</v>
      </c>
      <c r="G37" s="349" t="n">
        <v>147</v>
      </c>
      <c r="H37" s="349" t="n">
        <v>149</v>
      </c>
      <c r="I37" s="349" t="n">
        <v>115</v>
      </c>
      <c r="J37" s="349" t="n">
        <v>111</v>
      </c>
      <c r="K37" s="349" t="n">
        <v>135</v>
      </c>
      <c r="L37" s="349" t="n">
        <v>200</v>
      </c>
      <c r="M37" s="349" t="n">
        <v>83</v>
      </c>
      <c r="N37" s="349" t="n">
        <v>54</v>
      </c>
    </row>
    <row r="38" customFormat="false" ht="18" hidden="false" customHeight="true" outlineLevel="0" collapsed="false">
      <c r="A38" s="336"/>
      <c r="B38" s="347" t="s">
        <v>249</v>
      </c>
      <c r="C38" s="350"/>
      <c r="D38" s="351" t="n">
        <v>987</v>
      </c>
      <c r="E38" s="351" t="n">
        <v>14</v>
      </c>
      <c r="F38" s="351" t="n">
        <v>13</v>
      </c>
      <c r="G38" s="351" t="n">
        <v>121</v>
      </c>
      <c r="H38" s="351" t="n">
        <v>126</v>
      </c>
      <c r="I38" s="351" t="n">
        <v>132</v>
      </c>
      <c r="J38" s="351" t="n">
        <v>112</v>
      </c>
      <c r="K38" s="351" t="n">
        <v>146</v>
      </c>
      <c r="L38" s="351" t="n">
        <v>182</v>
      </c>
      <c r="M38" s="351" t="n">
        <v>92</v>
      </c>
      <c r="N38" s="351" t="n">
        <v>49</v>
      </c>
    </row>
    <row r="39" customFormat="false" ht="18" hidden="false" customHeight="true" outlineLevel="0" collapsed="false">
      <c r="A39" s="336"/>
      <c r="B39" s="352" t="s">
        <v>250</v>
      </c>
      <c r="C39" s="353"/>
      <c r="D39" s="354" t="n">
        <v>965</v>
      </c>
      <c r="E39" s="354" t="n">
        <v>29</v>
      </c>
      <c r="F39" s="354" t="n">
        <v>18</v>
      </c>
      <c r="G39" s="354" t="n">
        <v>135</v>
      </c>
      <c r="H39" s="354" t="n">
        <v>128</v>
      </c>
      <c r="I39" s="354" t="n">
        <v>115</v>
      </c>
      <c r="J39" s="354" t="n">
        <v>110</v>
      </c>
      <c r="K39" s="354" t="n">
        <v>127</v>
      </c>
      <c r="L39" s="354" t="n">
        <v>192</v>
      </c>
      <c r="M39" s="354" t="n">
        <v>79</v>
      </c>
      <c r="N39" s="354" t="n">
        <v>32</v>
      </c>
    </row>
    <row r="40" customFormat="false" ht="6.75" hidden="false" customHeight="true" outlineLevel="0" collapsed="false">
      <c r="A40" s="355"/>
      <c r="B40" s="355"/>
      <c r="C40" s="356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</row>
    <row r="41" customFormat="false" ht="6.75" hidden="false" customHeight="tru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</row>
    <row r="42" customFormat="false" ht="13.5" hidden="false" customHeight="false" outlineLevel="0" collapsed="false">
      <c r="A42" s="358" t="s">
        <v>234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</row>
    <row r="43" customFormat="false" ht="8.25" hidden="false" customHeight="true" outlineLevel="0" collapsed="false">
      <c r="A43" s="359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</row>
    <row r="44" customFormat="false" ht="13.5" hidden="false" customHeight="false" outlineLevel="0" collapsed="false">
      <c r="A44" s="360" t="s">
        <v>129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</row>
    <row r="48" customFormat="false" ht="22.5" hidden="false" customHeight="tru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</row>
    <row r="49" customFormat="false" ht="22.5" hidden="false" customHeight="true" outlineLevel="0" collapsed="false">
      <c r="A49" s="361" t="s">
        <v>251</v>
      </c>
      <c r="B49" s="336"/>
      <c r="C49" s="336"/>
      <c r="D49" s="109"/>
      <c r="E49" s="362"/>
      <c r="F49" s="109"/>
      <c r="G49" s="109"/>
      <c r="I49" s="336"/>
      <c r="J49" s="109"/>
      <c r="L49" s="336"/>
    </row>
    <row r="50" customFormat="false" ht="22.5" hidden="false" customHeight="true" outlineLevel="0" collapsed="false">
      <c r="A50" s="361"/>
      <c r="B50" s="336"/>
      <c r="C50" s="336"/>
      <c r="D50" s="109"/>
      <c r="E50" s="362"/>
      <c r="F50" s="109"/>
      <c r="G50" s="109"/>
      <c r="I50" s="336"/>
      <c r="J50" s="109"/>
      <c r="L50" s="336"/>
    </row>
    <row r="51" customFormat="false" ht="23.25" hidden="false" customHeight="true" outlineLevel="0" collapsed="false">
      <c r="A51" s="363" t="s">
        <v>252</v>
      </c>
      <c r="B51" s="363"/>
      <c r="C51" s="363"/>
      <c r="D51" s="363"/>
      <c r="E51" s="363"/>
      <c r="F51" s="339" t="s">
        <v>134</v>
      </c>
      <c r="G51" s="339"/>
      <c r="H51" s="339"/>
      <c r="I51" s="364" t="s">
        <v>135</v>
      </c>
      <c r="J51" s="364"/>
      <c r="K51" s="364"/>
      <c r="L51" s="364" t="s">
        <v>136</v>
      </c>
      <c r="M51" s="364"/>
      <c r="N51" s="364"/>
    </row>
    <row r="52" customFormat="false" ht="23.25" hidden="false" customHeight="true" outlineLevel="0" collapsed="false">
      <c r="A52" s="363"/>
      <c r="B52" s="363"/>
      <c r="C52" s="363"/>
      <c r="D52" s="363"/>
      <c r="E52" s="363"/>
      <c r="F52" s="365" t="s">
        <v>52</v>
      </c>
      <c r="G52" s="366" t="s">
        <v>5</v>
      </c>
      <c r="H52" s="367" t="s">
        <v>7</v>
      </c>
      <c r="I52" s="366" t="s">
        <v>52</v>
      </c>
      <c r="J52" s="366" t="s">
        <v>5</v>
      </c>
      <c r="K52" s="367" t="s">
        <v>7</v>
      </c>
      <c r="L52" s="366" t="s">
        <v>52</v>
      </c>
      <c r="M52" s="366" t="s">
        <v>5</v>
      </c>
      <c r="N52" s="367" t="s">
        <v>7</v>
      </c>
    </row>
    <row r="53" customFormat="false" ht="7.5" hidden="false" customHeight="true" outlineLevel="0" collapsed="false">
      <c r="A53" s="368"/>
      <c r="B53" s="368"/>
      <c r="C53" s="368"/>
      <c r="D53" s="368"/>
      <c r="E53" s="344"/>
      <c r="F53" s="343"/>
      <c r="G53" s="343"/>
      <c r="H53" s="343"/>
      <c r="I53" s="343"/>
      <c r="J53" s="343"/>
      <c r="K53" s="343"/>
      <c r="L53" s="343"/>
      <c r="M53" s="343"/>
      <c r="N53" s="343"/>
    </row>
    <row r="54" customFormat="false" ht="17.25" hidden="false" customHeight="true" outlineLevel="0" collapsed="false">
      <c r="A54" s="369" t="s">
        <v>108</v>
      </c>
      <c r="B54" s="369"/>
      <c r="C54" s="369"/>
      <c r="D54" s="370"/>
      <c r="E54" s="371"/>
      <c r="F54" s="372" t="n">
        <v>1053</v>
      </c>
      <c r="G54" s="372" t="n">
        <v>38</v>
      </c>
      <c r="H54" s="372" t="n">
        <v>1250</v>
      </c>
      <c r="I54" s="372" t="n">
        <v>987</v>
      </c>
      <c r="J54" s="372" t="n">
        <v>17</v>
      </c>
      <c r="K54" s="372" t="n">
        <v>1243</v>
      </c>
      <c r="L54" s="372" t="n">
        <v>965</v>
      </c>
      <c r="M54" s="372" t="n">
        <v>26</v>
      </c>
      <c r="N54" s="372" t="n">
        <v>1162</v>
      </c>
    </row>
    <row r="55" customFormat="false" ht="17.25" hidden="false" customHeight="true" outlineLevel="0" collapsed="false">
      <c r="A55" s="336"/>
      <c r="B55" s="373" t="s">
        <v>253</v>
      </c>
      <c r="C55" s="373"/>
      <c r="D55" s="373"/>
      <c r="E55" s="373"/>
      <c r="F55" s="374" t="n">
        <v>313</v>
      </c>
      <c r="G55" s="374" t="n">
        <v>11</v>
      </c>
      <c r="H55" s="374" t="n">
        <v>397</v>
      </c>
      <c r="I55" s="374" t="n">
        <v>317</v>
      </c>
      <c r="J55" s="374" t="n">
        <v>4</v>
      </c>
      <c r="K55" s="374" t="n">
        <v>436</v>
      </c>
      <c r="L55" s="374" t="n">
        <v>298</v>
      </c>
      <c r="M55" s="374" t="n">
        <v>7</v>
      </c>
      <c r="N55" s="374" t="n">
        <v>395</v>
      </c>
    </row>
    <row r="56" customFormat="false" ht="17.25" hidden="false" customHeight="true" outlineLevel="0" collapsed="false">
      <c r="A56" s="336"/>
      <c r="B56" s="373" t="s">
        <v>254</v>
      </c>
      <c r="C56" s="373"/>
      <c r="D56" s="373"/>
      <c r="E56" s="373"/>
      <c r="F56" s="374" t="n">
        <v>374</v>
      </c>
      <c r="G56" s="374" t="n">
        <v>11</v>
      </c>
      <c r="H56" s="374" t="n">
        <v>444</v>
      </c>
      <c r="I56" s="374" t="n">
        <v>328</v>
      </c>
      <c r="J56" s="374" t="n">
        <v>5</v>
      </c>
      <c r="K56" s="374" t="n">
        <v>393</v>
      </c>
      <c r="L56" s="374" t="n">
        <v>359</v>
      </c>
      <c r="M56" s="374" t="n">
        <v>10</v>
      </c>
      <c r="N56" s="374" t="n">
        <v>419</v>
      </c>
    </row>
    <row r="57" customFormat="false" ht="17.25" hidden="false" customHeight="true" outlineLevel="0" collapsed="false">
      <c r="A57" s="336"/>
      <c r="B57" s="373" t="s">
        <v>255</v>
      </c>
      <c r="C57" s="373"/>
      <c r="D57" s="373"/>
      <c r="E57" s="373"/>
      <c r="F57" s="374" t="n">
        <v>274</v>
      </c>
      <c r="G57" s="374" t="n">
        <v>7</v>
      </c>
      <c r="H57" s="374" t="n">
        <v>303</v>
      </c>
      <c r="I57" s="374" t="n">
        <v>247</v>
      </c>
      <c r="J57" s="374" t="n">
        <v>7</v>
      </c>
      <c r="K57" s="374" t="n">
        <v>281</v>
      </c>
      <c r="L57" s="374" t="n">
        <v>217</v>
      </c>
      <c r="M57" s="374" t="n">
        <v>7</v>
      </c>
      <c r="N57" s="374" t="n">
        <v>241</v>
      </c>
    </row>
    <row r="58" customFormat="false" ht="17.25" hidden="false" customHeight="true" outlineLevel="0" collapsed="false">
      <c r="A58" s="336"/>
      <c r="B58" s="375" t="s">
        <v>256</v>
      </c>
      <c r="C58" s="375"/>
      <c r="D58" s="375"/>
      <c r="E58" s="375"/>
      <c r="F58" s="374" t="n">
        <v>40</v>
      </c>
      <c r="G58" s="374" t="n">
        <v>6</v>
      </c>
      <c r="H58" s="374" t="n">
        <v>52</v>
      </c>
      <c r="I58" s="374" t="n">
        <v>35</v>
      </c>
      <c r="J58" s="374" t="n">
        <v>1</v>
      </c>
      <c r="K58" s="374" t="n">
        <v>60</v>
      </c>
      <c r="L58" s="374" t="n">
        <v>27</v>
      </c>
      <c r="M58" s="374" t="n">
        <v>0</v>
      </c>
      <c r="N58" s="374" t="n">
        <v>37</v>
      </c>
    </row>
    <row r="59" customFormat="false" ht="17.25" hidden="false" customHeight="true" outlineLevel="0" collapsed="false">
      <c r="A59" s="336"/>
      <c r="B59" s="373" t="s">
        <v>57</v>
      </c>
      <c r="C59" s="373"/>
      <c r="D59" s="373"/>
      <c r="E59" s="373"/>
      <c r="F59" s="374" t="n">
        <v>52</v>
      </c>
      <c r="G59" s="374" t="n">
        <v>3</v>
      </c>
      <c r="H59" s="374" t="n">
        <v>54</v>
      </c>
      <c r="I59" s="374" t="n">
        <v>60</v>
      </c>
      <c r="J59" s="374" t="n">
        <v>0</v>
      </c>
      <c r="K59" s="374" t="n">
        <v>73</v>
      </c>
      <c r="L59" s="374" t="n">
        <v>64</v>
      </c>
      <c r="M59" s="374" t="n">
        <v>2</v>
      </c>
      <c r="N59" s="374" t="n">
        <v>70</v>
      </c>
    </row>
    <row r="60" customFormat="false" ht="7.5" hidden="false" customHeight="true" outlineLevel="0" collapsed="false">
      <c r="A60" s="355"/>
      <c r="B60" s="376"/>
      <c r="C60" s="376"/>
      <c r="D60" s="376"/>
      <c r="E60" s="377"/>
      <c r="F60" s="378"/>
      <c r="G60" s="378"/>
      <c r="H60" s="378"/>
      <c r="I60" s="378"/>
      <c r="J60" s="378"/>
      <c r="K60" s="378"/>
      <c r="L60" s="378"/>
      <c r="M60" s="378"/>
      <c r="N60" s="378"/>
    </row>
    <row r="61" customFormat="false" ht="8.25" hidden="false" customHeight="true" outlineLevel="0" collapsed="false">
      <c r="A61" s="336"/>
      <c r="B61" s="343"/>
      <c r="C61" s="343"/>
      <c r="D61" s="374"/>
      <c r="E61" s="374"/>
      <c r="F61" s="374"/>
      <c r="G61" s="374"/>
      <c r="H61" s="374"/>
      <c r="I61" s="374"/>
      <c r="J61" s="374"/>
      <c r="K61" s="374"/>
      <c r="L61" s="374"/>
      <c r="M61" s="109"/>
    </row>
    <row r="62" customFormat="false" ht="13.5" hidden="false" customHeight="false" outlineLevel="0" collapsed="false">
      <c r="A62" s="379" t="s">
        <v>234</v>
      </c>
      <c r="B62" s="380"/>
      <c r="C62" s="380"/>
      <c r="D62" s="380"/>
      <c r="E62" s="380"/>
      <c r="F62" s="381"/>
      <c r="G62" s="381"/>
      <c r="H62" s="381"/>
      <c r="I62" s="381"/>
      <c r="J62" s="381"/>
      <c r="K62" s="381"/>
      <c r="L62" s="381"/>
      <c r="M62" s="382"/>
    </row>
    <row r="63" customFormat="false" ht="6" hidden="false" customHeight="true" outlineLevel="0" collapsed="false">
      <c r="A63" s="379"/>
      <c r="B63" s="380"/>
      <c r="C63" s="380"/>
      <c r="D63" s="380"/>
      <c r="E63" s="380"/>
      <c r="F63" s="381"/>
      <c r="G63" s="381"/>
      <c r="H63" s="381"/>
      <c r="I63" s="381"/>
      <c r="J63" s="381"/>
      <c r="K63" s="381"/>
      <c r="L63" s="381"/>
      <c r="M63" s="382"/>
    </row>
    <row r="64" customFormat="false" ht="13.5" hidden="false" customHeight="false" outlineLevel="0" collapsed="false">
      <c r="A64" s="383" t="s">
        <v>129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109"/>
    </row>
  </sheetData>
  <mergeCells count="17">
    <mergeCell ref="A4:D5"/>
    <mergeCell ref="E4:G4"/>
    <mergeCell ref="H4:J4"/>
    <mergeCell ref="K4:M4"/>
    <mergeCell ref="J31:L31"/>
    <mergeCell ref="A33:C33"/>
    <mergeCell ref="A42:N42"/>
    <mergeCell ref="A51:E52"/>
    <mergeCell ref="F51:H51"/>
    <mergeCell ref="I51:K51"/>
    <mergeCell ref="L51:N51"/>
    <mergeCell ref="A54:C54"/>
    <mergeCell ref="B55:E55"/>
    <mergeCell ref="B56:E56"/>
    <mergeCell ref="B57:E57"/>
    <mergeCell ref="B58:E58"/>
    <mergeCell ref="B59:E59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98　災害・事故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87"/>
    <col collapsed="false" customWidth="true" hidden="false" outlineLevel="0" max="3" min="3" style="76" width="2.49"/>
    <col collapsed="false" customWidth="true" hidden="false" outlineLevel="0" max="4" min="4" style="76" width="2.62"/>
    <col collapsed="false" customWidth="true" hidden="false" outlineLevel="0" max="5" min="5" style="76" width="3.62"/>
    <col collapsed="false" customWidth="true" hidden="false" outlineLevel="0" max="6" min="6" style="76" width="0.75"/>
    <col collapsed="false" customWidth="true" hidden="false" outlineLevel="0" max="7" min="7" style="76" width="10.62"/>
    <col collapsed="false" customWidth="true" hidden="false" outlineLevel="0" max="9" min="8" style="384" width="9.62"/>
    <col collapsed="false" customWidth="true" hidden="false" outlineLevel="0" max="16" min="10" style="76" width="9.62"/>
    <col collapsed="false" customWidth="true" hidden="false" outlineLevel="0" max="17" min="17" style="76" width="7.99"/>
    <col collapsed="false" customWidth="true" hidden="false" outlineLevel="0" max="26" min="18" style="76" width="10.25"/>
    <col collapsed="false" customWidth="true" hidden="false" outlineLevel="0" max="27" min="27" style="385" width="10.25"/>
    <col collapsed="false" customWidth="false" hidden="false" outlineLevel="0" max="257" min="28" style="76" width="8.99"/>
  </cols>
  <sheetData>
    <row r="1" customFormat="false" ht="26.25" hidden="false" customHeight="true" outlineLevel="0" collapsed="false"/>
    <row r="2" s="75" customFormat="true" ht="21" hidden="false" customHeight="true" outlineLevel="0" collapsed="false">
      <c r="A2" s="77" t="s">
        <v>257</v>
      </c>
      <c r="B2" s="77"/>
      <c r="C2" s="77"/>
      <c r="D2" s="77"/>
      <c r="H2" s="386"/>
      <c r="I2" s="386"/>
      <c r="J2" s="387"/>
      <c r="P2" s="110"/>
      <c r="Q2" s="110"/>
      <c r="R2" s="338" t="s">
        <v>258</v>
      </c>
      <c r="S2" s="338"/>
      <c r="T2" s="388"/>
      <c r="U2" s="389"/>
      <c r="Z2" s="385"/>
      <c r="AA2" s="385"/>
    </row>
    <row r="3" s="75" customFormat="true" ht="21" hidden="false" customHeight="true" outlineLevel="0" collapsed="false">
      <c r="H3" s="386"/>
      <c r="I3" s="386"/>
      <c r="X3" s="170"/>
      <c r="Y3" s="170"/>
      <c r="Z3" s="170"/>
      <c r="AA3" s="170"/>
    </row>
    <row r="4" customFormat="false" ht="21.75" hidden="false" customHeight="true" outlineLevel="0" collapsed="false">
      <c r="A4" s="111" t="s">
        <v>259</v>
      </c>
      <c r="B4" s="111"/>
      <c r="C4" s="111"/>
      <c r="D4" s="111"/>
      <c r="E4" s="111"/>
      <c r="F4" s="111"/>
      <c r="G4" s="390" t="s">
        <v>260</v>
      </c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194"/>
      <c r="AA4" s="76"/>
    </row>
    <row r="5" customFormat="false" ht="32.25" hidden="false" customHeight="true" outlineLevel="0" collapsed="false">
      <c r="A5" s="111"/>
      <c r="B5" s="111"/>
      <c r="C5" s="111"/>
      <c r="D5" s="111"/>
      <c r="E5" s="111"/>
      <c r="F5" s="111"/>
      <c r="G5" s="391" t="s">
        <v>99</v>
      </c>
      <c r="H5" s="392" t="s">
        <v>261</v>
      </c>
      <c r="I5" s="392" t="s">
        <v>262</v>
      </c>
      <c r="J5" s="392" t="s">
        <v>263</v>
      </c>
      <c r="K5" s="233" t="s">
        <v>264</v>
      </c>
      <c r="L5" s="233" t="s">
        <v>265</v>
      </c>
      <c r="M5" s="233" t="s">
        <v>266</v>
      </c>
      <c r="N5" s="233" t="s">
        <v>267</v>
      </c>
      <c r="O5" s="393" t="s">
        <v>268</v>
      </c>
      <c r="P5" s="233" t="s">
        <v>18</v>
      </c>
      <c r="Q5" s="321" t="s">
        <v>269</v>
      </c>
      <c r="R5" s="194"/>
      <c r="AA5" s="76"/>
    </row>
    <row r="6" s="75" customFormat="true" ht="7.5" hidden="false" customHeight="true" outlineLevel="0" collapsed="false">
      <c r="A6" s="181"/>
      <c r="B6" s="181"/>
      <c r="C6" s="181"/>
      <c r="D6" s="181"/>
      <c r="E6" s="181"/>
      <c r="F6" s="182"/>
      <c r="G6" s="394"/>
      <c r="H6" s="395"/>
      <c r="I6" s="396"/>
      <c r="J6" s="396"/>
      <c r="L6" s="181"/>
      <c r="M6" s="181"/>
      <c r="N6" s="181"/>
      <c r="O6" s="181"/>
      <c r="P6" s="181"/>
      <c r="Q6" s="181"/>
      <c r="R6" s="194"/>
    </row>
    <row r="7" s="109" customFormat="true" ht="15.75" hidden="false" customHeight="true" outlineLevel="0" collapsed="false">
      <c r="A7" s="120" t="s">
        <v>19</v>
      </c>
      <c r="B7" s="120"/>
      <c r="C7" s="397" t="s">
        <v>246</v>
      </c>
      <c r="D7" s="263" t="s">
        <v>20</v>
      </c>
      <c r="E7" s="125"/>
      <c r="F7" s="122"/>
      <c r="G7" s="398" t="n">
        <v>1280</v>
      </c>
      <c r="H7" s="349" t="n">
        <v>6</v>
      </c>
      <c r="I7" s="349" t="n">
        <v>57</v>
      </c>
      <c r="J7" s="349" t="n">
        <v>48</v>
      </c>
      <c r="K7" s="399" t="n">
        <v>35</v>
      </c>
      <c r="L7" s="399" t="n">
        <v>38</v>
      </c>
      <c r="M7" s="399" t="n">
        <v>35</v>
      </c>
      <c r="N7" s="399" t="n">
        <v>148</v>
      </c>
      <c r="O7" s="399" t="n">
        <v>892</v>
      </c>
      <c r="P7" s="399" t="n">
        <v>12</v>
      </c>
      <c r="Q7" s="399" t="n">
        <v>9</v>
      </c>
      <c r="R7" s="374"/>
    </row>
    <row r="8" s="109" customFormat="true" ht="15.75" hidden="false" customHeight="true" outlineLevel="0" collapsed="false">
      <c r="A8" s="125"/>
      <c r="B8" s="125"/>
      <c r="C8" s="397" t="s">
        <v>247</v>
      </c>
      <c r="D8" s="125"/>
      <c r="E8" s="125"/>
      <c r="F8" s="122"/>
      <c r="G8" s="398" t="n">
        <v>1168</v>
      </c>
      <c r="H8" s="349" t="n">
        <v>6</v>
      </c>
      <c r="I8" s="349" t="n">
        <v>57</v>
      </c>
      <c r="J8" s="349" t="n">
        <v>51</v>
      </c>
      <c r="K8" s="399" t="n">
        <v>31</v>
      </c>
      <c r="L8" s="399" t="n">
        <v>28</v>
      </c>
      <c r="M8" s="399" t="n">
        <v>40</v>
      </c>
      <c r="N8" s="399" t="n">
        <v>117</v>
      </c>
      <c r="O8" s="399" t="n">
        <v>821</v>
      </c>
      <c r="P8" s="399" t="n">
        <v>9</v>
      </c>
      <c r="Q8" s="399" t="n">
        <v>8</v>
      </c>
      <c r="R8" s="374"/>
    </row>
    <row r="9" s="109" customFormat="true" ht="15.75" hidden="false" customHeight="true" outlineLevel="0" collapsed="false">
      <c r="A9" s="125"/>
      <c r="B9" s="125"/>
      <c r="C9" s="397" t="s">
        <v>248</v>
      </c>
      <c r="D9" s="125"/>
      <c r="E9" s="125"/>
      <c r="F9" s="122"/>
      <c r="G9" s="398" t="n">
        <v>1053</v>
      </c>
      <c r="H9" s="349" t="n">
        <v>1</v>
      </c>
      <c r="I9" s="349" t="n">
        <v>49</v>
      </c>
      <c r="J9" s="349" t="n">
        <v>36</v>
      </c>
      <c r="K9" s="399" t="n">
        <v>35</v>
      </c>
      <c r="L9" s="399" t="n">
        <v>34</v>
      </c>
      <c r="M9" s="399" t="n">
        <v>21</v>
      </c>
      <c r="N9" s="399" t="n">
        <v>104</v>
      </c>
      <c r="O9" s="399" t="n">
        <v>754</v>
      </c>
      <c r="P9" s="399" t="n">
        <v>10</v>
      </c>
      <c r="Q9" s="399" t="n">
        <v>9</v>
      </c>
      <c r="R9" s="374"/>
    </row>
    <row r="10" s="109" customFormat="true" ht="15.75" hidden="false" customHeight="true" outlineLevel="0" collapsed="false">
      <c r="A10" s="125"/>
      <c r="B10" s="125"/>
      <c r="C10" s="397" t="s">
        <v>249</v>
      </c>
      <c r="D10" s="125"/>
      <c r="E10" s="125"/>
      <c r="F10" s="122"/>
      <c r="G10" s="398" t="n">
        <v>987</v>
      </c>
      <c r="H10" s="349" t="n">
        <v>6</v>
      </c>
      <c r="I10" s="349" t="n">
        <v>47</v>
      </c>
      <c r="J10" s="349" t="n">
        <v>18</v>
      </c>
      <c r="K10" s="399" t="n">
        <v>31</v>
      </c>
      <c r="L10" s="399" t="n">
        <v>21</v>
      </c>
      <c r="M10" s="399" t="n">
        <v>26</v>
      </c>
      <c r="N10" s="399" t="n">
        <v>93</v>
      </c>
      <c r="O10" s="399" t="n">
        <v>736</v>
      </c>
      <c r="P10" s="399" t="n">
        <v>4</v>
      </c>
      <c r="Q10" s="399" t="n">
        <v>5</v>
      </c>
      <c r="R10" s="374"/>
    </row>
    <row r="11" s="191" customFormat="true" ht="15.75" hidden="false" customHeight="true" outlineLevel="0" collapsed="false">
      <c r="A11" s="263"/>
      <c r="B11" s="263"/>
      <c r="C11" s="400" t="s">
        <v>250</v>
      </c>
      <c r="D11" s="263"/>
      <c r="E11" s="263"/>
      <c r="F11" s="127"/>
      <c r="G11" s="401" t="n">
        <v>965</v>
      </c>
      <c r="H11" s="402" t="n">
        <v>3</v>
      </c>
      <c r="I11" s="402" t="n">
        <v>40</v>
      </c>
      <c r="J11" s="402" t="n">
        <v>28</v>
      </c>
      <c r="K11" s="403" t="n">
        <v>27</v>
      </c>
      <c r="L11" s="403" t="n">
        <v>26</v>
      </c>
      <c r="M11" s="403" t="n">
        <v>27</v>
      </c>
      <c r="N11" s="403" t="n">
        <v>100</v>
      </c>
      <c r="O11" s="403" t="n">
        <v>693</v>
      </c>
      <c r="P11" s="403" t="n">
        <v>11</v>
      </c>
      <c r="Q11" s="403" t="n">
        <v>10</v>
      </c>
      <c r="R11" s="372"/>
    </row>
    <row r="12" s="75" customFormat="true" ht="15.75" hidden="false" customHeight="true" outlineLevel="0" collapsed="false">
      <c r="A12" s="194"/>
      <c r="B12" s="194"/>
      <c r="C12" s="194"/>
      <c r="D12" s="194"/>
      <c r="E12" s="194"/>
      <c r="F12" s="404"/>
      <c r="G12" s="401"/>
      <c r="H12" s="349"/>
      <c r="I12" s="349"/>
      <c r="J12" s="349"/>
      <c r="K12" s="399"/>
      <c r="L12" s="399"/>
      <c r="M12" s="399"/>
      <c r="N12" s="399"/>
      <c r="O12" s="399"/>
      <c r="P12" s="403"/>
      <c r="Q12" s="403"/>
      <c r="R12" s="372"/>
    </row>
    <row r="13" s="109" customFormat="true" ht="15.75" hidden="false" customHeight="true" outlineLevel="0" collapsed="false">
      <c r="A13" s="120" t="s">
        <v>270</v>
      </c>
      <c r="B13" s="120"/>
      <c r="C13" s="120"/>
      <c r="D13" s="120"/>
      <c r="E13" s="120"/>
      <c r="F13" s="122"/>
      <c r="G13" s="398" t="n">
        <v>758</v>
      </c>
      <c r="H13" s="349" t="n">
        <v>3</v>
      </c>
      <c r="I13" s="349" t="n">
        <v>34</v>
      </c>
      <c r="J13" s="349" t="n">
        <v>26</v>
      </c>
      <c r="K13" s="399" t="n">
        <v>24</v>
      </c>
      <c r="L13" s="399" t="n">
        <v>21</v>
      </c>
      <c r="M13" s="399" t="n">
        <v>23</v>
      </c>
      <c r="N13" s="399" t="n">
        <v>86</v>
      </c>
      <c r="O13" s="399" t="n">
        <v>541</v>
      </c>
      <c r="P13" s="399" t="n">
        <v>0</v>
      </c>
      <c r="Q13" s="399" t="n">
        <v>0</v>
      </c>
      <c r="R13" s="372"/>
    </row>
    <row r="14" s="109" customFormat="true" ht="15.75" hidden="false" customHeight="true" outlineLevel="0" collapsed="false">
      <c r="A14" s="405"/>
      <c r="B14" s="116"/>
      <c r="C14" s="120" t="s">
        <v>271</v>
      </c>
      <c r="D14" s="120"/>
      <c r="E14" s="120"/>
      <c r="F14" s="122"/>
      <c r="G14" s="398" t="n">
        <v>2</v>
      </c>
      <c r="H14" s="349" t="n">
        <v>0</v>
      </c>
      <c r="I14" s="349" t="n">
        <v>0</v>
      </c>
      <c r="J14" s="349" t="n">
        <v>1</v>
      </c>
      <c r="K14" s="399" t="n">
        <v>0</v>
      </c>
      <c r="L14" s="399" t="n">
        <v>0</v>
      </c>
      <c r="M14" s="399" t="n">
        <v>0</v>
      </c>
      <c r="N14" s="399" t="n">
        <v>0</v>
      </c>
      <c r="O14" s="399" t="n">
        <v>1</v>
      </c>
      <c r="P14" s="399" t="n">
        <v>0</v>
      </c>
      <c r="Q14" s="399" t="n">
        <v>0</v>
      </c>
      <c r="R14" s="372"/>
    </row>
    <row r="15" s="109" customFormat="true" ht="15.75" hidden="false" customHeight="true" outlineLevel="0" collapsed="false">
      <c r="A15" s="405"/>
      <c r="B15" s="116"/>
      <c r="C15" s="120" t="s">
        <v>272</v>
      </c>
      <c r="D15" s="120"/>
      <c r="E15" s="120"/>
      <c r="F15" s="122"/>
      <c r="G15" s="398" t="n">
        <v>1</v>
      </c>
      <c r="H15" s="349" t="n">
        <v>0</v>
      </c>
      <c r="I15" s="349" t="n">
        <v>0</v>
      </c>
      <c r="J15" s="349" t="n">
        <v>0</v>
      </c>
      <c r="K15" s="399" t="n">
        <v>0</v>
      </c>
      <c r="L15" s="399" t="n">
        <v>0</v>
      </c>
      <c r="M15" s="399" t="n">
        <v>0</v>
      </c>
      <c r="N15" s="399" t="n">
        <v>0</v>
      </c>
      <c r="O15" s="399" t="n">
        <v>1</v>
      </c>
      <c r="P15" s="399" t="n">
        <v>0</v>
      </c>
      <c r="Q15" s="399" t="n">
        <v>0</v>
      </c>
      <c r="R15" s="372"/>
    </row>
    <row r="16" s="109" customFormat="true" ht="15.75" hidden="false" customHeight="true" outlineLevel="0" collapsed="false">
      <c r="A16" s="405"/>
      <c r="B16" s="116"/>
      <c r="C16" s="120" t="s">
        <v>273</v>
      </c>
      <c r="D16" s="120"/>
      <c r="E16" s="120"/>
      <c r="F16" s="122"/>
      <c r="G16" s="398" t="n">
        <v>0</v>
      </c>
      <c r="H16" s="349" t="n">
        <v>0</v>
      </c>
      <c r="I16" s="349" t="n">
        <v>0</v>
      </c>
      <c r="J16" s="349" t="n">
        <v>0</v>
      </c>
      <c r="K16" s="399" t="n">
        <v>0</v>
      </c>
      <c r="L16" s="399" t="n">
        <v>0</v>
      </c>
      <c r="M16" s="399" t="n">
        <v>0</v>
      </c>
      <c r="N16" s="399" t="n">
        <v>0</v>
      </c>
      <c r="O16" s="399" t="n">
        <v>0</v>
      </c>
      <c r="P16" s="399" t="n">
        <v>0</v>
      </c>
      <c r="Q16" s="399" t="n">
        <v>0</v>
      </c>
      <c r="R16" s="372"/>
    </row>
    <row r="17" s="109" customFormat="true" ht="15.75" hidden="false" customHeight="true" outlineLevel="0" collapsed="false">
      <c r="A17" s="405"/>
      <c r="B17" s="116"/>
      <c r="C17" s="120" t="s">
        <v>274</v>
      </c>
      <c r="D17" s="120"/>
      <c r="E17" s="120"/>
      <c r="F17" s="122"/>
      <c r="G17" s="398" t="n">
        <v>410</v>
      </c>
      <c r="H17" s="349" t="n">
        <v>2</v>
      </c>
      <c r="I17" s="349" t="n">
        <v>15</v>
      </c>
      <c r="J17" s="349" t="n">
        <v>11</v>
      </c>
      <c r="K17" s="399" t="n">
        <v>15</v>
      </c>
      <c r="L17" s="399" t="n">
        <v>4</v>
      </c>
      <c r="M17" s="399" t="n">
        <v>9</v>
      </c>
      <c r="N17" s="399" t="n">
        <v>43</v>
      </c>
      <c r="O17" s="399" t="n">
        <v>311</v>
      </c>
      <c r="P17" s="399" t="n">
        <v>0</v>
      </c>
      <c r="Q17" s="399" t="n">
        <v>0</v>
      </c>
      <c r="R17" s="372"/>
    </row>
    <row r="18" s="109" customFormat="true" ht="15.75" hidden="false" customHeight="true" outlineLevel="0" collapsed="false">
      <c r="A18" s="405"/>
      <c r="B18" s="116"/>
      <c r="C18" s="120" t="s">
        <v>275</v>
      </c>
      <c r="D18" s="120"/>
      <c r="E18" s="120"/>
      <c r="F18" s="122"/>
      <c r="G18" s="398" t="n">
        <v>345</v>
      </c>
      <c r="H18" s="349" t="n">
        <v>1</v>
      </c>
      <c r="I18" s="349" t="n">
        <v>19</v>
      </c>
      <c r="J18" s="349" t="n">
        <v>14</v>
      </c>
      <c r="K18" s="399" t="n">
        <v>9</v>
      </c>
      <c r="L18" s="399" t="n">
        <v>17</v>
      </c>
      <c r="M18" s="399" t="n">
        <v>14</v>
      </c>
      <c r="N18" s="399" t="n">
        <v>43</v>
      </c>
      <c r="O18" s="399" t="n">
        <v>228</v>
      </c>
      <c r="P18" s="399" t="n">
        <v>0</v>
      </c>
      <c r="Q18" s="399" t="n">
        <v>0</v>
      </c>
      <c r="R18" s="372"/>
    </row>
    <row r="19" s="109" customFormat="true" ht="15.75" hidden="false" customHeight="true" outlineLevel="0" collapsed="false">
      <c r="A19" s="120" t="s">
        <v>276</v>
      </c>
      <c r="B19" s="120"/>
      <c r="C19" s="120"/>
      <c r="D19" s="120"/>
      <c r="E19" s="120"/>
      <c r="F19" s="122"/>
      <c r="G19" s="398" t="n">
        <v>176</v>
      </c>
      <c r="H19" s="349" t="n">
        <v>0</v>
      </c>
      <c r="I19" s="349" t="n">
        <v>4</v>
      </c>
      <c r="J19" s="349" t="n">
        <v>2</v>
      </c>
      <c r="K19" s="399" t="n">
        <v>2</v>
      </c>
      <c r="L19" s="399" t="n">
        <v>5</v>
      </c>
      <c r="M19" s="399" t="n">
        <v>3</v>
      </c>
      <c r="N19" s="399" t="n">
        <v>14</v>
      </c>
      <c r="O19" s="399" t="n">
        <v>146</v>
      </c>
      <c r="P19" s="399" t="n">
        <v>0</v>
      </c>
      <c r="Q19" s="399" t="n">
        <v>0</v>
      </c>
      <c r="R19" s="372"/>
    </row>
    <row r="20" s="109" customFormat="true" ht="15.75" hidden="false" customHeight="true" outlineLevel="0" collapsed="false">
      <c r="A20" s="405"/>
      <c r="B20" s="116"/>
      <c r="C20" s="120" t="s">
        <v>271</v>
      </c>
      <c r="D20" s="120"/>
      <c r="E20" s="120"/>
      <c r="F20" s="122"/>
      <c r="G20" s="398" t="n">
        <v>13</v>
      </c>
      <c r="H20" s="349" t="n">
        <v>0</v>
      </c>
      <c r="I20" s="349" t="n">
        <v>0</v>
      </c>
      <c r="J20" s="349" t="n">
        <v>0</v>
      </c>
      <c r="K20" s="399" t="n">
        <v>0</v>
      </c>
      <c r="L20" s="399" t="n">
        <v>1</v>
      </c>
      <c r="M20" s="399" t="n">
        <v>0</v>
      </c>
      <c r="N20" s="399" t="n">
        <v>0</v>
      </c>
      <c r="O20" s="399" t="n">
        <v>12</v>
      </c>
      <c r="P20" s="399" t="n">
        <v>0</v>
      </c>
      <c r="Q20" s="399" t="n">
        <v>0</v>
      </c>
      <c r="R20" s="372"/>
    </row>
    <row r="21" s="109" customFormat="true" ht="15.75" hidden="false" customHeight="true" outlineLevel="0" collapsed="false">
      <c r="A21" s="405"/>
      <c r="B21" s="116"/>
      <c r="C21" s="120" t="s">
        <v>272</v>
      </c>
      <c r="D21" s="120"/>
      <c r="E21" s="120"/>
      <c r="F21" s="122"/>
      <c r="G21" s="398" t="n">
        <v>11</v>
      </c>
      <c r="H21" s="349" t="n">
        <v>0</v>
      </c>
      <c r="I21" s="349" t="n">
        <v>0</v>
      </c>
      <c r="J21" s="349" t="n">
        <v>0</v>
      </c>
      <c r="K21" s="399" t="n">
        <v>0</v>
      </c>
      <c r="L21" s="399" t="n">
        <v>0</v>
      </c>
      <c r="M21" s="399" t="n">
        <v>0</v>
      </c>
      <c r="N21" s="399" t="n">
        <v>1</v>
      </c>
      <c r="O21" s="399" t="n">
        <v>10</v>
      </c>
      <c r="P21" s="399" t="n">
        <v>0</v>
      </c>
      <c r="Q21" s="399" t="n">
        <v>0</v>
      </c>
      <c r="R21" s="372"/>
    </row>
    <row r="22" s="109" customFormat="true" ht="15.75" hidden="false" customHeight="true" outlineLevel="0" collapsed="false">
      <c r="A22" s="405"/>
      <c r="B22" s="116"/>
      <c r="C22" s="120" t="s">
        <v>273</v>
      </c>
      <c r="D22" s="120"/>
      <c r="E22" s="120"/>
      <c r="F22" s="122"/>
      <c r="G22" s="398" t="n">
        <v>13</v>
      </c>
      <c r="H22" s="349" t="n">
        <v>0</v>
      </c>
      <c r="I22" s="349" t="n">
        <v>1</v>
      </c>
      <c r="J22" s="349" t="n">
        <v>0</v>
      </c>
      <c r="K22" s="399" t="n">
        <v>0</v>
      </c>
      <c r="L22" s="399" t="n">
        <v>0</v>
      </c>
      <c r="M22" s="399" t="n">
        <v>0</v>
      </c>
      <c r="N22" s="399" t="n">
        <v>0</v>
      </c>
      <c r="O22" s="399" t="n">
        <v>12</v>
      </c>
      <c r="P22" s="399" t="n">
        <v>0</v>
      </c>
      <c r="Q22" s="399" t="n">
        <v>0</v>
      </c>
      <c r="R22" s="372"/>
    </row>
    <row r="23" s="109" customFormat="true" ht="15.75" hidden="false" customHeight="true" outlineLevel="0" collapsed="false">
      <c r="A23" s="405"/>
      <c r="B23" s="116"/>
      <c r="C23" s="120" t="s">
        <v>274</v>
      </c>
      <c r="D23" s="120"/>
      <c r="E23" s="120"/>
      <c r="F23" s="122"/>
      <c r="G23" s="398" t="n">
        <v>36</v>
      </c>
      <c r="H23" s="349" t="n">
        <v>0</v>
      </c>
      <c r="I23" s="349" t="n">
        <v>0</v>
      </c>
      <c r="J23" s="349" t="n">
        <v>2</v>
      </c>
      <c r="K23" s="399" t="n">
        <v>1</v>
      </c>
      <c r="L23" s="399" t="n">
        <v>1</v>
      </c>
      <c r="M23" s="399" t="n">
        <v>1</v>
      </c>
      <c r="N23" s="399" t="n">
        <v>4</v>
      </c>
      <c r="O23" s="399" t="n">
        <v>27</v>
      </c>
      <c r="P23" s="399" t="n">
        <v>0</v>
      </c>
      <c r="Q23" s="399" t="n">
        <v>0</v>
      </c>
      <c r="R23" s="372"/>
    </row>
    <row r="24" s="109" customFormat="true" ht="15.75" hidden="false" customHeight="true" outlineLevel="0" collapsed="false">
      <c r="A24" s="405"/>
      <c r="B24" s="116"/>
      <c r="C24" s="120" t="s">
        <v>275</v>
      </c>
      <c r="D24" s="120"/>
      <c r="E24" s="120"/>
      <c r="F24" s="122"/>
      <c r="G24" s="398" t="n">
        <v>103</v>
      </c>
      <c r="H24" s="349" t="n">
        <v>0</v>
      </c>
      <c r="I24" s="349" t="n">
        <v>3</v>
      </c>
      <c r="J24" s="349" t="n">
        <v>0</v>
      </c>
      <c r="K24" s="399" t="n">
        <v>1</v>
      </c>
      <c r="L24" s="399" t="n">
        <v>3</v>
      </c>
      <c r="M24" s="399" t="n">
        <v>2</v>
      </c>
      <c r="N24" s="399" t="n">
        <v>9</v>
      </c>
      <c r="O24" s="399" t="n">
        <v>85</v>
      </c>
      <c r="P24" s="399" t="n">
        <v>0</v>
      </c>
      <c r="Q24" s="399" t="n">
        <v>0</v>
      </c>
      <c r="R24" s="372"/>
    </row>
    <row r="25" s="109" customFormat="true" ht="15.75" hidden="false" customHeight="true" outlineLevel="0" collapsed="false">
      <c r="A25" s="120" t="s">
        <v>277</v>
      </c>
      <c r="B25" s="120"/>
      <c r="C25" s="120"/>
      <c r="D25" s="120"/>
      <c r="E25" s="120"/>
      <c r="F25" s="122"/>
      <c r="G25" s="398" t="n">
        <v>1</v>
      </c>
      <c r="H25" s="349" t="n">
        <v>0</v>
      </c>
      <c r="I25" s="349" t="n">
        <v>0</v>
      </c>
      <c r="J25" s="349" t="n">
        <v>0</v>
      </c>
      <c r="K25" s="399" t="n">
        <v>0</v>
      </c>
      <c r="L25" s="399" t="n">
        <v>0</v>
      </c>
      <c r="M25" s="399" t="n">
        <v>0</v>
      </c>
      <c r="N25" s="399" t="n">
        <v>0</v>
      </c>
      <c r="O25" s="399" t="n">
        <v>1</v>
      </c>
      <c r="P25" s="399" t="n">
        <v>0</v>
      </c>
      <c r="Q25" s="399" t="n">
        <v>0</v>
      </c>
      <c r="R25" s="372"/>
    </row>
    <row r="26" s="109" customFormat="true" ht="15.75" hidden="false" customHeight="true" outlineLevel="0" collapsed="false">
      <c r="A26" s="120" t="s">
        <v>278</v>
      </c>
      <c r="B26" s="120"/>
      <c r="C26" s="120"/>
      <c r="D26" s="120"/>
      <c r="E26" s="120"/>
      <c r="F26" s="122"/>
      <c r="G26" s="398" t="n">
        <v>9</v>
      </c>
      <c r="H26" s="349" t="n">
        <v>0</v>
      </c>
      <c r="I26" s="349" t="n">
        <v>2</v>
      </c>
      <c r="J26" s="349" t="n">
        <v>0</v>
      </c>
      <c r="K26" s="399" t="n">
        <v>1</v>
      </c>
      <c r="L26" s="399" t="n">
        <v>0</v>
      </c>
      <c r="M26" s="399" t="n">
        <v>1</v>
      </c>
      <c r="N26" s="399" t="n">
        <v>0</v>
      </c>
      <c r="O26" s="399" t="n">
        <v>5</v>
      </c>
      <c r="P26" s="399" t="n">
        <v>0</v>
      </c>
      <c r="Q26" s="399" t="n">
        <v>0</v>
      </c>
      <c r="R26" s="372"/>
    </row>
    <row r="27" s="109" customFormat="true" ht="15.75" hidden="false" customHeight="true" outlineLevel="0" collapsed="false">
      <c r="A27" s="405"/>
      <c r="B27" s="116"/>
      <c r="C27" s="120" t="s">
        <v>189</v>
      </c>
      <c r="D27" s="120"/>
      <c r="E27" s="120"/>
      <c r="F27" s="122"/>
      <c r="G27" s="398" t="n">
        <v>7</v>
      </c>
      <c r="H27" s="349" t="n">
        <v>0</v>
      </c>
      <c r="I27" s="349" t="n">
        <v>2</v>
      </c>
      <c r="J27" s="349" t="n">
        <v>0</v>
      </c>
      <c r="K27" s="399" t="n">
        <v>0</v>
      </c>
      <c r="L27" s="399" t="n">
        <v>0</v>
      </c>
      <c r="M27" s="399" t="n">
        <v>1</v>
      </c>
      <c r="N27" s="399" t="n">
        <v>0</v>
      </c>
      <c r="O27" s="399" t="n">
        <v>4</v>
      </c>
      <c r="P27" s="399" t="n">
        <v>0</v>
      </c>
      <c r="Q27" s="399" t="n">
        <v>0</v>
      </c>
      <c r="R27" s="372"/>
    </row>
    <row r="28" s="109" customFormat="true" ht="15.75" hidden="false" customHeight="true" outlineLevel="0" collapsed="false">
      <c r="A28" s="405"/>
      <c r="B28" s="116"/>
      <c r="C28" s="120" t="s">
        <v>190</v>
      </c>
      <c r="D28" s="120"/>
      <c r="E28" s="120"/>
      <c r="F28" s="122"/>
      <c r="G28" s="398" t="n">
        <v>2</v>
      </c>
      <c r="H28" s="349" t="n">
        <v>0</v>
      </c>
      <c r="I28" s="349" t="n">
        <v>0</v>
      </c>
      <c r="J28" s="349" t="n">
        <v>0</v>
      </c>
      <c r="K28" s="399" t="n">
        <v>1</v>
      </c>
      <c r="L28" s="399" t="n">
        <v>0</v>
      </c>
      <c r="M28" s="399" t="n">
        <v>0</v>
      </c>
      <c r="N28" s="399" t="n">
        <v>0</v>
      </c>
      <c r="O28" s="399" t="n">
        <v>1</v>
      </c>
      <c r="P28" s="399" t="n">
        <v>0</v>
      </c>
      <c r="Q28" s="399" t="n">
        <v>0</v>
      </c>
      <c r="R28" s="372"/>
    </row>
    <row r="29" s="109" customFormat="true" ht="15.75" hidden="false" customHeight="true" outlineLevel="0" collapsed="false">
      <c r="A29" s="120" t="s">
        <v>279</v>
      </c>
      <c r="B29" s="120"/>
      <c r="C29" s="120"/>
      <c r="D29" s="120"/>
      <c r="E29" s="120"/>
      <c r="F29" s="122"/>
      <c r="G29" s="398" t="n">
        <v>9</v>
      </c>
      <c r="H29" s="349" t="n">
        <v>0</v>
      </c>
      <c r="I29" s="349" t="n">
        <v>0</v>
      </c>
      <c r="J29" s="349" t="n">
        <v>0</v>
      </c>
      <c r="K29" s="399" t="n">
        <v>0</v>
      </c>
      <c r="L29" s="399" t="n">
        <v>0</v>
      </c>
      <c r="M29" s="399" t="n">
        <v>0</v>
      </c>
      <c r="N29" s="399" t="n">
        <v>0</v>
      </c>
      <c r="O29" s="399" t="n">
        <v>0</v>
      </c>
      <c r="P29" s="399" t="n">
        <v>9</v>
      </c>
      <c r="Q29" s="399" t="n">
        <v>0</v>
      </c>
      <c r="R29" s="372"/>
    </row>
    <row r="30" s="109" customFormat="true" ht="15.75" hidden="false" customHeight="true" outlineLevel="0" collapsed="false">
      <c r="A30" s="120" t="s">
        <v>57</v>
      </c>
      <c r="B30" s="120"/>
      <c r="C30" s="120"/>
      <c r="D30" s="120"/>
      <c r="E30" s="120"/>
      <c r="F30" s="122"/>
      <c r="G30" s="398" t="n">
        <v>2</v>
      </c>
      <c r="H30" s="349" t="n">
        <v>0</v>
      </c>
      <c r="I30" s="349" t="n">
        <v>0</v>
      </c>
      <c r="J30" s="349" t="n">
        <v>0</v>
      </c>
      <c r="K30" s="399" t="n">
        <v>0</v>
      </c>
      <c r="L30" s="399" t="n">
        <v>0</v>
      </c>
      <c r="M30" s="399" t="n">
        <v>0</v>
      </c>
      <c r="N30" s="399" t="n">
        <v>0</v>
      </c>
      <c r="O30" s="399" t="n">
        <v>0</v>
      </c>
      <c r="P30" s="399" t="n">
        <v>2</v>
      </c>
      <c r="Q30" s="399" t="n">
        <v>0</v>
      </c>
      <c r="R30" s="372"/>
    </row>
    <row r="31" s="109" customFormat="true" ht="15.75" hidden="false" customHeight="true" outlineLevel="0" collapsed="false">
      <c r="A31" s="120" t="s">
        <v>280</v>
      </c>
      <c r="B31" s="120"/>
      <c r="C31" s="120"/>
      <c r="D31" s="120"/>
      <c r="E31" s="120"/>
      <c r="F31" s="122"/>
      <c r="G31" s="398" t="n">
        <v>10</v>
      </c>
      <c r="H31" s="349" t="n">
        <v>0</v>
      </c>
      <c r="I31" s="349" t="n">
        <v>0</v>
      </c>
      <c r="J31" s="349" t="n">
        <v>0</v>
      </c>
      <c r="K31" s="399" t="n">
        <v>0</v>
      </c>
      <c r="L31" s="399" t="n">
        <v>0</v>
      </c>
      <c r="M31" s="399" t="n">
        <v>0</v>
      </c>
      <c r="N31" s="399" t="n">
        <v>0</v>
      </c>
      <c r="O31" s="399" t="n">
        <v>0</v>
      </c>
      <c r="P31" s="399" t="n">
        <v>0</v>
      </c>
      <c r="Q31" s="399" t="n">
        <v>10</v>
      </c>
      <c r="R31" s="372"/>
    </row>
    <row r="32" s="109" customFormat="true" ht="7.5" hidden="false" customHeight="true" outlineLevel="0" collapsed="false">
      <c r="A32" s="269"/>
      <c r="B32" s="269"/>
      <c r="C32" s="269"/>
      <c r="D32" s="269"/>
      <c r="E32" s="269"/>
      <c r="F32" s="330"/>
      <c r="G32" s="406"/>
      <c r="H32" s="407"/>
      <c r="I32" s="407"/>
      <c r="J32" s="407"/>
      <c r="K32" s="408"/>
      <c r="L32" s="408"/>
      <c r="M32" s="408"/>
      <c r="N32" s="408"/>
      <c r="O32" s="408"/>
      <c r="P32" s="408"/>
      <c r="Q32" s="86"/>
      <c r="R32" s="125"/>
    </row>
    <row r="33" customFormat="false" ht="21.75" hidden="false" customHeight="true" outlineLevel="0" collapsed="false">
      <c r="A33" s="111" t="s">
        <v>259</v>
      </c>
      <c r="B33" s="111"/>
      <c r="C33" s="111"/>
      <c r="D33" s="111"/>
      <c r="E33" s="111"/>
      <c r="F33" s="111"/>
      <c r="G33" s="390" t="s">
        <v>281</v>
      </c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196"/>
      <c r="S33" s="196"/>
      <c r="T33" s="196"/>
      <c r="U33" s="196"/>
      <c r="V33" s="196"/>
      <c r="AA33" s="76"/>
    </row>
    <row r="34" customFormat="false" ht="21.75" hidden="false" customHeight="true" outlineLevel="0" collapsed="false">
      <c r="A34" s="111"/>
      <c r="B34" s="111"/>
      <c r="C34" s="111"/>
      <c r="D34" s="111"/>
      <c r="E34" s="111"/>
      <c r="F34" s="111"/>
      <c r="G34" s="114" t="s">
        <v>108</v>
      </c>
      <c r="H34" s="114" t="s">
        <v>204</v>
      </c>
      <c r="I34" s="114" t="s">
        <v>205</v>
      </c>
      <c r="J34" s="114" t="s">
        <v>206</v>
      </c>
      <c r="K34" s="409" t="s">
        <v>282</v>
      </c>
      <c r="L34" s="410" t="s">
        <v>283</v>
      </c>
      <c r="M34" s="410" t="s">
        <v>284</v>
      </c>
      <c r="N34" s="410" t="s">
        <v>285</v>
      </c>
      <c r="O34" s="410" t="s">
        <v>286</v>
      </c>
      <c r="P34" s="411" t="s">
        <v>287</v>
      </c>
      <c r="Q34" s="321" t="s">
        <v>269</v>
      </c>
      <c r="R34" s="196"/>
      <c r="S34" s="196"/>
      <c r="T34" s="196"/>
      <c r="U34" s="196"/>
      <c r="V34" s="196"/>
      <c r="AA34" s="76"/>
    </row>
    <row r="35" s="75" customFormat="true" ht="7.5" hidden="false" customHeight="true" outlineLevel="0" collapsed="false">
      <c r="A35" s="181"/>
      <c r="B35" s="181"/>
      <c r="C35" s="181"/>
      <c r="D35" s="181"/>
      <c r="E35" s="181"/>
      <c r="F35" s="182"/>
      <c r="G35" s="181"/>
      <c r="I35" s="181"/>
      <c r="J35" s="181"/>
      <c r="K35" s="181"/>
      <c r="L35" s="181"/>
      <c r="M35" s="181"/>
      <c r="N35" s="181"/>
      <c r="O35" s="181"/>
      <c r="P35" s="181"/>
      <c r="Q35" s="181"/>
      <c r="R35" s="194"/>
      <c r="S35" s="194"/>
      <c r="T35" s="194"/>
      <c r="U35" s="194"/>
      <c r="V35" s="194"/>
    </row>
    <row r="36" s="109" customFormat="true" ht="15.75" hidden="false" customHeight="true" outlineLevel="0" collapsed="false">
      <c r="A36" s="120" t="s">
        <v>19</v>
      </c>
      <c r="B36" s="120"/>
      <c r="C36" s="397" t="s">
        <v>246</v>
      </c>
      <c r="D36" s="263" t="s">
        <v>20</v>
      </c>
      <c r="E36" s="125"/>
      <c r="F36" s="122"/>
      <c r="G36" s="374" t="n">
        <v>1280</v>
      </c>
      <c r="H36" s="374" t="n">
        <v>1</v>
      </c>
      <c r="I36" s="374" t="n">
        <v>1</v>
      </c>
      <c r="J36" s="374" t="n">
        <v>2</v>
      </c>
      <c r="K36" s="374" t="n">
        <v>58</v>
      </c>
      <c r="L36" s="412" t="n">
        <v>276</v>
      </c>
      <c r="M36" s="412" t="n">
        <v>232</v>
      </c>
      <c r="N36" s="412" t="n">
        <v>181</v>
      </c>
      <c r="O36" s="412" t="n">
        <v>167</v>
      </c>
      <c r="P36" s="412" t="n">
        <v>353</v>
      </c>
      <c r="Q36" s="374" t="n">
        <v>9</v>
      </c>
      <c r="R36" s="125"/>
      <c r="S36" s="125"/>
      <c r="T36" s="125"/>
      <c r="U36" s="125"/>
      <c r="V36" s="125"/>
    </row>
    <row r="37" s="109" customFormat="true" ht="15.75" hidden="false" customHeight="true" outlineLevel="0" collapsed="false">
      <c r="A37" s="125"/>
      <c r="B37" s="125"/>
      <c r="C37" s="397" t="s">
        <v>247</v>
      </c>
      <c r="D37" s="125"/>
      <c r="E37" s="125"/>
      <c r="F37" s="122"/>
      <c r="G37" s="374" t="n">
        <v>1168</v>
      </c>
      <c r="H37" s="374" t="n">
        <v>1</v>
      </c>
      <c r="I37" s="374" t="n">
        <v>0</v>
      </c>
      <c r="J37" s="374" t="n">
        <v>4</v>
      </c>
      <c r="K37" s="374" t="n">
        <v>55</v>
      </c>
      <c r="L37" s="412" t="n">
        <v>256</v>
      </c>
      <c r="M37" s="412" t="n">
        <v>193</v>
      </c>
      <c r="N37" s="412" t="n">
        <v>171</v>
      </c>
      <c r="O37" s="412" t="n">
        <v>145</v>
      </c>
      <c r="P37" s="412" t="n">
        <v>335</v>
      </c>
      <c r="Q37" s="374" t="n">
        <v>8</v>
      </c>
      <c r="R37" s="125"/>
      <c r="S37" s="125"/>
      <c r="T37" s="125"/>
      <c r="U37" s="125"/>
      <c r="V37" s="125"/>
    </row>
    <row r="38" s="109" customFormat="true" ht="15.75" hidden="false" customHeight="true" outlineLevel="0" collapsed="false">
      <c r="A38" s="125"/>
      <c r="B38" s="125"/>
      <c r="C38" s="397" t="s">
        <v>248</v>
      </c>
      <c r="D38" s="125"/>
      <c r="E38" s="125"/>
      <c r="F38" s="122"/>
      <c r="G38" s="374" t="n">
        <v>1053</v>
      </c>
      <c r="H38" s="374" t="n">
        <v>0</v>
      </c>
      <c r="I38" s="374" t="n">
        <v>1</v>
      </c>
      <c r="J38" s="374" t="n">
        <v>1</v>
      </c>
      <c r="K38" s="374" t="n">
        <v>45</v>
      </c>
      <c r="L38" s="374" t="n">
        <v>214</v>
      </c>
      <c r="M38" s="374" t="n">
        <v>179</v>
      </c>
      <c r="N38" s="374" t="n">
        <v>143</v>
      </c>
      <c r="O38" s="374" t="n">
        <v>144</v>
      </c>
      <c r="P38" s="374" t="n">
        <v>316</v>
      </c>
      <c r="Q38" s="374" t="n">
        <v>10</v>
      </c>
      <c r="R38" s="125"/>
      <c r="S38" s="125"/>
      <c r="T38" s="125"/>
      <c r="U38" s="125"/>
      <c r="V38" s="125"/>
    </row>
    <row r="39" s="109" customFormat="true" ht="15.75" hidden="false" customHeight="true" outlineLevel="0" collapsed="false">
      <c r="A39" s="125"/>
      <c r="B39" s="125"/>
      <c r="C39" s="397" t="s">
        <v>249</v>
      </c>
      <c r="D39" s="125"/>
      <c r="E39" s="125"/>
      <c r="F39" s="122"/>
      <c r="G39" s="374" t="n">
        <v>987</v>
      </c>
      <c r="H39" s="374" t="n">
        <v>0</v>
      </c>
      <c r="I39" s="374" t="n">
        <v>0</v>
      </c>
      <c r="J39" s="374" t="n">
        <v>0</v>
      </c>
      <c r="K39" s="374" t="n">
        <v>34</v>
      </c>
      <c r="L39" s="374" t="n">
        <v>178</v>
      </c>
      <c r="M39" s="374" t="n">
        <v>181</v>
      </c>
      <c r="N39" s="374" t="n">
        <v>148</v>
      </c>
      <c r="O39" s="374" t="n">
        <v>125</v>
      </c>
      <c r="P39" s="374" t="n">
        <v>316</v>
      </c>
      <c r="Q39" s="374" t="n">
        <v>5</v>
      </c>
      <c r="R39" s="125"/>
      <c r="S39" s="125"/>
      <c r="T39" s="125"/>
      <c r="U39" s="125"/>
      <c r="V39" s="125"/>
    </row>
    <row r="40" s="191" customFormat="true" ht="15.75" hidden="false" customHeight="true" outlineLevel="0" collapsed="false">
      <c r="A40" s="263"/>
      <c r="B40" s="263"/>
      <c r="C40" s="400" t="s">
        <v>250</v>
      </c>
      <c r="D40" s="263"/>
      <c r="E40" s="263"/>
      <c r="F40" s="127"/>
      <c r="G40" s="372" t="n">
        <v>965</v>
      </c>
      <c r="H40" s="372" t="n">
        <v>1</v>
      </c>
      <c r="I40" s="372" t="n">
        <v>2</v>
      </c>
      <c r="J40" s="372" t="n">
        <v>4</v>
      </c>
      <c r="K40" s="372" t="n">
        <v>38</v>
      </c>
      <c r="L40" s="372" t="n">
        <v>187</v>
      </c>
      <c r="M40" s="372" t="n">
        <v>149</v>
      </c>
      <c r="N40" s="372" t="n">
        <v>139</v>
      </c>
      <c r="O40" s="372" t="n">
        <v>119</v>
      </c>
      <c r="P40" s="372" t="n">
        <v>316</v>
      </c>
      <c r="Q40" s="372" t="n">
        <v>10</v>
      </c>
      <c r="R40" s="263"/>
      <c r="S40" s="263"/>
      <c r="T40" s="263"/>
      <c r="U40" s="263"/>
      <c r="V40" s="263"/>
    </row>
    <row r="41" s="75" customFormat="true" ht="15.75" hidden="false" customHeight="true" outlineLevel="0" collapsed="false">
      <c r="A41" s="194"/>
      <c r="B41" s="194"/>
      <c r="C41" s="194"/>
      <c r="D41" s="194"/>
      <c r="E41" s="194"/>
      <c r="F41" s="404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194"/>
      <c r="S41" s="194"/>
      <c r="T41" s="194"/>
      <c r="U41" s="194"/>
      <c r="V41" s="194"/>
    </row>
    <row r="42" s="109" customFormat="true" ht="15.75" hidden="false" customHeight="true" outlineLevel="0" collapsed="false">
      <c r="A42" s="120" t="s">
        <v>270</v>
      </c>
      <c r="B42" s="120"/>
      <c r="C42" s="120"/>
      <c r="D42" s="120"/>
      <c r="E42" s="120"/>
      <c r="F42" s="122"/>
      <c r="G42" s="374" t="n">
        <f aca="false">SUM(G43:G47)</f>
        <v>758</v>
      </c>
      <c r="H42" s="374" t="n">
        <f aca="false">SUM(H43:H47)</f>
        <v>0</v>
      </c>
      <c r="I42" s="374" t="n">
        <f aca="false">SUM(I43:I47)</f>
        <v>0</v>
      </c>
      <c r="J42" s="374" t="n">
        <f aca="false">SUM(J43:J47)</f>
        <v>0</v>
      </c>
      <c r="K42" s="374" t="n">
        <f aca="false">SUM(K43:K47)</f>
        <v>34</v>
      </c>
      <c r="L42" s="374" t="n">
        <f aca="false">SUM(L43:L47)</f>
        <v>163</v>
      </c>
      <c r="M42" s="374" t="n">
        <f aca="false">SUM(M43:M47)</f>
        <v>120</v>
      </c>
      <c r="N42" s="374" t="n">
        <f aca="false">SUM(N43:N47)</f>
        <v>115</v>
      </c>
      <c r="O42" s="374" t="n">
        <f aca="false">SUM(O43:O47)</f>
        <v>94</v>
      </c>
      <c r="P42" s="374" t="n">
        <f aca="false">SUM(P43:P47)</f>
        <v>232</v>
      </c>
      <c r="Q42" s="374" t="n">
        <f aca="false">SUM(Q43:Q47)</f>
        <v>0</v>
      </c>
      <c r="R42" s="125"/>
      <c r="S42" s="125"/>
      <c r="T42" s="125"/>
      <c r="U42" s="125"/>
      <c r="V42" s="125"/>
    </row>
    <row r="43" s="109" customFormat="true" ht="15.75" hidden="false" customHeight="true" outlineLevel="0" collapsed="false">
      <c r="A43" s="405"/>
      <c r="B43" s="116"/>
      <c r="C43" s="120" t="s">
        <v>271</v>
      </c>
      <c r="D43" s="120"/>
      <c r="E43" s="120"/>
      <c r="F43" s="122"/>
      <c r="G43" s="374" t="n">
        <v>2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2</v>
      </c>
      <c r="P43" s="374" t="n">
        <v>0</v>
      </c>
      <c r="Q43" s="374" t="n">
        <v>0</v>
      </c>
      <c r="R43" s="125"/>
      <c r="S43" s="125"/>
      <c r="T43" s="125"/>
      <c r="U43" s="125"/>
      <c r="V43" s="125"/>
    </row>
    <row r="44" s="109" customFormat="true" ht="15.75" hidden="false" customHeight="true" outlineLevel="0" collapsed="false">
      <c r="A44" s="405"/>
      <c r="B44" s="116"/>
      <c r="C44" s="120" t="s">
        <v>272</v>
      </c>
      <c r="D44" s="120"/>
      <c r="E44" s="120"/>
      <c r="F44" s="122"/>
      <c r="G44" s="374" t="n">
        <v>1</v>
      </c>
      <c r="H44" s="374" t="n">
        <v>0</v>
      </c>
      <c r="I44" s="374" t="n">
        <v>0</v>
      </c>
      <c r="J44" s="374" t="n">
        <v>0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1</v>
      </c>
      <c r="Q44" s="374" t="n">
        <v>0</v>
      </c>
      <c r="R44" s="125"/>
      <c r="S44" s="125"/>
      <c r="T44" s="125"/>
      <c r="U44" s="125"/>
      <c r="V44" s="125"/>
    </row>
    <row r="45" s="109" customFormat="true" ht="15.75" hidden="false" customHeight="true" outlineLevel="0" collapsed="false">
      <c r="A45" s="405"/>
      <c r="B45" s="116"/>
      <c r="C45" s="120" t="s">
        <v>273</v>
      </c>
      <c r="D45" s="120"/>
      <c r="E45" s="120"/>
      <c r="F45" s="122"/>
      <c r="G45" s="398" t="n">
        <v>0</v>
      </c>
      <c r="H45" s="349" t="n">
        <v>0</v>
      </c>
      <c r="I45" s="349" t="n">
        <v>0</v>
      </c>
      <c r="J45" s="349" t="n">
        <v>0</v>
      </c>
      <c r="K45" s="399" t="n">
        <v>0</v>
      </c>
      <c r="L45" s="399" t="n">
        <v>0</v>
      </c>
      <c r="M45" s="399" t="n">
        <v>0</v>
      </c>
      <c r="N45" s="399" t="n">
        <v>0</v>
      </c>
      <c r="O45" s="399" t="n">
        <v>0</v>
      </c>
      <c r="P45" s="399" t="n">
        <v>0</v>
      </c>
      <c r="Q45" s="399" t="n">
        <v>0</v>
      </c>
      <c r="R45" s="372"/>
    </row>
    <row r="46" s="109" customFormat="true" ht="15.75" hidden="false" customHeight="true" outlineLevel="0" collapsed="false">
      <c r="A46" s="405"/>
      <c r="B46" s="116"/>
      <c r="C46" s="120" t="s">
        <v>274</v>
      </c>
      <c r="D46" s="120"/>
      <c r="E46" s="120"/>
      <c r="F46" s="122"/>
      <c r="G46" s="374" t="n">
        <v>410</v>
      </c>
      <c r="H46" s="374" t="n">
        <v>0</v>
      </c>
      <c r="I46" s="374" t="n">
        <v>0</v>
      </c>
      <c r="J46" s="374" t="n">
        <v>0</v>
      </c>
      <c r="K46" s="374" t="n">
        <v>14</v>
      </c>
      <c r="L46" s="374" t="n">
        <v>71</v>
      </c>
      <c r="M46" s="374" t="n">
        <v>75</v>
      </c>
      <c r="N46" s="374" t="n">
        <v>73</v>
      </c>
      <c r="O46" s="374" t="n">
        <v>57</v>
      </c>
      <c r="P46" s="374" t="n">
        <v>120</v>
      </c>
      <c r="Q46" s="374" t="n">
        <v>0</v>
      </c>
      <c r="R46" s="125"/>
      <c r="S46" s="125"/>
      <c r="T46" s="125"/>
      <c r="U46" s="125"/>
      <c r="V46" s="125"/>
    </row>
    <row r="47" s="109" customFormat="true" ht="15.75" hidden="false" customHeight="true" outlineLevel="0" collapsed="false">
      <c r="A47" s="405"/>
      <c r="B47" s="116"/>
      <c r="C47" s="120" t="s">
        <v>275</v>
      </c>
      <c r="D47" s="120"/>
      <c r="E47" s="120"/>
      <c r="F47" s="122"/>
      <c r="G47" s="374" t="n">
        <v>345</v>
      </c>
      <c r="H47" s="374" t="n">
        <v>0</v>
      </c>
      <c r="I47" s="374" t="n">
        <v>0</v>
      </c>
      <c r="J47" s="374" t="n">
        <v>0</v>
      </c>
      <c r="K47" s="374" t="n">
        <v>20</v>
      </c>
      <c r="L47" s="374" t="n">
        <v>92</v>
      </c>
      <c r="M47" s="374" t="n">
        <v>45</v>
      </c>
      <c r="N47" s="374" t="n">
        <v>42</v>
      </c>
      <c r="O47" s="374" t="n">
        <v>35</v>
      </c>
      <c r="P47" s="374" t="n">
        <v>111</v>
      </c>
      <c r="Q47" s="374" t="n">
        <v>0</v>
      </c>
      <c r="R47" s="125"/>
      <c r="S47" s="125"/>
      <c r="T47" s="125"/>
      <c r="U47" s="125"/>
      <c r="V47" s="125"/>
    </row>
    <row r="48" s="109" customFormat="true" ht="15.75" hidden="false" customHeight="true" outlineLevel="0" collapsed="false">
      <c r="A48" s="120" t="s">
        <v>276</v>
      </c>
      <c r="B48" s="120"/>
      <c r="C48" s="120"/>
      <c r="D48" s="120"/>
      <c r="E48" s="120"/>
      <c r="F48" s="122"/>
      <c r="G48" s="374" t="n">
        <f aca="false">SUM(G49:G53)</f>
        <v>176</v>
      </c>
      <c r="H48" s="374" t="n">
        <f aca="false">SUM(H49:H53)</f>
        <v>0</v>
      </c>
      <c r="I48" s="374" t="n">
        <f aca="false">SUM(I49:I53)</f>
        <v>0</v>
      </c>
      <c r="J48" s="374" t="n">
        <f aca="false">SUM(J49:J53)</f>
        <v>0</v>
      </c>
      <c r="K48" s="374" t="n">
        <f aca="false">SUM(K49:K53)</f>
        <v>3</v>
      </c>
      <c r="L48" s="374" t="n">
        <f aca="false">SUM(L49:L53)</f>
        <v>21</v>
      </c>
      <c r="M48" s="374" t="n">
        <f aca="false">SUM(M49:M53)</f>
        <v>27</v>
      </c>
      <c r="N48" s="374" t="n">
        <f aca="false">SUM(N49:N53)</f>
        <v>21</v>
      </c>
      <c r="O48" s="374" t="n">
        <f aca="false">SUM(O49:O53)</f>
        <v>23</v>
      </c>
      <c r="P48" s="374" t="n">
        <f aca="false">SUM(P49:P53)</f>
        <v>81</v>
      </c>
      <c r="Q48" s="374" t="n">
        <f aca="false">SUM(Q49:Q53)</f>
        <v>0</v>
      </c>
      <c r="R48" s="125"/>
      <c r="S48" s="125"/>
      <c r="T48" s="125"/>
      <c r="U48" s="125"/>
      <c r="V48" s="125"/>
    </row>
    <row r="49" s="109" customFormat="true" ht="15.75" hidden="false" customHeight="true" outlineLevel="0" collapsed="false">
      <c r="A49" s="405"/>
      <c r="B49" s="116"/>
      <c r="C49" s="120" t="s">
        <v>271</v>
      </c>
      <c r="D49" s="120"/>
      <c r="E49" s="120"/>
      <c r="F49" s="122"/>
      <c r="G49" s="374" t="n">
        <v>13</v>
      </c>
      <c r="H49" s="374" t="n">
        <v>0</v>
      </c>
      <c r="I49" s="374" t="n">
        <v>0</v>
      </c>
      <c r="J49" s="374" t="n">
        <v>0</v>
      </c>
      <c r="K49" s="374" t="n">
        <v>0</v>
      </c>
      <c r="L49" s="374" t="n">
        <v>1</v>
      </c>
      <c r="M49" s="374" t="n">
        <v>3</v>
      </c>
      <c r="N49" s="374" t="n">
        <v>5</v>
      </c>
      <c r="O49" s="374" t="n">
        <v>3</v>
      </c>
      <c r="P49" s="374" t="n">
        <v>1</v>
      </c>
      <c r="Q49" s="374" t="n">
        <v>0</v>
      </c>
      <c r="R49" s="125"/>
      <c r="S49" s="125"/>
      <c r="T49" s="125"/>
      <c r="U49" s="125"/>
      <c r="V49" s="125"/>
    </row>
    <row r="50" s="109" customFormat="true" ht="15.75" hidden="false" customHeight="true" outlineLevel="0" collapsed="false">
      <c r="A50" s="405"/>
      <c r="B50" s="116"/>
      <c r="C50" s="120" t="s">
        <v>272</v>
      </c>
      <c r="D50" s="120"/>
      <c r="E50" s="120"/>
      <c r="F50" s="122"/>
      <c r="G50" s="374" t="n">
        <v>11</v>
      </c>
      <c r="H50" s="374" t="n">
        <v>0</v>
      </c>
      <c r="I50" s="374" t="n">
        <v>0</v>
      </c>
      <c r="J50" s="374" t="n">
        <v>0</v>
      </c>
      <c r="K50" s="374" t="n">
        <v>0</v>
      </c>
      <c r="L50" s="374" t="n">
        <v>1</v>
      </c>
      <c r="M50" s="374" t="n">
        <v>3</v>
      </c>
      <c r="N50" s="374" t="n">
        <v>2</v>
      </c>
      <c r="O50" s="374" t="n">
        <v>3</v>
      </c>
      <c r="P50" s="374" t="n">
        <v>2</v>
      </c>
      <c r="Q50" s="374" t="n">
        <v>0</v>
      </c>
      <c r="R50" s="125"/>
      <c r="S50" s="125"/>
      <c r="T50" s="125"/>
      <c r="U50" s="125"/>
      <c r="V50" s="125"/>
    </row>
    <row r="51" s="109" customFormat="true" ht="15.75" hidden="false" customHeight="true" outlineLevel="0" collapsed="false">
      <c r="A51" s="405"/>
      <c r="B51" s="116"/>
      <c r="C51" s="120" t="s">
        <v>273</v>
      </c>
      <c r="D51" s="120"/>
      <c r="E51" s="120"/>
      <c r="F51" s="122"/>
      <c r="G51" s="398" t="n">
        <v>13</v>
      </c>
      <c r="H51" s="349" t="n">
        <v>0</v>
      </c>
      <c r="I51" s="349" t="n">
        <v>0</v>
      </c>
      <c r="J51" s="349" t="n">
        <v>0</v>
      </c>
      <c r="K51" s="399" t="n">
        <v>1</v>
      </c>
      <c r="L51" s="399" t="n">
        <v>0</v>
      </c>
      <c r="M51" s="399" t="n">
        <v>2</v>
      </c>
      <c r="N51" s="399" t="n">
        <v>3</v>
      </c>
      <c r="O51" s="399" t="n">
        <v>3</v>
      </c>
      <c r="P51" s="399" t="n">
        <v>4</v>
      </c>
      <c r="Q51" s="399" t="n">
        <v>0</v>
      </c>
      <c r="R51" s="372"/>
    </row>
    <row r="52" s="109" customFormat="true" ht="15.75" hidden="false" customHeight="true" outlineLevel="0" collapsed="false">
      <c r="A52" s="405"/>
      <c r="B52" s="116"/>
      <c r="C52" s="120" t="s">
        <v>274</v>
      </c>
      <c r="D52" s="120"/>
      <c r="E52" s="120"/>
      <c r="F52" s="122"/>
      <c r="G52" s="374" t="n">
        <v>36</v>
      </c>
      <c r="H52" s="374" t="n">
        <v>0</v>
      </c>
      <c r="I52" s="374" t="n">
        <v>0</v>
      </c>
      <c r="J52" s="374" t="n">
        <v>0</v>
      </c>
      <c r="K52" s="374" t="n">
        <v>0</v>
      </c>
      <c r="L52" s="374" t="n">
        <v>8</v>
      </c>
      <c r="M52" s="374" t="n">
        <v>11</v>
      </c>
      <c r="N52" s="374" t="n">
        <v>4</v>
      </c>
      <c r="O52" s="374" t="n">
        <v>5</v>
      </c>
      <c r="P52" s="374" t="n">
        <v>8</v>
      </c>
      <c r="Q52" s="374" t="n">
        <v>0</v>
      </c>
      <c r="R52" s="125"/>
      <c r="S52" s="125"/>
      <c r="T52" s="125"/>
      <c r="U52" s="125"/>
      <c r="V52" s="125"/>
    </row>
    <row r="53" s="109" customFormat="true" ht="15.75" hidden="false" customHeight="true" outlineLevel="0" collapsed="false">
      <c r="A53" s="405"/>
      <c r="B53" s="116"/>
      <c r="C53" s="120" t="s">
        <v>275</v>
      </c>
      <c r="D53" s="120"/>
      <c r="E53" s="120"/>
      <c r="F53" s="122"/>
      <c r="G53" s="374" t="n">
        <v>103</v>
      </c>
      <c r="H53" s="374" t="n">
        <v>0</v>
      </c>
      <c r="I53" s="374" t="n">
        <v>0</v>
      </c>
      <c r="J53" s="374" t="n">
        <v>0</v>
      </c>
      <c r="K53" s="374" t="n">
        <v>2</v>
      </c>
      <c r="L53" s="374" t="n">
        <v>11</v>
      </c>
      <c r="M53" s="374" t="n">
        <v>8</v>
      </c>
      <c r="N53" s="374" t="n">
        <v>7</v>
      </c>
      <c r="O53" s="374" t="n">
        <v>9</v>
      </c>
      <c r="P53" s="374" t="n">
        <v>66</v>
      </c>
      <c r="Q53" s="374" t="n">
        <v>0</v>
      </c>
      <c r="R53" s="125"/>
      <c r="S53" s="125"/>
      <c r="T53" s="125"/>
      <c r="U53" s="125"/>
      <c r="V53" s="125"/>
    </row>
    <row r="54" s="109" customFormat="true" ht="15.75" hidden="false" customHeight="true" outlineLevel="0" collapsed="false">
      <c r="A54" s="120" t="s">
        <v>277</v>
      </c>
      <c r="B54" s="120"/>
      <c r="C54" s="120"/>
      <c r="D54" s="120"/>
      <c r="E54" s="120"/>
      <c r="F54" s="122"/>
      <c r="G54" s="374" t="n">
        <v>1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0</v>
      </c>
      <c r="M54" s="374" t="n">
        <v>1</v>
      </c>
      <c r="N54" s="374" t="n">
        <v>0</v>
      </c>
      <c r="O54" s="374" t="n">
        <v>0</v>
      </c>
      <c r="P54" s="374" t="n">
        <v>0</v>
      </c>
      <c r="Q54" s="374" t="n">
        <v>0</v>
      </c>
      <c r="R54" s="125"/>
      <c r="S54" s="125"/>
      <c r="T54" s="125"/>
      <c r="U54" s="125"/>
      <c r="V54" s="125"/>
    </row>
    <row r="55" s="109" customFormat="true" ht="15.75" hidden="false" customHeight="true" outlineLevel="0" collapsed="false">
      <c r="A55" s="120" t="s">
        <v>278</v>
      </c>
      <c r="B55" s="120"/>
      <c r="C55" s="120"/>
      <c r="D55" s="120"/>
      <c r="E55" s="120"/>
      <c r="F55" s="122"/>
      <c r="G55" s="374" t="n">
        <f aca="false">SUM(G56:G57)</f>
        <v>9</v>
      </c>
      <c r="H55" s="374" t="n">
        <f aca="false">SUM(H56:H57)</f>
        <v>0</v>
      </c>
      <c r="I55" s="374" t="n">
        <f aca="false">SUM(I56:I57)</f>
        <v>0</v>
      </c>
      <c r="J55" s="374" t="n">
        <f aca="false">SUM(J56:J57)</f>
        <v>0</v>
      </c>
      <c r="K55" s="374" t="n">
        <f aca="false">SUM(K56:K57)</f>
        <v>1</v>
      </c>
      <c r="L55" s="374" t="n">
        <f aca="false">SUM(L56:L57)</f>
        <v>3</v>
      </c>
      <c r="M55" s="374" t="n">
        <f aca="false">SUM(M56:M57)</f>
        <v>0</v>
      </c>
      <c r="N55" s="374" t="n">
        <f aca="false">SUM(N56:N57)</f>
        <v>3</v>
      </c>
      <c r="O55" s="374" t="n">
        <f aca="false">SUM(O56:O57)</f>
        <v>1</v>
      </c>
      <c r="P55" s="374" t="n">
        <f aca="false">SUM(P56:P57)</f>
        <v>1</v>
      </c>
      <c r="Q55" s="374" t="n">
        <f aca="false">SUM(Q56:Q57)</f>
        <v>0</v>
      </c>
      <c r="R55" s="125"/>
      <c r="S55" s="125"/>
      <c r="T55" s="125"/>
      <c r="U55" s="125"/>
      <c r="V55" s="125"/>
    </row>
    <row r="56" s="109" customFormat="true" ht="15.75" hidden="false" customHeight="true" outlineLevel="0" collapsed="false">
      <c r="A56" s="405"/>
      <c r="B56" s="116"/>
      <c r="C56" s="120" t="s">
        <v>189</v>
      </c>
      <c r="D56" s="120"/>
      <c r="E56" s="120"/>
      <c r="F56" s="122"/>
      <c r="G56" s="374" t="n">
        <v>7</v>
      </c>
      <c r="H56" s="374" t="n">
        <v>0</v>
      </c>
      <c r="I56" s="374" t="n">
        <v>0</v>
      </c>
      <c r="J56" s="374" t="n">
        <v>0</v>
      </c>
      <c r="K56" s="374" t="n">
        <v>1</v>
      </c>
      <c r="L56" s="374" t="n">
        <v>2</v>
      </c>
      <c r="M56" s="374" t="n">
        <v>0</v>
      </c>
      <c r="N56" s="374" t="n">
        <v>3</v>
      </c>
      <c r="O56" s="374" t="n">
        <v>1</v>
      </c>
      <c r="P56" s="374" t="n">
        <v>0</v>
      </c>
      <c r="Q56" s="374" t="n">
        <v>0</v>
      </c>
      <c r="R56" s="125"/>
      <c r="S56" s="125"/>
      <c r="T56" s="125"/>
      <c r="U56" s="125"/>
      <c r="V56" s="125"/>
    </row>
    <row r="57" s="109" customFormat="true" ht="15.75" hidden="false" customHeight="true" outlineLevel="0" collapsed="false">
      <c r="A57" s="405"/>
      <c r="B57" s="116"/>
      <c r="C57" s="120" t="s">
        <v>190</v>
      </c>
      <c r="D57" s="120"/>
      <c r="E57" s="120"/>
      <c r="F57" s="122"/>
      <c r="G57" s="374" t="n">
        <v>2</v>
      </c>
      <c r="H57" s="374" t="n">
        <v>0</v>
      </c>
      <c r="I57" s="374" t="n">
        <v>0</v>
      </c>
      <c r="J57" s="374" t="n">
        <v>0</v>
      </c>
      <c r="K57" s="374" t="n">
        <v>0</v>
      </c>
      <c r="L57" s="374" t="n">
        <v>1</v>
      </c>
      <c r="M57" s="374" t="n">
        <v>0</v>
      </c>
      <c r="N57" s="374" t="n">
        <v>0</v>
      </c>
      <c r="O57" s="374" t="n">
        <v>0</v>
      </c>
      <c r="P57" s="374" t="n">
        <v>1</v>
      </c>
      <c r="Q57" s="374" t="n">
        <v>0</v>
      </c>
      <c r="R57" s="125"/>
      <c r="S57" s="125"/>
      <c r="T57" s="125"/>
      <c r="U57" s="125"/>
      <c r="V57" s="125"/>
    </row>
    <row r="58" s="109" customFormat="true" ht="15.75" hidden="false" customHeight="true" outlineLevel="0" collapsed="false">
      <c r="A58" s="120" t="s">
        <v>279</v>
      </c>
      <c r="B58" s="120"/>
      <c r="C58" s="120"/>
      <c r="D58" s="120"/>
      <c r="E58" s="120"/>
      <c r="F58" s="122"/>
      <c r="G58" s="374" t="n">
        <v>9</v>
      </c>
      <c r="H58" s="374" t="n">
        <v>1</v>
      </c>
      <c r="I58" s="374" t="n">
        <v>2</v>
      </c>
      <c r="J58" s="374" t="n">
        <v>4</v>
      </c>
      <c r="K58" s="374" t="n">
        <v>0</v>
      </c>
      <c r="L58" s="374" t="n">
        <v>0</v>
      </c>
      <c r="M58" s="374" t="n">
        <v>1</v>
      </c>
      <c r="N58" s="374" t="n">
        <v>0</v>
      </c>
      <c r="O58" s="374" t="n">
        <v>0</v>
      </c>
      <c r="P58" s="374" t="n">
        <v>1</v>
      </c>
      <c r="Q58" s="374" t="n">
        <v>0</v>
      </c>
      <c r="R58" s="125"/>
      <c r="S58" s="125"/>
      <c r="T58" s="125"/>
      <c r="U58" s="125"/>
      <c r="V58" s="125"/>
    </row>
    <row r="59" s="109" customFormat="true" ht="15.75" hidden="false" customHeight="true" outlineLevel="0" collapsed="false">
      <c r="A59" s="120" t="s">
        <v>57</v>
      </c>
      <c r="B59" s="120"/>
      <c r="C59" s="120"/>
      <c r="D59" s="120"/>
      <c r="E59" s="120"/>
      <c r="F59" s="122"/>
      <c r="G59" s="374" t="n">
        <v>2</v>
      </c>
      <c r="H59" s="374" t="n">
        <v>0</v>
      </c>
      <c r="I59" s="374" t="n">
        <v>0</v>
      </c>
      <c r="J59" s="374" t="n">
        <v>0</v>
      </c>
      <c r="K59" s="374" t="n">
        <v>0</v>
      </c>
      <c r="L59" s="374" t="n">
        <v>0</v>
      </c>
      <c r="M59" s="374" t="n">
        <v>0</v>
      </c>
      <c r="N59" s="374" t="n">
        <v>0</v>
      </c>
      <c r="O59" s="374" t="n">
        <v>1</v>
      </c>
      <c r="P59" s="374" t="n">
        <v>1</v>
      </c>
      <c r="Q59" s="374" t="n">
        <v>0</v>
      </c>
      <c r="R59" s="125"/>
      <c r="S59" s="125"/>
      <c r="T59" s="125"/>
      <c r="U59" s="125"/>
      <c r="V59" s="125"/>
    </row>
    <row r="60" s="109" customFormat="true" ht="15.75" hidden="false" customHeight="true" outlineLevel="0" collapsed="false">
      <c r="A60" s="120" t="s">
        <v>280</v>
      </c>
      <c r="B60" s="120"/>
      <c r="C60" s="120"/>
      <c r="D60" s="120"/>
      <c r="E60" s="120"/>
      <c r="F60" s="122"/>
      <c r="G60" s="374" t="n">
        <v>10</v>
      </c>
      <c r="H60" s="374" t="n">
        <v>0</v>
      </c>
      <c r="I60" s="374" t="n">
        <v>0</v>
      </c>
      <c r="J60" s="374" t="n">
        <v>0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0</v>
      </c>
      <c r="P60" s="374" t="n">
        <v>0</v>
      </c>
      <c r="Q60" s="374" t="n">
        <v>10</v>
      </c>
      <c r="R60" s="125"/>
      <c r="S60" s="125"/>
      <c r="T60" s="125"/>
      <c r="U60" s="125"/>
      <c r="V60" s="125"/>
    </row>
    <row r="61" s="109" customFormat="true" ht="7.5" hidden="false" customHeight="true" outlineLevel="0" collapsed="false">
      <c r="A61" s="269"/>
      <c r="B61" s="269"/>
      <c r="C61" s="269"/>
      <c r="D61" s="269"/>
      <c r="E61" s="269"/>
      <c r="F61" s="330"/>
      <c r="G61" s="378"/>
      <c r="H61" s="378"/>
      <c r="I61" s="413"/>
      <c r="J61" s="413"/>
      <c r="K61" s="413"/>
      <c r="L61" s="413"/>
      <c r="M61" s="413"/>
      <c r="N61" s="413"/>
      <c r="O61" s="413"/>
      <c r="P61" s="413"/>
      <c r="Q61" s="305"/>
      <c r="R61" s="125"/>
      <c r="S61" s="125"/>
      <c r="T61" s="125"/>
      <c r="U61" s="125"/>
      <c r="V61" s="125"/>
    </row>
    <row r="62" s="109" customFormat="true" ht="7.5" hidden="false" customHeight="true" outlineLevel="0" collapsed="false">
      <c r="A62" s="414"/>
      <c r="B62" s="414"/>
      <c r="C62" s="414"/>
      <c r="D62" s="414"/>
      <c r="E62" s="414"/>
      <c r="F62" s="414"/>
      <c r="G62" s="415"/>
      <c r="H62" s="415"/>
      <c r="I62" s="416"/>
      <c r="J62" s="416"/>
      <c r="K62" s="416"/>
      <c r="L62" s="416"/>
      <c r="M62" s="416"/>
      <c r="N62" s="416"/>
      <c r="O62" s="416"/>
      <c r="P62" s="416"/>
      <c r="Q62" s="116"/>
      <c r="R62" s="125"/>
      <c r="S62" s="125"/>
      <c r="T62" s="125"/>
      <c r="U62" s="125"/>
      <c r="V62" s="125"/>
    </row>
    <row r="63" s="312" customFormat="true" ht="15" hidden="false" customHeight="true" outlineLevel="0" collapsed="false">
      <c r="A63" s="417" t="s">
        <v>192</v>
      </c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8" t="s">
        <v>288</v>
      </c>
      <c r="Q63" s="380"/>
      <c r="R63" s="380"/>
      <c r="S63" s="380"/>
      <c r="T63" s="380"/>
      <c r="U63" s="380"/>
      <c r="V63" s="380"/>
      <c r="W63" s="419"/>
      <c r="X63" s="419"/>
      <c r="AA63" s="420"/>
    </row>
    <row r="64" customFormat="false" ht="15" hidden="false" customHeight="true" outlineLevel="0" collapsed="false">
      <c r="A64" s="225" t="s">
        <v>289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</row>
    <row r="65" customFormat="false" ht="7.5" hidden="false" customHeight="true" outlineLevel="0" collapsed="false">
      <c r="A65" s="73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</row>
    <row r="66" customFormat="false" ht="13.5" hidden="false" customHeight="false" outlineLevel="0" collapsed="false">
      <c r="A66" s="225" t="s">
        <v>129</v>
      </c>
    </row>
    <row r="69" customFormat="false" ht="13.5" hidden="false" customHeight="false" outlineLevel="0" collapsed="false">
      <c r="H69" s="421"/>
    </row>
  </sheetData>
  <mergeCells count="45">
    <mergeCell ref="A4:F5"/>
    <mergeCell ref="G4:Q4"/>
    <mergeCell ref="A7:B7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A26:E26"/>
    <mergeCell ref="C27:E27"/>
    <mergeCell ref="C28:E28"/>
    <mergeCell ref="A29:E29"/>
    <mergeCell ref="A30:E30"/>
    <mergeCell ref="A31:E31"/>
    <mergeCell ref="A33:F34"/>
    <mergeCell ref="G33:Q33"/>
    <mergeCell ref="A36:B36"/>
    <mergeCell ref="A42:E42"/>
    <mergeCell ref="C43:E43"/>
    <mergeCell ref="C44:E44"/>
    <mergeCell ref="C45:E45"/>
    <mergeCell ref="C46:E46"/>
    <mergeCell ref="C47:E47"/>
    <mergeCell ref="A48:E48"/>
    <mergeCell ref="C49:E49"/>
    <mergeCell ref="C50:E50"/>
    <mergeCell ref="C51:E51"/>
    <mergeCell ref="C52:E52"/>
    <mergeCell ref="C53:E53"/>
    <mergeCell ref="A54:E54"/>
    <mergeCell ref="A55:E55"/>
    <mergeCell ref="C56:E56"/>
    <mergeCell ref="C57:E57"/>
    <mergeCell ref="A58:E58"/>
    <mergeCell ref="A59:E59"/>
    <mergeCell ref="A60:E60"/>
    <mergeCell ref="A63:O63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災害・事故　39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.62"/>
    <col collapsed="false" customWidth="true" hidden="false" outlineLevel="0" max="2" min="2" style="76" width="2.87"/>
    <col collapsed="false" customWidth="true" hidden="false" outlineLevel="0" max="3" min="3" style="76" width="5.49"/>
    <col collapsed="false" customWidth="true" hidden="false" outlineLevel="0" max="4" min="4" style="76" width="11.75"/>
    <col collapsed="false" customWidth="true" hidden="false" outlineLevel="0" max="5" min="5" style="76" width="10.49"/>
    <col collapsed="false" customWidth="true" hidden="false" outlineLevel="0" max="6" min="6" style="76" width="12.25"/>
    <col collapsed="false" customWidth="false" hidden="false" outlineLevel="0" max="7" min="7" style="76" width="8.99"/>
    <col collapsed="false" customWidth="true" hidden="false" outlineLevel="0" max="8" min="8" style="76" width="12.36"/>
    <col collapsed="false" customWidth="true" hidden="false" outlineLevel="0" max="9" min="9" style="76" width="9.36"/>
    <col collapsed="false" customWidth="true" hidden="false" outlineLevel="0" max="10" min="10" style="76" width="11.75"/>
    <col collapsed="false" customWidth="false" hidden="false" outlineLevel="0" max="11" min="11" style="76" width="8.99"/>
    <col collapsed="false" customWidth="true" hidden="false" outlineLevel="0" max="12" min="12" style="76" width="12.36"/>
    <col collapsed="false" customWidth="false" hidden="false" outlineLevel="0" max="257" min="13" style="76" width="8.99"/>
  </cols>
  <sheetData>
    <row r="1" s="360" customFormat="true" ht="22.5" hidden="false" customHeight="true" outlineLevel="0" collapsed="false">
      <c r="A1" s="422" t="s">
        <v>290</v>
      </c>
      <c r="B1" s="76"/>
      <c r="C1" s="423"/>
      <c r="D1" s="424"/>
      <c r="E1" s="76"/>
      <c r="F1" s="76"/>
      <c r="G1" s="76"/>
      <c r="H1" s="76"/>
      <c r="I1" s="76"/>
      <c r="J1" s="76"/>
    </row>
    <row r="2" s="360" customFormat="true" ht="22.5" hidden="false" customHeight="true" outlineLevel="0" collapsed="false">
      <c r="A2" s="77"/>
      <c r="B2" s="76"/>
      <c r="C2" s="423"/>
      <c r="D2" s="424"/>
      <c r="E2" s="76"/>
      <c r="F2" s="76"/>
      <c r="G2" s="76"/>
      <c r="H2" s="76"/>
      <c r="I2" s="76"/>
      <c r="J2" s="76"/>
    </row>
    <row r="3" s="336" customFormat="true" ht="22.5" hidden="false" customHeight="true" outlineLevel="0" collapsed="false">
      <c r="A3" s="111" t="s">
        <v>291</v>
      </c>
      <c r="B3" s="111"/>
      <c r="C3" s="111"/>
      <c r="D3" s="425" t="s">
        <v>132</v>
      </c>
      <c r="E3" s="425"/>
      <c r="F3" s="80" t="s">
        <v>133</v>
      </c>
      <c r="G3" s="80"/>
      <c r="H3" s="136" t="s">
        <v>134</v>
      </c>
      <c r="I3" s="136"/>
      <c r="J3" s="136" t="s">
        <v>135</v>
      </c>
      <c r="K3" s="136"/>
      <c r="L3" s="150" t="s">
        <v>136</v>
      </c>
      <c r="M3" s="150"/>
    </row>
    <row r="4" s="336" customFormat="true" ht="22.5" hidden="false" customHeight="true" outlineLevel="0" collapsed="false">
      <c r="A4" s="111"/>
      <c r="B4" s="111"/>
      <c r="C4" s="111"/>
      <c r="D4" s="426" t="s">
        <v>292</v>
      </c>
      <c r="E4" s="114" t="s">
        <v>293</v>
      </c>
      <c r="F4" s="426" t="s">
        <v>292</v>
      </c>
      <c r="G4" s="114" t="s">
        <v>293</v>
      </c>
      <c r="H4" s="114" t="s">
        <v>292</v>
      </c>
      <c r="I4" s="114" t="s">
        <v>293</v>
      </c>
      <c r="J4" s="114" t="s">
        <v>292</v>
      </c>
      <c r="K4" s="114" t="s">
        <v>293</v>
      </c>
      <c r="L4" s="114" t="s">
        <v>292</v>
      </c>
      <c r="M4" s="427" t="s">
        <v>293</v>
      </c>
    </row>
    <row r="5" s="336" customFormat="true" ht="8.25" hidden="false" customHeight="true" outlineLevel="0" collapsed="false">
      <c r="A5" s="273"/>
      <c r="B5" s="181"/>
      <c r="C5" s="182"/>
      <c r="D5" s="273"/>
      <c r="E5" s="273"/>
      <c r="F5" s="273"/>
      <c r="G5" s="181"/>
      <c r="H5" s="273"/>
      <c r="I5" s="181"/>
      <c r="J5" s="273"/>
      <c r="K5" s="181"/>
      <c r="L5" s="273"/>
      <c r="M5" s="181"/>
    </row>
    <row r="6" s="336" customFormat="true" ht="17.25" hidden="false" customHeight="true" outlineLevel="0" collapsed="false">
      <c r="A6" s="428" t="s">
        <v>294</v>
      </c>
      <c r="B6" s="428"/>
      <c r="C6" s="428"/>
      <c r="D6" s="429" t="n">
        <v>385303</v>
      </c>
      <c r="E6" s="430" t="n">
        <v>100</v>
      </c>
      <c r="F6" s="429" t="n">
        <v>385212</v>
      </c>
      <c r="G6" s="430" t="n">
        <v>100</v>
      </c>
      <c r="H6" s="429" t="s">
        <v>295</v>
      </c>
      <c r="I6" s="430" t="n">
        <v>100</v>
      </c>
      <c r="J6" s="429" t="n">
        <v>383215</v>
      </c>
      <c r="K6" s="430" t="n">
        <v>100</v>
      </c>
      <c r="L6" s="429" t="n">
        <v>381715</v>
      </c>
      <c r="M6" s="430" t="n">
        <v>100</v>
      </c>
    </row>
    <row r="7" s="336" customFormat="true" ht="17.25" hidden="false" customHeight="true" outlineLevel="0" collapsed="false">
      <c r="A7" s="428" t="s">
        <v>296</v>
      </c>
      <c r="B7" s="428"/>
      <c r="C7" s="428"/>
      <c r="D7" s="431" t="n">
        <v>207382</v>
      </c>
      <c r="E7" s="432" t="n">
        <v>53.8</v>
      </c>
      <c r="F7" s="431" t="n">
        <v>206445</v>
      </c>
      <c r="G7" s="432" t="n">
        <v>53.6</v>
      </c>
      <c r="H7" s="431" t="s">
        <v>297</v>
      </c>
      <c r="I7" s="432" t="n">
        <v>53.4</v>
      </c>
      <c r="J7" s="431" t="n">
        <v>203882</v>
      </c>
      <c r="K7" s="432" t="n">
        <v>53.2</v>
      </c>
      <c r="L7" s="431" t="n">
        <v>202319</v>
      </c>
      <c r="M7" s="432" t="n">
        <v>53</v>
      </c>
    </row>
    <row r="8" s="336" customFormat="true" ht="17.25" hidden="false" customHeight="true" outlineLevel="0" collapsed="false">
      <c r="A8" s="428" t="s">
        <v>298</v>
      </c>
      <c r="B8" s="428"/>
      <c r="C8" s="428"/>
      <c r="D8" s="431" t="n">
        <v>177921</v>
      </c>
      <c r="E8" s="432" t="n">
        <v>46.2</v>
      </c>
      <c r="F8" s="431" t="n">
        <v>178767</v>
      </c>
      <c r="G8" s="432" t="n">
        <v>46.4</v>
      </c>
      <c r="H8" s="431" t="s">
        <v>299</v>
      </c>
      <c r="I8" s="432" t="n">
        <v>46.6</v>
      </c>
      <c r="J8" s="431" t="n">
        <v>179333</v>
      </c>
      <c r="K8" s="432" t="n">
        <v>46.8</v>
      </c>
      <c r="L8" s="431" t="n">
        <v>179396</v>
      </c>
      <c r="M8" s="432" t="n">
        <v>47</v>
      </c>
    </row>
    <row r="9" s="336" customFormat="true" ht="7.5" hidden="false" customHeight="true" outlineLevel="0" collapsed="false">
      <c r="A9" s="192"/>
      <c r="B9" s="192"/>
      <c r="C9" s="193"/>
      <c r="D9" s="269"/>
      <c r="E9" s="269"/>
      <c r="F9" s="355"/>
      <c r="G9" s="269"/>
      <c r="H9" s="355"/>
      <c r="I9" s="269"/>
      <c r="J9" s="355"/>
      <c r="K9" s="355"/>
      <c r="L9" s="355"/>
      <c r="M9" s="269"/>
    </row>
    <row r="10" s="336" customFormat="true" ht="7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194"/>
      <c r="J10" s="194"/>
    </row>
    <row r="11" s="336" customFormat="true" ht="13.5" hidden="false" customHeight="false" outlineLevel="0" collapsed="false">
      <c r="A11" s="195" t="s">
        <v>129</v>
      </c>
      <c r="B11" s="75"/>
      <c r="C11" s="75"/>
      <c r="D11" s="75"/>
      <c r="E11" s="75"/>
      <c r="F11" s="75"/>
      <c r="G11" s="75"/>
      <c r="H11" s="75"/>
      <c r="I11" s="194"/>
      <c r="J11" s="194"/>
    </row>
    <row r="12" s="336" customFormat="tru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194"/>
      <c r="J12" s="194"/>
    </row>
    <row r="13" s="336" customFormat="true" ht="13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194"/>
      <c r="J13" s="194"/>
    </row>
    <row r="14" s="360" customFormat="true" ht="13.5" hidden="false" customHeight="false" outlineLevel="0" collapsed="false"/>
    <row r="15" s="360" customFormat="true" ht="13.5" hidden="false" customHeight="false" outlineLevel="0" collapsed="false"/>
    <row r="16" s="75" customFormat="true" ht="26.1" hidden="false" customHeight="true" outlineLevel="0" collapsed="false">
      <c r="A16" s="108" t="s">
        <v>300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  <row r="17" s="75" customFormat="true" ht="21.95" hidden="false" customHeight="true" outlineLevel="0" collapsed="false"/>
    <row r="18" customFormat="false" ht="22.5" hidden="false" customHeight="true" outlineLevel="0" collapsed="false">
      <c r="A18" s="111" t="s">
        <v>301</v>
      </c>
      <c r="B18" s="111"/>
      <c r="C18" s="111"/>
      <c r="D18" s="112" t="s">
        <v>302</v>
      </c>
      <c r="E18" s="112"/>
      <c r="F18" s="112"/>
      <c r="G18" s="150" t="s">
        <v>81</v>
      </c>
      <c r="H18" s="150"/>
      <c r="I18" s="150"/>
      <c r="J18" s="150"/>
      <c r="K18" s="150"/>
      <c r="L18" s="150"/>
    </row>
    <row r="19" customFormat="false" ht="22.5" hidden="false" customHeight="true" outlineLevel="0" collapsed="false">
      <c r="A19" s="111"/>
      <c r="B19" s="111"/>
      <c r="C19" s="111"/>
      <c r="D19" s="112"/>
      <c r="E19" s="112"/>
      <c r="F19" s="112"/>
      <c r="G19" s="427" t="s">
        <v>303</v>
      </c>
      <c r="H19" s="427"/>
      <c r="I19" s="427"/>
      <c r="J19" s="427"/>
      <c r="K19" s="427"/>
      <c r="L19" s="427"/>
    </row>
    <row r="20" customFormat="false" ht="22.5" hidden="false" customHeight="true" outlineLevel="0" collapsed="false">
      <c r="A20" s="111"/>
      <c r="B20" s="111"/>
      <c r="C20" s="111"/>
      <c r="D20" s="114" t="s">
        <v>304</v>
      </c>
      <c r="E20" s="114" t="s">
        <v>305</v>
      </c>
      <c r="F20" s="114" t="s">
        <v>53</v>
      </c>
      <c r="G20" s="114" t="s">
        <v>99</v>
      </c>
      <c r="H20" s="114"/>
      <c r="I20" s="137" t="s">
        <v>306</v>
      </c>
      <c r="J20" s="137"/>
      <c r="K20" s="427" t="s">
        <v>307</v>
      </c>
      <c r="L20" s="427"/>
    </row>
    <row r="21" customFormat="false" ht="22.5" hidden="false" customHeight="true" outlineLevel="0" collapsed="false">
      <c r="A21" s="111"/>
      <c r="B21" s="111"/>
      <c r="C21" s="111"/>
      <c r="D21" s="114"/>
      <c r="E21" s="114"/>
      <c r="F21" s="114"/>
      <c r="G21" s="114" t="s">
        <v>304</v>
      </c>
      <c r="H21" s="114" t="s">
        <v>305</v>
      </c>
      <c r="I21" s="114" t="s">
        <v>304</v>
      </c>
      <c r="J21" s="114" t="s">
        <v>305</v>
      </c>
      <c r="K21" s="114" t="s">
        <v>304</v>
      </c>
      <c r="L21" s="427" t="s">
        <v>305</v>
      </c>
    </row>
    <row r="22" customFormat="false" ht="6" hidden="false" customHeight="true" outlineLevel="0" collapsed="false">
      <c r="A22" s="181"/>
      <c r="B22" s="181"/>
      <c r="C22" s="182"/>
      <c r="D22" s="242"/>
      <c r="E22" s="181"/>
      <c r="F22" s="181"/>
      <c r="G22" s="181"/>
      <c r="H22" s="181"/>
      <c r="I22" s="181"/>
      <c r="J22" s="181"/>
      <c r="K22" s="181"/>
      <c r="L22" s="181"/>
    </row>
    <row r="23" s="109" customFormat="true" ht="16.5" hidden="false" customHeight="true" outlineLevel="0" collapsed="false">
      <c r="A23" s="162" t="s">
        <v>19</v>
      </c>
      <c r="B23" s="121" t="n">
        <v>25</v>
      </c>
      <c r="C23" s="122" t="s">
        <v>20</v>
      </c>
      <c r="D23" s="433" t="n">
        <v>18</v>
      </c>
      <c r="E23" s="143" t="n">
        <v>1364</v>
      </c>
      <c r="F23" s="143" t="n">
        <v>85</v>
      </c>
      <c r="G23" s="143" t="n">
        <v>15</v>
      </c>
      <c r="H23" s="143" t="n">
        <v>65</v>
      </c>
      <c r="I23" s="143" t="n">
        <v>9</v>
      </c>
      <c r="J23" s="143" t="n">
        <v>30</v>
      </c>
      <c r="K23" s="143" t="n">
        <v>6</v>
      </c>
      <c r="L23" s="143" t="n">
        <v>35</v>
      </c>
    </row>
    <row r="24" s="109" customFormat="true" ht="16.5" hidden="false" customHeight="true" outlineLevel="0" collapsed="false">
      <c r="A24" s="125"/>
      <c r="B24" s="121" t="n">
        <v>26</v>
      </c>
      <c r="C24" s="122"/>
      <c r="D24" s="433" t="n">
        <v>13</v>
      </c>
      <c r="E24" s="143" t="n">
        <v>80</v>
      </c>
      <c r="F24" s="143" t="n">
        <v>56</v>
      </c>
      <c r="G24" s="143" t="n">
        <v>11</v>
      </c>
      <c r="H24" s="143" t="n">
        <v>69</v>
      </c>
      <c r="I24" s="143" t="n">
        <v>5</v>
      </c>
      <c r="J24" s="143" t="n">
        <v>37</v>
      </c>
      <c r="K24" s="143" t="n">
        <v>6</v>
      </c>
      <c r="L24" s="143" t="n">
        <v>32</v>
      </c>
    </row>
    <row r="25" s="109" customFormat="true" ht="16.5" hidden="false" customHeight="true" outlineLevel="0" collapsed="false">
      <c r="A25" s="125"/>
      <c r="B25" s="121" t="n">
        <v>27</v>
      </c>
      <c r="C25" s="122"/>
      <c r="D25" s="433" t="n">
        <v>22</v>
      </c>
      <c r="E25" s="143" t="n">
        <v>8171</v>
      </c>
      <c r="F25" s="143" t="n">
        <v>109</v>
      </c>
      <c r="G25" s="143" t="n">
        <v>8</v>
      </c>
      <c r="H25" s="143" t="n">
        <v>762</v>
      </c>
      <c r="I25" s="143" t="n">
        <v>0</v>
      </c>
      <c r="J25" s="143" t="n">
        <v>0</v>
      </c>
      <c r="K25" s="143" t="n">
        <v>8</v>
      </c>
      <c r="L25" s="143" t="n">
        <v>762</v>
      </c>
    </row>
    <row r="26" s="109" customFormat="true" ht="16.5" hidden="false" customHeight="true" outlineLevel="0" collapsed="false">
      <c r="A26" s="125"/>
      <c r="B26" s="121" t="n">
        <v>28</v>
      </c>
      <c r="C26" s="122"/>
      <c r="D26" s="433" t="n">
        <v>13</v>
      </c>
      <c r="E26" s="143" t="n">
        <v>127</v>
      </c>
      <c r="F26" s="143" t="n">
        <v>36</v>
      </c>
      <c r="G26" s="143" t="n">
        <v>8</v>
      </c>
      <c r="H26" s="143" t="n">
        <v>33</v>
      </c>
      <c r="I26" s="143" t="n">
        <v>2</v>
      </c>
      <c r="J26" s="143" t="n">
        <v>22</v>
      </c>
      <c r="K26" s="143" t="n">
        <v>6</v>
      </c>
      <c r="L26" s="143" t="n">
        <v>11</v>
      </c>
    </row>
    <row r="27" s="191" customFormat="true" ht="16.5" hidden="false" customHeight="true" outlineLevel="0" collapsed="false">
      <c r="A27" s="263"/>
      <c r="B27" s="126" t="n">
        <v>29</v>
      </c>
      <c r="C27" s="127"/>
      <c r="D27" s="434" t="n">
        <v>33</v>
      </c>
      <c r="E27" s="164" t="n">
        <v>70</v>
      </c>
      <c r="F27" s="164" t="n">
        <v>11</v>
      </c>
      <c r="G27" s="164" t="n">
        <v>17</v>
      </c>
      <c r="H27" s="164" t="n">
        <v>42</v>
      </c>
      <c r="I27" s="164" t="n">
        <v>2</v>
      </c>
      <c r="J27" s="164" t="n">
        <v>4</v>
      </c>
      <c r="K27" s="164" t="n">
        <v>15</v>
      </c>
      <c r="L27" s="164" t="n">
        <v>38</v>
      </c>
    </row>
    <row r="28" s="109" customFormat="true" ht="16.5" hidden="false" customHeight="true" outlineLevel="0" collapsed="false">
      <c r="A28" s="125"/>
      <c r="B28" s="166"/>
      <c r="C28" s="122"/>
      <c r="D28" s="433"/>
      <c r="E28" s="143"/>
      <c r="F28" s="143"/>
      <c r="G28" s="143"/>
      <c r="H28" s="143"/>
      <c r="I28" s="143"/>
      <c r="J28" s="143"/>
      <c r="K28" s="143"/>
      <c r="L28" s="143"/>
    </row>
    <row r="29" s="109" customFormat="true" ht="16.5" hidden="false" customHeight="true" outlineLevel="0" collapsed="false">
      <c r="A29" s="435" t="s">
        <v>308</v>
      </c>
      <c r="B29" s="435"/>
      <c r="C29" s="435"/>
      <c r="D29" s="433" t="n">
        <v>6</v>
      </c>
      <c r="E29" s="143" t="n">
        <v>19</v>
      </c>
      <c r="F29" s="143" t="n">
        <v>7</v>
      </c>
      <c r="G29" s="143" t="n">
        <v>5</v>
      </c>
      <c r="H29" s="143" t="n">
        <v>18</v>
      </c>
      <c r="I29" s="143" t="n">
        <v>1</v>
      </c>
      <c r="J29" s="143" t="n">
        <v>1</v>
      </c>
      <c r="K29" s="143" t="n">
        <v>4</v>
      </c>
      <c r="L29" s="143" t="n">
        <v>17</v>
      </c>
    </row>
    <row r="30" s="109" customFormat="true" ht="16.5" hidden="false" customHeight="true" outlineLevel="0" collapsed="false">
      <c r="A30" s="284" t="s">
        <v>309</v>
      </c>
      <c r="B30" s="284"/>
      <c r="C30" s="284"/>
      <c r="D30" s="433" t="n">
        <v>27</v>
      </c>
      <c r="E30" s="143" t="n">
        <v>51</v>
      </c>
      <c r="F30" s="143" t="n">
        <v>4</v>
      </c>
      <c r="G30" s="143" t="n">
        <v>12</v>
      </c>
      <c r="H30" s="143" t="n">
        <v>24</v>
      </c>
      <c r="I30" s="143" t="n">
        <v>1</v>
      </c>
      <c r="J30" s="143" t="n">
        <v>3</v>
      </c>
      <c r="K30" s="143" t="n">
        <v>11</v>
      </c>
      <c r="L30" s="143" t="n">
        <v>21</v>
      </c>
    </row>
    <row r="31" s="75" customFormat="true" ht="6" hidden="false" customHeight="true" outlineLevel="0" collapsed="false">
      <c r="A31" s="192"/>
      <c r="B31" s="192"/>
      <c r="C31" s="193"/>
      <c r="D31" s="436"/>
      <c r="E31" s="192"/>
      <c r="F31" s="192"/>
      <c r="G31" s="192"/>
      <c r="H31" s="192"/>
      <c r="I31" s="192"/>
      <c r="J31" s="437"/>
      <c r="K31" s="192"/>
      <c r="L31" s="437"/>
    </row>
    <row r="32" customFormat="false" ht="22.5" hidden="false" customHeight="true" outlineLevel="0" collapsed="false">
      <c r="A32" s="111" t="s">
        <v>301</v>
      </c>
      <c r="B32" s="111"/>
      <c r="C32" s="111"/>
      <c r="D32" s="438" t="s">
        <v>81</v>
      </c>
      <c r="E32" s="438"/>
      <c r="F32" s="438"/>
      <c r="G32" s="438"/>
      <c r="H32" s="150" t="s">
        <v>310</v>
      </c>
      <c r="I32" s="150"/>
      <c r="J32" s="150"/>
      <c r="K32" s="150"/>
      <c r="L32" s="150"/>
    </row>
    <row r="33" customFormat="false" ht="22.5" hidden="false" customHeight="true" outlineLevel="0" collapsed="false">
      <c r="A33" s="111"/>
      <c r="B33" s="111"/>
      <c r="C33" s="111"/>
      <c r="D33" s="137" t="s">
        <v>311</v>
      </c>
      <c r="E33" s="137"/>
      <c r="F33" s="114" t="s">
        <v>312</v>
      </c>
      <c r="G33" s="114"/>
      <c r="H33" s="114" t="s">
        <v>99</v>
      </c>
      <c r="I33" s="439" t="s">
        <v>313</v>
      </c>
      <c r="J33" s="440" t="s">
        <v>314</v>
      </c>
      <c r="K33" s="115" t="s">
        <v>315</v>
      </c>
      <c r="L33" s="145" t="s">
        <v>316</v>
      </c>
    </row>
    <row r="34" customFormat="false" ht="22.5" hidden="false" customHeight="true" outlineLevel="0" collapsed="false">
      <c r="A34" s="111"/>
      <c r="B34" s="111"/>
      <c r="C34" s="111"/>
      <c r="D34" s="137"/>
      <c r="E34" s="137"/>
      <c r="F34" s="114"/>
      <c r="G34" s="114"/>
      <c r="H34" s="114"/>
      <c r="I34" s="439"/>
      <c r="J34" s="439"/>
      <c r="K34" s="439"/>
      <c r="L34" s="145"/>
    </row>
    <row r="35" customFormat="false" ht="22.5" hidden="false" customHeight="true" outlineLevel="0" collapsed="false">
      <c r="A35" s="111"/>
      <c r="B35" s="111"/>
      <c r="C35" s="111"/>
      <c r="D35" s="114" t="s">
        <v>304</v>
      </c>
      <c r="E35" s="114" t="s">
        <v>305</v>
      </c>
      <c r="F35" s="114" t="s">
        <v>304</v>
      </c>
      <c r="G35" s="114" t="s">
        <v>305</v>
      </c>
      <c r="H35" s="114"/>
      <c r="I35" s="439"/>
      <c r="J35" s="439"/>
      <c r="K35" s="439"/>
      <c r="L35" s="145"/>
    </row>
    <row r="36" customFormat="false" ht="6" hidden="false" customHeight="true" outlineLevel="0" collapsed="false">
      <c r="A36" s="181"/>
      <c r="B36" s="181"/>
      <c r="C36" s="182"/>
      <c r="D36" s="242"/>
      <c r="E36" s="181"/>
      <c r="F36" s="181"/>
      <c r="G36" s="181"/>
      <c r="H36" s="181"/>
      <c r="I36" s="181"/>
      <c r="J36" s="181"/>
      <c r="K36" s="181"/>
      <c r="L36" s="181"/>
    </row>
    <row r="37" s="109" customFormat="true" ht="16.5" hidden="false" customHeight="true" outlineLevel="0" collapsed="false">
      <c r="A37" s="162" t="s">
        <v>19</v>
      </c>
      <c r="B37" s="121" t="n">
        <v>25</v>
      </c>
      <c r="C37" s="122" t="s">
        <v>20</v>
      </c>
      <c r="D37" s="433" t="n">
        <v>3</v>
      </c>
      <c r="E37" s="143" t="n">
        <v>1299</v>
      </c>
      <c r="F37" s="143" t="n">
        <v>0</v>
      </c>
      <c r="G37" s="143" t="n">
        <v>0</v>
      </c>
      <c r="H37" s="143" t="n">
        <v>85</v>
      </c>
      <c r="I37" s="143" t="n">
        <v>25</v>
      </c>
      <c r="J37" s="143" t="n">
        <v>10</v>
      </c>
      <c r="K37" s="143" t="n">
        <v>49</v>
      </c>
      <c r="L37" s="143" t="n">
        <v>1</v>
      </c>
    </row>
    <row r="38" s="109" customFormat="true" ht="16.5" hidden="false" customHeight="true" outlineLevel="0" collapsed="false">
      <c r="A38" s="125"/>
      <c r="B38" s="121" t="n">
        <v>26</v>
      </c>
      <c r="C38" s="122"/>
      <c r="D38" s="433" t="n">
        <v>1</v>
      </c>
      <c r="E38" s="143" t="n">
        <v>7</v>
      </c>
      <c r="F38" s="143" t="n">
        <v>1</v>
      </c>
      <c r="G38" s="143" t="n">
        <v>4</v>
      </c>
      <c r="H38" s="143" t="n">
        <v>56</v>
      </c>
      <c r="I38" s="143" t="n">
        <v>40</v>
      </c>
      <c r="J38" s="143" t="n">
        <v>7</v>
      </c>
      <c r="K38" s="143" t="n">
        <v>9</v>
      </c>
      <c r="L38" s="143" t="n">
        <v>0</v>
      </c>
    </row>
    <row r="39" s="109" customFormat="true" ht="16.5" hidden="false" customHeight="true" outlineLevel="0" collapsed="false">
      <c r="A39" s="125"/>
      <c r="B39" s="121" t="n">
        <v>27</v>
      </c>
      <c r="C39" s="122"/>
      <c r="D39" s="433" t="n">
        <v>11</v>
      </c>
      <c r="E39" s="143" t="n">
        <v>7303</v>
      </c>
      <c r="F39" s="143" t="n">
        <v>3</v>
      </c>
      <c r="G39" s="143" t="n">
        <v>106</v>
      </c>
      <c r="H39" s="143" t="n">
        <v>109</v>
      </c>
      <c r="I39" s="143" t="n">
        <v>0</v>
      </c>
      <c r="J39" s="143" t="n">
        <v>32</v>
      </c>
      <c r="K39" s="143" t="n">
        <v>77</v>
      </c>
      <c r="L39" s="143" t="n">
        <v>0</v>
      </c>
    </row>
    <row r="40" s="109" customFormat="true" ht="16.5" hidden="false" customHeight="true" outlineLevel="0" collapsed="false">
      <c r="A40" s="125"/>
      <c r="B40" s="121" t="n">
        <v>28</v>
      </c>
      <c r="C40" s="122"/>
      <c r="D40" s="433" t="n">
        <v>4</v>
      </c>
      <c r="E40" s="143" t="n">
        <v>16</v>
      </c>
      <c r="F40" s="143" t="n">
        <v>1</v>
      </c>
      <c r="G40" s="143" t="n">
        <v>78</v>
      </c>
      <c r="H40" s="143" t="n">
        <v>36</v>
      </c>
      <c r="I40" s="143" t="n">
        <v>7</v>
      </c>
      <c r="J40" s="143" t="n">
        <v>6</v>
      </c>
      <c r="K40" s="143" t="n">
        <v>15</v>
      </c>
      <c r="L40" s="143" t="n">
        <v>8</v>
      </c>
    </row>
    <row r="41" s="191" customFormat="true" ht="16.5" hidden="false" customHeight="true" outlineLevel="0" collapsed="false">
      <c r="A41" s="263"/>
      <c r="B41" s="126" t="n">
        <v>29</v>
      </c>
      <c r="C41" s="127"/>
      <c r="D41" s="434" t="n">
        <v>3</v>
      </c>
      <c r="E41" s="164" t="n">
        <v>3</v>
      </c>
      <c r="F41" s="164" t="n">
        <v>13</v>
      </c>
      <c r="G41" s="164" t="n">
        <v>25</v>
      </c>
      <c r="H41" s="164" t="n">
        <v>11</v>
      </c>
      <c r="I41" s="164" t="n">
        <v>4</v>
      </c>
      <c r="J41" s="164" t="n">
        <v>4</v>
      </c>
      <c r="K41" s="164" t="n">
        <v>3</v>
      </c>
      <c r="L41" s="164" t="n">
        <v>0</v>
      </c>
    </row>
    <row r="42" s="109" customFormat="true" ht="16.5" hidden="false" customHeight="true" outlineLevel="0" collapsed="false">
      <c r="A42" s="125"/>
      <c r="B42" s="166"/>
      <c r="C42" s="122"/>
      <c r="D42" s="433"/>
      <c r="E42" s="143"/>
      <c r="F42" s="143"/>
      <c r="G42" s="143"/>
      <c r="H42" s="143"/>
      <c r="I42" s="143"/>
      <c r="J42" s="143"/>
      <c r="K42" s="143"/>
      <c r="L42" s="143"/>
    </row>
    <row r="43" s="109" customFormat="true" ht="16.5" hidden="false" customHeight="true" outlineLevel="0" collapsed="false">
      <c r="A43" s="435" t="s">
        <v>308</v>
      </c>
      <c r="B43" s="435"/>
      <c r="C43" s="435"/>
      <c r="D43" s="433" t="n">
        <v>1</v>
      </c>
      <c r="E43" s="143" t="n">
        <v>1</v>
      </c>
      <c r="F43" s="143" t="n">
        <v>0</v>
      </c>
      <c r="G43" s="143" t="n">
        <v>0</v>
      </c>
      <c r="H43" s="143" t="n">
        <v>7</v>
      </c>
      <c r="I43" s="143" t="n">
        <v>2</v>
      </c>
      <c r="J43" s="143" t="n">
        <v>4</v>
      </c>
      <c r="K43" s="143" t="n">
        <v>1</v>
      </c>
      <c r="L43" s="143" t="n">
        <v>0</v>
      </c>
    </row>
    <row r="44" s="109" customFormat="true" ht="16.5" hidden="false" customHeight="true" outlineLevel="0" collapsed="false">
      <c r="A44" s="284" t="s">
        <v>309</v>
      </c>
      <c r="B44" s="284"/>
      <c r="C44" s="284"/>
      <c r="D44" s="433" t="n">
        <v>2</v>
      </c>
      <c r="E44" s="143" t="n">
        <v>2</v>
      </c>
      <c r="F44" s="143" t="n">
        <v>13</v>
      </c>
      <c r="G44" s="143" t="n">
        <v>25</v>
      </c>
      <c r="H44" s="143" t="n">
        <v>4</v>
      </c>
      <c r="I44" s="143" t="n">
        <v>2</v>
      </c>
      <c r="J44" s="143" t="n">
        <v>0</v>
      </c>
      <c r="K44" s="143" t="n">
        <v>2</v>
      </c>
      <c r="L44" s="143" t="n">
        <v>0</v>
      </c>
    </row>
    <row r="45" s="75" customFormat="true" ht="6" hidden="false" customHeight="true" outlineLevel="0" collapsed="false">
      <c r="A45" s="192"/>
      <c r="B45" s="192"/>
      <c r="C45" s="193"/>
      <c r="D45" s="441"/>
      <c r="E45" s="442"/>
      <c r="F45" s="442"/>
      <c r="G45" s="437"/>
      <c r="H45" s="442"/>
      <c r="I45" s="442"/>
      <c r="J45" s="442"/>
      <c r="K45" s="442"/>
      <c r="L45" s="442"/>
    </row>
    <row r="46" s="75" customFormat="true" ht="6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443"/>
      <c r="K46" s="194"/>
      <c r="L46" s="443"/>
    </row>
    <row r="47" customFormat="false" ht="16.5" hidden="false" customHeight="true" outlineLevel="0" collapsed="false">
      <c r="A47" s="225" t="s">
        <v>317</v>
      </c>
    </row>
  </sheetData>
  <mergeCells count="34">
    <mergeCell ref="A3:C4"/>
    <mergeCell ref="D3:E3"/>
    <mergeCell ref="F3:G3"/>
    <mergeCell ref="H3:I3"/>
    <mergeCell ref="J3:K3"/>
    <mergeCell ref="L3:M3"/>
    <mergeCell ref="A6:C6"/>
    <mergeCell ref="A7:C7"/>
    <mergeCell ref="A8:C8"/>
    <mergeCell ref="A16:L16"/>
    <mergeCell ref="A18:C21"/>
    <mergeCell ref="D18:F19"/>
    <mergeCell ref="G18:L18"/>
    <mergeCell ref="G19:L19"/>
    <mergeCell ref="D20:D21"/>
    <mergeCell ref="E20:E21"/>
    <mergeCell ref="F20:F21"/>
    <mergeCell ref="G20:H20"/>
    <mergeCell ref="I20:J20"/>
    <mergeCell ref="K20:L20"/>
    <mergeCell ref="A29:C29"/>
    <mergeCell ref="A30:C30"/>
    <mergeCell ref="A32:C35"/>
    <mergeCell ref="D32:G32"/>
    <mergeCell ref="H32:L32"/>
    <mergeCell ref="D33:E34"/>
    <mergeCell ref="F33:G34"/>
    <mergeCell ref="H33:H35"/>
    <mergeCell ref="I33:I35"/>
    <mergeCell ref="J33:J35"/>
    <mergeCell ref="K33:K35"/>
    <mergeCell ref="L33:L35"/>
    <mergeCell ref="A43:C43"/>
    <mergeCell ref="A44:C4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400　災害・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50:04Z</dcterms:created>
  <dc:creator>鳥取県庁</dc:creator>
  <dc:description/>
  <dc:language>en-US</dc:language>
  <cp:lastModifiedBy>　</cp:lastModifiedBy>
  <cp:lastPrinted>2019-03-07T07:46:53Z</cp:lastPrinted>
  <dcterms:modified xsi:type="dcterms:W3CDTF">2019-03-07T07:47:02Z</dcterms:modified>
  <cp:revision>0</cp:revision>
  <dc:subject/>
  <dc:title/>
</cp:coreProperties>
</file>