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６財政" sheetId="1" state="visible" r:id="rId2"/>
    <sheet name="6-1-1" sheetId="2" state="visible" r:id="rId3"/>
    <sheet name="6-1-2,3" sheetId="3" state="visible" r:id="rId4"/>
    <sheet name="6-2" sheetId="4" state="visible" r:id="rId5"/>
    <sheet name="6-3" sheetId="5" state="visible" r:id="rId6"/>
    <sheet name="6-4" sheetId="6" state="visible" r:id="rId7"/>
    <sheet name="6-5" sheetId="7" state="visible" r:id="rId8"/>
    <sheet name="6-6" sheetId="8" state="visible" r:id="rId9"/>
    <sheet name="6-7-1" sheetId="9" state="visible" r:id="rId10"/>
    <sheet name="6-7-2" sheetId="10" state="visible" r:id="rId11"/>
    <sheet name="6-7-3" sheetId="11" state="visible" r:id="rId12"/>
    <sheet name="6-8" sheetId="12" state="visible" r:id="rId13"/>
    <sheet name="6-9" sheetId="13" state="visible" r:id="rId14"/>
    <sheet name="6-10" sheetId="14" state="visible" r:id="rId15"/>
    <sheet name="6-11" sheetId="15" state="visible" r:id="rId16"/>
    <sheet name="6-12" sheetId="16" state="visible" r:id="rId17"/>
  </sheets>
  <externalReferences>
    <externalReference r:id="rId18"/>
  </externalReferences>
  <definedNames>
    <definedName function="false" hidden="false" localSheetId="1" name="_xlnm.Print_Area" vbProcedure="false">'6-1-1'!$A$1:$O$85</definedName>
    <definedName function="false" hidden="false" localSheetId="2" name="_xlnm.Print_Area" vbProcedure="false">'6-1-2,3'!$A$1:$J$59</definedName>
    <definedName function="false" hidden="false" localSheetId="13" name="_xlnm.Print_Area" vbProcedure="false">'6-10'!$A$1:$H$37</definedName>
    <definedName function="false" hidden="false" localSheetId="14" name="_xlnm.Print_Area" vbProcedure="false">'6-11'!$A$1:$K$78</definedName>
    <definedName function="false" hidden="false" localSheetId="15" name="_xlnm.Print_Area" vbProcedure="false">'6-12'!$A$1:$J$79</definedName>
    <definedName function="false" hidden="false" localSheetId="3" name="_xlnm.Print_Area" vbProcedure="false">'6-2'!$A$1:$P$46</definedName>
    <definedName function="false" hidden="false" localSheetId="5" name="_xlnm.Print_Area" vbProcedure="false">'6-4'!$A$1:$I$20</definedName>
    <definedName function="false" hidden="false" localSheetId="6" name="_xlnm.Print_Area" vbProcedure="false">'6-5'!$A$1:$X$61</definedName>
    <definedName function="false" hidden="false" localSheetId="7" name="_xlnm.Print_Area" vbProcedure="false">'6-6'!$A$1:$T$46</definedName>
    <definedName function="false" hidden="false" localSheetId="8" name="_xlnm.Print_Area" vbProcedure="false">'6-7-1'!$A$1:$R$47</definedName>
    <definedName function="false" hidden="false" localSheetId="9" name="_xlnm.Print_Area" vbProcedure="false">'6-7-2'!$A$1:$V$52</definedName>
    <definedName function="false" hidden="false" localSheetId="10" name="_xlnm.Print_Area" vbProcedure="false">'6-7-3'!$A$1:$T$50</definedName>
    <definedName function="false" hidden="false" localSheetId="11" name="_xlnm.Print_Area" vbProcedure="false">'6-8'!$A$1:$J$69</definedName>
    <definedName function="false" hidden="false" localSheetId="12" name="_xlnm.Print_Area" vbProcedure="false">'6-9'!$A$1:$K$63</definedName>
    <definedName function="false" hidden="false" localSheetId="1" name="Z_F26FFE78_87A5_4504_BBB8_F1E094FE21E4__wvu_PrintArea" vbProcedure="false">'6-1-1'!$A$1:$O$83</definedName>
    <definedName function="false" hidden="false" localSheetId="2" name="Z_F26FFE78_87A5_4504_BBB8_F1E094FE21E4__wvu_PrintArea" vbProcedure="false">'6-1-2,3'!$A$2:$N$27</definedName>
    <definedName function="false" hidden="false" localSheetId="3" name="Z_F26FFE78_87A5_4504_BBB8_F1E094FE21E4__wvu_PrintArea" vbProcedure="false">'6-2'!$A$1:$L$42</definedName>
    <definedName function="false" hidden="false" localSheetId="5" name="Z_F26FFE78_87A5_4504_BBB8_F1E094FE21E4__wvu_PrintArea" vbProcedure="false">'6-4'!$A$1:$H$18</definedName>
    <definedName function="false" hidden="false" localSheetId="6" name="Z_F26FFE78_87A5_4504_BBB8_F1E094FE21E4__wvu_PrintArea" vbProcedure="false">'6-5'!$A$1:$X$44</definedName>
    <definedName function="false" hidden="false" localSheetId="11" name="Z_9EB6B241_2AB1_4A6C_810D_B1AA40F35241__wvu_Cols" vbProcedure="false">#REF!</definedName>
    <definedName function="false" hidden="false" localSheetId="11" name="Z_9EB6B241_2AB1_4A6C_810D_B1AA40F35241__wvu_PrintArea" vbProcedure="false">'6-8'!$A$1:$J$35</definedName>
    <definedName function="false" hidden="false" localSheetId="12" name="Z_54EF7C1C_097D_4DF9_A7D5_6487C31D28FA__wvu_PrintArea" vbProcedure="false">'6-9'!$A$1:$K$29</definedName>
    <definedName function="false" hidden="false" localSheetId="13" name="Z_F26FFE78_87A5_4504_BBB8_F1E094FE21E4__wvu_PrintArea" vbProcedure="false">'6-10'!$A$1:$H$34</definedName>
    <definedName function="false" hidden="false" localSheetId="15" name="Z_F26FFE78_87A5_4504_BBB8_F1E094FE21E4__wvu_PrintArea" vbProcedure="false">'6-12'!$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39">
  <si>
    <t xml:space="preserve">財政</t>
  </si>
  <si>
    <r>
      <rPr>
        <b val="true"/>
        <sz val="22"/>
        <rFont val="Noto Sans"/>
        <family val="2"/>
      </rPr>
      <t xml:space="preserve">６－１　県財政の科目別歳入・歳出</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　　　 </t>
    </r>
  </si>
  <si>
    <t xml:space="preserve">１　一般会計</t>
  </si>
  <si>
    <t xml:space="preserve">歳                  入</t>
  </si>
  <si>
    <t xml:space="preserve">歳                  出</t>
  </si>
  <si>
    <t xml:space="preserve">（単位　千円）</t>
  </si>
  <si>
    <t xml:space="preserve">款     項</t>
  </si>
  <si>
    <t xml:space="preserve">収入済額</t>
  </si>
  <si>
    <t xml:space="preserve">構成比</t>
  </si>
  <si>
    <t xml:space="preserve">支出済額</t>
  </si>
  <si>
    <t xml:space="preserve">平成</t>
  </si>
  <si>
    <r>
      <rPr>
        <sz val="11"/>
        <rFont val="ＭＳ 明朝"/>
        <family val="1"/>
        <charset val="128"/>
      </rPr>
      <t xml:space="preserve">25</t>
    </r>
    <r>
      <rPr>
        <sz val="11"/>
        <rFont val="Noto Sans"/>
        <family val="2"/>
      </rPr>
      <t xml:space="preserve">　年度</t>
    </r>
  </si>
  <si>
    <t xml:space="preserve">県税</t>
  </si>
  <si>
    <t xml:space="preserve">議会費</t>
  </si>
  <si>
    <t xml:space="preserve">県民税</t>
  </si>
  <si>
    <t xml:space="preserve">総務費</t>
  </si>
  <si>
    <t xml:space="preserve">事業税</t>
  </si>
  <si>
    <t xml:space="preserve">総務管理費</t>
  </si>
  <si>
    <t xml:space="preserve">地方消費税</t>
  </si>
  <si>
    <t xml:space="preserve">企画費</t>
  </si>
  <si>
    <t xml:space="preserve">不動産取得税</t>
  </si>
  <si>
    <t xml:space="preserve">徴税費</t>
  </si>
  <si>
    <t xml:space="preserve">県たばこ税</t>
  </si>
  <si>
    <t xml:space="preserve">市町村振興費</t>
  </si>
  <si>
    <t xml:space="preserve">ゴルフ場利用税</t>
  </si>
  <si>
    <t xml:space="preserve">選挙費</t>
  </si>
  <si>
    <t xml:space="preserve">自動車取得税</t>
  </si>
  <si>
    <t xml:space="preserve">防災費</t>
  </si>
  <si>
    <t xml:space="preserve">軽油引取税</t>
  </si>
  <si>
    <t xml:space="preserve">統計調査費</t>
  </si>
  <si>
    <t xml:space="preserve">自動車税</t>
  </si>
  <si>
    <t xml:space="preserve">人事委員会費</t>
  </si>
  <si>
    <t xml:space="preserve">鉱区税</t>
  </si>
  <si>
    <t xml:space="preserve">監査委員費</t>
  </si>
  <si>
    <t xml:space="preserve">狩猟税</t>
  </si>
  <si>
    <t xml:space="preserve">民生費</t>
  </si>
  <si>
    <t xml:space="preserve">産業廃棄物処分場税</t>
  </si>
  <si>
    <t xml:space="preserve">社会福祉費</t>
  </si>
  <si>
    <t xml:space="preserve">児童福祉費</t>
  </si>
  <si>
    <t xml:space="preserve">地方消費税清算金</t>
  </si>
  <si>
    <t xml:space="preserve">生活保護費</t>
  </si>
  <si>
    <t xml:space="preserve">災害救助費</t>
  </si>
  <si>
    <t xml:space="preserve">地方譲与税</t>
  </si>
  <si>
    <t xml:space="preserve">衛生費</t>
  </si>
  <si>
    <t xml:space="preserve">地方法人特別譲与税</t>
  </si>
  <si>
    <t xml:space="preserve">公衆衛生費</t>
  </si>
  <si>
    <t xml:space="preserve">地方揮発油譲与税</t>
  </si>
  <si>
    <t xml:space="preserve">環境衛生費</t>
  </si>
  <si>
    <t xml:space="preserve">石油ガス譲与税</t>
  </si>
  <si>
    <t xml:space="preserve">保健所費</t>
  </si>
  <si>
    <t xml:space="preserve">航空機燃料譲与税</t>
  </si>
  <si>
    <t xml:space="preserve">医薬費</t>
  </si>
  <si>
    <t xml:space="preserve">労働費</t>
  </si>
  <si>
    <t xml:space="preserve">地方特例交付金</t>
  </si>
  <si>
    <t xml:space="preserve">労政費</t>
  </si>
  <si>
    <t xml:space="preserve">職業訓練費</t>
  </si>
  <si>
    <t xml:space="preserve">地方交付税</t>
  </si>
  <si>
    <t xml:space="preserve">労働委員会費</t>
  </si>
  <si>
    <t xml:space="preserve">農林水産業費</t>
  </si>
  <si>
    <t xml:space="preserve">交通安全対策特別交付金</t>
  </si>
  <si>
    <t xml:space="preserve">農業費</t>
  </si>
  <si>
    <t xml:space="preserve">畜産業費</t>
  </si>
  <si>
    <t xml:space="preserve">分担金及び負担金</t>
  </si>
  <si>
    <t xml:space="preserve">農地費</t>
  </si>
  <si>
    <t xml:space="preserve">分担金</t>
  </si>
  <si>
    <t xml:space="preserve">林業費</t>
  </si>
  <si>
    <t xml:space="preserve">負担金</t>
  </si>
  <si>
    <t xml:space="preserve">水産業費</t>
  </si>
  <si>
    <t xml:space="preserve">商工費</t>
  </si>
  <si>
    <t xml:space="preserve">使用料及び手数料</t>
  </si>
  <si>
    <t xml:space="preserve">商業費</t>
  </si>
  <si>
    <t xml:space="preserve">使用料</t>
  </si>
  <si>
    <t xml:space="preserve">工鉱業費</t>
  </si>
  <si>
    <t xml:space="preserve">手数料</t>
  </si>
  <si>
    <t xml:space="preserve">観光費</t>
  </si>
  <si>
    <t xml:space="preserve">土木費</t>
  </si>
  <si>
    <t xml:space="preserve">国庫支出金</t>
  </si>
  <si>
    <t xml:space="preserve">土木管理費</t>
  </si>
  <si>
    <t xml:space="preserve">国庫負担金</t>
  </si>
  <si>
    <t xml:space="preserve">道路橋りょう費</t>
  </si>
  <si>
    <t xml:space="preserve">国庫補助金</t>
  </si>
  <si>
    <t xml:space="preserve">河川海岸費</t>
  </si>
  <si>
    <t xml:space="preserve">委託金</t>
  </si>
  <si>
    <t xml:space="preserve">港湾費</t>
  </si>
  <si>
    <t xml:space="preserve">都市計画費</t>
  </si>
  <si>
    <t xml:space="preserve">財産収入</t>
  </si>
  <si>
    <t xml:space="preserve">住宅費</t>
  </si>
  <si>
    <t xml:space="preserve">財産運用収入</t>
  </si>
  <si>
    <t xml:space="preserve">警察費</t>
  </si>
  <si>
    <t xml:space="preserve">財産売払収入</t>
  </si>
  <si>
    <t xml:space="preserve">警察管理費</t>
  </si>
  <si>
    <t xml:space="preserve">警察活動費</t>
  </si>
  <si>
    <t xml:space="preserve">寄附金</t>
  </si>
  <si>
    <t xml:space="preserve">教育費</t>
  </si>
  <si>
    <t xml:space="preserve">教育総務費</t>
  </si>
  <si>
    <t xml:space="preserve">繰入金</t>
  </si>
  <si>
    <t xml:space="preserve">小学校費</t>
  </si>
  <si>
    <t xml:space="preserve">特別会計繰入金</t>
  </si>
  <si>
    <t xml:space="preserve">中学校費</t>
  </si>
  <si>
    <t xml:space="preserve">基金繰入金</t>
  </si>
  <si>
    <t xml:space="preserve">高等学校費</t>
  </si>
  <si>
    <t xml:space="preserve">特別支援学校費</t>
  </si>
  <si>
    <t xml:space="preserve">繰越金</t>
  </si>
  <si>
    <t xml:space="preserve">社会教育費</t>
  </si>
  <si>
    <t xml:space="preserve">保健体育費</t>
  </si>
  <si>
    <t xml:space="preserve">諸収入</t>
  </si>
  <si>
    <t xml:space="preserve">災害復旧費</t>
  </si>
  <si>
    <t xml:space="preserve">延滞金、加算金及び過料</t>
  </si>
  <si>
    <t xml:space="preserve">農林水産施設災害復旧費</t>
  </si>
  <si>
    <t xml:space="preserve">県預金利子</t>
  </si>
  <si>
    <t xml:space="preserve">土木施設災害復旧費</t>
  </si>
  <si>
    <t xml:space="preserve">公営企業貸付金元利収入</t>
  </si>
  <si>
    <t xml:space="preserve">公債費</t>
  </si>
  <si>
    <t xml:space="preserve">貸付金元利収入</t>
  </si>
  <si>
    <t xml:space="preserve">諸支出金</t>
  </si>
  <si>
    <t xml:space="preserve">受託事業収入</t>
  </si>
  <si>
    <t xml:space="preserve">公営企業支出金</t>
  </si>
  <si>
    <t xml:space="preserve">収益事業収入</t>
  </si>
  <si>
    <t xml:space="preserve">利子割精算金収入</t>
  </si>
  <si>
    <t xml:space="preserve">利子割交付金</t>
  </si>
  <si>
    <t xml:space="preserve">雑入</t>
  </si>
  <si>
    <t xml:space="preserve">配当割交付金</t>
  </si>
  <si>
    <t xml:space="preserve">株式等譲渡所得割交付金</t>
  </si>
  <si>
    <t xml:space="preserve">県債</t>
  </si>
  <si>
    <t xml:space="preserve">地方消費税交付金</t>
  </si>
  <si>
    <t xml:space="preserve">ゴルフ場利用税交付金</t>
  </si>
  <si>
    <t xml:space="preserve">自動車取得税交付金</t>
  </si>
  <si>
    <t xml:space="preserve">利子割精算金</t>
  </si>
  <si>
    <t xml:space="preserve">県税還付金</t>
  </si>
  <si>
    <t xml:space="preserve">予備費</t>
  </si>
  <si>
    <t xml:space="preserve">-</t>
  </si>
  <si>
    <t xml:space="preserve">資料：県財政課「鳥取県歳入歳出決算書」</t>
  </si>
  <si>
    <t xml:space="preserve">２   特別会計</t>
  </si>
  <si>
    <t xml:space="preserve">年度・区分</t>
  </si>
  <si>
    <r>
      <rPr>
        <sz val="11"/>
        <rFont val="ＭＳ 明朝"/>
        <family val="1"/>
        <charset val="128"/>
      </rPr>
      <t xml:space="preserve">25  </t>
    </r>
    <r>
      <rPr>
        <sz val="11"/>
        <rFont val="Noto Sans"/>
        <family val="2"/>
      </rPr>
      <t xml:space="preserve">年度</t>
    </r>
  </si>
  <si>
    <t xml:space="preserve">用品調達等集中管理事業</t>
  </si>
  <si>
    <t xml:space="preserve">公債管理</t>
  </si>
  <si>
    <t xml:space="preserve">給与集中管理</t>
  </si>
  <si>
    <t xml:space="preserve">母子父子寡婦福祉資金貸付事業</t>
  </si>
  <si>
    <t xml:space="preserve">天神川流域下水道事業</t>
  </si>
  <si>
    <t xml:space="preserve">中小企業近代化資金助成事業</t>
  </si>
  <si>
    <t xml:space="preserve">就農支援資金貸付事業</t>
  </si>
  <si>
    <t xml:space="preserve">林業・木材産業改善資金助成事業</t>
  </si>
  <si>
    <t xml:space="preserve">県営林事業</t>
  </si>
  <si>
    <t xml:space="preserve">県営境港水産施設事業</t>
  </si>
  <si>
    <t xml:space="preserve">沿岸漁業改善資金助成事業</t>
  </si>
  <si>
    <t xml:space="preserve">港湾整備事業</t>
  </si>
  <si>
    <t xml:space="preserve">収入証紙</t>
  </si>
  <si>
    <t xml:space="preserve">県立学校農業実習</t>
  </si>
  <si>
    <t xml:space="preserve">育英奨学事業</t>
  </si>
  <si>
    <t xml:space="preserve">３  企業会計</t>
  </si>
  <si>
    <t xml:space="preserve">電気事業</t>
  </si>
  <si>
    <t xml:space="preserve">収　　益　　的</t>
  </si>
  <si>
    <t xml:space="preserve">資　　本　　的</t>
  </si>
  <si>
    <t xml:space="preserve">工業用水道事業</t>
  </si>
  <si>
    <t xml:space="preserve">埋立事業</t>
  </si>
  <si>
    <t xml:space="preserve">病院事業</t>
  </si>
  <si>
    <r>
      <rPr>
        <b val="true"/>
        <sz val="22"/>
        <rFont val="Noto Sans"/>
        <family val="2"/>
      </rPr>
      <t xml:space="preserve">６－２  県財政の性質別歳出（普通会計）</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 </t>
    </r>
    <r>
      <rPr>
        <sz val="14"/>
        <rFont val="Noto Sans"/>
        <family val="2"/>
      </rPr>
      <t xml:space="preserve"> </t>
    </r>
  </si>
  <si>
    <t xml:space="preserve">年  度</t>
  </si>
  <si>
    <t xml:space="preserve">総  額</t>
  </si>
  <si>
    <t xml:space="preserve">義務的経費  </t>
  </si>
  <si>
    <t xml:space="preserve">維持補修費</t>
  </si>
  <si>
    <t xml:space="preserve">扶助費</t>
  </si>
  <si>
    <t xml:space="preserve">投資的経費</t>
  </si>
  <si>
    <t xml:space="preserve">人件費</t>
  </si>
  <si>
    <t xml:space="preserve">物件費</t>
  </si>
  <si>
    <r>
      <rPr>
        <sz val="11"/>
        <rFont val="Noto Sans"/>
        <family val="2"/>
      </rPr>
      <t xml:space="preserve">その他　</t>
    </r>
    <r>
      <rPr>
        <sz val="11"/>
        <rFont val="ＭＳ 明朝"/>
        <family val="1"/>
        <charset val="128"/>
      </rPr>
      <t xml:space="preserve">1)</t>
    </r>
  </si>
  <si>
    <t xml:space="preserve">補助事業費</t>
  </si>
  <si>
    <t xml:space="preserve">普通</t>
  </si>
  <si>
    <t xml:space="preserve">災  害</t>
  </si>
  <si>
    <t xml:space="preserve">失対</t>
  </si>
  <si>
    <r>
      <rPr>
        <sz val="11"/>
        <rFont val="ＭＳ 明朝"/>
        <family val="1"/>
        <charset val="128"/>
      </rPr>
      <t xml:space="preserve">25</t>
    </r>
    <r>
      <rPr>
        <sz val="11"/>
        <rFont val="Noto Sans"/>
        <family val="2"/>
      </rPr>
      <t xml:space="preserve">年度</t>
    </r>
  </si>
  <si>
    <t xml:space="preserve">26</t>
  </si>
  <si>
    <t xml:space="preserve">27</t>
  </si>
  <si>
    <t xml:space="preserve">28</t>
  </si>
  <si>
    <t xml:space="preserve">29</t>
  </si>
  <si>
    <t xml:space="preserve">繰出金</t>
  </si>
  <si>
    <t xml:space="preserve">単独事業費</t>
  </si>
  <si>
    <r>
      <rPr>
        <sz val="11"/>
        <rFont val="Noto Sans"/>
        <family val="2"/>
      </rPr>
      <t xml:space="preserve">その他  </t>
    </r>
    <r>
      <rPr>
        <sz val="11"/>
        <rFont val="ＭＳ 明朝"/>
        <family val="1"/>
        <charset val="128"/>
      </rPr>
      <t xml:space="preserve">2)</t>
    </r>
  </si>
  <si>
    <t xml:space="preserve">　１）補助費等、積立金、投資・出資金、貸付金</t>
  </si>
  <si>
    <t xml:space="preserve">　２）国直轄事業・受託事業等</t>
  </si>
  <si>
    <t xml:space="preserve">資料：県財政課 「決算状況報告書」</t>
  </si>
  <si>
    <r>
      <rPr>
        <b val="true"/>
        <sz val="22"/>
        <rFont val="Noto Sans"/>
        <family val="2"/>
      </rPr>
      <t xml:space="preserve">６－３　県債現在高</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年度末現在。</t>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借入額</t>
  </si>
  <si>
    <t xml:space="preserve">償還額</t>
  </si>
  <si>
    <t xml:space="preserve">年度末
現在高</t>
  </si>
  <si>
    <r>
      <rPr>
        <sz val="11"/>
        <rFont val="ＭＳ 明朝"/>
        <family val="1"/>
        <charset val="128"/>
      </rPr>
      <t xml:space="preserve">(</t>
    </r>
    <r>
      <rPr>
        <sz val="11"/>
        <rFont val="Noto Sans"/>
        <family val="2"/>
      </rPr>
      <t xml:space="preserve">Ａ）</t>
    </r>
  </si>
  <si>
    <t xml:space="preserve">（Ｂ）</t>
  </si>
  <si>
    <r>
      <rPr>
        <sz val="11"/>
        <rFont val="ＭＳ 明朝"/>
        <family val="1"/>
        <charset val="128"/>
      </rPr>
      <t xml:space="preserve">(</t>
    </r>
    <r>
      <rPr>
        <sz val="11"/>
        <rFont val="Noto Sans"/>
        <family val="2"/>
      </rPr>
      <t xml:space="preserve">Ｃ</t>
    </r>
    <r>
      <rPr>
        <sz val="11"/>
        <rFont val="ＭＳ 明朝"/>
        <family val="1"/>
        <charset val="128"/>
      </rPr>
      <t xml:space="preserve">)</t>
    </r>
  </si>
  <si>
    <r>
      <rPr>
        <sz val="9"/>
        <rFont val="ＭＳ 明朝"/>
        <family val="1"/>
        <charset val="128"/>
      </rPr>
      <t xml:space="preserve">(</t>
    </r>
    <r>
      <rPr>
        <sz val="9"/>
        <rFont val="Noto Sans"/>
        <family val="2"/>
      </rPr>
      <t xml:space="preserve">Ａ＋Ｂ－Ｃ</t>
    </r>
    <r>
      <rPr>
        <sz val="9"/>
        <rFont val="ＭＳ 明朝"/>
        <family val="1"/>
        <charset val="128"/>
      </rPr>
      <t xml:space="preserve">)</t>
    </r>
  </si>
  <si>
    <t xml:space="preserve">合計</t>
  </si>
  <si>
    <t xml:space="preserve">一般会計債</t>
  </si>
  <si>
    <t xml:space="preserve">普通債</t>
  </si>
  <si>
    <t xml:space="preserve">土木</t>
  </si>
  <si>
    <t xml:space="preserve">農林水産</t>
  </si>
  <si>
    <t xml:space="preserve">教育</t>
  </si>
  <si>
    <t xml:space="preserve">公営住宅</t>
  </si>
  <si>
    <t xml:space="preserve">民生</t>
  </si>
  <si>
    <t xml:space="preserve">衛生</t>
  </si>
  <si>
    <t xml:space="preserve">臨時財政対策債</t>
  </si>
  <si>
    <t xml:space="preserve">その他</t>
  </si>
  <si>
    <t xml:space="preserve">災害復旧債</t>
  </si>
  <si>
    <t xml:space="preserve">特別会計債</t>
  </si>
  <si>
    <t xml:space="preserve">母子寡婦福祉資金貸付事業</t>
  </si>
  <si>
    <t xml:space="preserve">中小企業高度化資金貸付事業</t>
  </si>
  <si>
    <t xml:space="preserve">農業改良資金貸付事業</t>
  </si>
  <si>
    <t xml:space="preserve">公有林整備事業</t>
  </si>
  <si>
    <t xml:space="preserve">境港水産施設事業</t>
  </si>
  <si>
    <t xml:space="preserve">港湾整備事業債</t>
  </si>
  <si>
    <t xml:space="preserve">地域開発事業債</t>
  </si>
  <si>
    <t xml:space="preserve">（注）県債高は、満期一括償還方式の県債の満期一括償還に備えるための積立金を県債償還として扱わないものとした場合の</t>
  </si>
  <si>
    <t xml:space="preserve">　　　数値。</t>
  </si>
  <si>
    <t xml:space="preserve">資料：県財政課「県債現在額調」</t>
  </si>
  <si>
    <r>
      <rPr>
        <b val="true"/>
        <sz val="22"/>
        <rFont val="Noto Sans"/>
        <family val="2"/>
      </rPr>
      <t xml:space="preserve">６－４　県公有財産</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度）</t>
    </r>
  </si>
  <si>
    <t xml:space="preserve">区     分</t>
  </si>
  <si>
    <t xml:space="preserve">単位</t>
  </si>
  <si>
    <t xml:space="preserve">土地</t>
  </si>
  <si>
    <t xml:space="preserve">㎡</t>
  </si>
  <si>
    <t xml:space="preserve">建物</t>
  </si>
  <si>
    <t xml:space="preserve">山林（所有権を除く）</t>
  </si>
  <si>
    <t xml:space="preserve">立木</t>
  </si>
  <si>
    <r>
      <rPr>
        <sz val="11"/>
        <rFont val="Noto Sans"/>
        <family val="2"/>
      </rPr>
      <t xml:space="preserve"> ｍ</t>
    </r>
    <r>
      <rPr>
        <vertAlign val="superscript"/>
        <sz val="10"/>
        <rFont val="ＭＳ 明朝"/>
        <family val="1"/>
        <charset val="128"/>
      </rPr>
      <t xml:space="preserve">3</t>
    </r>
  </si>
  <si>
    <t xml:space="preserve">動産（船舶数）</t>
  </si>
  <si>
    <t xml:space="preserve">隻</t>
  </si>
  <si>
    <t xml:space="preserve">動産
（船舶トン数）</t>
  </si>
  <si>
    <t xml:space="preserve">トン</t>
  </si>
  <si>
    <t xml:space="preserve">動産（航空機）</t>
  </si>
  <si>
    <t xml:space="preserve">機</t>
  </si>
  <si>
    <t xml:space="preserve">物権（地上権等）</t>
  </si>
  <si>
    <t xml:space="preserve">無体財産権（特許権）</t>
  </si>
  <si>
    <t xml:space="preserve">件</t>
  </si>
  <si>
    <t xml:space="preserve">有価証券</t>
  </si>
  <si>
    <t xml:space="preserve">千円</t>
  </si>
  <si>
    <t xml:space="preserve">出資による権利</t>
  </si>
  <si>
    <t xml:space="preserve">（注）公営企業財産は含まない。</t>
  </si>
  <si>
    <t xml:space="preserve">資料：県財源確保推進課「県有財産の状況」</t>
  </si>
  <si>
    <r>
      <rPr>
        <b val="true"/>
        <sz val="22"/>
        <rFont val="Noto Sans"/>
        <family val="2"/>
      </rPr>
      <t xml:space="preserve">６－５  市町村</t>
    </r>
    <r>
      <rPr>
        <b val="true"/>
        <sz val="22"/>
        <rFont val="ＭＳ 明朝"/>
        <family val="1"/>
        <charset val="128"/>
      </rPr>
      <t xml:space="preserve">,</t>
    </r>
    <r>
      <rPr>
        <b val="true"/>
        <sz val="22"/>
        <rFont val="Noto Sans"/>
        <family val="2"/>
      </rPr>
      <t xml:space="preserve">科目別市町村財政歳入</t>
    </r>
    <r>
      <rPr>
        <sz val="16"/>
        <rFont val="Noto Sans"/>
        <family val="2"/>
      </rPr>
      <t xml:space="preserve"> </t>
    </r>
    <r>
      <rPr>
        <sz val="22"/>
        <rFont val="Noto Sans"/>
        <family val="2"/>
      </rPr>
      <t xml:space="preserve">（普通会計）</t>
    </r>
    <r>
      <rPr>
        <sz val="16"/>
        <rFont val="Noto Sans"/>
        <family val="2"/>
      </rPr>
      <t xml:space="preserve">（</t>
    </r>
    <r>
      <rPr>
        <sz val="14"/>
        <rFont val="Noto Sans"/>
        <family val="2"/>
      </rPr>
      <t xml:space="preserve">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度） </t>
    </r>
  </si>
  <si>
    <t xml:space="preserve"> </t>
  </si>
  <si>
    <t xml:space="preserve">年度・市町村</t>
  </si>
  <si>
    <t xml:space="preserve">税               等</t>
  </si>
  <si>
    <t xml:space="preserve">税         外         収         入</t>
  </si>
  <si>
    <t xml:space="preserve">年度
市町村</t>
  </si>
  <si>
    <t xml:space="preserve">市町村税</t>
  </si>
  <si>
    <t xml:space="preserve">利子割
交付金</t>
  </si>
  <si>
    <t xml:space="preserve">自動車
取得税
交付金</t>
  </si>
  <si>
    <t xml:space="preserve">県支出金</t>
  </si>
  <si>
    <t xml:space="preserve">分担金
負担金
寄附金</t>
  </si>
  <si>
    <t xml:space="preserve">使用料
手数料</t>
  </si>
  <si>
    <t xml:space="preserve">地方債</t>
  </si>
  <si>
    <r>
      <rPr>
        <sz val="11"/>
        <rFont val="ＭＳ 明朝"/>
        <family val="1"/>
        <charset val="128"/>
      </rPr>
      <t xml:space="preserve">(</t>
    </r>
    <r>
      <rPr>
        <sz val="11"/>
        <rFont val="Noto Sans"/>
        <family val="2"/>
      </rPr>
      <t xml:space="preserve">内</t>
    </r>
    <r>
      <rPr>
        <sz val="11"/>
        <rFont val="ＭＳ 明朝"/>
        <family val="1"/>
        <charset val="128"/>
      </rPr>
      <t xml:space="preserve">)
</t>
    </r>
    <r>
      <rPr>
        <sz val="11"/>
        <rFont val="Noto Sans"/>
        <family val="2"/>
      </rPr>
      <t xml:space="preserve">市町村民税</t>
    </r>
  </si>
  <si>
    <r>
      <rPr>
        <sz val="11"/>
        <rFont val="ＭＳ 明朝"/>
        <family val="1"/>
        <charset val="128"/>
      </rPr>
      <t xml:space="preserve">(</t>
    </r>
    <r>
      <rPr>
        <sz val="11"/>
        <rFont val="Noto Sans"/>
        <family val="2"/>
      </rPr>
      <t xml:space="preserve">内</t>
    </r>
    <r>
      <rPr>
        <sz val="11"/>
        <rFont val="ＭＳ 明朝"/>
        <family val="1"/>
        <charset val="128"/>
      </rPr>
      <t xml:space="preserve">)
</t>
    </r>
    <r>
      <rPr>
        <sz val="11"/>
        <rFont val="Noto Sans"/>
        <family val="2"/>
      </rPr>
      <t xml:space="preserve">固定資産税</t>
    </r>
  </si>
  <si>
    <t xml:space="preserve">年度</t>
  </si>
  <si>
    <r>
      <rPr>
        <sz val="11"/>
        <rFont val="ＭＳ 明朝"/>
        <family val="1"/>
        <charset val="128"/>
      </rPr>
      <t xml:space="preserve">  24</t>
    </r>
    <r>
      <rPr>
        <sz val="11"/>
        <rFont val="Noto Sans"/>
        <family val="2"/>
      </rPr>
      <t xml:space="preserve">年度</t>
    </r>
  </si>
  <si>
    <t xml:space="preserve">  25</t>
  </si>
  <si>
    <t xml:space="preserve">  26</t>
  </si>
  <si>
    <t xml:space="preserve">  27</t>
  </si>
  <si>
    <t xml:space="preserve">  28</t>
  </si>
  <si>
    <t xml:space="preserve">市部</t>
  </si>
  <si>
    <t xml:space="preserve">郡部</t>
  </si>
  <si>
    <t xml:space="preserve">１</t>
  </si>
  <si>
    <t xml:space="preserve">鳥取市</t>
  </si>
  <si>
    <t xml:space="preserve">１ </t>
  </si>
  <si>
    <t xml:space="preserve">２</t>
  </si>
  <si>
    <t xml:space="preserve">米子市</t>
  </si>
  <si>
    <t xml:space="preserve">２ </t>
  </si>
  <si>
    <t xml:space="preserve">３</t>
  </si>
  <si>
    <t xml:space="preserve">倉吉市</t>
  </si>
  <si>
    <t xml:space="preserve">３ </t>
  </si>
  <si>
    <t xml:space="preserve">４</t>
  </si>
  <si>
    <t xml:space="preserve">境港市</t>
  </si>
  <si>
    <t xml:space="preserve">４ </t>
  </si>
  <si>
    <t xml:space="preserve">Ａ </t>
  </si>
  <si>
    <t xml:space="preserve">岩美郡</t>
  </si>
  <si>
    <t xml:space="preserve">５</t>
  </si>
  <si>
    <t xml:space="preserve">岩美町</t>
  </si>
  <si>
    <t xml:space="preserve">５ </t>
  </si>
  <si>
    <t xml:space="preserve">Ｂ </t>
  </si>
  <si>
    <t xml:space="preserve">八頭郡</t>
  </si>
  <si>
    <t xml:space="preserve">６</t>
  </si>
  <si>
    <t xml:space="preserve">若桜町</t>
  </si>
  <si>
    <t xml:space="preserve">６ </t>
  </si>
  <si>
    <t xml:space="preserve">７</t>
  </si>
  <si>
    <t xml:space="preserve">智頭町</t>
  </si>
  <si>
    <t xml:space="preserve">７ </t>
  </si>
  <si>
    <t xml:space="preserve">８</t>
  </si>
  <si>
    <t xml:space="preserve">八頭町</t>
  </si>
  <si>
    <t xml:space="preserve">８ </t>
  </si>
  <si>
    <t xml:space="preserve">Ｃ </t>
  </si>
  <si>
    <t xml:space="preserve">東伯郡</t>
  </si>
  <si>
    <t xml:space="preserve">９</t>
  </si>
  <si>
    <t xml:space="preserve">三朝町</t>
  </si>
  <si>
    <t xml:space="preserve">９ </t>
  </si>
  <si>
    <t xml:space="preserve">10</t>
  </si>
  <si>
    <t xml:space="preserve">湯梨浜町</t>
  </si>
  <si>
    <t xml:space="preserve">10 </t>
  </si>
  <si>
    <t xml:space="preserve">11</t>
  </si>
  <si>
    <t xml:space="preserve">琴浦町</t>
  </si>
  <si>
    <t xml:space="preserve">11 </t>
  </si>
  <si>
    <t xml:space="preserve">12</t>
  </si>
  <si>
    <t xml:space="preserve">北栄町</t>
  </si>
  <si>
    <t xml:space="preserve">12 </t>
  </si>
  <si>
    <t xml:space="preserve">Ｄ </t>
  </si>
  <si>
    <t xml:space="preserve">西伯郡</t>
  </si>
  <si>
    <t xml:space="preserve">13</t>
  </si>
  <si>
    <t xml:space="preserve">日吉津村</t>
  </si>
  <si>
    <t xml:space="preserve">13 </t>
  </si>
  <si>
    <t xml:space="preserve">14</t>
  </si>
  <si>
    <t xml:space="preserve">大山町</t>
  </si>
  <si>
    <t xml:space="preserve">14 </t>
  </si>
  <si>
    <t xml:space="preserve">15</t>
  </si>
  <si>
    <t xml:space="preserve">南部町</t>
  </si>
  <si>
    <t xml:space="preserve">15 </t>
  </si>
  <si>
    <t xml:space="preserve">16</t>
  </si>
  <si>
    <t xml:space="preserve">伯耆町</t>
  </si>
  <si>
    <t xml:space="preserve">16 </t>
  </si>
  <si>
    <t xml:space="preserve">Ｅ </t>
  </si>
  <si>
    <t xml:space="preserve">日野郡</t>
  </si>
  <si>
    <t xml:space="preserve">17</t>
  </si>
  <si>
    <t xml:space="preserve">日南町</t>
  </si>
  <si>
    <t xml:space="preserve">17 </t>
  </si>
  <si>
    <t xml:space="preserve">18</t>
  </si>
  <si>
    <t xml:space="preserve">日野町</t>
  </si>
  <si>
    <t xml:space="preserve">18 </t>
  </si>
  <si>
    <t xml:space="preserve">19</t>
  </si>
  <si>
    <t xml:space="preserve">江府町</t>
  </si>
  <si>
    <t xml:space="preserve">19 </t>
  </si>
  <si>
    <t xml:space="preserve">（注）「利子割交付金」には、利子割交付金、配当割交付金、株式等譲渡所得割交付金、地方消費税交付金、ゴルフ場利用税交付金、</t>
  </si>
  <si>
    <t xml:space="preserve">　　　国有提供施設等所在市町村助成交付金、交通安全対策特別交付金、特別地方消費税交付金、地方特例交付金を含む。</t>
  </si>
  <si>
    <t xml:space="preserve">資料：総務省「市町村別決算状況調」</t>
  </si>
  <si>
    <r>
      <rPr>
        <b val="true"/>
        <sz val="22"/>
        <rFont val="Noto Sans"/>
        <family val="2"/>
      </rPr>
      <t xml:space="preserve">６－６  市町村</t>
    </r>
    <r>
      <rPr>
        <b val="true"/>
        <sz val="22"/>
        <rFont val="ＭＳ 明朝"/>
        <family val="1"/>
        <charset val="128"/>
      </rPr>
      <t xml:space="preserve">,</t>
    </r>
    <r>
      <rPr>
        <b val="true"/>
        <sz val="22"/>
        <rFont val="Noto Sans"/>
        <family val="2"/>
      </rPr>
      <t xml:space="preserve">科目別市町村財政歳出</t>
    </r>
    <r>
      <rPr>
        <sz val="22"/>
        <rFont val="Noto Sans"/>
        <family val="2"/>
      </rPr>
      <t xml:space="preserve">（普通会計）</t>
    </r>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r>
      <rPr>
        <sz val="11"/>
        <rFont val="Noto Sans"/>
        <family val="2"/>
      </rPr>
      <t xml:space="preserve">   </t>
    </r>
  </si>
  <si>
    <t xml:space="preserve">消防費</t>
  </si>
  <si>
    <t xml:space="preserve">前年度
繰上充用金</t>
  </si>
  <si>
    <t xml:space="preserve">24</t>
  </si>
  <si>
    <t xml:space="preserve">25</t>
  </si>
  <si>
    <r>
      <rPr>
        <b val="true"/>
        <sz val="22"/>
        <rFont val="Noto Sans"/>
        <family val="2"/>
      </rPr>
      <t xml:space="preserve">６－７　市町村</t>
    </r>
    <r>
      <rPr>
        <b val="true"/>
        <sz val="22"/>
        <rFont val="ＭＳ 明朝"/>
        <family val="1"/>
        <charset val="128"/>
      </rPr>
      <t xml:space="preserve">,</t>
    </r>
    <r>
      <rPr>
        <b val="true"/>
        <sz val="22"/>
        <rFont val="Noto Sans"/>
        <family val="2"/>
      </rPr>
      <t xml:space="preserve">性質別市町村財政歳出</t>
    </r>
    <r>
      <rPr>
        <sz val="22"/>
        <rFont val="Noto Sans"/>
        <family val="2"/>
      </rPr>
      <t xml:space="preserve">（普通会計）</t>
    </r>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t xml:space="preserve">総   額</t>
  </si>
  <si>
    <t xml:space="preserve">消                      費          </t>
  </si>
  <si>
    <t xml:space="preserve">          </t>
  </si>
  <si>
    <t xml:space="preserve"> 的                     経                     費</t>
  </si>
  <si>
    <t xml:space="preserve">人           </t>
  </si>
  <si>
    <t xml:space="preserve">                             </t>
  </si>
  <si>
    <t xml:space="preserve">   件</t>
  </si>
  <si>
    <t xml:space="preserve"> 費</t>
  </si>
  <si>
    <t xml:space="preserve">議員・委員等
報酬手当</t>
  </si>
  <si>
    <t xml:space="preserve">市町村長等
特別職の給与</t>
  </si>
  <si>
    <t xml:space="preserve">職</t>
  </si>
  <si>
    <t xml:space="preserve">員     給</t>
  </si>
  <si>
    <t xml:space="preserve">地方公務員共済
組合等負担金</t>
  </si>
  <si>
    <t xml:space="preserve">退職金</t>
  </si>
  <si>
    <t xml:space="preserve">恩給及び
退職年金</t>
  </si>
  <si>
    <t xml:space="preserve">基本給</t>
  </si>
  <si>
    <t xml:space="preserve">その他の手当</t>
  </si>
  <si>
    <t xml:space="preserve">臨時職員給与</t>
  </si>
  <si>
    <r>
      <rPr>
        <sz val="11"/>
        <rFont val="Noto Sans"/>
        <family val="2"/>
      </rPr>
      <t xml:space="preserve">　</t>
    </r>
    <r>
      <rPr>
        <sz val="11"/>
        <rFont val="ＭＳ 明朝"/>
        <family val="1"/>
        <charset val="128"/>
      </rPr>
      <t xml:space="preserve">24</t>
    </r>
    <r>
      <rPr>
        <sz val="11"/>
        <rFont val="Noto Sans"/>
        <family val="2"/>
      </rPr>
      <t xml:space="preserve">年度</t>
    </r>
  </si>
  <si>
    <t xml:space="preserve">      24</t>
  </si>
  <si>
    <r>
      <rPr>
        <sz val="11"/>
        <rFont val="Noto Sans"/>
        <family val="2"/>
      </rPr>
      <t xml:space="preserve">　</t>
    </r>
    <r>
      <rPr>
        <sz val="11"/>
        <rFont val="ＭＳ 明朝"/>
        <family val="1"/>
        <charset val="128"/>
      </rPr>
      <t xml:space="preserve">25</t>
    </r>
  </si>
  <si>
    <t xml:space="preserve">      25</t>
  </si>
  <si>
    <r>
      <rPr>
        <sz val="11"/>
        <rFont val="Noto Sans"/>
        <family val="2"/>
      </rPr>
      <t xml:space="preserve">　</t>
    </r>
    <r>
      <rPr>
        <sz val="11"/>
        <rFont val="ＭＳ 明朝"/>
        <family val="1"/>
        <charset val="128"/>
      </rPr>
      <t xml:space="preserve">26</t>
    </r>
  </si>
  <si>
    <t xml:space="preserve">      26</t>
  </si>
  <si>
    <r>
      <rPr>
        <sz val="11"/>
        <rFont val="Noto Sans"/>
        <family val="2"/>
      </rPr>
      <t xml:space="preserve">　</t>
    </r>
    <r>
      <rPr>
        <sz val="11"/>
        <rFont val="ＭＳ 明朝"/>
        <family val="1"/>
        <charset val="128"/>
      </rPr>
      <t xml:space="preserve">27</t>
    </r>
  </si>
  <si>
    <t xml:space="preserve">      27</t>
  </si>
  <si>
    <r>
      <rPr>
        <sz val="11"/>
        <rFont val="Noto Sans"/>
        <family val="2"/>
      </rPr>
      <t xml:space="preserve">　</t>
    </r>
    <r>
      <rPr>
        <sz val="11"/>
        <rFont val="ＭＳ ゴシック"/>
        <family val="3"/>
        <charset val="128"/>
      </rPr>
      <t xml:space="preserve">28</t>
    </r>
  </si>
  <si>
    <r>
      <rPr>
        <b val="true"/>
        <sz val="22"/>
        <rFont val="Noto Sans"/>
        <family val="2"/>
      </rPr>
      <t xml:space="preserve">６－７　市町村</t>
    </r>
    <r>
      <rPr>
        <b val="true"/>
        <sz val="22"/>
        <rFont val="ＭＳ 明朝"/>
        <family val="1"/>
        <charset val="128"/>
      </rPr>
      <t xml:space="preserve">,</t>
    </r>
    <r>
      <rPr>
        <b val="true"/>
        <sz val="22"/>
        <rFont val="Noto Sans"/>
        <family val="2"/>
      </rPr>
      <t xml:space="preserve">性質別市町村財政歳出</t>
    </r>
    <r>
      <rPr>
        <sz val="22"/>
        <rFont val="Noto Sans"/>
        <family val="2"/>
      </rPr>
      <t xml:space="preserve">（普通会計）（続き）</t>
    </r>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消　　　　　　　　　　費　　　　　　　　　　的　　　　　　　　　　経　　　　　</t>
  </si>
  <si>
    <t xml:space="preserve">費　　　　　（続き）</t>
  </si>
  <si>
    <t xml:space="preserve">投  資  的  経  費</t>
  </si>
  <si>
    <t xml:space="preserve">補助費等</t>
  </si>
  <si>
    <r>
      <rPr>
        <sz val="11"/>
        <rFont val="Noto Sans"/>
        <family val="2"/>
      </rPr>
      <t xml:space="preserve">普    </t>
    </r>
    <r>
      <rPr>
        <sz val="6"/>
        <rFont val="Noto Sans"/>
        <family val="2"/>
      </rPr>
      <t xml:space="preserve"> </t>
    </r>
    <r>
      <rPr>
        <sz val="11"/>
        <rFont val="Noto Sans"/>
        <family val="2"/>
      </rPr>
      <t xml:space="preserve">通    </t>
    </r>
    <r>
      <rPr>
        <sz val="6"/>
        <rFont val="Noto Sans"/>
        <family val="2"/>
      </rPr>
      <t xml:space="preserve"> </t>
    </r>
    <r>
      <rPr>
        <sz val="11"/>
        <rFont val="Noto Sans"/>
        <family val="2"/>
      </rPr>
      <t xml:space="preserve">建    </t>
    </r>
    <r>
      <rPr>
        <sz val="6"/>
        <rFont val="Noto Sans"/>
        <family val="2"/>
      </rPr>
      <t xml:space="preserve"> </t>
    </r>
    <r>
      <rPr>
        <sz val="11"/>
        <rFont val="Noto Sans"/>
        <family val="2"/>
      </rPr>
      <t xml:space="preserve">設    </t>
    </r>
    <r>
      <rPr>
        <sz val="6"/>
        <rFont val="Noto Sans"/>
        <family val="2"/>
      </rPr>
      <t xml:space="preserve"> </t>
    </r>
    <r>
      <rPr>
        <sz val="11"/>
        <rFont val="Noto Sans"/>
        <family val="2"/>
      </rPr>
      <t xml:space="preserve">事    </t>
    </r>
    <r>
      <rPr>
        <sz val="6"/>
        <rFont val="Noto Sans"/>
        <family val="2"/>
      </rPr>
      <t xml:space="preserve"> </t>
    </r>
    <r>
      <rPr>
        <sz val="11"/>
        <rFont val="Noto Sans"/>
        <family val="2"/>
      </rPr>
      <t xml:space="preserve">業    </t>
    </r>
    <r>
      <rPr>
        <sz val="6"/>
        <rFont val="Noto Sans"/>
        <family val="2"/>
      </rPr>
      <t xml:space="preserve"> </t>
    </r>
    <r>
      <rPr>
        <sz val="11"/>
        <rFont val="Noto Sans"/>
        <family val="2"/>
      </rPr>
      <t xml:space="preserve">費</t>
    </r>
  </si>
  <si>
    <t xml:space="preserve">賃   金</t>
  </si>
  <si>
    <t xml:space="preserve">旅   費</t>
  </si>
  <si>
    <t xml:space="preserve">交際費</t>
  </si>
  <si>
    <t xml:space="preserve">需用費</t>
  </si>
  <si>
    <t xml:space="preserve">役務費</t>
  </si>
  <si>
    <t xml:space="preserve">備品購入費</t>
  </si>
  <si>
    <t xml:space="preserve">委託料
その他</t>
  </si>
  <si>
    <t xml:space="preserve">県営事業
負担金</t>
  </si>
  <si>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  </t>
    </r>
  </si>
  <si>
    <r>
      <rPr>
        <sz val="11"/>
        <rFont val="Noto Sans"/>
        <family val="2"/>
      </rPr>
      <t xml:space="preserve">    投       資       的       経       費       </t>
    </r>
    <r>
      <rPr>
        <sz val="11"/>
        <rFont val="ＭＳ 明朝"/>
        <family val="1"/>
        <charset val="128"/>
      </rPr>
      <t xml:space="preserve">(</t>
    </r>
    <r>
      <rPr>
        <sz val="11"/>
        <rFont val="Noto Sans"/>
        <family val="2"/>
      </rPr>
      <t xml:space="preserve">続き</t>
    </r>
    <r>
      <rPr>
        <sz val="11"/>
        <rFont val="ＭＳ 明朝"/>
        <family val="1"/>
        <charset val="128"/>
      </rPr>
      <t xml:space="preserve">)</t>
    </r>
  </si>
  <si>
    <t xml:space="preserve">公</t>
  </si>
  <si>
    <t xml:space="preserve">債費</t>
  </si>
  <si>
    <t xml:space="preserve">積立金</t>
  </si>
  <si>
    <t xml:space="preserve">投資及び
出 資 金</t>
  </si>
  <si>
    <t xml:space="preserve">貸付金</t>
  </si>
  <si>
    <t xml:space="preserve">災   害   復   旧   事   業   費</t>
  </si>
  <si>
    <t xml:space="preserve">失業対策事業費</t>
  </si>
  <si>
    <t xml:space="preserve">地方債元利
償還金</t>
  </si>
  <si>
    <t xml:space="preserve">一時借入金
利子</t>
  </si>
  <si>
    <t xml:space="preserve">総額</t>
  </si>
  <si>
    <t xml:space="preserve">補助
事業費</t>
  </si>
  <si>
    <t xml:space="preserve">単独
事業費</t>
  </si>
  <si>
    <r>
      <rPr>
        <b val="true"/>
        <sz val="22"/>
        <rFont val="Noto Sans"/>
        <family val="2"/>
      </rPr>
      <t xml:space="preserve">６－８  市町村別評価地積及び評価額</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１月２日現在。</t>
  </si>
  <si>
    <t xml:space="preserve">（単位　面積　㎡　金額　千円）</t>
  </si>
  <si>
    <t xml:space="preserve">年次・市町村</t>
  </si>
  <si>
    <t xml:space="preserve">総           数</t>
  </si>
  <si>
    <t xml:space="preserve">田</t>
  </si>
  <si>
    <t xml:space="preserve">畑</t>
  </si>
  <si>
    <t xml:space="preserve">地      積</t>
  </si>
  <si>
    <t xml:space="preserve">価      額</t>
  </si>
  <si>
    <t xml:space="preserve">年</t>
  </si>
  <si>
    <t xml:space="preserve"> 宅</t>
  </si>
  <si>
    <t xml:space="preserve">地 </t>
  </si>
  <si>
    <t xml:space="preserve">山            林</t>
  </si>
  <si>
    <t xml:space="preserve">そ      の      他</t>
  </si>
  <si>
    <r>
      <rPr>
        <sz val="11"/>
        <rFont val="Noto Sans"/>
        <family val="2"/>
      </rPr>
      <t xml:space="preserve">平成</t>
    </r>
    <r>
      <rPr>
        <sz val="11"/>
        <rFont val="ＭＳ 明朝"/>
        <family val="1"/>
        <charset val="128"/>
      </rPr>
      <t xml:space="preserve">25</t>
    </r>
    <r>
      <rPr>
        <sz val="11"/>
        <rFont val="Noto Sans"/>
        <family val="2"/>
      </rPr>
      <t xml:space="preserve">年</t>
    </r>
  </si>
  <si>
    <t xml:space="preserve">        26</t>
  </si>
  <si>
    <t xml:space="preserve">        27</t>
  </si>
  <si>
    <t xml:space="preserve">        28</t>
  </si>
  <si>
    <t xml:space="preserve">        29</t>
  </si>
  <si>
    <t xml:space="preserve">資料：総務省「固定資産の価格等の概要調書」　</t>
  </si>
  <si>
    <r>
      <rPr>
        <b val="true"/>
        <sz val="22"/>
        <rFont val="Noto Sans"/>
        <family val="2"/>
      </rPr>
      <t xml:space="preserve">６－９  市部郡部別固定資産の状況</t>
    </r>
    <r>
      <rPr>
        <sz val="16"/>
        <rFont val="Noto Sans"/>
        <family val="2"/>
      </rPr>
      <t xml:space="preserve">（平成</t>
    </r>
    <r>
      <rPr>
        <sz val="16"/>
        <rFont val="ＭＳ 明朝"/>
        <family val="1"/>
        <charset val="128"/>
      </rPr>
      <t xml:space="preserve">25</t>
    </r>
    <r>
      <rPr>
        <sz val="16"/>
        <rFont val="Noto Sans"/>
        <family val="2"/>
      </rPr>
      <t xml:space="preserve">～</t>
    </r>
    <r>
      <rPr>
        <sz val="16"/>
        <rFont val="ＭＳ 明朝"/>
        <family val="1"/>
        <charset val="128"/>
      </rPr>
      <t xml:space="preserve">29</t>
    </r>
    <r>
      <rPr>
        <sz val="16"/>
        <rFont val="Noto Sans"/>
        <family val="2"/>
      </rPr>
      <t xml:space="preserve">年）　   </t>
    </r>
  </si>
  <si>
    <t xml:space="preserve">１　木造家屋</t>
  </si>
  <si>
    <t xml:space="preserve">  </t>
  </si>
  <si>
    <t xml:space="preserve">１月１日現在。</t>
  </si>
  <si>
    <t xml:space="preserve">年次・
市　郡</t>
  </si>
  <si>
    <t xml:space="preserve">総               数</t>
  </si>
  <si>
    <t xml:space="preserve">住宅</t>
  </si>
  <si>
    <t xml:space="preserve">棟数</t>
  </si>
  <si>
    <t xml:space="preserve">床面積（㎡）</t>
  </si>
  <si>
    <t xml:space="preserve">決定価格（千円）</t>
  </si>
  <si>
    <r>
      <rPr>
        <sz val="10"/>
        <rFont val="Noto Sans"/>
        <family val="2"/>
      </rPr>
      <t xml:space="preserve">決定価格</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1"/>
        <rFont val="Noto Sans"/>
        <family val="2"/>
      </rPr>
      <t xml:space="preserve">平成</t>
    </r>
    <r>
      <rPr>
        <sz val="11"/>
        <rFont val="ＭＳ 明朝"/>
        <family val="1"/>
        <charset val="128"/>
      </rPr>
      <t xml:space="preserve">25</t>
    </r>
  </si>
  <si>
    <t xml:space="preserve">店舗等</t>
  </si>
  <si>
    <t xml:space="preserve">工場及び倉庫</t>
  </si>
  <si>
    <t xml:space="preserve">その他の家屋</t>
  </si>
  <si>
    <t xml:space="preserve">（注）１「住宅」は、専用住宅、共同住宅・寄宿舎、併用住宅。</t>
  </si>
  <si>
    <t xml:space="preserve">　　　２「店舗等」は、事務所、銀行、店舗、旅館・料亭・ホテル。</t>
  </si>
  <si>
    <t xml:space="preserve">　　　３「その他の家屋」は、劇場・病院、土蔵、附属家。</t>
  </si>
  <si>
    <t xml:space="preserve">資料：県税務課</t>
  </si>
  <si>
    <t xml:space="preserve">２　木造以外の家屋</t>
  </si>
  <si>
    <t xml:space="preserve">（注）１「住宅」は、住宅・アパート。    </t>
  </si>
  <si>
    <t xml:space="preserve">　　　２「その他の家屋」は、事務所・店舗・百貨店、その他。</t>
  </si>
  <si>
    <r>
      <rPr>
        <b val="true"/>
        <sz val="22"/>
        <rFont val="Noto Sans"/>
        <family val="2"/>
      </rPr>
      <t xml:space="preserve">６－</t>
    </r>
    <r>
      <rPr>
        <b val="true"/>
        <sz val="22"/>
        <rFont val="ＭＳ 明朝"/>
        <family val="1"/>
        <charset val="128"/>
      </rPr>
      <t xml:space="preserve">10</t>
    </r>
    <r>
      <rPr>
        <b val="true"/>
        <sz val="22"/>
        <rFont val="Noto Sans"/>
        <family val="2"/>
      </rPr>
      <t xml:space="preserve">　種類別国税</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年  度 ・ 税  目</t>
  </si>
  <si>
    <t xml:space="preserve">徴収決定済額</t>
  </si>
  <si>
    <t xml:space="preserve">収納済額</t>
  </si>
  <si>
    <t xml:space="preserve">収納未済額</t>
  </si>
  <si>
    <t xml:space="preserve">年 度</t>
  </si>
  <si>
    <t xml:space="preserve">所得税</t>
  </si>
  <si>
    <t xml:space="preserve">源泉所得税</t>
  </si>
  <si>
    <t xml:space="preserve">源泉所得税及び復興特別所得税</t>
  </si>
  <si>
    <t xml:space="preserve">申告所得税</t>
  </si>
  <si>
    <t xml:space="preserve">申告所得税及び復興特別所得税</t>
  </si>
  <si>
    <t xml:space="preserve">法人税</t>
  </si>
  <si>
    <t xml:space="preserve">地方法人税</t>
  </si>
  <si>
    <t xml:space="preserve">復興特別法人税</t>
  </si>
  <si>
    <t xml:space="preserve">相続税（贈与税を含む）</t>
  </si>
  <si>
    <t xml:space="preserve">消費税</t>
  </si>
  <si>
    <t xml:space="preserve">消費税及び地方消費税</t>
  </si>
  <si>
    <t xml:space="preserve">酒税</t>
  </si>
  <si>
    <t xml:space="preserve">たばこ税及びたばこ特別税</t>
  </si>
  <si>
    <t xml:space="preserve">揮発油税及び地方揮発油税</t>
  </si>
  <si>
    <t xml:space="preserve">（注）１「徴収決定済額」とは、納税義務の確定した国税で、その事実の確認（徴収決定）を終了した金額。</t>
  </si>
  <si>
    <t xml:space="preserve">　　　２「収納済額」とは、収納された国税の金額。</t>
  </si>
  <si>
    <t xml:space="preserve">　　　３　滞納処分の停止後３年経過等の事由により納税義務が消滅した国税の金額を不納欠損額といい、</t>
  </si>
  <si>
    <t xml:space="preserve">　　　　　徴収決定済額から収納済額を差し引いた額と、収納未済額との差は不納欠損額。</t>
  </si>
  <si>
    <t xml:space="preserve">　　　４「収納未済額」とは、徴収決定済額のうち収納及び不納欠損を終了しない金額。</t>
  </si>
  <si>
    <t xml:space="preserve">資料：国税庁広島国税局「広島国税局統計情報」</t>
  </si>
  <si>
    <r>
      <rPr>
        <b val="true"/>
        <sz val="22"/>
        <rFont val="Noto Sans"/>
        <family val="2"/>
      </rPr>
      <t xml:space="preserve">６－</t>
    </r>
    <r>
      <rPr>
        <b val="true"/>
        <sz val="22"/>
        <rFont val="ＭＳ 明朝"/>
        <family val="1"/>
        <charset val="128"/>
      </rPr>
      <t xml:space="preserve">11</t>
    </r>
    <r>
      <rPr>
        <b val="true"/>
        <sz val="22"/>
        <rFont val="Noto Sans"/>
        <family val="2"/>
      </rPr>
      <t xml:space="preserve">　種類別県税</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単位 千円）</t>
  </si>
  <si>
    <t xml:space="preserve">調定額</t>
  </si>
  <si>
    <t xml:space="preserve">現年課税分</t>
  </si>
  <si>
    <t xml:space="preserve">滞納繰越分</t>
  </si>
  <si>
    <t xml:space="preserve">総額ａ</t>
  </si>
  <si>
    <t xml:space="preserve">構成比（％）</t>
  </si>
  <si>
    <r>
      <rPr>
        <sz val="11"/>
        <rFont val="ＭＳ 明朝"/>
        <family val="1"/>
        <charset val="128"/>
      </rPr>
      <t xml:space="preserve">24 </t>
    </r>
    <r>
      <rPr>
        <sz val="11"/>
        <rFont val="Noto Sans"/>
        <family val="2"/>
      </rPr>
      <t xml:space="preserve">年度</t>
    </r>
  </si>
  <si>
    <t xml:space="preserve">普通税</t>
  </si>
  <si>
    <t xml:space="preserve">法人</t>
  </si>
  <si>
    <t xml:space="preserve">個人</t>
  </si>
  <si>
    <t xml:space="preserve">利子割</t>
  </si>
  <si>
    <t xml:space="preserve">配当割</t>
  </si>
  <si>
    <t xml:space="preserve">株式等譲渡所得割</t>
  </si>
  <si>
    <t xml:space="preserve">譲渡割</t>
  </si>
  <si>
    <t xml:space="preserve">貨物割</t>
  </si>
  <si>
    <t xml:space="preserve">固定資産税</t>
  </si>
  <si>
    <t xml:space="preserve">    －</t>
  </si>
  <si>
    <t xml:space="preserve">目的税</t>
  </si>
  <si>
    <t xml:space="preserve">旧法による税</t>
  </si>
  <si>
    <t xml:space="preserve">特別地方消費税</t>
  </si>
  <si>
    <t xml:space="preserve">－</t>
  </si>
  <si>
    <t xml:space="preserve">不納欠損額</t>
  </si>
  <si>
    <t xml:space="preserve">収入未済額</t>
  </si>
  <si>
    <r>
      <rPr>
        <sz val="11"/>
        <rFont val="ＭＳ 明朝"/>
        <family val="1"/>
        <charset val="128"/>
      </rPr>
      <t xml:space="preserve">
</t>
    </r>
    <r>
      <rPr>
        <sz val="11"/>
        <rFont val="Noto Sans"/>
        <family val="2"/>
      </rPr>
      <t xml:space="preserve">収入歩合
</t>
    </r>
    <r>
      <rPr>
        <sz val="11"/>
        <rFont val="ＭＳ 明朝"/>
        <family val="1"/>
        <charset val="128"/>
      </rPr>
      <t xml:space="preserve">b/a</t>
    </r>
    <r>
      <rPr>
        <sz val="11"/>
        <rFont val="Noto Sans"/>
        <family val="2"/>
      </rPr>
      <t xml:space="preserve">（％）
       </t>
    </r>
  </si>
  <si>
    <t xml:space="preserve">計　ｂ</t>
  </si>
  <si>
    <t xml:space="preserve">資料：県税務課「鳥取県税務統計書」  </t>
  </si>
  <si>
    <r>
      <rPr>
        <b val="true"/>
        <sz val="22"/>
        <rFont val="Noto Sans"/>
        <family val="2"/>
      </rPr>
      <t xml:space="preserve">６－</t>
    </r>
    <r>
      <rPr>
        <b val="true"/>
        <sz val="22"/>
        <rFont val="ＭＳ 明朝"/>
        <family val="1"/>
        <charset val="128"/>
      </rPr>
      <t xml:space="preserve">12</t>
    </r>
    <r>
      <rPr>
        <b val="true"/>
        <sz val="22"/>
        <rFont val="Noto Sans"/>
        <family val="2"/>
      </rPr>
      <t xml:space="preserve">　種類別市町村税</t>
    </r>
    <r>
      <rPr>
        <sz val="16"/>
        <rFont val="Noto Sans"/>
        <family val="2"/>
      </rPr>
      <t xml:space="preserve">（平成</t>
    </r>
    <r>
      <rPr>
        <sz val="16"/>
        <rFont val="ＭＳ 明朝"/>
        <family val="1"/>
        <charset val="128"/>
      </rPr>
      <t xml:space="preserve">24</t>
    </r>
    <r>
      <rPr>
        <sz val="16"/>
        <rFont val="Noto Sans"/>
        <family val="2"/>
      </rPr>
      <t xml:space="preserve">～</t>
    </r>
    <r>
      <rPr>
        <sz val="16"/>
        <rFont val="ＭＳ 明朝"/>
        <family val="1"/>
        <charset val="128"/>
      </rPr>
      <t xml:space="preserve">28</t>
    </r>
    <r>
      <rPr>
        <sz val="16"/>
        <rFont val="Noto Sans"/>
        <family val="2"/>
      </rPr>
      <t xml:space="preserve">年度）</t>
    </r>
  </si>
  <si>
    <t xml:space="preserve">区      分</t>
  </si>
  <si>
    <t xml:space="preserve">調定済額</t>
  </si>
  <si>
    <t xml:space="preserve">調定総額 ａ</t>
  </si>
  <si>
    <t xml:space="preserve">現年度分 ｂ</t>
  </si>
  <si>
    <t xml:space="preserve">滞納繰越分 ｃ</t>
  </si>
  <si>
    <r>
      <rPr>
        <sz val="11"/>
        <rFont val="Noto Sans"/>
        <family val="2"/>
      </rPr>
      <t xml:space="preserve">収入済総額　</t>
    </r>
    <r>
      <rPr>
        <sz val="11"/>
        <rFont val="ＭＳ 明朝"/>
        <family val="1"/>
        <charset val="128"/>
      </rPr>
      <t xml:space="preserve">d</t>
    </r>
  </si>
  <si>
    <t xml:space="preserve">現年度分 ｅ</t>
  </si>
  <si>
    <t xml:space="preserve">滞納繰越分ｆ</t>
  </si>
  <si>
    <t xml:space="preserve">市町村民税</t>
  </si>
  <si>
    <t xml:space="preserve">個人均等割</t>
  </si>
  <si>
    <t xml:space="preserve">個人所得割</t>
  </si>
  <si>
    <t xml:space="preserve">法人均等割</t>
  </si>
  <si>
    <t xml:space="preserve">法人税割</t>
  </si>
  <si>
    <t xml:space="preserve">純固定資産税</t>
  </si>
  <si>
    <t xml:space="preserve">交付金</t>
  </si>
  <si>
    <t xml:space="preserve">軽自動車税</t>
  </si>
  <si>
    <t xml:space="preserve">市町村たばこ税</t>
  </si>
  <si>
    <r>
      <rPr>
        <sz val="11"/>
        <rFont val="ＭＳ 明朝"/>
        <family val="1"/>
        <charset val="128"/>
      </rPr>
      <t xml:space="preserve">1</t>
    </r>
    <r>
      <rPr>
        <sz val="11"/>
        <rFont val="ＭＳ Ｐゴシック"/>
        <family val="3"/>
        <charset val="128"/>
      </rPr>
      <t xml:space="preserve">2</t>
    </r>
  </si>
  <si>
    <t xml:space="preserve">特別土地保有税</t>
  </si>
  <si>
    <r>
      <rPr>
        <sz val="11"/>
        <rFont val="ＭＳ 明朝"/>
        <family val="1"/>
        <charset val="128"/>
      </rPr>
      <t xml:space="preserve">1</t>
    </r>
    <r>
      <rPr>
        <sz val="11"/>
        <rFont val="ＭＳ Ｐゴシック"/>
        <family val="3"/>
        <charset val="128"/>
      </rPr>
      <t xml:space="preserve">4</t>
    </r>
  </si>
  <si>
    <t xml:space="preserve">入湯税</t>
  </si>
  <si>
    <t xml:space="preserve">都市計画税</t>
  </si>
  <si>
    <t xml:space="preserve">岩　美　町</t>
  </si>
  <si>
    <t xml:space="preserve">若　桜　町</t>
  </si>
  <si>
    <t xml:space="preserve">智　頭　町</t>
  </si>
  <si>
    <t xml:space="preserve">八　頭　町</t>
  </si>
  <si>
    <t xml:space="preserve">三　朝　町</t>
  </si>
  <si>
    <r>
      <rPr>
        <sz val="11"/>
        <rFont val="ＭＳ 明朝"/>
        <family val="1"/>
        <charset val="128"/>
      </rPr>
      <t xml:space="preserve">1</t>
    </r>
    <r>
      <rPr>
        <sz val="11"/>
        <rFont val="ＭＳ Ｐゴシック"/>
        <family val="3"/>
        <charset val="128"/>
      </rPr>
      <t xml:space="preserve">0</t>
    </r>
  </si>
  <si>
    <r>
      <rPr>
        <sz val="11"/>
        <rFont val="ＭＳ 明朝"/>
        <family val="1"/>
        <charset val="128"/>
      </rPr>
      <t xml:space="preserve">1</t>
    </r>
    <r>
      <rPr>
        <sz val="11"/>
        <rFont val="ＭＳ Ｐゴシック"/>
        <family val="3"/>
        <charset val="128"/>
      </rPr>
      <t xml:space="preserve">1</t>
    </r>
  </si>
  <si>
    <t xml:space="preserve">琴　浦　町</t>
  </si>
  <si>
    <t xml:space="preserve">北　栄　町</t>
  </si>
  <si>
    <t xml:space="preserve">大　山　町</t>
  </si>
  <si>
    <t xml:space="preserve">南　部　町</t>
  </si>
  <si>
    <t xml:space="preserve">伯　耆　町</t>
  </si>
  <si>
    <t xml:space="preserve">日　南　町</t>
  </si>
  <si>
    <t xml:space="preserve">日　野　町</t>
  </si>
  <si>
    <t xml:space="preserve">江　府　町</t>
  </si>
  <si>
    <t xml:space="preserve">徴収率（％）</t>
  </si>
  <si>
    <r>
      <rPr>
        <sz val="11"/>
        <rFont val="Noto Sans"/>
        <family val="2"/>
      </rPr>
      <t xml:space="preserve">対調定ｄ</t>
    </r>
    <r>
      <rPr>
        <sz val="11"/>
        <rFont val="ＭＳ 明朝"/>
        <family val="1"/>
        <charset val="128"/>
      </rPr>
      <t xml:space="preserve">/</t>
    </r>
    <r>
      <rPr>
        <sz val="11"/>
        <rFont val="Noto Sans"/>
        <family val="2"/>
      </rPr>
      <t xml:space="preserve">ａ</t>
    </r>
  </si>
  <si>
    <r>
      <rPr>
        <sz val="11"/>
        <rFont val="Noto Sans"/>
        <family val="2"/>
      </rPr>
      <t xml:space="preserve">対現年
ｅ</t>
    </r>
    <r>
      <rPr>
        <sz val="11"/>
        <rFont val="ＭＳ 明朝"/>
        <family val="1"/>
        <charset val="128"/>
      </rPr>
      <t xml:space="preserve">/</t>
    </r>
    <r>
      <rPr>
        <sz val="11"/>
        <rFont val="Noto Sans"/>
        <family val="2"/>
      </rPr>
      <t xml:space="preserve">ｂ</t>
    </r>
  </si>
  <si>
    <r>
      <rPr>
        <sz val="11"/>
        <rFont val="Noto Sans"/>
        <family val="2"/>
      </rPr>
      <t xml:space="preserve">対滞納ｆ</t>
    </r>
    <r>
      <rPr>
        <sz val="11"/>
        <rFont val="ＭＳ 明朝"/>
        <family val="1"/>
        <charset val="128"/>
      </rPr>
      <t xml:space="preserve">/</t>
    </r>
    <r>
      <rPr>
        <sz val="11"/>
        <rFont val="Noto Sans"/>
        <family val="2"/>
      </rPr>
      <t xml:space="preserve">ｃ</t>
    </r>
  </si>
  <si>
    <r>
      <rPr>
        <sz val="11"/>
        <rFont val="Noto Sans"/>
        <family val="2"/>
      </rPr>
      <t xml:space="preserve">（注） 国民健康保険税 </t>
    </r>
    <r>
      <rPr>
        <sz val="11"/>
        <rFont val="ＭＳ 明朝"/>
        <family val="1"/>
        <charset val="128"/>
      </rPr>
      <t xml:space="preserve">(</t>
    </r>
    <r>
      <rPr>
        <sz val="11"/>
        <rFont val="Noto Sans"/>
        <family val="2"/>
      </rPr>
      <t xml:space="preserve">料</t>
    </r>
    <r>
      <rPr>
        <sz val="11"/>
        <rFont val="ＭＳ 明朝"/>
        <family val="1"/>
        <charset val="128"/>
      </rPr>
      <t xml:space="preserve">) </t>
    </r>
    <r>
      <rPr>
        <sz val="11"/>
        <rFont val="Noto Sans"/>
        <family val="2"/>
      </rPr>
      <t xml:space="preserve">を除く。</t>
    </r>
  </si>
  <si>
    <t xml:space="preserve">資料：県地域振興課</t>
  </si>
</sst>
</file>

<file path=xl/styles.xml><?xml version="1.0" encoding="utf-8"?>
<styleSheet xmlns="http://schemas.openxmlformats.org/spreadsheetml/2006/main">
  <numFmts count="25">
    <numFmt numFmtId="164" formatCode="General"/>
    <numFmt numFmtId="165" formatCode="[$-409]#,##0_);[RED]\(#,##0\)"/>
    <numFmt numFmtId="166" formatCode="_ * #\ ###\ ###\ ##0_ ;_ * \-#\ ###\ ###\ ##0_ ;_ * \-_ ;_ @_ "/>
    <numFmt numFmtId="167" formatCode="_ * #\ ###\ ###\ ##0.0_ ;_ * \△#\ ###\ ###\ ##0.0_ ;_ * \-_ ;_ @_ "/>
    <numFmt numFmtId="168" formatCode="0_);[RED]\(0\)"/>
    <numFmt numFmtId="169" formatCode="0.0_);[RED]\(0.0\)"/>
    <numFmt numFmtId="170" formatCode="#,##0.0;&quot;△ &quot;#,##0.0"/>
    <numFmt numFmtId="171" formatCode="@"/>
    <numFmt numFmtId="172" formatCode="#\ ###\ ###\ ##0.0\ ;\-#\ ###\ ###\ ##0.0\ "/>
    <numFmt numFmtId="173" formatCode="_ * #\ ###\ ###\ ##0.0_ ;_ * \-#\ ###\ ###\ ##0.0_ ;_ * \-_ ;_ @_ "/>
    <numFmt numFmtId="174" formatCode="###\ ###\ ###\ ##0;\△###\ ###\ ###\ ##0,;\-"/>
    <numFmt numFmtId="175" formatCode="\ ###\ ###\ ##0"/>
    <numFmt numFmtId="176" formatCode="###\ ###\ ##0"/>
    <numFmt numFmtId="177" formatCode="?\ ???\ ???;\△?\ ???\ ???;\-"/>
    <numFmt numFmtId="178" formatCode="_ * #\ ###\ ###\ ##0.00_ ;_ * \-#\ ###\ ###\ ##0.0_ ;_ * \-_ ;_ @_ "/>
    <numFmt numFmtId="179" formatCode="#\ ###\ ###\ ##0;\-#\ ###\ ###\ ##0"/>
    <numFmt numFmtId="180" formatCode="_ * #\ ###\ ###\ ##0_ ;_ * \-#\ ###\ ###\ ##0_ ;\-_ ;_ \-@_ "/>
    <numFmt numFmtId="181" formatCode="_ * #\ ###\ ###\ ##0_ ;_ * \-#\ ###\ ###\ ##0_ ;_ * \0_ ;_ @_ "/>
    <numFmt numFmtId="182" formatCode="_ * #\ ###\ ###\ ##0.0_ ;_ * \-#\ ###\ ###\ ##0.0_ ;_ * &quot;0.0&quot;_ ;_ @_ "/>
    <numFmt numFmtId="183" formatCode="#\ ###\ ###\ ##0\ ;\-#\ ###\ ###\ ##0\ "/>
    <numFmt numFmtId="184" formatCode="#\ ###\ ###\ ##0;[RED]\-#\ ###\ ###\ ##0"/>
    <numFmt numFmtId="185" formatCode="0_ "/>
    <numFmt numFmtId="186" formatCode="_ * #\ ###\ ##0_ ;_ * \-#\ ###\ ###\ ##0_ ;_ * \-_ ;_ @_ "/>
    <numFmt numFmtId="187" formatCode="0.0_ "/>
    <numFmt numFmtId="188" formatCode="#,##0;&quot;△ &quot;#,##0"/>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ＭＳ Ｐ明朝"/>
      <family val="1"/>
      <charset val="128"/>
    </font>
    <font>
      <sz val="9"/>
      <name val="ＭＳ 明朝"/>
      <family val="1"/>
      <charset val="128"/>
    </font>
    <font>
      <sz val="24"/>
      <name val="ＭＳ 明朝"/>
      <family val="1"/>
      <charset val="128"/>
    </font>
    <font>
      <sz val="36"/>
      <name val="Noto Sans"/>
      <family val="2"/>
    </font>
    <font>
      <b val="true"/>
      <sz val="22"/>
      <name val="Noto Sans"/>
      <family val="2"/>
    </font>
    <font>
      <sz val="16"/>
      <name val="Noto Sans"/>
      <family val="2"/>
    </font>
    <font>
      <sz val="16"/>
      <name val="ＭＳ 明朝"/>
      <family val="1"/>
      <charset val="128"/>
    </font>
    <font>
      <sz val="14"/>
      <name val="ＭＳ 明朝"/>
      <family val="1"/>
      <charset val="128"/>
    </font>
    <font>
      <sz val="14"/>
      <name val="Noto Sans"/>
      <family val="2"/>
    </font>
    <font>
      <sz val="11"/>
      <name val="Noto Sans"/>
      <family val="2"/>
    </font>
    <font>
      <sz val="11"/>
      <name val="ＭＳ ゴシック"/>
      <family val="3"/>
      <charset val="128"/>
    </font>
    <font>
      <sz val="10"/>
      <name val="Noto Sans"/>
      <family val="2"/>
    </font>
    <font>
      <sz val="11"/>
      <name val="太ミンA101"/>
      <family val="3"/>
      <charset val="128"/>
    </font>
    <font>
      <sz val="10"/>
      <name val="ＭＳ 明朝"/>
      <family val="1"/>
      <charset val="128"/>
    </font>
    <font>
      <b val="true"/>
      <sz val="22"/>
      <name val="ＭＳ 明朝"/>
      <family val="1"/>
      <charset val="128"/>
    </font>
    <font>
      <sz val="10"/>
      <name val="ＭＳ ゴシック"/>
      <family val="3"/>
      <charset val="128"/>
    </font>
    <font>
      <b val="true"/>
      <sz val="11"/>
      <name val="ＭＳ ゴシック"/>
      <family val="3"/>
      <charset val="128"/>
    </font>
    <font>
      <b val="true"/>
      <sz val="10"/>
      <name val="ＭＳ ゴシック"/>
      <family val="3"/>
      <charset val="128"/>
    </font>
    <font>
      <sz val="11"/>
      <color rgb="FF000000"/>
      <name val="ＭＳ 明朝"/>
      <family val="1"/>
      <charset val="128"/>
    </font>
    <font>
      <sz val="9"/>
      <name val="Noto Sans"/>
      <family val="2"/>
    </font>
    <font>
      <sz val="11"/>
      <color rgb="FF000000"/>
      <name val="ＭＳ ゴシック"/>
      <family val="3"/>
      <charset val="128"/>
    </font>
    <font>
      <vertAlign val="superscript"/>
      <sz val="10"/>
      <name val="ＭＳ 明朝"/>
      <family val="1"/>
      <charset val="128"/>
    </font>
    <font>
      <b val="true"/>
      <sz val="11"/>
      <name val="ＭＳ 明朝"/>
      <family val="1"/>
      <charset val="128"/>
    </font>
    <font>
      <sz val="22"/>
      <name val="Noto Sans"/>
      <family val="2"/>
    </font>
    <font>
      <b val="true"/>
      <sz val="24"/>
      <name val="ＭＳ 明朝"/>
      <family val="1"/>
      <charset val="128"/>
    </font>
    <font>
      <sz val="12"/>
      <name val="ＭＳ 明朝"/>
      <family val="1"/>
      <charset val="128"/>
    </font>
    <font>
      <sz val="6"/>
      <name val="Noto Sans"/>
      <family val="2"/>
    </font>
    <font>
      <sz val="22"/>
      <name val="ＭＳ 明朝"/>
      <family val="1"/>
      <charset val="128"/>
    </font>
    <font>
      <sz val="11"/>
      <color rgb="FFFF0000"/>
      <name val="ＭＳ 明朝"/>
      <family val="1"/>
      <charset val="128"/>
    </font>
    <font>
      <sz val="20"/>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uble"/>
      <bottom/>
      <diagonal/>
    </border>
    <border diagonalUp="false" diagonalDown="false">
      <left style="thin"/>
      <right style="thin"/>
      <top/>
      <bottom style="double"/>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6"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15" fillId="0" borderId="3" xfId="21" applyFont="true" applyBorder="true" applyAlignment="true" applyProtection="false">
      <alignment horizontal="distributed" vertical="center" textRotation="0" wrapText="false" indent="0" shrinkToFit="false"/>
      <protection locked="true" hidden="false"/>
    </xf>
    <xf numFmtId="164" fontId="4"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4" xfId="21" applyFont="fals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6" fontId="4" fillId="0" borderId="6"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6" fontId="16" fillId="0" borderId="6" xfId="21" applyFont="true" applyBorder="true" applyAlignment="true" applyProtection="false">
      <alignment horizontal="right" vertical="center" textRotation="0" wrapText="false" indent="0" shrinkToFit="false"/>
      <protection locked="true" hidden="false"/>
    </xf>
    <xf numFmtId="167"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8" fontId="4" fillId="0" borderId="6" xfId="21" applyFont="true" applyBorder="true" applyAlignment="true" applyProtection="false">
      <alignment horizontal="right"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distributed"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5" fillId="0" borderId="11" xfId="21" applyFont="true" applyBorder="true" applyAlignment="true" applyProtection="false">
      <alignment horizontal="distributed" vertical="center" textRotation="0" wrapText="false" indent="0" shrinkToFit="false"/>
      <protection locked="true" hidden="false"/>
    </xf>
    <xf numFmtId="164" fontId="15" fillId="0" borderId="12"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6" fontId="4" fillId="0" borderId="6" xfId="21" applyFont="true" applyBorder="true" applyAlignment="true" applyProtection="false">
      <alignment horizontal="right" vertical="center" textRotation="0" wrapText="false" indent="0" shrinkToFit="true"/>
      <protection locked="true" hidden="false"/>
    </xf>
    <xf numFmtId="166" fontId="4" fillId="0" borderId="0" xfId="21" applyFont="true" applyBorder="true" applyAlignment="true" applyProtection="false">
      <alignment horizontal="right" vertical="center" textRotation="0" wrapText="false" indent="0" shrinkToFit="true"/>
      <protection locked="true" hidden="false"/>
    </xf>
    <xf numFmtId="166" fontId="4" fillId="2" borderId="6" xfId="21" applyFont="true" applyBorder="true" applyAlignment="true" applyProtection="false">
      <alignment horizontal="right" vertical="center" textRotation="0" wrapText="false" indent="0" shrinkToFit="true"/>
      <protection locked="true" hidden="false"/>
    </xf>
    <xf numFmtId="166" fontId="4" fillId="2" borderId="0" xfId="21" applyFont="true" applyBorder="true" applyAlignment="true" applyProtection="false">
      <alignment horizontal="right" vertical="center" textRotation="0" wrapText="false" indent="0" shrinkToFit="true"/>
      <protection locked="true" hidden="false"/>
    </xf>
    <xf numFmtId="166" fontId="16" fillId="0" borderId="6" xfId="21" applyFont="true" applyBorder="true" applyAlignment="true" applyProtection="false">
      <alignment horizontal="right" vertical="center" textRotation="0" wrapText="false" indent="0" shrinkToFit="true"/>
      <protection locked="true" hidden="false"/>
    </xf>
    <xf numFmtId="166" fontId="16" fillId="0" borderId="0" xfId="21" applyFont="true" applyBorder="true" applyAlignment="true" applyProtection="false">
      <alignment horizontal="right" vertical="center" textRotation="0" wrapText="false" indent="0" shrinkToFit="true"/>
      <protection locked="true" hidden="false"/>
    </xf>
    <xf numFmtId="171" fontId="16" fillId="0" borderId="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true"/>
      <protection locked="true" hidden="false"/>
    </xf>
    <xf numFmtId="164" fontId="4" fillId="0" borderId="8" xfId="21" applyFont="true" applyBorder="true" applyAlignment="true" applyProtection="false">
      <alignment horizontal="distributed"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false" indent="0" shrinkToFit="false"/>
      <protection locked="true" hidden="false"/>
    </xf>
    <xf numFmtId="166" fontId="4" fillId="0" borderId="8"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left" vertical="center" textRotation="0" wrapText="false" indent="0" shrinkToFit="false"/>
      <protection locked="true" hidden="false"/>
    </xf>
    <xf numFmtId="166" fontId="4" fillId="0" borderId="6" xfId="27" applyFont="true" applyBorder="true" applyAlignment="true" applyProtection="false">
      <alignment horizontal="right" vertical="center" textRotation="0" wrapText="false" indent="0" shrinkToFit="false"/>
      <protection locked="true" hidden="false"/>
    </xf>
    <xf numFmtId="166" fontId="4" fillId="0" borderId="0" xfId="27"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 fillId="0" borderId="9" xfId="21"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15" fillId="0" borderId="2" xfId="21" applyFont="true" applyBorder="true" applyAlignment="true" applyProtection="false">
      <alignment horizontal="distributed" vertical="center" textRotation="0" wrapText="false" indent="5" shrinkToFit="false"/>
      <protection locked="true" hidden="false"/>
    </xf>
    <xf numFmtId="164" fontId="15" fillId="0" borderId="2" xfId="21" applyFont="true" applyBorder="true" applyAlignment="true" applyProtection="false">
      <alignment horizontal="distributed" vertical="center" textRotation="0" wrapText="true" indent="0" shrinkToFit="false"/>
      <protection locked="true" hidden="false"/>
    </xf>
    <xf numFmtId="164" fontId="15" fillId="0" borderId="1" xfId="21" applyFont="true" applyBorder="true" applyAlignment="true" applyProtection="false">
      <alignment horizontal="distributed" vertical="center" textRotation="0" wrapText="false" indent="12" shrinkToFit="false"/>
      <protection locked="true" hidden="false"/>
    </xf>
    <xf numFmtId="164" fontId="15" fillId="0" borderId="3" xfId="21" applyFont="true" applyBorder="true" applyAlignment="true" applyProtection="false">
      <alignment horizontal="distributed" vertical="center" textRotation="0" wrapText="true" indent="0" shrinkToFit="false"/>
      <protection locked="true" hidden="false"/>
    </xf>
    <xf numFmtId="164" fontId="15" fillId="0" borderId="11" xfId="21" applyFont="true" applyBorder="true" applyAlignment="true" applyProtection="false">
      <alignment horizontal="distributed" vertical="center" textRotation="0" wrapText="true" indent="0" shrinkToFit="false"/>
      <protection locked="true" hidden="false"/>
    </xf>
    <xf numFmtId="164" fontId="15" fillId="0" borderId="13" xfId="21" applyFont="true" applyBorder="true" applyAlignment="true" applyProtection="false">
      <alignment horizontal="distributed" vertical="center" textRotation="0" wrapText="false" indent="0" shrinkToFit="false"/>
      <protection locked="true" hidden="false"/>
    </xf>
    <xf numFmtId="164" fontId="15" fillId="0" borderId="11" xfId="21" applyFont="true" applyBorder="true" applyAlignment="true" applyProtection="false">
      <alignment horizontal="distributed" vertical="center" textRotation="0" wrapText="false" indent="9"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4" fontId="4" fillId="0" borderId="7" xfId="21" applyFont="true" applyBorder="true" applyAlignment="true" applyProtection="false">
      <alignment horizontal="distributed" vertical="center" textRotation="0" wrapText="true" indent="0" shrinkToFit="false"/>
      <protection locked="true" hidden="false"/>
    </xf>
    <xf numFmtId="164" fontId="4" fillId="0" borderId="6" xfId="21" applyFont="true" applyBorder="true" applyAlignment="true" applyProtection="false">
      <alignment horizontal="distributed" vertical="center" textRotation="0" wrapText="true" indent="0" shrinkToFit="false"/>
      <protection locked="true" hidden="false"/>
    </xf>
    <xf numFmtId="171" fontId="15" fillId="0" borderId="0" xfId="21" applyFont="true" applyBorder="true" applyAlignment="true" applyProtection="false">
      <alignment horizontal="right" vertical="center" textRotation="0" wrapText="false" indent="0" shrinkToFit="false"/>
      <protection locked="true" hidden="false"/>
    </xf>
    <xf numFmtId="171" fontId="4" fillId="0" borderId="0" xfId="21" applyFont="true" applyBorder="true" applyAlignment="tru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right" vertical="center" textRotation="0" wrapText="false" indent="0" shrinkToFit="false"/>
      <protection locked="true" hidden="false"/>
    </xf>
    <xf numFmtId="171" fontId="15" fillId="0" borderId="6"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71" fontId="15" fillId="0" borderId="0" xfId="21" applyFont="true" applyBorder="true" applyAlignment="true" applyProtection="false">
      <alignment horizontal="general" vertical="center" textRotation="0" wrapText="false" indent="0" shrinkToFit="true"/>
      <protection locked="true" hidden="false"/>
    </xf>
    <xf numFmtId="172" fontId="4" fillId="0" borderId="6"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71" fontId="4" fillId="0" borderId="6"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right" vertical="center" textRotation="0" wrapText="false" indent="0" shrinkToFit="false"/>
      <protection locked="true" hidden="false"/>
    </xf>
    <xf numFmtId="171" fontId="16" fillId="0" borderId="6"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2" fontId="16" fillId="0" borderId="6" xfId="21" applyFont="true" applyBorder="true" applyAlignment="true" applyProtection="false">
      <alignment horizontal="general" vertical="center" textRotation="0" wrapText="false" indent="0" shrinkToFit="false"/>
      <protection locked="true" hidden="false"/>
    </xf>
    <xf numFmtId="172" fontId="16" fillId="0" borderId="0" xfId="21" applyFont="true" applyBorder="true" applyAlignment="true" applyProtection="false">
      <alignment horizontal="general" vertical="center" textRotation="0" wrapText="false" indent="0" shrinkToFit="false"/>
      <protection locked="true" hidden="false"/>
    </xf>
    <xf numFmtId="171" fontId="22" fillId="0" borderId="8" xfId="21" applyFont="true" applyBorder="true" applyAlignment="true" applyProtection="false">
      <alignment horizontal="general" vertical="center" textRotation="0" wrapText="false" indent="0" shrinkToFit="false"/>
      <protection locked="true" hidden="false"/>
    </xf>
    <xf numFmtId="172" fontId="22" fillId="0" borderId="10" xfId="21" applyFont="true" applyBorder="true" applyAlignment="true" applyProtection="false">
      <alignment horizontal="general" vertical="center" textRotation="0" wrapText="false" indent="0" shrinkToFit="false"/>
      <protection locked="true" hidden="false"/>
    </xf>
    <xf numFmtId="172" fontId="22" fillId="0" borderId="8" xfId="21" applyFont="true" applyBorder="true" applyAlignment="true" applyProtection="false">
      <alignment horizontal="general" vertical="center" textRotation="0" wrapText="false" indent="0" shrinkToFit="false"/>
      <protection locked="true" hidden="false"/>
    </xf>
    <xf numFmtId="166" fontId="22" fillId="0" borderId="9" xfId="21" applyFont="true" applyBorder="true" applyAlignment="true" applyProtection="false">
      <alignment horizontal="right" vertical="center" textRotation="0" wrapText="false" indent="0" shrinkToFit="false"/>
      <protection locked="true" hidden="false"/>
    </xf>
    <xf numFmtId="171" fontId="22" fillId="0" borderId="1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distributed" vertical="center" textRotation="0" wrapText="true" indent="0" shrinkToFit="false"/>
      <protection locked="true" hidden="false"/>
    </xf>
    <xf numFmtId="171" fontId="4" fillId="0" borderId="7" xfId="21" applyFont="true" applyBorder="true" applyAlignment="true" applyProtection="false">
      <alignment horizontal="general" vertical="center" textRotation="0" wrapText="false" indent="0" shrinkToFit="false"/>
      <protection locked="true" hidden="false"/>
    </xf>
    <xf numFmtId="171" fontId="15" fillId="0" borderId="7" xfId="21" applyFont="true" applyBorder="true" applyAlignment="true" applyProtection="false">
      <alignment horizontal="general" vertical="center" textRotation="0" wrapText="false" indent="0" shrinkToFit="true"/>
      <protection locked="true" hidden="false"/>
    </xf>
    <xf numFmtId="171" fontId="16" fillId="0" borderId="7" xfId="21" applyFont="true" applyBorder="true" applyAlignment="true" applyProtection="false">
      <alignment horizontal="general" vertical="center" textRotation="0" wrapText="false" indent="0" shrinkToFit="false"/>
      <protection locked="true" hidden="false"/>
    </xf>
    <xf numFmtId="171" fontId="22" fillId="0" borderId="9" xfId="21" applyFont="true" applyBorder="true" applyAlignment="true" applyProtection="false">
      <alignment horizontal="general" vertical="center" textRotation="0" wrapText="false" indent="0" shrinkToFit="false"/>
      <protection locked="true" hidden="false"/>
    </xf>
    <xf numFmtId="173" fontId="22" fillId="0" borderId="8" xfId="21" applyFont="true" applyBorder="true" applyAlignment="true" applyProtection="false">
      <alignment horizontal="right" vertical="center" textRotation="0" wrapText="false" indent="0" shrinkToFit="false"/>
      <protection locked="true" hidden="false"/>
    </xf>
    <xf numFmtId="166" fontId="22" fillId="0" borderId="8"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71" fontId="22" fillId="0" borderId="0" xfId="21" applyFont="true" applyBorder="true" applyAlignment="true" applyProtection="false">
      <alignment horizontal="general" vertical="center" textRotation="0" wrapText="false" indent="0" shrinkToFit="false"/>
      <protection locked="true" hidden="false"/>
    </xf>
    <xf numFmtId="172" fontId="22" fillId="0" borderId="0" xfId="21" applyFont="true" applyBorder="true" applyAlignment="tru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true" indent="0" shrinkToFit="false"/>
      <protection locked="true" hidden="false"/>
    </xf>
    <xf numFmtId="164" fontId="4" fillId="0" borderId="18" xfId="26" applyFont="true" applyBorder="true" applyAlignment="true" applyProtection="false">
      <alignment horizontal="center"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7" fillId="0" borderId="1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6" fillId="0" borderId="7" xfId="26" applyFont="true" applyBorder="true" applyAlignment="true" applyProtection="false">
      <alignment horizontal="general" vertical="center" textRotation="0" wrapText="false" indent="0" shrinkToFit="false"/>
      <protection locked="true" hidden="false"/>
    </xf>
    <xf numFmtId="174" fontId="16" fillId="0" borderId="0" xfId="26" applyFont="true" applyBorder="true" applyAlignment="true" applyProtection="false">
      <alignment horizontal="right" vertical="center" textRotation="0" wrapText="false" indent="0" shrinkToFit="false"/>
      <protection locked="true" hidden="false"/>
    </xf>
    <xf numFmtId="175" fontId="16" fillId="0" borderId="0" xfId="26"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center" vertical="center" textRotation="0" wrapText="false" indent="0" shrinkToFit="false"/>
      <protection locked="true" hidden="false"/>
    </xf>
    <xf numFmtId="176" fontId="16" fillId="0" borderId="0" xfId="26" applyFont="true" applyBorder="true" applyAlignment="true" applyProtection="false">
      <alignment horizontal="general" vertical="center" textRotation="0" wrapText="false" indent="0" shrinkToFit="false"/>
      <protection locked="true" hidden="false"/>
    </xf>
    <xf numFmtId="175" fontId="16" fillId="0" borderId="0" xfId="26"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distributed" vertical="center" textRotation="0" wrapText="false" indent="0" shrinkToFit="false"/>
      <protection locked="true" hidden="false"/>
    </xf>
    <xf numFmtId="176" fontId="4" fillId="0" borderId="0" xfId="26" applyFont="true" applyBorder="true" applyAlignment="true" applyProtection="false">
      <alignment horizontal="general" vertical="center" textRotation="0" wrapText="false" indent="0" shrinkToFit="false"/>
      <protection locked="true" hidden="false"/>
    </xf>
    <xf numFmtId="177" fontId="4" fillId="0" borderId="0" xfId="26" applyFont="true" applyBorder="true" applyAlignment="true" applyProtection="false">
      <alignment horizontal="general" vertical="center" textRotation="0" wrapText="false" indent="0" shrinkToFit="false"/>
      <protection locked="true" hidden="false"/>
    </xf>
    <xf numFmtId="174" fontId="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77" fontId="16"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distributed" vertical="center" textRotation="0" wrapText="false" indent="0" shrinkToFit="false"/>
      <protection locked="true" hidden="false"/>
    </xf>
    <xf numFmtId="164" fontId="17" fillId="0" borderId="0" xfId="26" applyFont="true" applyBorder="true" applyAlignment="true" applyProtection="false">
      <alignment horizontal="distributed"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2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16" xfId="21" applyFont="false" applyBorder="true" applyAlignment="true" applyProtection="false">
      <alignment horizontal="distributed"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78"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tru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distributed" vertical="center" textRotation="0" wrapText="false" indent="0" shrinkToFit="false"/>
      <protection locked="true" hidden="false"/>
    </xf>
    <xf numFmtId="164" fontId="4" fillId="0" borderId="21" xfId="21" applyFont="false" applyBorder="true" applyAlignment="true" applyProtection="false">
      <alignment horizontal="center" vertical="center" textRotation="0" wrapText="false" indent="0" shrinkToFit="false"/>
      <protection locked="true" hidden="false"/>
    </xf>
    <xf numFmtId="166" fontId="4" fillId="0" borderId="8"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right"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right" vertical="center"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true" applyProtection="false">
      <alignment horizontal="distributed" vertical="center" textRotation="0" wrapText="false" indent="0" shrinkToFit="false"/>
      <protection locked="true" hidden="false"/>
    </xf>
    <xf numFmtId="164" fontId="15" fillId="0" borderId="22" xfId="21" applyFont="true" applyBorder="true" applyAlignment="true" applyProtection="false">
      <alignment horizontal="distributed"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15" fillId="0" borderId="5" xfId="21" applyFont="true" applyBorder="true" applyAlignment="true" applyProtection="false">
      <alignment horizontal="distributed" vertical="center" textRotation="0" wrapText="false" indent="0" shrinkToFit="false"/>
      <protection locked="true" hidden="false"/>
    </xf>
    <xf numFmtId="164" fontId="15" fillId="0" borderId="16" xfId="21" applyFont="true" applyBorder="true" applyAlignment="true" applyProtection="false">
      <alignment horizontal="distributed" vertical="center" textRotation="0" wrapText="false" indent="0" shrinkToFit="false"/>
      <protection locked="true" hidden="false"/>
    </xf>
    <xf numFmtId="164" fontId="15" fillId="0" borderId="16" xfId="21" applyFont="true" applyBorder="true" applyAlignment="true" applyProtection="false">
      <alignment horizontal="distributed"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7" xfId="21" applyFont="false" applyBorder="true" applyAlignment="true" applyProtection="false">
      <alignment horizontal="distributed" vertical="center" textRotation="0" wrapText="false" indent="0" shrinkToFit="true"/>
      <protection locked="true" hidden="false"/>
    </xf>
    <xf numFmtId="164" fontId="4" fillId="0" borderId="0" xfId="21" applyFont="false" applyBorder="true" applyAlignment="true" applyProtection="false">
      <alignment horizontal="distributed"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true"/>
      <protection locked="true" hidden="false"/>
    </xf>
    <xf numFmtId="164" fontId="4" fillId="0" borderId="4" xfId="21" applyFont="false" applyBorder="true" applyAlignment="true" applyProtection="false">
      <alignment horizontal="distributed" vertical="center" textRotation="0" wrapText="false" indent="0" shrinkToFit="true"/>
      <protection locked="true" hidden="false"/>
    </xf>
    <xf numFmtId="164" fontId="4" fillId="0" borderId="5" xfId="21" applyFont="false" applyBorder="true" applyAlignment="true" applyProtection="false">
      <alignment horizontal="distributed" vertical="center" textRotation="0" wrapText="false" indent="0" shrinkToFit="true"/>
      <protection locked="true" hidden="false"/>
    </xf>
    <xf numFmtId="171" fontId="15"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distributed" textRotation="0" wrapText="true" indent="0" shrinkToFit="false"/>
      <protection locked="true" hidden="false"/>
    </xf>
    <xf numFmtId="179" fontId="4" fillId="0" borderId="6" xfId="21" applyFont="true" applyBorder="true" applyAlignment="true" applyProtection="false">
      <alignment horizontal="right" vertical="center" textRotation="0" wrapText="false" indent="0" shrinkToFit="true"/>
      <protection locked="true" hidden="false"/>
    </xf>
    <xf numFmtId="179" fontId="4" fillId="0" borderId="0"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9" fontId="16" fillId="0" borderId="6" xfId="21" applyFont="true" applyBorder="true" applyAlignment="true" applyProtection="false">
      <alignment horizontal="right" vertical="center" textRotation="0" wrapText="false" indent="0" shrinkToFit="true"/>
      <protection locked="true" hidden="false"/>
    </xf>
    <xf numFmtId="179" fontId="16" fillId="0" borderId="0" xfId="21" applyFont="true" applyBorder="true" applyAlignment="true" applyProtection="false">
      <alignment horizontal="right" vertical="center" textRotation="0" wrapText="false" indent="0" shrinkToFit="true"/>
      <protection locked="true" hidden="false"/>
    </xf>
    <xf numFmtId="179" fontId="16" fillId="0" borderId="7" xfId="21" applyFont="true" applyBorder="true" applyAlignment="true" applyProtection="false">
      <alignment horizontal="right" vertical="center" textRotation="0" wrapText="false" indent="0" shrinkToFit="true"/>
      <protection locked="true" hidden="false"/>
    </xf>
    <xf numFmtId="179" fontId="16" fillId="0" borderId="0" xfId="21" applyFont="true" applyBorder="false" applyAlignment="true" applyProtection="false">
      <alignment horizontal="right" vertical="center" textRotation="0" wrapText="false" indent="0" shrinkToFit="true"/>
      <protection locked="true" hidden="false"/>
    </xf>
    <xf numFmtId="164" fontId="15" fillId="0" borderId="0" xfId="21" applyFont="true" applyBorder="true" applyAlignment="true" applyProtection="false">
      <alignment horizontal="distributed" vertical="top" textRotation="0" wrapText="false" indent="1"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70" fontId="16" fillId="0" borderId="6" xfId="21" applyFont="true" applyBorder="true" applyAlignment="true" applyProtection="false">
      <alignment horizontal="right" vertical="top" textRotation="0" wrapText="false" indent="0" shrinkToFit="true"/>
      <protection locked="true" hidden="false"/>
    </xf>
    <xf numFmtId="170" fontId="16" fillId="0" borderId="0" xfId="21" applyFont="true" applyBorder="true" applyAlignment="true" applyProtection="false">
      <alignment horizontal="right" vertical="top" textRotation="0" wrapText="false" indent="0" shrinkToFit="true"/>
      <protection locked="true" hidden="false"/>
    </xf>
    <xf numFmtId="171" fontId="15" fillId="0" borderId="6" xfId="21" applyFont="true" applyBorder="true" applyAlignment="true" applyProtection="false">
      <alignment horizontal="distributed"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1"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1" fontId="15" fillId="0" borderId="6" xfId="21" applyFont="true" applyBorder="true" applyAlignment="true" applyProtection="false">
      <alignment horizontal="distributed"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false" applyAlignment="true" applyProtection="false">
      <alignment horizontal="right" vertical="center" textRotation="0" wrapText="false" indent="0" shrinkToFit="true"/>
      <protection locked="true" hidden="false"/>
    </xf>
    <xf numFmtId="166" fontId="16" fillId="0" borderId="7" xfId="21" applyFont="true" applyBorder="true" applyAlignment="true" applyProtection="false">
      <alignment horizontal="right" vertical="center" textRotation="0" wrapText="false" indent="0" shrinkToFit="true"/>
      <protection locked="true" hidden="false"/>
    </xf>
    <xf numFmtId="171" fontId="15" fillId="0" borderId="0" xfId="21" applyFont="true" applyBorder="true" applyAlignment="true" applyProtection="false">
      <alignment horizontal="center" vertical="center" textRotation="0" wrapText="false" indent="0" shrinkToFit="false"/>
      <protection locked="true" hidden="false"/>
    </xf>
    <xf numFmtId="179" fontId="4" fillId="0" borderId="0" xfId="21" applyFont="true" applyBorder="false" applyAlignment="true" applyProtection="false">
      <alignment horizontal="right" vertical="center" textRotation="0" wrapText="false" indent="0" shrinkToFit="true"/>
      <protection locked="true" hidden="false"/>
    </xf>
    <xf numFmtId="171" fontId="15" fillId="0" borderId="6"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false">
      <alignment horizontal="center" vertical="center" textRotation="0" wrapText="false" indent="0" shrinkToFit="false"/>
      <protection locked="true" hidden="false"/>
    </xf>
    <xf numFmtId="171" fontId="4" fillId="0" borderId="6" xfId="21" applyFont="true" applyBorder="true" applyAlignment="true" applyProtection="false">
      <alignment horizontal="center" vertical="center" textRotation="0" wrapText="false" indent="0" shrinkToFit="false"/>
      <protection locked="true" hidden="false"/>
    </xf>
    <xf numFmtId="171" fontId="4" fillId="0" borderId="8" xfId="21" applyFont="false" applyBorder="true" applyAlignment="true" applyProtection="false">
      <alignment horizontal="right" vertical="center" textRotation="0" wrapText="false" indent="0" shrinkToFit="false"/>
      <protection locked="true" hidden="false"/>
    </xf>
    <xf numFmtId="166" fontId="4" fillId="0" borderId="10" xfId="21" applyFont="false" applyBorder="true" applyAlignment="true" applyProtection="false">
      <alignment horizontal="right" vertical="center" textRotation="0" wrapText="false" indent="0" shrinkToFit="false"/>
      <protection locked="true" hidden="false"/>
    </xf>
    <xf numFmtId="166" fontId="4" fillId="0" borderId="9" xfId="21" applyFont="false" applyBorder="true" applyAlignment="true" applyProtection="false">
      <alignment horizontal="right" vertical="center" textRotation="0" wrapText="false" indent="0" shrinkToFit="false"/>
      <protection locked="true" hidden="false"/>
    </xf>
    <xf numFmtId="171" fontId="4" fillId="0" borderId="20" xfId="21" applyFont="false" applyBorder="true" applyAlignment="true" applyProtection="false">
      <alignment horizontal="right" vertical="center" textRotation="0" wrapText="false" indent="0" shrinkToFit="false"/>
      <protection locked="true" hidden="false"/>
    </xf>
    <xf numFmtId="164" fontId="4" fillId="0" borderId="20" xfId="21" applyFont="false" applyBorder="true" applyAlignment="true" applyProtection="false">
      <alignment horizontal="distributed" vertical="center" textRotation="0" wrapText="false" indent="0" shrinkToFit="false"/>
      <protection locked="true" hidden="false"/>
    </xf>
    <xf numFmtId="166" fontId="4" fillId="0" borderId="20" xfId="21" applyFont="fals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distributed" vertical="center" textRotation="0" wrapText="false" indent="0" shrinkToFit="false"/>
      <protection locked="true" hidden="false"/>
    </xf>
    <xf numFmtId="164" fontId="15" fillId="0" borderId="14" xfId="21" applyFont="true" applyBorder="true" applyAlignment="true" applyProtection="false">
      <alignment horizontal="distributed" vertical="center" textRotation="0" wrapText="false" indent="0" shrinkToFit="false"/>
      <protection locked="true" hidden="false"/>
    </xf>
    <xf numFmtId="164" fontId="15" fillId="0" borderId="24" xfId="21" applyFont="true" applyBorder="true" applyAlignment="true" applyProtection="false">
      <alignment horizontal="distributed"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true" indent="0" shrinkToFit="true"/>
      <protection locked="true" hidden="false"/>
    </xf>
    <xf numFmtId="164" fontId="15" fillId="0" borderId="24" xfId="21" applyFont="true" applyBorder="true" applyAlignment="true" applyProtection="false">
      <alignment horizontal="distributed" vertical="center" textRotation="0" wrapText="true" indent="0" shrinkToFit="false"/>
      <protection locked="true" hidden="false"/>
    </xf>
    <xf numFmtId="164" fontId="4" fillId="0" borderId="5" xfId="21" applyFont="false" applyBorder="true" applyAlignment="true" applyProtection="false">
      <alignment horizontal="distributed" vertical="center" textRotation="0" wrapText="true" indent="0" shrinkToFit="false"/>
      <protection locked="true" hidden="false"/>
    </xf>
    <xf numFmtId="164" fontId="4" fillId="0" borderId="17" xfId="21" applyFont="false" applyBorder="true" applyAlignment="true" applyProtection="false">
      <alignment horizontal="distributed" vertical="center" textRotation="0" wrapText="true" indent="0" shrinkToFit="false"/>
      <protection locked="true" hidden="false"/>
    </xf>
    <xf numFmtId="171" fontId="15" fillId="0" borderId="0" xfId="21" applyFont="true" applyBorder="true" applyAlignment="true" applyProtection="false">
      <alignment horizontal="general" vertical="center" textRotation="0" wrapText="false" indent="0" shrinkToFit="false"/>
      <protection locked="true" hidden="false"/>
    </xf>
    <xf numFmtId="171"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distributed" vertical="bottom" textRotation="0" wrapText="false" indent="1"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73" fontId="16" fillId="0" borderId="0" xfId="21" applyFont="true" applyBorder="true" applyAlignment="true" applyProtection="false">
      <alignment horizontal="right" vertical="bottom" textRotation="0" wrapText="false" indent="0" shrinkToFit="false"/>
      <protection locked="true" hidden="false"/>
    </xf>
    <xf numFmtId="171" fontId="15" fillId="0" borderId="6"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1" shrinkToFit="false"/>
      <protection locked="true" hidden="false"/>
    </xf>
    <xf numFmtId="173" fontId="16" fillId="0" borderId="0"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distributed" vertical="center" textRotation="0" wrapText="false" indent="0" shrinkToFit="false"/>
      <protection locked="true" hidden="false"/>
    </xf>
    <xf numFmtId="164" fontId="16" fillId="0" borderId="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distributed" vertical="center" textRotation="0" wrapText="false" indent="0" shrinkToFit="false"/>
      <protection locked="true" hidden="false"/>
    </xf>
    <xf numFmtId="171" fontId="4" fillId="0" borderId="10" xfId="21" applyFont="false" applyBorder="true" applyAlignment="true" applyProtection="false">
      <alignment horizontal="right" vertical="center" textRotation="0" wrapText="false" indent="0" shrinkToFit="false"/>
      <protection locked="true" hidden="false"/>
    </xf>
    <xf numFmtId="180" fontId="22" fillId="0" borderId="0" xfId="21" applyFont="true" applyBorder="true" applyAlignment="true" applyProtection="false">
      <alignment horizontal="right" vertical="center" textRotation="0" wrapText="false" indent="0" shrinkToFit="false"/>
      <protection locked="true" hidden="false"/>
    </xf>
    <xf numFmtId="166" fontId="16" fillId="0" borderId="8"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distributed" vertical="center" textRotation="0" wrapText="false" indent="0" shrinkToFit="false"/>
      <protection locked="true" hidden="false"/>
    </xf>
    <xf numFmtId="164" fontId="15" fillId="0" borderId="17"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71" fontId="15" fillId="0" borderId="6" xfId="21" applyFont="true" applyBorder="true" applyAlignment="true" applyProtection="false">
      <alignment horizontal="general" vertical="center" textRotation="0" wrapText="false" indent="0" shrinkToFit="false"/>
      <protection locked="true" hidden="false"/>
    </xf>
    <xf numFmtId="173"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3" fontId="16"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71" fontId="4" fillId="0" borderId="6"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fals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distributed" vertical="center" textRotation="0" wrapText="false" indent="0" shrinkToFit="false"/>
      <protection locked="true" hidden="false"/>
    </xf>
    <xf numFmtId="164" fontId="4" fillId="0" borderId="25" xfId="21" applyFont="false" applyBorder="true" applyAlignment="true" applyProtection="false">
      <alignment horizontal="distributed" vertical="center" textRotation="0" wrapText="false" indent="0" shrinkToFit="false"/>
      <protection locked="true" hidden="false"/>
    </xf>
    <xf numFmtId="164" fontId="15" fillId="0" borderId="25" xfId="21" applyFont="true" applyBorder="true" applyAlignment="true" applyProtection="false">
      <alignment horizontal="distributed"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distributed" vertical="center" textRotation="0" wrapText="true" indent="0" shrinkToFit="false"/>
      <protection locked="true" hidden="false"/>
    </xf>
    <xf numFmtId="164" fontId="4" fillId="0" borderId="0" xfId="21" applyFont="false" applyBorder="true" applyAlignment="true" applyProtection="false">
      <alignment horizontal="distributed" vertical="center" textRotation="0" wrapText="true" indent="0" shrinkToFit="false"/>
      <protection locked="true" hidden="false"/>
    </xf>
    <xf numFmtId="164" fontId="4" fillId="0" borderId="7" xfId="21" applyFont="false" applyBorder="true" applyAlignment="true" applyProtection="false">
      <alignment horizontal="distributed" vertical="center" textRotation="0" wrapText="tru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73" fontId="16" fillId="0" borderId="6"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distributed" vertical="bottom" textRotation="0" wrapText="false" indent="1" shrinkToFit="false"/>
      <protection locked="true" hidden="false"/>
    </xf>
    <xf numFmtId="173" fontId="16" fillId="0" borderId="6" xfId="21" applyFont="true" applyBorder="true" applyAlignment="true" applyProtection="false">
      <alignment horizontal="general" vertical="center" textRotation="0" wrapText="false" indent="0" shrinkToFit="false"/>
      <protection locked="true" hidden="false"/>
    </xf>
    <xf numFmtId="181" fontId="16" fillId="0" borderId="7" xfId="21" applyFont="true" applyBorder="true" applyAlignment="true" applyProtection="false">
      <alignment horizontal="right" vertical="center" textRotation="0" wrapText="false" indent="0" shrinkToFit="false"/>
      <protection locked="true" hidden="false"/>
    </xf>
    <xf numFmtId="181" fontId="4" fillId="0" borderId="7" xfId="21" applyFont="true" applyBorder="true" applyAlignment="true" applyProtection="false">
      <alignment horizontal="right" vertical="center"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distributed" vertical="center" textRotation="0" wrapText="true" indent="0" shrinkToFit="false"/>
      <protection locked="true" hidden="false"/>
    </xf>
    <xf numFmtId="164" fontId="25" fillId="0" borderId="11" xfId="21" applyFont="true" applyBorder="true" applyAlignment="true" applyProtection="false">
      <alignment horizontal="distributed" vertical="center" textRotation="0" wrapText="true" indent="0" shrinkToFit="false"/>
      <protection locked="true" hidden="false"/>
    </xf>
    <xf numFmtId="164" fontId="4" fillId="0" borderId="7" xfId="21" applyFont="false" applyBorder="true" applyAlignment="true" applyProtection="false">
      <alignment horizontal="distributed" vertical="center" textRotation="0" wrapText="false" indent="0" shrinkToFit="true"/>
      <protection locked="true" hidden="false"/>
    </xf>
    <xf numFmtId="182" fontId="16" fillId="0" borderId="6" xfId="21" applyFont="true" applyBorder="true" applyAlignment="true" applyProtection="false">
      <alignment horizontal="general" vertical="center" textRotation="0" wrapText="false" indent="0" shrinkToFit="false"/>
      <protection locked="true" hidden="false"/>
    </xf>
    <xf numFmtId="182" fontId="16" fillId="0" borderId="0" xfId="21" applyFont="true" applyBorder="true" applyAlignment="true" applyProtection="false">
      <alignment horizontal="general" vertical="center" textRotation="0" wrapText="false" indent="0" shrinkToFit="false"/>
      <protection locked="true" hidden="false"/>
    </xf>
    <xf numFmtId="182" fontId="16" fillId="0" borderId="0" xfId="21" applyFont="true" applyBorder="true" applyAlignment="true" applyProtection="false">
      <alignment horizontal="right"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right" vertical="center" textRotation="0" wrapText="false" indent="0" shrinkToFit="false"/>
      <protection locked="true" hidden="false"/>
    </xf>
    <xf numFmtId="181" fontId="16" fillId="0" borderId="6" xfId="21" applyFont="true" applyBorder="true" applyAlignment="true" applyProtection="false">
      <alignment horizontal="general" vertical="center" textRotation="0" wrapText="false" indent="0" shrinkToFit="false"/>
      <protection locked="true" hidden="false"/>
    </xf>
    <xf numFmtId="181" fontId="16" fillId="0" borderId="0" xfId="21" applyFont="true" applyBorder="true" applyAlignment="true" applyProtection="false">
      <alignment horizontal="general" vertical="center" textRotation="0" wrapText="false" indent="0" shrinkToFit="false"/>
      <protection locked="true" hidden="false"/>
    </xf>
    <xf numFmtId="181" fontId="16" fillId="0" borderId="0" xfId="21" applyFont="true" applyBorder="true" applyAlignment="true" applyProtection="false">
      <alignment horizontal="right" vertical="center" textRotation="0" wrapText="false" indent="0" shrinkToFit="false"/>
      <protection locked="true" hidden="false"/>
    </xf>
    <xf numFmtId="181"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81" fontId="4" fillId="0" borderId="6" xfId="21" applyFont="true" applyBorder="true" applyAlignment="true" applyProtection="false">
      <alignment horizontal="right" vertical="center" textRotation="0" wrapText="false" indent="0" shrinkToFit="false"/>
      <protection locked="true" hidden="false"/>
    </xf>
    <xf numFmtId="181" fontId="4" fillId="0" borderId="0" xfId="21" applyFont="true" applyBorder="true" applyAlignment="true" applyProtection="false">
      <alignment horizontal="right" vertical="center" textRotation="0" wrapText="false" indent="0" shrinkToFit="false"/>
      <protection locked="true" hidden="false"/>
    </xf>
    <xf numFmtId="183" fontId="4" fillId="0" borderId="0" xfId="21" applyFont="true" applyBorder="true" applyAlignment="true" applyProtection="false">
      <alignment horizontal="right" vertical="center" textRotation="0" wrapText="fals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8" fillId="0" borderId="0" xfId="21" applyFont="true" applyBorder="false" applyAlignment="true" applyProtection="false">
      <alignment horizontal="general" vertical="bottom" textRotation="0" wrapText="false" indent="0" shrinkToFit="tru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false">
      <alignment horizontal="center" vertical="distributed"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5" fillId="0" borderId="3" xfId="23" applyFont="true" applyBorder="true" applyAlignment="true" applyProtection="false">
      <alignment horizontal="distributed"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84" fontId="15" fillId="0" borderId="11"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distributed" vertical="distributed" textRotation="0" wrapText="true" indent="0" shrinkToFit="false"/>
      <protection locked="true" hidden="false"/>
    </xf>
    <xf numFmtId="164" fontId="4" fillId="0" borderId="7" xfId="23" applyFont="true" applyBorder="true" applyAlignment="true" applyProtection="false">
      <alignment horizontal="distributed" vertical="distributed" textRotation="0" wrapText="true" indent="0" shrinkToFit="false"/>
      <protection locked="true" hidden="false"/>
    </xf>
    <xf numFmtId="164" fontId="4" fillId="0" borderId="0" xfId="23" applyFont="true" applyBorder="true" applyAlignment="true" applyProtection="false">
      <alignment horizontal="distributed" vertical="top"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84" fontId="4" fillId="0" borderId="0" xfId="23" applyFont="true" applyBorder="true" applyAlignment="true" applyProtection="false">
      <alignment horizontal="distributed" vertical="top"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71" fontId="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84" fontId="4" fillId="0" borderId="0" xfId="23" applyFont="true" applyBorder="false" applyAlignment="true" applyProtection="false">
      <alignment horizontal="general" vertical="center" textRotation="0" wrapText="false" indent="0" shrinkToFit="false"/>
      <protection locked="true" hidden="false"/>
    </xf>
    <xf numFmtId="184" fontId="4" fillId="0" borderId="0" xfId="23" applyFont="true" applyBorder="true" applyAlignment="true" applyProtection="false">
      <alignment horizontal="general" vertical="center" textRotation="0" wrapText="false" indent="0" shrinkToFit="false"/>
      <protection locked="true" hidden="false"/>
    </xf>
    <xf numFmtId="171" fontId="4" fillId="0" borderId="0" xfId="23" applyFont="true" applyBorder="true" applyAlignment="true" applyProtection="false">
      <alignment horizontal="general" vertical="center" textRotation="0" wrapText="false" indent="0" shrinkToFit="false"/>
      <protection locked="true" hidden="false"/>
    </xf>
    <xf numFmtId="171" fontId="16" fillId="0" borderId="0" xfId="23" applyFont="true" applyBorder="true" applyAlignment="true" applyProtection="false">
      <alignment horizontal="general" vertical="center" textRotation="0" wrapText="false" indent="0" shrinkToFit="false"/>
      <protection locked="true" hidden="false"/>
    </xf>
    <xf numFmtId="171" fontId="16" fillId="0" borderId="0"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general" vertical="center" textRotation="0" wrapText="false" indent="0" shrinkToFit="false"/>
      <protection locked="true" hidden="false"/>
    </xf>
    <xf numFmtId="184" fontId="16" fillId="0" borderId="0" xfId="23" applyFont="true" applyBorder="false" applyAlignment="true" applyProtection="false">
      <alignment horizontal="general" vertical="center" textRotation="0" wrapText="false" indent="0" shrinkToFit="false"/>
      <protection locked="true" hidden="false"/>
    </xf>
    <xf numFmtId="18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84" fontId="19" fillId="0" borderId="0" xfId="23" applyFont="true" applyBorder="false" applyAlignment="false" applyProtection="false">
      <alignment horizontal="general" vertical="bottom" textRotation="0" wrapText="false" indent="0" shrinkToFit="false"/>
      <protection locked="true" hidden="false"/>
    </xf>
    <xf numFmtId="184" fontId="19"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1"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1"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64" fontId="4" fillId="0" borderId="9" xfId="23" applyFont="true" applyBorder="true" applyAlignment="true" applyProtection="false">
      <alignment horizontal="distributed" vertical="center" textRotation="0" wrapText="false" indent="0" shrinkToFit="false"/>
      <protection locked="true" hidden="false"/>
    </xf>
    <xf numFmtId="166" fontId="4" fillId="0" borderId="8"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1" shrinkToFit="false"/>
      <protection locked="true" hidden="false"/>
    </xf>
    <xf numFmtId="184" fontId="4" fillId="0" borderId="8"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distributed"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general" vertical="bottom"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distributed" vertical="center" textRotation="0" wrapText="false" indent="0" shrinkToFit="false"/>
      <protection locked="true" hidden="false"/>
    </xf>
    <xf numFmtId="164" fontId="4" fillId="0" borderId="8"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1" fontId="15" fillId="0" borderId="1" xfId="24" applyFont="true" applyBorder="true" applyAlignment="true" applyProtection="false">
      <alignment horizontal="distributed" vertical="center" textRotation="0" wrapText="true" indent="0" shrinkToFit="false"/>
      <protection locked="true" hidden="false"/>
    </xf>
    <xf numFmtId="171" fontId="15" fillId="0" borderId="2" xfId="24" applyFont="true" applyBorder="true" applyAlignment="true" applyProtection="false">
      <alignment horizontal="center" vertical="center" textRotation="0" wrapText="false" indent="0" shrinkToFit="false"/>
      <protection locked="true" hidden="false"/>
    </xf>
    <xf numFmtId="171" fontId="15" fillId="0" borderId="3" xfId="24" applyFont="true" applyBorder="true" applyAlignment="true" applyProtection="false">
      <alignment horizontal="distributed" vertical="center" textRotation="0" wrapText="false" indent="6" shrinkToFit="false"/>
      <protection locked="true" hidden="false"/>
    </xf>
    <xf numFmtId="171" fontId="15" fillId="0" borderId="11" xfId="24" applyFont="true" applyBorder="true" applyAlignment="true" applyProtection="false">
      <alignment horizontal="distributed" vertical="center" textRotation="0" wrapText="false" indent="4" shrinkToFit="false"/>
      <protection locked="true" hidden="false"/>
    </xf>
    <xf numFmtId="171" fontId="15" fillId="0" borderId="11" xfId="24" applyFont="true" applyBorder="true" applyAlignment="true" applyProtection="false">
      <alignment horizontal="center" vertical="center" textRotation="0" wrapText="false" indent="0" shrinkToFit="false"/>
      <protection locked="true" hidden="false"/>
    </xf>
    <xf numFmtId="171" fontId="15" fillId="0" borderId="13" xfId="24" applyFont="true" applyBorder="true" applyAlignment="true" applyProtection="false">
      <alignment horizontal="distributed" vertical="center" textRotation="0" wrapText="false" indent="1" shrinkToFit="false"/>
      <protection locked="true" hidden="false"/>
    </xf>
    <xf numFmtId="171" fontId="17" fillId="0" borderId="12"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distributed" vertical="center" textRotation="0" wrapText="false" indent="0" shrinkToFit="false"/>
      <protection locked="true" hidden="false"/>
    </xf>
    <xf numFmtId="164" fontId="0" fillId="0" borderId="7" xfId="24" applyFont="true" applyBorder="true" applyAlignment="true" applyProtection="false">
      <alignment horizontal="distributed" vertical="center" textRotation="0" wrapText="false" indent="0" shrinkToFit="false"/>
      <protection locked="true" hidden="false"/>
    </xf>
    <xf numFmtId="171" fontId="4" fillId="0" borderId="0" xfId="24" applyFont="true" applyBorder="true" applyAlignment="true" applyProtection="false">
      <alignment horizontal="distributed" vertical="center" textRotation="0" wrapText="false" indent="0" shrinkToFit="false"/>
      <protection locked="true" hidden="false"/>
    </xf>
    <xf numFmtId="171" fontId="15" fillId="0" borderId="0" xfId="24" applyFont="true" applyBorder="true" applyAlignment="true" applyProtection="false">
      <alignment horizontal="right" vertical="center" textRotation="0" wrapText="false" indent="0" shrinkToFit="false"/>
      <protection locked="true" hidden="false"/>
    </xf>
    <xf numFmtId="171" fontId="15" fillId="0" borderId="7" xfId="24" applyFont="true" applyBorder="true" applyAlignment="true" applyProtection="false">
      <alignment horizontal="left" vertical="center" textRotation="0" wrapText="false" indent="0" shrinkToFit="false"/>
      <protection locked="true" hidden="false"/>
    </xf>
    <xf numFmtId="166" fontId="4" fillId="0" borderId="6"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71" fontId="4" fillId="0" borderId="0" xfId="24" applyFont="true" applyBorder="true" applyAlignment="true" applyProtection="false">
      <alignment horizontal="right" vertical="center" textRotation="0" wrapText="false" indent="0" shrinkToFit="false"/>
      <protection locked="true" hidden="false"/>
    </xf>
    <xf numFmtId="185" fontId="4" fillId="0" borderId="7" xfId="24" applyFont="true" applyBorder="true" applyAlignment="true" applyProtection="false">
      <alignment horizontal="center" vertical="center" textRotation="0" wrapText="false" indent="0" shrinkToFit="false"/>
      <protection locked="true" hidden="false"/>
    </xf>
    <xf numFmtId="185" fontId="4" fillId="0" borderId="0" xfId="24" applyFont="true" applyBorder="true" applyAlignment="true" applyProtection="false">
      <alignment horizontal="center" vertical="center" textRotation="0" wrapText="false" indent="0" shrinkToFit="false"/>
      <protection locked="true" hidden="false"/>
    </xf>
    <xf numFmtId="171" fontId="16" fillId="0" borderId="0" xfId="24" applyFont="true" applyBorder="true" applyAlignment="true" applyProtection="false">
      <alignment horizontal="right" vertical="center" textRotation="0" wrapText="false" indent="0" shrinkToFit="false"/>
      <protection locked="true" hidden="false"/>
    </xf>
    <xf numFmtId="185" fontId="16" fillId="0" borderId="7" xfId="24" applyFont="true" applyBorder="true" applyAlignment="true" applyProtection="false">
      <alignment horizontal="center" vertical="center" textRotation="0" wrapText="false" indent="0" shrinkToFit="false"/>
      <protection locked="true" hidden="false"/>
    </xf>
    <xf numFmtId="185" fontId="16" fillId="0" borderId="0" xfId="24"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85" fontId="22" fillId="0" borderId="0" xfId="24" applyFont="true" applyBorder="true" applyAlignment="true" applyProtection="false">
      <alignment horizontal="center" vertical="center" textRotation="0" wrapText="false" indent="0" shrinkToFit="false"/>
      <protection locked="true" hidden="false"/>
    </xf>
    <xf numFmtId="166" fontId="22" fillId="0" borderId="0" xfId="20" applyFont="true" applyBorder="true" applyAlignment="true" applyProtection="true">
      <alignment horizontal="right"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85" fontId="15" fillId="0" borderId="7" xfId="24" applyFont="true" applyBorder="true" applyAlignment="true" applyProtection="false">
      <alignment horizontal="distributed" vertical="center" textRotation="0" wrapText="false" indent="1" shrinkToFit="false"/>
      <protection locked="true" hidden="false"/>
    </xf>
    <xf numFmtId="185" fontId="4" fillId="0" borderId="0" xfId="24" applyFont="true" applyBorder="true" applyAlignment="true" applyProtection="false">
      <alignment horizontal="distributed" vertical="center" textRotation="0" wrapText="false" indent="1" shrinkToFit="false"/>
      <protection locked="true" hidden="false"/>
    </xf>
    <xf numFmtId="186" fontId="4" fillId="0" borderId="0" xfId="20" applyFont="true" applyBorder="true" applyAlignment="true" applyProtection="true">
      <alignment horizontal="right" vertical="center"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71" fontId="15" fillId="0" borderId="2" xfId="24" applyFont="true" applyBorder="true" applyAlignment="true" applyProtection="false">
      <alignment horizontal="distributed" vertical="center" textRotation="0" wrapText="false" indent="5" shrinkToFit="false"/>
      <protection locked="true" hidden="false"/>
    </xf>
    <xf numFmtId="171" fontId="15" fillId="0" borderId="3" xfId="24" applyFont="true" applyBorder="true" applyAlignment="true" applyProtection="false">
      <alignment horizontal="distributed" vertical="center" textRotation="0" wrapText="false" indent="5" shrinkToFit="false"/>
      <protection locked="true" hidden="false"/>
    </xf>
    <xf numFmtId="171" fontId="17" fillId="0" borderId="11" xfId="24" applyFont="true" applyBorder="true" applyAlignment="true" applyProtection="false">
      <alignment horizontal="center" vertical="center" textRotation="0" wrapText="true" indent="0" shrinkToFit="false"/>
      <protection locked="true" hidden="false"/>
    </xf>
    <xf numFmtId="171" fontId="4" fillId="0" borderId="4" xfId="24" applyFont="true" applyBorder="true" applyAlignment="true" applyProtection="false">
      <alignment horizontal="distributed"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tru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6" fontId="22" fillId="0" borderId="0" xfId="20"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85" fontId="15" fillId="0" borderId="0" xfId="24"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85" fontId="4" fillId="0" borderId="0" xfId="24" applyFont="true" applyBorder="true" applyAlignment="true" applyProtection="false">
      <alignment horizontal="center" vertical="bottom" textRotation="0" wrapText="false" indent="0" shrinkToFit="false"/>
      <protection locked="true" hidden="false"/>
    </xf>
    <xf numFmtId="185" fontId="15"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distributed"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71" fontId="15" fillId="0" borderId="2" xfId="24" applyFont="true" applyBorder="true" applyAlignment="true" applyProtection="false">
      <alignment horizontal="distributed" vertical="center"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distributed" vertical="center" textRotation="0" wrapText="false" indent="2" shrinkToFit="false"/>
      <protection locked="true" hidden="false"/>
    </xf>
    <xf numFmtId="164" fontId="15" fillId="0" borderId="3" xfId="21" applyFont="true" applyBorder="true" applyAlignment="true" applyProtection="false">
      <alignment horizontal="distributed" vertical="center" textRotation="0" wrapText="false" indent="1" shrinkToFit="false"/>
      <protection locked="true" hidden="false"/>
    </xf>
    <xf numFmtId="171"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7" fontId="16" fillId="0" borderId="0" xfId="21" applyFont="true" applyBorder="true" applyAlignment="true" applyProtection="false">
      <alignment horizontal="right"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false" indent="0" shrinkToFit="true"/>
      <protection locked="true" hidden="false"/>
    </xf>
    <xf numFmtId="173" fontId="4" fillId="0" borderId="8" xfId="21" applyFont="true" applyBorder="true" applyAlignment="true" applyProtection="false">
      <alignment horizontal="right" vertical="center" textRotation="0" wrapText="false" indent="0" shrinkToFit="false"/>
      <protection locked="true" hidden="false"/>
    </xf>
    <xf numFmtId="173" fontId="4"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distributed" vertical="center" textRotation="0" wrapText="false" indent="7" shrinkToFit="false"/>
      <protection locked="true" hidden="false"/>
    </xf>
    <xf numFmtId="164" fontId="15" fillId="0" borderId="11" xfId="21" applyFont="true" applyBorder="true" applyAlignment="true" applyProtection="false">
      <alignment horizontal="distributed" vertical="center" textRotation="0" wrapText="false" indent="2" shrinkToFit="false"/>
      <protection locked="true" hidden="false"/>
    </xf>
    <xf numFmtId="164" fontId="15" fillId="0" borderId="18" xfId="21" applyFont="true" applyBorder="true" applyAlignment="true" applyProtection="false">
      <alignment horizontal="distributed" vertical="center" textRotation="0" wrapText="false" indent="0" shrinkToFit="false"/>
      <protection locked="true" hidden="false"/>
    </xf>
    <xf numFmtId="164" fontId="15" fillId="0" borderId="12" xfId="21" applyFont="true" applyBorder="true" applyAlignment="true" applyProtection="false">
      <alignment horizontal="distributed" vertical="center" textRotation="0" wrapText="false" indent="2"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82" fontId="4" fillId="0" borderId="0" xfId="21" applyFont="true" applyBorder="true" applyAlignment="true" applyProtection="false">
      <alignment horizontal="right" vertical="center"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2" shrinkToFit="false"/>
      <protection locked="true" hidden="false"/>
    </xf>
    <xf numFmtId="164" fontId="4" fillId="0" borderId="3" xfId="21" applyFont="true" applyBorder="true" applyAlignment="true" applyProtection="false">
      <alignment horizontal="distributed" vertical="center" textRotation="0" wrapText="tru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73" fontId="15" fillId="0" borderId="0" xfId="21" applyFont="true" applyBorder="true" applyAlignment="true" applyProtection="false">
      <alignment horizontal="right" vertical="center" textRotation="0" wrapText="false" indent="0" shrinkToFit="false"/>
      <protection locked="true" hidden="false"/>
    </xf>
    <xf numFmtId="188" fontId="4" fillId="0" borderId="8" xfId="21" applyFont="fals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5" shrinkToFit="false"/>
      <protection locked="true" hidden="false"/>
    </xf>
    <xf numFmtId="164" fontId="15" fillId="0" borderId="3" xfId="21" applyFont="true" applyBorder="true" applyAlignment="true" applyProtection="false">
      <alignment horizontal="distributed" vertical="center" textRotation="0" wrapText="false" indent="4"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distributed" vertical="center" textRotation="0" wrapText="true" indent="0" shrinkToFit="false"/>
      <protection locked="true" hidden="false"/>
    </xf>
    <xf numFmtId="164" fontId="15" fillId="0" borderId="19" xfId="21" applyFont="true" applyBorder="true" applyAlignment="true" applyProtection="false">
      <alignment horizontal="distributed"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7" xfId="21" applyFont="true" applyBorder="true" applyAlignment="true" applyProtection="false">
      <alignment horizontal="distributed"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distributed" vertical="center" textRotation="0" wrapText="false" indent="1" shrinkToFit="false"/>
      <protection locked="true" hidden="false"/>
    </xf>
    <xf numFmtId="173" fontId="4" fillId="0" borderId="8" xfId="21" applyFont="fals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distributed" vertical="center" textRotation="0" wrapText="true" indent="0" shrinkToFit="false"/>
      <protection locked="true" hidden="false"/>
    </xf>
    <xf numFmtId="164" fontId="15" fillId="0" borderId="6" xfId="21" applyFont="true" applyBorder="true" applyAlignment="true" applyProtection="false">
      <alignment horizontal="distributed" vertical="center" textRotation="0" wrapText="true" indent="0" shrinkToFit="false"/>
      <protection locked="true" hidden="false"/>
    </xf>
    <xf numFmtId="164" fontId="4" fillId="0" borderId="19" xfId="21" applyFont="false" applyBorder="true" applyAlignment="true" applyProtection="false">
      <alignment horizontal="distributed" vertical="center" textRotation="0" wrapText="false" indent="0" shrinkToFit="false"/>
      <protection locked="true" hidden="false"/>
    </xf>
    <xf numFmtId="173" fontId="4" fillId="0" borderId="0" xfId="21" applyFont="true" applyBorder="true" applyAlignment="true" applyProtection="false">
      <alignment horizontal="general" vertical="center" textRotation="0" wrapText="false" indent="0" shrinkToFit="false"/>
      <protection locked="true" hidden="false"/>
    </xf>
    <xf numFmtId="173" fontId="16" fillId="0" borderId="0" xfId="21"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center" vertical="center" textRotation="0" wrapText="false" indent="0" shrinkToFit="false"/>
      <protection locked="true" hidden="false"/>
    </xf>
    <xf numFmtId="171" fontId="4" fillId="0" borderId="0" xfId="25"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center" vertical="center" textRotation="0" wrapText="false" indent="0" shrinkToFit="false"/>
      <protection locked="true" hidden="false"/>
    </xf>
    <xf numFmtId="171" fontId="0" fillId="0" borderId="0" xfId="25" applyFont="true" applyBorder="true" applyAlignment="true" applyProtection="false">
      <alignment horizontal="center" vertical="center" textRotation="0" wrapText="false" indent="0" shrinkToFit="false"/>
      <protection locked="true" hidden="false"/>
    </xf>
    <xf numFmtId="171" fontId="4" fillId="0" borderId="0" xfId="21" applyFont="fals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5 2" xfId="25"/>
    <cellStyle name="標準_14年財政" xfId="26"/>
    <cellStyle name="標準_155-2,3" xfId="27"/>
    <cellStyle name="標準_【回答】統計年鑑(4-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ritakuniyoshi/Desktop/H310227&#26178;&#28857;03_1&#21407;&#31295;&#12501;&#12449;&#12452;&#12523;&#12506;&#12540;&#12472;&#35519;&#25972;&#24460;/06&#36001;&#25919;/(06-5,6,7&#24066;&#30010;&#26449;&#36001;&#259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sheetName val="6-6"/>
      <sheetName val="6-7-1"/>
      <sheetName val="6-7-2"/>
      <sheetName val="6-7-3"/>
    </sheetNames>
    <sheetDataSet>
      <sheetData sheetId="0"/>
      <sheetData sheetId="1"/>
      <sheetData sheetId="2">
        <row r="12">
          <cell r="E12">
            <v>306671585</v>
          </cell>
        </row>
      </sheetData>
      <sheetData sheetId="3">
        <row r="17">
          <cell r="E17">
            <v>10694854</v>
          </cell>
        </row>
        <row r="17">
          <cell r="M17">
            <v>1084020</v>
          </cell>
          <cell r="N17">
            <v>19303608</v>
          </cell>
          <cell r="O17">
            <v>13989853</v>
          </cell>
          <cell r="P17">
            <v>9280836</v>
          </cell>
        </row>
        <row r="18">
          <cell r="E18">
            <v>6448578</v>
          </cell>
        </row>
        <row r="18">
          <cell r="M18">
            <v>553763</v>
          </cell>
          <cell r="N18">
            <v>15971866</v>
          </cell>
          <cell r="O18">
            <v>5567915</v>
          </cell>
          <cell r="P18">
            <v>4092453</v>
          </cell>
        </row>
        <row r="19">
          <cell r="E19">
            <v>3226216</v>
          </cell>
        </row>
        <row r="19">
          <cell r="M19">
            <v>168928</v>
          </cell>
          <cell r="N19">
            <v>6050288</v>
          </cell>
          <cell r="O19">
            <v>3013403</v>
          </cell>
          <cell r="P19">
            <v>3275803</v>
          </cell>
        </row>
        <row r="20">
          <cell r="E20">
            <v>2067257</v>
          </cell>
        </row>
        <row r="20">
          <cell r="M20">
            <v>97983</v>
          </cell>
          <cell r="N20">
            <v>3531342</v>
          </cell>
          <cell r="O20">
            <v>1473469</v>
          </cell>
          <cell r="P20">
            <v>1642687</v>
          </cell>
        </row>
        <row r="22">
          <cell r="E22">
            <v>986315</v>
          </cell>
        </row>
        <row r="22">
          <cell r="M22">
            <v>22548</v>
          </cell>
          <cell r="N22">
            <v>825022</v>
          </cell>
          <cell r="O22">
            <v>1086518</v>
          </cell>
          <cell r="P22">
            <v>698531</v>
          </cell>
        </row>
        <row r="24">
          <cell r="E24">
            <v>695522</v>
          </cell>
        </row>
        <row r="24">
          <cell r="M24">
            <v>40602</v>
          </cell>
          <cell r="N24">
            <v>291565</v>
          </cell>
          <cell r="O24">
            <v>475483</v>
          </cell>
          <cell r="P24">
            <v>606559</v>
          </cell>
        </row>
        <row r="25">
          <cell r="E25">
            <v>994600</v>
          </cell>
        </row>
        <row r="25">
          <cell r="M25">
            <v>21819</v>
          </cell>
          <cell r="N25">
            <v>572823</v>
          </cell>
          <cell r="O25">
            <v>960298</v>
          </cell>
          <cell r="P25">
            <v>1638195</v>
          </cell>
        </row>
        <row r="26">
          <cell r="E26">
            <v>1659691</v>
          </cell>
        </row>
        <row r="26">
          <cell r="M26">
            <v>113233</v>
          </cell>
          <cell r="N26">
            <v>1368823</v>
          </cell>
          <cell r="O26">
            <v>1011101</v>
          </cell>
          <cell r="P26">
            <v>1794818</v>
          </cell>
        </row>
        <row r="28">
          <cell r="E28">
            <v>705722</v>
          </cell>
        </row>
        <row r="28">
          <cell r="M28">
            <v>36028</v>
          </cell>
          <cell r="N28">
            <v>542034</v>
          </cell>
          <cell r="O28">
            <v>615965</v>
          </cell>
          <cell r="P28">
            <v>682618</v>
          </cell>
        </row>
        <row r="29">
          <cell r="E29">
            <v>975311</v>
          </cell>
        </row>
        <row r="29">
          <cell r="M29">
            <v>104170</v>
          </cell>
          <cell r="N29">
            <v>1688208</v>
          </cell>
          <cell r="O29">
            <v>919629</v>
          </cell>
          <cell r="P29">
            <v>1993931</v>
          </cell>
        </row>
        <row r="30">
          <cell r="E30">
            <v>1673148</v>
          </cell>
        </row>
        <row r="30">
          <cell r="M30">
            <v>45496</v>
          </cell>
          <cell r="N30">
            <v>1605533</v>
          </cell>
          <cell r="O30">
            <v>1289183</v>
          </cell>
          <cell r="P30">
            <v>1220127</v>
          </cell>
        </row>
        <row r="31">
          <cell r="E31">
            <v>1219544</v>
          </cell>
        </row>
        <row r="31">
          <cell r="M31">
            <v>64031</v>
          </cell>
          <cell r="N31">
            <v>1524245</v>
          </cell>
          <cell r="O31">
            <v>1352328</v>
          </cell>
          <cell r="P31">
            <v>1105566</v>
          </cell>
        </row>
        <row r="33">
          <cell r="E33">
            <v>378157</v>
          </cell>
        </row>
        <row r="33">
          <cell r="M33">
            <v>13007</v>
          </cell>
          <cell r="N33">
            <v>327199</v>
          </cell>
          <cell r="O33">
            <v>349388</v>
          </cell>
          <cell r="P33">
            <v>206234</v>
          </cell>
        </row>
        <row r="34">
          <cell r="E34">
            <v>2163835</v>
          </cell>
        </row>
        <row r="34">
          <cell r="M34">
            <v>191301</v>
          </cell>
          <cell r="N34">
            <v>957285</v>
          </cell>
          <cell r="O34">
            <v>1342305</v>
          </cell>
          <cell r="P34">
            <v>1443794</v>
          </cell>
        </row>
        <row r="35">
          <cell r="E35">
            <v>850494</v>
          </cell>
        </row>
        <row r="35">
          <cell r="M35">
            <v>15912</v>
          </cell>
          <cell r="N35">
            <v>1000624</v>
          </cell>
          <cell r="O35">
            <v>1428003</v>
          </cell>
          <cell r="P35">
            <v>769128</v>
          </cell>
        </row>
        <row r="36">
          <cell r="E36">
            <v>1363908</v>
          </cell>
        </row>
        <row r="36">
          <cell r="M36">
            <v>81495</v>
          </cell>
          <cell r="N36">
            <v>839588</v>
          </cell>
          <cell r="O36">
            <v>1090309</v>
          </cell>
          <cell r="P36">
            <v>1064800</v>
          </cell>
        </row>
        <row r="38">
          <cell r="E38">
            <v>1065302</v>
          </cell>
        </row>
        <row r="38">
          <cell r="M38">
            <v>298257</v>
          </cell>
          <cell r="N38">
            <v>351266</v>
          </cell>
          <cell r="O38">
            <v>978063</v>
          </cell>
          <cell r="P38">
            <v>1130293</v>
          </cell>
        </row>
        <row r="39">
          <cell r="E39">
            <v>448756</v>
          </cell>
        </row>
        <row r="39">
          <cell r="M39">
            <v>44407</v>
          </cell>
          <cell r="N39">
            <v>250173</v>
          </cell>
          <cell r="O39">
            <v>954561</v>
          </cell>
          <cell r="P39">
            <v>269481</v>
          </cell>
        </row>
        <row r="40">
          <cell r="E40">
            <v>672554</v>
          </cell>
        </row>
        <row r="40">
          <cell r="M40">
            <v>188867</v>
          </cell>
          <cell r="N40">
            <v>258641</v>
          </cell>
          <cell r="O40">
            <v>750304</v>
          </cell>
          <cell r="P40">
            <v>159369</v>
          </cell>
        </row>
      </sheetData>
      <sheetData sheetId="4">
        <row r="17">
          <cell r="E17">
            <v>83932</v>
          </cell>
        </row>
        <row r="17">
          <cell r="I17">
            <v>0</v>
          </cell>
        </row>
        <row r="17">
          <cell r="L17">
            <v>10052149</v>
          </cell>
        </row>
        <row r="17">
          <cell r="O17">
            <v>922372</v>
          </cell>
          <cell r="P17">
            <v>772417</v>
          </cell>
          <cell r="Q17">
            <v>10011974</v>
          </cell>
          <cell r="R17">
            <v>7313700</v>
          </cell>
          <cell r="S17">
            <v>0</v>
          </cell>
        </row>
        <row r="18">
          <cell r="E18">
            <v>688</v>
          </cell>
        </row>
        <row r="18">
          <cell r="I18">
            <v>0</v>
          </cell>
        </row>
        <row r="18">
          <cell r="L18">
            <v>6509268</v>
          </cell>
        </row>
        <row r="18">
          <cell r="O18">
            <v>841187</v>
          </cell>
          <cell r="P18">
            <v>31004</v>
          </cell>
          <cell r="Q18">
            <v>7399565</v>
          </cell>
          <cell r="R18">
            <v>7553262</v>
          </cell>
          <cell r="S18">
            <v>0</v>
          </cell>
        </row>
        <row r="19">
          <cell r="E19">
            <v>424005</v>
          </cell>
        </row>
        <row r="19">
          <cell r="I19">
            <v>0</v>
          </cell>
        </row>
        <row r="19">
          <cell r="L19">
            <v>2769478</v>
          </cell>
        </row>
        <row r="19">
          <cell r="O19">
            <v>976333</v>
          </cell>
          <cell r="P19">
            <v>0</v>
          </cell>
          <cell r="Q19">
            <v>2243216</v>
          </cell>
          <cell r="R19">
            <v>3390865</v>
          </cell>
          <cell r="S19">
            <v>0</v>
          </cell>
        </row>
        <row r="20">
          <cell r="E20">
            <v>0</v>
          </cell>
        </row>
        <row r="20">
          <cell r="I20">
            <v>0</v>
          </cell>
        </row>
        <row r="20">
          <cell r="L20">
            <v>1459311</v>
          </cell>
        </row>
        <row r="20">
          <cell r="O20">
            <v>453109</v>
          </cell>
          <cell r="P20">
            <v>0</v>
          </cell>
          <cell r="Q20">
            <v>1199725</v>
          </cell>
          <cell r="R20">
            <v>2079143</v>
          </cell>
          <cell r="S20">
            <v>0</v>
          </cell>
        </row>
        <row r="22">
          <cell r="E22">
            <v>8374</v>
          </cell>
        </row>
        <row r="22">
          <cell r="I22">
            <v>0</v>
          </cell>
        </row>
        <row r="22">
          <cell r="L22">
            <v>732238</v>
          </cell>
        </row>
        <row r="22">
          <cell r="O22">
            <v>172680</v>
          </cell>
          <cell r="P22">
            <v>123438</v>
          </cell>
          <cell r="Q22">
            <v>10000</v>
          </cell>
          <cell r="R22">
            <v>818883</v>
          </cell>
          <cell r="S22">
            <v>0</v>
          </cell>
        </row>
        <row r="24">
          <cell r="E24">
            <v>328</v>
          </cell>
        </row>
        <row r="24">
          <cell r="I24">
            <v>0</v>
          </cell>
        </row>
        <row r="24">
          <cell r="L24">
            <v>318441</v>
          </cell>
        </row>
        <row r="24">
          <cell r="O24">
            <v>40889</v>
          </cell>
          <cell r="P24">
            <v>0</v>
          </cell>
          <cell r="Q24">
            <v>15720</v>
          </cell>
          <cell r="R24">
            <v>421947</v>
          </cell>
          <cell r="S24">
            <v>0</v>
          </cell>
        </row>
        <row r="25">
          <cell r="E25">
            <v>2032</v>
          </cell>
        </row>
        <row r="25">
          <cell r="I25">
            <v>0</v>
          </cell>
        </row>
        <row r="25">
          <cell r="L25">
            <v>487552</v>
          </cell>
        </row>
        <row r="25">
          <cell r="O25">
            <v>117672</v>
          </cell>
          <cell r="P25">
            <v>137958</v>
          </cell>
          <cell r="Q25">
            <v>850</v>
          </cell>
          <cell r="R25">
            <v>744251</v>
          </cell>
          <cell r="S25">
            <v>0</v>
          </cell>
        </row>
        <row r="26">
          <cell r="E26">
            <v>0</v>
          </cell>
        </row>
        <row r="26">
          <cell r="I26">
            <v>0</v>
          </cell>
        </row>
        <row r="26">
          <cell r="L26">
            <v>1258330</v>
          </cell>
        </row>
        <row r="26">
          <cell r="O26">
            <v>473905</v>
          </cell>
          <cell r="P26">
            <v>0</v>
          </cell>
          <cell r="Q26">
            <v>2701</v>
          </cell>
          <cell r="R26">
            <v>1548477</v>
          </cell>
          <cell r="S26">
            <v>0</v>
          </cell>
        </row>
        <row r="28">
          <cell r="E28">
            <v>61935</v>
          </cell>
        </row>
        <row r="28">
          <cell r="I28">
            <v>0</v>
          </cell>
        </row>
        <row r="28">
          <cell r="L28">
            <v>437296</v>
          </cell>
        </row>
        <row r="28">
          <cell r="O28">
            <v>247957</v>
          </cell>
          <cell r="P28">
            <v>68536</v>
          </cell>
          <cell r="Q28">
            <v>10000</v>
          </cell>
          <cell r="R28">
            <v>570628</v>
          </cell>
          <cell r="S28">
            <v>0</v>
          </cell>
        </row>
        <row r="29">
          <cell r="E29">
            <v>60006</v>
          </cell>
        </row>
        <row r="29">
          <cell r="I29">
            <v>0</v>
          </cell>
        </row>
        <row r="29">
          <cell r="L29">
            <v>1600813</v>
          </cell>
        </row>
        <row r="29">
          <cell r="O29">
            <v>140546</v>
          </cell>
          <cell r="P29">
            <v>2400</v>
          </cell>
          <cell r="Q29">
            <v>266283</v>
          </cell>
          <cell r="R29">
            <v>1497436</v>
          </cell>
          <cell r="S29">
            <v>0</v>
          </cell>
        </row>
        <row r="30">
          <cell r="E30">
            <v>32986</v>
          </cell>
        </row>
        <row r="30">
          <cell r="I30">
            <v>0</v>
          </cell>
        </row>
        <row r="30">
          <cell r="L30">
            <v>1490510</v>
          </cell>
        </row>
        <row r="30">
          <cell r="O30">
            <v>876995</v>
          </cell>
          <cell r="P30">
            <v>0</v>
          </cell>
          <cell r="Q30">
            <v>13020</v>
          </cell>
          <cell r="R30">
            <v>1325805</v>
          </cell>
          <cell r="S30">
            <v>0</v>
          </cell>
        </row>
        <row r="31">
          <cell r="E31">
            <v>115126</v>
          </cell>
        </row>
        <row r="31">
          <cell r="I31">
            <v>0</v>
          </cell>
        </row>
        <row r="31">
          <cell r="L31">
            <v>1019878</v>
          </cell>
        </row>
        <row r="31">
          <cell r="O31">
            <v>368549</v>
          </cell>
          <cell r="P31">
            <v>15000</v>
          </cell>
          <cell r="Q31">
            <v>29350</v>
          </cell>
          <cell r="R31">
            <v>1342090</v>
          </cell>
          <cell r="S31">
            <v>0</v>
          </cell>
        </row>
        <row r="33">
          <cell r="E33">
            <v>0</v>
          </cell>
        </row>
        <row r="33">
          <cell r="I33">
            <v>0</v>
          </cell>
        </row>
        <row r="33">
          <cell r="L33">
            <v>186015</v>
          </cell>
        </row>
        <row r="33">
          <cell r="O33">
            <v>41624</v>
          </cell>
          <cell r="P33">
            <v>0</v>
          </cell>
          <cell r="Q33">
            <v>3864</v>
          </cell>
          <cell r="R33">
            <v>187705</v>
          </cell>
          <cell r="S33">
            <v>0</v>
          </cell>
        </row>
        <row r="34">
          <cell r="E34">
            <v>399</v>
          </cell>
        </row>
        <row r="34">
          <cell r="I34">
            <v>0</v>
          </cell>
        </row>
        <row r="34">
          <cell r="L34">
            <v>1539065</v>
          </cell>
        </row>
        <row r="34">
          <cell r="O34">
            <v>353937</v>
          </cell>
          <cell r="P34">
            <v>27613</v>
          </cell>
          <cell r="Q34">
            <v>1287</v>
          </cell>
          <cell r="R34">
            <v>1428818</v>
          </cell>
          <cell r="S34">
            <v>0</v>
          </cell>
        </row>
        <row r="35">
          <cell r="E35">
            <v>872</v>
          </cell>
        </row>
        <row r="35">
          <cell r="I35">
            <v>0</v>
          </cell>
        </row>
        <row r="35">
          <cell r="L35">
            <v>856923</v>
          </cell>
        </row>
        <row r="35">
          <cell r="O35">
            <v>101262</v>
          </cell>
          <cell r="P35">
            <v>0</v>
          </cell>
          <cell r="Q35">
            <v>89</v>
          </cell>
          <cell r="R35">
            <v>674574</v>
          </cell>
          <cell r="S35">
            <v>0</v>
          </cell>
        </row>
        <row r="36">
          <cell r="E36">
            <v>5873</v>
          </cell>
        </row>
        <row r="36">
          <cell r="I36">
            <v>0</v>
          </cell>
        </row>
        <row r="36">
          <cell r="L36">
            <v>1209994</v>
          </cell>
        </row>
        <row r="36">
          <cell r="O36">
            <v>51123</v>
          </cell>
          <cell r="P36">
            <v>0</v>
          </cell>
          <cell r="Q36">
            <v>315</v>
          </cell>
          <cell r="R36">
            <v>853210</v>
          </cell>
          <cell r="S36">
            <v>0</v>
          </cell>
        </row>
        <row r="38">
          <cell r="E38">
            <v>130357</v>
          </cell>
        </row>
        <row r="38">
          <cell r="I38">
            <v>0</v>
          </cell>
        </row>
        <row r="38">
          <cell r="L38">
            <v>629347</v>
          </cell>
        </row>
        <row r="38">
          <cell r="O38">
            <v>288044</v>
          </cell>
          <cell r="P38">
            <v>0</v>
          </cell>
          <cell r="Q38">
            <v>210837</v>
          </cell>
          <cell r="R38">
            <v>590199</v>
          </cell>
          <cell r="S38">
            <v>0</v>
          </cell>
        </row>
        <row r="39">
          <cell r="E39">
            <v>0</v>
          </cell>
        </row>
        <row r="39">
          <cell r="I39">
            <v>0</v>
          </cell>
        </row>
        <row r="39">
          <cell r="L39">
            <v>282805</v>
          </cell>
        </row>
        <row r="39">
          <cell r="O39">
            <v>209833</v>
          </cell>
          <cell r="P39">
            <v>0</v>
          </cell>
          <cell r="Q39">
            <v>1161</v>
          </cell>
          <cell r="R39">
            <v>341704</v>
          </cell>
          <cell r="S39">
            <v>0</v>
          </cell>
        </row>
        <row r="40">
          <cell r="E40">
            <v>1268</v>
          </cell>
        </row>
        <row r="40">
          <cell r="I40">
            <v>0</v>
          </cell>
        </row>
        <row r="40">
          <cell r="L40">
            <v>377775</v>
          </cell>
        </row>
        <row r="40">
          <cell r="O40">
            <v>65812</v>
          </cell>
          <cell r="P40">
            <v>0</v>
          </cell>
          <cell r="Q40">
            <v>6500</v>
          </cell>
          <cell r="R40">
            <v>448681</v>
          </cell>
          <cell r="S40">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37"/>
    <col collapsed="false" customWidth="true" hidden="false" outlineLevel="0" max="3" min="3" style="1" width="5.49"/>
    <col collapsed="false" customWidth="true" hidden="false" outlineLevel="0" max="4" min="4" style="1" width="2.25"/>
    <col collapsed="false" customWidth="true" hidden="false" outlineLevel="0" max="5" min="5" style="1" width="5.75"/>
    <col collapsed="false" customWidth="true" hidden="false" outlineLevel="0" max="6" min="6" style="1" width="3.24"/>
    <col collapsed="false" customWidth="true" hidden="false" outlineLevel="0" max="8" min="7" style="1" width="5.75"/>
    <col collapsed="false" customWidth="true" hidden="false" outlineLevel="0" max="9" min="9" style="1" width="3.24"/>
    <col collapsed="false" customWidth="true" hidden="false" outlineLevel="0" max="10" min="10" style="1" width="5.75"/>
    <col collapsed="false" customWidth="true" hidden="false" outlineLevel="0" max="11" min="11" style="1" width="2.25"/>
    <col collapsed="false" customWidth="true" hidden="false" outlineLevel="0" max="12" min="12" style="1" width="5.49"/>
    <col collapsed="false" customWidth="true" hidden="false" outlineLevel="0" max="13" min="13" style="1" width="11.37"/>
    <col collapsed="false" customWidth="true" hidden="false" outlineLevel="0" max="14" min="14" style="1" width="9.12"/>
    <col collapsed="false" customWidth="false" hidden="false" outlineLevel="0" max="257" min="15" style="1" width="8.99"/>
  </cols>
  <sheetData>
    <row r="5" customFormat="false" ht="13.5" hidden="false" customHeight="true" outlineLevel="0" collapsed="false">
      <c r="C5" s="2"/>
      <c r="D5" s="2"/>
      <c r="E5" s="2"/>
      <c r="F5" s="2"/>
      <c r="G5" s="2"/>
      <c r="H5" s="2"/>
      <c r="I5" s="2"/>
      <c r="J5" s="2"/>
      <c r="K5" s="2"/>
      <c r="L5" s="2"/>
    </row>
    <row r="6" customFormat="false" ht="13.5" hidden="false" customHeight="true" outlineLevel="0" collapsed="false">
      <c r="C6" s="2"/>
      <c r="D6" s="2"/>
      <c r="E6" s="2"/>
      <c r="F6" s="2"/>
      <c r="G6" s="2"/>
      <c r="H6" s="2"/>
      <c r="I6" s="2"/>
      <c r="J6" s="2"/>
      <c r="K6" s="2"/>
      <c r="L6" s="2"/>
    </row>
    <row r="7" customFormat="false" ht="13.5" hidden="false" customHeight="true" outlineLevel="0" collapsed="false">
      <c r="C7" s="2"/>
      <c r="D7" s="2"/>
      <c r="E7" s="2"/>
      <c r="F7" s="2"/>
      <c r="G7" s="2"/>
      <c r="H7" s="2"/>
      <c r="I7" s="2"/>
      <c r="J7" s="2"/>
      <c r="K7" s="2"/>
      <c r="L7" s="2"/>
    </row>
    <row r="13" customFormat="false" ht="13.5" hidden="false" customHeight="true" outlineLevel="0" collapsed="false">
      <c r="A13" s="3" t="s">
        <v>0</v>
      </c>
      <c r="B13" s="3"/>
      <c r="C13" s="3"/>
      <c r="D13" s="3"/>
      <c r="E13" s="3"/>
      <c r="F13" s="3"/>
      <c r="G13" s="3"/>
      <c r="H13" s="3"/>
      <c r="I13" s="3"/>
      <c r="J13" s="3"/>
      <c r="K13" s="3"/>
      <c r="L13" s="3"/>
      <c r="M13" s="3"/>
      <c r="N13" s="3"/>
    </row>
    <row r="14" customFormat="false" ht="13.5" hidden="false" customHeight="true" outlineLevel="0" collapsed="false">
      <c r="A14" s="3"/>
      <c r="B14" s="3"/>
      <c r="C14" s="3"/>
      <c r="D14" s="3"/>
      <c r="E14" s="3"/>
      <c r="F14" s="3"/>
      <c r="G14" s="3"/>
      <c r="H14" s="3"/>
      <c r="I14" s="3"/>
      <c r="J14" s="3"/>
      <c r="K14" s="3"/>
      <c r="L14" s="3"/>
      <c r="M14" s="3"/>
      <c r="N14" s="3"/>
    </row>
    <row r="15" customFormat="false" ht="13.5" hidden="false" customHeight="true" outlineLevel="0" collapsed="false">
      <c r="A15" s="3"/>
      <c r="B15" s="3"/>
      <c r="C15" s="3"/>
      <c r="D15" s="3"/>
      <c r="E15" s="3"/>
      <c r="F15" s="3"/>
      <c r="G15" s="3"/>
      <c r="H15" s="3"/>
      <c r="I15" s="3"/>
      <c r="J15" s="3"/>
      <c r="K15" s="3"/>
      <c r="L15" s="3"/>
      <c r="M15" s="3"/>
      <c r="N15" s="3"/>
    </row>
    <row r="16" customFormat="false" ht="13.5" hidden="false" customHeight="true" outlineLevel="0" collapsed="false">
      <c r="A16" s="3"/>
      <c r="B16" s="3"/>
      <c r="C16" s="3"/>
      <c r="D16" s="3"/>
      <c r="E16" s="3"/>
      <c r="F16" s="3"/>
      <c r="G16" s="3"/>
      <c r="H16" s="3"/>
      <c r="I16" s="3"/>
      <c r="J16" s="3"/>
      <c r="K16" s="3"/>
      <c r="L16" s="3"/>
      <c r="M16" s="3"/>
      <c r="N16" s="3"/>
    </row>
    <row r="36" customFormat="false" ht="13.5" hidden="false" customHeight="false" outlineLevel="0" collapsed="false">
      <c r="B36" s="4"/>
      <c r="C36" s="4"/>
      <c r="D36" s="4"/>
      <c r="E36" s="4"/>
      <c r="F36" s="4"/>
      <c r="G36" s="4"/>
      <c r="H36" s="4"/>
      <c r="I36" s="4"/>
      <c r="J36" s="4"/>
      <c r="K36" s="4"/>
      <c r="L36" s="4"/>
      <c r="M36" s="4"/>
    </row>
    <row r="37" customFormat="false" ht="13.5" hidden="false" customHeight="false" outlineLevel="0" collapsed="false">
      <c r="B37" s="4"/>
      <c r="C37" s="4"/>
      <c r="D37" s="4"/>
      <c r="E37" s="4"/>
      <c r="F37" s="4"/>
      <c r="G37" s="4"/>
      <c r="H37" s="4"/>
      <c r="I37" s="4"/>
      <c r="J37" s="4"/>
      <c r="K37" s="4"/>
      <c r="L37" s="4"/>
      <c r="M37" s="4"/>
    </row>
    <row r="49" customFormat="false" ht="13.5" hidden="false" customHeight="true" outlineLevel="0" collapsed="false">
      <c r="D49" s="2"/>
      <c r="E49" s="2"/>
      <c r="F49" s="2"/>
      <c r="G49" s="2"/>
      <c r="H49" s="2"/>
      <c r="I49" s="2"/>
      <c r="J49" s="2"/>
      <c r="K49" s="2"/>
      <c r="L49" s="2"/>
    </row>
    <row r="50" customFormat="false" ht="13.5" hidden="false" customHeight="true" outlineLevel="0" collapsed="false">
      <c r="C50" s="2"/>
      <c r="D50" s="2"/>
      <c r="E50" s="2"/>
      <c r="F50" s="2"/>
      <c r="G50" s="2"/>
      <c r="H50" s="2"/>
      <c r="I50" s="2"/>
      <c r="J50" s="2"/>
      <c r="K50" s="2"/>
      <c r="L50" s="2"/>
    </row>
    <row r="51" customFormat="false" ht="13.5" hidden="false" customHeight="true" outlineLevel="0" collapsed="false">
      <c r="C51" s="2"/>
      <c r="D51" s="2"/>
      <c r="E51" s="2"/>
      <c r="F51" s="2"/>
      <c r="G51" s="2"/>
      <c r="H51" s="2"/>
      <c r="I51" s="2"/>
      <c r="J51" s="2"/>
      <c r="K51" s="2"/>
      <c r="L51" s="2"/>
    </row>
  </sheetData>
  <mergeCells count="1">
    <mergeCell ref="A13:N1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2" min="2" style="5" width="4.25"/>
    <col collapsed="false" customWidth="true" hidden="false" outlineLevel="0" max="3" min="3" style="5" width="4.99"/>
    <col collapsed="false" customWidth="true" hidden="false" outlineLevel="0" max="4" min="4" style="5" width="0.86"/>
    <col collapsed="false" customWidth="true" hidden="false" outlineLevel="0" max="5" min="5" style="5" width="16.75"/>
    <col collapsed="false" customWidth="true" hidden="false" outlineLevel="0" max="12" min="6" style="5" width="14.12"/>
    <col collapsed="false" customWidth="true" hidden="false" outlineLevel="0" max="19" min="13" style="5" width="13.99"/>
    <col collapsed="false" customWidth="true" hidden="false" outlineLevel="0" max="21" min="20" style="5" width="12.75"/>
    <col collapsed="false" customWidth="true" hidden="false" outlineLevel="0" max="22" min="22" style="5" width="8.49"/>
    <col collapsed="false" customWidth="false" hidden="false" outlineLevel="0" max="257" min="23" style="5" width="8.99"/>
  </cols>
  <sheetData>
    <row r="1" s="7" customFormat="true" ht="26.25" hidden="false" customHeight="true" outlineLevel="0" collapsed="false">
      <c r="A1" s="6" t="s">
        <v>371</v>
      </c>
      <c r="B1" s="6"/>
      <c r="C1" s="6"/>
      <c r="D1" s="6"/>
      <c r="E1" s="6"/>
      <c r="F1" s="6"/>
      <c r="G1" s="6"/>
      <c r="H1" s="6"/>
      <c r="I1" s="6"/>
      <c r="J1" s="6"/>
      <c r="K1" s="6"/>
      <c r="L1" s="6"/>
      <c r="M1" s="8" t="s">
        <v>372</v>
      </c>
      <c r="N1" s="9"/>
      <c r="O1" s="12"/>
      <c r="P1" s="12"/>
      <c r="Q1" s="12"/>
      <c r="S1" s="254"/>
    </row>
    <row r="2" s="7" customFormat="true" ht="23.25" hidden="false" customHeight="true" outlineLevel="0" collapsed="false">
      <c r="A2" s="16" t="s">
        <v>5</v>
      </c>
      <c r="B2" s="16"/>
      <c r="S2" s="299"/>
      <c r="T2" s="299"/>
      <c r="U2" s="299"/>
      <c r="V2" s="299"/>
    </row>
    <row r="3" customFormat="false" ht="24" hidden="false" customHeight="true" outlineLevel="0" collapsed="false">
      <c r="A3" s="21" t="s">
        <v>245</v>
      </c>
      <c r="B3" s="21"/>
      <c r="C3" s="21"/>
      <c r="D3" s="21"/>
      <c r="E3" s="300" t="s">
        <v>373</v>
      </c>
      <c r="F3" s="300"/>
      <c r="G3" s="300"/>
      <c r="H3" s="300"/>
      <c r="I3" s="300"/>
      <c r="J3" s="300"/>
      <c r="K3" s="300"/>
      <c r="L3" s="300"/>
      <c r="M3" s="301" t="s">
        <v>374</v>
      </c>
      <c r="N3" s="301"/>
      <c r="O3" s="301"/>
      <c r="P3" s="257"/>
      <c r="Q3" s="205" t="s">
        <v>375</v>
      </c>
      <c r="R3" s="205"/>
      <c r="S3" s="205"/>
      <c r="T3" s="205"/>
      <c r="U3" s="204"/>
      <c r="V3" s="100" t="s">
        <v>248</v>
      </c>
    </row>
    <row r="4" customFormat="false" ht="24" hidden="false" customHeight="true" outlineLevel="0" collapsed="false">
      <c r="A4" s="21"/>
      <c r="B4" s="21"/>
      <c r="C4" s="21"/>
      <c r="D4" s="21"/>
      <c r="E4" s="302"/>
      <c r="F4" s="303"/>
      <c r="G4" s="304" t="s">
        <v>165</v>
      </c>
      <c r="H4" s="304"/>
      <c r="I4" s="304"/>
      <c r="J4" s="304"/>
      <c r="K4" s="303"/>
      <c r="L4" s="303"/>
      <c r="M4" s="102" t="s">
        <v>161</v>
      </c>
      <c r="N4" s="102" t="s">
        <v>162</v>
      </c>
      <c r="O4" s="71" t="s">
        <v>376</v>
      </c>
      <c r="P4" s="71" t="s">
        <v>344</v>
      </c>
      <c r="Q4" s="305" t="s">
        <v>377</v>
      </c>
      <c r="R4" s="305"/>
      <c r="S4" s="305"/>
      <c r="T4" s="305"/>
      <c r="U4" s="305"/>
      <c r="V4" s="100"/>
    </row>
    <row r="5" s="93" customFormat="true" ht="27" hidden="false" customHeight="true" outlineLevel="0" collapsed="false">
      <c r="A5" s="21"/>
      <c r="B5" s="21"/>
      <c r="C5" s="21"/>
      <c r="D5" s="21"/>
      <c r="E5" s="71" t="s">
        <v>344</v>
      </c>
      <c r="F5" s="71" t="s">
        <v>378</v>
      </c>
      <c r="G5" s="71" t="s">
        <v>379</v>
      </c>
      <c r="H5" s="71" t="s">
        <v>380</v>
      </c>
      <c r="I5" s="71" t="s">
        <v>381</v>
      </c>
      <c r="J5" s="71" t="s">
        <v>382</v>
      </c>
      <c r="K5" s="101" t="s">
        <v>383</v>
      </c>
      <c r="L5" s="306" t="s">
        <v>384</v>
      </c>
      <c r="M5" s="102"/>
      <c r="N5" s="102"/>
      <c r="O5" s="71"/>
      <c r="P5" s="71"/>
      <c r="Q5" s="101" t="s">
        <v>344</v>
      </c>
      <c r="R5" s="306" t="s">
        <v>167</v>
      </c>
      <c r="S5" s="306" t="s">
        <v>177</v>
      </c>
      <c r="T5" s="306" t="s">
        <v>385</v>
      </c>
      <c r="U5" s="306" t="s">
        <v>207</v>
      </c>
      <c r="V5" s="100"/>
    </row>
    <row r="6" s="196" customFormat="true" ht="6.95" hidden="false" customHeight="true" outlineLevel="0" collapsed="false">
      <c r="A6" s="31"/>
      <c r="B6" s="31"/>
      <c r="C6" s="31"/>
      <c r="D6" s="283"/>
      <c r="E6" s="30"/>
      <c r="F6" s="31"/>
      <c r="G6" s="31"/>
      <c r="H6" s="31"/>
      <c r="I6" s="31"/>
      <c r="J6" s="31"/>
      <c r="K6" s="307"/>
      <c r="L6" s="307"/>
      <c r="M6" s="31"/>
      <c r="N6" s="31"/>
      <c r="O6" s="31"/>
      <c r="P6" s="31"/>
      <c r="Q6" s="307"/>
      <c r="R6" s="307"/>
      <c r="S6" s="307"/>
      <c r="T6" s="307"/>
      <c r="U6" s="308"/>
      <c r="V6" s="31"/>
    </row>
    <row r="7" s="9" customFormat="true" ht="17.25" hidden="false" customHeight="true" outlineLevel="0" collapsed="false">
      <c r="A7" s="263" t="s">
        <v>10</v>
      </c>
      <c r="B7" s="241" t="s">
        <v>340</v>
      </c>
      <c r="C7" s="263" t="s">
        <v>258</v>
      </c>
      <c r="E7" s="51" t="n">
        <v>34197635</v>
      </c>
      <c r="F7" s="62" t="n">
        <v>3702086</v>
      </c>
      <c r="G7" s="62" t="n">
        <v>387799</v>
      </c>
      <c r="H7" s="62" t="n">
        <v>19087</v>
      </c>
      <c r="I7" s="62" t="n">
        <v>5879199</v>
      </c>
      <c r="J7" s="62" t="n">
        <v>1359511</v>
      </c>
      <c r="K7" s="62" t="n">
        <v>749732</v>
      </c>
      <c r="L7" s="62" t="n">
        <v>22100221</v>
      </c>
      <c r="M7" s="62" t="n">
        <v>2327243</v>
      </c>
      <c r="N7" s="62" t="n">
        <v>47607046</v>
      </c>
      <c r="O7" s="62" t="n">
        <v>34294676</v>
      </c>
      <c r="P7" s="62" t="n">
        <v>32759950</v>
      </c>
      <c r="Q7" s="62" t="n">
        <v>29302441</v>
      </c>
      <c r="R7" s="62" t="n">
        <v>12270242</v>
      </c>
      <c r="S7" s="62" t="n">
        <v>16282691</v>
      </c>
      <c r="T7" s="62" t="n">
        <v>719024</v>
      </c>
      <c r="U7" s="62" t="n">
        <v>30484</v>
      </c>
      <c r="V7" s="290" t="s">
        <v>362</v>
      </c>
    </row>
    <row r="8" s="9" customFormat="true" ht="17.25" hidden="false" customHeight="true" outlineLevel="0" collapsed="false">
      <c r="A8" s="108"/>
      <c r="B8" s="241" t="s">
        <v>341</v>
      </c>
      <c r="C8" s="108"/>
      <c r="D8" s="34"/>
      <c r="E8" s="51" t="n">
        <v>34090718</v>
      </c>
      <c r="F8" s="62" t="n">
        <v>3815139</v>
      </c>
      <c r="G8" s="62" t="n">
        <v>392570</v>
      </c>
      <c r="H8" s="62" t="n">
        <v>19512</v>
      </c>
      <c r="I8" s="62" t="n">
        <v>5898679</v>
      </c>
      <c r="J8" s="62" t="n">
        <v>1412681</v>
      </c>
      <c r="K8" s="62" t="n">
        <v>920501</v>
      </c>
      <c r="L8" s="62" t="n">
        <v>21631636</v>
      </c>
      <c r="M8" s="62" t="n">
        <v>2386786</v>
      </c>
      <c r="N8" s="62" t="n">
        <v>48768514</v>
      </c>
      <c r="O8" s="62" t="n">
        <v>36737763</v>
      </c>
      <c r="P8" s="62" t="n">
        <v>38936765</v>
      </c>
      <c r="Q8" s="62" t="n">
        <v>38105608</v>
      </c>
      <c r="R8" s="62" t="n">
        <v>18006943</v>
      </c>
      <c r="S8" s="62" t="n">
        <v>18970794</v>
      </c>
      <c r="T8" s="62" t="n">
        <v>733765</v>
      </c>
      <c r="U8" s="62" t="n">
        <v>394106</v>
      </c>
      <c r="V8" s="290" t="s">
        <v>364</v>
      </c>
    </row>
    <row r="9" s="9" customFormat="true" ht="17.25" hidden="false" customHeight="true" outlineLevel="0" collapsed="false">
      <c r="A9" s="108"/>
      <c r="B9" s="241" t="s">
        <v>172</v>
      </c>
      <c r="C9" s="108"/>
      <c r="D9" s="129"/>
      <c r="E9" s="51" t="n">
        <v>35789709</v>
      </c>
      <c r="F9" s="62" t="n">
        <v>3607893</v>
      </c>
      <c r="G9" s="62" t="n">
        <v>402498</v>
      </c>
      <c r="H9" s="62" t="n">
        <v>21077</v>
      </c>
      <c r="I9" s="62" t="n">
        <v>6298184</v>
      </c>
      <c r="J9" s="62" t="n">
        <v>1573167</v>
      </c>
      <c r="K9" s="62" t="n">
        <v>802425</v>
      </c>
      <c r="L9" s="62" t="n">
        <v>23084465</v>
      </c>
      <c r="M9" s="62" t="n">
        <v>2561728</v>
      </c>
      <c r="N9" s="62" t="n">
        <v>52612553</v>
      </c>
      <c r="O9" s="62" t="n">
        <v>34959785</v>
      </c>
      <c r="P9" s="62" t="n">
        <v>39688797</v>
      </c>
      <c r="Q9" s="62" t="n">
        <v>38670615</v>
      </c>
      <c r="R9" s="62" t="n">
        <v>16532992</v>
      </c>
      <c r="S9" s="62" t="n">
        <v>21373739</v>
      </c>
      <c r="T9" s="62" t="n">
        <v>755558</v>
      </c>
      <c r="U9" s="62" t="n">
        <v>52759</v>
      </c>
      <c r="V9" s="290" t="s">
        <v>366</v>
      </c>
    </row>
    <row r="10" s="9" customFormat="true" ht="17.25" hidden="false" customHeight="true" outlineLevel="0" collapsed="false">
      <c r="A10" s="108"/>
      <c r="B10" s="241" t="s">
        <v>173</v>
      </c>
      <c r="C10" s="108"/>
      <c r="D10" s="108"/>
      <c r="E10" s="51" t="n">
        <v>37445493</v>
      </c>
      <c r="F10" s="62" t="n">
        <v>3621924</v>
      </c>
      <c r="G10" s="62" t="n">
        <v>405882</v>
      </c>
      <c r="H10" s="62" t="n">
        <v>20448</v>
      </c>
      <c r="I10" s="62" t="n">
        <v>6481274</v>
      </c>
      <c r="J10" s="62" t="n">
        <v>1565736</v>
      </c>
      <c r="K10" s="62" t="n">
        <v>887427</v>
      </c>
      <c r="L10" s="62" t="n">
        <v>24462802</v>
      </c>
      <c r="M10" s="62" t="n">
        <v>2494104</v>
      </c>
      <c r="N10" s="62" t="n">
        <v>53804312</v>
      </c>
      <c r="O10" s="62" t="n">
        <v>37887522</v>
      </c>
      <c r="P10" s="62" t="n">
        <v>34817870</v>
      </c>
      <c r="Q10" s="62" t="n">
        <v>34573798</v>
      </c>
      <c r="R10" s="62" t="n">
        <v>14555660</v>
      </c>
      <c r="S10" s="62" t="n">
        <v>19434228</v>
      </c>
      <c r="T10" s="62" t="n">
        <v>531151</v>
      </c>
      <c r="U10" s="62" t="n">
        <v>52759</v>
      </c>
      <c r="V10" s="290" t="s">
        <v>368</v>
      </c>
    </row>
    <row r="11" s="44" customFormat="true" ht="17.25" hidden="false" customHeight="true" outlineLevel="0" collapsed="false">
      <c r="A11" s="80"/>
      <c r="B11" s="264" t="s">
        <v>174</v>
      </c>
      <c r="C11" s="80"/>
      <c r="D11" s="80"/>
      <c r="E11" s="53" t="n">
        <f aca="false">SUM(E14:E15)</f>
        <v>38289764</v>
      </c>
      <c r="F11" s="116" t="n">
        <f aca="false">SUM(F14:F15)</f>
        <v>3736452</v>
      </c>
      <c r="G11" s="116" t="n">
        <f aca="false">SUM(G14:G15)</f>
        <v>417500</v>
      </c>
      <c r="H11" s="116" t="n">
        <f aca="false">SUM(H14:H15)</f>
        <v>19867</v>
      </c>
      <c r="I11" s="116" t="n">
        <f aca="false">SUM(I14:I15)</f>
        <v>6281055</v>
      </c>
      <c r="J11" s="116" t="n">
        <f aca="false">SUM(J14:J15)</f>
        <v>1688413</v>
      </c>
      <c r="K11" s="116" t="n">
        <f aca="false">SUM(K14:K15)</f>
        <v>929374</v>
      </c>
      <c r="L11" s="116" t="n">
        <f aca="false">SUM(L14:L15)</f>
        <v>25217103</v>
      </c>
      <c r="M11" s="116" t="n">
        <f aca="false">SUM(M14:M15)</f>
        <v>3185867</v>
      </c>
      <c r="N11" s="116" t="n">
        <f aca="false">SUM(N14:N15)</f>
        <v>57260133</v>
      </c>
      <c r="O11" s="116" t="n">
        <f aca="false">SUM(O14:O15)</f>
        <v>38648078</v>
      </c>
      <c r="P11" s="116" t="n">
        <f aca="false">SUM(P14:P15)</f>
        <v>33075223</v>
      </c>
      <c r="Q11" s="116" t="n">
        <f aca="false">SUM(Q14:Q15)</f>
        <v>32147042</v>
      </c>
      <c r="R11" s="116" t="n">
        <f aca="false">SUM(R14:R15)</f>
        <v>13793095</v>
      </c>
      <c r="S11" s="116" t="n">
        <f aca="false">SUM(S14:S15)</f>
        <v>17761833</v>
      </c>
      <c r="T11" s="116" t="n">
        <f aca="false">SUM(T14:T15)</f>
        <v>572245</v>
      </c>
      <c r="U11" s="309" t="n">
        <f aca="false">SUM(U14:U15)</f>
        <v>19869</v>
      </c>
      <c r="V11" s="290" t="s">
        <v>370</v>
      </c>
    </row>
    <row r="12" s="292" customFormat="true" ht="28.5" hidden="false" customHeight="true" outlineLevel="0" collapsed="false">
      <c r="A12" s="265" t="s">
        <v>8</v>
      </c>
      <c r="B12" s="265"/>
      <c r="C12" s="265"/>
      <c r="D12" s="310"/>
      <c r="E12" s="311" t="n">
        <f aca="false">E11/'[1]6-7-1'!E12*100</f>
        <v>12.4855923642225</v>
      </c>
      <c r="F12" s="291" t="n">
        <f aca="false">F11/'[1]6-7-1'!E12*100</f>
        <v>1.2183887202983</v>
      </c>
      <c r="G12" s="291" t="n">
        <f aca="false">G11/'[1]6-7-1'!E12*100</f>
        <v>0.136139120942685</v>
      </c>
      <c r="H12" s="291" t="n">
        <f aca="false">H11/'[1]6-7-1'!E12*100</f>
        <v>0.00647826566651097</v>
      </c>
      <c r="I12" s="291" t="n">
        <f aca="false">I11/'[1]6-7-1'!E12*100</f>
        <v>2.04813726058122</v>
      </c>
      <c r="J12" s="291" t="n">
        <f aca="false">J11/'[1]6-7-1'!E12*100</f>
        <v>0.550560626606472</v>
      </c>
      <c r="K12" s="291" t="n">
        <f aca="false">K11/'[1]6-7-1'!E12*100</f>
        <v>0.303051878771227</v>
      </c>
      <c r="L12" s="291" t="n">
        <f aca="false">L11/'[1]6-7-1'!E12*100</f>
        <v>8.22283649135605</v>
      </c>
      <c r="M12" s="291" t="n">
        <f aca="false">M11/'[1]6-7-1'!E12*100</f>
        <v>1.03885301274326</v>
      </c>
      <c r="N12" s="291" t="n">
        <f aca="false">N11/'[1]6-7-1'!E12*100</f>
        <v>18.6714830459431</v>
      </c>
      <c r="O12" s="291" t="n">
        <f aca="false">O11/'[1]6-7-1'!E12*100</f>
        <v>12.6024320120822</v>
      </c>
      <c r="P12" s="291" t="n">
        <f aca="false">P11/'[1]6-7-1'!E12*100</f>
        <v>10.785225830427</v>
      </c>
      <c r="Q12" s="291" t="n">
        <f aca="false">Q11/'[1]6-7-1'!E12*100</f>
        <v>10.4825629671559</v>
      </c>
      <c r="R12" s="291" t="n">
        <f aca="false">R11/'[1]6-7-1'!E12*100</f>
        <v>4.4976762356382</v>
      </c>
      <c r="S12" s="291" t="n">
        <f aca="false">S11/'[1]6-7-1'!E12*100</f>
        <v>5.79180917593001</v>
      </c>
      <c r="T12" s="291" t="n">
        <f aca="false">T11/'[1]6-7-1'!E12*100</f>
        <v>0.186598637757717</v>
      </c>
      <c r="U12" s="291" t="n">
        <f aca="false">U11/'[1]6-7-1'!E12*100</f>
        <v>0.00647891782996459</v>
      </c>
      <c r="V12" s="268" t="s">
        <v>8</v>
      </c>
    </row>
    <row r="13" s="44" customFormat="true" ht="17.25" hidden="false" customHeight="true" outlineLevel="0" collapsed="false">
      <c r="A13" s="312"/>
      <c r="B13" s="312"/>
      <c r="C13" s="312"/>
      <c r="D13" s="235"/>
      <c r="E13" s="313"/>
      <c r="F13" s="293"/>
      <c r="G13" s="293"/>
      <c r="H13" s="293"/>
      <c r="I13" s="293"/>
      <c r="J13" s="293"/>
      <c r="K13" s="293"/>
      <c r="L13" s="293"/>
      <c r="M13" s="293"/>
      <c r="N13" s="293"/>
      <c r="O13" s="293"/>
      <c r="P13" s="293"/>
      <c r="Q13" s="293"/>
      <c r="R13" s="293"/>
      <c r="S13" s="293"/>
      <c r="T13" s="293"/>
      <c r="U13" s="293"/>
      <c r="V13" s="290"/>
    </row>
    <row r="14" s="44" customFormat="true" ht="17.25" hidden="false" customHeight="true" outlineLevel="0" collapsed="false">
      <c r="A14" s="232" t="s">
        <v>264</v>
      </c>
      <c r="B14" s="232"/>
      <c r="C14" s="232"/>
      <c r="D14" s="235"/>
      <c r="E14" s="42" t="n">
        <f aca="false">SUM(E17:E20)</f>
        <v>22436905</v>
      </c>
      <c r="F14" s="81" t="n">
        <f aca="false">SUM(F17:F20)</f>
        <v>1164885</v>
      </c>
      <c r="G14" s="81" t="n">
        <f aca="false">SUM(G17:G20)</f>
        <v>183315</v>
      </c>
      <c r="H14" s="81" t="n">
        <f aca="false">SUM(H17:H20)</f>
        <v>4171</v>
      </c>
      <c r="I14" s="81" t="n">
        <f aca="false">SUM(I17:I20)</f>
        <v>4000618</v>
      </c>
      <c r="J14" s="81" t="n">
        <f aca="false">SUM(J17:J20)</f>
        <v>1100696</v>
      </c>
      <c r="K14" s="81" t="n">
        <f aca="false">SUM(K17:K20)</f>
        <v>356759</v>
      </c>
      <c r="L14" s="81" t="n">
        <f aca="false">SUM(L17:L20)</f>
        <v>15626461</v>
      </c>
      <c r="M14" s="81" t="n">
        <f aca="false">SUM(M17:M20)</f>
        <v>1904694</v>
      </c>
      <c r="N14" s="81" t="n">
        <f aca="false">SUM(N17:N20)</f>
        <v>44857104</v>
      </c>
      <c r="O14" s="81" t="n">
        <f aca="false">SUM(O17:O20)</f>
        <v>24044640</v>
      </c>
      <c r="P14" s="81" t="n">
        <f aca="false">SUM(P17:P20)</f>
        <v>18291779</v>
      </c>
      <c r="Q14" s="81" t="n">
        <f aca="false">SUM(Q17:Q20)</f>
        <v>17783154</v>
      </c>
      <c r="R14" s="81" t="n">
        <f aca="false">SUM(R17:R20)</f>
        <v>7807029</v>
      </c>
      <c r="S14" s="81" t="n">
        <f aca="false">SUM(S17:S20)</f>
        <v>9649362</v>
      </c>
      <c r="T14" s="81" t="n">
        <f aca="false">SUM(T17:T20)</f>
        <v>317971</v>
      </c>
      <c r="U14" s="314" t="n">
        <f aca="false">SUM(U17:U20)</f>
        <v>8792</v>
      </c>
      <c r="V14" s="234" t="s">
        <v>264</v>
      </c>
    </row>
    <row r="15" s="44" customFormat="true" ht="15.95" hidden="false" customHeight="true" outlineLevel="0" collapsed="false">
      <c r="A15" s="232" t="s">
        <v>265</v>
      </c>
      <c r="B15" s="232"/>
      <c r="C15" s="232"/>
      <c r="D15" s="235"/>
      <c r="E15" s="42" t="n">
        <f aca="false">E21+E23+E27+E32+E37</f>
        <v>15852859</v>
      </c>
      <c r="F15" s="81" t="n">
        <f aca="false">F21+F23+F27+F32+F37</f>
        <v>2571567</v>
      </c>
      <c r="G15" s="81" t="n">
        <f aca="false">G21+G23+G27+G32+G37</f>
        <v>234185</v>
      </c>
      <c r="H15" s="81" t="n">
        <f aca="false">H21+H23+H27+H32+H37</f>
        <v>15696</v>
      </c>
      <c r="I15" s="81" t="n">
        <f aca="false">I21+I23+I27+I32+I37</f>
        <v>2280437</v>
      </c>
      <c r="J15" s="81" t="n">
        <f aca="false">J21+J23+J27+J32+J37</f>
        <v>587717</v>
      </c>
      <c r="K15" s="81" t="n">
        <f aca="false">K21+K23+K27+K32+K37</f>
        <v>572615</v>
      </c>
      <c r="L15" s="81" t="n">
        <f aca="false">L21+L23+L27+L32+L37</f>
        <v>9590642</v>
      </c>
      <c r="M15" s="81" t="n">
        <f aca="false">M21+M23+M27+M32+M37</f>
        <v>1281173</v>
      </c>
      <c r="N15" s="81" t="n">
        <f aca="false">N21+N23+N27+N32+N37</f>
        <v>12403029</v>
      </c>
      <c r="O15" s="81" t="n">
        <f aca="false">O21+O23+O27+O32+O37</f>
        <v>14603438</v>
      </c>
      <c r="P15" s="81" t="n">
        <f aca="false">P21+P23+P27+P32+P37</f>
        <v>14783444</v>
      </c>
      <c r="Q15" s="81" t="n">
        <f aca="false">Q21+Q23+Q27+Q32+Q37</f>
        <v>14363888</v>
      </c>
      <c r="R15" s="81" t="n">
        <f aca="false">R21+R23+R27+R32+R37</f>
        <v>5986066</v>
      </c>
      <c r="S15" s="81" t="n">
        <f aca="false">S21+S23+S27+S32+S37</f>
        <v>8112471</v>
      </c>
      <c r="T15" s="81" t="n">
        <f aca="false">T21+T23+T27+T32+T37</f>
        <v>254274</v>
      </c>
      <c r="U15" s="314" t="n">
        <f aca="false">U21+U23+U27+U32+U37</f>
        <v>11077</v>
      </c>
      <c r="V15" s="234" t="s">
        <v>265</v>
      </c>
    </row>
    <row r="16" s="9" customFormat="true" ht="17.25" hidden="false" customHeight="true" outlineLevel="0" collapsed="false">
      <c r="A16" s="233"/>
      <c r="B16" s="233"/>
      <c r="C16" s="233"/>
      <c r="D16" s="294"/>
      <c r="E16" s="35"/>
      <c r="F16" s="36"/>
      <c r="G16" s="36"/>
      <c r="H16" s="36"/>
      <c r="I16" s="36"/>
      <c r="J16" s="36"/>
      <c r="K16" s="36"/>
      <c r="L16" s="36"/>
      <c r="M16" s="36"/>
      <c r="N16" s="36"/>
      <c r="O16" s="36"/>
      <c r="P16" s="36"/>
      <c r="Q16" s="36"/>
      <c r="R16" s="36"/>
      <c r="S16" s="36"/>
      <c r="T16" s="36"/>
      <c r="U16" s="315"/>
      <c r="V16" s="295"/>
    </row>
    <row r="17" s="9" customFormat="true" ht="17.25" hidden="false" customHeight="true" outlineLevel="0" collapsed="false">
      <c r="A17" s="238" t="s">
        <v>266</v>
      </c>
      <c r="B17" s="45" t="s">
        <v>267</v>
      </c>
      <c r="C17" s="45"/>
      <c r="D17" s="273"/>
      <c r="E17" s="35" t="n">
        <v>10694854</v>
      </c>
      <c r="F17" s="36" t="n">
        <v>410327</v>
      </c>
      <c r="G17" s="36" t="n">
        <v>83434</v>
      </c>
      <c r="H17" s="36" t="n">
        <v>1109</v>
      </c>
      <c r="I17" s="36" t="n">
        <v>1508434</v>
      </c>
      <c r="J17" s="36" t="n">
        <v>480219</v>
      </c>
      <c r="K17" s="36" t="n">
        <v>129327</v>
      </c>
      <c r="L17" s="36" t="n">
        <v>8082004</v>
      </c>
      <c r="M17" s="36" t="n">
        <v>1084020</v>
      </c>
      <c r="N17" s="36" t="n">
        <v>19303608</v>
      </c>
      <c r="O17" s="36" t="n">
        <v>13989853</v>
      </c>
      <c r="P17" s="36" t="n">
        <f aca="false">Q17+'[1]6-7-3'!E17+'[1]6-7-3'!I17</f>
        <v>9280836</v>
      </c>
      <c r="Q17" s="36" t="n">
        <v>9196904</v>
      </c>
      <c r="R17" s="36" t="n">
        <v>3241044</v>
      </c>
      <c r="S17" s="36" t="n">
        <v>5745339</v>
      </c>
      <c r="T17" s="36" t="n">
        <v>210521</v>
      </c>
      <c r="U17" s="36" t="n">
        <v>0</v>
      </c>
      <c r="V17" s="240" t="s">
        <v>268</v>
      </c>
    </row>
    <row r="18" s="9" customFormat="true" ht="17.25" hidden="false" customHeight="true" outlineLevel="0" collapsed="false">
      <c r="A18" s="238" t="s">
        <v>269</v>
      </c>
      <c r="B18" s="45" t="s">
        <v>270</v>
      </c>
      <c r="C18" s="45"/>
      <c r="D18" s="273"/>
      <c r="E18" s="35" t="n">
        <v>6448578</v>
      </c>
      <c r="F18" s="36" t="n">
        <v>337558</v>
      </c>
      <c r="G18" s="36" t="n">
        <v>44478</v>
      </c>
      <c r="H18" s="36" t="n">
        <v>1455</v>
      </c>
      <c r="I18" s="36" t="n">
        <v>999341</v>
      </c>
      <c r="J18" s="36" t="n">
        <v>294944</v>
      </c>
      <c r="K18" s="36" t="n">
        <v>122649</v>
      </c>
      <c r="L18" s="36" t="n">
        <v>4648153</v>
      </c>
      <c r="M18" s="36" t="n">
        <v>553763</v>
      </c>
      <c r="N18" s="36" t="n">
        <v>15971866</v>
      </c>
      <c r="O18" s="36" t="n">
        <v>5567915</v>
      </c>
      <c r="P18" s="36" t="n">
        <f aca="false">Q18+'[1]6-7-3'!E18+'[1]6-7-3'!I18</f>
        <v>4092453</v>
      </c>
      <c r="Q18" s="36" t="n">
        <v>4091765</v>
      </c>
      <c r="R18" s="36" t="n">
        <v>2229955</v>
      </c>
      <c r="S18" s="36" t="n">
        <v>1827010</v>
      </c>
      <c r="T18" s="36" t="n">
        <v>34800</v>
      </c>
      <c r="U18" s="36" t="n">
        <v>0</v>
      </c>
      <c r="V18" s="240" t="s">
        <v>271</v>
      </c>
    </row>
    <row r="19" s="9" customFormat="true" ht="17.25" hidden="false" customHeight="true" outlineLevel="0" collapsed="false">
      <c r="A19" s="238" t="s">
        <v>272</v>
      </c>
      <c r="B19" s="45" t="s">
        <v>273</v>
      </c>
      <c r="C19" s="45"/>
      <c r="D19" s="273"/>
      <c r="E19" s="35" t="n">
        <v>3226216</v>
      </c>
      <c r="F19" s="36" t="n">
        <v>245600</v>
      </c>
      <c r="G19" s="36" t="n">
        <v>37504</v>
      </c>
      <c r="H19" s="36" t="n">
        <v>709</v>
      </c>
      <c r="I19" s="36" t="n">
        <v>801746</v>
      </c>
      <c r="J19" s="36" t="n">
        <v>212215</v>
      </c>
      <c r="K19" s="36" t="n">
        <v>52517</v>
      </c>
      <c r="L19" s="36" t="n">
        <v>1875925</v>
      </c>
      <c r="M19" s="36" t="n">
        <v>168928</v>
      </c>
      <c r="N19" s="36" t="n">
        <v>6050288</v>
      </c>
      <c r="O19" s="36" t="n">
        <v>3013403</v>
      </c>
      <c r="P19" s="36" t="n">
        <f aca="false">Q19+'[1]6-7-3'!E19+'[1]6-7-3'!I19</f>
        <v>3275803</v>
      </c>
      <c r="Q19" s="36" t="n">
        <v>2851798</v>
      </c>
      <c r="R19" s="36" t="n">
        <v>1385544</v>
      </c>
      <c r="S19" s="36" t="n">
        <v>1413297</v>
      </c>
      <c r="T19" s="36" t="n">
        <v>52957</v>
      </c>
      <c r="U19" s="36" t="n">
        <v>0</v>
      </c>
      <c r="V19" s="240" t="s">
        <v>274</v>
      </c>
    </row>
    <row r="20" s="9" customFormat="true" ht="17.25" hidden="false" customHeight="true" outlineLevel="0" collapsed="false">
      <c r="A20" s="238" t="s">
        <v>275</v>
      </c>
      <c r="B20" s="45" t="s">
        <v>276</v>
      </c>
      <c r="C20" s="45"/>
      <c r="D20" s="273"/>
      <c r="E20" s="35" t="n">
        <v>2067257</v>
      </c>
      <c r="F20" s="36" t="n">
        <v>171400</v>
      </c>
      <c r="G20" s="36" t="n">
        <v>17899</v>
      </c>
      <c r="H20" s="36" t="n">
        <v>898</v>
      </c>
      <c r="I20" s="36" t="n">
        <v>691097</v>
      </c>
      <c r="J20" s="36" t="n">
        <v>113318</v>
      </c>
      <c r="K20" s="36" t="n">
        <v>52266</v>
      </c>
      <c r="L20" s="36" t="n">
        <v>1020379</v>
      </c>
      <c r="M20" s="36" t="n">
        <v>97983</v>
      </c>
      <c r="N20" s="36" t="n">
        <v>3531342</v>
      </c>
      <c r="O20" s="36" t="n">
        <v>1473469</v>
      </c>
      <c r="P20" s="36" t="n">
        <f aca="false">Q20+'[1]6-7-3'!E20+'[1]6-7-3'!I20</f>
        <v>1642687</v>
      </c>
      <c r="Q20" s="36" t="n">
        <v>1642687</v>
      </c>
      <c r="R20" s="36" t="n">
        <v>950486</v>
      </c>
      <c r="S20" s="36" t="n">
        <v>663716</v>
      </c>
      <c r="T20" s="36" t="n">
        <v>19693</v>
      </c>
      <c r="U20" s="36" t="n">
        <v>8792</v>
      </c>
      <c r="V20" s="240" t="s">
        <v>277</v>
      </c>
    </row>
    <row r="21" s="44" customFormat="true" ht="28.5" hidden="false" customHeight="true" outlineLevel="0" collapsed="false">
      <c r="A21" s="238" t="s">
        <v>278</v>
      </c>
      <c r="B21" s="45" t="s">
        <v>279</v>
      </c>
      <c r="C21" s="45"/>
      <c r="D21" s="274"/>
      <c r="E21" s="42" t="n">
        <f aca="false">E22</f>
        <v>986315</v>
      </c>
      <c r="F21" s="81" t="n">
        <f aca="false">F22</f>
        <v>184312</v>
      </c>
      <c r="G21" s="81" t="n">
        <f aca="false">G22</f>
        <v>15379</v>
      </c>
      <c r="H21" s="81" t="n">
        <f aca="false">H22</f>
        <v>2541</v>
      </c>
      <c r="I21" s="81" t="n">
        <f aca="false">I22</f>
        <v>148050</v>
      </c>
      <c r="J21" s="81" t="n">
        <f aca="false">J22</f>
        <v>44678</v>
      </c>
      <c r="K21" s="81" t="n">
        <f aca="false">K22</f>
        <v>21029</v>
      </c>
      <c r="L21" s="81" t="n">
        <f aca="false">L22</f>
        <v>570326</v>
      </c>
      <c r="M21" s="81" t="n">
        <f aca="false">M22</f>
        <v>22548</v>
      </c>
      <c r="N21" s="81" t="n">
        <f aca="false">N22</f>
        <v>825022</v>
      </c>
      <c r="O21" s="81" t="n">
        <f aca="false">O22</f>
        <v>1086518</v>
      </c>
      <c r="P21" s="81" t="n">
        <f aca="false">P22</f>
        <v>698531</v>
      </c>
      <c r="Q21" s="81" t="n">
        <f aca="false">Q22</f>
        <v>690157</v>
      </c>
      <c r="R21" s="81" t="n">
        <f aca="false">R22</f>
        <v>439174</v>
      </c>
      <c r="S21" s="81" t="n">
        <f aca="false">S22</f>
        <v>249021</v>
      </c>
      <c r="T21" s="81" t="n">
        <f aca="false">T22</f>
        <v>1962</v>
      </c>
      <c r="U21" s="81" t="n">
        <f aca="false">U22</f>
        <v>0</v>
      </c>
      <c r="V21" s="240" t="s">
        <v>278</v>
      </c>
    </row>
    <row r="22" s="9" customFormat="true" ht="17.25" hidden="false" customHeight="true" outlineLevel="0" collapsed="false">
      <c r="A22" s="238" t="s">
        <v>280</v>
      </c>
      <c r="B22" s="45" t="s">
        <v>281</v>
      </c>
      <c r="C22" s="45"/>
      <c r="D22" s="273"/>
      <c r="E22" s="35" t="n">
        <v>986315</v>
      </c>
      <c r="F22" s="36" t="n">
        <v>184312</v>
      </c>
      <c r="G22" s="36" t="n">
        <v>15379</v>
      </c>
      <c r="H22" s="36" t="n">
        <v>2541</v>
      </c>
      <c r="I22" s="36" t="n">
        <v>148050</v>
      </c>
      <c r="J22" s="36" t="n">
        <v>44678</v>
      </c>
      <c r="K22" s="36" t="n">
        <v>21029</v>
      </c>
      <c r="L22" s="36" t="n">
        <v>570326</v>
      </c>
      <c r="M22" s="36" t="n">
        <v>22548</v>
      </c>
      <c r="N22" s="36" t="n">
        <v>825022</v>
      </c>
      <c r="O22" s="36" t="n">
        <v>1086518</v>
      </c>
      <c r="P22" s="36" t="n">
        <f aca="false">Q22+'[1]6-7-3'!E22+'[1]6-7-3'!I22</f>
        <v>698531</v>
      </c>
      <c r="Q22" s="36" t="n">
        <v>690157</v>
      </c>
      <c r="R22" s="36" t="n">
        <v>439174</v>
      </c>
      <c r="S22" s="36" t="n">
        <v>249021</v>
      </c>
      <c r="T22" s="36" t="n">
        <v>1962</v>
      </c>
      <c r="U22" s="36" t="n">
        <v>0</v>
      </c>
      <c r="V22" s="240" t="s">
        <v>282</v>
      </c>
    </row>
    <row r="23" s="44" customFormat="true" ht="28.5" hidden="false" customHeight="true" outlineLevel="0" collapsed="false">
      <c r="A23" s="238" t="s">
        <v>283</v>
      </c>
      <c r="B23" s="45" t="s">
        <v>284</v>
      </c>
      <c r="C23" s="45"/>
      <c r="D23" s="274"/>
      <c r="E23" s="42" t="n">
        <f aca="false">SUM(E24:E26)</f>
        <v>3349813</v>
      </c>
      <c r="F23" s="81" t="n">
        <f aca="false">SUM(F24:F26)</f>
        <v>650062</v>
      </c>
      <c r="G23" s="81" t="n">
        <f aca="false">SUM(G24:G26)</f>
        <v>31005</v>
      </c>
      <c r="H23" s="81" t="n">
        <f aca="false">SUM(H24:H26)</f>
        <v>2870</v>
      </c>
      <c r="I23" s="81" t="n">
        <f aca="false">SUM(I24:I26)</f>
        <v>466153</v>
      </c>
      <c r="J23" s="81" t="n">
        <f aca="false">SUM(J24:J26)</f>
        <v>120153</v>
      </c>
      <c r="K23" s="81" t="n">
        <f aca="false">SUM(K24:K26)</f>
        <v>92556</v>
      </c>
      <c r="L23" s="81" t="n">
        <f aca="false">SUM(L24:L26)</f>
        <v>1987014</v>
      </c>
      <c r="M23" s="81" t="n">
        <f aca="false">SUM(M24:M26)</f>
        <v>175654</v>
      </c>
      <c r="N23" s="81" t="n">
        <f aca="false">SUM(N24:N26)</f>
        <v>2233211</v>
      </c>
      <c r="O23" s="81" t="n">
        <f aca="false">SUM(O24:O26)</f>
        <v>2446882</v>
      </c>
      <c r="P23" s="81" t="n">
        <f aca="false">SUM(P24:P26)</f>
        <v>4039572</v>
      </c>
      <c r="Q23" s="81" t="n">
        <f aca="false">SUM(Q24:Q26)</f>
        <v>4037212</v>
      </c>
      <c r="R23" s="81" t="n">
        <f aca="false">SUM(R24:R26)</f>
        <v>1956554</v>
      </c>
      <c r="S23" s="81" t="n">
        <f aca="false">SUM(S24:S26)</f>
        <v>2019399</v>
      </c>
      <c r="T23" s="81" t="n">
        <f aca="false">SUM(T24:T26)</f>
        <v>61259</v>
      </c>
      <c r="U23" s="117" t="n">
        <f aca="false">SUM(U24:U26)</f>
        <v>0</v>
      </c>
      <c r="V23" s="240" t="s">
        <v>283</v>
      </c>
    </row>
    <row r="24" s="9" customFormat="true" ht="17.25" hidden="false" customHeight="true" outlineLevel="0" collapsed="false">
      <c r="A24" s="238" t="s">
        <v>285</v>
      </c>
      <c r="B24" s="45" t="s">
        <v>286</v>
      </c>
      <c r="C24" s="45"/>
      <c r="D24" s="273"/>
      <c r="E24" s="35" t="n">
        <v>695522</v>
      </c>
      <c r="F24" s="36" t="n">
        <v>110469</v>
      </c>
      <c r="G24" s="36" t="n">
        <v>7553</v>
      </c>
      <c r="H24" s="36" t="n">
        <v>1330</v>
      </c>
      <c r="I24" s="36" t="n">
        <v>103510</v>
      </c>
      <c r="J24" s="36" t="n">
        <v>19842</v>
      </c>
      <c r="K24" s="36" t="n">
        <v>9965</v>
      </c>
      <c r="L24" s="36" t="n">
        <v>442853</v>
      </c>
      <c r="M24" s="36" t="n">
        <v>40602</v>
      </c>
      <c r="N24" s="36" t="n">
        <v>291565</v>
      </c>
      <c r="O24" s="36" t="n">
        <v>475483</v>
      </c>
      <c r="P24" s="36" t="n">
        <f aca="false">Q24+'[1]6-7-3'!E24+'[1]6-7-3'!I24</f>
        <v>606559</v>
      </c>
      <c r="Q24" s="36" t="n">
        <v>606231</v>
      </c>
      <c r="R24" s="36" t="n">
        <v>217246</v>
      </c>
      <c r="S24" s="36" t="n">
        <v>387264</v>
      </c>
      <c r="T24" s="36" t="n">
        <v>1721</v>
      </c>
      <c r="U24" s="36" t="n">
        <v>0</v>
      </c>
      <c r="V24" s="240" t="s">
        <v>287</v>
      </c>
    </row>
    <row r="25" s="9" customFormat="true" ht="17.25" hidden="false" customHeight="true" outlineLevel="0" collapsed="false">
      <c r="A25" s="238" t="s">
        <v>288</v>
      </c>
      <c r="B25" s="45" t="s">
        <v>289</v>
      </c>
      <c r="C25" s="45"/>
      <c r="D25" s="273"/>
      <c r="E25" s="35" t="n">
        <v>994600</v>
      </c>
      <c r="F25" s="36" t="n">
        <v>150383</v>
      </c>
      <c r="G25" s="36" t="n">
        <v>14423</v>
      </c>
      <c r="H25" s="36" t="n">
        <v>804</v>
      </c>
      <c r="I25" s="36" t="n">
        <v>116193</v>
      </c>
      <c r="J25" s="36" t="n">
        <v>43772</v>
      </c>
      <c r="K25" s="36" t="n">
        <v>54679</v>
      </c>
      <c r="L25" s="36" t="n">
        <v>614346</v>
      </c>
      <c r="M25" s="36" t="n">
        <v>21819</v>
      </c>
      <c r="N25" s="36" t="n">
        <v>572823</v>
      </c>
      <c r="O25" s="36" t="n">
        <v>960298</v>
      </c>
      <c r="P25" s="36" t="n">
        <f aca="false">Q25+'[1]6-7-3'!E25+'[1]6-7-3'!I25</f>
        <v>1638195</v>
      </c>
      <c r="Q25" s="36" t="n">
        <v>1636163</v>
      </c>
      <c r="R25" s="36" t="n">
        <v>1322511</v>
      </c>
      <c r="S25" s="36" t="n">
        <v>296712</v>
      </c>
      <c r="T25" s="36" t="n">
        <v>16940</v>
      </c>
      <c r="U25" s="36" t="n">
        <v>0</v>
      </c>
      <c r="V25" s="240" t="s">
        <v>290</v>
      </c>
    </row>
    <row r="26" s="9" customFormat="true" ht="17.25" hidden="false" customHeight="true" outlineLevel="0" collapsed="false">
      <c r="A26" s="238" t="s">
        <v>291</v>
      </c>
      <c r="B26" s="45" t="s">
        <v>292</v>
      </c>
      <c r="C26" s="45"/>
      <c r="D26" s="273"/>
      <c r="E26" s="35" t="n">
        <v>1659691</v>
      </c>
      <c r="F26" s="36" t="n">
        <v>389210</v>
      </c>
      <c r="G26" s="36" t="n">
        <v>9029</v>
      </c>
      <c r="H26" s="36" t="n">
        <v>736</v>
      </c>
      <c r="I26" s="36" t="n">
        <v>246450</v>
      </c>
      <c r="J26" s="36" t="n">
        <v>56539</v>
      </c>
      <c r="K26" s="36" t="n">
        <v>27912</v>
      </c>
      <c r="L26" s="36" t="n">
        <v>929815</v>
      </c>
      <c r="M26" s="36" t="n">
        <v>113233</v>
      </c>
      <c r="N26" s="36" t="n">
        <v>1368823</v>
      </c>
      <c r="O26" s="36" t="n">
        <v>1011101</v>
      </c>
      <c r="P26" s="36" t="n">
        <f aca="false">Q26+'[1]6-7-3'!E26+'[1]6-7-3'!I26</f>
        <v>1794818</v>
      </c>
      <c r="Q26" s="36" t="n">
        <v>1794818</v>
      </c>
      <c r="R26" s="36" t="n">
        <v>416797</v>
      </c>
      <c r="S26" s="36" t="n">
        <v>1335423</v>
      </c>
      <c r="T26" s="36" t="n">
        <v>42598</v>
      </c>
      <c r="U26" s="36" t="n">
        <v>0</v>
      </c>
      <c r="V26" s="240" t="s">
        <v>293</v>
      </c>
    </row>
    <row r="27" s="44" customFormat="true" ht="28.5" hidden="false" customHeight="true" outlineLevel="0" collapsed="false">
      <c r="A27" s="238" t="s">
        <v>294</v>
      </c>
      <c r="B27" s="45" t="s">
        <v>295</v>
      </c>
      <c r="C27" s="45"/>
      <c r="D27" s="274"/>
      <c r="E27" s="42" t="n">
        <f aca="false">SUM(E28:E31)</f>
        <v>4573725</v>
      </c>
      <c r="F27" s="81" t="n">
        <f aca="false">SUM(F28:F31)</f>
        <v>854356</v>
      </c>
      <c r="G27" s="81" t="n">
        <f aca="false">SUM(G28:G31)</f>
        <v>90491</v>
      </c>
      <c r="H27" s="81" t="n">
        <f aca="false">SUM(H28:H31)</f>
        <v>4595</v>
      </c>
      <c r="I27" s="81" t="n">
        <f aca="false">SUM(I28:I31)</f>
        <v>699884</v>
      </c>
      <c r="J27" s="81" t="n">
        <f aca="false">SUM(J28:J31)</f>
        <v>216104</v>
      </c>
      <c r="K27" s="81" t="n">
        <f aca="false">SUM(K28:K31)</f>
        <v>158906</v>
      </c>
      <c r="L27" s="81" t="n">
        <f aca="false">SUM(L28:L31)</f>
        <v>2549389</v>
      </c>
      <c r="M27" s="81" t="n">
        <f aca="false">SUM(M28:M31)</f>
        <v>249725</v>
      </c>
      <c r="N27" s="81" t="n">
        <f aca="false">SUM(N28:N31)</f>
        <v>5360020</v>
      </c>
      <c r="O27" s="81" t="n">
        <f aca="false">SUM(O28:O31)</f>
        <v>4177105</v>
      </c>
      <c r="P27" s="81" t="n">
        <f aca="false">SUM(P28:P31)</f>
        <v>5002242</v>
      </c>
      <c r="Q27" s="81" t="n">
        <f aca="false">SUM(Q28:Q31)</f>
        <v>4732189</v>
      </c>
      <c r="R27" s="81" t="n">
        <f aca="false">SUM(R28:R31)</f>
        <v>2056036</v>
      </c>
      <c r="S27" s="81" t="n">
        <f aca="false">SUM(S28:S31)</f>
        <v>2586413</v>
      </c>
      <c r="T27" s="81" t="n">
        <f aca="false">SUM(T28:T31)</f>
        <v>82401</v>
      </c>
      <c r="U27" s="81" t="n">
        <f aca="false">SUM(U28:U31)</f>
        <v>7339</v>
      </c>
      <c r="V27" s="240" t="s">
        <v>294</v>
      </c>
    </row>
    <row r="28" s="9" customFormat="true" ht="17.25" hidden="false" customHeight="true" outlineLevel="0" collapsed="false">
      <c r="A28" s="238" t="s">
        <v>296</v>
      </c>
      <c r="B28" s="45" t="s">
        <v>297</v>
      </c>
      <c r="C28" s="45"/>
      <c r="D28" s="273"/>
      <c r="E28" s="35" t="n">
        <v>705722</v>
      </c>
      <c r="F28" s="36" t="n">
        <v>76564</v>
      </c>
      <c r="G28" s="36" t="n">
        <v>22268</v>
      </c>
      <c r="H28" s="36" t="n">
        <v>1686</v>
      </c>
      <c r="I28" s="36" t="n">
        <v>94064</v>
      </c>
      <c r="J28" s="36" t="n">
        <v>25606</v>
      </c>
      <c r="K28" s="36" t="n">
        <v>26168</v>
      </c>
      <c r="L28" s="36" t="n">
        <v>459366</v>
      </c>
      <c r="M28" s="36" t="n">
        <v>36028</v>
      </c>
      <c r="N28" s="36" t="n">
        <v>542034</v>
      </c>
      <c r="O28" s="36" t="n">
        <v>615965</v>
      </c>
      <c r="P28" s="36" t="n">
        <f aca="false">Q28+'[1]6-7-3'!E28+'[1]6-7-3'!I28</f>
        <v>682618</v>
      </c>
      <c r="Q28" s="36" t="n">
        <v>620683</v>
      </c>
      <c r="R28" s="36" t="n">
        <v>189738</v>
      </c>
      <c r="S28" s="36" t="n">
        <v>400022</v>
      </c>
      <c r="T28" s="36" t="n">
        <v>30923</v>
      </c>
      <c r="U28" s="36" t="n">
        <v>0</v>
      </c>
      <c r="V28" s="240" t="s">
        <v>298</v>
      </c>
    </row>
    <row r="29" s="9" customFormat="true" ht="17.25" hidden="false" customHeight="true" outlineLevel="0" collapsed="false">
      <c r="A29" s="241" t="s">
        <v>299</v>
      </c>
      <c r="B29" s="45" t="s">
        <v>300</v>
      </c>
      <c r="C29" s="45"/>
      <c r="D29" s="273"/>
      <c r="E29" s="35" t="n">
        <v>975311</v>
      </c>
      <c r="F29" s="36" t="n">
        <v>193268</v>
      </c>
      <c r="G29" s="36" t="n">
        <v>24407</v>
      </c>
      <c r="H29" s="36" t="n">
        <v>985</v>
      </c>
      <c r="I29" s="36" t="n">
        <v>170987</v>
      </c>
      <c r="J29" s="36" t="n">
        <v>43410</v>
      </c>
      <c r="K29" s="36" t="n">
        <v>24924</v>
      </c>
      <c r="L29" s="36" t="n">
        <v>517330</v>
      </c>
      <c r="M29" s="36" t="n">
        <v>104170</v>
      </c>
      <c r="N29" s="36" t="n">
        <v>1688208</v>
      </c>
      <c r="O29" s="36" t="n">
        <v>919629</v>
      </c>
      <c r="P29" s="36" t="n">
        <f aca="false">Q29+'[1]6-7-3'!E29+'[1]6-7-3'!I29</f>
        <v>1993931</v>
      </c>
      <c r="Q29" s="36" t="n">
        <v>1933925</v>
      </c>
      <c r="R29" s="36" t="n">
        <v>763691</v>
      </c>
      <c r="S29" s="36" t="n">
        <v>1167466</v>
      </c>
      <c r="T29" s="36" t="n">
        <v>2768</v>
      </c>
      <c r="U29" s="36" t="n">
        <v>0</v>
      </c>
      <c r="V29" s="242" t="s">
        <v>301</v>
      </c>
    </row>
    <row r="30" s="9" customFormat="true" ht="17.25" hidden="false" customHeight="true" outlineLevel="0" collapsed="false">
      <c r="A30" s="241" t="s">
        <v>302</v>
      </c>
      <c r="B30" s="45" t="s">
        <v>303</v>
      </c>
      <c r="C30" s="45"/>
      <c r="D30" s="273"/>
      <c r="E30" s="35" t="n">
        <v>1673148</v>
      </c>
      <c r="F30" s="36" t="n">
        <v>381377</v>
      </c>
      <c r="G30" s="36" t="n">
        <v>25840</v>
      </c>
      <c r="H30" s="36" t="n">
        <v>1018</v>
      </c>
      <c r="I30" s="36" t="n">
        <v>280976</v>
      </c>
      <c r="J30" s="36" t="n">
        <v>95788</v>
      </c>
      <c r="K30" s="36" t="n">
        <v>35050</v>
      </c>
      <c r="L30" s="36" t="n">
        <v>853099</v>
      </c>
      <c r="M30" s="36" t="n">
        <v>45496</v>
      </c>
      <c r="N30" s="36" t="n">
        <v>1605533</v>
      </c>
      <c r="O30" s="36" t="n">
        <v>1289183</v>
      </c>
      <c r="P30" s="36" t="n">
        <f aca="false">Q30+'[1]6-7-3'!E30+'[1]6-7-3'!I30</f>
        <v>1220127</v>
      </c>
      <c r="Q30" s="36" t="n">
        <v>1187141</v>
      </c>
      <c r="R30" s="36" t="n">
        <v>533992</v>
      </c>
      <c r="S30" s="36" t="n">
        <v>604479</v>
      </c>
      <c r="T30" s="36" t="n">
        <v>41331</v>
      </c>
      <c r="U30" s="36" t="n">
        <v>7339</v>
      </c>
      <c r="V30" s="242" t="s">
        <v>304</v>
      </c>
    </row>
    <row r="31" s="9" customFormat="true" ht="17.25" hidden="false" customHeight="true" outlineLevel="0" collapsed="false">
      <c r="A31" s="241" t="s">
        <v>305</v>
      </c>
      <c r="B31" s="45" t="s">
        <v>306</v>
      </c>
      <c r="C31" s="45"/>
      <c r="D31" s="273"/>
      <c r="E31" s="35" t="n">
        <v>1219544</v>
      </c>
      <c r="F31" s="36" t="n">
        <v>203147</v>
      </c>
      <c r="G31" s="36" t="n">
        <v>17976</v>
      </c>
      <c r="H31" s="36" t="n">
        <v>906</v>
      </c>
      <c r="I31" s="36" t="n">
        <v>153857</v>
      </c>
      <c r="J31" s="36" t="n">
        <v>51300</v>
      </c>
      <c r="K31" s="36" t="n">
        <v>72764</v>
      </c>
      <c r="L31" s="36" t="n">
        <v>719594</v>
      </c>
      <c r="M31" s="36" t="n">
        <v>64031</v>
      </c>
      <c r="N31" s="36" t="n">
        <v>1524245</v>
      </c>
      <c r="O31" s="36" t="n">
        <v>1352328</v>
      </c>
      <c r="P31" s="36" t="n">
        <f aca="false">Q31+'[1]6-7-3'!E31+'[1]6-7-3'!I31</f>
        <v>1105566</v>
      </c>
      <c r="Q31" s="36" t="n">
        <v>990440</v>
      </c>
      <c r="R31" s="36" t="n">
        <v>568615</v>
      </c>
      <c r="S31" s="36" t="n">
        <v>414446</v>
      </c>
      <c r="T31" s="36" t="n">
        <v>7379</v>
      </c>
      <c r="U31" s="36" t="n">
        <v>0</v>
      </c>
      <c r="V31" s="242" t="s">
        <v>307</v>
      </c>
    </row>
    <row r="32" s="44" customFormat="true" ht="28.5" hidden="false" customHeight="true" outlineLevel="0" collapsed="false">
      <c r="A32" s="238" t="s">
        <v>308</v>
      </c>
      <c r="B32" s="45" t="s">
        <v>309</v>
      </c>
      <c r="C32" s="45"/>
      <c r="D32" s="274"/>
      <c r="E32" s="42" t="n">
        <f aca="false">SUM(E33:E36)</f>
        <v>4756394</v>
      </c>
      <c r="F32" s="81" t="n">
        <f aca="false">SUM(F33:F36)</f>
        <v>687264</v>
      </c>
      <c r="G32" s="81" t="n">
        <f aca="false">SUM(G33:G36)</f>
        <v>59002</v>
      </c>
      <c r="H32" s="81" t="n">
        <f aca="false">SUM(H33:H36)</f>
        <v>3257</v>
      </c>
      <c r="I32" s="81" t="n">
        <f aca="false">SUM(I33:I36)</f>
        <v>694431</v>
      </c>
      <c r="J32" s="81" t="n">
        <f aca="false">SUM(J33:J36)</f>
        <v>150641</v>
      </c>
      <c r="K32" s="81" t="n">
        <f aca="false">SUM(K33:K36)</f>
        <v>194432</v>
      </c>
      <c r="L32" s="81" t="n">
        <f aca="false">SUM(L33:L36)</f>
        <v>2967367</v>
      </c>
      <c r="M32" s="81" t="n">
        <f aca="false">SUM(M33:M36)</f>
        <v>301715</v>
      </c>
      <c r="N32" s="81" t="n">
        <f aca="false">SUM(N33:N36)</f>
        <v>3124696</v>
      </c>
      <c r="O32" s="81" t="n">
        <f aca="false">SUM(O33:O36)</f>
        <v>4210005</v>
      </c>
      <c r="P32" s="81" t="n">
        <f aca="false">SUM(P33:P36)</f>
        <v>3483956</v>
      </c>
      <c r="Q32" s="81" t="n">
        <f aca="false">SUM(Q33:Q36)</f>
        <v>3476812</v>
      </c>
      <c r="R32" s="81" t="n">
        <f aca="false">SUM(R33:R36)</f>
        <v>1046606</v>
      </c>
      <c r="S32" s="81" t="n">
        <f aca="false">SUM(S33:S36)</f>
        <v>2343304</v>
      </c>
      <c r="T32" s="81" t="n">
        <f aca="false">SUM(T33:T36)</f>
        <v>86902</v>
      </c>
      <c r="U32" s="81" t="n">
        <f aca="false">SUM(U33:U36)</f>
        <v>0</v>
      </c>
      <c r="V32" s="240" t="s">
        <v>308</v>
      </c>
    </row>
    <row r="33" s="9" customFormat="true" ht="17.25" hidden="false" customHeight="true" outlineLevel="0" collapsed="false">
      <c r="A33" s="241" t="s">
        <v>310</v>
      </c>
      <c r="B33" s="45" t="s">
        <v>311</v>
      </c>
      <c r="C33" s="45"/>
      <c r="D33" s="273"/>
      <c r="E33" s="35" t="n">
        <v>378157</v>
      </c>
      <c r="F33" s="36" t="n">
        <v>45796</v>
      </c>
      <c r="G33" s="36" t="n">
        <v>7473</v>
      </c>
      <c r="H33" s="36" t="n">
        <v>185</v>
      </c>
      <c r="I33" s="36" t="n">
        <v>48859</v>
      </c>
      <c r="J33" s="36" t="n">
        <v>10613</v>
      </c>
      <c r="K33" s="36" t="n">
        <v>18377</v>
      </c>
      <c r="L33" s="36" t="n">
        <v>246854</v>
      </c>
      <c r="M33" s="36" t="n">
        <v>13007</v>
      </c>
      <c r="N33" s="36" t="n">
        <v>327199</v>
      </c>
      <c r="O33" s="36" t="n">
        <v>349388</v>
      </c>
      <c r="P33" s="36" t="n">
        <f aca="false">Q33+'[1]6-7-3'!E33+'[1]6-7-3'!I33</f>
        <v>206234</v>
      </c>
      <c r="Q33" s="36" t="n">
        <v>206234</v>
      </c>
      <c r="R33" s="36" t="n">
        <v>25389</v>
      </c>
      <c r="S33" s="36" t="n">
        <v>180845</v>
      </c>
      <c r="T33" s="36" t="n">
        <v>0</v>
      </c>
      <c r="U33" s="36" t="n">
        <v>0</v>
      </c>
      <c r="V33" s="242" t="s">
        <v>312</v>
      </c>
    </row>
    <row r="34" s="9" customFormat="true" ht="17.25" hidden="false" customHeight="true" outlineLevel="0" collapsed="false">
      <c r="A34" s="241" t="s">
        <v>313</v>
      </c>
      <c r="B34" s="45" t="s">
        <v>314</v>
      </c>
      <c r="C34" s="45"/>
      <c r="D34" s="273"/>
      <c r="E34" s="35" t="n">
        <v>2163835</v>
      </c>
      <c r="F34" s="36" t="n">
        <v>378074</v>
      </c>
      <c r="G34" s="36" t="n">
        <v>27645</v>
      </c>
      <c r="H34" s="36" t="n">
        <v>874</v>
      </c>
      <c r="I34" s="36" t="n">
        <v>273416</v>
      </c>
      <c r="J34" s="36" t="n">
        <v>72385</v>
      </c>
      <c r="K34" s="36" t="n">
        <v>61318</v>
      </c>
      <c r="L34" s="36" t="n">
        <v>1350123</v>
      </c>
      <c r="M34" s="36" t="n">
        <v>191301</v>
      </c>
      <c r="N34" s="36" t="n">
        <v>957285</v>
      </c>
      <c r="O34" s="36" t="n">
        <v>1342305</v>
      </c>
      <c r="P34" s="36" t="n">
        <f aca="false">Q34+'[1]6-7-3'!E34+'[1]6-7-3'!I34</f>
        <v>1443794</v>
      </c>
      <c r="Q34" s="36" t="n">
        <v>1443395</v>
      </c>
      <c r="R34" s="36" t="n">
        <v>187624</v>
      </c>
      <c r="S34" s="36" t="n">
        <v>1176286</v>
      </c>
      <c r="T34" s="36" t="n">
        <v>79485</v>
      </c>
      <c r="U34" s="36" t="n">
        <v>0</v>
      </c>
      <c r="V34" s="242" t="s">
        <v>315</v>
      </c>
    </row>
    <row r="35" s="9" customFormat="true" ht="17.25" hidden="false" customHeight="true" outlineLevel="0" collapsed="false">
      <c r="A35" s="241" t="s">
        <v>316</v>
      </c>
      <c r="B35" s="45" t="s">
        <v>317</v>
      </c>
      <c r="C35" s="45"/>
      <c r="D35" s="273"/>
      <c r="E35" s="35" t="n">
        <v>850494</v>
      </c>
      <c r="F35" s="36" t="n">
        <v>58881</v>
      </c>
      <c r="G35" s="36" t="n">
        <v>10252</v>
      </c>
      <c r="H35" s="36" t="n">
        <v>676</v>
      </c>
      <c r="I35" s="36" t="n">
        <v>150252</v>
      </c>
      <c r="J35" s="36" t="n">
        <v>26527</v>
      </c>
      <c r="K35" s="36" t="n">
        <v>25748</v>
      </c>
      <c r="L35" s="36" t="n">
        <v>578158</v>
      </c>
      <c r="M35" s="36" t="n">
        <v>15912</v>
      </c>
      <c r="N35" s="36" t="n">
        <v>1000624</v>
      </c>
      <c r="O35" s="36" t="n">
        <v>1428003</v>
      </c>
      <c r="P35" s="36" t="n">
        <f aca="false">Q35+'[1]6-7-3'!E35+'[1]6-7-3'!I35</f>
        <v>769128</v>
      </c>
      <c r="Q35" s="36" t="n">
        <v>768256</v>
      </c>
      <c r="R35" s="36" t="n">
        <v>415545</v>
      </c>
      <c r="S35" s="36" t="n">
        <v>350837</v>
      </c>
      <c r="T35" s="36" t="n">
        <v>1874</v>
      </c>
      <c r="U35" s="36" t="n">
        <v>0</v>
      </c>
      <c r="V35" s="242" t="s">
        <v>318</v>
      </c>
    </row>
    <row r="36" s="9" customFormat="true" ht="17.25" hidden="false" customHeight="true" outlineLevel="0" collapsed="false">
      <c r="A36" s="241" t="s">
        <v>319</v>
      </c>
      <c r="B36" s="45" t="s">
        <v>320</v>
      </c>
      <c r="C36" s="45"/>
      <c r="D36" s="273"/>
      <c r="E36" s="35" t="n">
        <v>1363908</v>
      </c>
      <c r="F36" s="36" t="n">
        <v>204513</v>
      </c>
      <c r="G36" s="36" t="n">
        <v>13632</v>
      </c>
      <c r="H36" s="36" t="n">
        <v>1522</v>
      </c>
      <c r="I36" s="36" t="n">
        <v>221904</v>
      </c>
      <c r="J36" s="36" t="n">
        <v>41116</v>
      </c>
      <c r="K36" s="36" t="n">
        <v>88989</v>
      </c>
      <c r="L36" s="36" t="n">
        <v>792232</v>
      </c>
      <c r="M36" s="36" t="n">
        <v>81495</v>
      </c>
      <c r="N36" s="36" t="n">
        <v>839588</v>
      </c>
      <c r="O36" s="36" t="n">
        <v>1090309</v>
      </c>
      <c r="P36" s="36" t="n">
        <f aca="false">Q36+'[1]6-7-3'!E36+'[1]6-7-3'!I36</f>
        <v>1064800</v>
      </c>
      <c r="Q36" s="36" t="n">
        <v>1058927</v>
      </c>
      <c r="R36" s="36" t="n">
        <v>418048</v>
      </c>
      <c r="S36" s="36" t="n">
        <v>635336</v>
      </c>
      <c r="T36" s="36" t="n">
        <v>5543</v>
      </c>
      <c r="U36" s="36" t="n">
        <v>0</v>
      </c>
      <c r="V36" s="242" t="s">
        <v>321</v>
      </c>
    </row>
    <row r="37" s="44" customFormat="true" ht="28.5" hidden="false" customHeight="true" outlineLevel="0" collapsed="false">
      <c r="A37" s="238" t="s">
        <v>322</v>
      </c>
      <c r="B37" s="45" t="s">
        <v>323</v>
      </c>
      <c r="C37" s="45"/>
      <c r="D37" s="274"/>
      <c r="E37" s="42" t="n">
        <f aca="false">SUM(E38:E40)</f>
        <v>2186612</v>
      </c>
      <c r="F37" s="81" t="n">
        <f aca="false">SUM(F38:F40)</f>
        <v>195573</v>
      </c>
      <c r="G37" s="81" t="n">
        <f aca="false">SUM(G38:G40)</f>
        <v>38308</v>
      </c>
      <c r="H37" s="81" t="n">
        <f aca="false">SUM(H38:H40)</f>
        <v>2433</v>
      </c>
      <c r="I37" s="81" t="n">
        <f aca="false">SUM(I38:I40)</f>
        <v>271919</v>
      </c>
      <c r="J37" s="81" t="n">
        <f aca="false">SUM(J38:J40)</f>
        <v>56141</v>
      </c>
      <c r="K37" s="81" t="n">
        <f aca="false">SUM(K38:K40)</f>
        <v>105692</v>
      </c>
      <c r="L37" s="81" t="n">
        <f aca="false">SUM(L38:L40)</f>
        <v>1516546</v>
      </c>
      <c r="M37" s="81" t="n">
        <f aca="false">SUM(M38:M40)</f>
        <v>531531</v>
      </c>
      <c r="N37" s="81" t="n">
        <f aca="false">SUM(N38:N40)</f>
        <v>860080</v>
      </c>
      <c r="O37" s="81" t="n">
        <f aca="false">SUM(O38:O40)</f>
        <v>2682928</v>
      </c>
      <c r="P37" s="81" t="n">
        <f aca="false">SUM(P38:P40)</f>
        <v>1559143</v>
      </c>
      <c r="Q37" s="81" t="n">
        <f aca="false">SUM(Q38:Q40)</f>
        <v>1427518</v>
      </c>
      <c r="R37" s="81" t="n">
        <f aca="false">SUM(R38:R40)</f>
        <v>487696</v>
      </c>
      <c r="S37" s="81" t="n">
        <f aca="false">SUM(S38:S40)</f>
        <v>914334</v>
      </c>
      <c r="T37" s="81" t="n">
        <f aca="false">SUM(T38:T40)</f>
        <v>21750</v>
      </c>
      <c r="U37" s="81" t="n">
        <f aca="false">SUM(U38:U40)</f>
        <v>3738</v>
      </c>
      <c r="V37" s="240" t="s">
        <v>322</v>
      </c>
    </row>
    <row r="38" s="9" customFormat="true" ht="17.25" hidden="false" customHeight="true" outlineLevel="0" collapsed="false">
      <c r="A38" s="241" t="s">
        <v>324</v>
      </c>
      <c r="B38" s="45" t="s">
        <v>325</v>
      </c>
      <c r="C38" s="45"/>
      <c r="D38" s="273"/>
      <c r="E38" s="35" t="n">
        <v>1065302</v>
      </c>
      <c r="F38" s="36" t="n">
        <v>92092</v>
      </c>
      <c r="G38" s="36" t="n">
        <v>16958</v>
      </c>
      <c r="H38" s="36" t="n">
        <v>1489</v>
      </c>
      <c r="I38" s="36" t="n">
        <v>127973</v>
      </c>
      <c r="J38" s="36" t="n">
        <v>30064</v>
      </c>
      <c r="K38" s="36" t="n">
        <v>37872</v>
      </c>
      <c r="L38" s="36" t="n">
        <v>758854</v>
      </c>
      <c r="M38" s="36" t="n">
        <v>298257</v>
      </c>
      <c r="N38" s="36" t="n">
        <v>351266</v>
      </c>
      <c r="O38" s="36" t="n">
        <v>978063</v>
      </c>
      <c r="P38" s="36" t="n">
        <f aca="false">Q38+'[1]6-7-3'!E38+'[1]6-7-3'!I38</f>
        <v>1130293</v>
      </c>
      <c r="Q38" s="36" t="n">
        <v>999936</v>
      </c>
      <c r="R38" s="36" t="n">
        <v>399425</v>
      </c>
      <c r="S38" s="36" t="n">
        <v>592921</v>
      </c>
      <c r="T38" s="36" t="n">
        <v>3852</v>
      </c>
      <c r="U38" s="36" t="n">
        <v>3738</v>
      </c>
      <c r="V38" s="242" t="s">
        <v>326</v>
      </c>
    </row>
    <row r="39" s="9" customFormat="true" ht="17.25" hidden="false" customHeight="true" outlineLevel="0" collapsed="false">
      <c r="A39" s="241" t="s">
        <v>327</v>
      </c>
      <c r="B39" s="45" t="s">
        <v>328</v>
      </c>
      <c r="C39" s="45"/>
      <c r="D39" s="273"/>
      <c r="E39" s="35" t="n">
        <v>448756</v>
      </c>
      <c r="F39" s="36" t="n">
        <v>14046</v>
      </c>
      <c r="G39" s="36" t="n">
        <v>10377</v>
      </c>
      <c r="H39" s="36" t="n">
        <v>319</v>
      </c>
      <c r="I39" s="36" t="n">
        <v>55917</v>
      </c>
      <c r="J39" s="36" t="n">
        <v>12138</v>
      </c>
      <c r="K39" s="36" t="n">
        <v>52890</v>
      </c>
      <c r="L39" s="36" t="n">
        <v>303069</v>
      </c>
      <c r="M39" s="36" t="n">
        <v>44407</v>
      </c>
      <c r="N39" s="36" t="n">
        <v>250173</v>
      </c>
      <c r="O39" s="36" t="n">
        <v>954561</v>
      </c>
      <c r="P39" s="36" t="n">
        <f aca="false">Q39+'[1]6-7-3'!E39+'[1]6-7-3'!I39</f>
        <v>269481</v>
      </c>
      <c r="Q39" s="36" t="n">
        <v>269481</v>
      </c>
      <c r="R39" s="36" t="n">
        <v>31129</v>
      </c>
      <c r="S39" s="36" t="n">
        <v>228956</v>
      </c>
      <c r="T39" s="36" t="n">
        <v>9396</v>
      </c>
      <c r="U39" s="36" t="n">
        <v>0</v>
      </c>
      <c r="V39" s="242" t="s">
        <v>329</v>
      </c>
    </row>
    <row r="40" s="9" customFormat="true" ht="17.25" hidden="false" customHeight="true" outlineLevel="0" collapsed="false">
      <c r="A40" s="241" t="s">
        <v>330</v>
      </c>
      <c r="B40" s="45" t="s">
        <v>331</v>
      </c>
      <c r="C40" s="45"/>
      <c r="D40" s="273"/>
      <c r="E40" s="35" t="n">
        <v>672554</v>
      </c>
      <c r="F40" s="36" t="n">
        <v>89435</v>
      </c>
      <c r="G40" s="36" t="n">
        <v>10973</v>
      </c>
      <c r="H40" s="36" t="n">
        <v>625</v>
      </c>
      <c r="I40" s="36" t="n">
        <v>88029</v>
      </c>
      <c r="J40" s="36" t="n">
        <v>13939</v>
      </c>
      <c r="K40" s="36" t="n">
        <v>14930</v>
      </c>
      <c r="L40" s="36" t="n">
        <v>454623</v>
      </c>
      <c r="M40" s="36" t="n">
        <v>188867</v>
      </c>
      <c r="N40" s="36" t="n">
        <v>258641</v>
      </c>
      <c r="O40" s="36" t="n">
        <v>750304</v>
      </c>
      <c r="P40" s="36" t="n">
        <f aca="false">Q40+'[1]6-7-3'!E40+'[1]6-7-3'!I40</f>
        <v>159369</v>
      </c>
      <c r="Q40" s="36" t="n">
        <v>158101</v>
      </c>
      <c r="R40" s="36" t="n">
        <v>57142</v>
      </c>
      <c r="S40" s="36" t="n">
        <v>92457</v>
      </c>
      <c r="T40" s="36" t="n">
        <v>8502</v>
      </c>
      <c r="U40" s="36" t="n">
        <v>0</v>
      </c>
      <c r="V40" s="242" t="s">
        <v>332</v>
      </c>
    </row>
    <row r="41" s="63" customFormat="true" ht="6.95" hidden="false" customHeight="true" outlineLevel="0" collapsed="false">
      <c r="A41" s="60"/>
      <c r="B41" s="60"/>
      <c r="C41" s="60"/>
      <c r="D41" s="316"/>
      <c r="E41" s="85"/>
      <c r="F41" s="86"/>
      <c r="G41" s="86"/>
      <c r="H41" s="86"/>
      <c r="I41" s="86"/>
      <c r="J41" s="86"/>
      <c r="K41" s="86"/>
      <c r="L41" s="86"/>
      <c r="M41" s="86"/>
      <c r="N41" s="86"/>
      <c r="O41" s="86"/>
      <c r="P41" s="86"/>
      <c r="Q41" s="86"/>
      <c r="R41" s="86"/>
      <c r="S41" s="86"/>
      <c r="T41" s="86"/>
      <c r="U41" s="86"/>
      <c r="V41" s="61"/>
    </row>
    <row r="42" s="93" customFormat="true" ht="8.25" hidden="false" customHeight="true" outlineLevel="0" collapsed="false">
      <c r="A42" s="5"/>
      <c r="B42" s="5"/>
      <c r="C42" s="5"/>
      <c r="D42" s="5"/>
      <c r="E42" s="36"/>
      <c r="F42" s="36"/>
      <c r="G42" s="36"/>
      <c r="H42" s="36"/>
      <c r="I42" s="36"/>
      <c r="J42" s="36"/>
      <c r="K42" s="36"/>
      <c r="L42" s="36"/>
      <c r="M42" s="36"/>
      <c r="N42" s="36"/>
      <c r="O42" s="36"/>
      <c r="P42" s="36"/>
      <c r="Q42" s="36"/>
      <c r="R42" s="5"/>
      <c r="S42" s="5"/>
      <c r="T42" s="5"/>
      <c r="U42" s="5"/>
      <c r="V42" s="199"/>
    </row>
    <row r="43" customFormat="false" ht="13.5" hidden="false" customHeight="false" outlineLevel="0" collapsed="false">
      <c r="A43" s="298" t="s">
        <v>335</v>
      </c>
      <c r="B43" s="298"/>
      <c r="D43" s="65"/>
      <c r="E43" s="36"/>
      <c r="F43" s="36"/>
      <c r="G43" s="36"/>
      <c r="H43" s="36"/>
      <c r="I43" s="36"/>
      <c r="J43" s="36"/>
      <c r="K43" s="36"/>
      <c r="L43" s="36"/>
      <c r="M43" s="36"/>
      <c r="N43" s="36"/>
      <c r="O43" s="36"/>
      <c r="P43" s="36"/>
      <c r="Q43" s="36"/>
      <c r="V43" s="199"/>
    </row>
    <row r="44" s="65" customFormat="true" ht="13.5" hidden="false" customHeight="false" outlineLevel="0" collapsed="false"/>
    <row r="45" s="65" customFormat="true" ht="13.5" hidden="false" customHeight="false" outlineLevel="0" collapsed="false"/>
    <row r="46" s="65" customFormat="true" ht="13.5" hidden="false" customHeight="false" outlineLevel="0" collapsed="false"/>
    <row r="47" s="65" customFormat="true" ht="13.5" hidden="false" customHeight="false" outlineLevel="0" collapsed="false"/>
    <row r="48" s="65" customFormat="true" ht="13.5" hidden="false" customHeight="false" outlineLevel="0" collapsed="false"/>
    <row r="49" s="65" customFormat="true" ht="13.5" hidden="false" customHeight="false" outlineLevel="0" collapsed="false"/>
    <row r="50" s="65" customFormat="true" ht="13.5" hidden="false" customHeight="false" outlineLevel="0" collapsed="false"/>
    <row r="51" s="65" customFormat="true" ht="13.5" hidden="false" customHeight="false" outlineLevel="0" collapsed="false"/>
    <row r="52" s="65" customFormat="true" ht="13.5" hidden="false" customHeight="false" outlineLevel="0" collapsed="false"/>
    <row r="53" s="65" customFormat="true" ht="13.5" hidden="false" customHeight="false" outlineLevel="0" collapsed="false"/>
    <row r="54" s="65" customFormat="true" ht="13.5" hidden="false" customHeight="false" outlineLevel="0" collapsed="false"/>
    <row r="55" s="65" customFormat="true" ht="13.5" hidden="false" customHeight="false" outlineLevel="0" collapsed="false"/>
    <row r="56" s="65" customFormat="true" ht="13.5" hidden="false" customHeight="false" outlineLevel="0" collapsed="false"/>
    <row r="57" s="65" customFormat="true" ht="13.5" hidden="false" customHeight="false" outlineLevel="0" collapsed="false"/>
    <row r="58" s="65" customFormat="true" ht="13.5" hidden="false" customHeight="false" outlineLevel="0" collapsed="false"/>
    <row r="59" s="65" customFormat="true" ht="13.5" hidden="false" customHeight="false" outlineLevel="0" collapsed="false"/>
    <row r="60" s="65" customFormat="true" ht="13.5" hidden="false" customHeight="false" outlineLevel="0" collapsed="false"/>
    <row r="61" s="65" customFormat="true" ht="13.5" hidden="false" customHeight="false" outlineLevel="0" collapsed="false"/>
    <row r="62" s="65" customFormat="true" ht="13.5" hidden="false" customHeight="false" outlineLevel="0" collapsed="false"/>
    <row r="63" s="65" customFormat="true" ht="13.5" hidden="false" customHeight="false" outlineLevel="0" collapsed="false"/>
    <row r="64" s="65" customFormat="true" ht="13.5" hidden="false" customHeight="false" outlineLevel="0" collapsed="false"/>
    <row r="65" s="65" customFormat="true" ht="13.5" hidden="false" customHeight="false" outlineLevel="0" collapsed="false"/>
    <row r="66" s="65" customFormat="true" ht="13.5" hidden="false" customHeight="false" outlineLevel="0" collapsed="false"/>
    <row r="67" s="65" customFormat="true" ht="13.5" hidden="false" customHeight="false" outlineLevel="0" collapsed="false"/>
    <row r="68" s="65" customFormat="true" ht="13.5" hidden="false" customHeight="false" outlineLevel="0" collapsed="false"/>
    <row r="69" s="65" customFormat="true" ht="13.5" hidden="false" customHeight="false" outlineLevel="0" collapsed="false"/>
    <row r="70" s="65" customFormat="true" ht="13.5" hidden="false" customHeight="false" outlineLevel="0" collapsed="false"/>
    <row r="71" s="65" customFormat="true" ht="13.5" hidden="false" customHeight="false" outlineLevel="0" collapsed="false"/>
    <row r="72" s="65" customFormat="true" ht="13.5" hidden="false" customHeight="false" outlineLevel="0" collapsed="false"/>
    <row r="73" s="65" customFormat="true" ht="13.5" hidden="false" customHeight="false" outlineLevel="0" collapsed="false"/>
    <row r="74" s="65" customFormat="true" ht="13.5" hidden="false" customHeight="false" outlineLevel="0" collapsed="false"/>
    <row r="75" s="65" customFormat="true" ht="13.5" hidden="false" customHeight="false" outlineLevel="0" collapsed="false"/>
    <row r="76" s="65" customFormat="true" ht="13.5" hidden="false" customHeight="false" outlineLevel="0" collapsed="false"/>
    <row r="77" s="65" customFormat="true" ht="13.5" hidden="false" customHeight="false" outlineLevel="0" collapsed="false"/>
    <row r="78" s="65" customFormat="true" ht="13.5" hidden="false" customHeight="false" outlineLevel="0" collapsed="false"/>
    <row r="79" s="65" customFormat="true" ht="13.5" hidden="false" customHeight="false" outlineLevel="0" collapsed="false"/>
    <row r="80" s="65" customFormat="true" ht="13.5" hidden="false" customHeight="false" outlineLevel="0" collapsed="false"/>
    <row r="81" s="65" customFormat="true" ht="13.5" hidden="false" customHeight="false" outlineLevel="0" collapsed="false"/>
    <row r="82" s="65" customFormat="true" ht="13.5" hidden="false" customHeight="false" outlineLevel="0" collapsed="false"/>
    <row r="83" s="65" customFormat="true" ht="13.5" hidden="false" customHeight="false" outlineLevel="0" collapsed="false"/>
    <row r="84" s="65" customFormat="true" ht="13.5" hidden="false" customHeight="false" outlineLevel="0" collapsed="false"/>
    <row r="85" s="65" customFormat="true" ht="13.5" hidden="false" customHeight="false" outlineLevel="0" collapsed="false"/>
    <row r="86" s="65" customFormat="true" ht="13.5" hidden="false" customHeight="false" outlineLevel="0" collapsed="false"/>
    <row r="87" s="65" customFormat="true" ht="13.5" hidden="false" customHeight="false" outlineLevel="0" collapsed="false">
      <c r="D87" s="5"/>
    </row>
  </sheetData>
  <mergeCells count="39">
    <mergeCell ref="A1:L1"/>
    <mergeCell ref="A3:D5"/>
    <mergeCell ref="E3:L3"/>
    <mergeCell ref="M3:O3"/>
    <mergeCell ref="Q3:T3"/>
    <mergeCell ref="V3:V5"/>
    <mergeCell ref="G4:J4"/>
    <mergeCell ref="M4:M5"/>
    <mergeCell ref="N4:N5"/>
    <mergeCell ref="O4:O5"/>
    <mergeCell ref="P4:P5"/>
    <mergeCell ref="Q4:U4"/>
    <mergeCell ref="A12:C12"/>
    <mergeCell ref="A14:C14"/>
    <mergeCell ref="A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82　財政</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5" width="5.25"/>
    <col collapsed="false" customWidth="true" hidden="false" outlineLevel="0" max="2" min="2" style="5" width="4.12"/>
    <col collapsed="false" customWidth="true" hidden="false" outlineLevel="0" max="3" min="3" style="5" width="4.99"/>
    <col collapsed="false" customWidth="true" hidden="false" outlineLevel="0" max="4" min="4" style="5" width="0.75"/>
    <col collapsed="false" customWidth="true" hidden="false" outlineLevel="0" max="8" min="5" style="5" width="13.75"/>
    <col collapsed="false" customWidth="true" hidden="false" outlineLevel="0" max="11" min="9" style="5" width="10.87"/>
    <col collapsed="false" customWidth="true" hidden="false" outlineLevel="0" max="13" min="12" style="5" width="16.75"/>
    <col collapsed="false" customWidth="true" hidden="false" outlineLevel="0" max="14" min="14" style="5" width="12.99"/>
    <col collapsed="false" customWidth="true" hidden="false" outlineLevel="0" max="16" min="15" style="5" width="13.75"/>
    <col collapsed="false" customWidth="true" hidden="false" outlineLevel="0" max="18" min="17" style="5" width="16.75"/>
    <col collapsed="false" customWidth="true" hidden="false" outlineLevel="0" max="19" min="19" style="5" width="12.99"/>
    <col collapsed="false" customWidth="true" hidden="false" outlineLevel="0" max="20" min="20" style="5" width="8.62"/>
    <col collapsed="false" customWidth="false" hidden="false" outlineLevel="0" max="257" min="21" style="5" width="8.99"/>
  </cols>
  <sheetData>
    <row r="1" s="7" customFormat="true" ht="26.25" hidden="false" customHeight="true" outlineLevel="0" collapsed="false">
      <c r="A1" s="6" t="s">
        <v>371</v>
      </c>
      <c r="B1" s="6"/>
      <c r="C1" s="6"/>
      <c r="D1" s="6"/>
      <c r="E1" s="6"/>
      <c r="F1" s="6"/>
      <c r="G1" s="6"/>
      <c r="H1" s="6"/>
      <c r="I1" s="6"/>
      <c r="J1" s="6"/>
      <c r="K1" s="6"/>
      <c r="L1" s="6"/>
      <c r="M1" s="8" t="s">
        <v>386</v>
      </c>
      <c r="N1" s="9"/>
      <c r="O1" s="9"/>
      <c r="P1" s="12"/>
      <c r="Q1" s="12"/>
      <c r="R1" s="12"/>
      <c r="T1" s="254"/>
    </row>
    <row r="2" s="7" customFormat="true" ht="23.25" hidden="false" customHeight="true" outlineLevel="0" collapsed="false">
      <c r="A2" s="16" t="s">
        <v>5</v>
      </c>
      <c r="B2" s="16"/>
      <c r="S2" s="299"/>
      <c r="T2" s="299"/>
      <c r="X2" s="317"/>
    </row>
    <row r="3" customFormat="false" ht="24.6" hidden="false" customHeight="true" outlineLevel="0" collapsed="false">
      <c r="A3" s="21" t="s">
        <v>245</v>
      </c>
      <c r="B3" s="21"/>
      <c r="C3" s="21"/>
      <c r="D3" s="21"/>
      <c r="E3" s="318" t="s">
        <v>387</v>
      </c>
      <c r="F3" s="318"/>
      <c r="G3" s="318"/>
      <c r="H3" s="318"/>
      <c r="I3" s="318"/>
      <c r="J3" s="318"/>
      <c r="K3" s="318"/>
      <c r="L3" s="257" t="s">
        <v>388</v>
      </c>
      <c r="M3" s="21" t="s">
        <v>389</v>
      </c>
      <c r="N3" s="21"/>
      <c r="O3" s="22" t="s">
        <v>390</v>
      </c>
      <c r="P3" s="98" t="s">
        <v>391</v>
      </c>
      <c r="Q3" s="22" t="s">
        <v>392</v>
      </c>
      <c r="R3" s="22" t="s">
        <v>176</v>
      </c>
      <c r="S3" s="98" t="s">
        <v>339</v>
      </c>
      <c r="T3" s="100" t="s">
        <v>248</v>
      </c>
    </row>
    <row r="4" customFormat="false" ht="24.6" hidden="false" customHeight="true" outlineLevel="0" collapsed="false">
      <c r="A4" s="21"/>
      <c r="B4" s="21"/>
      <c r="C4" s="21"/>
      <c r="D4" s="21"/>
      <c r="E4" s="305" t="s">
        <v>393</v>
      </c>
      <c r="F4" s="305"/>
      <c r="G4" s="305"/>
      <c r="H4" s="305"/>
      <c r="I4" s="71" t="s">
        <v>394</v>
      </c>
      <c r="J4" s="71"/>
      <c r="K4" s="71"/>
      <c r="L4" s="72" t="s">
        <v>159</v>
      </c>
      <c r="M4" s="319" t="s">
        <v>395</v>
      </c>
      <c r="N4" s="101" t="s">
        <v>396</v>
      </c>
      <c r="O4" s="22"/>
      <c r="P4" s="22"/>
      <c r="Q4" s="22"/>
      <c r="R4" s="22"/>
      <c r="S4" s="22"/>
      <c r="T4" s="100"/>
    </row>
    <row r="5" customFormat="false" ht="24.6" hidden="false" customHeight="true" outlineLevel="0" collapsed="false">
      <c r="A5" s="21"/>
      <c r="B5" s="21"/>
      <c r="C5" s="21"/>
      <c r="D5" s="21"/>
      <c r="E5" s="71" t="s">
        <v>344</v>
      </c>
      <c r="F5" s="71" t="s">
        <v>167</v>
      </c>
      <c r="G5" s="71" t="s">
        <v>177</v>
      </c>
      <c r="H5" s="71" t="s">
        <v>207</v>
      </c>
      <c r="I5" s="71" t="s">
        <v>397</v>
      </c>
      <c r="J5" s="320" t="s">
        <v>398</v>
      </c>
      <c r="K5" s="320" t="s">
        <v>399</v>
      </c>
      <c r="L5" s="72"/>
      <c r="M5" s="319"/>
      <c r="N5" s="101"/>
      <c r="O5" s="22"/>
      <c r="P5" s="22"/>
      <c r="Q5" s="22"/>
      <c r="R5" s="22"/>
      <c r="S5" s="22"/>
      <c r="T5" s="100"/>
    </row>
    <row r="6" s="7" customFormat="true" ht="6.95" hidden="false" customHeight="true" outlineLevel="0" collapsed="false">
      <c r="A6" s="28"/>
      <c r="B6" s="28"/>
      <c r="C6" s="28"/>
      <c r="D6" s="31"/>
      <c r="E6" s="30"/>
      <c r="F6" s="31"/>
      <c r="G6" s="307"/>
      <c r="H6" s="307"/>
      <c r="I6" s="31"/>
      <c r="J6" s="31"/>
      <c r="K6" s="31"/>
      <c r="L6" s="31"/>
      <c r="M6" s="31"/>
      <c r="N6" s="31"/>
      <c r="O6" s="31"/>
      <c r="P6" s="31"/>
      <c r="Q6" s="31"/>
      <c r="R6" s="31"/>
      <c r="S6" s="321"/>
      <c r="T6" s="31"/>
    </row>
    <row r="7" s="9" customFormat="true" ht="15.95" hidden="false" customHeight="true" outlineLevel="0" collapsed="false">
      <c r="A7" s="263" t="s">
        <v>10</v>
      </c>
      <c r="B7" s="241" t="s">
        <v>340</v>
      </c>
      <c r="C7" s="263" t="s">
        <v>258</v>
      </c>
      <c r="E7" s="51" t="n">
        <v>3457509</v>
      </c>
      <c r="F7" s="62" t="n">
        <v>2908358</v>
      </c>
      <c r="G7" s="62" t="n">
        <v>549151</v>
      </c>
      <c r="H7" s="36" t="n">
        <v>0</v>
      </c>
      <c r="I7" s="36" t="n">
        <v>0</v>
      </c>
      <c r="J7" s="36" t="n">
        <v>0</v>
      </c>
      <c r="K7" s="36" t="n">
        <v>0</v>
      </c>
      <c r="L7" s="62" t="n">
        <v>39088299</v>
      </c>
      <c r="M7" s="62" t="n">
        <v>39067164</v>
      </c>
      <c r="N7" s="62" t="n">
        <v>21135</v>
      </c>
      <c r="O7" s="62" t="n">
        <v>6266886</v>
      </c>
      <c r="P7" s="62" t="n">
        <v>1213750</v>
      </c>
      <c r="Q7" s="62" t="n">
        <v>16961829</v>
      </c>
      <c r="R7" s="62" t="n">
        <v>32256129</v>
      </c>
      <c r="S7" s="36" t="n">
        <v>0</v>
      </c>
      <c r="T7" s="290" t="s">
        <v>362</v>
      </c>
    </row>
    <row r="8" s="9" customFormat="true" ht="15.95" hidden="false" customHeight="true" outlineLevel="0" collapsed="false">
      <c r="A8" s="108"/>
      <c r="B8" s="241" t="s">
        <v>341</v>
      </c>
      <c r="C8" s="108"/>
      <c r="D8" s="33"/>
      <c r="E8" s="51" t="n">
        <v>831157</v>
      </c>
      <c r="F8" s="62" t="n">
        <v>430864</v>
      </c>
      <c r="G8" s="62" t="n">
        <v>400293</v>
      </c>
      <c r="H8" s="36" t="n">
        <v>0</v>
      </c>
      <c r="I8" s="36" t="n">
        <v>0</v>
      </c>
      <c r="J8" s="36" t="n">
        <v>0</v>
      </c>
      <c r="K8" s="36" t="n">
        <v>0</v>
      </c>
      <c r="L8" s="62" t="n">
        <v>37039939</v>
      </c>
      <c r="M8" s="62" t="n">
        <v>37015023</v>
      </c>
      <c r="N8" s="62" t="n">
        <v>24916</v>
      </c>
      <c r="O8" s="62" t="n">
        <v>9685159</v>
      </c>
      <c r="P8" s="62" t="n">
        <v>1513733</v>
      </c>
      <c r="Q8" s="62" t="n">
        <v>16353950</v>
      </c>
      <c r="R8" s="62" t="n">
        <v>35784839</v>
      </c>
      <c r="S8" s="36" t="n">
        <v>0</v>
      </c>
      <c r="T8" s="290" t="s">
        <v>364</v>
      </c>
    </row>
    <row r="9" s="9" customFormat="true" ht="15.95" hidden="false" customHeight="true" outlineLevel="0" collapsed="false">
      <c r="A9" s="108"/>
      <c r="B9" s="241" t="s">
        <v>172</v>
      </c>
      <c r="C9" s="108"/>
      <c r="D9" s="33"/>
      <c r="E9" s="51" t="n">
        <v>1018182</v>
      </c>
      <c r="F9" s="62" t="n">
        <v>791489</v>
      </c>
      <c r="G9" s="62" t="n">
        <v>224489</v>
      </c>
      <c r="H9" s="36" t="n">
        <v>2204</v>
      </c>
      <c r="I9" s="36" t="n">
        <v>0</v>
      </c>
      <c r="J9" s="36" t="n">
        <v>0</v>
      </c>
      <c r="K9" s="36" t="n">
        <v>0</v>
      </c>
      <c r="L9" s="62" t="n">
        <v>36975125</v>
      </c>
      <c r="M9" s="62" t="n">
        <v>36952548</v>
      </c>
      <c r="N9" s="62" t="n">
        <v>22577</v>
      </c>
      <c r="O9" s="62" t="n">
        <v>6859083</v>
      </c>
      <c r="P9" s="62" t="n">
        <v>1203504</v>
      </c>
      <c r="Q9" s="62" t="n">
        <v>18423746</v>
      </c>
      <c r="R9" s="62" t="n">
        <v>33315796</v>
      </c>
      <c r="S9" s="36" t="n">
        <v>0</v>
      </c>
      <c r="T9" s="290" t="s">
        <v>366</v>
      </c>
    </row>
    <row r="10" s="9" customFormat="true" ht="15.95" hidden="false" customHeight="true" outlineLevel="0" collapsed="false">
      <c r="A10" s="108"/>
      <c r="B10" s="241" t="s">
        <v>173</v>
      </c>
      <c r="C10" s="108"/>
      <c r="D10" s="33"/>
      <c r="E10" s="51" t="n">
        <v>244072</v>
      </c>
      <c r="F10" s="62" t="n">
        <v>171990</v>
      </c>
      <c r="G10" s="62" t="n">
        <v>71394</v>
      </c>
      <c r="H10" s="62" t="n">
        <v>688</v>
      </c>
      <c r="I10" s="36" t="n">
        <v>0</v>
      </c>
      <c r="J10" s="36" t="n">
        <v>0</v>
      </c>
      <c r="K10" s="36" t="n">
        <v>0</v>
      </c>
      <c r="L10" s="62" t="n">
        <v>34512782</v>
      </c>
      <c r="M10" s="62" t="n">
        <v>34496151</v>
      </c>
      <c r="N10" s="62" t="n">
        <v>16631</v>
      </c>
      <c r="O10" s="62" t="n">
        <v>9404842</v>
      </c>
      <c r="P10" s="62" t="n">
        <v>1364632</v>
      </c>
      <c r="Q10" s="62" t="n">
        <v>19057999</v>
      </c>
      <c r="R10" s="62" t="n">
        <v>35330116</v>
      </c>
      <c r="S10" s="62" t="n">
        <v>0</v>
      </c>
      <c r="T10" s="290" t="s">
        <v>368</v>
      </c>
    </row>
    <row r="11" s="44" customFormat="true" ht="15.95" hidden="false" customHeight="true" outlineLevel="0" collapsed="false">
      <c r="A11" s="80"/>
      <c r="B11" s="264" t="s">
        <v>174</v>
      </c>
      <c r="C11" s="80"/>
      <c r="D11" s="32"/>
      <c r="E11" s="53" t="n">
        <f aca="false">E14+E15</f>
        <v>928181</v>
      </c>
      <c r="F11" s="116" t="n">
        <f aca="false">F14+F15</f>
        <v>287296</v>
      </c>
      <c r="G11" s="116" t="n">
        <f aca="false">G14+G15</f>
        <v>640197</v>
      </c>
      <c r="H11" s="116" t="n">
        <f aca="false">H14+H15</f>
        <v>688</v>
      </c>
      <c r="I11" s="116" t="n">
        <f aca="false">I14+I15</f>
        <v>0</v>
      </c>
      <c r="J11" s="116" t="n">
        <f aca="false">J14+J15</f>
        <v>0</v>
      </c>
      <c r="K11" s="116" t="n">
        <f aca="false">K14+K15</f>
        <v>0</v>
      </c>
      <c r="L11" s="116" t="n">
        <f aca="false">L14+L15</f>
        <v>33217188</v>
      </c>
      <c r="M11" s="116" t="n">
        <f aca="false">M14+M15</f>
        <v>33203929</v>
      </c>
      <c r="N11" s="116" t="n">
        <f aca="false">N14+N15</f>
        <v>13259</v>
      </c>
      <c r="O11" s="116" t="n">
        <f aca="false">O14+O15</f>
        <v>6743829</v>
      </c>
      <c r="P11" s="116" t="n">
        <f aca="false">P14+P15</f>
        <v>1178366</v>
      </c>
      <c r="Q11" s="116" t="n">
        <f aca="false">Q14+Q15</f>
        <v>21426457</v>
      </c>
      <c r="R11" s="116" t="n">
        <f aca="false">R14+R15</f>
        <v>33131378</v>
      </c>
      <c r="S11" s="309" t="n">
        <f aca="false">S14+S15</f>
        <v>0</v>
      </c>
      <c r="T11" s="290" t="s">
        <v>370</v>
      </c>
    </row>
    <row r="12" s="44" customFormat="true" ht="28.5" hidden="false" customHeight="true" outlineLevel="0" collapsed="false">
      <c r="A12" s="265" t="s">
        <v>8</v>
      </c>
      <c r="B12" s="265"/>
      <c r="C12" s="265"/>
      <c r="D12" s="233"/>
      <c r="E12" s="322" t="n">
        <f aca="false">E11/'[1]6-7-1'!E12*100</f>
        <v>0.302662863271144</v>
      </c>
      <c r="F12" s="323" t="n">
        <f aca="false">F11/'[1]6-7-1'!E12*100</f>
        <v>0.0936819757852688</v>
      </c>
      <c r="G12" s="323" t="n">
        <f aca="false">G11/'[1]6-7-1'!E12*100</f>
        <v>0.208756543257831</v>
      </c>
      <c r="H12" s="323" t="n">
        <f aca="false">H11/'[1]6-7-1'!E12*100</f>
        <v>0.000224344228044473</v>
      </c>
      <c r="I12" s="324" t="s">
        <v>130</v>
      </c>
      <c r="J12" s="324" t="s">
        <v>130</v>
      </c>
      <c r="K12" s="324" t="s">
        <v>130</v>
      </c>
      <c r="L12" s="325" t="n">
        <f aca="false">L11/'[1]6-7-1'!E12*100</f>
        <v>10.8315180227735</v>
      </c>
      <c r="M12" s="325" t="n">
        <f aca="false">M11/'[1]6-7-1'!E12*100</f>
        <v>10.8271945051577</v>
      </c>
      <c r="N12" s="323" t="n">
        <f aca="false">N11/'[1]6-7-1'!E12*100</f>
        <v>0.00432351761575824</v>
      </c>
      <c r="O12" s="325" t="n">
        <f aca="false">O11/'[1]6-7-1'!E12*100</f>
        <v>2.19903940562345</v>
      </c>
      <c r="P12" s="325" t="n">
        <f aca="false">P11/'[1]6-7-1'!E12*100</f>
        <v>0.38424362009281</v>
      </c>
      <c r="Q12" s="325" t="n">
        <f aca="false">Q11/'[1]6-7-1'!E12*100</f>
        <v>6.98677609795508</v>
      </c>
      <c r="R12" s="325" t="n">
        <f aca="false">R11/'[1]6-7-1'!E12*100</f>
        <v>10.803536949796</v>
      </c>
      <c r="S12" s="326" t="s">
        <v>130</v>
      </c>
      <c r="T12" s="268" t="s">
        <v>8</v>
      </c>
    </row>
    <row r="13" s="44" customFormat="true" ht="17.25" hidden="false" customHeight="true" outlineLevel="0" collapsed="false">
      <c r="A13" s="312"/>
      <c r="B13" s="312"/>
      <c r="C13" s="312"/>
      <c r="D13" s="233"/>
      <c r="E13" s="327"/>
      <c r="F13" s="328"/>
      <c r="G13" s="328"/>
      <c r="H13" s="328"/>
      <c r="I13" s="329"/>
      <c r="J13" s="329"/>
      <c r="K13" s="329"/>
      <c r="L13" s="330"/>
      <c r="M13" s="330"/>
      <c r="N13" s="330"/>
      <c r="O13" s="330"/>
      <c r="P13" s="330"/>
      <c r="Q13" s="330"/>
      <c r="R13" s="330"/>
      <c r="S13" s="329"/>
      <c r="T13" s="290"/>
    </row>
    <row r="14" s="44" customFormat="true" ht="17.25" hidden="false" customHeight="true" outlineLevel="0" collapsed="false">
      <c r="A14" s="232" t="s">
        <v>264</v>
      </c>
      <c r="B14" s="232"/>
      <c r="C14" s="232"/>
      <c r="D14" s="233"/>
      <c r="E14" s="42" t="n">
        <f aca="false">SUM(E17:E20)</f>
        <v>508625</v>
      </c>
      <c r="F14" s="81" t="n">
        <f aca="false">SUM(F17:F20)</f>
        <v>179943</v>
      </c>
      <c r="G14" s="81" t="n">
        <f aca="false">SUM(G17:G20)</f>
        <v>327994</v>
      </c>
      <c r="H14" s="81" t="n">
        <f aca="false">SUM(H17:H20)</f>
        <v>688</v>
      </c>
      <c r="I14" s="81" t="n">
        <f aca="false">SUM(I17:I20)</f>
        <v>0</v>
      </c>
      <c r="J14" s="81" t="n">
        <f aca="false">SUM(J17:J20)</f>
        <v>0</v>
      </c>
      <c r="K14" s="81" t="n">
        <f aca="false">SUM(K17:K20)</f>
        <v>0</v>
      </c>
      <c r="L14" s="81" t="n">
        <f aca="false">SUM(L17:L20)</f>
        <v>20790206</v>
      </c>
      <c r="M14" s="81" t="n">
        <f aca="false">SUM(M17:M20)</f>
        <v>20777889</v>
      </c>
      <c r="N14" s="81" t="n">
        <f aca="false">SUM(N17:N20)</f>
        <v>12317</v>
      </c>
      <c r="O14" s="81" t="n">
        <f aca="false">SUM(O17:O20)</f>
        <v>3193001</v>
      </c>
      <c r="P14" s="81" t="n">
        <f aca="false">SUM(P17:P20)</f>
        <v>803421</v>
      </c>
      <c r="Q14" s="81" t="n">
        <f aca="false">SUM(Q17:Q20)</f>
        <v>20854480</v>
      </c>
      <c r="R14" s="81" t="n">
        <f aca="false">SUM(R17:R20)</f>
        <v>20336970</v>
      </c>
      <c r="S14" s="117" t="n">
        <f aca="false">SUM(S17:S20)</f>
        <v>0</v>
      </c>
      <c r="T14" s="234" t="s">
        <v>264</v>
      </c>
    </row>
    <row r="15" s="44" customFormat="true" ht="17.25" hidden="false" customHeight="true" outlineLevel="0" collapsed="false">
      <c r="A15" s="232" t="s">
        <v>265</v>
      </c>
      <c r="B15" s="232"/>
      <c r="C15" s="232"/>
      <c r="D15" s="233"/>
      <c r="E15" s="42" t="n">
        <f aca="false">E21+E23+E27+E32+E37</f>
        <v>419556</v>
      </c>
      <c r="F15" s="81" t="n">
        <f aca="false">F21+F23+F27+F32+F37</f>
        <v>107353</v>
      </c>
      <c r="G15" s="81" t="n">
        <f aca="false">G21+G23+G27+G32+G37</f>
        <v>312203</v>
      </c>
      <c r="H15" s="81" t="n">
        <f aca="false">H21+H23+H27+H32+H37</f>
        <v>0</v>
      </c>
      <c r="I15" s="81" t="n">
        <f aca="false">I21+I23+I27+I32+I37</f>
        <v>0</v>
      </c>
      <c r="J15" s="81" t="n">
        <f aca="false">J21+J23+J27+J32+J37</f>
        <v>0</v>
      </c>
      <c r="K15" s="81" t="n">
        <f aca="false">K21+K23+K27+K32+K37</f>
        <v>0</v>
      </c>
      <c r="L15" s="81" t="n">
        <f aca="false">L21+L23+L27+L32+L37</f>
        <v>12426982</v>
      </c>
      <c r="M15" s="81" t="n">
        <f aca="false">M21+M23+M27+M32+M37</f>
        <v>12426040</v>
      </c>
      <c r="N15" s="81" t="n">
        <f aca="false">N21+N23+N27+N32+N37</f>
        <v>942</v>
      </c>
      <c r="O15" s="81" t="n">
        <f aca="false">O21+O23+O27+O32+O37</f>
        <v>3550828</v>
      </c>
      <c r="P15" s="81" t="n">
        <f aca="false">P21+P23+P27+P32+P37</f>
        <v>374945</v>
      </c>
      <c r="Q15" s="81" t="n">
        <f aca="false">Q21+Q23+Q27+Q32+Q37</f>
        <v>571977</v>
      </c>
      <c r="R15" s="81" t="n">
        <f aca="false">R21+R23+R27+R32+R37</f>
        <v>12794408</v>
      </c>
      <c r="S15" s="117" t="n">
        <f aca="false">S21+S23+S27+S32+S37</f>
        <v>0</v>
      </c>
      <c r="T15" s="234" t="s">
        <v>265</v>
      </c>
    </row>
    <row r="16" s="9" customFormat="true" ht="17.25" hidden="false" customHeight="true" outlineLevel="0" collapsed="false">
      <c r="A16" s="233"/>
      <c r="B16" s="233"/>
      <c r="C16" s="233"/>
      <c r="D16" s="331"/>
      <c r="E16" s="332"/>
      <c r="F16" s="333"/>
      <c r="G16" s="333"/>
      <c r="H16" s="333"/>
      <c r="I16" s="333"/>
      <c r="J16" s="333"/>
      <c r="K16" s="333"/>
      <c r="L16" s="333"/>
      <c r="M16" s="333"/>
      <c r="N16" s="333"/>
      <c r="O16" s="333"/>
      <c r="P16" s="333"/>
      <c r="Q16" s="333"/>
      <c r="R16" s="333"/>
      <c r="S16" s="333"/>
      <c r="T16" s="295"/>
    </row>
    <row r="17" s="9" customFormat="true" ht="17.25" hidden="false" customHeight="true" outlineLevel="0" collapsed="false">
      <c r="A17" s="238" t="s">
        <v>266</v>
      </c>
      <c r="B17" s="45" t="s">
        <v>267</v>
      </c>
      <c r="C17" s="45"/>
      <c r="D17" s="27"/>
      <c r="E17" s="35" t="n">
        <v>83932</v>
      </c>
      <c r="F17" s="36" t="n">
        <v>65854</v>
      </c>
      <c r="G17" s="36" t="n">
        <v>18078</v>
      </c>
      <c r="H17" s="36" t="n">
        <v>0</v>
      </c>
      <c r="I17" s="36" t="n">
        <v>0</v>
      </c>
      <c r="J17" s="36" t="n">
        <v>0</v>
      </c>
      <c r="K17" s="36" t="n">
        <v>0</v>
      </c>
      <c r="L17" s="36" t="n">
        <v>10052149</v>
      </c>
      <c r="M17" s="36" t="n">
        <v>10044903</v>
      </c>
      <c r="N17" s="36" t="n">
        <v>7246</v>
      </c>
      <c r="O17" s="36" t="n">
        <v>922372</v>
      </c>
      <c r="P17" s="36" t="n">
        <v>772417</v>
      </c>
      <c r="Q17" s="36" t="n">
        <v>10011974</v>
      </c>
      <c r="R17" s="36" t="n">
        <v>7313700</v>
      </c>
      <c r="S17" s="36" t="n">
        <v>0</v>
      </c>
      <c r="T17" s="240" t="s">
        <v>268</v>
      </c>
    </row>
    <row r="18" s="9" customFormat="true" ht="17.25" hidden="false" customHeight="true" outlineLevel="0" collapsed="false">
      <c r="A18" s="238" t="s">
        <v>269</v>
      </c>
      <c r="B18" s="45" t="s">
        <v>270</v>
      </c>
      <c r="C18" s="45"/>
      <c r="D18" s="27"/>
      <c r="E18" s="35" t="n">
        <v>688</v>
      </c>
      <c r="F18" s="36" t="n">
        <v>0</v>
      </c>
      <c r="G18" s="36" t="n">
        <v>0</v>
      </c>
      <c r="H18" s="36" t="n">
        <v>688</v>
      </c>
      <c r="I18" s="36" t="n">
        <v>0</v>
      </c>
      <c r="J18" s="36" t="n">
        <v>0</v>
      </c>
      <c r="K18" s="36" t="n">
        <v>0</v>
      </c>
      <c r="L18" s="36" t="n">
        <v>6509268</v>
      </c>
      <c r="M18" s="36" t="n">
        <v>6506848</v>
      </c>
      <c r="N18" s="36" t="n">
        <v>2420</v>
      </c>
      <c r="O18" s="36" t="n">
        <v>841187</v>
      </c>
      <c r="P18" s="36" t="n">
        <v>31004</v>
      </c>
      <c r="Q18" s="36" t="n">
        <v>7399565</v>
      </c>
      <c r="R18" s="36" t="n">
        <v>7553262</v>
      </c>
      <c r="S18" s="36" t="n">
        <v>0</v>
      </c>
      <c r="T18" s="240" t="s">
        <v>271</v>
      </c>
    </row>
    <row r="19" s="9" customFormat="true" ht="17.25" hidden="false" customHeight="true" outlineLevel="0" collapsed="false">
      <c r="A19" s="238" t="s">
        <v>272</v>
      </c>
      <c r="B19" s="45" t="s">
        <v>273</v>
      </c>
      <c r="C19" s="45"/>
      <c r="D19" s="27"/>
      <c r="E19" s="35" t="n">
        <v>424005</v>
      </c>
      <c r="F19" s="36" t="n">
        <v>114089</v>
      </c>
      <c r="G19" s="36" t="n">
        <v>309916</v>
      </c>
      <c r="H19" s="36" t="n">
        <v>0</v>
      </c>
      <c r="I19" s="36" t="n">
        <v>0</v>
      </c>
      <c r="J19" s="36" t="n">
        <v>0</v>
      </c>
      <c r="K19" s="36" t="n">
        <v>0</v>
      </c>
      <c r="L19" s="36" t="n">
        <v>2769478</v>
      </c>
      <c r="M19" s="36" t="n">
        <v>2768016</v>
      </c>
      <c r="N19" s="36" t="n">
        <v>1462</v>
      </c>
      <c r="O19" s="36" t="n">
        <v>976333</v>
      </c>
      <c r="P19" s="36" t="n">
        <v>0</v>
      </c>
      <c r="Q19" s="36" t="n">
        <v>2243216</v>
      </c>
      <c r="R19" s="36" t="n">
        <v>3390865</v>
      </c>
      <c r="S19" s="36" t="n">
        <v>0</v>
      </c>
      <c r="T19" s="240" t="s">
        <v>274</v>
      </c>
    </row>
    <row r="20" s="9" customFormat="true" ht="17.25" hidden="false" customHeight="true" outlineLevel="0" collapsed="false">
      <c r="A20" s="238" t="s">
        <v>275</v>
      </c>
      <c r="B20" s="45" t="s">
        <v>276</v>
      </c>
      <c r="C20" s="45"/>
      <c r="D20" s="273"/>
      <c r="E20" s="35" t="n">
        <v>0</v>
      </c>
      <c r="F20" s="36" t="n">
        <v>0</v>
      </c>
      <c r="G20" s="36" t="n">
        <v>0</v>
      </c>
      <c r="H20" s="36" t="n">
        <v>0</v>
      </c>
      <c r="I20" s="36" t="n">
        <v>0</v>
      </c>
      <c r="J20" s="36" t="n">
        <v>0</v>
      </c>
      <c r="K20" s="36" t="n">
        <v>0</v>
      </c>
      <c r="L20" s="36" t="n">
        <v>1459311</v>
      </c>
      <c r="M20" s="36" t="n">
        <v>1458122</v>
      </c>
      <c r="N20" s="36" t="n">
        <v>1189</v>
      </c>
      <c r="O20" s="36" t="n">
        <v>453109</v>
      </c>
      <c r="P20" s="36" t="n">
        <v>0</v>
      </c>
      <c r="Q20" s="36" t="n">
        <v>1199725</v>
      </c>
      <c r="R20" s="36" t="n">
        <v>2079143</v>
      </c>
      <c r="S20" s="36" t="n">
        <v>0</v>
      </c>
      <c r="T20" s="240" t="s">
        <v>277</v>
      </c>
    </row>
    <row r="21" s="44" customFormat="true" ht="28.5" hidden="false" customHeight="true" outlineLevel="0" collapsed="false">
      <c r="A21" s="238" t="s">
        <v>278</v>
      </c>
      <c r="B21" s="45" t="s">
        <v>279</v>
      </c>
      <c r="C21" s="45"/>
      <c r="D21" s="274"/>
      <c r="E21" s="42" t="n">
        <f aca="false">E22</f>
        <v>8374</v>
      </c>
      <c r="F21" s="81" t="n">
        <f aca="false">F22</f>
        <v>5993</v>
      </c>
      <c r="G21" s="81" t="n">
        <f aca="false">G22</f>
        <v>2381</v>
      </c>
      <c r="H21" s="81" t="n">
        <f aca="false">H22</f>
        <v>0</v>
      </c>
      <c r="I21" s="81" t="n">
        <f aca="false">I22</f>
        <v>0</v>
      </c>
      <c r="J21" s="81" t="n">
        <f aca="false">J22</f>
        <v>0</v>
      </c>
      <c r="K21" s="81" t="n">
        <f aca="false">K22</f>
        <v>0</v>
      </c>
      <c r="L21" s="81" t="n">
        <f aca="false">L22</f>
        <v>732238</v>
      </c>
      <c r="M21" s="81" t="n">
        <f aca="false">M22</f>
        <v>732238</v>
      </c>
      <c r="N21" s="81" t="n">
        <f aca="false">N22</f>
        <v>0</v>
      </c>
      <c r="O21" s="81" t="n">
        <f aca="false">O22</f>
        <v>172680</v>
      </c>
      <c r="P21" s="81" t="n">
        <f aca="false">P22</f>
        <v>123438</v>
      </c>
      <c r="Q21" s="81" t="n">
        <f aca="false">Q22</f>
        <v>10000</v>
      </c>
      <c r="R21" s="81" t="n">
        <f aca="false">R22</f>
        <v>818883</v>
      </c>
      <c r="S21" s="117" t="n">
        <f aca="false">S22</f>
        <v>0</v>
      </c>
      <c r="T21" s="240" t="s">
        <v>278</v>
      </c>
    </row>
    <row r="22" s="9" customFormat="true" ht="17.25" hidden="false" customHeight="true" outlineLevel="0" collapsed="false">
      <c r="A22" s="238" t="s">
        <v>280</v>
      </c>
      <c r="B22" s="45" t="s">
        <v>281</v>
      </c>
      <c r="C22" s="45"/>
      <c r="D22" s="273"/>
      <c r="E22" s="35" t="n">
        <v>8374</v>
      </c>
      <c r="F22" s="36" t="n">
        <v>5993</v>
      </c>
      <c r="G22" s="36" t="n">
        <v>2381</v>
      </c>
      <c r="H22" s="36" t="n">
        <v>0</v>
      </c>
      <c r="I22" s="36" t="n">
        <v>0</v>
      </c>
      <c r="J22" s="36" t="n">
        <v>0</v>
      </c>
      <c r="K22" s="36" t="n">
        <v>0</v>
      </c>
      <c r="L22" s="36" t="n">
        <v>732238</v>
      </c>
      <c r="M22" s="36" t="n">
        <v>732238</v>
      </c>
      <c r="N22" s="36" t="n">
        <v>0</v>
      </c>
      <c r="O22" s="36" t="n">
        <v>172680</v>
      </c>
      <c r="P22" s="36" t="n">
        <v>123438</v>
      </c>
      <c r="Q22" s="36" t="n">
        <v>10000</v>
      </c>
      <c r="R22" s="36" t="n">
        <v>818883</v>
      </c>
      <c r="S22" s="36" t="n">
        <v>0</v>
      </c>
      <c r="T22" s="240" t="s">
        <v>282</v>
      </c>
    </row>
    <row r="23" s="44" customFormat="true" ht="28.5" hidden="false" customHeight="true" outlineLevel="0" collapsed="false">
      <c r="A23" s="238" t="s">
        <v>283</v>
      </c>
      <c r="B23" s="45" t="s">
        <v>284</v>
      </c>
      <c r="C23" s="45"/>
      <c r="D23" s="274"/>
      <c r="E23" s="42" t="n">
        <f aca="false">SUM(E24:E26)</f>
        <v>2360</v>
      </c>
      <c r="F23" s="81" t="n">
        <f aca="false">SUM(F24:F26)</f>
        <v>2032</v>
      </c>
      <c r="G23" s="81" t="n">
        <f aca="false">SUM(G24:G26)</f>
        <v>328</v>
      </c>
      <c r="H23" s="81" t="n">
        <f aca="false">SUM(H24:H26)</f>
        <v>0</v>
      </c>
      <c r="I23" s="81" t="n">
        <f aca="false">SUM(I24:I26)</f>
        <v>0</v>
      </c>
      <c r="J23" s="81" t="n">
        <f aca="false">SUM(J24:J26)</f>
        <v>0</v>
      </c>
      <c r="K23" s="81" t="n">
        <f aca="false">SUM(K24:K26)</f>
        <v>0</v>
      </c>
      <c r="L23" s="81" t="n">
        <f aca="false">SUM(L24:L26)</f>
        <v>2064323</v>
      </c>
      <c r="M23" s="81" t="n">
        <f aca="false">SUM(M24:M26)</f>
        <v>2064242</v>
      </c>
      <c r="N23" s="81" t="n">
        <f aca="false">SUM(N24:N26)</f>
        <v>81</v>
      </c>
      <c r="O23" s="81" t="n">
        <f aca="false">SUM(O24:O26)</f>
        <v>632466</v>
      </c>
      <c r="P23" s="81" t="n">
        <f aca="false">SUM(P24:P26)</f>
        <v>137958</v>
      </c>
      <c r="Q23" s="81" t="n">
        <f aca="false">SUM(Q24:Q26)</f>
        <v>19271</v>
      </c>
      <c r="R23" s="81" t="n">
        <f aca="false">SUM(R24:R26)</f>
        <v>2714675</v>
      </c>
      <c r="S23" s="117" t="n">
        <f aca="false">SUM(S24:S26)</f>
        <v>0</v>
      </c>
      <c r="T23" s="240" t="s">
        <v>283</v>
      </c>
    </row>
    <row r="24" s="9" customFormat="true" ht="17.25" hidden="false" customHeight="true" outlineLevel="0" collapsed="false">
      <c r="A24" s="238" t="s">
        <v>285</v>
      </c>
      <c r="B24" s="45" t="s">
        <v>286</v>
      </c>
      <c r="C24" s="45"/>
      <c r="D24" s="273"/>
      <c r="E24" s="35" t="n">
        <v>328</v>
      </c>
      <c r="F24" s="36" t="n">
        <v>0</v>
      </c>
      <c r="G24" s="36" t="n">
        <v>328</v>
      </c>
      <c r="H24" s="36" t="n">
        <v>0</v>
      </c>
      <c r="I24" s="36" t="n">
        <v>0</v>
      </c>
      <c r="J24" s="36" t="n">
        <v>0</v>
      </c>
      <c r="K24" s="36" t="n">
        <v>0</v>
      </c>
      <c r="L24" s="36" t="n">
        <v>318441</v>
      </c>
      <c r="M24" s="36" t="n">
        <v>318360</v>
      </c>
      <c r="N24" s="36" t="n">
        <v>81</v>
      </c>
      <c r="O24" s="36" t="n">
        <v>40889</v>
      </c>
      <c r="P24" s="36" t="n">
        <v>0</v>
      </c>
      <c r="Q24" s="36" t="n">
        <v>15720</v>
      </c>
      <c r="R24" s="36" t="n">
        <v>421947</v>
      </c>
      <c r="S24" s="36" t="n">
        <v>0</v>
      </c>
      <c r="T24" s="240" t="s">
        <v>287</v>
      </c>
    </row>
    <row r="25" s="9" customFormat="true" ht="17.25" hidden="false" customHeight="true" outlineLevel="0" collapsed="false">
      <c r="A25" s="238" t="s">
        <v>288</v>
      </c>
      <c r="B25" s="45" t="s">
        <v>289</v>
      </c>
      <c r="C25" s="45"/>
      <c r="D25" s="273"/>
      <c r="E25" s="35" t="n">
        <v>2032</v>
      </c>
      <c r="F25" s="36" t="n">
        <v>2032</v>
      </c>
      <c r="G25" s="36" t="n">
        <v>0</v>
      </c>
      <c r="H25" s="36" t="n">
        <v>0</v>
      </c>
      <c r="I25" s="36" t="n">
        <v>0</v>
      </c>
      <c r="J25" s="36" t="n">
        <v>0</v>
      </c>
      <c r="K25" s="36" t="n">
        <v>0</v>
      </c>
      <c r="L25" s="36" t="n">
        <v>487552</v>
      </c>
      <c r="M25" s="36" t="n">
        <v>487552</v>
      </c>
      <c r="N25" s="36" t="n">
        <v>0</v>
      </c>
      <c r="O25" s="36" t="n">
        <v>117672</v>
      </c>
      <c r="P25" s="36" t="n">
        <v>137958</v>
      </c>
      <c r="Q25" s="36" t="n">
        <v>850</v>
      </c>
      <c r="R25" s="36" t="n">
        <v>744251</v>
      </c>
      <c r="S25" s="36" t="n">
        <v>0</v>
      </c>
      <c r="T25" s="240" t="s">
        <v>290</v>
      </c>
    </row>
    <row r="26" s="9" customFormat="true" ht="17.25" hidden="false" customHeight="true" outlineLevel="0" collapsed="false">
      <c r="A26" s="238" t="s">
        <v>291</v>
      </c>
      <c r="B26" s="45" t="s">
        <v>292</v>
      </c>
      <c r="C26" s="45"/>
      <c r="D26" s="273"/>
      <c r="E26" s="35" t="n">
        <v>0</v>
      </c>
      <c r="F26" s="36" t="n">
        <v>0</v>
      </c>
      <c r="G26" s="36" t="n">
        <v>0</v>
      </c>
      <c r="H26" s="36" t="n">
        <v>0</v>
      </c>
      <c r="I26" s="36" t="n">
        <v>0</v>
      </c>
      <c r="J26" s="36" t="n">
        <v>0</v>
      </c>
      <c r="K26" s="36" t="n">
        <v>0</v>
      </c>
      <c r="L26" s="36" t="n">
        <v>1258330</v>
      </c>
      <c r="M26" s="36" t="n">
        <v>1258330</v>
      </c>
      <c r="N26" s="36" t="n">
        <v>0</v>
      </c>
      <c r="O26" s="36" t="n">
        <v>473905</v>
      </c>
      <c r="P26" s="36" t="n">
        <v>0</v>
      </c>
      <c r="Q26" s="36" t="n">
        <v>2701</v>
      </c>
      <c r="R26" s="36" t="n">
        <v>1548477</v>
      </c>
      <c r="S26" s="36" t="n">
        <v>0</v>
      </c>
      <c r="T26" s="240" t="s">
        <v>293</v>
      </c>
    </row>
    <row r="27" s="44" customFormat="true" ht="28.5" hidden="false" customHeight="true" outlineLevel="0" collapsed="false">
      <c r="A27" s="238" t="s">
        <v>294</v>
      </c>
      <c r="B27" s="45" t="s">
        <v>295</v>
      </c>
      <c r="C27" s="45"/>
      <c r="D27" s="274"/>
      <c r="E27" s="42" t="n">
        <f aca="false">SUM(E28:E31)</f>
        <v>270053</v>
      </c>
      <c r="F27" s="81" t="n">
        <f aca="false">SUM(F28:F31)</f>
        <v>92877</v>
      </c>
      <c r="G27" s="81" t="n">
        <f aca="false">SUM(G28:G31)</f>
        <v>177176</v>
      </c>
      <c r="H27" s="81" t="n">
        <f aca="false">SUM(H28:H31)</f>
        <v>0</v>
      </c>
      <c r="I27" s="81" t="n">
        <f aca="false">SUM(I28:I31)</f>
        <v>0</v>
      </c>
      <c r="J27" s="81" t="n">
        <f aca="false">SUM(J28:J31)</f>
        <v>0</v>
      </c>
      <c r="K27" s="81" t="n">
        <f aca="false">SUM(K28:K31)</f>
        <v>0</v>
      </c>
      <c r="L27" s="81" t="n">
        <f aca="false">SUM(L28:L31)</f>
        <v>4548497</v>
      </c>
      <c r="M27" s="81" t="n">
        <f aca="false">SUM(M28:M31)</f>
        <v>4547792</v>
      </c>
      <c r="N27" s="81" t="n">
        <f aca="false">SUM(N28:N31)</f>
        <v>705</v>
      </c>
      <c r="O27" s="81" t="n">
        <f aca="false">SUM(O28:O31)</f>
        <v>1634047</v>
      </c>
      <c r="P27" s="81" t="n">
        <f aca="false">SUM(P28:P31)</f>
        <v>85936</v>
      </c>
      <c r="Q27" s="81" t="n">
        <f aca="false">SUM(Q28:Q31)</f>
        <v>318653</v>
      </c>
      <c r="R27" s="81" t="n">
        <f aca="false">SUM(R28:R31)</f>
        <v>4735959</v>
      </c>
      <c r="S27" s="117" t="n">
        <f aca="false">SUM(S28:S31)</f>
        <v>0</v>
      </c>
      <c r="T27" s="240" t="s">
        <v>294</v>
      </c>
    </row>
    <row r="28" s="9" customFormat="true" ht="17.25" hidden="false" customHeight="true" outlineLevel="0" collapsed="false">
      <c r="A28" s="238" t="s">
        <v>296</v>
      </c>
      <c r="B28" s="45" t="s">
        <v>297</v>
      </c>
      <c r="C28" s="45"/>
      <c r="D28" s="273"/>
      <c r="E28" s="35" t="n">
        <v>61935</v>
      </c>
      <c r="F28" s="36" t="n">
        <v>15637</v>
      </c>
      <c r="G28" s="36" t="n">
        <v>46298</v>
      </c>
      <c r="H28" s="36" t="n">
        <v>0</v>
      </c>
      <c r="I28" s="36" t="n">
        <v>0</v>
      </c>
      <c r="J28" s="36" t="n">
        <v>0</v>
      </c>
      <c r="K28" s="36" t="n">
        <v>0</v>
      </c>
      <c r="L28" s="36" t="n">
        <v>437296</v>
      </c>
      <c r="M28" s="36" t="n">
        <v>437112</v>
      </c>
      <c r="N28" s="36" t="n">
        <v>184</v>
      </c>
      <c r="O28" s="36" t="n">
        <v>247957</v>
      </c>
      <c r="P28" s="36" t="n">
        <v>68536</v>
      </c>
      <c r="Q28" s="36" t="n">
        <v>10000</v>
      </c>
      <c r="R28" s="36" t="n">
        <v>570628</v>
      </c>
      <c r="S28" s="36" t="n">
        <v>0</v>
      </c>
      <c r="T28" s="240" t="s">
        <v>298</v>
      </c>
    </row>
    <row r="29" s="9" customFormat="true" ht="17.25" hidden="false" customHeight="true" outlineLevel="0" collapsed="false">
      <c r="A29" s="241" t="s">
        <v>299</v>
      </c>
      <c r="B29" s="45" t="s">
        <v>300</v>
      </c>
      <c r="C29" s="45"/>
      <c r="D29" s="273"/>
      <c r="E29" s="35" t="n">
        <v>60006</v>
      </c>
      <c r="F29" s="36" t="n">
        <v>5229</v>
      </c>
      <c r="G29" s="36" t="n">
        <v>54777</v>
      </c>
      <c r="H29" s="36" t="n">
        <v>0</v>
      </c>
      <c r="I29" s="36" t="n">
        <v>0</v>
      </c>
      <c r="J29" s="36" t="n">
        <v>0</v>
      </c>
      <c r="K29" s="36" t="n">
        <v>0</v>
      </c>
      <c r="L29" s="36" t="n">
        <v>1600813</v>
      </c>
      <c r="M29" s="36" t="n">
        <v>1600292</v>
      </c>
      <c r="N29" s="36" t="n">
        <v>521</v>
      </c>
      <c r="O29" s="36" t="n">
        <v>140546</v>
      </c>
      <c r="P29" s="36" t="n">
        <v>2400</v>
      </c>
      <c r="Q29" s="36" t="n">
        <v>266283</v>
      </c>
      <c r="R29" s="36" t="n">
        <v>1497436</v>
      </c>
      <c r="S29" s="36" t="n">
        <v>0</v>
      </c>
      <c r="T29" s="242" t="s">
        <v>301</v>
      </c>
    </row>
    <row r="30" s="9" customFormat="true" ht="17.25" hidden="false" customHeight="true" outlineLevel="0" collapsed="false">
      <c r="A30" s="241" t="s">
        <v>302</v>
      </c>
      <c r="B30" s="45" t="s">
        <v>303</v>
      </c>
      <c r="C30" s="45"/>
      <c r="D30" s="273"/>
      <c r="E30" s="35" t="n">
        <v>32986</v>
      </c>
      <c r="F30" s="36" t="n">
        <v>25512</v>
      </c>
      <c r="G30" s="36" t="n">
        <v>7474</v>
      </c>
      <c r="H30" s="36" t="n">
        <v>0</v>
      </c>
      <c r="I30" s="36" t="n">
        <v>0</v>
      </c>
      <c r="J30" s="36" t="n">
        <v>0</v>
      </c>
      <c r="K30" s="36" t="n">
        <v>0</v>
      </c>
      <c r="L30" s="36" t="n">
        <v>1490510</v>
      </c>
      <c r="M30" s="36" t="n">
        <v>1490510</v>
      </c>
      <c r="N30" s="36" t="n">
        <v>0</v>
      </c>
      <c r="O30" s="36" t="n">
        <v>876995</v>
      </c>
      <c r="P30" s="36" t="n">
        <v>0</v>
      </c>
      <c r="Q30" s="36" t="n">
        <v>13020</v>
      </c>
      <c r="R30" s="36" t="n">
        <v>1325805</v>
      </c>
      <c r="S30" s="36" t="n">
        <v>0</v>
      </c>
      <c r="T30" s="242" t="s">
        <v>304</v>
      </c>
    </row>
    <row r="31" s="9" customFormat="true" ht="17.25" hidden="false" customHeight="true" outlineLevel="0" collapsed="false">
      <c r="A31" s="241" t="s">
        <v>305</v>
      </c>
      <c r="B31" s="45" t="s">
        <v>306</v>
      </c>
      <c r="C31" s="45"/>
      <c r="D31" s="273"/>
      <c r="E31" s="35" t="n">
        <v>115126</v>
      </c>
      <c r="F31" s="36" t="n">
        <v>46499</v>
      </c>
      <c r="G31" s="36" t="n">
        <v>68627</v>
      </c>
      <c r="H31" s="36" t="n">
        <v>0</v>
      </c>
      <c r="I31" s="36" t="n">
        <v>0</v>
      </c>
      <c r="J31" s="36" t="n">
        <v>0</v>
      </c>
      <c r="K31" s="36" t="n">
        <v>0</v>
      </c>
      <c r="L31" s="36" t="n">
        <v>1019878</v>
      </c>
      <c r="M31" s="36" t="n">
        <v>1019878</v>
      </c>
      <c r="N31" s="36" t="n">
        <v>0</v>
      </c>
      <c r="O31" s="36" t="n">
        <v>368549</v>
      </c>
      <c r="P31" s="36" t="n">
        <v>15000</v>
      </c>
      <c r="Q31" s="36" t="n">
        <v>29350</v>
      </c>
      <c r="R31" s="36" t="n">
        <v>1342090</v>
      </c>
      <c r="S31" s="36" t="n">
        <v>0</v>
      </c>
      <c r="T31" s="242" t="s">
        <v>307</v>
      </c>
    </row>
    <row r="32" s="44" customFormat="true" ht="28.5" hidden="false" customHeight="true" outlineLevel="0" collapsed="false">
      <c r="A32" s="238" t="s">
        <v>308</v>
      </c>
      <c r="B32" s="45" t="s">
        <v>309</v>
      </c>
      <c r="C32" s="45"/>
      <c r="D32" s="274"/>
      <c r="E32" s="42" t="n">
        <f aca="false">SUM(E33:E36)</f>
        <v>7144</v>
      </c>
      <c r="F32" s="81" t="n">
        <f aca="false">SUM(F33:F36)</f>
        <v>0</v>
      </c>
      <c r="G32" s="81" t="n">
        <f aca="false">SUM(G33:G36)</f>
        <v>7144</v>
      </c>
      <c r="H32" s="81" t="n">
        <f aca="false">SUM(H33:H36)</f>
        <v>0</v>
      </c>
      <c r="I32" s="81" t="n">
        <f aca="false">SUM(I33:I36)</f>
        <v>0</v>
      </c>
      <c r="J32" s="81" t="n">
        <f aca="false">SUM(J33:J36)</f>
        <v>0</v>
      </c>
      <c r="K32" s="81" t="n">
        <f aca="false">SUM(K33:K36)</f>
        <v>0</v>
      </c>
      <c r="L32" s="81" t="n">
        <f aca="false">SUM(L33:L36)</f>
        <v>3791997</v>
      </c>
      <c r="M32" s="81" t="n">
        <f aca="false">SUM(M33:M36)</f>
        <v>3791841</v>
      </c>
      <c r="N32" s="81" t="n">
        <f aca="false">SUM(N33:N36)</f>
        <v>156</v>
      </c>
      <c r="O32" s="81" t="n">
        <f aca="false">SUM(O33:O36)</f>
        <v>547946</v>
      </c>
      <c r="P32" s="81" t="n">
        <f aca="false">SUM(P33:P36)</f>
        <v>27613</v>
      </c>
      <c r="Q32" s="81" t="n">
        <f aca="false">SUM(Q33:Q36)</f>
        <v>5555</v>
      </c>
      <c r="R32" s="81" t="n">
        <f aca="false">SUM(R33:R36)</f>
        <v>3144307</v>
      </c>
      <c r="S32" s="117" t="n">
        <f aca="false">SUM(S33:S36)</f>
        <v>0</v>
      </c>
      <c r="T32" s="240" t="s">
        <v>308</v>
      </c>
    </row>
    <row r="33" s="9" customFormat="true" ht="17.25" hidden="false" customHeight="true" outlineLevel="0" collapsed="false">
      <c r="A33" s="241" t="s">
        <v>310</v>
      </c>
      <c r="B33" s="45" t="s">
        <v>311</v>
      </c>
      <c r="C33" s="45"/>
      <c r="D33" s="273"/>
      <c r="E33" s="35" t="n">
        <v>0</v>
      </c>
      <c r="F33" s="36" t="n">
        <v>0</v>
      </c>
      <c r="G33" s="36" t="n">
        <v>0</v>
      </c>
      <c r="H33" s="36" t="n">
        <v>0</v>
      </c>
      <c r="I33" s="36" t="n">
        <v>0</v>
      </c>
      <c r="J33" s="36" t="n">
        <v>0</v>
      </c>
      <c r="K33" s="36" t="n">
        <v>0</v>
      </c>
      <c r="L33" s="36" t="n">
        <v>186015</v>
      </c>
      <c r="M33" s="36" t="n">
        <v>186015</v>
      </c>
      <c r="N33" s="36" t="n">
        <v>0</v>
      </c>
      <c r="O33" s="36" t="n">
        <v>41624</v>
      </c>
      <c r="P33" s="36" t="n">
        <v>0</v>
      </c>
      <c r="Q33" s="36" t="n">
        <v>3864</v>
      </c>
      <c r="R33" s="36" t="n">
        <v>187705</v>
      </c>
      <c r="S33" s="36" t="n">
        <v>0</v>
      </c>
      <c r="T33" s="242" t="s">
        <v>312</v>
      </c>
    </row>
    <row r="34" s="9" customFormat="true" ht="17.25" hidden="false" customHeight="true" outlineLevel="0" collapsed="false">
      <c r="A34" s="241" t="s">
        <v>313</v>
      </c>
      <c r="B34" s="45" t="s">
        <v>314</v>
      </c>
      <c r="C34" s="45"/>
      <c r="D34" s="273"/>
      <c r="E34" s="35" t="n">
        <v>399</v>
      </c>
      <c r="F34" s="36" t="n">
        <v>0</v>
      </c>
      <c r="G34" s="36" t="n">
        <v>399</v>
      </c>
      <c r="H34" s="36" t="n">
        <v>0</v>
      </c>
      <c r="I34" s="36" t="n">
        <v>0</v>
      </c>
      <c r="J34" s="36" t="n">
        <v>0</v>
      </c>
      <c r="K34" s="36" t="n">
        <v>0</v>
      </c>
      <c r="L34" s="36" t="n">
        <v>1539065</v>
      </c>
      <c r="M34" s="36" t="n">
        <v>1538919</v>
      </c>
      <c r="N34" s="36" t="n">
        <v>146</v>
      </c>
      <c r="O34" s="36" t="n">
        <v>353937</v>
      </c>
      <c r="P34" s="36" t="n">
        <v>27613</v>
      </c>
      <c r="Q34" s="36" t="n">
        <v>1287</v>
      </c>
      <c r="R34" s="36" t="n">
        <v>1428818</v>
      </c>
      <c r="S34" s="36" t="n">
        <v>0</v>
      </c>
      <c r="T34" s="242" t="s">
        <v>315</v>
      </c>
    </row>
    <row r="35" s="9" customFormat="true" ht="17.25" hidden="false" customHeight="true" outlineLevel="0" collapsed="false">
      <c r="A35" s="241" t="s">
        <v>316</v>
      </c>
      <c r="B35" s="45" t="s">
        <v>317</v>
      </c>
      <c r="C35" s="45"/>
      <c r="D35" s="273"/>
      <c r="E35" s="35" t="n">
        <v>872</v>
      </c>
      <c r="F35" s="36" t="n">
        <v>0</v>
      </c>
      <c r="G35" s="36" t="n">
        <v>872</v>
      </c>
      <c r="H35" s="36" t="n">
        <v>0</v>
      </c>
      <c r="I35" s="36" t="n">
        <v>0</v>
      </c>
      <c r="J35" s="36" t="n">
        <v>0</v>
      </c>
      <c r="K35" s="36" t="n">
        <v>0</v>
      </c>
      <c r="L35" s="36" t="n">
        <v>856923</v>
      </c>
      <c r="M35" s="36" t="n">
        <v>856913</v>
      </c>
      <c r="N35" s="36" t="n">
        <v>10</v>
      </c>
      <c r="O35" s="36" t="n">
        <v>101262</v>
      </c>
      <c r="P35" s="36" t="n">
        <v>0</v>
      </c>
      <c r="Q35" s="36" t="n">
        <v>89</v>
      </c>
      <c r="R35" s="36" t="n">
        <v>674574</v>
      </c>
      <c r="S35" s="36" t="n">
        <v>0</v>
      </c>
      <c r="T35" s="242" t="s">
        <v>318</v>
      </c>
    </row>
    <row r="36" s="9" customFormat="true" ht="17.25" hidden="false" customHeight="true" outlineLevel="0" collapsed="false">
      <c r="A36" s="241" t="s">
        <v>319</v>
      </c>
      <c r="B36" s="45" t="s">
        <v>320</v>
      </c>
      <c r="C36" s="45"/>
      <c r="D36" s="273"/>
      <c r="E36" s="35" t="n">
        <v>5873</v>
      </c>
      <c r="F36" s="36" t="n">
        <v>0</v>
      </c>
      <c r="G36" s="36" t="n">
        <v>5873</v>
      </c>
      <c r="H36" s="36" t="n">
        <v>0</v>
      </c>
      <c r="I36" s="36" t="n">
        <v>0</v>
      </c>
      <c r="J36" s="36" t="n">
        <v>0</v>
      </c>
      <c r="K36" s="36" t="n">
        <v>0</v>
      </c>
      <c r="L36" s="36" t="n">
        <v>1209994</v>
      </c>
      <c r="M36" s="36" t="n">
        <v>1209994</v>
      </c>
      <c r="N36" s="36" t="n">
        <v>0</v>
      </c>
      <c r="O36" s="36" t="n">
        <v>51123</v>
      </c>
      <c r="P36" s="36" t="n">
        <v>0</v>
      </c>
      <c r="Q36" s="36" t="n">
        <v>315</v>
      </c>
      <c r="R36" s="36" t="n">
        <v>853210</v>
      </c>
      <c r="S36" s="36" t="n">
        <v>0</v>
      </c>
      <c r="T36" s="242" t="s">
        <v>321</v>
      </c>
    </row>
    <row r="37" s="44" customFormat="true" ht="28.5" hidden="false" customHeight="true" outlineLevel="0" collapsed="false">
      <c r="A37" s="238" t="s">
        <v>322</v>
      </c>
      <c r="B37" s="45" t="s">
        <v>323</v>
      </c>
      <c r="C37" s="45"/>
      <c r="D37" s="274"/>
      <c r="E37" s="42" t="n">
        <f aca="false">SUM(E38:E40)</f>
        <v>131625</v>
      </c>
      <c r="F37" s="81" t="n">
        <f aca="false">SUM(F38:F40)</f>
        <v>6451</v>
      </c>
      <c r="G37" s="81" t="n">
        <f aca="false">SUM(G38:G40)</f>
        <v>125174</v>
      </c>
      <c r="H37" s="81" t="n">
        <f aca="false">SUM(H38:H40)</f>
        <v>0</v>
      </c>
      <c r="I37" s="81" t="n">
        <f aca="false">SUM(I38:I40)</f>
        <v>0</v>
      </c>
      <c r="J37" s="81" t="n">
        <f aca="false">SUM(J38:J40)</f>
        <v>0</v>
      </c>
      <c r="K37" s="81" t="n">
        <f aca="false">SUM(K38:K40)</f>
        <v>0</v>
      </c>
      <c r="L37" s="81" t="n">
        <f aca="false">SUM(L38:L40)</f>
        <v>1289927</v>
      </c>
      <c r="M37" s="81" t="n">
        <f aca="false">SUM(M38:M40)</f>
        <v>1289927</v>
      </c>
      <c r="N37" s="81" t="n">
        <f aca="false">SUM(N38:N40)</f>
        <v>0</v>
      </c>
      <c r="O37" s="81" t="n">
        <f aca="false">SUM(O38:O40)</f>
        <v>563689</v>
      </c>
      <c r="P37" s="81" t="n">
        <f aca="false">SUM(P38:P40)</f>
        <v>0</v>
      </c>
      <c r="Q37" s="81" t="n">
        <f aca="false">SUM(Q38:Q40)</f>
        <v>218498</v>
      </c>
      <c r="R37" s="81" t="n">
        <f aca="false">SUM(R38:R40)</f>
        <v>1380584</v>
      </c>
      <c r="S37" s="117" t="n">
        <f aca="false">SUM(S38:S40)</f>
        <v>0</v>
      </c>
      <c r="T37" s="240" t="s">
        <v>322</v>
      </c>
    </row>
    <row r="38" s="9" customFormat="true" ht="17.25" hidden="false" customHeight="true" outlineLevel="0" collapsed="false">
      <c r="A38" s="241" t="s">
        <v>324</v>
      </c>
      <c r="B38" s="45" t="s">
        <v>325</v>
      </c>
      <c r="C38" s="45"/>
      <c r="D38" s="273"/>
      <c r="E38" s="35" t="n">
        <v>130357</v>
      </c>
      <c r="F38" s="36" t="n">
        <v>5229</v>
      </c>
      <c r="G38" s="36" t="n">
        <v>125128</v>
      </c>
      <c r="H38" s="36" t="n">
        <v>0</v>
      </c>
      <c r="I38" s="36" t="n">
        <v>0</v>
      </c>
      <c r="J38" s="36" t="n">
        <v>0</v>
      </c>
      <c r="K38" s="36" t="n">
        <v>0</v>
      </c>
      <c r="L38" s="36" t="n">
        <v>629347</v>
      </c>
      <c r="M38" s="36" t="n">
        <v>629347</v>
      </c>
      <c r="N38" s="36" t="n">
        <v>0</v>
      </c>
      <c r="O38" s="36" t="n">
        <v>288044</v>
      </c>
      <c r="P38" s="36" t="n">
        <v>0</v>
      </c>
      <c r="Q38" s="36" t="n">
        <v>210837</v>
      </c>
      <c r="R38" s="36" t="n">
        <v>590199</v>
      </c>
      <c r="S38" s="36" t="n">
        <v>0</v>
      </c>
      <c r="T38" s="242" t="s">
        <v>326</v>
      </c>
    </row>
    <row r="39" s="9" customFormat="true" ht="17.25" hidden="false" customHeight="true" outlineLevel="0" collapsed="false">
      <c r="A39" s="241" t="s">
        <v>327</v>
      </c>
      <c r="B39" s="45" t="s">
        <v>328</v>
      </c>
      <c r="C39" s="45"/>
      <c r="D39" s="273"/>
      <c r="E39" s="35" t="n">
        <v>0</v>
      </c>
      <c r="F39" s="36" t="n">
        <v>0</v>
      </c>
      <c r="G39" s="36" t="n">
        <v>0</v>
      </c>
      <c r="H39" s="36" t="n">
        <v>0</v>
      </c>
      <c r="I39" s="36" t="n">
        <v>0</v>
      </c>
      <c r="J39" s="36" t="n">
        <v>0</v>
      </c>
      <c r="K39" s="36" t="n">
        <v>0</v>
      </c>
      <c r="L39" s="36" t="n">
        <v>282805</v>
      </c>
      <c r="M39" s="36" t="n">
        <v>282805</v>
      </c>
      <c r="N39" s="36" t="n">
        <v>0</v>
      </c>
      <c r="O39" s="36" t="n">
        <v>209833</v>
      </c>
      <c r="P39" s="36" t="n">
        <v>0</v>
      </c>
      <c r="Q39" s="36" t="n">
        <v>1161</v>
      </c>
      <c r="R39" s="36" t="n">
        <v>341704</v>
      </c>
      <c r="S39" s="36" t="n">
        <v>0</v>
      </c>
      <c r="T39" s="242" t="s">
        <v>329</v>
      </c>
    </row>
    <row r="40" s="9" customFormat="true" ht="17.25" hidden="false" customHeight="true" outlineLevel="0" collapsed="false">
      <c r="A40" s="241" t="s">
        <v>330</v>
      </c>
      <c r="B40" s="45" t="s">
        <v>331</v>
      </c>
      <c r="C40" s="45"/>
      <c r="D40" s="273"/>
      <c r="E40" s="35" t="n">
        <v>1268</v>
      </c>
      <c r="F40" s="36" t="n">
        <v>1222</v>
      </c>
      <c r="G40" s="36" t="n">
        <v>46</v>
      </c>
      <c r="H40" s="36" t="n">
        <v>0</v>
      </c>
      <c r="I40" s="36" t="n">
        <v>0</v>
      </c>
      <c r="J40" s="36" t="n">
        <v>0</v>
      </c>
      <c r="K40" s="36" t="n">
        <v>0</v>
      </c>
      <c r="L40" s="36" t="n">
        <v>377775</v>
      </c>
      <c r="M40" s="36" t="n">
        <v>377775</v>
      </c>
      <c r="N40" s="36" t="n">
        <v>0</v>
      </c>
      <c r="O40" s="36" t="n">
        <v>65812</v>
      </c>
      <c r="P40" s="36" t="n">
        <v>0</v>
      </c>
      <c r="Q40" s="36" t="n">
        <v>6500</v>
      </c>
      <c r="R40" s="36" t="n">
        <v>448681</v>
      </c>
      <c r="S40" s="36" t="n">
        <v>0</v>
      </c>
      <c r="T40" s="242" t="s">
        <v>332</v>
      </c>
    </row>
    <row r="41" s="60" customFormat="true" ht="6.95" hidden="false" customHeight="true" outlineLevel="0" collapsed="false">
      <c r="E41" s="35"/>
      <c r="F41" s="334"/>
      <c r="G41" s="334"/>
      <c r="H41" s="334"/>
      <c r="I41" s="334"/>
      <c r="J41" s="334"/>
      <c r="K41" s="334"/>
      <c r="L41" s="334"/>
      <c r="M41" s="334"/>
      <c r="N41" s="334"/>
      <c r="O41" s="334"/>
      <c r="P41" s="334"/>
      <c r="Q41" s="334"/>
      <c r="R41" s="334"/>
      <c r="S41" s="334"/>
      <c r="T41" s="61"/>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row>
    <row r="42" customFormat="false" ht="8.25" hidden="false" customHeight="true" outlineLevel="0" collapsed="false">
      <c r="E42" s="335"/>
      <c r="F42" s="335"/>
      <c r="G42" s="335"/>
      <c r="H42" s="335"/>
      <c r="I42" s="335"/>
      <c r="J42" s="335"/>
      <c r="K42" s="335"/>
      <c r="L42" s="335"/>
      <c r="M42" s="335"/>
      <c r="N42" s="335"/>
      <c r="O42" s="335"/>
      <c r="P42" s="335"/>
      <c r="Q42" s="335"/>
      <c r="R42" s="336"/>
      <c r="S42" s="336"/>
      <c r="T42" s="336"/>
      <c r="V42" s="337"/>
      <c r="W42" s="337"/>
      <c r="X42" s="337"/>
      <c r="Y42" s="338"/>
    </row>
    <row r="43" customFormat="false" ht="13.5" hidden="false" customHeight="false" outlineLevel="0" collapsed="false">
      <c r="A43" s="298" t="s">
        <v>335</v>
      </c>
      <c r="B43" s="298"/>
      <c r="E43" s="36"/>
      <c r="F43" s="36"/>
      <c r="G43" s="36"/>
      <c r="H43" s="36"/>
      <c r="I43" s="36"/>
      <c r="J43" s="36"/>
      <c r="K43" s="36"/>
      <c r="L43" s="36"/>
      <c r="M43" s="36"/>
      <c r="N43" s="36"/>
      <c r="O43" s="36"/>
      <c r="P43" s="36"/>
      <c r="Q43" s="36"/>
      <c r="V43" s="337"/>
      <c r="W43" s="337"/>
      <c r="X43" s="337"/>
      <c r="Y43" s="338"/>
    </row>
    <row r="44" s="65" customFormat="true" ht="13.5" hidden="false" customHeight="false" outlineLevel="0" collapsed="false">
      <c r="E44" s="63"/>
      <c r="F44" s="63"/>
      <c r="G44" s="63"/>
      <c r="H44" s="63"/>
      <c r="I44" s="63"/>
      <c r="J44" s="63"/>
      <c r="K44" s="63"/>
      <c r="L44" s="63"/>
      <c r="M44" s="63"/>
      <c r="N44" s="63"/>
      <c r="O44" s="63"/>
      <c r="P44" s="63"/>
      <c r="Q44" s="63"/>
      <c r="R44" s="63"/>
      <c r="S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row>
    <row r="45" s="65" customFormat="true" ht="13.5" hidden="false" customHeight="false" outlineLevel="0" collapsed="false">
      <c r="E45" s="63"/>
      <c r="F45" s="63"/>
      <c r="G45" s="63"/>
      <c r="H45" s="63"/>
      <c r="I45" s="63"/>
      <c r="J45" s="63"/>
      <c r="K45" s="63"/>
      <c r="L45" s="63"/>
      <c r="M45" s="63"/>
      <c r="N45" s="63"/>
      <c r="O45" s="63"/>
      <c r="P45" s="63"/>
      <c r="Q45" s="63"/>
      <c r="R45" s="63"/>
      <c r="S45" s="63"/>
    </row>
    <row r="46" s="65" customFormat="true" ht="13.5" hidden="false" customHeight="false" outlineLevel="0" collapsed="false">
      <c r="E46" s="63"/>
      <c r="F46" s="63"/>
      <c r="G46" s="63"/>
      <c r="H46" s="63"/>
      <c r="I46" s="63"/>
      <c r="J46" s="63"/>
      <c r="K46" s="63"/>
      <c r="L46" s="63"/>
      <c r="M46" s="63"/>
      <c r="N46" s="63"/>
      <c r="O46" s="63"/>
      <c r="P46" s="63"/>
      <c r="Q46" s="63"/>
      <c r="R46" s="63"/>
      <c r="S46" s="63"/>
    </row>
    <row r="47" s="65" customFormat="true" ht="13.5" hidden="false" customHeight="false" outlineLevel="0" collapsed="false">
      <c r="E47" s="63"/>
      <c r="F47" s="63"/>
      <c r="G47" s="63"/>
      <c r="H47" s="63"/>
      <c r="I47" s="63"/>
      <c r="J47" s="63"/>
      <c r="K47" s="63"/>
      <c r="L47" s="63"/>
      <c r="M47" s="63"/>
      <c r="N47" s="63"/>
      <c r="O47" s="63"/>
      <c r="P47" s="63"/>
      <c r="Q47" s="63"/>
      <c r="R47" s="63"/>
      <c r="S47" s="63"/>
    </row>
    <row r="48" s="65" customFormat="true" ht="13.5" hidden="false" customHeight="false" outlineLevel="0" collapsed="false">
      <c r="E48" s="63"/>
      <c r="F48" s="63"/>
      <c r="G48" s="63"/>
      <c r="H48" s="63"/>
      <c r="I48" s="63"/>
      <c r="J48" s="63"/>
      <c r="K48" s="63"/>
      <c r="L48" s="63"/>
      <c r="M48" s="63"/>
      <c r="N48" s="63"/>
      <c r="O48" s="63"/>
      <c r="P48" s="63"/>
      <c r="Q48" s="63"/>
      <c r="R48" s="63"/>
      <c r="S48" s="63"/>
    </row>
    <row r="49" s="65" customFormat="true" ht="13.5" hidden="false" customHeight="false" outlineLevel="0" collapsed="false"/>
    <row r="50" s="65" customFormat="true" ht="13.5" hidden="false" customHeight="false" outlineLevel="0" collapsed="false"/>
  </sheetData>
  <mergeCells count="42">
    <mergeCell ref="A1:L1"/>
    <mergeCell ref="A3:D5"/>
    <mergeCell ref="E3:K3"/>
    <mergeCell ref="M3:N3"/>
    <mergeCell ref="O3:O5"/>
    <mergeCell ref="P3:P5"/>
    <mergeCell ref="Q3:Q5"/>
    <mergeCell ref="R3:R5"/>
    <mergeCell ref="S3:S5"/>
    <mergeCell ref="T3:T5"/>
    <mergeCell ref="E4:H4"/>
    <mergeCell ref="I4:K4"/>
    <mergeCell ref="L4:L5"/>
    <mergeCell ref="M4:M5"/>
    <mergeCell ref="N4:N5"/>
    <mergeCell ref="A12:C12"/>
    <mergeCell ref="A14:C14"/>
    <mergeCell ref="A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84　財政</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339" width="7.49"/>
    <col collapsed="false" customWidth="true" hidden="false" outlineLevel="0" max="2" min="2" style="339" width="3.12"/>
    <col collapsed="false" customWidth="true" hidden="false" outlineLevel="0" max="3" min="3" style="339" width="4.49"/>
    <col collapsed="false" customWidth="true" hidden="false" outlineLevel="0" max="4" min="4" style="339" width="0.49"/>
    <col collapsed="false" customWidth="true" hidden="false" outlineLevel="0" max="10" min="5" style="339" width="17.99"/>
    <col collapsed="false" customWidth="false" hidden="false" outlineLevel="0" max="257" min="11" style="339" width="8.99"/>
  </cols>
  <sheetData>
    <row r="1" s="341" customFormat="true" ht="25.5" hidden="false" customHeight="false" outlineLevel="0" collapsed="false">
      <c r="A1" s="340" t="s">
        <v>400</v>
      </c>
      <c r="B1" s="340"/>
      <c r="C1" s="340"/>
      <c r="D1" s="340"/>
      <c r="E1" s="340"/>
      <c r="F1" s="340"/>
      <c r="G1" s="340"/>
      <c r="H1" s="340"/>
      <c r="I1" s="340"/>
      <c r="J1" s="340"/>
    </row>
    <row r="2" s="344" customFormat="true" ht="21.75" hidden="false" customHeight="true" outlineLevel="0" collapsed="false">
      <c r="A2" s="342" t="s">
        <v>401</v>
      </c>
      <c r="B2" s="342"/>
      <c r="C2" s="342"/>
      <c r="D2" s="342"/>
      <c r="E2" s="342"/>
      <c r="F2" s="342"/>
      <c r="G2" s="343"/>
    </row>
    <row r="3" s="344" customFormat="true" ht="21.75" hidden="false" customHeight="true" outlineLevel="0" collapsed="false">
      <c r="A3" s="342" t="s">
        <v>402</v>
      </c>
      <c r="B3" s="342"/>
      <c r="C3" s="342"/>
      <c r="D3" s="342"/>
      <c r="E3" s="342"/>
      <c r="F3" s="342"/>
      <c r="G3" s="343"/>
    </row>
    <row r="4" customFormat="false" ht="16.5" hidden="false" customHeight="true" outlineLevel="0" collapsed="false">
      <c r="A4" s="345" t="s">
        <v>403</v>
      </c>
      <c r="B4" s="345"/>
      <c r="C4" s="345"/>
      <c r="D4" s="345"/>
      <c r="E4" s="346" t="s">
        <v>404</v>
      </c>
      <c r="F4" s="346"/>
      <c r="G4" s="347" t="s">
        <v>405</v>
      </c>
      <c r="H4" s="347"/>
      <c r="I4" s="348" t="s">
        <v>406</v>
      </c>
      <c r="J4" s="348"/>
    </row>
    <row r="5" customFormat="false" ht="16.5" hidden="false" customHeight="true" outlineLevel="0" collapsed="false">
      <c r="A5" s="345"/>
      <c r="B5" s="345"/>
      <c r="C5" s="345"/>
      <c r="D5" s="345"/>
      <c r="E5" s="349" t="s">
        <v>407</v>
      </c>
      <c r="F5" s="350" t="s">
        <v>408</v>
      </c>
      <c r="G5" s="351" t="s">
        <v>407</v>
      </c>
      <c r="H5" s="350" t="s">
        <v>408</v>
      </c>
      <c r="I5" s="350" t="s">
        <v>407</v>
      </c>
      <c r="J5" s="352" t="s">
        <v>408</v>
      </c>
    </row>
    <row r="6" customFormat="false" ht="6" hidden="false" customHeight="true" outlineLevel="0" collapsed="false">
      <c r="A6" s="353"/>
      <c r="B6" s="353"/>
      <c r="C6" s="353"/>
      <c r="D6" s="354"/>
      <c r="E6" s="355"/>
      <c r="F6" s="356"/>
      <c r="G6" s="357"/>
      <c r="H6" s="356"/>
      <c r="I6" s="355"/>
      <c r="J6" s="356"/>
    </row>
    <row r="7" s="341" customFormat="true" ht="16.5" hidden="false" customHeight="true" outlineLevel="0" collapsed="false">
      <c r="A7" s="358" t="s">
        <v>10</v>
      </c>
      <c r="B7" s="359" t="s">
        <v>341</v>
      </c>
      <c r="C7" s="360" t="s">
        <v>409</v>
      </c>
      <c r="D7" s="361"/>
      <c r="E7" s="362" t="n">
        <v>1349919978</v>
      </c>
      <c r="F7" s="362" t="n">
        <v>1784314609</v>
      </c>
      <c r="G7" s="362" t="n">
        <v>253200839</v>
      </c>
      <c r="H7" s="362" t="n">
        <v>54077450</v>
      </c>
      <c r="I7" s="363" t="n">
        <v>153239836</v>
      </c>
      <c r="J7" s="363" t="n">
        <v>47430601</v>
      </c>
    </row>
    <row r="8" s="341" customFormat="true" ht="16.5" hidden="false" customHeight="true" outlineLevel="0" collapsed="false">
      <c r="A8" s="364"/>
      <c r="B8" s="359" t="s">
        <v>172</v>
      </c>
      <c r="C8" s="364"/>
      <c r="D8" s="361"/>
      <c r="E8" s="362" t="n">
        <v>1350229390</v>
      </c>
      <c r="F8" s="362" t="n">
        <v>1717176525</v>
      </c>
      <c r="G8" s="362" t="n">
        <v>252631113</v>
      </c>
      <c r="H8" s="362" t="n">
        <v>51500033</v>
      </c>
      <c r="I8" s="363" t="n">
        <v>152889937</v>
      </c>
      <c r="J8" s="363" t="n">
        <v>44059184</v>
      </c>
    </row>
    <row r="9" s="341" customFormat="true" ht="16.5" hidden="false" customHeight="true" outlineLevel="0" collapsed="false">
      <c r="A9" s="364"/>
      <c r="B9" s="359" t="s">
        <v>173</v>
      </c>
      <c r="C9" s="364"/>
      <c r="D9" s="361"/>
      <c r="E9" s="362" t="n">
        <v>1353918866</v>
      </c>
      <c r="F9" s="362" t="n">
        <v>1641994335</v>
      </c>
      <c r="G9" s="362" t="n">
        <v>251795811</v>
      </c>
      <c r="H9" s="362" t="n">
        <v>48844622</v>
      </c>
      <c r="I9" s="363" t="n">
        <v>151885923</v>
      </c>
      <c r="J9" s="363" t="n">
        <v>40429637</v>
      </c>
    </row>
    <row r="10" s="341" customFormat="true" ht="16.5" hidden="false" customHeight="true" outlineLevel="0" collapsed="false">
      <c r="A10" s="364"/>
      <c r="B10" s="359" t="s">
        <v>174</v>
      </c>
      <c r="C10" s="364"/>
      <c r="D10" s="361"/>
      <c r="E10" s="362" t="n">
        <v>1351847884</v>
      </c>
      <c r="F10" s="362" t="n">
        <v>1618037439</v>
      </c>
      <c r="G10" s="362" t="n">
        <v>250984225</v>
      </c>
      <c r="H10" s="362" t="n">
        <v>47494336</v>
      </c>
      <c r="I10" s="363" t="n">
        <v>151052967</v>
      </c>
      <c r="J10" s="363" t="n">
        <v>38469567</v>
      </c>
    </row>
    <row r="11" s="370" customFormat="true" ht="16.5" hidden="false" customHeight="true" outlineLevel="0" collapsed="false">
      <c r="A11" s="365"/>
      <c r="B11" s="366" t="s">
        <v>175</v>
      </c>
      <c r="C11" s="365"/>
      <c r="D11" s="367"/>
      <c r="E11" s="368" t="n">
        <v>1356242606</v>
      </c>
      <c r="F11" s="368" t="n">
        <v>1604954319</v>
      </c>
      <c r="G11" s="368" t="n">
        <v>250070273</v>
      </c>
      <c r="H11" s="368" t="n">
        <v>45890338</v>
      </c>
      <c r="I11" s="369" t="n">
        <v>149967739</v>
      </c>
      <c r="J11" s="369" t="n">
        <v>37122493</v>
      </c>
    </row>
    <row r="12" customFormat="false" ht="16.5" hidden="false" customHeight="true" outlineLevel="0" collapsed="false">
      <c r="A12" s="371"/>
      <c r="B12" s="371"/>
      <c r="C12" s="371"/>
      <c r="D12" s="361"/>
      <c r="E12" s="372"/>
      <c r="F12" s="372"/>
      <c r="G12" s="372"/>
      <c r="H12" s="372"/>
      <c r="I12" s="373"/>
      <c r="J12" s="373"/>
    </row>
    <row r="13" s="341" customFormat="true" ht="16.5" hidden="false" customHeight="true" outlineLevel="0" collapsed="false">
      <c r="A13" s="374" t="s">
        <v>267</v>
      </c>
      <c r="B13" s="374"/>
      <c r="C13" s="374"/>
      <c r="D13" s="375"/>
      <c r="E13" s="362" t="n">
        <v>295423784</v>
      </c>
      <c r="F13" s="362" t="n">
        <v>641915959</v>
      </c>
      <c r="G13" s="362" t="n">
        <v>60309660</v>
      </c>
      <c r="H13" s="362" t="n">
        <v>14627981</v>
      </c>
      <c r="I13" s="363" t="n">
        <v>25232605</v>
      </c>
      <c r="J13" s="363" t="n">
        <v>14375317</v>
      </c>
    </row>
    <row r="14" s="341" customFormat="true" ht="16.5" hidden="false" customHeight="true" outlineLevel="0" collapsed="false">
      <c r="A14" s="374" t="s">
        <v>270</v>
      </c>
      <c r="B14" s="374"/>
      <c r="C14" s="374"/>
      <c r="D14" s="375"/>
      <c r="E14" s="362" t="n">
        <v>87574049</v>
      </c>
      <c r="F14" s="362" t="n">
        <v>457517114</v>
      </c>
      <c r="G14" s="362" t="n">
        <v>21530799</v>
      </c>
      <c r="H14" s="362" t="n">
        <v>10708375</v>
      </c>
      <c r="I14" s="363" t="n">
        <v>15446581</v>
      </c>
      <c r="J14" s="363" t="n">
        <v>13049342</v>
      </c>
    </row>
    <row r="15" s="341" customFormat="true" ht="16.5" hidden="false" customHeight="true" outlineLevel="0" collapsed="false">
      <c r="A15" s="374" t="s">
        <v>273</v>
      </c>
      <c r="B15" s="374"/>
      <c r="C15" s="374"/>
      <c r="D15" s="376"/>
      <c r="E15" s="362" t="n">
        <v>126700299</v>
      </c>
      <c r="F15" s="362" t="n">
        <v>126448214</v>
      </c>
      <c r="G15" s="362" t="n">
        <v>26914090</v>
      </c>
      <c r="H15" s="362" t="n">
        <v>3158702</v>
      </c>
      <c r="I15" s="363" t="n">
        <v>13797495</v>
      </c>
      <c r="J15" s="363" t="n">
        <v>780885</v>
      </c>
    </row>
    <row r="16" s="341" customFormat="true" ht="16.5" hidden="false" customHeight="true" outlineLevel="0" collapsed="false">
      <c r="A16" s="374" t="s">
        <v>276</v>
      </c>
      <c r="B16" s="374"/>
      <c r="C16" s="374"/>
      <c r="D16" s="375"/>
      <c r="E16" s="362" t="n">
        <v>15067004</v>
      </c>
      <c r="F16" s="362" t="n">
        <v>78028088</v>
      </c>
      <c r="G16" s="362" t="n">
        <v>1135037</v>
      </c>
      <c r="H16" s="362" t="n">
        <v>179417</v>
      </c>
      <c r="I16" s="363" t="n">
        <v>5446195</v>
      </c>
      <c r="J16" s="363" t="n">
        <v>4829852</v>
      </c>
    </row>
    <row r="17" s="341" customFormat="true" ht="7.5" hidden="false" customHeight="true" outlineLevel="0" collapsed="false">
      <c r="A17" s="377"/>
      <c r="B17" s="377"/>
      <c r="C17" s="377"/>
      <c r="D17" s="375"/>
      <c r="E17" s="362"/>
      <c r="F17" s="362"/>
      <c r="G17" s="362"/>
      <c r="H17" s="362"/>
      <c r="I17" s="363"/>
      <c r="J17" s="363"/>
    </row>
    <row r="18" s="341" customFormat="true" ht="16.5" hidden="false" customHeight="true" outlineLevel="0" collapsed="false">
      <c r="A18" s="374" t="s">
        <v>281</v>
      </c>
      <c r="B18" s="374"/>
      <c r="C18" s="374"/>
      <c r="D18" s="375"/>
      <c r="E18" s="362" t="n">
        <v>52176057</v>
      </c>
      <c r="F18" s="362" t="n">
        <v>24930050</v>
      </c>
      <c r="G18" s="362" t="n">
        <v>8772933</v>
      </c>
      <c r="H18" s="362" t="n">
        <v>952202</v>
      </c>
      <c r="I18" s="363" t="n">
        <v>2208326</v>
      </c>
      <c r="J18" s="363" t="n">
        <v>84031</v>
      </c>
    </row>
    <row r="19" s="341" customFormat="true" ht="16.5" hidden="false" customHeight="true" outlineLevel="0" collapsed="false">
      <c r="A19" s="374" t="s">
        <v>286</v>
      </c>
      <c r="B19" s="374"/>
      <c r="C19" s="374"/>
      <c r="D19" s="375"/>
      <c r="E19" s="362" t="n">
        <v>28644952</v>
      </c>
      <c r="F19" s="362" t="n">
        <v>4010963</v>
      </c>
      <c r="G19" s="362" t="n">
        <v>2692931</v>
      </c>
      <c r="H19" s="362" t="n">
        <v>234178</v>
      </c>
      <c r="I19" s="363" t="n">
        <v>1889345</v>
      </c>
      <c r="J19" s="363" t="n">
        <v>50061</v>
      </c>
    </row>
    <row r="20" s="341" customFormat="true" ht="16.5" hidden="false" customHeight="true" outlineLevel="0" collapsed="false">
      <c r="A20" s="374" t="s">
        <v>289</v>
      </c>
      <c r="B20" s="374"/>
      <c r="C20" s="374"/>
      <c r="D20" s="375"/>
      <c r="E20" s="362" t="n">
        <v>18598535</v>
      </c>
      <c r="F20" s="362" t="n">
        <v>12207599</v>
      </c>
      <c r="G20" s="362" t="n">
        <v>5770208</v>
      </c>
      <c r="H20" s="362" t="n">
        <v>667080</v>
      </c>
      <c r="I20" s="363" t="n">
        <v>1241274</v>
      </c>
      <c r="J20" s="363" t="n">
        <v>57882</v>
      </c>
    </row>
    <row r="21" s="341" customFormat="true" ht="16.5" hidden="false" customHeight="true" outlineLevel="0" collapsed="false">
      <c r="A21" s="374" t="s">
        <v>292</v>
      </c>
      <c r="B21" s="374"/>
      <c r="C21" s="374"/>
      <c r="D21" s="375"/>
      <c r="E21" s="362" t="n">
        <v>79010459</v>
      </c>
      <c r="F21" s="362" t="n">
        <v>30711279</v>
      </c>
      <c r="G21" s="362" t="n">
        <v>14992321</v>
      </c>
      <c r="H21" s="362" t="n">
        <v>2131075</v>
      </c>
      <c r="I21" s="363" t="n">
        <v>6053648</v>
      </c>
      <c r="J21" s="363" t="n">
        <v>315131</v>
      </c>
    </row>
    <row r="22" s="341" customFormat="true" ht="16.5" hidden="false" customHeight="true" outlineLevel="0" collapsed="false">
      <c r="A22" s="374" t="s">
        <v>297</v>
      </c>
      <c r="B22" s="374"/>
      <c r="C22" s="374"/>
      <c r="D22" s="375"/>
      <c r="E22" s="362" t="n">
        <v>45565991</v>
      </c>
      <c r="F22" s="362" t="n">
        <v>13493620</v>
      </c>
      <c r="G22" s="362" t="n">
        <v>6045980</v>
      </c>
      <c r="H22" s="362" t="n">
        <v>673106</v>
      </c>
      <c r="I22" s="363" t="n">
        <v>1742245</v>
      </c>
      <c r="J22" s="363" t="n">
        <v>71519</v>
      </c>
    </row>
    <row r="23" s="341" customFormat="true" ht="7.5" hidden="false" customHeight="true" outlineLevel="0" collapsed="false">
      <c r="A23" s="377"/>
      <c r="B23" s="377"/>
      <c r="C23" s="377"/>
      <c r="D23" s="375"/>
      <c r="E23" s="362"/>
      <c r="F23" s="362"/>
      <c r="G23" s="362"/>
      <c r="H23" s="362"/>
      <c r="I23" s="363"/>
      <c r="J23" s="363"/>
    </row>
    <row r="24" s="370" customFormat="true" ht="16.5" hidden="false" customHeight="true" outlineLevel="0" collapsed="false">
      <c r="A24" s="374" t="s">
        <v>300</v>
      </c>
      <c r="B24" s="374"/>
      <c r="C24" s="374"/>
      <c r="D24" s="375"/>
      <c r="E24" s="362" t="n">
        <v>42900562</v>
      </c>
      <c r="F24" s="362" t="n">
        <v>30217219</v>
      </c>
      <c r="G24" s="362" t="n">
        <v>6693566</v>
      </c>
      <c r="H24" s="362" t="n">
        <v>879833</v>
      </c>
      <c r="I24" s="363" t="n">
        <v>7337872</v>
      </c>
      <c r="J24" s="363" t="n">
        <v>362988</v>
      </c>
    </row>
    <row r="25" s="341" customFormat="true" ht="16.5" hidden="false" customHeight="true" outlineLevel="0" collapsed="false">
      <c r="A25" s="374" t="s">
        <v>303</v>
      </c>
      <c r="B25" s="374"/>
      <c r="C25" s="374"/>
      <c r="D25" s="375"/>
      <c r="E25" s="362" t="n">
        <v>61726618</v>
      </c>
      <c r="F25" s="362" t="n">
        <v>42638931</v>
      </c>
      <c r="G25" s="362" t="n">
        <v>15019130</v>
      </c>
      <c r="H25" s="362" t="n">
        <v>1913346</v>
      </c>
      <c r="I25" s="363" t="n">
        <v>15477650</v>
      </c>
      <c r="J25" s="363" t="n">
        <v>685800</v>
      </c>
    </row>
    <row r="26" s="341" customFormat="true" ht="16.5" hidden="false" customHeight="true" outlineLevel="0" collapsed="false">
      <c r="A26" s="374" t="s">
        <v>306</v>
      </c>
      <c r="B26" s="374"/>
      <c r="C26" s="374"/>
      <c r="D26" s="375"/>
      <c r="E26" s="362" t="n">
        <v>43149422</v>
      </c>
      <c r="F26" s="362" t="n">
        <v>32562501</v>
      </c>
      <c r="G26" s="362" t="n">
        <v>9184691</v>
      </c>
      <c r="H26" s="362" t="n">
        <v>1242053</v>
      </c>
      <c r="I26" s="363" t="n">
        <v>16281982</v>
      </c>
      <c r="J26" s="363" t="n">
        <v>1009507</v>
      </c>
    </row>
    <row r="27" s="341" customFormat="true" ht="16.5" hidden="false" customHeight="true" outlineLevel="0" collapsed="false">
      <c r="A27" s="374" t="s">
        <v>311</v>
      </c>
      <c r="B27" s="374"/>
      <c r="C27" s="374"/>
      <c r="D27" s="375"/>
      <c r="E27" s="362" t="n">
        <v>2869656</v>
      </c>
      <c r="F27" s="362" t="n">
        <v>18391096</v>
      </c>
      <c r="G27" s="362" t="n">
        <v>1066021</v>
      </c>
      <c r="H27" s="362" t="n">
        <v>550469</v>
      </c>
      <c r="I27" s="363" t="n">
        <v>556774</v>
      </c>
      <c r="J27" s="363" t="n">
        <v>179373</v>
      </c>
    </row>
    <row r="28" s="341" customFormat="true" ht="16.5" hidden="false" customHeight="true" outlineLevel="0" collapsed="false">
      <c r="A28" s="374" t="s">
        <v>314</v>
      </c>
      <c r="B28" s="374"/>
      <c r="C28" s="374"/>
      <c r="D28" s="375"/>
      <c r="E28" s="362" t="n">
        <v>100999544</v>
      </c>
      <c r="F28" s="362" t="n">
        <v>30867587</v>
      </c>
      <c r="G28" s="362" t="n">
        <v>21820650</v>
      </c>
      <c r="H28" s="362" t="n">
        <v>2458920</v>
      </c>
      <c r="I28" s="363" t="n">
        <v>23204819</v>
      </c>
      <c r="J28" s="363" t="n">
        <v>728147</v>
      </c>
    </row>
    <row r="29" s="341" customFormat="true" ht="7.5" hidden="false" customHeight="true" outlineLevel="0" collapsed="false">
      <c r="A29" s="377"/>
      <c r="B29" s="377"/>
      <c r="C29" s="377"/>
      <c r="D29" s="375"/>
      <c r="E29" s="362"/>
      <c r="F29" s="362"/>
      <c r="G29" s="362"/>
      <c r="H29" s="362"/>
      <c r="I29" s="363"/>
      <c r="J29" s="363"/>
    </row>
    <row r="30" s="341" customFormat="true" ht="16.5" hidden="false" customHeight="true" outlineLevel="0" collapsed="false">
      <c r="A30" s="374" t="s">
        <v>317</v>
      </c>
      <c r="B30" s="374"/>
      <c r="C30" s="374"/>
      <c r="D30" s="375"/>
      <c r="E30" s="362" t="n">
        <v>68244895</v>
      </c>
      <c r="F30" s="362" t="n">
        <v>18336763</v>
      </c>
      <c r="G30" s="362" t="n">
        <v>10771481</v>
      </c>
      <c r="H30" s="362" t="n">
        <v>1314988</v>
      </c>
      <c r="I30" s="363" t="n">
        <v>3275683</v>
      </c>
      <c r="J30" s="363" t="n">
        <v>168367</v>
      </c>
    </row>
    <row r="31" s="341" customFormat="true" ht="16.5" hidden="false" customHeight="true" outlineLevel="0" collapsed="false">
      <c r="A31" s="374" t="s">
        <v>320</v>
      </c>
      <c r="B31" s="374"/>
      <c r="C31" s="374"/>
      <c r="D31" s="375"/>
      <c r="E31" s="362" t="n">
        <v>76799117</v>
      </c>
      <c r="F31" s="362" t="n">
        <v>27350170</v>
      </c>
      <c r="G31" s="362" t="n">
        <v>13193349</v>
      </c>
      <c r="H31" s="362" t="n">
        <v>1633951</v>
      </c>
      <c r="I31" s="363" t="n">
        <v>5312648</v>
      </c>
      <c r="J31" s="363" t="n">
        <v>212378</v>
      </c>
    </row>
    <row r="32" s="341" customFormat="true" ht="16.5" hidden="false" customHeight="true" outlineLevel="0" collapsed="false">
      <c r="A32" s="374" t="s">
        <v>325</v>
      </c>
      <c r="B32" s="374"/>
      <c r="C32" s="374"/>
      <c r="D32" s="375"/>
      <c r="E32" s="362" t="n">
        <v>123614640</v>
      </c>
      <c r="F32" s="362" t="n">
        <v>6665718</v>
      </c>
      <c r="G32" s="362" t="n">
        <v>14071278</v>
      </c>
      <c r="H32" s="362" t="n">
        <v>1502122</v>
      </c>
      <c r="I32" s="363" t="n">
        <v>2496013</v>
      </c>
      <c r="J32" s="363" t="n">
        <v>66604</v>
      </c>
    </row>
    <row r="33" s="341" customFormat="true" ht="16.5" hidden="false" customHeight="true" outlineLevel="0" collapsed="false">
      <c r="A33" s="374" t="s">
        <v>328</v>
      </c>
      <c r="B33" s="374"/>
      <c r="C33" s="374"/>
      <c r="D33" s="375"/>
      <c r="E33" s="362" t="n">
        <v>46070172</v>
      </c>
      <c r="F33" s="362" t="n">
        <v>4630335</v>
      </c>
      <c r="G33" s="362" t="n">
        <v>4407834</v>
      </c>
      <c r="H33" s="362" t="n">
        <v>382372</v>
      </c>
      <c r="I33" s="363" t="n">
        <v>1534210</v>
      </c>
      <c r="J33" s="363" t="n">
        <v>41777</v>
      </c>
    </row>
    <row r="34" s="341" customFormat="true" ht="16.5" hidden="false" customHeight="true" outlineLevel="0" collapsed="false">
      <c r="A34" s="374" t="s">
        <v>331</v>
      </c>
      <c r="B34" s="374"/>
      <c r="C34" s="374"/>
      <c r="D34" s="375"/>
      <c r="E34" s="362" t="n">
        <v>41106850</v>
      </c>
      <c r="F34" s="362" t="n">
        <v>4031113</v>
      </c>
      <c r="G34" s="362" t="n">
        <v>5678314</v>
      </c>
      <c r="H34" s="362" t="n">
        <v>680168</v>
      </c>
      <c r="I34" s="363" t="n">
        <v>1432374</v>
      </c>
      <c r="J34" s="363" t="n">
        <v>53532</v>
      </c>
    </row>
    <row r="35" customFormat="false" ht="6" hidden="false" customHeight="true" outlineLevel="0" collapsed="false">
      <c r="A35" s="378"/>
      <c r="B35" s="378"/>
      <c r="C35" s="379"/>
      <c r="D35" s="380"/>
      <c r="E35" s="381"/>
      <c r="F35" s="381"/>
      <c r="G35" s="381"/>
      <c r="H35" s="381"/>
      <c r="I35" s="381"/>
      <c r="J35" s="381"/>
    </row>
    <row r="36" customFormat="false" ht="16.5" hidden="false" customHeight="true" outlineLevel="0" collapsed="false">
      <c r="A36" s="345" t="s">
        <v>403</v>
      </c>
      <c r="B36" s="345"/>
      <c r="C36" s="345"/>
      <c r="D36" s="345"/>
      <c r="E36" s="382" t="s">
        <v>410</v>
      </c>
      <c r="F36" s="383" t="s">
        <v>411</v>
      </c>
      <c r="G36" s="346" t="s">
        <v>412</v>
      </c>
      <c r="H36" s="346"/>
      <c r="I36" s="382" t="s">
        <v>413</v>
      </c>
      <c r="J36" s="382"/>
    </row>
    <row r="37" customFormat="false" ht="16.5" hidden="false" customHeight="true" outlineLevel="0" collapsed="false">
      <c r="A37" s="345"/>
      <c r="B37" s="345"/>
      <c r="C37" s="345"/>
      <c r="D37" s="345"/>
      <c r="E37" s="350" t="s">
        <v>407</v>
      </c>
      <c r="F37" s="349" t="s">
        <v>408</v>
      </c>
      <c r="G37" s="350" t="s">
        <v>407</v>
      </c>
      <c r="H37" s="350" t="s">
        <v>408</v>
      </c>
      <c r="I37" s="350" t="s">
        <v>407</v>
      </c>
      <c r="J37" s="352" t="s">
        <v>408</v>
      </c>
    </row>
    <row r="38" customFormat="false" ht="6" hidden="false" customHeight="true" outlineLevel="0" collapsed="false">
      <c r="A38" s="353"/>
      <c r="B38" s="353"/>
      <c r="C38" s="353"/>
      <c r="D38" s="354"/>
      <c r="E38" s="355"/>
      <c r="F38" s="356"/>
      <c r="G38" s="355"/>
      <c r="H38" s="356"/>
      <c r="I38" s="355"/>
      <c r="J38" s="356"/>
    </row>
    <row r="39" s="341" customFormat="true" ht="16.5" hidden="false" customHeight="true" outlineLevel="0" collapsed="false">
      <c r="A39" s="384" t="s">
        <v>414</v>
      </c>
      <c r="B39" s="384"/>
      <c r="C39" s="384"/>
      <c r="D39" s="361"/>
      <c r="E39" s="362" t="n">
        <v>106935821</v>
      </c>
      <c r="F39" s="362" t="n">
        <v>1564145441</v>
      </c>
      <c r="G39" s="362" t="n">
        <v>672283298</v>
      </c>
      <c r="H39" s="362" t="n">
        <v>9447810</v>
      </c>
      <c r="I39" s="363" t="n">
        <v>164260184</v>
      </c>
      <c r="J39" s="363" t="n">
        <v>109213307</v>
      </c>
    </row>
    <row r="40" s="341" customFormat="true" ht="16.5" hidden="false" customHeight="true" outlineLevel="0" collapsed="false">
      <c r="A40" s="364" t="s">
        <v>415</v>
      </c>
      <c r="B40" s="364"/>
      <c r="C40" s="364"/>
      <c r="D40" s="361"/>
      <c r="E40" s="362" t="n">
        <v>107267463</v>
      </c>
      <c r="F40" s="362" t="n">
        <v>1504421736</v>
      </c>
      <c r="G40" s="362" t="n">
        <v>673182471</v>
      </c>
      <c r="H40" s="362" t="n">
        <v>9311238</v>
      </c>
      <c r="I40" s="363" t="n">
        <v>164258406</v>
      </c>
      <c r="J40" s="363" t="n">
        <v>107884334</v>
      </c>
    </row>
    <row r="41" s="341" customFormat="true" ht="16.5" hidden="false" customHeight="true" outlineLevel="0" collapsed="false">
      <c r="A41" s="364" t="s">
        <v>416</v>
      </c>
      <c r="B41" s="364"/>
      <c r="C41" s="364"/>
      <c r="D41" s="361"/>
      <c r="E41" s="362" t="n">
        <v>107434967</v>
      </c>
      <c r="F41" s="362" t="n">
        <v>1437600043</v>
      </c>
      <c r="G41" s="362" t="n">
        <v>677684511</v>
      </c>
      <c r="H41" s="362" t="n">
        <v>9225952</v>
      </c>
      <c r="I41" s="363" t="n">
        <v>165117654</v>
      </c>
      <c r="J41" s="363" t="n">
        <v>105894081</v>
      </c>
    </row>
    <row r="42" s="341" customFormat="true" ht="16.5" hidden="false" customHeight="true" outlineLevel="0" collapsed="false">
      <c r="A42" s="364" t="s">
        <v>417</v>
      </c>
      <c r="B42" s="364"/>
      <c r="C42" s="364"/>
      <c r="D42" s="361"/>
      <c r="E42" s="362" t="n">
        <v>107803321</v>
      </c>
      <c r="F42" s="362" t="n">
        <v>1418569897</v>
      </c>
      <c r="G42" s="362" t="n">
        <v>677569884</v>
      </c>
      <c r="H42" s="362" t="n">
        <v>9171574</v>
      </c>
      <c r="I42" s="363" t="n">
        <v>164437487</v>
      </c>
      <c r="J42" s="363" t="n">
        <v>104332065</v>
      </c>
    </row>
    <row r="43" s="370" customFormat="true" ht="16.5" hidden="false" customHeight="true" outlineLevel="0" collapsed="false">
      <c r="A43" s="365" t="s">
        <v>418</v>
      </c>
      <c r="B43" s="365"/>
      <c r="C43" s="365"/>
      <c r="D43" s="367"/>
      <c r="E43" s="368" t="n">
        <v>108215308</v>
      </c>
      <c r="F43" s="368" t="n">
        <v>1407606439</v>
      </c>
      <c r="G43" s="368" t="n">
        <v>682522633</v>
      </c>
      <c r="H43" s="368" t="n">
        <v>9073246</v>
      </c>
      <c r="I43" s="369" t="n">
        <f aca="false">E11-G11-I11-E43-G43</f>
        <v>165466653</v>
      </c>
      <c r="J43" s="369" t="n">
        <f aca="false">F11-H11-J11-F43-H43</f>
        <v>105261803</v>
      </c>
    </row>
    <row r="44" customFormat="false" ht="16.5" hidden="false" customHeight="true" outlineLevel="0" collapsed="false">
      <c r="A44" s="371"/>
      <c r="B44" s="371"/>
      <c r="C44" s="371"/>
      <c r="D44" s="361"/>
      <c r="E44" s="372"/>
      <c r="F44" s="372"/>
      <c r="G44" s="372"/>
      <c r="H44" s="372"/>
      <c r="I44" s="373"/>
      <c r="J44" s="373"/>
    </row>
    <row r="45" s="341" customFormat="true" ht="16.5" hidden="false" customHeight="true" outlineLevel="0" collapsed="false">
      <c r="A45" s="374" t="s">
        <v>267</v>
      </c>
      <c r="B45" s="374"/>
      <c r="C45" s="374"/>
      <c r="D45" s="375"/>
      <c r="E45" s="362" t="n">
        <v>28550308</v>
      </c>
      <c r="F45" s="362" t="n">
        <v>579115098</v>
      </c>
      <c r="G45" s="362" t="n">
        <v>139637782</v>
      </c>
      <c r="H45" s="362" t="n">
        <v>1557430</v>
      </c>
      <c r="I45" s="363" t="n">
        <f aca="false">E13-G13-I13-E45-G45</f>
        <v>41693429</v>
      </c>
      <c r="J45" s="363" t="n">
        <f aca="false">F13-H13-J13-F45-H45</f>
        <v>32240133</v>
      </c>
    </row>
    <row r="46" s="341" customFormat="true" ht="16.5" hidden="false" customHeight="true" outlineLevel="0" collapsed="false">
      <c r="A46" s="374" t="s">
        <v>270</v>
      </c>
      <c r="B46" s="374"/>
      <c r="C46" s="374"/>
      <c r="D46" s="375"/>
      <c r="E46" s="362" t="n">
        <v>23943606</v>
      </c>
      <c r="F46" s="362" t="n">
        <v>399820145</v>
      </c>
      <c r="G46" s="362" t="n">
        <v>17505810</v>
      </c>
      <c r="H46" s="362" t="n">
        <v>1108167</v>
      </c>
      <c r="I46" s="363" t="n">
        <f aca="false">E14-G14-I14-E46-G46</f>
        <v>9147253</v>
      </c>
      <c r="J46" s="363" t="n">
        <f aca="false">F14-H14-J14-F46-H46</f>
        <v>32831085</v>
      </c>
    </row>
    <row r="47" s="341" customFormat="true" ht="16.5" hidden="false" customHeight="true" outlineLevel="0" collapsed="false">
      <c r="A47" s="374" t="s">
        <v>273</v>
      </c>
      <c r="B47" s="374"/>
      <c r="C47" s="374"/>
      <c r="D47" s="376"/>
      <c r="E47" s="362" t="n">
        <v>9752849</v>
      </c>
      <c r="F47" s="362" t="n">
        <v>108741568</v>
      </c>
      <c r="G47" s="362" t="n">
        <v>46322436</v>
      </c>
      <c r="H47" s="362" t="n">
        <v>561433</v>
      </c>
      <c r="I47" s="363" t="n">
        <f aca="false">E15-G15-I15-E47-G47</f>
        <v>29913429</v>
      </c>
      <c r="J47" s="363" t="n">
        <f aca="false">F15-H15-J15-F47-H47</f>
        <v>13205626</v>
      </c>
    </row>
    <row r="48" s="341" customFormat="true" ht="16.5" hidden="false" customHeight="true" outlineLevel="0" collapsed="false">
      <c r="A48" s="374" t="s">
        <v>276</v>
      </c>
      <c r="B48" s="374"/>
      <c r="C48" s="374"/>
      <c r="D48" s="375"/>
      <c r="E48" s="362" t="n">
        <v>7119076</v>
      </c>
      <c r="F48" s="362" t="n">
        <v>67150620</v>
      </c>
      <c r="G48" s="362" t="n">
        <v>183259</v>
      </c>
      <c r="H48" s="362" t="n">
        <v>124629</v>
      </c>
      <c r="I48" s="363" t="n">
        <f aca="false">E16-G16-I16-E48-G48</f>
        <v>1183437</v>
      </c>
      <c r="J48" s="363" t="n">
        <f aca="false">F16-H16-J16-F48-H48</f>
        <v>5743570</v>
      </c>
    </row>
    <row r="49" s="341" customFormat="true" ht="7.5" hidden="false" customHeight="true" outlineLevel="0" collapsed="false">
      <c r="A49" s="377"/>
      <c r="B49" s="377"/>
      <c r="C49" s="377"/>
      <c r="D49" s="375"/>
      <c r="E49" s="362"/>
      <c r="F49" s="362"/>
      <c r="G49" s="362"/>
      <c r="H49" s="362"/>
      <c r="I49" s="363"/>
      <c r="J49" s="363"/>
    </row>
    <row r="50" s="341" customFormat="true" ht="16.5" hidden="false" customHeight="true" outlineLevel="0" collapsed="false">
      <c r="A50" s="374" t="s">
        <v>281</v>
      </c>
      <c r="B50" s="374"/>
      <c r="C50" s="374"/>
      <c r="D50" s="375"/>
      <c r="E50" s="362" t="n">
        <v>2182340</v>
      </c>
      <c r="F50" s="362" t="n">
        <v>20794122</v>
      </c>
      <c r="G50" s="362" t="n">
        <v>36604715</v>
      </c>
      <c r="H50" s="362" t="n">
        <v>256251</v>
      </c>
      <c r="I50" s="363" t="n">
        <f aca="false">E18-G18-I18-E50-G50</f>
        <v>2407743</v>
      </c>
      <c r="J50" s="363" t="n">
        <f aca="false">F18-H18-J18-F50-H50</f>
        <v>2843444</v>
      </c>
    </row>
    <row r="51" s="341" customFormat="true" ht="16.5" hidden="false" customHeight="true" outlineLevel="0" collapsed="false">
      <c r="A51" s="374" t="s">
        <v>286</v>
      </c>
      <c r="B51" s="374"/>
      <c r="C51" s="374"/>
      <c r="D51" s="375"/>
      <c r="E51" s="362" t="n">
        <v>683833</v>
      </c>
      <c r="F51" s="362" t="n">
        <v>3293975</v>
      </c>
      <c r="G51" s="362" t="n">
        <v>20460017</v>
      </c>
      <c r="H51" s="362" t="n">
        <v>370574</v>
      </c>
      <c r="I51" s="363" t="n">
        <f aca="false">E19-G19-I19-E51-G51</f>
        <v>2918826</v>
      </c>
      <c r="J51" s="363" t="n">
        <f aca="false">F19-H19-J19-F51-H51</f>
        <v>62175</v>
      </c>
    </row>
    <row r="52" s="341" customFormat="true" ht="16.5" hidden="false" customHeight="true" outlineLevel="0" collapsed="false">
      <c r="A52" s="374" t="s">
        <v>289</v>
      </c>
      <c r="B52" s="374"/>
      <c r="C52" s="374"/>
      <c r="D52" s="375"/>
      <c r="E52" s="362" t="n">
        <v>1413656</v>
      </c>
      <c r="F52" s="362" t="n">
        <v>10967446</v>
      </c>
      <c r="G52" s="362" t="n">
        <v>8316484</v>
      </c>
      <c r="H52" s="362" t="n">
        <v>182191</v>
      </c>
      <c r="I52" s="363" t="n">
        <f aca="false">E20-G20-I20-E52-G52</f>
        <v>1856913</v>
      </c>
      <c r="J52" s="363" t="n">
        <f aca="false">F20-H20-J20-F52-H52</f>
        <v>333000</v>
      </c>
    </row>
    <row r="53" s="341" customFormat="true" ht="16.5" hidden="false" customHeight="true" outlineLevel="0" collapsed="false">
      <c r="A53" s="374" t="s">
        <v>292</v>
      </c>
      <c r="B53" s="374"/>
      <c r="C53" s="374"/>
      <c r="D53" s="375"/>
      <c r="E53" s="362" t="n">
        <v>3781600</v>
      </c>
      <c r="F53" s="362" t="n">
        <v>26473220</v>
      </c>
      <c r="G53" s="362" t="n">
        <v>44492752</v>
      </c>
      <c r="H53" s="362" t="n">
        <v>681166</v>
      </c>
      <c r="I53" s="363" t="n">
        <f aca="false">E21-G21-I21-E53-G53</f>
        <v>9690138</v>
      </c>
      <c r="J53" s="363" t="n">
        <f aca="false">F21-H21-J21-F53-H53</f>
        <v>1110687</v>
      </c>
    </row>
    <row r="54" s="341" customFormat="true" ht="16.5" hidden="false" customHeight="true" outlineLevel="0" collapsed="false">
      <c r="A54" s="374" t="s">
        <v>297</v>
      </c>
      <c r="B54" s="374"/>
      <c r="C54" s="374"/>
      <c r="D54" s="375"/>
      <c r="E54" s="362" t="n">
        <v>1574154</v>
      </c>
      <c r="F54" s="362" t="n">
        <v>10925933</v>
      </c>
      <c r="G54" s="362" t="n">
        <v>30389504</v>
      </c>
      <c r="H54" s="362" t="n">
        <v>399206</v>
      </c>
      <c r="I54" s="363" t="n">
        <f aca="false">E22-G22-I22-E54-G54</f>
        <v>5814108</v>
      </c>
      <c r="J54" s="363" t="n">
        <f aca="false">F22-H22-J22-F54-H54</f>
        <v>1423856</v>
      </c>
    </row>
    <row r="55" s="341" customFormat="true" ht="7.5" hidden="false" customHeight="true" outlineLevel="0" collapsed="false">
      <c r="A55" s="377"/>
      <c r="B55" s="377"/>
      <c r="C55" s="377"/>
      <c r="D55" s="375"/>
      <c r="E55" s="362"/>
      <c r="F55" s="362"/>
      <c r="G55" s="362"/>
      <c r="H55" s="362"/>
      <c r="I55" s="363"/>
      <c r="J55" s="363"/>
    </row>
    <row r="56" s="370" customFormat="true" ht="16.5" hidden="false" customHeight="true" outlineLevel="0" collapsed="false">
      <c r="A56" s="374" t="s">
        <v>300</v>
      </c>
      <c r="B56" s="374"/>
      <c r="C56" s="374"/>
      <c r="D56" s="375"/>
      <c r="E56" s="362" t="n">
        <v>3261852</v>
      </c>
      <c r="F56" s="362" t="n">
        <v>25604040</v>
      </c>
      <c r="G56" s="362" t="n">
        <v>21139315</v>
      </c>
      <c r="H56" s="362" t="n">
        <v>239152</v>
      </c>
      <c r="I56" s="363" t="n">
        <f aca="false">E24-G24-I24-E56-G56</f>
        <v>4467957</v>
      </c>
      <c r="J56" s="363" t="n">
        <f aca="false">F24-H24-J24-F56-H56</f>
        <v>3131206</v>
      </c>
    </row>
    <row r="57" s="341" customFormat="true" ht="16.5" hidden="false" customHeight="true" outlineLevel="0" collapsed="false">
      <c r="A57" s="374" t="s">
        <v>303</v>
      </c>
      <c r="B57" s="374"/>
      <c r="C57" s="374"/>
      <c r="D57" s="375"/>
      <c r="E57" s="362" t="n">
        <v>5109254</v>
      </c>
      <c r="F57" s="362" t="n">
        <v>37406850</v>
      </c>
      <c r="G57" s="362" t="n">
        <v>23288053</v>
      </c>
      <c r="H57" s="362" t="n">
        <v>378139</v>
      </c>
      <c r="I57" s="363" t="n">
        <f aca="false">E25-G25-I25-E57-G57</f>
        <v>2832531</v>
      </c>
      <c r="J57" s="363" t="n">
        <f aca="false">F25-H25-J25-F57-H57</f>
        <v>2254796</v>
      </c>
    </row>
    <row r="58" s="341" customFormat="true" ht="16.5" hidden="false" customHeight="true" outlineLevel="0" collapsed="false">
      <c r="A58" s="374" t="s">
        <v>306</v>
      </c>
      <c r="B58" s="374"/>
      <c r="C58" s="374"/>
      <c r="D58" s="375"/>
      <c r="E58" s="362" t="n">
        <v>4134032</v>
      </c>
      <c r="F58" s="362" t="n">
        <v>28225041</v>
      </c>
      <c r="G58" s="362" t="n">
        <v>11178086</v>
      </c>
      <c r="H58" s="362" t="n">
        <v>188919</v>
      </c>
      <c r="I58" s="363" t="n">
        <f aca="false">E26-G26-I26-E58-G58</f>
        <v>2370631</v>
      </c>
      <c r="J58" s="363" t="n">
        <f aca="false">F26-H26-J26-F58-H58</f>
        <v>1896981</v>
      </c>
    </row>
    <row r="59" s="341" customFormat="true" ht="16.5" hidden="false" customHeight="true" outlineLevel="0" collapsed="false">
      <c r="A59" s="374" t="s">
        <v>311</v>
      </c>
      <c r="B59" s="374"/>
      <c r="C59" s="374"/>
      <c r="D59" s="375"/>
      <c r="E59" s="362" t="n">
        <v>1163571</v>
      </c>
      <c r="F59" s="362" t="n">
        <v>17472504</v>
      </c>
      <c r="G59" s="362" t="n">
        <v>30497</v>
      </c>
      <c r="H59" s="362" t="n">
        <v>647</v>
      </c>
      <c r="I59" s="363" t="n">
        <f aca="false">E27-G27-I27-E59-G59</f>
        <v>52793</v>
      </c>
      <c r="J59" s="363" t="n">
        <f aca="false">F27-H27-J27-F59-H59</f>
        <v>188103</v>
      </c>
    </row>
    <row r="60" s="341" customFormat="true" ht="16.5" hidden="false" customHeight="true" outlineLevel="0" collapsed="false">
      <c r="A60" s="374" t="s">
        <v>314</v>
      </c>
      <c r="B60" s="374"/>
      <c r="C60" s="374"/>
      <c r="D60" s="375"/>
      <c r="E60" s="362" t="n">
        <v>5770249</v>
      </c>
      <c r="F60" s="362" t="n">
        <v>25514207</v>
      </c>
      <c r="G60" s="362" t="n">
        <v>39187756</v>
      </c>
      <c r="H60" s="362" t="n">
        <v>592776</v>
      </c>
      <c r="I60" s="363" t="n">
        <f aca="false">E28-G28-I28-E60-G60</f>
        <v>11016070</v>
      </c>
      <c r="J60" s="363" t="n">
        <f aca="false">F28-H28-J28-F60-H60</f>
        <v>1573537</v>
      </c>
    </row>
    <row r="61" s="341" customFormat="true" ht="7.5" hidden="false" customHeight="true" outlineLevel="0" collapsed="false">
      <c r="A61" s="377"/>
      <c r="B61" s="377"/>
      <c r="C61" s="377"/>
      <c r="D61" s="375"/>
      <c r="E61" s="362"/>
      <c r="F61" s="362"/>
      <c r="G61" s="362"/>
      <c r="H61" s="362"/>
      <c r="I61" s="363"/>
      <c r="J61" s="363"/>
    </row>
    <row r="62" s="341" customFormat="true" ht="16.5" hidden="false" customHeight="true" outlineLevel="0" collapsed="false">
      <c r="A62" s="374" t="s">
        <v>317</v>
      </c>
      <c r="B62" s="374"/>
      <c r="C62" s="374"/>
      <c r="D62" s="375"/>
      <c r="E62" s="362" t="n">
        <v>2587483</v>
      </c>
      <c r="F62" s="362" t="n">
        <v>15302939</v>
      </c>
      <c r="G62" s="362" t="n">
        <v>45218000</v>
      </c>
      <c r="H62" s="362" t="n">
        <v>525486</v>
      </c>
      <c r="I62" s="363" t="n">
        <f aca="false">E30-G30-I30-E62-G62</f>
        <v>6392248</v>
      </c>
      <c r="J62" s="363" t="n">
        <f aca="false">F30-H30-J30-F62-H62</f>
        <v>1024983</v>
      </c>
    </row>
    <row r="63" s="341" customFormat="true" ht="16.5" hidden="false" customHeight="true" outlineLevel="0" collapsed="false">
      <c r="A63" s="374" t="s">
        <v>320</v>
      </c>
      <c r="B63" s="374"/>
      <c r="C63" s="374"/>
      <c r="D63" s="375"/>
      <c r="E63" s="362" t="n">
        <v>3748659</v>
      </c>
      <c r="F63" s="362" t="n">
        <v>20524256</v>
      </c>
      <c r="G63" s="362" t="n">
        <v>41601039</v>
      </c>
      <c r="H63" s="362" t="n">
        <v>500610</v>
      </c>
      <c r="I63" s="363" t="n">
        <f aca="false">E31-G31-I31-E63-G63</f>
        <v>12943422</v>
      </c>
      <c r="J63" s="363" t="n">
        <f aca="false">F31-H31-J31-F63-H63</f>
        <v>4478975</v>
      </c>
    </row>
    <row r="64" s="341" customFormat="true" ht="16.5" hidden="false" customHeight="true" outlineLevel="0" collapsed="false">
      <c r="A64" s="374" t="s">
        <v>325</v>
      </c>
      <c r="B64" s="374"/>
      <c r="C64" s="374"/>
      <c r="D64" s="375"/>
      <c r="E64" s="362" t="n">
        <v>1646395</v>
      </c>
      <c r="F64" s="362" t="n">
        <v>3585596</v>
      </c>
      <c r="G64" s="362" t="n">
        <v>96920759</v>
      </c>
      <c r="H64" s="362" t="n">
        <v>1012234</v>
      </c>
      <c r="I64" s="363" t="n">
        <f aca="false">E32-G32-I32-E64-G64</f>
        <v>8480195</v>
      </c>
      <c r="J64" s="363" t="n">
        <f aca="false">F32-H32-J32-F64-H64</f>
        <v>499162</v>
      </c>
    </row>
    <row r="65" s="341" customFormat="true" ht="16.5" hidden="false" customHeight="true" outlineLevel="0" collapsed="false">
      <c r="A65" s="374" t="s">
        <v>328</v>
      </c>
      <c r="B65" s="374"/>
      <c r="C65" s="374"/>
      <c r="D65" s="375"/>
      <c r="E65" s="362" t="n">
        <v>926428</v>
      </c>
      <c r="F65" s="362" t="n">
        <v>3870232</v>
      </c>
      <c r="G65" s="362" t="n">
        <v>35733622</v>
      </c>
      <c r="H65" s="362" t="n">
        <v>207327</v>
      </c>
      <c r="I65" s="363" t="n">
        <f aca="false">E33-G33-I33-E65-G65</f>
        <v>3468078</v>
      </c>
      <c r="J65" s="363" t="n">
        <f aca="false">F33-H33-J33-F65-H65</f>
        <v>128627</v>
      </c>
    </row>
    <row r="66" s="341" customFormat="true" ht="16.5" hidden="false" customHeight="true" outlineLevel="0" collapsed="false">
      <c r="A66" s="374" t="s">
        <v>331</v>
      </c>
      <c r="B66" s="374"/>
      <c r="C66" s="374"/>
      <c r="D66" s="375"/>
      <c r="E66" s="362" t="n">
        <v>865963</v>
      </c>
      <c r="F66" s="362" t="n">
        <v>2818647</v>
      </c>
      <c r="G66" s="362" t="n">
        <v>24312747</v>
      </c>
      <c r="H66" s="362" t="n">
        <v>186909</v>
      </c>
      <c r="I66" s="363" t="n">
        <f aca="false">E34-G34-I34-E66-G66</f>
        <v>8817452</v>
      </c>
      <c r="J66" s="363" t="n">
        <f aca="false">F34-H34-J34-F66-H66</f>
        <v>291857</v>
      </c>
    </row>
    <row r="67" customFormat="false" ht="6" hidden="false" customHeight="true" outlineLevel="0" collapsed="false">
      <c r="A67" s="378"/>
      <c r="B67" s="378"/>
      <c r="C67" s="379"/>
      <c r="D67" s="380"/>
      <c r="E67" s="381"/>
      <c r="F67" s="385"/>
      <c r="G67" s="385"/>
      <c r="H67" s="385"/>
      <c r="I67" s="385"/>
      <c r="J67" s="385"/>
    </row>
    <row r="68" customFormat="false" ht="7.5" hidden="false" customHeight="true" outlineLevel="0" collapsed="false"/>
    <row r="69" customFormat="false" ht="13.5" hidden="false" customHeight="false" outlineLevel="0" collapsed="false">
      <c r="A69" s="386" t="s">
        <v>419</v>
      </c>
      <c r="B69" s="386"/>
    </row>
  </sheetData>
  <mergeCells count="53">
    <mergeCell ref="A1:J1"/>
    <mergeCell ref="A2:F2"/>
    <mergeCell ref="A3:F3"/>
    <mergeCell ref="A4:D5"/>
    <mergeCell ref="E4:F4"/>
    <mergeCell ref="G4:H4"/>
    <mergeCell ref="I4:J4"/>
    <mergeCell ref="A13:C13"/>
    <mergeCell ref="A14:C14"/>
    <mergeCell ref="A15:C15"/>
    <mergeCell ref="A16:C16"/>
    <mergeCell ref="A18:C18"/>
    <mergeCell ref="A19:C19"/>
    <mergeCell ref="A20:C20"/>
    <mergeCell ref="A21:C21"/>
    <mergeCell ref="A22:C22"/>
    <mergeCell ref="A24:C24"/>
    <mergeCell ref="A25:C25"/>
    <mergeCell ref="A26:C26"/>
    <mergeCell ref="A27:C27"/>
    <mergeCell ref="A28:C28"/>
    <mergeCell ref="A30:C30"/>
    <mergeCell ref="A31:C31"/>
    <mergeCell ref="A32:C32"/>
    <mergeCell ref="A33:C33"/>
    <mergeCell ref="A34:C34"/>
    <mergeCell ref="A36:D37"/>
    <mergeCell ref="G36:H36"/>
    <mergeCell ref="I36:J36"/>
    <mergeCell ref="A39:C39"/>
    <mergeCell ref="A40:C40"/>
    <mergeCell ref="A41:C41"/>
    <mergeCell ref="A42:C42"/>
    <mergeCell ref="A43:C43"/>
    <mergeCell ref="A45:C45"/>
    <mergeCell ref="A46:C46"/>
    <mergeCell ref="A47:C47"/>
    <mergeCell ref="A48:C48"/>
    <mergeCell ref="A50:C50"/>
    <mergeCell ref="A51:C51"/>
    <mergeCell ref="A52:C52"/>
    <mergeCell ref="A53:C53"/>
    <mergeCell ref="A54:C54"/>
    <mergeCell ref="A56:C56"/>
    <mergeCell ref="A57:C57"/>
    <mergeCell ref="A58:C58"/>
    <mergeCell ref="A59:C59"/>
    <mergeCell ref="A60:C60"/>
    <mergeCell ref="A62:C62"/>
    <mergeCell ref="A63:C63"/>
    <mergeCell ref="A64:C64"/>
    <mergeCell ref="A65:C65"/>
    <mergeCell ref="A66:C66"/>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9 86　財政</oddHeader>
    <oddFooter/>
  </headerFooter>
  <rowBreaks count="1" manualBreakCount="1">
    <brk id="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387" width="6.99"/>
    <col collapsed="false" customWidth="true" hidden="false" outlineLevel="0" max="2" min="2" style="388" width="2.62"/>
    <col collapsed="false" customWidth="true" hidden="false" outlineLevel="0" max="3" min="3" style="388" width="11.75"/>
    <col collapsed="false" customWidth="true" hidden="false" outlineLevel="0" max="4" min="4" style="388" width="13.75"/>
    <col collapsed="false" customWidth="true" hidden="false" outlineLevel="0" max="5" min="5" style="388" width="14.99"/>
    <col collapsed="false" customWidth="true" hidden="false" outlineLevel="0" max="6" min="6" style="388" width="11.75"/>
    <col collapsed="false" customWidth="true" hidden="false" outlineLevel="0" max="7" min="7" style="388" width="13.75"/>
    <col collapsed="false" customWidth="true" hidden="false" outlineLevel="0" max="8" min="8" style="388" width="14.99"/>
    <col collapsed="false" customWidth="true" hidden="false" outlineLevel="0" max="9" min="9" style="388" width="12.25"/>
    <col collapsed="false" customWidth="true" hidden="false" outlineLevel="0" max="10" min="10" style="388" width="13.75"/>
    <col collapsed="false" customWidth="true" hidden="false" outlineLevel="0" max="11" min="11" style="388" width="14.87"/>
    <col collapsed="false" customWidth="true" hidden="false" outlineLevel="0" max="12" min="12" style="388" width="5.62"/>
    <col collapsed="false" customWidth="true" hidden="false" outlineLevel="0" max="21" min="13" style="388" width="5.99"/>
    <col collapsed="false" customWidth="false" hidden="false" outlineLevel="0" max="257" min="22" style="388" width="8.99"/>
  </cols>
  <sheetData>
    <row r="1" s="390" customFormat="true" ht="25.5" hidden="false" customHeight="true" outlineLevel="0" collapsed="false">
      <c r="A1" s="389" t="s">
        <v>420</v>
      </c>
      <c r="B1" s="389"/>
      <c r="C1" s="389"/>
      <c r="D1" s="389"/>
      <c r="E1" s="389"/>
      <c r="F1" s="389"/>
      <c r="G1" s="389"/>
      <c r="H1" s="389"/>
      <c r="I1" s="389"/>
      <c r="J1" s="389"/>
      <c r="K1" s="389"/>
    </row>
    <row r="2" s="390" customFormat="true" ht="21.75" hidden="false" customHeight="true" outlineLevel="0" collapsed="false">
      <c r="A2" s="391" t="s">
        <v>421</v>
      </c>
      <c r="D2" s="392"/>
      <c r="F2" s="393"/>
      <c r="H2" s="394"/>
      <c r="I2" s="394"/>
      <c r="J2" s="395" t="s">
        <v>422</v>
      </c>
      <c r="K2" s="395"/>
    </row>
    <row r="3" s="400" customFormat="true" ht="21.95" hidden="false" customHeight="true" outlineLevel="0" collapsed="false">
      <c r="A3" s="396" t="s">
        <v>423</v>
      </c>
      <c r="B3" s="397"/>
      <c r="C3" s="397"/>
      <c r="D3" s="397"/>
      <c r="E3" s="397"/>
      <c r="F3" s="398"/>
      <c r="G3" s="399"/>
      <c r="H3" s="398"/>
      <c r="I3" s="398"/>
      <c r="J3" s="398"/>
      <c r="K3" s="398"/>
    </row>
    <row r="4" customFormat="false" ht="30.2" hidden="false" customHeight="true" outlineLevel="0" collapsed="false">
      <c r="A4" s="401" t="s">
        <v>424</v>
      </c>
      <c r="B4" s="401"/>
      <c r="C4" s="402" t="s">
        <v>425</v>
      </c>
      <c r="D4" s="402"/>
      <c r="E4" s="402"/>
      <c r="F4" s="402"/>
      <c r="G4" s="402"/>
      <c r="H4" s="402"/>
      <c r="I4" s="403" t="s">
        <v>426</v>
      </c>
      <c r="J4" s="403"/>
      <c r="K4" s="403"/>
    </row>
    <row r="5" customFormat="false" ht="30.2" hidden="false" customHeight="true" outlineLevel="0" collapsed="false">
      <c r="A5" s="401"/>
      <c r="B5" s="401"/>
      <c r="C5" s="404" t="s">
        <v>427</v>
      </c>
      <c r="D5" s="404"/>
      <c r="E5" s="405" t="s">
        <v>428</v>
      </c>
      <c r="F5" s="405"/>
      <c r="G5" s="405" t="s">
        <v>429</v>
      </c>
      <c r="H5" s="405"/>
      <c r="I5" s="406" t="s">
        <v>427</v>
      </c>
      <c r="J5" s="405" t="s">
        <v>428</v>
      </c>
      <c r="K5" s="407" t="s">
        <v>430</v>
      </c>
    </row>
    <row r="6" customFormat="false" ht="15" hidden="false" customHeight="true" outlineLevel="0" collapsed="false">
      <c r="A6" s="408"/>
      <c r="B6" s="409"/>
      <c r="C6" s="408"/>
      <c r="D6" s="410"/>
      <c r="E6" s="410"/>
      <c r="F6" s="410"/>
      <c r="G6" s="410"/>
      <c r="H6" s="410"/>
      <c r="I6" s="410"/>
      <c r="J6" s="410"/>
      <c r="K6" s="410"/>
    </row>
    <row r="7" s="394" customFormat="true" ht="19.5" hidden="false" customHeight="true" outlineLevel="0" collapsed="false">
      <c r="A7" s="411" t="s">
        <v>431</v>
      </c>
      <c r="B7" s="412" t="s">
        <v>409</v>
      </c>
      <c r="C7" s="413"/>
      <c r="D7" s="414" t="n">
        <v>364321</v>
      </c>
      <c r="E7" s="415" t="n">
        <v>31904754</v>
      </c>
      <c r="F7" s="415"/>
      <c r="G7" s="415" t="n">
        <v>457189949</v>
      </c>
      <c r="H7" s="415"/>
      <c r="I7" s="416" t="n">
        <v>210213</v>
      </c>
      <c r="J7" s="416" t="n">
        <v>24605889</v>
      </c>
      <c r="K7" s="416" t="n">
        <v>415396051</v>
      </c>
    </row>
    <row r="8" s="394" customFormat="true" ht="19.5" hidden="false" customHeight="true" outlineLevel="0" collapsed="false">
      <c r="A8" s="417" t="s">
        <v>172</v>
      </c>
      <c r="B8" s="418"/>
      <c r="C8" s="419"/>
      <c r="D8" s="416" t="n">
        <v>363397</v>
      </c>
      <c r="E8" s="415" t="n">
        <v>31970174</v>
      </c>
      <c r="F8" s="415"/>
      <c r="G8" s="415" t="n">
        <v>468605972</v>
      </c>
      <c r="H8" s="415"/>
      <c r="I8" s="416" t="n">
        <v>210279</v>
      </c>
      <c r="J8" s="416" t="n">
        <v>24689950</v>
      </c>
      <c r="K8" s="416" t="n">
        <v>425600981</v>
      </c>
    </row>
    <row r="9" s="394" customFormat="true" ht="19.5" hidden="false" customHeight="true" outlineLevel="0" collapsed="false">
      <c r="A9" s="417" t="s">
        <v>173</v>
      </c>
      <c r="B9" s="418"/>
      <c r="C9" s="419"/>
      <c r="D9" s="416" t="n">
        <v>365330</v>
      </c>
      <c r="E9" s="415" t="n">
        <v>32057977</v>
      </c>
      <c r="F9" s="415"/>
      <c r="G9" s="415" t="n">
        <v>451968302</v>
      </c>
      <c r="H9" s="415"/>
      <c r="I9" s="416" t="n">
        <v>212548</v>
      </c>
      <c r="J9" s="416" t="n">
        <v>24804664</v>
      </c>
      <c r="K9" s="416" t="n">
        <v>410542888</v>
      </c>
    </row>
    <row r="10" s="394" customFormat="true" ht="19.5" hidden="false" customHeight="true" outlineLevel="0" collapsed="false">
      <c r="A10" s="417" t="s">
        <v>174</v>
      </c>
      <c r="B10" s="418"/>
      <c r="C10" s="419"/>
      <c r="D10" s="416" t="n">
        <v>364653</v>
      </c>
      <c r="E10" s="415" t="n">
        <v>32165006</v>
      </c>
      <c r="F10" s="415"/>
      <c r="G10" s="415" t="n">
        <v>463748109</v>
      </c>
      <c r="H10" s="415"/>
      <c r="I10" s="416" t="n">
        <v>212521</v>
      </c>
      <c r="J10" s="416" t="n">
        <v>24928131</v>
      </c>
      <c r="K10" s="416" t="n">
        <v>421583100</v>
      </c>
    </row>
    <row r="11" s="424" customFormat="true" ht="19.5" hidden="false" customHeight="true" outlineLevel="0" collapsed="false">
      <c r="A11" s="420" t="s">
        <v>175</v>
      </c>
      <c r="B11" s="421"/>
      <c r="C11" s="422"/>
      <c r="D11" s="423" t="n">
        <v>364097</v>
      </c>
      <c r="E11" s="423" t="n">
        <v>32242011</v>
      </c>
      <c r="F11" s="423"/>
      <c r="G11" s="423" t="n">
        <v>475577508</v>
      </c>
      <c r="H11" s="423"/>
      <c r="I11" s="423" t="n">
        <v>212884</v>
      </c>
      <c r="J11" s="423" t="n">
        <v>25035551</v>
      </c>
      <c r="K11" s="423" t="n">
        <v>432639049</v>
      </c>
    </row>
    <row r="12" s="427" customFormat="true" ht="19.15" hidden="false" customHeight="true" outlineLevel="0" collapsed="false">
      <c r="A12" s="425"/>
      <c r="B12" s="418"/>
      <c r="C12" s="419"/>
      <c r="D12" s="426"/>
      <c r="E12" s="426"/>
      <c r="F12" s="426"/>
      <c r="G12" s="426"/>
      <c r="H12" s="426"/>
      <c r="I12" s="426"/>
      <c r="J12" s="426"/>
      <c r="K12" s="426"/>
    </row>
    <row r="13" s="394" customFormat="true" ht="18.75" hidden="false" customHeight="true" outlineLevel="0" collapsed="false">
      <c r="A13" s="428" t="s">
        <v>264</v>
      </c>
      <c r="B13" s="428"/>
      <c r="C13" s="429"/>
      <c r="D13" s="430" t="n">
        <v>219778</v>
      </c>
      <c r="E13" s="416" t="n">
        <v>19998564</v>
      </c>
      <c r="F13" s="416"/>
      <c r="G13" s="416" t="n">
        <v>323411866</v>
      </c>
      <c r="H13" s="416"/>
      <c r="I13" s="416" t="n">
        <v>143428</v>
      </c>
      <c r="J13" s="416" t="n">
        <v>16547762</v>
      </c>
      <c r="K13" s="416" t="n">
        <v>300503461</v>
      </c>
    </row>
    <row r="14" s="394" customFormat="true" ht="18.75" hidden="false" customHeight="true" outlineLevel="0" collapsed="false">
      <c r="A14" s="428" t="s">
        <v>265</v>
      </c>
      <c r="B14" s="428"/>
      <c r="C14" s="429"/>
      <c r="D14" s="430" t="n">
        <v>144319</v>
      </c>
      <c r="E14" s="416" t="n">
        <v>12243447</v>
      </c>
      <c r="F14" s="416"/>
      <c r="G14" s="416" t="n">
        <v>152165642</v>
      </c>
      <c r="H14" s="416"/>
      <c r="I14" s="416" t="n">
        <v>69456</v>
      </c>
      <c r="J14" s="416" t="n">
        <v>8487789</v>
      </c>
      <c r="K14" s="416" t="n">
        <v>132135588</v>
      </c>
    </row>
    <row r="15" customFormat="false" ht="13.5" hidden="false" customHeight="true" outlineLevel="0" collapsed="false">
      <c r="A15" s="396"/>
      <c r="B15" s="431"/>
      <c r="C15" s="432"/>
      <c r="D15" s="432"/>
      <c r="E15" s="432"/>
      <c r="F15" s="432"/>
      <c r="G15" s="432"/>
      <c r="H15" s="432"/>
      <c r="I15" s="432"/>
      <c r="J15" s="432"/>
      <c r="K15" s="432"/>
    </row>
    <row r="16" customFormat="false" ht="30.2" hidden="false" customHeight="true" outlineLevel="0" collapsed="false">
      <c r="A16" s="401" t="s">
        <v>424</v>
      </c>
      <c r="B16" s="401"/>
      <c r="C16" s="433" t="s">
        <v>432</v>
      </c>
      <c r="D16" s="433"/>
      <c r="E16" s="433"/>
      <c r="F16" s="433" t="s">
        <v>433</v>
      </c>
      <c r="G16" s="433"/>
      <c r="H16" s="433"/>
      <c r="I16" s="434" t="s">
        <v>434</v>
      </c>
      <c r="J16" s="434"/>
      <c r="K16" s="434"/>
    </row>
    <row r="17" customFormat="false" ht="30.2" hidden="false" customHeight="true" outlineLevel="0" collapsed="false">
      <c r="A17" s="401"/>
      <c r="B17" s="401"/>
      <c r="C17" s="406" t="s">
        <v>427</v>
      </c>
      <c r="D17" s="405" t="s">
        <v>428</v>
      </c>
      <c r="E17" s="435" t="s">
        <v>430</v>
      </c>
      <c r="F17" s="406" t="s">
        <v>427</v>
      </c>
      <c r="G17" s="405" t="s">
        <v>428</v>
      </c>
      <c r="H17" s="435" t="s">
        <v>430</v>
      </c>
      <c r="I17" s="406" t="s">
        <v>427</v>
      </c>
      <c r="J17" s="405" t="s">
        <v>428</v>
      </c>
      <c r="K17" s="407" t="s">
        <v>430</v>
      </c>
    </row>
    <row r="18" customFormat="false" ht="15" hidden="false" customHeight="true" outlineLevel="0" collapsed="false">
      <c r="A18" s="408"/>
      <c r="B18" s="409"/>
      <c r="C18" s="410"/>
      <c r="D18" s="410"/>
      <c r="E18" s="410"/>
      <c r="F18" s="410"/>
      <c r="G18" s="410"/>
      <c r="H18" s="410"/>
      <c r="I18" s="410"/>
      <c r="J18" s="410"/>
      <c r="K18" s="436"/>
    </row>
    <row r="19" s="394" customFormat="true" ht="19.5" hidden="false" customHeight="true" outlineLevel="0" collapsed="false">
      <c r="A19" s="411" t="s">
        <v>431</v>
      </c>
      <c r="B19" s="412" t="s">
        <v>409</v>
      </c>
      <c r="C19" s="416" t="n">
        <v>4667</v>
      </c>
      <c r="D19" s="416" t="n">
        <v>524411</v>
      </c>
      <c r="E19" s="416" t="n">
        <v>8671096</v>
      </c>
      <c r="F19" s="414" t="n">
        <v>4567</v>
      </c>
      <c r="G19" s="416" t="n">
        <v>453984</v>
      </c>
      <c r="H19" s="437" t="n">
        <v>2471216</v>
      </c>
      <c r="I19" s="416" t="n">
        <v>144874</v>
      </c>
      <c r="J19" s="416" t="n">
        <v>6320470</v>
      </c>
      <c r="K19" s="416" t="n">
        <v>30651586</v>
      </c>
    </row>
    <row r="20" s="394" customFormat="true" ht="19.5" hidden="false" customHeight="true" outlineLevel="0" collapsed="false">
      <c r="A20" s="417" t="s">
        <v>172</v>
      </c>
      <c r="B20" s="418"/>
      <c r="C20" s="416" t="n">
        <v>4669</v>
      </c>
      <c r="D20" s="416" t="n">
        <v>526380</v>
      </c>
      <c r="E20" s="416" t="n">
        <v>9050203</v>
      </c>
      <c r="F20" s="414" t="n">
        <v>4551</v>
      </c>
      <c r="G20" s="416" t="n">
        <v>454511</v>
      </c>
      <c r="H20" s="416" t="n">
        <v>2583588</v>
      </c>
      <c r="I20" s="416" t="n">
        <v>143898</v>
      </c>
      <c r="J20" s="416" t="n">
        <v>6299333</v>
      </c>
      <c r="K20" s="416" t="n">
        <v>31371200</v>
      </c>
    </row>
    <row r="21" s="394" customFormat="true" ht="19.5" hidden="false" customHeight="true" outlineLevel="0" collapsed="false">
      <c r="A21" s="417" t="s">
        <v>173</v>
      </c>
      <c r="B21" s="418"/>
      <c r="C21" s="416" t="n">
        <v>4744</v>
      </c>
      <c r="D21" s="416" t="n">
        <v>524609</v>
      </c>
      <c r="E21" s="416" t="n">
        <v>8769993</v>
      </c>
      <c r="F21" s="414" t="n">
        <v>4672</v>
      </c>
      <c r="G21" s="416" t="n">
        <v>462719</v>
      </c>
      <c r="H21" s="416" t="n">
        <v>2623173</v>
      </c>
      <c r="I21" s="416" t="n">
        <v>143366</v>
      </c>
      <c r="J21" s="416" t="n">
        <v>6265985</v>
      </c>
      <c r="K21" s="416" t="n">
        <v>30032248</v>
      </c>
    </row>
    <row r="22" s="394" customFormat="true" ht="19.5" hidden="false" customHeight="true" outlineLevel="0" collapsed="false">
      <c r="A22" s="417" t="s">
        <v>174</v>
      </c>
      <c r="B22" s="418"/>
      <c r="C22" s="416" t="n">
        <v>4750</v>
      </c>
      <c r="D22" s="416" t="n">
        <v>528303</v>
      </c>
      <c r="E22" s="416" t="n">
        <v>9193523</v>
      </c>
      <c r="F22" s="414" t="n">
        <v>4870</v>
      </c>
      <c r="G22" s="416" t="n">
        <v>468008</v>
      </c>
      <c r="H22" s="416" t="n">
        <v>2741295</v>
      </c>
      <c r="I22" s="416" t="n">
        <v>142512</v>
      </c>
      <c r="J22" s="416" t="n">
        <v>6240564</v>
      </c>
      <c r="K22" s="416" t="n">
        <v>30230191</v>
      </c>
    </row>
    <row r="23" s="424" customFormat="true" ht="19.5" hidden="false" customHeight="true" outlineLevel="0" collapsed="false">
      <c r="A23" s="420" t="s">
        <v>175</v>
      </c>
      <c r="B23" s="421"/>
      <c r="C23" s="423" t="n">
        <v>4782</v>
      </c>
      <c r="D23" s="423" t="n">
        <v>530992</v>
      </c>
      <c r="E23" s="423" t="n">
        <v>9628573</v>
      </c>
      <c r="F23" s="438" t="n">
        <v>4882</v>
      </c>
      <c r="G23" s="423" t="n">
        <v>465286</v>
      </c>
      <c r="H23" s="423" t="n">
        <v>2827984</v>
      </c>
      <c r="I23" s="423" t="n">
        <v>141549</v>
      </c>
      <c r="J23" s="423" t="n">
        <v>6210182</v>
      </c>
      <c r="K23" s="423" t="n">
        <v>30481902</v>
      </c>
    </row>
    <row r="24" s="427" customFormat="true" ht="19.15" hidden="false" customHeight="true" outlineLevel="0" collapsed="false">
      <c r="A24" s="425"/>
      <c r="B24" s="418"/>
      <c r="C24" s="426"/>
      <c r="D24" s="426"/>
      <c r="E24" s="426"/>
      <c r="F24" s="439"/>
      <c r="G24" s="426"/>
      <c r="H24" s="426"/>
      <c r="I24" s="426"/>
      <c r="J24" s="426"/>
      <c r="K24" s="426"/>
    </row>
    <row r="25" s="394" customFormat="true" ht="18.75" hidden="false" customHeight="true" outlineLevel="0" collapsed="false">
      <c r="A25" s="428" t="s">
        <v>264</v>
      </c>
      <c r="B25" s="428"/>
      <c r="C25" s="416" t="n">
        <v>3210</v>
      </c>
      <c r="D25" s="416" t="n">
        <v>346543</v>
      </c>
      <c r="E25" s="416" t="n">
        <v>6817817</v>
      </c>
      <c r="F25" s="414" t="n">
        <v>2157</v>
      </c>
      <c r="G25" s="416" t="n">
        <v>255859</v>
      </c>
      <c r="H25" s="416" t="n">
        <v>1349886</v>
      </c>
      <c r="I25" s="416" t="n">
        <v>70983</v>
      </c>
      <c r="J25" s="416" t="n">
        <v>2848400</v>
      </c>
      <c r="K25" s="416" t="n">
        <v>14740702</v>
      </c>
    </row>
    <row r="26" s="394" customFormat="true" ht="18.75" hidden="false" customHeight="true" outlineLevel="0" collapsed="false">
      <c r="A26" s="428" t="s">
        <v>265</v>
      </c>
      <c r="B26" s="428"/>
      <c r="C26" s="416" t="n">
        <v>1572</v>
      </c>
      <c r="D26" s="416" t="n">
        <v>184449</v>
      </c>
      <c r="E26" s="416" t="n">
        <v>2810756</v>
      </c>
      <c r="F26" s="414" t="n">
        <v>2725</v>
      </c>
      <c r="G26" s="416" t="n">
        <v>209427</v>
      </c>
      <c r="H26" s="416" t="n">
        <v>1478098</v>
      </c>
      <c r="I26" s="416" t="n">
        <v>70566</v>
      </c>
      <c r="J26" s="416" t="n">
        <v>3361782</v>
      </c>
      <c r="K26" s="416" t="n">
        <v>15741200</v>
      </c>
    </row>
    <row r="27" customFormat="false" ht="13.5" hidden="false" customHeight="true" outlineLevel="0" collapsed="false">
      <c r="A27" s="396"/>
      <c r="B27" s="431"/>
      <c r="C27" s="432"/>
      <c r="D27" s="432"/>
      <c r="E27" s="432"/>
      <c r="F27" s="432"/>
      <c r="G27" s="432"/>
      <c r="H27" s="432"/>
      <c r="I27" s="432"/>
      <c r="J27" s="432"/>
      <c r="K27" s="432"/>
    </row>
    <row r="28" customFormat="false" ht="7.5" hidden="false" customHeight="true" outlineLevel="0" collapsed="false">
      <c r="A28" s="440"/>
      <c r="B28" s="441"/>
      <c r="C28" s="441"/>
      <c r="D28" s="441"/>
      <c r="E28" s="441"/>
      <c r="F28" s="441"/>
      <c r="G28" s="441"/>
      <c r="H28" s="441"/>
      <c r="I28" s="441"/>
      <c r="J28" s="441"/>
      <c r="K28" s="441"/>
    </row>
    <row r="29" customFormat="false" ht="15" hidden="false" customHeight="true" outlineLevel="0" collapsed="false">
      <c r="A29" s="442" t="s">
        <v>435</v>
      </c>
      <c r="B29" s="442"/>
      <c r="C29" s="442"/>
      <c r="D29" s="442"/>
      <c r="E29" s="442"/>
      <c r="F29" s="442"/>
      <c r="G29" s="442"/>
      <c r="H29" s="442"/>
      <c r="I29" s="442"/>
      <c r="J29" s="440"/>
      <c r="K29" s="443"/>
      <c r="L29" s="444"/>
      <c r="M29" s="444"/>
      <c r="N29" s="444"/>
      <c r="O29" s="441"/>
      <c r="P29" s="441"/>
    </row>
    <row r="30" customFormat="false" ht="15" hidden="false" customHeight="true" outlineLevel="0" collapsed="false">
      <c r="A30" s="445" t="s">
        <v>436</v>
      </c>
      <c r="B30" s="446"/>
      <c r="C30" s="446"/>
      <c r="D30" s="446"/>
      <c r="E30" s="446"/>
      <c r="F30" s="446"/>
      <c r="G30" s="446"/>
      <c r="H30" s="446"/>
      <c r="I30" s="446"/>
      <c r="J30" s="446"/>
      <c r="K30" s="443"/>
      <c r="L30" s="444"/>
      <c r="M30" s="444"/>
      <c r="N30" s="444"/>
      <c r="O30" s="441"/>
      <c r="P30" s="441"/>
    </row>
    <row r="31" customFormat="false" ht="13.5" hidden="false" customHeight="false" outlineLevel="0" collapsed="false">
      <c r="A31" s="447" t="s">
        <v>437</v>
      </c>
      <c r="B31" s="441"/>
      <c r="C31" s="441"/>
      <c r="D31" s="441"/>
      <c r="E31" s="441"/>
      <c r="F31" s="441"/>
      <c r="G31" s="441"/>
      <c r="H31" s="441"/>
      <c r="I31" s="441"/>
      <c r="J31" s="441"/>
      <c r="K31" s="441"/>
      <c r="L31" s="444"/>
      <c r="M31" s="444"/>
      <c r="N31" s="444"/>
      <c r="O31" s="441"/>
      <c r="P31" s="441"/>
    </row>
    <row r="32" customFormat="false" ht="7.5" hidden="false" customHeight="true" outlineLevel="0" collapsed="false">
      <c r="A32" s="440"/>
      <c r="B32" s="441"/>
      <c r="C32" s="441"/>
      <c r="D32" s="441"/>
      <c r="E32" s="441"/>
      <c r="F32" s="441"/>
      <c r="G32" s="441"/>
      <c r="H32" s="441"/>
      <c r="I32" s="441"/>
      <c r="J32" s="441"/>
      <c r="K32" s="441"/>
      <c r="L32" s="444"/>
      <c r="M32" s="444"/>
      <c r="N32" s="444"/>
      <c r="O32" s="441"/>
      <c r="P32" s="441"/>
    </row>
    <row r="33" customFormat="false" ht="13.5" hidden="false" customHeight="false" outlineLevel="0" collapsed="false">
      <c r="A33" s="447" t="s">
        <v>438</v>
      </c>
      <c r="B33" s="441"/>
      <c r="C33" s="441"/>
      <c r="D33" s="441"/>
      <c r="E33" s="441"/>
      <c r="F33" s="441"/>
      <c r="G33" s="441"/>
      <c r="H33" s="441"/>
      <c r="I33" s="441"/>
      <c r="J33" s="441"/>
      <c r="K33" s="441"/>
      <c r="L33" s="444"/>
      <c r="M33" s="444"/>
      <c r="N33" s="444"/>
      <c r="O33" s="441"/>
      <c r="P33" s="441"/>
    </row>
    <row r="34" customFormat="false" ht="13.5" hidden="false" customHeight="false" outlineLevel="0" collapsed="false">
      <c r="A34" s="440"/>
      <c r="B34" s="441"/>
      <c r="C34" s="441"/>
      <c r="D34" s="441"/>
      <c r="E34" s="441"/>
      <c r="F34" s="441"/>
      <c r="G34" s="441"/>
      <c r="H34" s="441"/>
      <c r="I34" s="441"/>
      <c r="J34" s="441"/>
      <c r="K34" s="441"/>
      <c r="L34" s="444"/>
      <c r="M34" s="444"/>
      <c r="N34" s="444"/>
      <c r="O34" s="441"/>
      <c r="P34" s="441"/>
    </row>
    <row r="35" customFormat="false" ht="13.5" hidden="false" customHeight="false" outlineLevel="0" collapsed="false">
      <c r="A35" s="448"/>
      <c r="B35" s="441"/>
      <c r="C35" s="441"/>
      <c r="D35" s="441"/>
      <c r="E35" s="441"/>
      <c r="F35" s="441"/>
      <c r="G35" s="441"/>
      <c r="H35" s="441"/>
      <c r="I35" s="441"/>
      <c r="J35" s="441"/>
      <c r="K35" s="441"/>
      <c r="L35" s="444"/>
      <c r="M35" s="444"/>
      <c r="N35" s="444"/>
      <c r="O35" s="441"/>
      <c r="P35" s="441"/>
    </row>
    <row r="36" customFormat="false" ht="14.25" hidden="false" customHeight="true" outlineLevel="0" collapsed="false">
      <c r="A36" s="440"/>
      <c r="B36" s="441"/>
      <c r="C36" s="441"/>
      <c r="D36" s="441"/>
      <c r="E36" s="441"/>
      <c r="F36" s="441"/>
      <c r="G36" s="441"/>
      <c r="H36" s="441"/>
      <c r="I36" s="441"/>
      <c r="J36" s="441"/>
      <c r="K36" s="441"/>
      <c r="L36" s="444"/>
      <c r="M36" s="444"/>
      <c r="N36" s="444"/>
      <c r="O36" s="441"/>
      <c r="P36" s="441"/>
    </row>
    <row r="37" customFormat="false" ht="13.7" hidden="false" customHeight="true" outlineLevel="0" collapsed="false">
      <c r="A37" s="440"/>
      <c r="B37" s="441"/>
      <c r="C37" s="441"/>
      <c r="D37" s="441"/>
      <c r="E37" s="441"/>
      <c r="F37" s="441"/>
      <c r="G37" s="441"/>
      <c r="H37" s="441"/>
      <c r="I37" s="441"/>
      <c r="J37" s="441"/>
      <c r="K37" s="441"/>
      <c r="L37" s="444"/>
      <c r="M37" s="444"/>
      <c r="N37" s="444"/>
      <c r="O37" s="441"/>
      <c r="P37" s="441"/>
    </row>
    <row r="38" s="390" customFormat="true" ht="21.95" hidden="false" customHeight="true" outlineLevel="0" collapsed="false">
      <c r="A38" s="449" t="s">
        <v>439</v>
      </c>
      <c r="B38" s="450"/>
      <c r="C38" s="450"/>
      <c r="D38" s="450"/>
      <c r="E38" s="451"/>
      <c r="F38" s="452"/>
      <c r="G38" s="450"/>
      <c r="H38" s="453"/>
      <c r="I38" s="453"/>
      <c r="J38" s="454" t="s">
        <v>422</v>
      </c>
      <c r="K38" s="454"/>
    </row>
    <row r="39" s="400" customFormat="true" ht="21.95" hidden="false" customHeight="true" outlineLevel="0" collapsed="false">
      <c r="A39" s="396" t="s">
        <v>423</v>
      </c>
      <c r="B39" s="397"/>
      <c r="C39" s="397"/>
      <c r="D39" s="397"/>
      <c r="E39" s="397"/>
      <c r="F39" s="398"/>
      <c r="G39" s="399"/>
      <c r="H39" s="398"/>
      <c r="I39" s="398"/>
      <c r="J39" s="398"/>
      <c r="K39" s="398"/>
    </row>
    <row r="40" customFormat="false" ht="30.2" hidden="false" customHeight="true" outlineLevel="0" collapsed="false">
      <c r="A40" s="401" t="s">
        <v>424</v>
      </c>
      <c r="B40" s="401"/>
      <c r="C40" s="402" t="s">
        <v>425</v>
      </c>
      <c r="D40" s="402"/>
      <c r="E40" s="402"/>
      <c r="F40" s="455" t="s">
        <v>426</v>
      </c>
      <c r="G40" s="455"/>
      <c r="H40" s="455"/>
      <c r="I40" s="434" t="s">
        <v>434</v>
      </c>
      <c r="J40" s="434"/>
      <c r="K40" s="434"/>
    </row>
    <row r="41" customFormat="false" ht="30.2" hidden="false" customHeight="true" outlineLevel="0" collapsed="false">
      <c r="A41" s="401"/>
      <c r="B41" s="401"/>
      <c r="C41" s="406" t="s">
        <v>427</v>
      </c>
      <c r="D41" s="405" t="s">
        <v>428</v>
      </c>
      <c r="E41" s="435" t="s">
        <v>430</v>
      </c>
      <c r="F41" s="406" t="s">
        <v>427</v>
      </c>
      <c r="G41" s="405" t="s">
        <v>428</v>
      </c>
      <c r="H41" s="435" t="s">
        <v>430</v>
      </c>
      <c r="I41" s="406" t="s">
        <v>427</v>
      </c>
      <c r="J41" s="405" t="s">
        <v>428</v>
      </c>
      <c r="K41" s="407" t="s">
        <v>430</v>
      </c>
    </row>
    <row r="42" customFormat="false" ht="15" hidden="false" customHeight="true" outlineLevel="0" collapsed="false">
      <c r="A42" s="408"/>
      <c r="B42" s="409"/>
      <c r="C42" s="410"/>
      <c r="D42" s="410"/>
      <c r="E42" s="410"/>
      <c r="F42" s="410"/>
      <c r="G42" s="410"/>
      <c r="H42" s="410"/>
      <c r="I42" s="410"/>
      <c r="J42" s="410"/>
      <c r="K42" s="410"/>
    </row>
    <row r="43" s="394" customFormat="true" ht="18.75" hidden="false" customHeight="true" outlineLevel="0" collapsed="false">
      <c r="A43" s="411" t="s">
        <v>431</v>
      </c>
      <c r="B43" s="412" t="s">
        <v>409</v>
      </c>
      <c r="C43" s="416" t="n">
        <v>67935</v>
      </c>
      <c r="D43" s="416" t="n">
        <v>16142563</v>
      </c>
      <c r="E43" s="416" t="n">
        <v>577959270</v>
      </c>
      <c r="F43" s="416" t="n">
        <v>22112</v>
      </c>
      <c r="G43" s="416" t="n">
        <v>4363903</v>
      </c>
      <c r="H43" s="416" t="n">
        <v>169572159</v>
      </c>
      <c r="I43" s="416" t="n">
        <v>45823</v>
      </c>
      <c r="J43" s="416" t="n">
        <v>11778660</v>
      </c>
      <c r="K43" s="416" t="n">
        <v>408387111</v>
      </c>
    </row>
    <row r="44" s="394" customFormat="true" ht="18.75" hidden="false" customHeight="true" outlineLevel="0" collapsed="false">
      <c r="A44" s="417" t="s">
        <v>172</v>
      </c>
      <c r="B44" s="418"/>
      <c r="C44" s="416" t="n">
        <v>67982</v>
      </c>
      <c r="D44" s="416" t="n">
        <v>16182549</v>
      </c>
      <c r="E44" s="416" t="n">
        <v>586060760</v>
      </c>
      <c r="F44" s="416" t="n">
        <v>22231</v>
      </c>
      <c r="G44" s="416" t="n">
        <v>4416306</v>
      </c>
      <c r="H44" s="416" t="n">
        <v>174180978</v>
      </c>
      <c r="I44" s="416" t="n">
        <v>45751</v>
      </c>
      <c r="J44" s="416" t="n">
        <v>11766243</v>
      </c>
      <c r="K44" s="416" t="n">
        <v>411879782</v>
      </c>
    </row>
    <row r="45" s="394" customFormat="true" ht="18.75" hidden="false" customHeight="true" outlineLevel="0" collapsed="false">
      <c r="A45" s="417" t="s">
        <v>173</v>
      </c>
      <c r="B45" s="418"/>
      <c r="C45" s="416" t="n">
        <v>68523</v>
      </c>
      <c r="D45" s="416" t="n">
        <v>16179616</v>
      </c>
      <c r="E45" s="416" t="n">
        <v>563143424</v>
      </c>
      <c r="F45" s="416" t="n">
        <v>22367</v>
      </c>
      <c r="G45" s="416" t="n">
        <v>4441693</v>
      </c>
      <c r="H45" s="416" t="n">
        <v>169570065</v>
      </c>
      <c r="I45" s="416" t="n">
        <v>46156</v>
      </c>
      <c r="J45" s="416" t="n">
        <v>11737923</v>
      </c>
      <c r="K45" s="416" t="n">
        <v>393573359</v>
      </c>
    </row>
    <row r="46" s="394" customFormat="true" ht="18.75" hidden="false" customHeight="true" outlineLevel="0" collapsed="false">
      <c r="A46" s="417" t="s">
        <v>174</v>
      </c>
      <c r="B46" s="418"/>
      <c r="C46" s="416" t="n">
        <v>68234</v>
      </c>
      <c r="D46" s="416" t="n">
        <v>16231032</v>
      </c>
      <c r="E46" s="416" t="n">
        <v>571482307</v>
      </c>
      <c r="F46" s="416" t="n">
        <v>22132</v>
      </c>
      <c r="G46" s="416" t="n">
        <v>4462000</v>
      </c>
      <c r="H46" s="416" t="n">
        <v>172185779</v>
      </c>
      <c r="I46" s="416" t="n">
        <v>46102</v>
      </c>
      <c r="J46" s="416" t="n">
        <v>11769032</v>
      </c>
      <c r="K46" s="416" t="n">
        <v>399296528</v>
      </c>
    </row>
    <row r="47" s="424" customFormat="true" ht="18.75" hidden="false" customHeight="true" outlineLevel="0" collapsed="false">
      <c r="A47" s="420" t="s">
        <v>175</v>
      </c>
      <c r="B47" s="421"/>
      <c r="C47" s="423" t="n">
        <v>68294</v>
      </c>
      <c r="D47" s="423" t="n">
        <v>16312672</v>
      </c>
      <c r="E47" s="423" t="n">
        <v>584101850</v>
      </c>
      <c r="F47" s="423" t="n">
        <v>22236</v>
      </c>
      <c r="G47" s="423" t="n">
        <v>4505539</v>
      </c>
      <c r="H47" s="423" t="n">
        <v>176101692</v>
      </c>
      <c r="I47" s="423" t="n">
        <v>46058</v>
      </c>
      <c r="J47" s="423" t="n">
        <v>11807133</v>
      </c>
      <c r="K47" s="423" t="n">
        <v>408000158</v>
      </c>
    </row>
    <row r="48" s="427" customFormat="true" ht="18.75" hidden="false" customHeight="true" outlineLevel="0" collapsed="false">
      <c r="A48" s="425"/>
      <c r="B48" s="418"/>
      <c r="C48" s="426"/>
      <c r="D48" s="426"/>
      <c r="E48" s="426"/>
      <c r="F48" s="426"/>
      <c r="G48" s="426"/>
      <c r="H48" s="426"/>
      <c r="I48" s="426"/>
      <c r="J48" s="426"/>
      <c r="K48" s="426"/>
    </row>
    <row r="49" s="394" customFormat="true" ht="18.75" hidden="false" customHeight="true" outlineLevel="0" collapsed="false">
      <c r="A49" s="428" t="s">
        <v>264</v>
      </c>
      <c r="B49" s="428"/>
      <c r="C49" s="430" t="n">
        <v>48349</v>
      </c>
      <c r="D49" s="416" t="n">
        <v>12690904</v>
      </c>
      <c r="E49" s="416" t="n">
        <v>484728658</v>
      </c>
      <c r="F49" s="416" t="n">
        <v>18714</v>
      </c>
      <c r="G49" s="416" t="n">
        <v>4032420</v>
      </c>
      <c r="H49" s="416" t="n">
        <v>161099759</v>
      </c>
      <c r="I49" s="416" t="n">
        <v>29635</v>
      </c>
      <c r="J49" s="416" t="n">
        <v>8658484</v>
      </c>
      <c r="K49" s="416" t="n">
        <v>323628899</v>
      </c>
    </row>
    <row r="50" s="394" customFormat="true" ht="18.75" hidden="false" customHeight="true" outlineLevel="0" collapsed="false">
      <c r="A50" s="428" t="s">
        <v>265</v>
      </c>
      <c r="B50" s="428"/>
      <c r="C50" s="430" t="n">
        <v>19945</v>
      </c>
      <c r="D50" s="416" t="n">
        <v>3621768</v>
      </c>
      <c r="E50" s="416" t="n">
        <v>99373192</v>
      </c>
      <c r="F50" s="416" t="n">
        <v>3522</v>
      </c>
      <c r="G50" s="416" t="n">
        <v>473119</v>
      </c>
      <c r="H50" s="416" t="n">
        <v>15001933</v>
      </c>
      <c r="I50" s="416" t="n">
        <v>16423</v>
      </c>
      <c r="J50" s="416" t="n">
        <v>3148649</v>
      </c>
      <c r="K50" s="416" t="n">
        <v>84371259</v>
      </c>
    </row>
    <row r="51" customFormat="false" ht="14.1" hidden="false" customHeight="true" outlineLevel="0" collapsed="false">
      <c r="A51" s="396"/>
      <c r="B51" s="432"/>
      <c r="C51" s="456"/>
      <c r="D51" s="432"/>
      <c r="E51" s="432"/>
      <c r="F51" s="432"/>
      <c r="G51" s="432"/>
      <c r="H51" s="432"/>
      <c r="I51" s="432"/>
      <c r="J51" s="432"/>
      <c r="K51" s="432"/>
    </row>
    <row r="52" customFormat="false" ht="7.5" hidden="false" customHeight="true" outlineLevel="0" collapsed="false">
      <c r="A52" s="440"/>
      <c r="B52" s="441"/>
      <c r="C52" s="441"/>
      <c r="D52" s="441"/>
      <c r="E52" s="441"/>
      <c r="F52" s="441"/>
      <c r="G52" s="441"/>
      <c r="H52" s="441"/>
      <c r="I52" s="441"/>
      <c r="J52" s="441"/>
      <c r="K52" s="441"/>
    </row>
    <row r="53" customFormat="false" ht="15" hidden="false" customHeight="true" outlineLevel="0" collapsed="false">
      <c r="A53" s="445" t="s">
        <v>440</v>
      </c>
      <c r="B53" s="445"/>
      <c r="C53" s="445"/>
      <c r="D53" s="445"/>
      <c r="E53" s="445"/>
      <c r="F53" s="445"/>
      <c r="G53" s="445"/>
      <c r="H53" s="445"/>
      <c r="I53" s="445"/>
      <c r="J53" s="440"/>
      <c r="K53" s="443"/>
      <c r="L53" s="444"/>
      <c r="M53" s="444"/>
      <c r="N53" s="444"/>
      <c r="O53" s="441"/>
      <c r="P53" s="441"/>
    </row>
    <row r="54" customFormat="false" ht="15" hidden="false" customHeight="true" outlineLevel="0" collapsed="false">
      <c r="A54" s="445" t="s">
        <v>441</v>
      </c>
      <c r="B54" s="446"/>
      <c r="C54" s="446"/>
      <c r="D54" s="446"/>
      <c r="E54" s="446"/>
      <c r="F54" s="446"/>
      <c r="G54" s="446"/>
      <c r="H54" s="446"/>
      <c r="I54" s="446"/>
      <c r="J54" s="446"/>
      <c r="K54" s="443"/>
      <c r="L54" s="444"/>
      <c r="M54" s="444"/>
      <c r="N54" s="444"/>
      <c r="O54" s="441"/>
      <c r="P54" s="441"/>
    </row>
    <row r="55" customFormat="false" ht="7.5" hidden="false" customHeight="true" outlineLevel="0" collapsed="false">
      <c r="L55" s="444"/>
      <c r="M55" s="444"/>
      <c r="N55" s="444"/>
      <c r="O55" s="441"/>
      <c r="P55" s="441"/>
    </row>
    <row r="56" customFormat="false" ht="13.5" hidden="false" customHeight="false" outlineLevel="0" collapsed="false">
      <c r="A56" s="457" t="s">
        <v>438</v>
      </c>
      <c r="L56" s="444"/>
      <c r="M56" s="444"/>
      <c r="N56" s="444"/>
      <c r="O56" s="441"/>
      <c r="P56" s="441"/>
    </row>
    <row r="57" customFormat="false" ht="13.7" hidden="false" customHeight="true" outlineLevel="0" collapsed="false"/>
    <row r="58" customFormat="false" ht="13.7" hidden="false" customHeight="true" outlineLevel="0" collapsed="false"/>
    <row r="59" customFormat="false" ht="13.7" hidden="false" customHeight="true" outlineLevel="0" collapsed="false"/>
    <row r="60" customFormat="false" ht="13.7" hidden="false" customHeight="true" outlineLevel="0" collapsed="false"/>
    <row r="61" customFormat="false" ht="13.7" hidden="false" customHeight="true" outlineLevel="0" collapsed="false"/>
    <row r="62" customFormat="false" ht="14.25" hidden="false" customHeight="true" outlineLevel="0" collapsed="false"/>
  </sheetData>
  <mergeCells count="36">
    <mergeCell ref="A1:K1"/>
    <mergeCell ref="A4:B5"/>
    <mergeCell ref="C4:H4"/>
    <mergeCell ref="I4:K4"/>
    <mergeCell ref="C5:D5"/>
    <mergeCell ref="E5:F5"/>
    <mergeCell ref="G5:H5"/>
    <mergeCell ref="E7:F7"/>
    <mergeCell ref="G7:H7"/>
    <mergeCell ref="E8:F8"/>
    <mergeCell ref="G8:H8"/>
    <mergeCell ref="E9:F9"/>
    <mergeCell ref="G9:H9"/>
    <mergeCell ref="E10:F10"/>
    <mergeCell ref="G10:H10"/>
    <mergeCell ref="E11:F11"/>
    <mergeCell ref="G11:H11"/>
    <mergeCell ref="A13:B13"/>
    <mergeCell ref="E13:F13"/>
    <mergeCell ref="G13:H13"/>
    <mergeCell ref="A14:B14"/>
    <mergeCell ref="E14:F14"/>
    <mergeCell ref="G14:H14"/>
    <mergeCell ref="A16:B17"/>
    <mergeCell ref="C16:E16"/>
    <mergeCell ref="F16:H16"/>
    <mergeCell ref="I16:K16"/>
    <mergeCell ref="A25:B25"/>
    <mergeCell ref="A26:B26"/>
    <mergeCell ref="A29:I29"/>
    <mergeCell ref="A40:B41"/>
    <mergeCell ref="C40:E40"/>
    <mergeCell ref="F40:H40"/>
    <mergeCell ref="I40:K40"/>
    <mergeCell ref="A49:B49"/>
    <mergeCell ref="A50:B50"/>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ＭＳ 明朝,Regular"&amp;9財政　87</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1" activeCellId="0" sqref="A11"/>
    </sheetView>
  </sheetViews>
  <sheetFormatPr defaultColWidth="8.9921875" defaultRowHeight="13.5" zeroHeight="false" outlineLevelRow="0" outlineLevelCol="0"/>
  <cols>
    <col collapsed="false" customWidth="true" hidden="false" outlineLevel="0" max="2" min="1" style="5" width="6.74"/>
    <col collapsed="false" customWidth="true" hidden="false" outlineLevel="0" max="3" min="3" style="5" width="22.74"/>
    <col collapsed="false" customWidth="true" hidden="false" outlineLevel="0" max="4" min="4" style="5" width="1.12"/>
    <col collapsed="false" customWidth="true" hidden="false" outlineLevel="0" max="5" min="5" style="5" width="22.49"/>
    <col collapsed="false" customWidth="true" hidden="false" outlineLevel="0" max="6" min="6" style="5" width="12.86"/>
    <col collapsed="false" customWidth="true" hidden="false" outlineLevel="0" max="8" min="7" style="5" width="22.37"/>
    <col collapsed="false" customWidth="false" hidden="false" outlineLevel="0" max="257" min="9" style="5" width="8.99"/>
  </cols>
  <sheetData>
    <row r="1" s="7" customFormat="true" ht="25.5" hidden="false" customHeight="true" outlineLevel="0" collapsed="false">
      <c r="A1" s="6" t="s">
        <v>442</v>
      </c>
      <c r="B1" s="6"/>
      <c r="C1" s="6"/>
      <c r="D1" s="6"/>
      <c r="E1" s="6"/>
      <c r="F1" s="6"/>
      <c r="G1" s="6"/>
      <c r="H1" s="6"/>
    </row>
    <row r="2" s="7" customFormat="true" ht="21.95" hidden="false" customHeight="true" outlineLevel="0" collapsed="false">
      <c r="A2" s="16" t="s">
        <v>5</v>
      </c>
      <c r="B2" s="16"/>
    </row>
    <row r="3" s="65" customFormat="true" ht="22.5" hidden="false" customHeight="true" outlineLevel="0" collapsed="false">
      <c r="A3" s="301" t="s">
        <v>443</v>
      </c>
      <c r="B3" s="301"/>
      <c r="C3" s="301"/>
      <c r="D3" s="301"/>
      <c r="E3" s="458" t="s">
        <v>444</v>
      </c>
      <c r="F3" s="458"/>
      <c r="G3" s="459" t="s">
        <v>445</v>
      </c>
      <c r="H3" s="459" t="s">
        <v>446</v>
      </c>
    </row>
    <row r="4" s="65" customFormat="true" ht="22.5" hidden="false" customHeight="true" outlineLevel="0" collapsed="false">
      <c r="A4" s="301"/>
      <c r="B4" s="301"/>
      <c r="C4" s="301"/>
      <c r="D4" s="301"/>
      <c r="E4" s="71" t="s">
        <v>344</v>
      </c>
      <c r="F4" s="71"/>
      <c r="G4" s="71" t="s">
        <v>397</v>
      </c>
      <c r="H4" s="72" t="s">
        <v>344</v>
      </c>
    </row>
    <row r="5" s="65" customFormat="true" ht="22.5" hidden="false" customHeight="true" outlineLevel="0" collapsed="false">
      <c r="A5" s="301"/>
      <c r="B5" s="301"/>
      <c r="C5" s="301"/>
      <c r="D5" s="301"/>
      <c r="E5" s="71" t="s">
        <v>344</v>
      </c>
      <c r="F5" s="71" t="s">
        <v>8</v>
      </c>
      <c r="G5" s="71"/>
      <c r="H5" s="72"/>
    </row>
    <row r="6" s="9" customFormat="true" ht="6" hidden="false" customHeight="true" outlineLevel="0" collapsed="false">
      <c r="A6" s="24"/>
      <c r="B6" s="24"/>
      <c r="C6" s="24"/>
      <c r="D6" s="25"/>
      <c r="E6" s="26"/>
      <c r="F6" s="27"/>
      <c r="G6" s="27"/>
      <c r="H6" s="24"/>
    </row>
    <row r="7" s="9" customFormat="true" ht="17.25" hidden="false" customHeight="true" outlineLevel="0" collapsed="false">
      <c r="A7" s="460" t="s">
        <v>10</v>
      </c>
      <c r="B7" s="241" t="s">
        <v>340</v>
      </c>
      <c r="C7" s="461" t="s">
        <v>447</v>
      </c>
      <c r="D7" s="34"/>
      <c r="E7" s="51" t="n">
        <v>78636314</v>
      </c>
      <c r="F7" s="36" t="s">
        <v>130</v>
      </c>
      <c r="G7" s="36" t="n">
        <v>76959516</v>
      </c>
      <c r="H7" s="36" t="n">
        <v>1613964</v>
      </c>
    </row>
    <row r="8" s="9" customFormat="true" ht="17.25" hidden="false" customHeight="true" outlineLevel="0" collapsed="false">
      <c r="A8" s="108"/>
      <c r="B8" s="241" t="s">
        <v>341</v>
      </c>
      <c r="C8" s="108"/>
      <c r="D8" s="34"/>
      <c r="E8" s="51" t="n">
        <v>75232052</v>
      </c>
      <c r="F8" s="36" t="s">
        <v>130</v>
      </c>
      <c r="G8" s="36" t="n">
        <v>73715455</v>
      </c>
      <c r="H8" s="36" t="n">
        <v>1407577</v>
      </c>
    </row>
    <row r="9" s="9" customFormat="true" ht="17.25" hidden="false" customHeight="true" outlineLevel="0" collapsed="false">
      <c r="A9" s="108"/>
      <c r="B9" s="241" t="s">
        <v>172</v>
      </c>
      <c r="C9" s="108"/>
      <c r="D9" s="34"/>
      <c r="E9" s="51" t="n">
        <v>79212386</v>
      </c>
      <c r="F9" s="36" t="s">
        <v>130</v>
      </c>
      <c r="G9" s="36" t="n">
        <v>77794800</v>
      </c>
      <c r="H9" s="36" t="n">
        <v>1316506</v>
      </c>
    </row>
    <row r="10" s="9" customFormat="true" ht="17.25" hidden="false" customHeight="true" outlineLevel="0" collapsed="false">
      <c r="A10" s="108"/>
      <c r="B10" s="241" t="s">
        <v>173</v>
      </c>
      <c r="C10" s="108"/>
      <c r="D10" s="34"/>
      <c r="E10" s="51" t="n">
        <v>95932084</v>
      </c>
      <c r="F10" s="36" t="s">
        <v>130</v>
      </c>
      <c r="G10" s="36" t="n">
        <v>94364129</v>
      </c>
      <c r="H10" s="36" t="n">
        <v>1510291</v>
      </c>
    </row>
    <row r="11" s="44" customFormat="true" ht="17.25" hidden="false" customHeight="true" outlineLevel="0" collapsed="false">
      <c r="A11" s="80"/>
      <c r="B11" s="264" t="s">
        <v>174</v>
      </c>
      <c r="C11" s="80"/>
      <c r="D11" s="41"/>
      <c r="E11" s="81" t="n">
        <v>104458753</v>
      </c>
      <c r="F11" s="462" t="n">
        <v>100</v>
      </c>
      <c r="G11" s="81" t="n">
        <v>102912527</v>
      </c>
      <c r="H11" s="81" t="n">
        <v>1496093</v>
      </c>
    </row>
    <row r="12" s="44" customFormat="true" ht="17.25" hidden="false" customHeight="true" outlineLevel="0" collapsed="false">
      <c r="A12" s="238"/>
      <c r="B12" s="238"/>
      <c r="C12" s="238"/>
      <c r="D12" s="41"/>
      <c r="E12" s="53"/>
      <c r="F12" s="463"/>
      <c r="G12" s="81"/>
      <c r="H12" s="81"/>
    </row>
    <row r="13" s="9" customFormat="true" ht="17.25" hidden="false" customHeight="true" outlineLevel="0" collapsed="false">
      <c r="A13" s="45" t="s">
        <v>448</v>
      </c>
      <c r="B13" s="45"/>
      <c r="C13" s="33"/>
      <c r="D13" s="34"/>
      <c r="E13" s="35" t="n">
        <f aca="false">SUM(E14:E17)</f>
        <v>34047804</v>
      </c>
      <c r="F13" s="50" t="n">
        <v>32.5944959346777</v>
      </c>
      <c r="G13" s="36" t="n">
        <v>33574684</v>
      </c>
      <c r="H13" s="36" t="n">
        <f aca="false">SUM(H14:H17)</f>
        <v>450876</v>
      </c>
    </row>
    <row r="14" s="9" customFormat="true" ht="17.25" hidden="false" customHeight="true" outlineLevel="0" collapsed="false">
      <c r="A14" s="27"/>
      <c r="B14" s="52" t="s">
        <v>449</v>
      </c>
      <c r="C14" s="52"/>
      <c r="E14" s="35" t="n">
        <v>68766</v>
      </c>
      <c r="F14" s="50" t="n">
        <v>0.0658307686288386</v>
      </c>
      <c r="G14" s="36" t="n">
        <v>32792</v>
      </c>
      <c r="H14" s="36" t="n">
        <v>31241</v>
      </c>
    </row>
    <row r="15" s="9" customFormat="true" ht="17.25" hidden="false" customHeight="true" outlineLevel="0" collapsed="false">
      <c r="A15" s="27"/>
      <c r="B15" s="52" t="s">
        <v>450</v>
      </c>
      <c r="C15" s="52"/>
      <c r="E15" s="35" t="n">
        <v>26508250</v>
      </c>
      <c r="F15" s="50" t="n">
        <v>25.3767628261846</v>
      </c>
      <c r="G15" s="36" t="n">
        <v>26453462</v>
      </c>
      <c r="H15" s="36" t="n">
        <v>53321</v>
      </c>
    </row>
    <row r="16" s="9" customFormat="true" ht="17.25" hidden="false" customHeight="true" outlineLevel="0" collapsed="false">
      <c r="A16" s="27"/>
      <c r="B16" s="52" t="s">
        <v>451</v>
      </c>
      <c r="C16" s="52"/>
      <c r="E16" s="35" t="n">
        <v>226853</v>
      </c>
      <c r="F16" s="50" t="n">
        <v>0.21716992926385</v>
      </c>
      <c r="G16" s="36" t="n">
        <v>44338</v>
      </c>
      <c r="H16" s="36" t="n">
        <v>166666</v>
      </c>
    </row>
    <row r="17" s="9" customFormat="true" ht="17.25" hidden="false" customHeight="true" outlineLevel="0" collapsed="false">
      <c r="A17" s="27"/>
      <c r="B17" s="52" t="s">
        <v>452</v>
      </c>
      <c r="C17" s="52"/>
      <c r="E17" s="35" t="n">
        <v>7243935</v>
      </c>
      <c r="F17" s="50" t="n">
        <v>6.93473241060038</v>
      </c>
      <c r="G17" s="36" t="n">
        <v>7044092</v>
      </c>
      <c r="H17" s="36" t="n">
        <v>199648</v>
      </c>
    </row>
    <row r="18" s="9" customFormat="true" ht="17.25" hidden="false" customHeight="true" outlineLevel="0" collapsed="false">
      <c r="A18" s="45" t="s">
        <v>453</v>
      </c>
      <c r="B18" s="45"/>
      <c r="C18" s="27"/>
      <c r="D18" s="34"/>
      <c r="E18" s="35" t="n">
        <v>14713769</v>
      </c>
      <c r="F18" s="50" t="n">
        <v>14.0857214713256</v>
      </c>
      <c r="G18" s="36" t="n">
        <v>14581942</v>
      </c>
      <c r="H18" s="36" t="n">
        <v>131697</v>
      </c>
    </row>
    <row r="19" s="9" customFormat="true" ht="17.25" hidden="false" customHeight="true" outlineLevel="0" collapsed="false">
      <c r="A19" s="45" t="s">
        <v>454</v>
      </c>
      <c r="B19" s="45"/>
      <c r="C19" s="31"/>
      <c r="D19" s="34"/>
      <c r="E19" s="36" t="n">
        <v>717762</v>
      </c>
      <c r="F19" s="50" t="n">
        <v>0.687124802265254</v>
      </c>
      <c r="G19" s="36" t="n">
        <v>714821</v>
      </c>
      <c r="H19" s="36" t="n">
        <v>2941</v>
      </c>
    </row>
    <row r="20" s="9" customFormat="true" ht="17.25" hidden="false" customHeight="true" outlineLevel="0" collapsed="false">
      <c r="A20" s="52" t="s">
        <v>455</v>
      </c>
      <c r="B20" s="33"/>
      <c r="C20" s="27"/>
      <c r="D20" s="34"/>
      <c r="E20" s="198"/>
      <c r="F20" s="50" t="n">
        <v>0</v>
      </c>
      <c r="G20" s="198"/>
      <c r="H20" s="198"/>
    </row>
    <row r="21" s="9" customFormat="true" ht="17.25" hidden="false" customHeight="true" outlineLevel="0" collapsed="false">
      <c r="A21" s="52" t="s">
        <v>456</v>
      </c>
      <c r="B21" s="27"/>
      <c r="C21" s="27"/>
      <c r="D21" s="34"/>
      <c r="E21" s="35" t="n">
        <v>3892034</v>
      </c>
      <c r="F21" s="50" t="n">
        <v>3.72590509480809</v>
      </c>
      <c r="G21" s="36" t="n">
        <v>3838060</v>
      </c>
      <c r="H21" s="36" t="n">
        <v>53974</v>
      </c>
    </row>
    <row r="22" s="9" customFormat="true" ht="17.25" hidden="false" customHeight="true" outlineLevel="0" collapsed="false">
      <c r="A22" s="45" t="s">
        <v>457</v>
      </c>
      <c r="B22" s="45"/>
      <c r="C22" s="27"/>
      <c r="D22" s="34"/>
      <c r="E22" s="35" t="n">
        <v>1</v>
      </c>
      <c r="F22" s="50" t="n">
        <v>9.57315659320574E-007</v>
      </c>
      <c r="G22" s="198" t="n">
        <v>0</v>
      </c>
      <c r="H22" s="198" t="n">
        <v>0</v>
      </c>
    </row>
    <row r="23" s="9" customFormat="true" ht="17.25" hidden="false" customHeight="true" outlineLevel="0" collapsed="false">
      <c r="A23" s="52" t="s">
        <v>458</v>
      </c>
      <c r="B23" s="37"/>
      <c r="C23" s="464"/>
      <c r="D23" s="465"/>
      <c r="E23" s="35" t="n">
        <v>45600604</v>
      </c>
      <c r="F23" s="50" t="n">
        <v>43.6541722836764</v>
      </c>
      <c r="G23" s="36" t="n">
        <v>44718810</v>
      </c>
      <c r="H23" s="36" t="n">
        <v>854037</v>
      </c>
    </row>
    <row r="24" s="9" customFormat="true" ht="17.25" hidden="false" customHeight="true" outlineLevel="0" collapsed="false">
      <c r="A24" s="45" t="s">
        <v>459</v>
      </c>
      <c r="B24" s="45"/>
      <c r="C24" s="27"/>
      <c r="D24" s="34"/>
      <c r="E24" s="35" t="n">
        <v>186527</v>
      </c>
      <c r="F24" s="50" t="n">
        <v>0.178565217986089</v>
      </c>
      <c r="G24" s="36" t="n">
        <v>185749</v>
      </c>
      <c r="H24" s="36" t="n">
        <v>778</v>
      </c>
    </row>
    <row r="25" s="9" customFormat="true" ht="17.25" hidden="false" customHeight="true" outlineLevel="0" collapsed="false">
      <c r="A25" s="32" t="s">
        <v>460</v>
      </c>
      <c r="B25" s="33"/>
      <c r="C25" s="464"/>
      <c r="D25" s="465"/>
      <c r="E25" s="35" t="n">
        <v>4967297</v>
      </c>
      <c r="F25" s="50" t="n">
        <v>4.75527120259611</v>
      </c>
      <c r="G25" s="36" t="n">
        <v>4967297</v>
      </c>
      <c r="H25" s="36" t="n">
        <v>0</v>
      </c>
    </row>
    <row r="26" s="9" customFormat="true" ht="17.25" hidden="false" customHeight="true" outlineLevel="0" collapsed="false">
      <c r="A26" s="32" t="s">
        <v>461</v>
      </c>
      <c r="B26" s="33"/>
      <c r="C26" s="464"/>
      <c r="D26" s="465"/>
      <c r="E26" s="198" t="n">
        <v>0</v>
      </c>
      <c r="F26" s="198" t="n">
        <v>0</v>
      </c>
      <c r="G26" s="198" t="n">
        <v>0</v>
      </c>
      <c r="H26" s="198" t="n">
        <v>0</v>
      </c>
    </row>
    <row r="27" s="9" customFormat="true" ht="17.25" hidden="false" customHeight="true" outlineLevel="0" collapsed="false">
      <c r="A27" s="45" t="s">
        <v>207</v>
      </c>
      <c r="B27" s="45"/>
      <c r="C27" s="27"/>
      <c r="D27" s="34"/>
      <c r="E27" s="35" t="n">
        <v>332956</v>
      </c>
      <c r="F27" s="50" t="n">
        <v>0.2</v>
      </c>
      <c r="G27" s="36" t="n">
        <v>331165</v>
      </c>
      <c r="H27" s="36" t="n">
        <v>1791</v>
      </c>
    </row>
    <row r="28" s="9" customFormat="true" ht="6" hidden="false" customHeight="true" outlineLevel="0" collapsed="false">
      <c r="A28" s="57"/>
      <c r="B28" s="57"/>
      <c r="C28" s="84"/>
      <c r="D28" s="57"/>
      <c r="E28" s="85"/>
      <c r="F28" s="466"/>
      <c r="G28" s="86"/>
      <c r="H28" s="86"/>
    </row>
    <row r="29" s="9" customFormat="true" ht="7.5" hidden="false" customHeight="true" outlineLevel="0" collapsed="false">
      <c r="A29" s="33"/>
      <c r="B29" s="33"/>
      <c r="C29" s="27"/>
      <c r="D29" s="33"/>
      <c r="E29" s="36"/>
      <c r="F29" s="467"/>
      <c r="G29" s="36"/>
      <c r="H29" s="36"/>
    </row>
    <row r="30" s="65" customFormat="true" ht="13.5" hidden="false" customHeight="false" outlineLevel="0" collapsed="false">
      <c r="A30" s="139" t="s">
        <v>462</v>
      </c>
    </row>
    <row r="31" s="65" customFormat="true" ht="13.5" hidden="false" customHeight="false" outlineLevel="0" collapsed="false">
      <c r="A31" s="139" t="s">
        <v>463</v>
      </c>
    </row>
    <row r="32" s="65" customFormat="true" ht="13.5" hidden="false" customHeight="false" outlineLevel="0" collapsed="false">
      <c r="A32" s="139" t="s">
        <v>464</v>
      </c>
    </row>
    <row r="33" s="65" customFormat="true" ht="13.5" hidden="false" customHeight="false" outlineLevel="0" collapsed="false">
      <c r="A33" s="139" t="s">
        <v>465</v>
      </c>
    </row>
    <row r="34" s="65" customFormat="true" ht="13.5" hidden="false" customHeight="false" outlineLevel="0" collapsed="false">
      <c r="A34" s="139" t="s">
        <v>466</v>
      </c>
    </row>
    <row r="35" customFormat="false" ht="7.5" hidden="false" customHeight="true" outlineLevel="0" collapsed="false">
      <c r="A35" s="468"/>
      <c r="B35" s="468"/>
      <c r="F35" s="469"/>
      <c r="H35" s="469"/>
    </row>
    <row r="36" customFormat="false" ht="13.5" hidden="false" customHeight="false" outlineLevel="0" collapsed="false">
      <c r="A36" s="139" t="s">
        <v>467</v>
      </c>
      <c r="F36" s="469"/>
      <c r="G36" s="469"/>
      <c r="H36" s="469"/>
    </row>
  </sheetData>
  <mergeCells count="16">
    <mergeCell ref="A1:H1"/>
    <mergeCell ref="A3:D5"/>
    <mergeCell ref="E3:F3"/>
    <mergeCell ref="E4:F4"/>
    <mergeCell ref="G4:G5"/>
    <mergeCell ref="H4:H5"/>
    <mergeCell ref="A13:B13"/>
    <mergeCell ref="B14:C14"/>
    <mergeCell ref="B15:C15"/>
    <mergeCell ref="B16:C16"/>
    <mergeCell ref="B17:C17"/>
    <mergeCell ref="A18:B18"/>
    <mergeCell ref="A19:B19"/>
    <mergeCell ref="A22:B22"/>
    <mergeCell ref="A24:B24"/>
    <mergeCell ref="A27:B27"/>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88　財政</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921875" defaultRowHeight="13.5" zeroHeight="false" outlineLevelRow="0" outlineLevelCol="0"/>
  <cols>
    <col collapsed="false" customWidth="true" hidden="false" outlineLevel="0" max="3" min="1" style="5" width="2.87"/>
    <col collapsed="false" customWidth="true" hidden="false" outlineLevel="0" max="4" min="4" style="5" width="17.62"/>
    <col collapsed="false" customWidth="true" hidden="false" outlineLevel="0" max="5" min="5" style="5" width="1.62"/>
    <col collapsed="false" customWidth="true" hidden="false" outlineLevel="0" max="11" min="6" style="5" width="16.25"/>
    <col collapsed="false" customWidth="true" hidden="false" outlineLevel="0" max="13" min="12" style="5" width="5.87"/>
    <col collapsed="false" customWidth="true" hidden="false" outlineLevel="0" max="14" min="14" style="5" width="14.37"/>
    <col collapsed="false" customWidth="true" hidden="false" outlineLevel="0" max="15" min="15" style="5" width="11.87"/>
    <col collapsed="false" customWidth="true" hidden="false" outlineLevel="0" max="16" min="16" style="5" width="14.37"/>
    <col collapsed="false" customWidth="true" hidden="false" outlineLevel="0" max="17" min="17" style="5" width="9.49"/>
    <col collapsed="false" customWidth="true" hidden="false" outlineLevel="0" max="18" min="18" style="5" width="10.62"/>
    <col collapsed="false" customWidth="false" hidden="false" outlineLevel="0" max="257" min="19" style="5" width="8.99"/>
  </cols>
  <sheetData>
    <row r="1" s="470" customFormat="true" ht="26.1" hidden="false" customHeight="true" outlineLevel="0" collapsed="false">
      <c r="A1" s="6" t="s">
        <v>468</v>
      </c>
      <c r="B1" s="6"/>
      <c r="C1" s="6"/>
      <c r="D1" s="6"/>
      <c r="E1" s="6"/>
      <c r="F1" s="6"/>
      <c r="G1" s="6"/>
      <c r="H1" s="6"/>
      <c r="I1" s="6"/>
      <c r="J1" s="6"/>
      <c r="K1" s="6"/>
    </row>
    <row r="2" s="7" customFormat="true" ht="21.95" hidden="false" customHeight="true" outlineLevel="0" collapsed="false">
      <c r="A2" s="16" t="s">
        <v>469</v>
      </c>
    </row>
    <row r="3" customFormat="false" ht="22.5" hidden="false" customHeight="true" outlineLevel="0" collapsed="false">
      <c r="A3" s="301" t="s">
        <v>443</v>
      </c>
      <c r="B3" s="301"/>
      <c r="C3" s="301"/>
      <c r="D3" s="301"/>
      <c r="E3" s="301"/>
      <c r="F3" s="471" t="s">
        <v>470</v>
      </c>
      <c r="G3" s="471"/>
      <c r="H3" s="471"/>
      <c r="I3" s="471"/>
      <c r="J3" s="471"/>
      <c r="K3" s="471"/>
    </row>
    <row r="4" customFormat="false" ht="7.5" hidden="false" customHeight="true" outlineLevel="0" collapsed="false">
      <c r="A4" s="301"/>
      <c r="B4" s="301"/>
      <c r="C4" s="301"/>
      <c r="D4" s="301"/>
      <c r="E4" s="301"/>
      <c r="F4" s="472" t="s">
        <v>471</v>
      </c>
      <c r="G4" s="472"/>
      <c r="H4" s="473" t="s">
        <v>472</v>
      </c>
      <c r="I4" s="474" t="s">
        <v>473</v>
      </c>
      <c r="J4" s="474"/>
      <c r="K4" s="475"/>
    </row>
    <row r="5" customFormat="false" ht="15.95" hidden="false" customHeight="true" outlineLevel="0" collapsed="false">
      <c r="A5" s="301"/>
      <c r="B5" s="301"/>
      <c r="C5" s="301"/>
      <c r="D5" s="301"/>
      <c r="E5" s="301"/>
      <c r="F5" s="472"/>
      <c r="G5" s="472"/>
      <c r="H5" s="473"/>
      <c r="I5" s="474"/>
      <c r="J5" s="474"/>
      <c r="K5" s="72" t="s">
        <v>474</v>
      </c>
    </row>
    <row r="6" customFormat="false" ht="6.75" hidden="false" customHeight="true" outlineLevel="0" collapsed="false">
      <c r="A6" s="31"/>
      <c r="B6" s="31"/>
      <c r="C6" s="31"/>
      <c r="D6" s="31"/>
      <c r="E6" s="283"/>
      <c r="F6" s="31"/>
      <c r="G6" s="31"/>
      <c r="H6" s="31"/>
      <c r="I6" s="31"/>
      <c r="J6" s="28"/>
      <c r="K6" s="28"/>
      <c r="L6" s="476"/>
    </row>
    <row r="7" s="9" customFormat="true" ht="14.25" hidden="false" customHeight="true" outlineLevel="0" collapsed="false">
      <c r="A7" s="33"/>
      <c r="B7" s="32" t="s">
        <v>10</v>
      </c>
      <c r="C7" s="33"/>
      <c r="D7" s="33" t="s">
        <v>475</v>
      </c>
      <c r="E7" s="34"/>
      <c r="F7" s="33"/>
      <c r="G7" s="36" t="n">
        <v>44516774</v>
      </c>
      <c r="H7" s="36" t="n">
        <v>1008447</v>
      </c>
      <c r="I7" s="477" t="n">
        <v>45525220</v>
      </c>
      <c r="J7" s="477"/>
      <c r="K7" s="467" t="n">
        <v>0</v>
      </c>
    </row>
    <row r="8" s="9" customFormat="true" ht="14.25" hidden="false" customHeight="true" outlineLevel="0" collapsed="false">
      <c r="A8" s="33"/>
      <c r="B8" s="108"/>
      <c r="C8" s="108"/>
      <c r="D8" s="108" t="s">
        <v>341</v>
      </c>
      <c r="E8" s="34"/>
      <c r="F8" s="33"/>
      <c r="G8" s="36" t="n">
        <v>45889076</v>
      </c>
      <c r="H8" s="36" t="n">
        <v>944738</v>
      </c>
      <c r="I8" s="477" t="n">
        <v>46833815</v>
      </c>
      <c r="J8" s="477"/>
      <c r="K8" s="467" t="n">
        <v>0</v>
      </c>
    </row>
    <row r="9" s="9" customFormat="true" ht="14.25" hidden="false" customHeight="true" outlineLevel="0" collapsed="false">
      <c r="A9" s="33"/>
      <c r="B9" s="108"/>
      <c r="C9" s="108"/>
      <c r="D9" s="108" t="s">
        <v>172</v>
      </c>
      <c r="E9" s="34"/>
      <c r="F9" s="33"/>
      <c r="G9" s="36" t="n">
        <v>47005421.984</v>
      </c>
      <c r="H9" s="36" t="n">
        <v>875452.69</v>
      </c>
      <c r="I9" s="477" t="n">
        <v>47880874.674</v>
      </c>
      <c r="J9" s="477"/>
      <c r="K9" s="467" t="n">
        <v>0</v>
      </c>
    </row>
    <row r="10" s="9" customFormat="true" ht="14.25" hidden="false" customHeight="true" outlineLevel="0" collapsed="false">
      <c r="A10" s="33"/>
      <c r="B10" s="108"/>
      <c r="C10" s="108"/>
      <c r="D10" s="108" t="s">
        <v>173</v>
      </c>
      <c r="E10" s="34"/>
      <c r="F10" s="33"/>
      <c r="G10" s="36" t="n">
        <v>51525020</v>
      </c>
      <c r="H10" s="36" t="n">
        <v>812340</v>
      </c>
      <c r="I10" s="477" t="n">
        <v>52337359</v>
      </c>
      <c r="J10" s="477"/>
      <c r="K10" s="467" t="n">
        <v>0</v>
      </c>
    </row>
    <row r="11" s="44" customFormat="true" ht="14.25" hidden="false" customHeight="true" outlineLevel="0" collapsed="false">
      <c r="A11" s="32"/>
      <c r="B11" s="80"/>
      <c r="C11" s="80"/>
      <c r="D11" s="80" t="s">
        <v>174</v>
      </c>
      <c r="E11" s="41"/>
      <c r="F11" s="32"/>
      <c r="G11" s="81" t="n">
        <v>52867466</v>
      </c>
      <c r="H11" s="81" t="n">
        <v>707444</v>
      </c>
      <c r="I11" s="478" t="n">
        <v>53574911</v>
      </c>
      <c r="J11" s="478"/>
      <c r="K11" s="324" t="n">
        <v>100</v>
      </c>
      <c r="N11" s="44" t="n">
        <v>52867466499</v>
      </c>
      <c r="O11" s="44" t="n">
        <v>707444180</v>
      </c>
      <c r="P11" s="44" t="n">
        <v>53574910679</v>
      </c>
    </row>
    <row r="12" s="9" customFormat="true" ht="14.25" hidden="false" customHeight="true" outlineLevel="0" collapsed="false">
      <c r="A12" s="33"/>
      <c r="D12" s="298"/>
      <c r="E12" s="34"/>
      <c r="F12" s="33"/>
      <c r="G12" s="81"/>
      <c r="H12" s="81"/>
      <c r="I12" s="33"/>
      <c r="J12" s="81"/>
      <c r="K12" s="467"/>
    </row>
    <row r="13" s="44" customFormat="true" ht="14.25" hidden="false" customHeight="true" outlineLevel="0" collapsed="false">
      <c r="A13" s="238" t="s">
        <v>266</v>
      </c>
      <c r="B13" s="32" t="s">
        <v>476</v>
      </c>
      <c r="C13" s="32"/>
      <c r="D13" s="32"/>
      <c r="E13" s="41"/>
      <c r="F13" s="32"/>
      <c r="G13" s="81" t="n">
        <v>52849070</v>
      </c>
      <c r="H13" s="81" t="n">
        <v>704419</v>
      </c>
      <c r="I13" s="116"/>
      <c r="J13" s="81" t="n">
        <v>53553489</v>
      </c>
      <c r="K13" s="324" t="n">
        <v>100</v>
      </c>
      <c r="N13" s="44" t="n">
        <v>52849069727</v>
      </c>
      <c r="O13" s="44" t="n">
        <v>704419010</v>
      </c>
      <c r="P13" s="44" t="n">
        <v>53553488737</v>
      </c>
    </row>
    <row r="14" s="9" customFormat="true" ht="14.25" hidden="false" customHeight="true" outlineLevel="0" collapsed="false">
      <c r="A14" s="238" t="s">
        <v>269</v>
      </c>
      <c r="B14" s="33"/>
      <c r="C14" s="32" t="s">
        <v>14</v>
      </c>
      <c r="E14" s="34"/>
      <c r="F14" s="33"/>
      <c r="G14" s="36" t="n">
        <v>18014544</v>
      </c>
      <c r="H14" s="36" t="n">
        <v>590244</v>
      </c>
      <c r="I14" s="62"/>
      <c r="J14" s="36" t="n">
        <v>18604787</v>
      </c>
      <c r="K14" s="479" t="n">
        <v>34.7</v>
      </c>
      <c r="N14" s="9" t="n">
        <v>18014543599</v>
      </c>
      <c r="O14" s="9" t="n">
        <v>590243670</v>
      </c>
      <c r="P14" s="9" t="n">
        <v>18604787269</v>
      </c>
    </row>
    <row r="15" s="9" customFormat="true" ht="14.25" hidden="false" customHeight="true" outlineLevel="0" collapsed="false">
      <c r="A15" s="238" t="s">
        <v>272</v>
      </c>
      <c r="B15" s="33"/>
      <c r="C15" s="33"/>
      <c r="D15" s="32" t="s">
        <v>477</v>
      </c>
      <c r="E15" s="34"/>
      <c r="F15" s="33"/>
      <c r="G15" s="36" t="n">
        <v>1969549</v>
      </c>
      <c r="H15" s="36" t="n">
        <v>3922</v>
      </c>
      <c r="I15" s="62"/>
      <c r="J15" s="36" t="n">
        <v>1973471</v>
      </c>
      <c r="K15" s="479" t="n">
        <v>3.7</v>
      </c>
      <c r="N15" s="9" t="n">
        <v>1969548800</v>
      </c>
      <c r="O15" s="9" t="n">
        <v>3921939</v>
      </c>
      <c r="P15" s="9" t="n">
        <v>1973470739</v>
      </c>
    </row>
    <row r="16" s="9" customFormat="true" ht="14.25" hidden="false" customHeight="true" outlineLevel="0" collapsed="false">
      <c r="A16" s="238" t="s">
        <v>275</v>
      </c>
      <c r="B16" s="33"/>
      <c r="C16" s="33"/>
      <c r="D16" s="32" t="s">
        <v>478</v>
      </c>
      <c r="E16" s="34"/>
      <c r="F16" s="33"/>
      <c r="G16" s="36" t="n">
        <v>15299107</v>
      </c>
      <c r="H16" s="36" t="n">
        <v>586322</v>
      </c>
      <c r="I16" s="62"/>
      <c r="J16" s="36" t="n">
        <v>15885429</v>
      </c>
      <c r="K16" s="479" t="n">
        <v>29.7</v>
      </c>
      <c r="N16" s="9" t="n">
        <v>15299106866</v>
      </c>
      <c r="O16" s="9" t="n">
        <v>586321731</v>
      </c>
      <c r="P16" s="9" t="n">
        <v>15885428597</v>
      </c>
    </row>
    <row r="17" s="9" customFormat="true" ht="14.25" hidden="false" customHeight="true" outlineLevel="0" collapsed="false">
      <c r="A17" s="238" t="s">
        <v>280</v>
      </c>
      <c r="B17" s="33"/>
      <c r="C17" s="33"/>
      <c r="D17" s="32" t="s">
        <v>479</v>
      </c>
      <c r="E17" s="34"/>
      <c r="F17" s="33"/>
      <c r="G17" s="36" t="n">
        <v>205812</v>
      </c>
      <c r="H17" s="36" t="n">
        <v>0</v>
      </c>
      <c r="I17" s="62"/>
      <c r="J17" s="36" t="n">
        <v>205812</v>
      </c>
      <c r="K17" s="479" t="n">
        <v>0.4</v>
      </c>
      <c r="N17" s="9" t="n">
        <v>205811730</v>
      </c>
      <c r="O17" s="9" t="n">
        <v>0</v>
      </c>
      <c r="P17" s="9" t="n">
        <v>205811730</v>
      </c>
    </row>
    <row r="18" s="9" customFormat="true" ht="14.25" hidden="false" customHeight="true" outlineLevel="0" collapsed="false">
      <c r="A18" s="238" t="s">
        <v>285</v>
      </c>
      <c r="B18" s="33"/>
      <c r="C18" s="33"/>
      <c r="D18" s="32" t="s">
        <v>480</v>
      </c>
      <c r="E18" s="34"/>
      <c r="F18" s="33"/>
      <c r="G18" s="36" t="n">
        <v>339697</v>
      </c>
      <c r="H18" s="36" t="n">
        <v>0</v>
      </c>
      <c r="I18" s="62"/>
      <c r="J18" s="36" t="n">
        <v>339697</v>
      </c>
      <c r="K18" s="479" t="n">
        <v>0.6</v>
      </c>
      <c r="N18" s="9" t="n">
        <v>339697130</v>
      </c>
      <c r="O18" s="9" t="n">
        <v>0</v>
      </c>
      <c r="P18" s="9" t="n">
        <v>339697130</v>
      </c>
    </row>
    <row r="19" s="9" customFormat="true" ht="14.25" hidden="false" customHeight="true" outlineLevel="0" collapsed="false">
      <c r="A19" s="238" t="s">
        <v>288</v>
      </c>
      <c r="B19" s="33"/>
      <c r="C19" s="33"/>
      <c r="D19" s="32" t="s">
        <v>481</v>
      </c>
      <c r="E19" s="34"/>
      <c r="F19" s="33"/>
      <c r="G19" s="36" t="n">
        <v>200379</v>
      </c>
      <c r="H19" s="36" t="n">
        <v>0</v>
      </c>
      <c r="I19" s="62"/>
      <c r="J19" s="36" t="n">
        <v>200379</v>
      </c>
      <c r="K19" s="479" t="n">
        <v>0.4</v>
      </c>
      <c r="N19" s="9" t="n">
        <v>200379073</v>
      </c>
      <c r="O19" s="9" t="n">
        <v>0</v>
      </c>
      <c r="P19" s="9" t="n">
        <v>200379073</v>
      </c>
    </row>
    <row r="20" s="9" customFormat="true" ht="14.25" hidden="false" customHeight="true" outlineLevel="0" collapsed="false">
      <c r="A20" s="238" t="s">
        <v>291</v>
      </c>
      <c r="B20" s="33"/>
      <c r="C20" s="32" t="s">
        <v>16</v>
      </c>
      <c r="E20" s="34"/>
      <c r="F20" s="33"/>
      <c r="G20" s="36" t="n">
        <v>10925956</v>
      </c>
      <c r="H20" s="36" t="n">
        <v>27866</v>
      </c>
      <c r="I20" s="62"/>
      <c r="J20" s="36" t="n">
        <v>10953822</v>
      </c>
      <c r="K20" s="479" t="n">
        <v>20.4</v>
      </c>
      <c r="N20" s="9" t="n">
        <v>10925955700</v>
      </c>
      <c r="O20" s="9" t="n">
        <v>27865801</v>
      </c>
      <c r="P20" s="9" t="n">
        <v>10953821501</v>
      </c>
    </row>
    <row r="21" s="9" customFormat="true" ht="14.25" hidden="false" customHeight="true" outlineLevel="0" collapsed="false">
      <c r="A21" s="238" t="s">
        <v>296</v>
      </c>
      <c r="B21" s="33"/>
      <c r="C21" s="33"/>
      <c r="D21" s="32" t="s">
        <v>477</v>
      </c>
      <c r="E21" s="34"/>
      <c r="F21" s="33"/>
      <c r="G21" s="36" t="n">
        <v>10479253</v>
      </c>
      <c r="H21" s="36" t="n">
        <v>12595</v>
      </c>
      <c r="I21" s="62"/>
      <c r="J21" s="36" t="n">
        <v>10491849</v>
      </c>
      <c r="K21" s="479" t="n">
        <v>19.6</v>
      </c>
      <c r="N21" s="9" t="n">
        <v>10479253400</v>
      </c>
      <c r="O21" s="9" t="n">
        <v>12595166</v>
      </c>
      <c r="P21" s="9" t="n">
        <v>10491848566</v>
      </c>
    </row>
    <row r="22" s="9" customFormat="true" ht="14.25" hidden="false" customHeight="true" outlineLevel="0" collapsed="false">
      <c r="A22" s="331" t="n">
        <v>10</v>
      </c>
      <c r="B22" s="33"/>
      <c r="C22" s="33"/>
      <c r="D22" s="32" t="s">
        <v>478</v>
      </c>
      <c r="E22" s="34"/>
      <c r="F22" s="33"/>
      <c r="G22" s="36" t="n">
        <v>446702</v>
      </c>
      <c r="H22" s="36" t="n">
        <v>15271</v>
      </c>
      <c r="I22" s="62"/>
      <c r="J22" s="36" t="n">
        <v>461973</v>
      </c>
      <c r="K22" s="479" t="n">
        <v>0.9</v>
      </c>
      <c r="N22" s="9" t="n">
        <v>446702300</v>
      </c>
      <c r="O22" s="9" t="n">
        <v>15270635</v>
      </c>
      <c r="P22" s="9" t="n">
        <v>461972935</v>
      </c>
    </row>
    <row r="23" s="9" customFormat="true" ht="14.25" hidden="false" customHeight="true" outlineLevel="0" collapsed="false">
      <c r="A23" s="331" t="n">
        <v>11</v>
      </c>
      <c r="B23" s="33"/>
      <c r="C23" s="32" t="s">
        <v>18</v>
      </c>
      <c r="E23" s="34"/>
      <c r="F23" s="33"/>
      <c r="G23" s="36" t="n">
        <v>9572513</v>
      </c>
      <c r="H23" s="36" t="n">
        <v>0</v>
      </c>
      <c r="I23" s="62"/>
      <c r="J23" s="36" t="n">
        <v>9572513</v>
      </c>
      <c r="K23" s="479" t="n">
        <v>17.9</v>
      </c>
      <c r="N23" s="9" t="n">
        <v>9572513174</v>
      </c>
      <c r="O23" s="9" t="n">
        <v>0</v>
      </c>
      <c r="P23" s="9" t="n">
        <v>9572513174</v>
      </c>
    </row>
    <row r="24" s="9" customFormat="true" ht="14.25" hidden="false" customHeight="true" outlineLevel="0" collapsed="false">
      <c r="A24" s="331" t="n">
        <v>12</v>
      </c>
      <c r="B24" s="33"/>
      <c r="C24" s="33"/>
      <c r="D24" s="32" t="s">
        <v>482</v>
      </c>
      <c r="E24" s="34"/>
      <c r="F24" s="33"/>
      <c r="G24" s="36" t="n">
        <v>9169880</v>
      </c>
      <c r="H24" s="36" t="n">
        <v>0</v>
      </c>
      <c r="I24" s="62"/>
      <c r="J24" s="36" t="n">
        <v>9169880</v>
      </c>
      <c r="K24" s="479" t="n">
        <v>17.1</v>
      </c>
      <c r="N24" s="9" t="n">
        <v>9169880279</v>
      </c>
      <c r="O24" s="9" t="n">
        <v>0</v>
      </c>
      <c r="P24" s="9" t="n">
        <v>9169880279</v>
      </c>
    </row>
    <row r="25" s="9" customFormat="true" ht="14.25" hidden="false" customHeight="true" outlineLevel="0" collapsed="false">
      <c r="A25" s="331" t="n">
        <v>13</v>
      </c>
      <c r="B25" s="33"/>
      <c r="C25" s="33"/>
      <c r="D25" s="32" t="s">
        <v>483</v>
      </c>
      <c r="E25" s="34"/>
      <c r="F25" s="33"/>
      <c r="G25" s="36" t="n">
        <v>402633</v>
      </c>
      <c r="H25" s="36" t="n">
        <v>0</v>
      </c>
      <c r="I25" s="62"/>
      <c r="J25" s="36" t="n">
        <v>402633</v>
      </c>
      <c r="K25" s="479" t="n">
        <v>0.8</v>
      </c>
      <c r="N25" s="9" t="n">
        <v>402632895</v>
      </c>
      <c r="O25" s="9" t="n">
        <v>0</v>
      </c>
      <c r="P25" s="9" t="n">
        <v>402632895</v>
      </c>
    </row>
    <row r="26" s="9" customFormat="true" ht="14.25" hidden="false" customHeight="true" outlineLevel="0" collapsed="false">
      <c r="A26" s="331" t="n">
        <v>14</v>
      </c>
      <c r="B26" s="33"/>
      <c r="C26" s="32" t="s">
        <v>20</v>
      </c>
      <c r="E26" s="34"/>
      <c r="F26" s="33"/>
      <c r="G26" s="36" t="n">
        <v>1214877</v>
      </c>
      <c r="H26" s="36" t="n">
        <v>64044</v>
      </c>
      <c r="I26" s="62"/>
      <c r="J26" s="36" t="n">
        <v>1278920</v>
      </c>
      <c r="K26" s="479" t="n">
        <v>2.4</v>
      </c>
      <c r="N26" s="9" t="n">
        <v>1214876600</v>
      </c>
      <c r="O26" s="9" t="n">
        <v>64043591</v>
      </c>
      <c r="P26" s="9" t="n">
        <v>1278920191</v>
      </c>
    </row>
    <row r="27" s="9" customFormat="true" ht="14.25" hidden="false" customHeight="true" outlineLevel="0" collapsed="false">
      <c r="A27" s="331" t="n">
        <v>15</v>
      </c>
      <c r="B27" s="33"/>
      <c r="C27" s="32" t="s">
        <v>22</v>
      </c>
      <c r="E27" s="34"/>
      <c r="F27" s="33"/>
      <c r="G27" s="36" t="n">
        <v>630544</v>
      </c>
      <c r="H27" s="36" t="n">
        <v>0</v>
      </c>
      <c r="I27" s="62"/>
      <c r="J27" s="36" t="n">
        <v>630544</v>
      </c>
      <c r="K27" s="479" t="n">
        <v>1.2</v>
      </c>
      <c r="N27" s="9" t="n">
        <v>630544013</v>
      </c>
      <c r="O27" s="9" t="n">
        <v>0</v>
      </c>
      <c r="P27" s="9" t="n">
        <v>630544013</v>
      </c>
    </row>
    <row r="28" s="9" customFormat="true" ht="14.25" hidden="false" customHeight="true" outlineLevel="0" collapsed="false">
      <c r="A28" s="331" t="n">
        <v>16</v>
      </c>
      <c r="B28" s="33"/>
      <c r="C28" s="32" t="s">
        <v>24</v>
      </c>
      <c r="E28" s="34"/>
      <c r="F28" s="33"/>
      <c r="G28" s="36" t="n">
        <v>96861</v>
      </c>
      <c r="H28" s="36" t="n">
        <v>253</v>
      </c>
      <c r="I28" s="62"/>
      <c r="J28" s="36" t="n">
        <v>97114</v>
      </c>
      <c r="K28" s="479" t="n">
        <v>0.2</v>
      </c>
      <c r="N28" s="9" t="n">
        <v>96861381</v>
      </c>
      <c r="O28" s="9" t="n">
        <v>253000</v>
      </c>
      <c r="P28" s="9" t="n">
        <v>97114381</v>
      </c>
    </row>
    <row r="29" s="9" customFormat="true" ht="14.25" hidden="false" customHeight="true" outlineLevel="0" collapsed="false">
      <c r="A29" s="331" t="n">
        <v>17</v>
      </c>
      <c r="B29" s="33"/>
      <c r="C29" s="32" t="s">
        <v>26</v>
      </c>
      <c r="E29" s="34"/>
      <c r="F29" s="33"/>
      <c r="G29" s="36" t="n">
        <v>611233</v>
      </c>
      <c r="H29" s="36" t="n">
        <v>0</v>
      </c>
      <c r="I29" s="62"/>
      <c r="J29" s="36" t="n">
        <v>611233</v>
      </c>
      <c r="K29" s="479" t="n">
        <v>1.1</v>
      </c>
      <c r="N29" s="9" t="n">
        <v>611233100</v>
      </c>
      <c r="O29" s="9" t="n">
        <v>0</v>
      </c>
      <c r="P29" s="9" t="n">
        <v>611233100</v>
      </c>
    </row>
    <row r="30" s="9" customFormat="true" ht="14.25" hidden="false" customHeight="true" outlineLevel="0" collapsed="false">
      <c r="A30" s="331" t="n">
        <v>18</v>
      </c>
      <c r="B30" s="33"/>
      <c r="C30" s="32" t="s">
        <v>28</v>
      </c>
      <c r="E30" s="34"/>
      <c r="F30" s="33"/>
      <c r="G30" s="36" t="n">
        <v>4855618</v>
      </c>
      <c r="H30" s="36" t="n">
        <v>0</v>
      </c>
      <c r="I30" s="62"/>
      <c r="J30" s="36" t="n">
        <v>4855618</v>
      </c>
      <c r="K30" s="479" t="n">
        <v>9.1</v>
      </c>
      <c r="N30" s="9" t="n">
        <v>4855618457</v>
      </c>
      <c r="O30" s="9" t="n">
        <v>0</v>
      </c>
      <c r="P30" s="9" t="n">
        <v>4855618457</v>
      </c>
    </row>
    <row r="31" s="9" customFormat="true" ht="14.25" hidden="false" customHeight="true" outlineLevel="0" collapsed="false">
      <c r="A31" s="331" t="n">
        <v>19</v>
      </c>
      <c r="B31" s="33"/>
      <c r="C31" s="32" t="s">
        <v>30</v>
      </c>
      <c r="E31" s="34"/>
      <c r="F31" s="33"/>
      <c r="G31" s="36" t="n">
        <v>6926197</v>
      </c>
      <c r="H31" s="36" t="n">
        <v>22013</v>
      </c>
      <c r="I31" s="62"/>
      <c r="J31" s="36" t="n">
        <v>6948210</v>
      </c>
      <c r="K31" s="479" t="n">
        <v>13</v>
      </c>
      <c r="N31" s="9" t="n">
        <v>6926196903</v>
      </c>
      <c r="O31" s="9" t="n">
        <v>22012948</v>
      </c>
      <c r="P31" s="9" t="n">
        <v>6948209851</v>
      </c>
    </row>
    <row r="32" s="9" customFormat="true" ht="14.25" hidden="false" customHeight="true" outlineLevel="0" collapsed="false">
      <c r="A32" s="331" t="n">
        <v>20</v>
      </c>
      <c r="B32" s="33"/>
      <c r="C32" s="32" t="s">
        <v>32</v>
      </c>
      <c r="E32" s="34"/>
      <c r="F32" s="33"/>
      <c r="G32" s="36" t="n">
        <v>727</v>
      </c>
      <c r="H32" s="36" t="n">
        <v>0</v>
      </c>
      <c r="I32" s="62"/>
      <c r="J32" s="36" t="n">
        <v>727</v>
      </c>
      <c r="K32" s="479" t="n">
        <v>0</v>
      </c>
      <c r="N32" s="9" t="n">
        <v>726800</v>
      </c>
      <c r="O32" s="9" t="n">
        <v>0</v>
      </c>
      <c r="P32" s="9" t="n">
        <v>726800</v>
      </c>
    </row>
    <row r="33" s="9" customFormat="true" ht="14.25" hidden="false" customHeight="true" outlineLevel="0" collapsed="false">
      <c r="A33" s="331" t="n">
        <v>21</v>
      </c>
      <c r="B33" s="33"/>
      <c r="C33" s="32" t="s">
        <v>484</v>
      </c>
      <c r="E33" s="34"/>
      <c r="F33" s="33"/>
      <c r="G33" s="36" t="n">
        <v>0</v>
      </c>
      <c r="H33" s="36" t="n">
        <v>0</v>
      </c>
      <c r="I33" s="62"/>
      <c r="J33" s="36" t="n">
        <v>0</v>
      </c>
      <c r="K33" s="36" t="n">
        <v>0</v>
      </c>
      <c r="N33" s="461" t="s">
        <v>485</v>
      </c>
      <c r="O33" s="461" t="s">
        <v>485</v>
      </c>
      <c r="P33" s="461" t="s">
        <v>485</v>
      </c>
    </row>
    <row r="34" s="44" customFormat="true" ht="14.25" hidden="false" customHeight="true" outlineLevel="0" collapsed="false">
      <c r="A34" s="233" t="n">
        <v>22</v>
      </c>
      <c r="B34" s="32" t="s">
        <v>486</v>
      </c>
      <c r="C34" s="32"/>
      <c r="D34" s="32"/>
      <c r="E34" s="41"/>
      <c r="F34" s="32"/>
      <c r="G34" s="81" t="n">
        <v>18397</v>
      </c>
      <c r="H34" s="81" t="n">
        <v>0</v>
      </c>
      <c r="I34" s="62"/>
      <c r="J34" s="81" t="n">
        <v>18397</v>
      </c>
      <c r="K34" s="324" t="n">
        <v>0</v>
      </c>
      <c r="N34" s="44" t="n">
        <v>18396772</v>
      </c>
      <c r="O34" s="44" t="n">
        <v>0</v>
      </c>
      <c r="P34" s="44" t="n">
        <v>18396772</v>
      </c>
    </row>
    <row r="35" s="9" customFormat="true" ht="14.25" hidden="false" customHeight="true" outlineLevel="0" collapsed="false">
      <c r="A35" s="331" t="n">
        <v>23</v>
      </c>
      <c r="B35" s="33"/>
      <c r="C35" s="32" t="s">
        <v>34</v>
      </c>
      <c r="E35" s="34"/>
      <c r="F35" s="33"/>
      <c r="G35" s="36" t="n">
        <v>6689</v>
      </c>
      <c r="H35" s="36" t="n">
        <v>0</v>
      </c>
      <c r="I35" s="62"/>
      <c r="J35" s="36" t="n">
        <v>6689</v>
      </c>
      <c r="K35" s="479" t="n">
        <v>0</v>
      </c>
      <c r="N35" s="9" t="n">
        <v>6688700</v>
      </c>
      <c r="O35" s="9" t="n">
        <v>0</v>
      </c>
      <c r="P35" s="9" t="n">
        <v>6688700</v>
      </c>
    </row>
    <row r="36" s="9" customFormat="true" ht="14.25" hidden="false" customHeight="true" outlineLevel="0" collapsed="false">
      <c r="A36" s="331" t="n">
        <v>24</v>
      </c>
      <c r="B36" s="33"/>
      <c r="C36" s="32" t="s">
        <v>36</v>
      </c>
      <c r="E36" s="34"/>
      <c r="F36" s="33"/>
      <c r="G36" s="36" t="n">
        <v>11708</v>
      </c>
      <c r="H36" s="36" t="n">
        <v>0</v>
      </c>
      <c r="I36" s="62"/>
      <c r="J36" s="36" t="n">
        <v>11708</v>
      </c>
      <c r="K36" s="479" t="n">
        <v>0</v>
      </c>
      <c r="N36" s="9" t="n">
        <v>11708072</v>
      </c>
      <c r="O36" s="9" t="n">
        <v>0</v>
      </c>
      <c r="P36" s="9" t="n">
        <v>11708072</v>
      </c>
    </row>
    <row r="37" s="44" customFormat="true" ht="14.25" hidden="false" customHeight="true" outlineLevel="0" collapsed="false">
      <c r="A37" s="233" t="n">
        <v>25</v>
      </c>
      <c r="B37" s="32" t="s">
        <v>487</v>
      </c>
      <c r="C37" s="32"/>
      <c r="D37" s="32"/>
      <c r="E37" s="41"/>
      <c r="F37" s="32"/>
      <c r="G37" s="81" t="n">
        <v>0</v>
      </c>
      <c r="H37" s="81" t="n">
        <v>3025</v>
      </c>
      <c r="I37" s="62"/>
      <c r="J37" s="81" t="n">
        <v>3025</v>
      </c>
      <c r="K37" s="324" t="n">
        <v>0</v>
      </c>
      <c r="N37" s="44" t="n">
        <v>0</v>
      </c>
      <c r="O37" s="44" t="n">
        <v>3025170</v>
      </c>
      <c r="P37" s="44" t="n">
        <v>3025170</v>
      </c>
    </row>
    <row r="38" s="9" customFormat="true" ht="14.25" hidden="false" customHeight="true" outlineLevel="0" collapsed="false">
      <c r="A38" s="331" t="n">
        <v>26</v>
      </c>
      <c r="B38" s="33"/>
      <c r="C38" s="32" t="s">
        <v>488</v>
      </c>
      <c r="E38" s="34"/>
      <c r="F38" s="33"/>
      <c r="G38" s="36" t="n">
        <v>0</v>
      </c>
      <c r="H38" s="36" t="n">
        <v>3025</v>
      </c>
      <c r="I38" s="62"/>
      <c r="J38" s="36" t="n">
        <v>3025</v>
      </c>
      <c r="K38" s="479" t="n">
        <v>0</v>
      </c>
      <c r="N38" s="9" t="n">
        <v>0</v>
      </c>
      <c r="O38" s="9" t="n">
        <v>3025170</v>
      </c>
      <c r="P38" s="9" t="n">
        <v>3025170</v>
      </c>
    </row>
    <row r="39" customFormat="false" ht="5.1" hidden="false" customHeight="true" outlineLevel="0" collapsed="false">
      <c r="A39" s="480"/>
      <c r="B39" s="480"/>
      <c r="C39" s="480"/>
      <c r="D39" s="480"/>
      <c r="E39" s="480"/>
      <c r="F39" s="480"/>
      <c r="G39" s="480"/>
      <c r="H39" s="480"/>
      <c r="I39" s="480"/>
      <c r="J39" s="480"/>
      <c r="K39" s="93"/>
      <c r="N39" s="139" t="s">
        <v>489</v>
      </c>
      <c r="O39" s="139" t="s">
        <v>489</v>
      </c>
      <c r="P39" s="139" t="s">
        <v>489</v>
      </c>
    </row>
    <row r="40" customFormat="false" ht="22.5" hidden="false" customHeight="true" outlineLevel="0" collapsed="false">
      <c r="A40" s="301" t="s">
        <v>443</v>
      </c>
      <c r="B40" s="301"/>
      <c r="C40" s="301"/>
      <c r="D40" s="301"/>
      <c r="E40" s="301"/>
      <c r="F40" s="481" t="s">
        <v>7</v>
      </c>
      <c r="G40" s="481"/>
      <c r="H40" s="481"/>
      <c r="I40" s="22" t="s">
        <v>490</v>
      </c>
      <c r="J40" s="22" t="s">
        <v>491</v>
      </c>
      <c r="K40" s="482" t="s">
        <v>492</v>
      </c>
    </row>
    <row r="41" customFormat="false" ht="6.75" hidden="false" customHeight="true" outlineLevel="0" collapsed="false">
      <c r="A41" s="301"/>
      <c r="B41" s="301"/>
      <c r="C41" s="301"/>
      <c r="D41" s="301"/>
      <c r="E41" s="301"/>
      <c r="F41" s="473" t="s">
        <v>471</v>
      </c>
      <c r="G41" s="102" t="s">
        <v>472</v>
      </c>
      <c r="H41" s="305" t="s">
        <v>493</v>
      </c>
      <c r="I41" s="22"/>
      <c r="J41" s="22"/>
      <c r="K41" s="482"/>
    </row>
    <row r="42" customFormat="false" ht="15.95" hidden="false" customHeight="true" outlineLevel="0" collapsed="false">
      <c r="A42" s="301"/>
      <c r="B42" s="301"/>
      <c r="C42" s="301"/>
      <c r="D42" s="301"/>
      <c r="E42" s="301"/>
      <c r="F42" s="473"/>
      <c r="G42" s="102"/>
      <c r="H42" s="305"/>
      <c r="I42" s="22"/>
      <c r="J42" s="22"/>
      <c r="K42" s="482"/>
    </row>
    <row r="43" customFormat="false" ht="6.75" hidden="false" customHeight="true" outlineLevel="0" collapsed="false">
      <c r="A43" s="31"/>
      <c r="B43" s="31"/>
      <c r="C43" s="31"/>
      <c r="D43" s="31"/>
      <c r="E43" s="283"/>
      <c r="F43" s="31"/>
      <c r="G43" s="31"/>
      <c r="H43" s="31"/>
      <c r="I43" s="31"/>
      <c r="J43" s="31"/>
      <c r="K43" s="483"/>
      <c r="L43" s="476"/>
    </row>
    <row r="44" s="9" customFormat="true" ht="14.25" hidden="false" customHeight="true" outlineLevel="0" collapsed="false">
      <c r="A44" s="33"/>
      <c r="B44" s="32" t="s">
        <v>10</v>
      </c>
      <c r="C44" s="33"/>
      <c r="D44" s="33" t="s">
        <v>475</v>
      </c>
      <c r="E44" s="34"/>
      <c r="F44" s="36" t="n">
        <v>44233469</v>
      </c>
      <c r="G44" s="36" t="n">
        <v>273263</v>
      </c>
      <c r="H44" s="36" t="n">
        <v>44506732</v>
      </c>
      <c r="I44" s="36" t="n">
        <v>54255</v>
      </c>
      <c r="J44" s="36" t="n">
        <v>964232</v>
      </c>
      <c r="K44" s="467" t="n">
        <v>97.8</v>
      </c>
    </row>
    <row r="45" s="9" customFormat="true" ht="14.25" hidden="false" customHeight="true" outlineLevel="0" collapsed="false">
      <c r="A45" s="33"/>
      <c r="B45" s="108"/>
      <c r="C45" s="108"/>
      <c r="D45" s="108" t="s">
        <v>341</v>
      </c>
      <c r="E45" s="34"/>
      <c r="F45" s="36" t="n">
        <v>45625746</v>
      </c>
      <c r="G45" s="36" t="n">
        <v>263500</v>
      </c>
      <c r="H45" s="36" t="n">
        <v>45889246</v>
      </c>
      <c r="I45" s="36" t="n">
        <v>57826</v>
      </c>
      <c r="J45" s="36" t="n">
        <v>886742</v>
      </c>
      <c r="K45" s="467" t="n">
        <v>98</v>
      </c>
    </row>
    <row r="46" s="9" customFormat="true" ht="14.25" hidden="false" customHeight="true" outlineLevel="0" collapsed="false">
      <c r="A46" s="33"/>
      <c r="B46" s="108"/>
      <c r="C46" s="108"/>
      <c r="D46" s="108" t="s">
        <v>172</v>
      </c>
      <c r="E46" s="34"/>
      <c r="F46" s="36" t="n">
        <v>46730967.253</v>
      </c>
      <c r="G46" s="36" t="n">
        <v>271156.73</v>
      </c>
      <c r="H46" s="36" t="n">
        <v>47002123.983</v>
      </c>
      <c r="I46" s="36" t="n">
        <v>59393.515</v>
      </c>
      <c r="J46" s="36" t="n">
        <v>819357.176</v>
      </c>
      <c r="K46" s="467" t="n">
        <v>98.1647146235673</v>
      </c>
    </row>
    <row r="47" s="9" customFormat="true" ht="14.25" hidden="false" customHeight="true" outlineLevel="0" collapsed="false">
      <c r="A47" s="33"/>
      <c r="B47" s="108"/>
      <c r="C47" s="108"/>
      <c r="D47" s="108" t="s">
        <v>173</v>
      </c>
      <c r="E47" s="34"/>
      <c r="F47" s="36" t="n">
        <v>51333155</v>
      </c>
      <c r="G47" s="36" t="n">
        <v>232999</v>
      </c>
      <c r="H47" s="36" t="n">
        <v>51566154</v>
      </c>
      <c r="I47" s="36" t="n">
        <v>56222</v>
      </c>
      <c r="J47" s="36" t="n">
        <v>714984</v>
      </c>
      <c r="K47" s="467" t="n">
        <v>98.5264719815944</v>
      </c>
    </row>
    <row r="48" s="44" customFormat="true" ht="14.25" hidden="false" customHeight="true" outlineLevel="0" collapsed="false">
      <c r="A48" s="32"/>
      <c r="B48" s="80"/>
      <c r="C48" s="80"/>
      <c r="D48" s="80" t="s">
        <v>174</v>
      </c>
      <c r="E48" s="41"/>
      <c r="F48" s="81" t="n">
        <v>52685622</v>
      </c>
      <c r="G48" s="81" t="n">
        <v>203978</v>
      </c>
      <c r="H48" s="81" t="n">
        <v>52889600</v>
      </c>
      <c r="I48" s="81" t="n">
        <v>58795</v>
      </c>
      <c r="J48" s="81" t="n">
        <v>626516</v>
      </c>
      <c r="K48" s="271" t="n">
        <v>98.7208356424407</v>
      </c>
      <c r="N48" s="44" t="n">
        <v>52685621631</v>
      </c>
      <c r="O48" s="44" t="n">
        <v>203977886</v>
      </c>
      <c r="P48" s="44" t="n">
        <v>52889599517</v>
      </c>
      <c r="Q48" s="44" t="n">
        <v>58794862</v>
      </c>
      <c r="R48" s="44" t="n">
        <v>626516300</v>
      </c>
    </row>
    <row r="49" s="9" customFormat="true" ht="14.25" hidden="false" customHeight="true" outlineLevel="0" collapsed="false">
      <c r="A49" s="33"/>
      <c r="D49" s="298"/>
      <c r="E49" s="34"/>
      <c r="F49" s="81"/>
      <c r="G49" s="81"/>
      <c r="H49" s="81"/>
      <c r="I49" s="81"/>
      <c r="J49" s="81"/>
      <c r="K49" s="467"/>
    </row>
    <row r="50" s="44" customFormat="true" ht="14.25" hidden="false" customHeight="true" outlineLevel="0" collapsed="false">
      <c r="A50" s="238" t="s">
        <v>266</v>
      </c>
      <c r="B50" s="32" t="s">
        <v>476</v>
      </c>
      <c r="C50" s="32"/>
      <c r="D50" s="32"/>
      <c r="E50" s="41"/>
      <c r="F50" s="81" t="n">
        <v>52667225</v>
      </c>
      <c r="G50" s="81" t="n">
        <v>203978</v>
      </c>
      <c r="H50" s="81" t="n">
        <v>52871203</v>
      </c>
      <c r="I50" s="81" t="n">
        <v>55770</v>
      </c>
      <c r="J50" s="81" t="n">
        <v>626516</v>
      </c>
      <c r="K50" s="271" t="n">
        <v>98.725972839322</v>
      </c>
      <c r="N50" s="44" t="n">
        <v>52667224859</v>
      </c>
      <c r="O50" s="44" t="n">
        <v>203977886</v>
      </c>
      <c r="P50" s="44" t="n">
        <v>52871202745</v>
      </c>
      <c r="Q50" s="44" t="n">
        <v>55769692</v>
      </c>
      <c r="R50" s="44" t="n">
        <v>626516300</v>
      </c>
    </row>
    <row r="51" s="9" customFormat="true" ht="14.25" hidden="false" customHeight="true" outlineLevel="0" collapsed="false">
      <c r="A51" s="238" t="s">
        <v>269</v>
      </c>
      <c r="B51" s="33"/>
      <c r="C51" s="32" t="s">
        <v>14</v>
      </c>
      <c r="E51" s="34"/>
      <c r="F51" s="36" t="n">
        <v>17857188</v>
      </c>
      <c r="G51" s="36" t="n">
        <v>186323</v>
      </c>
      <c r="H51" s="36" t="n">
        <v>18043511</v>
      </c>
      <c r="I51" s="36" t="n">
        <v>39360</v>
      </c>
      <c r="J51" s="36" t="n">
        <v>521916</v>
      </c>
      <c r="K51" s="467" t="n">
        <v>96.9831623501806</v>
      </c>
      <c r="N51" s="9" t="n">
        <v>17857188370</v>
      </c>
      <c r="O51" s="9" t="n">
        <v>186322672</v>
      </c>
      <c r="P51" s="9" t="n">
        <v>18043511042</v>
      </c>
      <c r="Q51" s="9" t="n">
        <v>39360144</v>
      </c>
      <c r="R51" s="9" t="n">
        <v>521916083</v>
      </c>
    </row>
    <row r="52" s="9" customFormat="true" ht="14.25" hidden="false" customHeight="true" outlineLevel="0" collapsed="false">
      <c r="A52" s="238" t="s">
        <v>272</v>
      </c>
      <c r="B52" s="33"/>
      <c r="C52" s="33"/>
      <c r="D52" s="32" t="s">
        <v>477</v>
      </c>
      <c r="E52" s="34"/>
      <c r="F52" s="36" t="n">
        <v>1967728</v>
      </c>
      <c r="G52" s="36" t="n">
        <v>2203</v>
      </c>
      <c r="H52" s="36" t="n">
        <v>1969931</v>
      </c>
      <c r="I52" s="36" t="n">
        <v>1816</v>
      </c>
      <c r="J52" s="36" t="n">
        <v>1724</v>
      </c>
      <c r="K52" s="467" t="n">
        <v>99.8206086905654</v>
      </c>
      <c r="N52" s="9" t="n">
        <v>1967727590</v>
      </c>
      <c r="O52" s="9" t="n">
        <v>2202914</v>
      </c>
      <c r="P52" s="9" t="n">
        <v>1969930504</v>
      </c>
      <c r="Q52" s="9" t="n">
        <v>1816225</v>
      </c>
      <c r="R52" s="9" t="n">
        <v>1724010</v>
      </c>
    </row>
    <row r="53" s="9" customFormat="true" ht="14.25" hidden="false" customHeight="true" outlineLevel="0" collapsed="false">
      <c r="A53" s="238" t="s">
        <v>275</v>
      </c>
      <c r="B53" s="33"/>
      <c r="C53" s="33"/>
      <c r="D53" s="32" t="s">
        <v>478</v>
      </c>
      <c r="E53" s="34"/>
      <c r="F53" s="36" t="n">
        <v>15143573</v>
      </c>
      <c r="G53" s="36" t="n">
        <v>184120</v>
      </c>
      <c r="H53" s="36" t="n">
        <v>15327693</v>
      </c>
      <c r="I53" s="36" t="n">
        <v>37544</v>
      </c>
      <c r="J53" s="36" t="n">
        <v>520192</v>
      </c>
      <c r="K53" s="467" t="n">
        <v>96.4890088511346</v>
      </c>
      <c r="N53" s="9" t="n">
        <v>15143572847</v>
      </c>
      <c r="O53" s="9" t="n">
        <v>184119758</v>
      </c>
      <c r="P53" s="9" t="n">
        <v>15327692605</v>
      </c>
      <c r="Q53" s="9" t="n">
        <v>37543919</v>
      </c>
      <c r="R53" s="9" t="n">
        <v>520192073</v>
      </c>
    </row>
    <row r="54" s="9" customFormat="true" ht="14.25" hidden="false" customHeight="true" outlineLevel="0" collapsed="false">
      <c r="A54" s="238" t="s">
        <v>280</v>
      </c>
      <c r="B54" s="33"/>
      <c r="C54" s="33"/>
      <c r="D54" s="32" t="s">
        <v>479</v>
      </c>
      <c r="E54" s="34"/>
      <c r="F54" s="36" t="n">
        <v>205812</v>
      </c>
      <c r="G54" s="36" t="n">
        <v>0</v>
      </c>
      <c r="H54" s="36" t="n">
        <v>205812</v>
      </c>
      <c r="I54" s="36" t="n">
        <v>0</v>
      </c>
      <c r="J54" s="36" t="n">
        <v>0</v>
      </c>
      <c r="K54" s="467" t="n">
        <v>100</v>
      </c>
      <c r="N54" s="9" t="n">
        <v>205811730</v>
      </c>
      <c r="O54" s="9" t="n">
        <v>0</v>
      </c>
      <c r="P54" s="9" t="n">
        <v>205811730</v>
      </c>
      <c r="Q54" s="9" t="n">
        <v>0</v>
      </c>
      <c r="R54" s="9" t="n">
        <v>0</v>
      </c>
    </row>
    <row r="55" s="9" customFormat="true" ht="14.25" hidden="false" customHeight="true" outlineLevel="0" collapsed="false">
      <c r="A55" s="238" t="s">
        <v>285</v>
      </c>
      <c r="B55" s="33"/>
      <c r="C55" s="33"/>
      <c r="D55" s="32" t="s">
        <v>480</v>
      </c>
      <c r="E55" s="34"/>
      <c r="F55" s="36" t="n">
        <v>339697</v>
      </c>
      <c r="G55" s="36" t="n">
        <v>0</v>
      </c>
      <c r="H55" s="36" t="n">
        <v>339697</v>
      </c>
      <c r="I55" s="36" t="n">
        <v>0</v>
      </c>
      <c r="J55" s="36" t="n">
        <v>0</v>
      </c>
      <c r="K55" s="467" t="n">
        <v>100</v>
      </c>
      <c r="N55" s="9" t="n">
        <v>339697130</v>
      </c>
      <c r="O55" s="9" t="n">
        <v>0</v>
      </c>
      <c r="P55" s="9" t="n">
        <v>339697130</v>
      </c>
      <c r="Q55" s="9" t="n">
        <v>0</v>
      </c>
      <c r="R55" s="9" t="n">
        <v>0</v>
      </c>
    </row>
    <row r="56" s="9" customFormat="true" ht="14.25" hidden="false" customHeight="true" outlineLevel="0" collapsed="false">
      <c r="A56" s="238" t="s">
        <v>288</v>
      </c>
      <c r="B56" s="33"/>
      <c r="C56" s="33"/>
      <c r="D56" s="32" t="s">
        <v>481</v>
      </c>
      <c r="E56" s="34"/>
      <c r="F56" s="36" t="n">
        <v>200379</v>
      </c>
      <c r="G56" s="36" t="n">
        <v>0</v>
      </c>
      <c r="H56" s="36" t="n">
        <v>200379</v>
      </c>
      <c r="I56" s="36" t="n">
        <v>0</v>
      </c>
      <c r="J56" s="36" t="n">
        <v>0</v>
      </c>
      <c r="K56" s="467" t="n">
        <v>100</v>
      </c>
      <c r="N56" s="9" t="n">
        <v>200379073</v>
      </c>
      <c r="O56" s="9" t="n">
        <v>0</v>
      </c>
      <c r="P56" s="9" t="n">
        <v>200379073</v>
      </c>
      <c r="Q56" s="9" t="n">
        <v>0</v>
      </c>
      <c r="R56" s="9" t="n">
        <v>0</v>
      </c>
    </row>
    <row r="57" s="9" customFormat="true" ht="14.25" hidden="false" customHeight="true" outlineLevel="0" collapsed="false">
      <c r="A57" s="238" t="s">
        <v>291</v>
      </c>
      <c r="B57" s="33"/>
      <c r="C57" s="32" t="s">
        <v>16</v>
      </c>
      <c r="E57" s="34"/>
      <c r="F57" s="36" t="n">
        <v>10920332</v>
      </c>
      <c r="G57" s="36" t="n">
        <v>3094</v>
      </c>
      <c r="H57" s="36" t="n">
        <v>10923426</v>
      </c>
      <c r="I57" s="36" t="n">
        <v>8734</v>
      </c>
      <c r="J57" s="36" t="n">
        <v>21661</v>
      </c>
      <c r="K57" s="467" t="n">
        <v>99.722512823518</v>
      </c>
      <c r="N57" s="9" t="n">
        <v>10920332381</v>
      </c>
      <c r="O57" s="9" t="n">
        <v>3093670</v>
      </c>
      <c r="P57" s="9" t="n">
        <v>10923426051</v>
      </c>
      <c r="Q57" s="9" t="n">
        <v>8734250</v>
      </c>
      <c r="R57" s="9" t="n">
        <v>21661200</v>
      </c>
    </row>
    <row r="58" s="9" customFormat="true" ht="14.25" hidden="false" customHeight="true" outlineLevel="0" collapsed="false">
      <c r="A58" s="238" t="s">
        <v>296</v>
      </c>
      <c r="B58" s="33"/>
      <c r="C58" s="33"/>
      <c r="D58" s="32" t="s">
        <v>477</v>
      </c>
      <c r="E58" s="34"/>
      <c r="F58" s="36" t="n">
        <v>10476634</v>
      </c>
      <c r="G58" s="36" t="n">
        <v>735</v>
      </c>
      <c r="H58" s="36" t="n">
        <v>10477368</v>
      </c>
      <c r="I58" s="36" t="n">
        <v>6933</v>
      </c>
      <c r="J58" s="36" t="n">
        <v>7547</v>
      </c>
      <c r="K58" s="467" t="n">
        <v>99.8619867518206</v>
      </c>
      <c r="N58" s="9" t="n">
        <v>10476633881</v>
      </c>
      <c r="O58" s="9" t="n">
        <v>734544</v>
      </c>
      <c r="P58" s="9" t="n">
        <v>10477368425</v>
      </c>
      <c r="Q58" s="9" t="n">
        <v>6932750</v>
      </c>
      <c r="R58" s="9" t="n">
        <v>7547391</v>
      </c>
    </row>
    <row r="59" s="9" customFormat="true" ht="14.25" hidden="false" customHeight="true" outlineLevel="0" collapsed="false">
      <c r="A59" s="331" t="n">
        <v>10</v>
      </c>
      <c r="B59" s="33"/>
      <c r="C59" s="33"/>
      <c r="D59" s="32" t="s">
        <v>478</v>
      </c>
      <c r="E59" s="34"/>
      <c r="F59" s="36" t="n">
        <v>443699</v>
      </c>
      <c r="G59" s="36" t="n">
        <v>2359</v>
      </c>
      <c r="H59" s="36" t="n">
        <v>446058</v>
      </c>
      <c r="I59" s="36" t="n">
        <v>1802</v>
      </c>
      <c r="J59" s="36" t="n">
        <v>14114</v>
      </c>
      <c r="K59" s="467" t="n">
        <v>96.5549261018938</v>
      </c>
      <c r="N59" s="9" t="n">
        <v>443698500</v>
      </c>
      <c r="O59" s="9" t="n">
        <v>2359126</v>
      </c>
      <c r="P59" s="9" t="n">
        <v>446057626</v>
      </c>
      <c r="Q59" s="9" t="n">
        <v>1801500</v>
      </c>
      <c r="R59" s="9" t="n">
        <v>14113809</v>
      </c>
    </row>
    <row r="60" s="9" customFormat="true" ht="14.25" hidden="false" customHeight="true" outlineLevel="0" collapsed="false">
      <c r="A60" s="331" t="n">
        <v>11</v>
      </c>
      <c r="B60" s="33"/>
      <c r="C60" s="32" t="s">
        <v>18</v>
      </c>
      <c r="E60" s="34"/>
      <c r="F60" s="36" t="n">
        <v>9572513</v>
      </c>
      <c r="G60" s="36" t="n">
        <v>0</v>
      </c>
      <c r="H60" s="36" t="n">
        <v>9572513</v>
      </c>
      <c r="I60" s="36" t="n">
        <v>0</v>
      </c>
      <c r="J60" s="36" t="n">
        <v>0</v>
      </c>
      <c r="K60" s="467" t="n">
        <v>100</v>
      </c>
      <c r="N60" s="9" t="n">
        <v>9572513174</v>
      </c>
      <c r="O60" s="9" t="n">
        <v>0</v>
      </c>
      <c r="P60" s="9" t="n">
        <v>9572513174</v>
      </c>
      <c r="Q60" s="9" t="n">
        <v>0</v>
      </c>
      <c r="R60" s="9" t="n">
        <v>0</v>
      </c>
    </row>
    <row r="61" s="9" customFormat="true" ht="14.25" hidden="false" customHeight="true" outlineLevel="0" collapsed="false">
      <c r="A61" s="331" t="n">
        <v>12</v>
      </c>
      <c r="B61" s="33"/>
      <c r="C61" s="33"/>
      <c r="D61" s="32" t="s">
        <v>482</v>
      </c>
      <c r="E61" s="34"/>
      <c r="F61" s="36" t="n">
        <v>9169880</v>
      </c>
      <c r="G61" s="36" t="n">
        <v>0</v>
      </c>
      <c r="H61" s="36" t="n">
        <v>9169880</v>
      </c>
      <c r="I61" s="36" t="n">
        <v>0</v>
      </c>
      <c r="J61" s="36" t="n">
        <v>0</v>
      </c>
      <c r="K61" s="467" t="n">
        <v>100</v>
      </c>
      <c r="N61" s="9" t="n">
        <v>9169880279</v>
      </c>
      <c r="O61" s="9" t="n">
        <v>0</v>
      </c>
      <c r="P61" s="9" t="n">
        <v>9169880279</v>
      </c>
      <c r="Q61" s="9" t="n">
        <v>0</v>
      </c>
      <c r="R61" s="9" t="n">
        <v>0</v>
      </c>
    </row>
    <row r="62" s="9" customFormat="true" ht="14.25" hidden="false" customHeight="true" outlineLevel="0" collapsed="false">
      <c r="A62" s="331" t="n">
        <v>13</v>
      </c>
      <c r="B62" s="33"/>
      <c r="C62" s="33"/>
      <c r="D62" s="32" t="s">
        <v>483</v>
      </c>
      <c r="E62" s="34"/>
      <c r="F62" s="36" t="n">
        <v>402633</v>
      </c>
      <c r="G62" s="36" t="n">
        <v>0</v>
      </c>
      <c r="H62" s="36" t="n">
        <v>402633</v>
      </c>
      <c r="I62" s="36" t="n">
        <v>0</v>
      </c>
      <c r="J62" s="36" t="n">
        <v>0</v>
      </c>
      <c r="K62" s="467" t="n">
        <v>100</v>
      </c>
      <c r="N62" s="9" t="n">
        <v>402632895</v>
      </c>
      <c r="O62" s="9" t="n">
        <v>0</v>
      </c>
      <c r="P62" s="9" t="n">
        <v>402632895</v>
      </c>
      <c r="Q62" s="9" t="n">
        <v>0</v>
      </c>
      <c r="R62" s="9" t="n">
        <v>0</v>
      </c>
    </row>
    <row r="63" s="9" customFormat="true" ht="14.25" hidden="false" customHeight="true" outlineLevel="0" collapsed="false">
      <c r="A63" s="331" t="n">
        <v>14</v>
      </c>
      <c r="B63" s="33"/>
      <c r="C63" s="32" t="s">
        <v>20</v>
      </c>
      <c r="E63" s="34"/>
      <c r="F63" s="36" t="n">
        <v>1208814</v>
      </c>
      <c r="G63" s="36" t="n">
        <v>6185</v>
      </c>
      <c r="H63" s="36" t="n">
        <v>1214999</v>
      </c>
      <c r="I63" s="36" t="n">
        <v>6232</v>
      </c>
      <c r="J63" s="36" t="n">
        <v>57690</v>
      </c>
      <c r="K63" s="467" t="n">
        <v>95.0019311251925</v>
      </c>
      <c r="N63" s="9" t="n">
        <v>1208814200</v>
      </c>
      <c r="O63" s="9" t="n">
        <v>6184679</v>
      </c>
      <c r="P63" s="9" t="n">
        <v>1214998879</v>
      </c>
      <c r="Q63" s="9" t="n">
        <v>6231763</v>
      </c>
      <c r="R63" s="9" t="n">
        <v>57689549</v>
      </c>
    </row>
    <row r="64" s="9" customFormat="true" ht="14.25" hidden="false" customHeight="true" outlineLevel="0" collapsed="false">
      <c r="A64" s="331" t="n">
        <v>15</v>
      </c>
      <c r="B64" s="33"/>
      <c r="C64" s="32" t="s">
        <v>22</v>
      </c>
      <c r="E64" s="34"/>
      <c r="F64" s="36" t="n">
        <v>630544</v>
      </c>
      <c r="G64" s="36" t="n">
        <v>0</v>
      </c>
      <c r="H64" s="36" t="n">
        <v>630544</v>
      </c>
      <c r="I64" s="36" t="n">
        <v>0</v>
      </c>
      <c r="J64" s="36" t="n">
        <v>0</v>
      </c>
      <c r="K64" s="467" t="n">
        <v>100</v>
      </c>
      <c r="N64" s="9" t="n">
        <v>630544013</v>
      </c>
      <c r="O64" s="9" t="n">
        <v>0</v>
      </c>
      <c r="P64" s="9" t="n">
        <v>630544013</v>
      </c>
      <c r="Q64" s="9" t="n">
        <v>0</v>
      </c>
      <c r="R64" s="9" t="n">
        <v>0</v>
      </c>
    </row>
    <row r="65" s="9" customFormat="true" ht="14.25" hidden="false" customHeight="true" outlineLevel="0" collapsed="false">
      <c r="A65" s="331" t="n">
        <v>16</v>
      </c>
      <c r="B65" s="33"/>
      <c r="C65" s="32" t="s">
        <v>24</v>
      </c>
      <c r="E65" s="34"/>
      <c r="F65" s="36" t="n">
        <v>96861</v>
      </c>
      <c r="G65" s="36" t="n">
        <v>253</v>
      </c>
      <c r="H65" s="36" t="n">
        <v>97114</v>
      </c>
      <c r="I65" s="36" t="n">
        <v>0</v>
      </c>
      <c r="J65" s="36" t="n">
        <v>0</v>
      </c>
      <c r="K65" s="467" t="n">
        <v>100</v>
      </c>
      <c r="N65" s="9" t="n">
        <v>96861381</v>
      </c>
      <c r="O65" s="9" t="n">
        <v>253000</v>
      </c>
      <c r="P65" s="9" t="n">
        <v>97114381</v>
      </c>
      <c r="Q65" s="9" t="n">
        <v>0</v>
      </c>
      <c r="R65" s="9" t="n">
        <v>0</v>
      </c>
    </row>
    <row r="66" s="9" customFormat="true" ht="14.25" hidden="false" customHeight="true" outlineLevel="0" collapsed="false">
      <c r="A66" s="331" t="n">
        <v>17</v>
      </c>
      <c r="B66" s="33"/>
      <c r="C66" s="32" t="s">
        <v>26</v>
      </c>
      <c r="E66" s="34"/>
      <c r="F66" s="36" t="n">
        <v>611233</v>
      </c>
      <c r="G66" s="36" t="n">
        <v>0</v>
      </c>
      <c r="H66" s="36" t="n">
        <v>611233</v>
      </c>
      <c r="I66" s="36" t="n">
        <v>0</v>
      </c>
      <c r="J66" s="36" t="n">
        <v>0</v>
      </c>
      <c r="K66" s="467" t="n">
        <v>100</v>
      </c>
      <c r="N66" s="9" t="n">
        <v>611233100</v>
      </c>
      <c r="O66" s="9" t="n">
        <v>0</v>
      </c>
      <c r="P66" s="9" t="n">
        <v>611233100</v>
      </c>
      <c r="Q66" s="9" t="n">
        <v>0</v>
      </c>
      <c r="R66" s="9" t="n">
        <v>0</v>
      </c>
    </row>
    <row r="67" s="9" customFormat="true" ht="14.25" hidden="false" customHeight="true" outlineLevel="0" collapsed="false">
      <c r="A67" s="331" t="n">
        <v>18</v>
      </c>
      <c r="B67" s="33"/>
      <c r="C67" s="32" t="s">
        <v>28</v>
      </c>
      <c r="E67" s="34"/>
      <c r="F67" s="36" t="n">
        <v>4855618</v>
      </c>
      <c r="G67" s="36" t="n">
        <v>0</v>
      </c>
      <c r="H67" s="36" t="n">
        <v>4855618</v>
      </c>
      <c r="I67" s="36" t="n">
        <v>0</v>
      </c>
      <c r="J67" s="36" t="n">
        <v>0</v>
      </c>
      <c r="K67" s="467" t="n">
        <v>100</v>
      </c>
      <c r="N67" s="9" t="n">
        <v>4855618457</v>
      </c>
      <c r="O67" s="9" t="n">
        <v>0</v>
      </c>
      <c r="P67" s="9" t="n">
        <v>4855618457</v>
      </c>
      <c r="Q67" s="9" t="n">
        <v>0</v>
      </c>
      <c r="R67" s="9" t="n">
        <v>0</v>
      </c>
    </row>
    <row r="68" s="9" customFormat="true" ht="14.25" hidden="false" customHeight="true" outlineLevel="0" collapsed="false">
      <c r="A68" s="331" t="n">
        <v>19</v>
      </c>
      <c r="B68" s="33"/>
      <c r="C68" s="32" t="s">
        <v>30</v>
      </c>
      <c r="E68" s="34"/>
      <c r="F68" s="36" t="n">
        <v>6913393</v>
      </c>
      <c r="G68" s="36" t="n">
        <v>8124</v>
      </c>
      <c r="H68" s="36" t="n">
        <v>6921517</v>
      </c>
      <c r="I68" s="36" t="n">
        <v>1444</v>
      </c>
      <c r="J68" s="36" t="n">
        <v>25249</v>
      </c>
      <c r="K68" s="467" t="n">
        <v>99.615829061407</v>
      </c>
      <c r="N68" s="9" t="n">
        <v>6913392983</v>
      </c>
      <c r="O68" s="9" t="n">
        <v>8123865</v>
      </c>
      <c r="P68" s="9" t="n">
        <v>6921516848</v>
      </c>
      <c r="Q68" s="9" t="n">
        <v>1443535</v>
      </c>
      <c r="R68" s="9" t="n">
        <v>25249468</v>
      </c>
    </row>
    <row r="69" s="9" customFormat="true" ht="14.25" hidden="false" customHeight="true" outlineLevel="0" collapsed="false">
      <c r="A69" s="331" t="n">
        <v>20</v>
      </c>
      <c r="B69" s="33"/>
      <c r="C69" s="32" t="s">
        <v>32</v>
      </c>
      <c r="E69" s="34"/>
      <c r="F69" s="36" t="n">
        <v>727</v>
      </c>
      <c r="G69" s="36" t="n">
        <v>0</v>
      </c>
      <c r="H69" s="36" t="n">
        <v>727</v>
      </c>
      <c r="I69" s="36" t="n">
        <v>0</v>
      </c>
      <c r="J69" s="36" t="n">
        <v>0</v>
      </c>
      <c r="K69" s="467" t="n">
        <v>100</v>
      </c>
      <c r="N69" s="9" t="n">
        <v>726800</v>
      </c>
      <c r="O69" s="9" t="n">
        <v>0</v>
      </c>
      <c r="P69" s="9" t="n">
        <v>726800</v>
      </c>
      <c r="Q69" s="9" t="n">
        <v>0</v>
      </c>
      <c r="R69" s="9" t="n">
        <v>0</v>
      </c>
    </row>
    <row r="70" s="9" customFormat="true" ht="14.25" hidden="false" customHeight="true" outlineLevel="0" collapsed="false">
      <c r="A70" s="331" t="n">
        <v>21</v>
      </c>
      <c r="B70" s="33"/>
      <c r="C70" s="32" t="s">
        <v>484</v>
      </c>
      <c r="E70" s="34"/>
      <c r="F70" s="36" t="n">
        <v>0</v>
      </c>
      <c r="G70" s="36" t="n">
        <v>0</v>
      </c>
      <c r="H70" s="36" t="n">
        <v>0</v>
      </c>
      <c r="I70" s="36" t="n">
        <v>0</v>
      </c>
      <c r="J70" s="36" t="n">
        <v>0</v>
      </c>
      <c r="K70" s="484" t="s">
        <v>485</v>
      </c>
      <c r="N70" s="461" t="s">
        <v>485</v>
      </c>
      <c r="O70" s="461" t="s">
        <v>485</v>
      </c>
      <c r="P70" s="461" t="s">
        <v>485</v>
      </c>
      <c r="Q70" s="461" t="s">
        <v>485</v>
      </c>
      <c r="R70" s="461" t="s">
        <v>485</v>
      </c>
    </row>
    <row r="71" s="44" customFormat="true" ht="14.25" hidden="false" customHeight="true" outlineLevel="0" collapsed="false">
      <c r="A71" s="233" t="n">
        <v>22</v>
      </c>
      <c r="B71" s="32" t="s">
        <v>486</v>
      </c>
      <c r="C71" s="32"/>
      <c r="D71" s="32"/>
      <c r="E71" s="41"/>
      <c r="F71" s="81" t="n">
        <v>18397</v>
      </c>
      <c r="G71" s="81" t="n">
        <v>0</v>
      </c>
      <c r="H71" s="81" t="n">
        <v>18397</v>
      </c>
      <c r="I71" s="81" t="n">
        <v>0</v>
      </c>
      <c r="J71" s="81" t="n">
        <v>0</v>
      </c>
      <c r="K71" s="271" t="n">
        <v>100</v>
      </c>
      <c r="N71" s="44" t="n">
        <v>18396772</v>
      </c>
      <c r="O71" s="44" t="n">
        <v>0</v>
      </c>
      <c r="P71" s="44" t="n">
        <v>18396772</v>
      </c>
      <c r="Q71" s="44" t="n">
        <v>0</v>
      </c>
      <c r="R71" s="44" t="n">
        <v>0</v>
      </c>
    </row>
    <row r="72" s="9" customFormat="true" ht="14.25" hidden="false" customHeight="true" outlineLevel="0" collapsed="false">
      <c r="A72" s="331" t="n">
        <v>23</v>
      </c>
      <c r="B72" s="33"/>
      <c r="C72" s="32" t="s">
        <v>34</v>
      </c>
      <c r="E72" s="34"/>
      <c r="F72" s="36" t="n">
        <v>6689</v>
      </c>
      <c r="G72" s="36" t="n">
        <v>0</v>
      </c>
      <c r="H72" s="36" t="n">
        <v>6689</v>
      </c>
      <c r="I72" s="36" t="n">
        <v>0</v>
      </c>
      <c r="J72" s="36" t="n">
        <v>0</v>
      </c>
      <c r="K72" s="467" t="n">
        <v>100</v>
      </c>
      <c r="N72" s="9" t="n">
        <v>6688700</v>
      </c>
      <c r="O72" s="9" t="n">
        <v>0</v>
      </c>
      <c r="P72" s="9" t="n">
        <v>6688700</v>
      </c>
      <c r="Q72" s="9" t="n">
        <v>0</v>
      </c>
      <c r="R72" s="9" t="n">
        <v>0</v>
      </c>
    </row>
    <row r="73" s="9" customFormat="true" ht="14.25" hidden="false" customHeight="true" outlineLevel="0" collapsed="false">
      <c r="A73" s="331" t="n">
        <v>24</v>
      </c>
      <c r="B73" s="33"/>
      <c r="C73" s="32" t="s">
        <v>36</v>
      </c>
      <c r="E73" s="34"/>
      <c r="F73" s="36" t="n">
        <v>11708</v>
      </c>
      <c r="G73" s="36" t="n">
        <v>0</v>
      </c>
      <c r="H73" s="36" t="n">
        <v>11708</v>
      </c>
      <c r="I73" s="36" t="n">
        <v>0</v>
      </c>
      <c r="J73" s="36" t="n">
        <v>0</v>
      </c>
      <c r="K73" s="467" t="n">
        <v>100</v>
      </c>
      <c r="N73" s="9" t="n">
        <v>11708072</v>
      </c>
      <c r="O73" s="9" t="n">
        <v>0</v>
      </c>
      <c r="P73" s="9" t="n">
        <v>11708072</v>
      </c>
      <c r="Q73" s="9" t="n">
        <v>0</v>
      </c>
      <c r="R73" s="9" t="n">
        <v>0</v>
      </c>
    </row>
    <row r="74" s="44" customFormat="true" ht="14.25" hidden="false" customHeight="true" outlineLevel="0" collapsed="false">
      <c r="A74" s="233" t="n">
        <v>25</v>
      </c>
      <c r="B74" s="32" t="s">
        <v>487</v>
      </c>
      <c r="C74" s="32"/>
      <c r="D74" s="32"/>
      <c r="E74" s="41"/>
      <c r="F74" s="81" t="n">
        <v>0</v>
      </c>
      <c r="G74" s="81" t="n">
        <v>0</v>
      </c>
      <c r="H74" s="81" t="n">
        <v>0</v>
      </c>
      <c r="I74" s="81" t="n">
        <v>3025</v>
      </c>
      <c r="J74" s="81" t="n">
        <v>0</v>
      </c>
      <c r="K74" s="271" t="n">
        <v>0</v>
      </c>
      <c r="N74" s="44" t="n">
        <v>0</v>
      </c>
      <c r="O74" s="44" t="n">
        <v>0</v>
      </c>
      <c r="P74" s="44" t="n">
        <v>0</v>
      </c>
      <c r="Q74" s="44" t="n">
        <v>3025170</v>
      </c>
      <c r="R74" s="44" t="n">
        <v>0</v>
      </c>
    </row>
    <row r="75" s="9" customFormat="true" ht="14.25" hidden="false" customHeight="true" outlineLevel="0" collapsed="false">
      <c r="A75" s="331" t="n">
        <v>26</v>
      </c>
      <c r="B75" s="33"/>
      <c r="C75" s="32" t="s">
        <v>488</v>
      </c>
      <c r="E75" s="34"/>
      <c r="F75" s="36" t="n">
        <v>0</v>
      </c>
      <c r="G75" s="36" t="n">
        <v>0</v>
      </c>
      <c r="H75" s="36" t="n">
        <v>0</v>
      </c>
      <c r="I75" s="36" t="n">
        <v>3025</v>
      </c>
      <c r="J75" s="36" t="n">
        <v>0</v>
      </c>
      <c r="K75" s="467" t="n">
        <v>0</v>
      </c>
      <c r="N75" s="9" t="n">
        <v>0</v>
      </c>
      <c r="O75" s="9" t="n">
        <v>0</v>
      </c>
      <c r="P75" s="9" t="n">
        <v>0</v>
      </c>
      <c r="Q75" s="9" t="n">
        <v>3025170</v>
      </c>
      <c r="R75" s="9" t="n">
        <v>0</v>
      </c>
    </row>
    <row r="76" customFormat="false" ht="5.1" hidden="false" customHeight="true" outlineLevel="0" collapsed="false">
      <c r="A76" s="480"/>
      <c r="B76" s="480"/>
      <c r="C76" s="480"/>
      <c r="D76" s="480"/>
      <c r="E76" s="316"/>
      <c r="F76" s="480"/>
      <c r="G76" s="480"/>
      <c r="H76" s="480"/>
      <c r="I76" s="485"/>
      <c r="J76" s="480"/>
      <c r="K76" s="480"/>
    </row>
    <row r="77" customFormat="false" ht="7.5" hidden="false" customHeight="true" outlineLevel="0" collapsed="false"/>
    <row r="78" customFormat="false" ht="13.5" hidden="false" customHeight="false" outlineLevel="0" collapsed="false">
      <c r="A78" s="486" t="s">
        <v>494</v>
      </c>
    </row>
    <row r="80" s="7" customFormat="true" ht="26.1" hidden="false" customHeight="true" outlineLevel="0" collapsed="false">
      <c r="F80" s="37"/>
      <c r="G80" s="37"/>
      <c r="H80" s="37"/>
      <c r="I80" s="37"/>
      <c r="J80" s="487"/>
      <c r="K80" s="487"/>
      <c r="L80" s="487"/>
      <c r="N80" s="12"/>
    </row>
  </sheetData>
  <mergeCells count="21">
    <mergeCell ref="A1:K1"/>
    <mergeCell ref="A3:E5"/>
    <mergeCell ref="F3:K3"/>
    <mergeCell ref="F4:G5"/>
    <mergeCell ref="H4:H5"/>
    <mergeCell ref="I4:J5"/>
    <mergeCell ref="I7:J7"/>
    <mergeCell ref="I8:J8"/>
    <mergeCell ref="I9:J9"/>
    <mergeCell ref="I10:J10"/>
    <mergeCell ref="I11:J11"/>
    <mergeCell ref="A40:E42"/>
    <mergeCell ref="F40:H40"/>
    <mergeCell ref="I40:I42"/>
    <mergeCell ref="J40:J42"/>
    <mergeCell ref="K40:K42"/>
    <mergeCell ref="F41:F42"/>
    <mergeCell ref="G41:G42"/>
    <mergeCell ref="H41:H42"/>
    <mergeCell ref="F80:I80"/>
    <mergeCell ref="J80:L80"/>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9財政　89</oddHeader>
    <oddFooter/>
  </headerFooter>
  <rowBreaks count="1" manualBreakCount="1">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5" width="3.24"/>
    <col collapsed="false" customWidth="true" hidden="false" outlineLevel="0" max="2" min="2" style="5" width="2.12"/>
    <col collapsed="false" customWidth="true" hidden="false" outlineLevel="0" max="3" min="3" style="5" width="2.74"/>
    <col collapsed="false" customWidth="true" hidden="false" outlineLevel="0" max="4" min="4" style="5" width="12.62"/>
    <col collapsed="false" customWidth="true" hidden="false" outlineLevel="0" max="10" min="5" style="5" width="16.62"/>
    <col collapsed="false" customWidth="false" hidden="false" outlineLevel="0" max="257" min="11" style="5" width="8.99"/>
  </cols>
  <sheetData>
    <row r="1" s="7" customFormat="true" ht="26.1" hidden="false" customHeight="true" outlineLevel="0" collapsed="false">
      <c r="A1" s="6" t="s">
        <v>495</v>
      </c>
      <c r="B1" s="6"/>
      <c r="C1" s="6"/>
      <c r="D1" s="6"/>
      <c r="E1" s="6"/>
      <c r="F1" s="6"/>
      <c r="G1" s="6"/>
      <c r="H1" s="6"/>
      <c r="I1" s="6"/>
      <c r="J1" s="6"/>
    </row>
    <row r="2" s="7" customFormat="true" ht="21.95" hidden="false" customHeight="true" outlineLevel="0" collapsed="false">
      <c r="A2" s="16" t="s">
        <v>5</v>
      </c>
    </row>
    <row r="3" customFormat="false" ht="18" hidden="false" customHeight="true" outlineLevel="0" collapsed="false">
      <c r="A3" s="21" t="s">
        <v>496</v>
      </c>
      <c r="B3" s="21"/>
      <c r="C3" s="21"/>
      <c r="D3" s="21"/>
      <c r="E3" s="488" t="s">
        <v>497</v>
      </c>
      <c r="F3" s="488"/>
      <c r="G3" s="488"/>
      <c r="H3" s="489" t="s">
        <v>7</v>
      </c>
      <c r="I3" s="489"/>
      <c r="J3" s="489"/>
    </row>
    <row r="4" customFormat="false" ht="18" hidden="false" customHeight="true" outlineLevel="0" collapsed="false">
      <c r="A4" s="21"/>
      <c r="B4" s="21"/>
      <c r="C4" s="21"/>
      <c r="D4" s="21"/>
      <c r="E4" s="305" t="s">
        <v>498</v>
      </c>
      <c r="F4" s="490" t="s">
        <v>499</v>
      </c>
      <c r="G4" s="490" t="s">
        <v>500</v>
      </c>
      <c r="H4" s="305" t="s">
        <v>501</v>
      </c>
      <c r="I4" s="491" t="s">
        <v>502</v>
      </c>
      <c r="J4" s="492" t="s">
        <v>503</v>
      </c>
    </row>
    <row r="5" customFormat="false" ht="28.5" hidden="false" customHeight="true" outlineLevel="0" collapsed="false">
      <c r="A5" s="21"/>
      <c r="B5" s="21"/>
      <c r="C5" s="21"/>
      <c r="D5" s="21"/>
      <c r="E5" s="305"/>
      <c r="F5" s="490"/>
      <c r="G5" s="490"/>
      <c r="H5" s="305"/>
      <c r="I5" s="491"/>
      <c r="J5" s="492"/>
    </row>
    <row r="6" s="7" customFormat="true" ht="6.75" hidden="false" customHeight="true" outlineLevel="0" collapsed="false">
      <c r="A6" s="28"/>
      <c r="B6" s="28"/>
      <c r="C6" s="28"/>
      <c r="D6" s="283"/>
      <c r="E6" s="31"/>
      <c r="F6" s="31"/>
      <c r="G6" s="31"/>
      <c r="H6" s="31"/>
      <c r="I6" s="31"/>
      <c r="J6" s="31"/>
    </row>
    <row r="7" s="9" customFormat="true" ht="14.25" hidden="false" customHeight="true" outlineLevel="0" collapsed="false">
      <c r="A7" s="73" t="s">
        <v>10</v>
      </c>
      <c r="B7" s="73"/>
      <c r="C7" s="493" t="n">
        <v>24</v>
      </c>
      <c r="D7" s="494" t="s">
        <v>258</v>
      </c>
      <c r="E7" s="62" t="n">
        <v>71870053</v>
      </c>
      <c r="F7" s="62" t="n">
        <v>67223370</v>
      </c>
      <c r="G7" s="62" t="n">
        <v>4646683</v>
      </c>
      <c r="H7" s="36" t="n">
        <v>66996186</v>
      </c>
      <c r="I7" s="36" t="n">
        <v>66125435</v>
      </c>
      <c r="J7" s="36" t="n">
        <v>870751</v>
      </c>
    </row>
    <row r="8" s="9" customFormat="true" ht="14.25" hidden="false" customHeight="true" outlineLevel="0" collapsed="false">
      <c r="A8" s="33"/>
      <c r="B8" s="108"/>
      <c r="C8" s="493" t="n">
        <v>25</v>
      </c>
      <c r="D8" s="495"/>
      <c r="E8" s="62" t="n">
        <v>70152553</v>
      </c>
      <c r="F8" s="62" t="n">
        <v>65687826</v>
      </c>
      <c r="G8" s="62" t="n">
        <v>4464727</v>
      </c>
      <c r="H8" s="36" t="n">
        <v>65649117</v>
      </c>
      <c r="I8" s="36" t="n">
        <v>64746967</v>
      </c>
      <c r="J8" s="36" t="n">
        <v>902150</v>
      </c>
    </row>
    <row r="9" s="9" customFormat="true" ht="14.25" hidden="false" customHeight="true" outlineLevel="0" collapsed="false">
      <c r="A9" s="33"/>
      <c r="B9" s="108"/>
      <c r="C9" s="493" t="n">
        <v>26</v>
      </c>
      <c r="D9" s="495"/>
      <c r="E9" s="62" t="n">
        <v>69873379</v>
      </c>
      <c r="F9" s="62" t="n">
        <v>65722103</v>
      </c>
      <c r="G9" s="62" t="n">
        <v>4151276</v>
      </c>
      <c r="H9" s="36" t="n">
        <v>65783627</v>
      </c>
      <c r="I9" s="36" t="n">
        <v>64929010</v>
      </c>
      <c r="J9" s="36" t="n">
        <v>854617</v>
      </c>
    </row>
    <row r="10" s="9" customFormat="true" ht="14.25" hidden="false" customHeight="true" outlineLevel="0" collapsed="false">
      <c r="A10" s="33"/>
      <c r="B10" s="108"/>
      <c r="C10" s="493" t="n">
        <v>27</v>
      </c>
      <c r="D10" s="495"/>
      <c r="E10" s="62" t="n">
        <v>69950979</v>
      </c>
      <c r="F10" s="62" t="n">
        <v>66271784</v>
      </c>
      <c r="G10" s="62" t="n">
        <v>3679195</v>
      </c>
      <c r="H10" s="36" t="n">
        <v>66410714</v>
      </c>
      <c r="I10" s="36" t="n">
        <v>65545395</v>
      </c>
      <c r="J10" s="36" t="n">
        <v>865319</v>
      </c>
    </row>
    <row r="11" s="44" customFormat="true" ht="14.25" hidden="false" customHeight="true" outlineLevel="0" collapsed="false">
      <c r="A11" s="32"/>
      <c r="B11" s="80"/>
      <c r="C11" s="496" t="n">
        <v>28</v>
      </c>
      <c r="D11" s="497"/>
      <c r="E11" s="116" t="n">
        <v>68712552</v>
      </c>
      <c r="F11" s="116" t="n">
        <v>65977653</v>
      </c>
      <c r="G11" s="116" t="n">
        <v>2734899</v>
      </c>
      <c r="H11" s="81" t="n">
        <v>65988282</v>
      </c>
      <c r="I11" s="81" t="n">
        <v>65338188</v>
      </c>
      <c r="J11" s="81" t="n">
        <v>650094</v>
      </c>
    </row>
    <row r="12" s="44" customFormat="true" ht="14.25" hidden="false" customHeight="true" outlineLevel="0" collapsed="false">
      <c r="A12" s="32"/>
      <c r="B12" s="498"/>
      <c r="C12" s="498"/>
      <c r="D12" s="41"/>
      <c r="E12" s="32"/>
      <c r="F12" s="121"/>
      <c r="G12" s="81"/>
      <c r="H12" s="81"/>
      <c r="I12" s="81"/>
      <c r="J12" s="81"/>
    </row>
    <row r="13" s="44" customFormat="true" ht="14.25" hidden="false" customHeight="true" outlineLevel="0" collapsed="false">
      <c r="A13" s="238" t="s">
        <v>266</v>
      </c>
      <c r="B13" s="32" t="s">
        <v>476</v>
      </c>
      <c r="C13" s="32"/>
      <c r="D13" s="41"/>
      <c r="E13" s="116" t="n">
        <v>67976255</v>
      </c>
      <c r="F13" s="116" t="n">
        <v>65272322</v>
      </c>
      <c r="G13" s="116" t="n">
        <v>2703933</v>
      </c>
      <c r="H13" s="81" t="n">
        <v>65283885</v>
      </c>
      <c r="I13" s="81" t="n">
        <v>64639379</v>
      </c>
      <c r="J13" s="81" t="n">
        <v>644506</v>
      </c>
    </row>
    <row r="14" s="9" customFormat="true" ht="14.25" hidden="false" customHeight="true" outlineLevel="0" collapsed="false">
      <c r="A14" s="238" t="s">
        <v>269</v>
      </c>
      <c r="B14" s="33"/>
      <c r="C14" s="499" t="s">
        <v>504</v>
      </c>
      <c r="D14" s="499"/>
      <c r="E14" s="62" t="n">
        <v>29493444</v>
      </c>
      <c r="F14" s="62" t="n">
        <v>28528844</v>
      </c>
      <c r="G14" s="62" t="n">
        <v>964600</v>
      </c>
      <c r="H14" s="36" t="n">
        <v>28576679</v>
      </c>
      <c r="I14" s="36" t="n">
        <v>28280904</v>
      </c>
      <c r="J14" s="36" t="n">
        <v>295775</v>
      </c>
    </row>
    <row r="15" s="9" customFormat="true" ht="14.25" hidden="false" customHeight="true" outlineLevel="0" collapsed="false">
      <c r="A15" s="238" t="s">
        <v>272</v>
      </c>
      <c r="B15" s="33"/>
      <c r="C15" s="33"/>
      <c r="D15" s="500" t="s">
        <v>505</v>
      </c>
      <c r="E15" s="62" t="n">
        <v>1030121</v>
      </c>
      <c r="F15" s="62" t="n">
        <v>989980</v>
      </c>
      <c r="G15" s="62" t="n">
        <v>40141</v>
      </c>
      <c r="H15" s="36" t="n">
        <v>992805</v>
      </c>
      <c r="I15" s="36" t="n">
        <v>980258</v>
      </c>
      <c r="J15" s="36" t="n">
        <v>12547</v>
      </c>
    </row>
    <row r="16" s="9" customFormat="true" ht="14.25" hidden="false" customHeight="true" outlineLevel="0" collapsed="false">
      <c r="A16" s="238" t="s">
        <v>275</v>
      </c>
      <c r="B16" s="33"/>
      <c r="C16" s="33"/>
      <c r="D16" s="500" t="s">
        <v>506</v>
      </c>
      <c r="E16" s="62" t="n">
        <v>22948816</v>
      </c>
      <c r="F16" s="62" t="n">
        <v>22103925</v>
      </c>
      <c r="G16" s="62" t="n">
        <v>844891</v>
      </c>
      <c r="H16" s="36" t="n">
        <v>22146828</v>
      </c>
      <c r="I16" s="36" t="n">
        <v>21881451</v>
      </c>
      <c r="J16" s="36" t="n">
        <v>265377</v>
      </c>
    </row>
    <row r="17" s="9" customFormat="true" ht="14.25" hidden="false" customHeight="true" outlineLevel="0" collapsed="false">
      <c r="A17" s="238" t="s">
        <v>280</v>
      </c>
      <c r="B17" s="33"/>
      <c r="C17" s="33"/>
      <c r="D17" s="500" t="s">
        <v>507</v>
      </c>
      <c r="E17" s="62" t="n">
        <v>1888104</v>
      </c>
      <c r="F17" s="62" t="n">
        <v>1839736</v>
      </c>
      <c r="G17" s="62" t="n">
        <v>48368</v>
      </c>
      <c r="H17" s="36" t="n">
        <v>1844764</v>
      </c>
      <c r="I17" s="36" t="n">
        <v>1833817</v>
      </c>
      <c r="J17" s="36" t="n">
        <v>10947</v>
      </c>
    </row>
    <row r="18" s="9" customFormat="true" ht="14.25" hidden="false" customHeight="true" outlineLevel="0" collapsed="false">
      <c r="A18" s="238" t="s">
        <v>285</v>
      </c>
      <c r="B18" s="33"/>
      <c r="C18" s="33"/>
      <c r="D18" s="501" t="s">
        <v>508</v>
      </c>
      <c r="E18" s="62" t="n">
        <v>3626403</v>
      </c>
      <c r="F18" s="62" t="n">
        <v>3595203</v>
      </c>
      <c r="G18" s="62" t="n">
        <v>31200</v>
      </c>
      <c r="H18" s="36" t="n">
        <v>3592282</v>
      </c>
      <c r="I18" s="36" t="n">
        <v>3585378</v>
      </c>
      <c r="J18" s="36" t="n">
        <v>6904</v>
      </c>
    </row>
    <row r="19" s="9" customFormat="true" ht="14.25" hidden="false" customHeight="true" outlineLevel="0" collapsed="false">
      <c r="A19" s="238" t="s">
        <v>288</v>
      </c>
      <c r="B19" s="33"/>
      <c r="C19" s="499" t="s">
        <v>484</v>
      </c>
      <c r="D19" s="499"/>
      <c r="E19" s="62" t="n">
        <v>32835747</v>
      </c>
      <c r="F19" s="62" t="n">
        <v>31158760</v>
      </c>
      <c r="G19" s="62" t="n">
        <v>1676987</v>
      </c>
      <c r="H19" s="36" t="n">
        <v>31132113</v>
      </c>
      <c r="I19" s="36" t="n">
        <v>30796477</v>
      </c>
      <c r="J19" s="36" t="n">
        <v>335636</v>
      </c>
    </row>
    <row r="20" s="9" customFormat="true" ht="14.25" hidden="false" customHeight="true" outlineLevel="0" collapsed="false">
      <c r="A20" s="238" t="s">
        <v>291</v>
      </c>
      <c r="B20" s="33"/>
      <c r="C20" s="33"/>
      <c r="D20" s="502" t="s">
        <v>509</v>
      </c>
      <c r="E20" s="62" t="n">
        <v>32495759</v>
      </c>
      <c r="F20" s="62" t="n">
        <v>30818772</v>
      </c>
      <c r="G20" s="62" t="n">
        <v>1676987</v>
      </c>
      <c r="H20" s="36" t="n">
        <v>30792125</v>
      </c>
      <c r="I20" s="36" t="n">
        <v>30456489</v>
      </c>
      <c r="J20" s="36" t="n">
        <v>335636</v>
      </c>
    </row>
    <row r="21" s="9" customFormat="true" ht="14.25" hidden="false" customHeight="true" outlineLevel="0" collapsed="false">
      <c r="A21" s="238" t="s">
        <v>296</v>
      </c>
      <c r="B21" s="33"/>
      <c r="C21" s="33"/>
      <c r="D21" s="499" t="s">
        <v>510</v>
      </c>
      <c r="E21" s="62" t="n">
        <v>339988</v>
      </c>
      <c r="F21" s="62" t="n">
        <v>339988</v>
      </c>
      <c r="G21" s="62" t="n">
        <v>0</v>
      </c>
      <c r="H21" s="36" t="n">
        <v>339988</v>
      </c>
      <c r="I21" s="36" t="n">
        <v>339988</v>
      </c>
      <c r="J21" s="62" t="n">
        <v>0</v>
      </c>
    </row>
    <row r="22" s="9" customFormat="true" ht="14.25" hidden="false" customHeight="true" outlineLevel="0" collapsed="false">
      <c r="A22" s="241" t="s">
        <v>299</v>
      </c>
      <c r="B22" s="33"/>
      <c r="C22" s="499" t="s">
        <v>511</v>
      </c>
      <c r="D22" s="499"/>
      <c r="E22" s="62" t="n">
        <v>1781861</v>
      </c>
      <c r="F22" s="62" t="n">
        <v>1727542</v>
      </c>
      <c r="G22" s="62" t="n">
        <v>54319</v>
      </c>
      <c r="H22" s="36" t="n">
        <v>1717917</v>
      </c>
      <c r="I22" s="36" t="n">
        <v>1704822</v>
      </c>
      <c r="J22" s="36" t="n">
        <v>13095</v>
      </c>
    </row>
    <row r="23" s="9" customFormat="true" ht="14.25" hidden="false" customHeight="true" outlineLevel="0" collapsed="false">
      <c r="A23" s="241" t="s">
        <v>302</v>
      </c>
      <c r="B23" s="33"/>
      <c r="C23" s="502" t="s">
        <v>512</v>
      </c>
      <c r="D23" s="502"/>
      <c r="E23" s="62" t="n">
        <v>3857176</v>
      </c>
      <c r="F23" s="62" t="n">
        <v>3857176</v>
      </c>
      <c r="G23" s="62" t="n">
        <v>0</v>
      </c>
      <c r="H23" s="36" t="n">
        <v>3857176</v>
      </c>
      <c r="I23" s="36" t="n">
        <v>3857176</v>
      </c>
      <c r="J23" s="62" t="n">
        <v>0</v>
      </c>
    </row>
    <row r="24" s="9" customFormat="true" ht="14.25" hidden="false" customHeight="true" outlineLevel="0" collapsed="false">
      <c r="A24" s="241" t="s">
        <v>513</v>
      </c>
      <c r="B24" s="33"/>
      <c r="C24" s="502" t="s">
        <v>514</v>
      </c>
      <c r="D24" s="502"/>
      <c r="E24" s="62" t="n">
        <v>8027</v>
      </c>
      <c r="F24" s="62" t="n">
        <v>0</v>
      </c>
      <c r="G24" s="62" t="n">
        <v>8027</v>
      </c>
      <c r="H24" s="36" t="n">
        <v>0</v>
      </c>
      <c r="I24" s="36" t="n">
        <v>0</v>
      </c>
      <c r="J24" s="62" t="n">
        <v>0</v>
      </c>
    </row>
    <row r="25" s="44" customFormat="true" ht="14.25" hidden="false" customHeight="true" outlineLevel="0" collapsed="false">
      <c r="A25" s="264" t="s">
        <v>310</v>
      </c>
      <c r="B25" s="32" t="s">
        <v>486</v>
      </c>
      <c r="C25" s="32"/>
      <c r="D25" s="41"/>
      <c r="E25" s="116" t="n">
        <v>736297</v>
      </c>
      <c r="F25" s="116" t="n">
        <v>705331</v>
      </c>
      <c r="G25" s="116" t="n">
        <v>30966</v>
      </c>
      <c r="H25" s="81" t="n">
        <v>704397</v>
      </c>
      <c r="I25" s="81" t="n">
        <v>698809</v>
      </c>
      <c r="J25" s="81" t="n">
        <v>5588</v>
      </c>
    </row>
    <row r="26" s="9" customFormat="true" ht="14.25" hidden="false" customHeight="true" outlineLevel="0" collapsed="false">
      <c r="A26" s="241" t="s">
        <v>515</v>
      </c>
      <c r="B26" s="33"/>
      <c r="C26" s="499" t="s">
        <v>516</v>
      </c>
      <c r="D26" s="499"/>
      <c r="E26" s="62" t="n">
        <v>181335</v>
      </c>
      <c r="F26" s="62" t="n">
        <v>181310</v>
      </c>
      <c r="G26" s="62" t="n">
        <v>25</v>
      </c>
      <c r="H26" s="36" t="n">
        <v>180990</v>
      </c>
      <c r="I26" s="36" t="n">
        <v>180965</v>
      </c>
      <c r="J26" s="36" t="n">
        <v>25</v>
      </c>
    </row>
    <row r="27" s="9" customFormat="true" ht="14.25" hidden="false" customHeight="true" outlineLevel="0" collapsed="false">
      <c r="A27" s="241" t="s">
        <v>316</v>
      </c>
      <c r="B27" s="33"/>
      <c r="C27" s="499" t="s">
        <v>517</v>
      </c>
      <c r="D27" s="499"/>
      <c r="E27" s="62" t="n">
        <v>554962</v>
      </c>
      <c r="F27" s="62" t="n">
        <v>524021</v>
      </c>
      <c r="G27" s="62" t="n">
        <v>30941</v>
      </c>
      <c r="H27" s="36" t="n">
        <v>523407</v>
      </c>
      <c r="I27" s="36" t="n">
        <v>517844</v>
      </c>
      <c r="J27" s="36" t="n">
        <v>5563</v>
      </c>
    </row>
    <row r="28" s="44" customFormat="true" ht="14.25" hidden="false" customHeight="true" outlineLevel="0" collapsed="false">
      <c r="A28" s="241"/>
      <c r="B28" s="33"/>
      <c r="C28" s="33"/>
      <c r="D28" s="34"/>
      <c r="E28" s="503"/>
      <c r="F28" s="503"/>
      <c r="G28" s="503"/>
      <c r="H28" s="503"/>
      <c r="I28" s="503"/>
      <c r="J28" s="503"/>
    </row>
    <row r="29" s="9" customFormat="true" ht="14.25" hidden="false" customHeight="true" outlineLevel="0" collapsed="false">
      <c r="A29" s="238" t="s">
        <v>266</v>
      </c>
      <c r="B29" s="504" t="s">
        <v>267</v>
      </c>
      <c r="C29" s="504"/>
      <c r="D29" s="504"/>
      <c r="E29" s="62" t="n">
        <v>23520578</v>
      </c>
      <c r="F29" s="62" t="n">
        <v>22609732</v>
      </c>
      <c r="G29" s="62" t="n">
        <v>910846</v>
      </c>
      <c r="H29" s="36" t="n">
        <v>22583240</v>
      </c>
      <c r="I29" s="36" t="n">
        <v>22379925</v>
      </c>
      <c r="J29" s="36" t="n">
        <v>203315</v>
      </c>
    </row>
    <row r="30" s="9" customFormat="true" ht="14.25" hidden="false" customHeight="true" outlineLevel="0" collapsed="false">
      <c r="A30" s="238" t="s">
        <v>269</v>
      </c>
      <c r="B30" s="504" t="s">
        <v>270</v>
      </c>
      <c r="C30" s="504"/>
      <c r="D30" s="504"/>
      <c r="E30" s="62" t="n">
        <v>19199619</v>
      </c>
      <c r="F30" s="62" t="n">
        <v>18587442</v>
      </c>
      <c r="G30" s="62" t="n">
        <v>612177</v>
      </c>
      <c r="H30" s="36" t="n">
        <v>18603674</v>
      </c>
      <c r="I30" s="36" t="n">
        <v>18411719</v>
      </c>
      <c r="J30" s="36" t="n">
        <v>191955</v>
      </c>
    </row>
    <row r="31" s="9" customFormat="true" ht="14.25" hidden="false" customHeight="true" outlineLevel="0" collapsed="false">
      <c r="A31" s="238" t="s">
        <v>272</v>
      </c>
      <c r="B31" s="504" t="s">
        <v>273</v>
      </c>
      <c r="C31" s="504"/>
      <c r="D31" s="504"/>
      <c r="E31" s="62" t="n">
        <v>5746567</v>
      </c>
      <c r="F31" s="62" t="n">
        <v>5567642</v>
      </c>
      <c r="G31" s="62" t="n">
        <v>178925</v>
      </c>
      <c r="H31" s="36" t="n">
        <v>5564871</v>
      </c>
      <c r="I31" s="36" t="n">
        <v>5521582</v>
      </c>
      <c r="J31" s="36" t="n">
        <v>43289</v>
      </c>
    </row>
    <row r="32" s="9" customFormat="true" ht="14.25" hidden="false" customHeight="true" outlineLevel="0" collapsed="false">
      <c r="A32" s="238" t="s">
        <v>275</v>
      </c>
      <c r="B32" s="504" t="s">
        <v>276</v>
      </c>
      <c r="C32" s="504"/>
      <c r="D32" s="504"/>
      <c r="E32" s="62" t="n">
        <v>4102058</v>
      </c>
      <c r="F32" s="62" t="n">
        <v>3883440</v>
      </c>
      <c r="G32" s="62" t="n">
        <v>218618</v>
      </c>
      <c r="H32" s="36" t="n">
        <v>3916362</v>
      </c>
      <c r="I32" s="36" t="n">
        <v>3849918</v>
      </c>
      <c r="J32" s="36" t="n">
        <v>66444</v>
      </c>
    </row>
    <row r="33" s="9" customFormat="true" ht="14.25" hidden="false" customHeight="true" outlineLevel="0" collapsed="false">
      <c r="A33" s="238" t="s">
        <v>280</v>
      </c>
      <c r="B33" s="504" t="s">
        <v>518</v>
      </c>
      <c r="C33" s="504"/>
      <c r="D33" s="504"/>
      <c r="E33" s="62" t="n">
        <v>1103593</v>
      </c>
      <c r="F33" s="62" t="n">
        <v>1005760</v>
      </c>
      <c r="G33" s="62" t="n">
        <v>97833</v>
      </c>
      <c r="H33" s="36" t="n">
        <v>1010491</v>
      </c>
      <c r="I33" s="36" t="n">
        <v>989638</v>
      </c>
      <c r="J33" s="36" t="n">
        <v>20853</v>
      </c>
    </row>
    <row r="34" s="9" customFormat="true" ht="14.25" hidden="false" customHeight="true" outlineLevel="0" collapsed="false">
      <c r="A34" s="238" t="s">
        <v>285</v>
      </c>
      <c r="B34" s="504" t="s">
        <v>519</v>
      </c>
      <c r="C34" s="504"/>
      <c r="D34" s="504"/>
      <c r="E34" s="62" t="n">
        <v>249640</v>
      </c>
      <c r="F34" s="62" t="n">
        <v>241685</v>
      </c>
      <c r="G34" s="62" t="n">
        <v>7955</v>
      </c>
      <c r="H34" s="36" t="n">
        <v>242339</v>
      </c>
      <c r="I34" s="36" t="n">
        <v>241319</v>
      </c>
      <c r="J34" s="36" t="n">
        <v>1020</v>
      </c>
    </row>
    <row r="35" s="9" customFormat="true" ht="14.25" hidden="false" customHeight="true" outlineLevel="0" collapsed="false">
      <c r="A35" s="238" t="s">
        <v>288</v>
      </c>
      <c r="B35" s="504" t="s">
        <v>520</v>
      </c>
      <c r="C35" s="504"/>
      <c r="D35" s="504"/>
      <c r="E35" s="62" t="n">
        <v>743144</v>
      </c>
      <c r="F35" s="62" t="n">
        <v>729406</v>
      </c>
      <c r="G35" s="62" t="n">
        <v>13738</v>
      </c>
      <c r="H35" s="36" t="n">
        <v>726917</v>
      </c>
      <c r="I35" s="36" t="n">
        <v>725128</v>
      </c>
      <c r="J35" s="36" t="n">
        <v>1789</v>
      </c>
    </row>
    <row r="36" s="9" customFormat="true" ht="14.25" hidden="false" customHeight="true" outlineLevel="0" collapsed="false">
      <c r="A36" s="238" t="s">
        <v>291</v>
      </c>
      <c r="B36" s="504" t="s">
        <v>521</v>
      </c>
      <c r="C36" s="504"/>
      <c r="D36" s="504"/>
      <c r="E36" s="62" t="n">
        <v>1410351</v>
      </c>
      <c r="F36" s="62" t="n">
        <v>1301609</v>
      </c>
      <c r="G36" s="62" t="n">
        <v>108742</v>
      </c>
      <c r="H36" s="36" t="n">
        <v>1305712</v>
      </c>
      <c r="I36" s="36" t="n">
        <v>1284721</v>
      </c>
      <c r="J36" s="36" t="n">
        <v>20991</v>
      </c>
    </row>
    <row r="37" s="9" customFormat="true" ht="14.25" hidden="false" customHeight="true" outlineLevel="0" collapsed="false">
      <c r="A37" s="238" t="s">
        <v>296</v>
      </c>
      <c r="B37" s="504" t="s">
        <v>522</v>
      </c>
      <c r="C37" s="504"/>
      <c r="D37" s="504"/>
      <c r="E37" s="62" t="n">
        <v>637960</v>
      </c>
      <c r="F37" s="62" t="n">
        <v>624300</v>
      </c>
      <c r="G37" s="62" t="n">
        <v>13660</v>
      </c>
      <c r="H37" s="36" t="n">
        <v>625067</v>
      </c>
      <c r="I37" s="36" t="n">
        <v>620233</v>
      </c>
      <c r="J37" s="36" t="n">
        <v>4834</v>
      </c>
    </row>
    <row r="38" s="9" customFormat="true" ht="14.25" hidden="false" customHeight="true" outlineLevel="0" collapsed="false">
      <c r="A38" s="241" t="s">
        <v>523</v>
      </c>
      <c r="B38" s="504" t="s">
        <v>300</v>
      </c>
      <c r="C38" s="504"/>
      <c r="D38" s="504"/>
      <c r="E38" s="62" t="n">
        <v>1479373</v>
      </c>
      <c r="F38" s="62" t="n">
        <v>1415668</v>
      </c>
      <c r="G38" s="62" t="n">
        <v>63705</v>
      </c>
      <c r="H38" s="36" t="n">
        <v>1413241</v>
      </c>
      <c r="I38" s="36" t="n">
        <v>1401916</v>
      </c>
      <c r="J38" s="36" t="n">
        <v>11325</v>
      </c>
    </row>
    <row r="39" s="9" customFormat="true" ht="14.25" hidden="false" customHeight="true" outlineLevel="0" collapsed="false">
      <c r="A39" s="241" t="s">
        <v>524</v>
      </c>
      <c r="B39" s="504" t="s">
        <v>525</v>
      </c>
      <c r="C39" s="504"/>
      <c r="D39" s="504"/>
      <c r="E39" s="62" t="n">
        <v>1799710</v>
      </c>
      <c r="F39" s="62" t="n">
        <v>1691290</v>
      </c>
      <c r="G39" s="62" t="n">
        <v>108420</v>
      </c>
      <c r="H39" s="36" t="n">
        <v>1699859</v>
      </c>
      <c r="I39" s="36" t="n">
        <v>1670913</v>
      </c>
      <c r="J39" s="36" t="n">
        <v>28946</v>
      </c>
    </row>
    <row r="40" s="9" customFormat="true" ht="14.25" hidden="false" customHeight="true" outlineLevel="0" collapsed="false">
      <c r="A40" s="241" t="s">
        <v>305</v>
      </c>
      <c r="B40" s="504" t="s">
        <v>526</v>
      </c>
      <c r="C40" s="504"/>
      <c r="D40" s="504"/>
      <c r="E40" s="62" t="n">
        <v>1383235</v>
      </c>
      <c r="F40" s="62" t="n">
        <v>1359546</v>
      </c>
      <c r="G40" s="62" t="n">
        <v>23689</v>
      </c>
      <c r="H40" s="36" t="n">
        <v>1356852</v>
      </c>
      <c r="I40" s="36" t="n">
        <v>1348912</v>
      </c>
      <c r="J40" s="36" t="n">
        <v>7940</v>
      </c>
    </row>
    <row r="41" s="9" customFormat="true" ht="14.25" hidden="false" customHeight="true" outlineLevel="0" collapsed="false">
      <c r="A41" s="241" t="s">
        <v>310</v>
      </c>
      <c r="B41" s="504" t="s">
        <v>311</v>
      </c>
      <c r="C41" s="504"/>
      <c r="D41" s="504"/>
      <c r="E41" s="62" t="n">
        <v>937547</v>
      </c>
      <c r="F41" s="62" t="n">
        <v>922366</v>
      </c>
      <c r="G41" s="62" t="n">
        <v>15181</v>
      </c>
      <c r="H41" s="36" t="n">
        <v>922009</v>
      </c>
      <c r="I41" s="36" t="n">
        <v>918226</v>
      </c>
      <c r="J41" s="36" t="n">
        <v>3783</v>
      </c>
    </row>
    <row r="42" s="9" customFormat="true" ht="14.25" hidden="false" customHeight="true" outlineLevel="0" collapsed="false">
      <c r="A42" s="241" t="s">
        <v>313</v>
      </c>
      <c r="B42" s="504" t="s">
        <v>527</v>
      </c>
      <c r="C42" s="504"/>
      <c r="D42" s="504"/>
      <c r="E42" s="62" t="n">
        <v>1587104</v>
      </c>
      <c r="F42" s="62" t="n">
        <v>1485484</v>
      </c>
      <c r="G42" s="62" t="n">
        <v>101620</v>
      </c>
      <c r="H42" s="36" t="n">
        <v>1481164</v>
      </c>
      <c r="I42" s="36" t="n">
        <v>1465317</v>
      </c>
      <c r="J42" s="36" t="n">
        <v>15847</v>
      </c>
    </row>
    <row r="43" s="9" customFormat="true" ht="14.25" hidden="false" customHeight="true" outlineLevel="0" collapsed="false">
      <c r="A43" s="241" t="s">
        <v>316</v>
      </c>
      <c r="B43" s="504" t="s">
        <v>528</v>
      </c>
      <c r="C43" s="504"/>
      <c r="D43" s="504"/>
      <c r="E43" s="62" t="n">
        <v>978881</v>
      </c>
      <c r="F43" s="62" t="n">
        <v>931183</v>
      </c>
      <c r="G43" s="62" t="n">
        <v>47698</v>
      </c>
      <c r="H43" s="36" t="n">
        <v>927970</v>
      </c>
      <c r="I43" s="36" t="n">
        <v>918976</v>
      </c>
      <c r="J43" s="36" t="n">
        <v>8994</v>
      </c>
    </row>
    <row r="44" s="9" customFormat="true" ht="14.25" hidden="false" customHeight="true" outlineLevel="0" collapsed="false">
      <c r="A44" s="241" t="s">
        <v>319</v>
      </c>
      <c r="B44" s="504" t="s">
        <v>529</v>
      </c>
      <c r="C44" s="504"/>
      <c r="D44" s="504"/>
      <c r="E44" s="62" t="n">
        <v>1485398</v>
      </c>
      <c r="F44" s="62" t="n">
        <v>1358825</v>
      </c>
      <c r="G44" s="62" t="n">
        <v>126573</v>
      </c>
      <c r="H44" s="36" t="n">
        <v>1348359</v>
      </c>
      <c r="I44" s="36" t="n">
        <v>1342296</v>
      </c>
      <c r="J44" s="36" t="n">
        <v>6063</v>
      </c>
    </row>
    <row r="45" s="9" customFormat="true" ht="14.25" hidden="false" customHeight="true" outlineLevel="0" collapsed="false">
      <c r="A45" s="241" t="s">
        <v>324</v>
      </c>
      <c r="B45" s="504" t="s">
        <v>530</v>
      </c>
      <c r="C45" s="504"/>
      <c r="D45" s="504"/>
      <c r="E45" s="62" t="n">
        <v>468626</v>
      </c>
      <c r="F45" s="62" t="n">
        <v>449751</v>
      </c>
      <c r="G45" s="62" t="n">
        <v>18875</v>
      </c>
      <c r="H45" s="36" t="n">
        <v>448308</v>
      </c>
      <c r="I45" s="36" t="n">
        <v>445580</v>
      </c>
      <c r="J45" s="36" t="n">
        <v>2728</v>
      </c>
    </row>
    <row r="46" s="9" customFormat="true" ht="14.25" hidden="false" customHeight="true" outlineLevel="0" collapsed="false">
      <c r="A46" s="241" t="s">
        <v>327</v>
      </c>
      <c r="B46" s="504" t="s">
        <v>531</v>
      </c>
      <c r="C46" s="504"/>
      <c r="D46" s="504"/>
      <c r="E46" s="62" t="n">
        <v>376267</v>
      </c>
      <c r="F46" s="62" t="n">
        <v>354712</v>
      </c>
      <c r="G46" s="62" t="n">
        <v>21555</v>
      </c>
      <c r="H46" s="36" t="n">
        <v>352928</v>
      </c>
      <c r="I46" s="36" t="n">
        <v>352216</v>
      </c>
      <c r="J46" s="36" t="n">
        <v>712</v>
      </c>
    </row>
    <row r="47" s="9" customFormat="true" ht="14.25" hidden="false" customHeight="true" outlineLevel="0" collapsed="false">
      <c r="A47" s="241" t="s">
        <v>330</v>
      </c>
      <c r="B47" s="504" t="s">
        <v>532</v>
      </c>
      <c r="C47" s="504"/>
      <c r="D47" s="504"/>
      <c r="E47" s="62" t="n">
        <v>766604</v>
      </c>
      <c r="F47" s="62" t="n">
        <v>752481</v>
      </c>
      <c r="G47" s="62" t="n">
        <v>14123</v>
      </c>
      <c r="H47" s="36" t="n">
        <v>754522</v>
      </c>
      <c r="I47" s="36" t="n">
        <v>750844</v>
      </c>
      <c r="J47" s="36" t="n">
        <v>3678</v>
      </c>
    </row>
    <row r="48" s="7" customFormat="true" ht="6.95" hidden="false" customHeight="true" outlineLevel="0" collapsed="false">
      <c r="A48" s="243"/>
      <c r="B48" s="193"/>
      <c r="C48" s="193"/>
      <c r="D48" s="296"/>
      <c r="E48" s="192"/>
      <c r="F48" s="505"/>
      <c r="G48" s="195"/>
      <c r="H48" s="195"/>
      <c r="I48" s="195"/>
      <c r="J48" s="195"/>
    </row>
    <row r="49" customFormat="false" ht="18" hidden="false" customHeight="true" outlineLevel="0" collapsed="false">
      <c r="A49" s="21" t="s">
        <v>496</v>
      </c>
      <c r="B49" s="21"/>
      <c r="C49" s="21"/>
      <c r="D49" s="21"/>
      <c r="E49" s="506" t="s">
        <v>533</v>
      </c>
      <c r="F49" s="506"/>
      <c r="G49" s="506"/>
    </row>
    <row r="50" customFormat="false" ht="18" hidden="false" customHeight="true" outlineLevel="0" collapsed="false">
      <c r="A50" s="21"/>
      <c r="B50" s="21"/>
      <c r="C50" s="21"/>
      <c r="D50" s="21"/>
      <c r="E50" s="507" t="s">
        <v>534</v>
      </c>
      <c r="F50" s="491" t="s">
        <v>535</v>
      </c>
      <c r="G50" s="508" t="s">
        <v>536</v>
      </c>
    </row>
    <row r="51" customFormat="false" ht="18" hidden="false" customHeight="true" outlineLevel="0" collapsed="false">
      <c r="A51" s="21"/>
      <c r="B51" s="21"/>
      <c r="C51" s="21"/>
      <c r="D51" s="21"/>
      <c r="E51" s="507"/>
      <c r="F51" s="491"/>
      <c r="G51" s="509"/>
    </row>
    <row r="52" s="7" customFormat="true" ht="6.75" hidden="false" customHeight="true" outlineLevel="0" collapsed="false">
      <c r="A52" s="28"/>
      <c r="B52" s="28"/>
      <c r="C52" s="28"/>
      <c r="D52" s="283"/>
      <c r="E52" s="31"/>
      <c r="F52" s="31"/>
      <c r="G52" s="31"/>
    </row>
    <row r="53" s="9" customFormat="true" ht="14.25" hidden="false" customHeight="true" outlineLevel="0" collapsed="false">
      <c r="A53" s="73" t="s">
        <v>10</v>
      </c>
      <c r="B53" s="73"/>
      <c r="C53" s="493" t="n">
        <v>24</v>
      </c>
      <c r="D53" s="494" t="s">
        <v>258</v>
      </c>
      <c r="E53" s="510" t="n">
        <v>93.6</v>
      </c>
      <c r="F53" s="510" t="n">
        <v>98.6</v>
      </c>
      <c r="G53" s="510" t="n">
        <v>20.2</v>
      </c>
    </row>
    <row r="54" s="9" customFormat="true" ht="14.25" hidden="false" customHeight="true" outlineLevel="0" collapsed="false">
      <c r="A54" s="33"/>
      <c r="B54" s="108"/>
      <c r="C54" s="493" t="n">
        <v>25</v>
      </c>
      <c r="D54" s="495"/>
      <c r="E54" s="510" t="n">
        <v>94.1</v>
      </c>
      <c r="F54" s="510" t="n">
        <v>98.8</v>
      </c>
      <c r="G54" s="510" t="n">
        <v>20.6</v>
      </c>
    </row>
    <row r="55" s="9" customFormat="true" ht="14.25" hidden="false" customHeight="true" outlineLevel="0" collapsed="false">
      <c r="A55" s="33"/>
      <c r="B55" s="108"/>
      <c r="C55" s="493" t="n">
        <v>26</v>
      </c>
      <c r="D55" s="495"/>
      <c r="E55" s="510" t="n">
        <v>94.9389343071238</v>
      </c>
      <c r="F55" s="510" t="n">
        <v>98.9039241798591</v>
      </c>
      <c r="G55" s="510" t="n">
        <v>23.5192480963907</v>
      </c>
    </row>
    <row r="56" s="9" customFormat="true" ht="14.25" hidden="false" customHeight="true" outlineLevel="0" collapsed="false">
      <c r="A56" s="33"/>
      <c r="B56" s="108"/>
      <c r="C56" s="493" t="n">
        <v>27</v>
      </c>
      <c r="D56" s="495"/>
      <c r="E56" s="510" t="n">
        <v>95.5</v>
      </c>
      <c r="F56" s="510" t="n">
        <v>99</v>
      </c>
      <c r="G56" s="510" t="n">
        <v>21.3</v>
      </c>
    </row>
    <row r="57" s="44" customFormat="true" ht="14.25" hidden="false" customHeight="true" outlineLevel="0" collapsed="false">
      <c r="A57" s="32"/>
      <c r="B57" s="80"/>
      <c r="C57" s="496" t="n">
        <v>28</v>
      </c>
      <c r="D57" s="497"/>
      <c r="E57" s="511" t="n">
        <v>96.035265871074</v>
      </c>
      <c r="F57" s="511" t="n">
        <v>99.0307854691345</v>
      </c>
      <c r="G57" s="511" t="n">
        <v>23.7703110791294</v>
      </c>
    </row>
    <row r="58" s="44" customFormat="true" ht="14.25" hidden="false" customHeight="true" outlineLevel="0" collapsed="false">
      <c r="A58" s="32"/>
      <c r="B58" s="498"/>
      <c r="C58" s="498"/>
      <c r="D58" s="41"/>
      <c r="E58" s="511"/>
      <c r="F58" s="511"/>
      <c r="G58" s="511"/>
    </row>
    <row r="59" s="44" customFormat="true" ht="14.25" hidden="false" customHeight="true" outlineLevel="0" collapsed="false">
      <c r="A59" s="512" t="s">
        <v>266</v>
      </c>
      <c r="B59" s="32" t="s">
        <v>476</v>
      </c>
      <c r="C59" s="32"/>
      <c r="D59" s="41"/>
      <c r="E59" s="511" t="n">
        <v>96.0392492937424</v>
      </c>
      <c r="F59" s="511" t="n">
        <v>99.0303041463731</v>
      </c>
      <c r="G59" s="511" t="n">
        <v>23.8358716728558</v>
      </c>
    </row>
    <row r="60" s="9" customFormat="true" ht="14.25" hidden="false" customHeight="true" outlineLevel="0" collapsed="false">
      <c r="A60" s="512" t="s">
        <v>269</v>
      </c>
      <c r="B60" s="33"/>
      <c r="C60" s="499" t="s">
        <v>504</v>
      </c>
      <c r="D60" s="499"/>
      <c r="E60" s="510" t="n">
        <v>96.8916312384542</v>
      </c>
      <c r="F60" s="510" t="n">
        <v>99.1309146630687</v>
      </c>
      <c r="G60" s="510" t="n">
        <v>30.6629691063653</v>
      </c>
    </row>
    <row r="61" s="9" customFormat="true" ht="14.25" hidden="false" customHeight="true" outlineLevel="0" collapsed="false">
      <c r="A61" s="512" t="s">
        <v>272</v>
      </c>
      <c r="B61" s="33"/>
      <c r="C61" s="33"/>
      <c r="D61" s="500" t="s">
        <v>505</v>
      </c>
      <c r="E61" s="510" t="n">
        <v>96.3775129329467</v>
      </c>
      <c r="F61" s="510" t="n">
        <v>99.0179599587871</v>
      </c>
      <c r="G61" s="510" t="n">
        <v>31.2573179542114</v>
      </c>
    </row>
    <row r="62" s="9" customFormat="true" ht="14.25" hidden="false" customHeight="true" outlineLevel="0" collapsed="false">
      <c r="A62" s="512" t="s">
        <v>275</v>
      </c>
      <c r="B62" s="33"/>
      <c r="C62" s="33"/>
      <c r="D62" s="500" t="s">
        <v>506</v>
      </c>
      <c r="E62" s="510" t="n">
        <v>96.5053186186163</v>
      </c>
      <c r="F62" s="510" t="n">
        <v>98.9935090713527</v>
      </c>
      <c r="G62" s="510" t="n">
        <v>31.4096137845</v>
      </c>
    </row>
    <row r="63" s="9" customFormat="true" ht="14.25" hidden="false" customHeight="true" outlineLevel="0" collapsed="false">
      <c r="A63" s="512" t="s">
        <v>280</v>
      </c>
      <c r="B63" s="33"/>
      <c r="C63" s="33"/>
      <c r="D63" s="500" t="s">
        <v>507</v>
      </c>
      <c r="E63" s="510" t="n">
        <v>97.7045755954121</v>
      </c>
      <c r="F63" s="510" t="n">
        <v>99.678269055995</v>
      </c>
      <c r="G63" s="510" t="n">
        <v>22.632732385048</v>
      </c>
    </row>
    <row r="64" s="9" customFormat="true" ht="14.25" hidden="false" customHeight="true" outlineLevel="0" collapsed="false">
      <c r="A64" s="512" t="s">
        <v>285</v>
      </c>
      <c r="B64" s="33"/>
      <c r="C64" s="33"/>
      <c r="D64" s="501" t="s">
        <v>508</v>
      </c>
      <c r="E64" s="510" t="n">
        <v>99.0590951970865</v>
      </c>
      <c r="F64" s="510" t="n">
        <v>99.7267191866496</v>
      </c>
      <c r="G64" s="510" t="n">
        <v>22.1282051282051</v>
      </c>
    </row>
    <row r="65" s="9" customFormat="true" ht="14.25" hidden="false" customHeight="true" outlineLevel="0" collapsed="false">
      <c r="A65" s="512" t="s">
        <v>288</v>
      </c>
      <c r="B65" s="33"/>
      <c r="C65" s="499" t="s">
        <v>484</v>
      </c>
      <c r="D65" s="499"/>
      <c r="E65" s="510" t="n">
        <v>94.8116484147597</v>
      </c>
      <c r="F65" s="510" t="n">
        <v>98.8372996871506</v>
      </c>
      <c r="G65" s="510" t="n">
        <v>20.0142278980099</v>
      </c>
    </row>
    <row r="66" s="9" customFormat="true" ht="14.25" hidden="false" customHeight="true" outlineLevel="0" collapsed="false">
      <c r="A66" s="512" t="s">
        <v>291</v>
      </c>
      <c r="B66" s="33"/>
      <c r="C66" s="33"/>
      <c r="D66" s="502" t="s">
        <v>509</v>
      </c>
      <c r="E66" s="510" t="n">
        <v>94.7573651072437</v>
      </c>
      <c r="F66" s="510" t="n">
        <v>98.824472954341</v>
      </c>
      <c r="G66" s="510" t="n">
        <v>20.0142278980099</v>
      </c>
    </row>
    <row r="67" s="9" customFormat="true" ht="14.25" hidden="false" customHeight="true" outlineLevel="0" collapsed="false">
      <c r="A67" s="512" t="s">
        <v>296</v>
      </c>
      <c r="B67" s="33"/>
      <c r="C67" s="33"/>
      <c r="D67" s="499" t="s">
        <v>510</v>
      </c>
      <c r="E67" s="510" t="n">
        <v>100</v>
      </c>
      <c r="F67" s="510" t="n">
        <v>100</v>
      </c>
      <c r="G67" s="467" t="n">
        <v>0</v>
      </c>
    </row>
    <row r="68" s="9" customFormat="true" ht="14.25" hidden="false" customHeight="true" outlineLevel="0" collapsed="false">
      <c r="A68" s="513" t="s">
        <v>299</v>
      </c>
      <c r="B68" s="33"/>
      <c r="C68" s="499" t="s">
        <v>511</v>
      </c>
      <c r="D68" s="499"/>
      <c r="E68" s="510" t="n">
        <v>96.4113923588877</v>
      </c>
      <c r="F68" s="510" t="n">
        <v>98.6848366059986</v>
      </c>
      <c r="G68" s="510" t="n">
        <v>24.1075866639666</v>
      </c>
    </row>
    <row r="69" s="9" customFormat="true" ht="14.25" hidden="false" customHeight="true" outlineLevel="0" collapsed="false">
      <c r="A69" s="513" t="s">
        <v>302</v>
      </c>
      <c r="B69" s="33"/>
      <c r="C69" s="502" t="s">
        <v>512</v>
      </c>
      <c r="D69" s="502"/>
      <c r="E69" s="510" t="n">
        <v>100</v>
      </c>
      <c r="F69" s="510" t="n">
        <v>100</v>
      </c>
      <c r="G69" s="510" t="n">
        <v>0</v>
      </c>
    </row>
    <row r="70" s="9" customFormat="true" ht="14.25" hidden="false" customHeight="true" outlineLevel="0" collapsed="false">
      <c r="A70" s="513" t="s">
        <v>305</v>
      </c>
      <c r="B70" s="33"/>
      <c r="C70" s="502" t="s">
        <v>514</v>
      </c>
      <c r="D70" s="502"/>
      <c r="E70" s="510" t="n">
        <v>0</v>
      </c>
      <c r="F70" s="510" t="n">
        <v>0</v>
      </c>
      <c r="G70" s="510" t="n">
        <v>0</v>
      </c>
    </row>
    <row r="71" s="9" customFormat="true" ht="14.25" hidden="false" customHeight="true" outlineLevel="0" collapsed="false">
      <c r="A71" s="514" t="s">
        <v>310</v>
      </c>
      <c r="B71" s="32" t="s">
        <v>486</v>
      </c>
      <c r="C71" s="32"/>
      <c r="D71" s="41"/>
      <c r="E71" s="511" t="n">
        <v>95.6675091708916</v>
      </c>
      <c r="F71" s="511" t="n">
        <v>99.0753277539198</v>
      </c>
      <c r="G71" s="511" t="n">
        <v>18.0455983982432</v>
      </c>
    </row>
    <row r="72" s="44" customFormat="true" ht="14.25" hidden="false" customHeight="true" outlineLevel="0" collapsed="false">
      <c r="A72" s="513" t="s">
        <v>313</v>
      </c>
      <c r="B72" s="33"/>
      <c r="C72" s="499" t="s">
        <v>516</v>
      </c>
      <c r="D72" s="499"/>
      <c r="E72" s="510" t="n">
        <v>99.8097443957317</v>
      </c>
      <c r="F72" s="510" t="n">
        <v>99.8097181622635</v>
      </c>
      <c r="G72" s="510" t="n">
        <v>100</v>
      </c>
    </row>
    <row r="73" s="9" customFormat="true" ht="14.25" hidden="false" customHeight="true" outlineLevel="0" collapsed="false">
      <c r="A73" s="515" t="s">
        <v>316</v>
      </c>
      <c r="B73" s="33"/>
      <c r="C73" s="499" t="s">
        <v>517</v>
      </c>
      <c r="D73" s="499"/>
      <c r="E73" s="510" t="n">
        <v>94.3140251044216</v>
      </c>
      <c r="F73" s="510" t="n">
        <v>98.8212304468714</v>
      </c>
      <c r="G73" s="510" t="n">
        <v>17.979380110533</v>
      </c>
    </row>
    <row r="74" s="44" customFormat="true" ht="14.25" hidden="false" customHeight="true" outlineLevel="0" collapsed="false">
      <c r="A74" s="238"/>
      <c r="B74" s="32"/>
      <c r="C74" s="32"/>
      <c r="D74" s="41"/>
      <c r="E74" s="511"/>
      <c r="F74" s="511"/>
      <c r="G74" s="511"/>
    </row>
    <row r="75" s="7" customFormat="true" ht="6.95" hidden="false" customHeight="true" outlineLevel="0" collapsed="false">
      <c r="A75" s="243"/>
      <c r="B75" s="193"/>
      <c r="C75" s="193"/>
      <c r="D75" s="296"/>
      <c r="E75" s="505"/>
      <c r="F75" s="505"/>
      <c r="G75" s="505"/>
    </row>
    <row r="76" s="7" customFormat="true" ht="6.95" hidden="false" customHeight="true" outlineLevel="0" collapsed="false">
      <c r="A76" s="516"/>
      <c r="B76" s="31"/>
      <c r="C76" s="31"/>
      <c r="D76" s="196"/>
      <c r="E76" s="198"/>
      <c r="F76" s="198"/>
      <c r="G76" s="198"/>
      <c r="H76" s="198"/>
      <c r="I76" s="198"/>
    </row>
    <row r="77" customFormat="false" ht="13.5" hidden="false" customHeight="false" outlineLevel="0" collapsed="false">
      <c r="A77" s="139" t="s">
        <v>537</v>
      </c>
    </row>
    <row r="78" customFormat="false" ht="5.25" hidden="false" customHeight="true" outlineLevel="0" collapsed="false"/>
    <row r="79" customFormat="false" ht="13.5" hidden="false" customHeight="false" outlineLevel="0" collapsed="false">
      <c r="A79" s="139" t="s">
        <v>538</v>
      </c>
    </row>
  </sheetData>
  <mergeCells count="49">
    <mergeCell ref="A1:J1"/>
    <mergeCell ref="A3:D5"/>
    <mergeCell ref="E3:G3"/>
    <mergeCell ref="H3:J3"/>
    <mergeCell ref="E4:E5"/>
    <mergeCell ref="F4:F5"/>
    <mergeCell ref="G4:G5"/>
    <mergeCell ref="H4:H5"/>
    <mergeCell ref="I4:I5"/>
    <mergeCell ref="J4:J5"/>
    <mergeCell ref="A7:B7"/>
    <mergeCell ref="C14:D14"/>
    <mergeCell ref="C19:D19"/>
    <mergeCell ref="C22:D22"/>
    <mergeCell ref="C23:D23"/>
    <mergeCell ref="C24:D24"/>
    <mergeCell ref="C26:D26"/>
    <mergeCell ref="C27:D27"/>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A49:D51"/>
    <mergeCell ref="E49:G49"/>
    <mergeCell ref="E50:E51"/>
    <mergeCell ref="F50:F51"/>
    <mergeCell ref="A53:B53"/>
    <mergeCell ref="C60:D60"/>
    <mergeCell ref="C65:D65"/>
    <mergeCell ref="C68:D68"/>
    <mergeCell ref="C69:D69"/>
    <mergeCell ref="C70:D70"/>
    <mergeCell ref="C72:D72"/>
    <mergeCell ref="C73:D73"/>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ＭＳ 明朝,Regular"&amp;9 90　財政</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5" width="2.12"/>
    <col collapsed="false" customWidth="true" hidden="false" outlineLevel="0" max="2" min="2" style="5" width="2.37"/>
    <col collapsed="false" customWidth="true" hidden="false" outlineLevel="0" max="3" min="3" style="5" width="15.62"/>
    <col collapsed="false" customWidth="true" hidden="false" outlineLevel="0" max="4" min="4" style="5" width="7.99"/>
    <col collapsed="false" customWidth="true" hidden="false" outlineLevel="0" max="5" min="5" style="5" width="1.12"/>
    <col collapsed="false" customWidth="true" hidden="false" outlineLevel="0" max="6" min="6" style="5" width="17.25"/>
    <col collapsed="false" customWidth="true" hidden="false" outlineLevel="0" max="7" min="7" style="5" width="10.87"/>
    <col collapsed="false" customWidth="true" hidden="false" outlineLevel="0" max="8" min="8" style="5" width="1.87"/>
    <col collapsed="false" customWidth="true" hidden="false" outlineLevel="0" max="10" min="9" style="5" width="2.62"/>
    <col collapsed="false" customWidth="true" hidden="false" outlineLevel="0" max="11" min="11" style="5" width="13.62"/>
    <col collapsed="false" customWidth="true" hidden="false" outlineLevel="0" max="12" min="12" style="5" width="9.12"/>
    <col collapsed="false" customWidth="true" hidden="false" outlineLevel="0" max="13" min="13" style="5" width="1.87"/>
    <col collapsed="false" customWidth="true" hidden="false" outlineLevel="0" max="14" min="14" style="5" width="16.86"/>
    <col collapsed="false" customWidth="true" hidden="false" outlineLevel="0" max="15" min="15" style="5" width="11.12"/>
    <col collapsed="false" customWidth="true" hidden="false" outlineLevel="0" max="16" min="16" style="5" width="11.87"/>
    <col collapsed="false" customWidth="true" hidden="false" outlineLevel="0" max="17" min="17" style="5" width="16.75"/>
    <col collapsed="false" customWidth="false" hidden="false" outlineLevel="0" max="18" min="18" style="5" width="8.99"/>
    <col collapsed="false" customWidth="true" hidden="false" outlineLevel="0" max="19" min="19" style="5" width="16.75"/>
    <col collapsed="false" customWidth="false" hidden="false" outlineLevel="0" max="257" min="20" style="5" width="8.99"/>
  </cols>
  <sheetData>
    <row r="1" s="7" customFormat="true" ht="26.1" hidden="false" customHeight="true" outlineLevel="0" collapsed="false">
      <c r="A1" s="6" t="s">
        <v>1</v>
      </c>
      <c r="B1" s="6"/>
      <c r="C1" s="6"/>
      <c r="D1" s="6"/>
      <c r="E1" s="6"/>
      <c r="F1" s="6"/>
      <c r="G1" s="6"/>
      <c r="H1" s="6"/>
      <c r="I1" s="6"/>
      <c r="J1" s="6"/>
      <c r="K1" s="6"/>
      <c r="L1" s="6"/>
      <c r="M1" s="6"/>
      <c r="N1" s="6"/>
      <c r="O1" s="6"/>
    </row>
    <row r="2" s="7" customFormat="true" ht="22.5" hidden="false" customHeight="true" outlineLevel="0" collapsed="false">
      <c r="A2" s="8" t="s">
        <v>2</v>
      </c>
      <c r="B2" s="9"/>
      <c r="C2" s="10"/>
      <c r="D2" s="9"/>
      <c r="E2" s="11"/>
      <c r="F2" s="12"/>
      <c r="G2" s="9"/>
      <c r="H2" s="9"/>
      <c r="I2" s="9"/>
      <c r="J2" s="9"/>
      <c r="K2" s="9"/>
      <c r="L2" s="13"/>
      <c r="M2" s="13"/>
      <c r="N2" s="13"/>
      <c r="O2" s="13"/>
    </row>
    <row r="3" s="7" customFormat="true" ht="9" hidden="false" customHeight="true" outlineLevel="0" collapsed="false">
      <c r="A3" s="8"/>
      <c r="B3" s="9"/>
      <c r="C3" s="10"/>
      <c r="D3" s="9"/>
      <c r="E3" s="11"/>
      <c r="F3" s="12"/>
      <c r="G3" s="9"/>
      <c r="H3" s="9"/>
      <c r="I3" s="9"/>
      <c r="J3" s="9"/>
      <c r="K3" s="9"/>
      <c r="L3" s="14"/>
      <c r="M3" s="14"/>
      <c r="N3" s="14"/>
      <c r="O3" s="14"/>
    </row>
    <row r="4" s="7" customFormat="true" ht="21.75" hidden="false" customHeight="true" outlineLevel="0" collapsed="false">
      <c r="A4" s="15" t="s">
        <v>3</v>
      </c>
      <c r="B4" s="15"/>
      <c r="C4" s="15"/>
      <c r="D4" s="15"/>
      <c r="E4" s="15"/>
      <c r="F4" s="15"/>
      <c r="G4" s="15"/>
      <c r="H4" s="9"/>
      <c r="I4" s="15" t="s">
        <v>4</v>
      </c>
      <c r="J4" s="15"/>
      <c r="K4" s="15"/>
      <c r="L4" s="15"/>
      <c r="M4" s="15"/>
      <c r="N4" s="15"/>
      <c r="O4" s="15"/>
    </row>
    <row r="5" s="19" customFormat="true" ht="18" hidden="false" customHeight="true" outlineLevel="0" collapsed="false">
      <c r="A5" s="16" t="s">
        <v>5</v>
      </c>
      <c r="B5" s="17"/>
      <c r="C5" s="17"/>
      <c r="D5" s="17"/>
      <c r="E5" s="17"/>
      <c r="F5" s="18"/>
      <c r="G5" s="17"/>
      <c r="O5" s="20"/>
    </row>
    <row r="6" customFormat="false" ht="26.1" hidden="false" customHeight="true" outlineLevel="0" collapsed="false">
      <c r="A6" s="21" t="s">
        <v>6</v>
      </c>
      <c r="B6" s="21"/>
      <c r="C6" s="21"/>
      <c r="D6" s="21"/>
      <c r="E6" s="21"/>
      <c r="F6" s="22" t="s">
        <v>7</v>
      </c>
      <c r="G6" s="23" t="s">
        <v>8</v>
      </c>
      <c r="I6" s="21" t="s">
        <v>6</v>
      </c>
      <c r="J6" s="21"/>
      <c r="K6" s="21"/>
      <c r="L6" s="21"/>
      <c r="M6" s="21"/>
      <c r="N6" s="22" t="s">
        <v>9</v>
      </c>
      <c r="O6" s="23" t="s">
        <v>8</v>
      </c>
    </row>
    <row r="7" s="7" customFormat="true" ht="10.15" hidden="false" customHeight="true" outlineLevel="0" collapsed="false">
      <c r="A7" s="24"/>
      <c r="B7" s="24"/>
      <c r="C7" s="24"/>
      <c r="D7" s="24"/>
      <c r="E7" s="25"/>
      <c r="F7" s="26"/>
      <c r="G7" s="27"/>
      <c r="I7" s="28"/>
      <c r="J7" s="28"/>
      <c r="K7" s="28"/>
      <c r="L7" s="28"/>
      <c r="M7" s="29"/>
      <c r="N7" s="30"/>
      <c r="O7" s="31"/>
    </row>
    <row r="8" s="9" customFormat="true" ht="12.6" hidden="false" customHeight="true" outlineLevel="0" collapsed="false">
      <c r="A8" s="32" t="s">
        <v>10</v>
      </c>
      <c r="B8" s="32"/>
      <c r="C8" s="33" t="s">
        <v>11</v>
      </c>
      <c r="D8" s="33"/>
      <c r="E8" s="34"/>
      <c r="F8" s="35" t="n">
        <v>362666778</v>
      </c>
      <c r="G8" s="36" t="n">
        <v>0</v>
      </c>
      <c r="I8" s="32" t="s">
        <v>10</v>
      </c>
      <c r="J8" s="33"/>
      <c r="K8" s="33" t="s">
        <v>11</v>
      </c>
      <c r="L8" s="33"/>
      <c r="M8" s="34"/>
      <c r="N8" s="35" t="n">
        <v>345978525</v>
      </c>
      <c r="O8" s="36" t="n">
        <v>0</v>
      </c>
    </row>
    <row r="9" s="9" customFormat="true" ht="12.6" hidden="false" customHeight="true" outlineLevel="0" collapsed="false">
      <c r="A9" s="33"/>
      <c r="B9" s="33"/>
      <c r="C9" s="37" t="n">
        <v>26</v>
      </c>
      <c r="D9" s="33"/>
      <c r="E9" s="34"/>
      <c r="F9" s="35" t="n">
        <v>359881877</v>
      </c>
      <c r="G9" s="36" t="n">
        <v>0</v>
      </c>
      <c r="I9" s="33"/>
      <c r="J9" s="33"/>
      <c r="K9" s="37" t="n">
        <v>26</v>
      </c>
      <c r="L9" s="33"/>
      <c r="M9" s="34"/>
      <c r="N9" s="35" t="n">
        <v>346137071</v>
      </c>
      <c r="O9" s="36" t="n">
        <v>0</v>
      </c>
    </row>
    <row r="10" s="9" customFormat="true" ht="12.6" hidden="false" customHeight="true" outlineLevel="0" collapsed="false">
      <c r="A10" s="33"/>
      <c r="B10" s="33"/>
      <c r="C10" s="37" t="n">
        <v>27</v>
      </c>
      <c r="D10" s="33"/>
      <c r="E10" s="34"/>
      <c r="F10" s="35" t="n">
        <v>363176554.7863</v>
      </c>
      <c r="G10" s="36" t="n">
        <v>0</v>
      </c>
      <c r="I10" s="33"/>
      <c r="J10" s="33"/>
      <c r="K10" s="37" t="n">
        <v>27</v>
      </c>
      <c r="L10" s="33"/>
      <c r="M10" s="34"/>
      <c r="N10" s="35" t="n">
        <v>349849555.903</v>
      </c>
      <c r="O10" s="36" t="n">
        <v>0</v>
      </c>
      <c r="Q10" s="38"/>
      <c r="S10" s="38"/>
    </row>
    <row r="11" s="9" customFormat="true" ht="12.6" hidden="false" customHeight="true" outlineLevel="0" collapsed="false">
      <c r="A11" s="33"/>
      <c r="B11" s="33"/>
      <c r="C11" s="37" t="n">
        <v>28</v>
      </c>
      <c r="D11" s="33"/>
      <c r="E11" s="34"/>
      <c r="F11" s="35" t="n">
        <v>365358852</v>
      </c>
      <c r="G11" s="36" t="n">
        <v>0</v>
      </c>
      <c r="I11" s="33"/>
      <c r="J11" s="33"/>
      <c r="K11" s="37" t="n">
        <v>28</v>
      </c>
      <c r="L11" s="33"/>
      <c r="M11" s="34"/>
      <c r="N11" s="35" t="n">
        <v>356558773</v>
      </c>
      <c r="O11" s="36" t="n">
        <v>0</v>
      </c>
    </row>
    <row r="12" s="44" customFormat="true" ht="12.6" hidden="false" customHeight="true" outlineLevel="0" collapsed="false">
      <c r="A12" s="39"/>
      <c r="B12" s="39"/>
      <c r="C12" s="40" t="n">
        <v>29</v>
      </c>
      <c r="D12" s="39"/>
      <c r="E12" s="41"/>
      <c r="F12" s="42" t="n">
        <v>372365876</v>
      </c>
      <c r="G12" s="43" t="n">
        <v>100</v>
      </c>
      <c r="I12" s="39"/>
      <c r="J12" s="39"/>
      <c r="K12" s="40" t="n">
        <v>29</v>
      </c>
      <c r="L12" s="39"/>
      <c r="M12" s="41"/>
      <c r="N12" s="42" t="n">
        <v>367142590</v>
      </c>
      <c r="O12" s="43" t="n">
        <v>100</v>
      </c>
    </row>
    <row r="13" s="44" customFormat="true" ht="12.6" hidden="false" customHeight="true" outlineLevel="0" collapsed="false">
      <c r="A13" s="39"/>
      <c r="B13" s="39"/>
      <c r="C13" s="40"/>
      <c r="D13" s="39"/>
      <c r="E13" s="41"/>
      <c r="F13" s="42"/>
      <c r="G13" s="43"/>
      <c r="I13" s="39"/>
      <c r="J13" s="39"/>
      <c r="K13" s="40"/>
      <c r="L13" s="39"/>
      <c r="M13" s="41"/>
      <c r="N13" s="42"/>
      <c r="O13" s="43"/>
    </row>
    <row r="14" s="44" customFormat="true" ht="12.6" hidden="false" customHeight="true" outlineLevel="0" collapsed="false">
      <c r="A14" s="39"/>
      <c r="B14" s="45" t="s">
        <v>12</v>
      </c>
      <c r="C14" s="45"/>
      <c r="D14" s="39"/>
      <c r="E14" s="41"/>
      <c r="F14" s="42" t="n">
        <v>54605042</v>
      </c>
      <c r="G14" s="43" t="n">
        <v>14.6643517893138</v>
      </c>
      <c r="I14" s="39"/>
      <c r="J14" s="45" t="s">
        <v>13</v>
      </c>
      <c r="K14" s="45"/>
      <c r="L14" s="39"/>
      <c r="M14" s="41"/>
      <c r="N14" s="42" t="n">
        <v>885790</v>
      </c>
      <c r="O14" s="43" t="n">
        <v>0.241265934306341</v>
      </c>
      <c r="Q14" s="46"/>
    </row>
    <row r="15" s="9" customFormat="true" ht="12.6" hidden="false" customHeight="true" outlineLevel="0" collapsed="false">
      <c r="A15" s="33"/>
      <c r="B15" s="33"/>
      <c r="C15" s="45" t="s">
        <v>14</v>
      </c>
      <c r="D15" s="45"/>
      <c r="E15" s="34"/>
      <c r="F15" s="35" t="n">
        <v>18997393</v>
      </c>
      <c r="G15" s="47" t="n">
        <v>5.10180825484664</v>
      </c>
      <c r="I15" s="33"/>
      <c r="J15" s="45" t="s">
        <v>15</v>
      </c>
      <c r="K15" s="45"/>
      <c r="L15" s="48"/>
      <c r="M15" s="41"/>
      <c r="N15" s="42" t="n">
        <v>26537265</v>
      </c>
      <c r="O15" s="43" t="n">
        <v>7.22805409200823</v>
      </c>
      <c r="Q15" s="38"/>
    </row>
    <row r="16" s="9" customFormat="true" ht="12.6" hidden="false" customHeight="true" outlineLevel="0" collapsed="false">
      <c r="A16" s="33"/>
      <c r="B16" s="33"/>
      <c r="C16" s="45" t="s">
        <v>16</v>
      </c>
      <c r="D16" s="45"/>
      <c r="E16" s="34"/>
      <c r="F16" s="35" t="n">
        <v>12238138</v>
      </c>
      <c r="G16" s="47" t="n">
        <v>3.28658955849112</v>
      </c>
      <c r="I16" s="33"/>
      <c r="K16" s="45" t="s">
        <v>17</v>
      </c>
      <c r="L16" s="45"/>
      <c r="M16" s="34"/>
      <c r="N16" s="35" t="n">
        <v>12306055</v>
      </c>
      <c r="O16" s="47" t="n">
        <v>3.35184621321106</v>
      </c>
      <c r="Q16" s="38"/>
    </row>
    <row r="17" s="9" customFormat="true" ht="12.6" hidden="false" customHeight="true" outlineLevel="0" collapsed="false">
      <c r="A17" s="33"/>
      <c r="B17" s="33"/>
      <c r="C17" s="45" t="s">
        <v>18</v>
      </c>
      <c r="D17" s="45"/>
      <c r="E17" s="34"/>
      <c r="F17" s="35" t="n">
        <v>8864701</v>
      </c>
      <c r="G17" s="47" t="n">
        <v>2.38064268810711</v>
      </c>
      <c r="I17" s="33"/>
      <c r="J17" s="27"/>
      <c r="K17" s="45" t="s">
        <v>19</v>
      </c>
      <c r="L17" s="45"/>
      <c r="M17" s="34"/>
      <c r="N17" s="35" t="n">
        <v>8021362</v>
      </c>
      <c r="O17" s="47" t="n">
        <v>2.18480836015239</v>
      </c>
      <c r="Q17" s="38"/>
    </row>
    <row r="18" s="9" customFormat="true" ht="12.6" hidden="false" customHeight="true" outlineLevel="0" collapsed="false">
      <c r="A18" s="33"/>
      <c r="B18" s="33"/>
      <c r="C18" s="45" t="s">
        <v>20</v>
      </c>
      <c r="D18" s="45"/>
      <c r="E18" s="34"/>
      <c r="F18" s="35" t="n">
        <v>1061977</v>
      </c>
      <c r="G18" s="47" t="n">
        <v>0.285197186006378</v>
      </c>
      <c r="I18" s="33"/>
      <c r="J18" s="33"/>
      <c r="K18" s="45" t="s">
        <v>21</v>
      </c>
      <c r="L18" s="45"/>
      <c r="M18" s="34"/>
      <c r="N18" s="35" t="n">
        <v>1990513</v>
      </c>
      <c r="O18" s="47" t="n">
        <v>0.542163468422446</v>
      </c>
      <c r="Q18" s="38"/>
    </row>
    <row r="19" s="9" customFormat="true" ht="12.6" hidden="false" customHeight="true" outlineLevel="0" collapsed="false">
      <c r="A19" s="33"/>
      <c r="B19" s="33"/>
      <c r="C19" s="45" t="s">
        <v>22</v>
      </c>
      <c r="D19" s="45"/>
      <c r="E19" s="34"/>
      <c r="F19" s="35" t="n">
        <v>597274</v>
      </c>
      <c r="G19" s="47" t="n">
        <v>0.160399767673663</v>
      </c>
      <c r="I19" s="33"/>
      <c r="J19" s="33"/>
      <c r="K19" s="45" t="s">
        <v>23</v>
      </c>
      <c r="L19" s="45"/>
      <c r="M19" s="34"/>
      <c r="N19" s="35" t="n">
        <v>1017296</v>
      </c>
      <c r="O19" s="47" t="n">
        <v>0.277084715232847</v>
      </c>
      <c r="Q19" s="38"/>
    </row>
    <row r="20" s="9" customFormat="true" ht="12.6" hidden="false" customHeight="true" outlineLevel="0" collapsed="false">
      <c r="A20" s="33"/>
      <c r="B20" s="33"/>
      <c r="C20" s="45" t="s">
        <v>24</v>
      </c>
      <c r="D20" s="45"/>
      <c r="E20" s="34"/>
      <c r="F20" s="35" t="n">
        <v>92678</v>
      </c>
      <c r="G20" s="47" t="n">
        <v>0.0248889616297708</v>
      </c>
      <c r="I20" s="33"/>
      <c r="J20" s="33"/>
      <c r="K20" s="45" t="s">
        <v>25</v>
      </c>
      <c r="L20" s="45"/>
      <c r="M20" s="34"/>
      <c r="N20" s="35" t="n">
        <v>390382</v>
      </c>
      <c r="O20" s="47" t="n">
        <v>0.106329804994839</v>
      </c>
      <c r="Q20" s="38"/>
    </row>
    <row r="21" s="9" customFormat="true" ht="12.6" hidden="false" customHeight="true" outlineLevel="0" collapsed="false">
      <c r="A21" s="33"/>
      <c r="B21" s="33"/>
      <c r="C21" s="45" t="s">
        <v>26</v>
      </c>
      <c r="D21" s="45"/>
      <c r="E21" s="34"/>
      <c r="F21" s="35" t="n">
        <v>855021</v>
      </c>
      <c r="G21" s="47" t="n">
        <v>0.229618516386287</v>
      </c>
      <c r="I21" s="33"/>
      <c r="J21" s="33"/>
      <c r="K21" s="45" t="s">
        <v>27</v>
      </c>
      <c r="L21" s="45"/>
      <c r="M21" s="34"/>
      <c r="N21" s="35" t="n">
        <v>2311471</v>
      </c>
      <c r="O21" s="47" t="n">
        <v>0.629583998958007</v>
      </c>
      <c r="Q21" s="38"/>
    </row>
    <row r="22" s="9" customFormat="true" ht="12.2" hidden="false" customHeight="true" outlineLevel="0" collapsed="false">
      <c r="A22" s="33"/>
      <c r="B22" s="33"/>
      <c r="C22" s="45" t="s">
        <v>28</v>
      </c>
      <c r="D22" s="45"/>
      <c r="E22" s="34"/>
      <c r="F22" s="35" t="n">
        <v>4920800</v>
      </c>
      <c r="G22" s="47" t="n">
        <v>1.3214959579164</v>
      </c>
      <c r="I22" s="33"/>
      <c r="J22" s="33"/>
      <c r="K22" s="45" t="s">
        <v>29</v>
      </c>
      <c r="L22" s="45"/>
      <c r="M22" s="34"/>
      <c r="N22" s="35" t="n">
        <v>250780</v>
      </c>
      <c r="O22" s="47" t="n">
        <v>0.0683058862770457</v>
      </c>
      <c r="Q22" s="38"/>
    </row>
    <row r="23" s="9" customFormat="true" ht="12.2" hidden="false" customHeight="true" outlineLevel="0" collapsed="false">
      <c r="A23" s="33"/>
      <c r="B23" s="33"/>
      <c r="C23" s="45" t="s">
        <v>30</v>
      </c>
      <c r="D23" s="45"/>
      <c r="E23" s="34"/>
      <c r="F23" s="35" t="n">
        <v>6961012</v>
      </c>
      <c r="G23" s="47" t="n">
        <v>1.86940115855299</v>
      </c>
      <c r="I23" s="33"/>
      <c r="J23" s="33"/>
      <c r="K23" s="45" t="s">
        <v>31</v>
      </c>
      <c r="L23" s="45"/>
      <c r="M23" s="34"/>
      <c r="N23" s="35" t="n">
        <v>97167</v>
      </c>
      <c r="O23" s="47" t="n">
        <v>0.02646573910153</v>
      </c>
      <c r="Q23" s="38"/>
    </row>
    <row r="24" s="9" customFormat="true" ht="12.2" hidden="false" customHeight="true" outlineLevel="0" collapsed="false">
      <c r="A24" s="33"/>
      <c r="B24" s="33"/>
      <c r="C24" s="45" t="s">
        <v>32</v>
      </c>
      <c r="D24" s="45"/>
      <c r="E24" s="34"/>
      <c r="F24" s="35" t="n">
        <v>734</v>
      </c>
      <c r="G24" s="47" t="n">
        <v>0.0001971179550298</v>
      </c>
      <c r="I24" s="33"/>
      <c r="J24" s="33"/>
      <c r="K24" s="45" t="s">
        <v>33</v>
      </c>
      <c r="L24" s="45"/>
      <c r="M24" s="34"/>
      <c r="N24" s="35" t="n">
        <v>152240</v>
      </c>
      <c r="O24" s="47" t="n">
        <v>0.0414661780318105</v>
      </c>
      <c r="Q24" s="38"/>
    </row>
    <row r="25" s="9" customFormat="true" ht="12.2" hidden="false" customHeight="true" outlineLevel="0" collapsed="false">
      <c r="A25" s="33"/>
      <c r="B25" s="33"/>
      <c r="C25" s="45" t="s">
        <v>34</v>
      </c>
      <c r="D25" s="45"/>
      <c r="E25" s="34"/>
      <c r="F25" s="35" t="n">
        <v>6458</v>
      </c>
      <c r="G25" s="47" t="n">
        <v>0.00173431574057554</v>
      </c>
      <c r="I25" s="33"/>
      <c r="J25" s="45" t="s">
        <v>35</v>
      </c>
      <c r="K25" s="45"/>
      <c r="L25" s="48"/>
      <c r="M25" s="41"/>
      <c r="N25" s="42" t="n">
        <v>45865542</v>
      </c>
      <c r="O25" s="43" t="n">
        <v>12.4925691677449</v>
      </c>
      <c r="Q25" s="38"/>
    </row>
    <row r="26" s="9" customFormat="true" ht="12.2" hidden="false" customHeight="true" outlineLevel="0" collapsed="false">
      <c r="A26" s="33"/>
      <c r="B26" s="33"/>
      <c r="C26" s="45" t="s">
        <v>36</v>
      </c>
      <c r="D26" s="45"/>
      <c r="E26" s="34"/>
      <c r="F26" s="35" t="n">
        <v>8856</v>
      </c>
      <c r="G26" s="47" t="n">
        <v>0.00237830600782549</v>
      </c>
      <c r="I26" s="33"/>
      <c r="J26" s="33"/>
      <c r="K26" s="45" t="s">
        <v>37</v>
      </c>
      <c r="L26" s="45"/>
      <c r="M26" s="34"/>
      <c r="N26" s="35" t="n">
        <v>33804101</v>
      </c>
      <c r="O26" s="47" t="n">
        <v>9.20734938433593</v>
      </c>
      <c r="Q26" s="38"/>
    </row>
    <row r="27" s="9" customFormat="true" ht="12.2" hidden="false" customHeight="true" outlineLevel="0" collapsed="false">
      <c r="A27" s="33"/>
      <c r="B27" s="33"/>
      <c r="C27" s="45"/>
      <c r="D27" s="45"/>
      <c r="E27" s="34"/>
      <c r="F27" s="49"/>
      <c r="G27" s="50"/>
      <c r="I27" s="33"/>
      <c r="K27" s="45" t="s">
        <v>38</v>
      </c>
      <c r="L27" s="45"/>
      <c r="M27" s="34"/>
      <c r="N27" s="35" t="n">
        <v>11371439</v>
      </c>
      <c r="O27" s="47" t="n">
        <v>3.09728135872223</v>
      </c>
      <c r="Q27" s="38"/>
    </row>
    <row r="28" s="9" customFormat="true" ht="12.2" hidden="false" customHeight="true" outlineLevel="0" collapsed="false">
      <c r="A28" s="33"/>
      <c r="B28" s="45" t="s">
        <v>39</v>
      </c>
      <c r="C28" s="45"/>
      <c r="D28" s="48"/>
      <c r="E28" s="41"/>
      <c r="F28" s="42" t="n">
        <v>20585039</v>
      </c>
      <c r="G28" s="43" t="n">
        <v>5.52817546578839</v>
      </c>
      <c r="I28" s="33"/>
      <c r="J28" s="33"/>
      <c r="K28" s="45" t="s">
        <v>40</v>
      </c>
      <c r="L28" s="45"/>
      <c r="M28" s="34"/>
      <c r="N28" s="35" t="n">
        <v>594199</v>
      </c>
      <c r="O28" s="47" t="n">
        <v>0.161844203365237</v>
      </c>
      <c r="Q28" s="38"/>
    </row>
    <row r="29" s="9" customFormat="true" ht="12.6" hidden="false" customHeight="true" outlineLevel="0" collapsed="false">
      <c r="A29" s="33"/>
      <c r="B29" s="44"/>
      <c r="C29" s="44"/>
      <c r="D29" s="48"/>
      <c r="E29" s="41"/>
      <c r="F29" s="42"/>
      <c r="G29" s="43"/>
      <c r="I29" s="33"/>
      <c r="J29" s="33"/>
      <c r="K29" s="45" t="s">
        <v>41</v>
      </c>
      <c r="L29" s="45"/>
      <c r="M29" s="34"/>
      <c r="N29" s="35" t="n">
        <v>95803</v>
      </c>
      <c r="O29" s="47" t="n">
        <v>0.0260942213214762</v>
      </c>
      <c r="Q29" s="38"/>
    </row>
    <row r="30" s="9" customFormat="true" ht="12.2" hidden="false" customHeight="true" outlineLevel="0" collapsed="false">
      <c r="A30" s="33"/>
      <c r="B30" s="45" t="s">
        <v>42</v>
      </c>
      <c r="C30" s="45"/>
      <c r="D30" s="48"/>
      <c r="E30" s="41"/>
      <c r="F30" s="42" t="n">
        <v>9941867</v>
      </c>
      <c r="G30" s="43" t="n">
        <v>2.66991892672786</v>
      </c>
      <c r="I30" s="33"/>
      <c r="J30" s="45" t="s">
        <v>43</v>
      </c>
      <c r="K30" s="45"/>
      <c r="L30" s="48"/>
      <c r="M30" s="41"/>
      <c r="N30" s="42" t="n">
        <v>15171708</v>
      </c>
      <c r="O30" s="43" t="n">
        <v>4.13237483561904</v>
      </c>
      <c r="Q30" s="38"/>
    </row>
    <row r="31" s="9" customFormat="true" ht="12.2" hidden="false" customHeight="true" outlineLevel="0" collapsed="false">
      <c r="A31" s="33"/>
      <c r="C31" s="45" t="s">
        <v>44</v>
      </c>
      <c r="D31" s="45"/>
      <c r="E31" s="34"/>
      <c r="F31" s="35" t="n">
        <v>8054685</v>
      </c>
      <c r="G31" s="47" t="n">
        <v>2.16311040273733</v>
      </c>
      <c r="I31" s="33"/>
      <c r="J31" s="27"/>
      <c r="K31" s="45" t="s">
        <v>45</v>
      </c>
      <c r="L31" s="45"/>
      <c r="M31" s="34"/>
      <c r="N31" s="35" t="n">
        <v>2593779</v>
      </c>
      <c r="O31" s="47" t="n">
        <v>0.706477284479581</v>
      </c>
      <c r="Q31" s="38"/>
    </row>
    <row r="32" s="9" customFormat="true" ht="12.2" hidden="false" customHeight="true" outlineLevel="0" collapsed="false">
      <c r="A32" s="33"/>
      <c r="B32" s="33"/>
      <c r="C32" s="45" t="s">
        <v>46</v>
      </c>
      <c r="D32" s="45"/>
      <c r="E32" s="34"/>
      <c r="F32" s="35" t="n">
        <v>1772114</v>
      </c>
      <c r="G32" s="47" t="n">
        <v>0.475906659073132</v>
      </c>
      <c r="I32" s="33"/>
      <c r="J32" s="33"/>
      <c r="K32" s="45" t="s">
        <v>47</v>
      </c>
      <c r="L32" s="45"/>
      <c r="M32" s="34"/>
      <c r="N32" s="35" t="n">
        <v>2017510</v>
      </c>
      <c r="O32" s="47" t="n">
        <v>0.549516742255373</v>
      </c>
      <c r="Q32" s="38"/>
    </row>
    <row r="33" s="9" customFormat="true" ht="12.2" hidden="false" customHeight="true" outlineLevel="0" collapsed="false">
      <c r="A33" s="33"/>
      <c r="B33" s="33"/>
      <c r="C33" s="45" t="s">
        <v>48</v>
      </c>
      <c r="D33" s="45"/>
      <c r="E33" s="34"/>
      <c r="F33" s="35" t="n">
        <v>94487</v>
      </c>
      <c r="G33" s="47" t="n">
        <v>0.0253747741374669</v>
      </c>
      <c r="I33" s="33"/>
      <c r="J33" s="33"/>
      <c r="K33" s="45" t="s">
        <v>49</v>
      </c>
      <c r="L33" s="45"/>
      <c r="M33" s="34"/>
      <c r="N33" s="35" t="n">
        <v>1181277</v>
      </c>
      <c r="O33" s="47" t="n">
        <v>0.321748833334754</v>
      </c>
      <c r="Q33" s="38"/>
    </row>
    <row r="34" s="9" customFormat="true" ht="12.2" hidden="false" customHeight="true" outlineLevel="0" collapsed="false">
      <c r="A34" s="33"/>
      <c r="B34" s="33"/>
      <c r="C34" s="45" t="s">
        <v>50</v>
      </c>
      <c r="D34" s="45"/>
      <c r="E34" s="34"/>
      <c r="F34" s="35" t="n">
        <v>20581</v>
      </c>
      <c r="G34" s="47" t="n">
        <v>0.00552709077992958</v>
      </c>
      <c r="I34" s="33"/>
      <c r="K34" s="45" t="s">
        <v>51</v>
      </c>
      <c r="L34" s="45"/>
      <c r="M34" s="34"/>
      <c r="N34" s="35" t="n">
        <v>9379141</v>
      </c>
      <c r="O34" s="47" t="n">
        <v>2.5546317031756</v>
      </c>
      <c r="Q34" s="38"/>
    </row>
    <row r="35" s="9" customFormat="true" ht="12.2" hidden="false" customHeight="true" outlineLevel="0" collapsed="false">
      <c r="A35" s="33"/>
      <c r="B35" s="33"/>
      <c r="C35" s="45"/>
      <c r="D35" s="45"/>
      <c r="E35" s="34"/>
      <c r="F35" s="49"/>
      <c r="G35" s="50"/>
      <c r="I35" s="33"/>
      <c r="J35" s="45" t="s">
        <v>52</v>
      </c>
      <c r="K35" s="45"/>
      <c r="L35" s="39"/>
      <c r="M35" s="41"/>
      <c r="N35" s="42" t="n">
        <v>1867563</v>
      </c>
      <c r="O35" s="43" t="n">
        <v>0.508675117207186</v>
      </c>
      <c r="Q35" s="38"/>
    </row>
    <row r="36" s="9" customFormat="true" ht="12.2" hidden="false" customHeight="true" outlineLevel="0" collapsed="false">
      <c r="A36" s="33"/>
      <c r="B36" s="45" t="s">
        <v>53</v>
      </c>
      <c r="C36" s="45"/>
      <c r="D36" s="48"/>
      <c r="E36" s="41"/>
      <c r="F36" s="42" t="n">
        <v>161096</v>
      </c>
      <c r="G36" s="43" t="n">
        <v>0.0432628257268128</v>
      </c>
      <c r="I36" s="33"/>
      <c r="J36" s="27"/>
      <c r="K36" s="45" t="s">
        <v>54</v>
      </c>
      <c r="L36" s="45"/>
      <c r="M36" s="34"/>
      <c r="N36" s="35" t="n">
        <v>1156540</v>
      </c>
      <c r="O36" s="47" t="n">
        <v>0.315011124152063</v>
      </c>
      <c r="Q36" s="38"/>
    </row>
    <row r="37" s="9" customFormat="true" ht="12.2" hidden="false" customHeight="true" outlineLevel="0" collapsed="false">
      <c r="A37" s="33"/>
      <c r="B37" s="45"/>
      <c r="C37" s="45"/>
      <c r="D37" s="39"/>
      <c r="E37" s="41"/>
      <c r="F37" s="42"/>
      <c r="G37" s="43"/>
      <c r="I37" s="33"/>
      <c r="J37" s="33"/>
      <c r="K37" s="45" t="s">
        <v>55</v>
      </c>
      <c r="L37" s="45"/>
      <c r="M37" s="34"/>
      <c r="N37" s="35" t="n">
        <v>616243</v>
      </c>
      <c r="O37" s="47" t="n">
        <v>0.167848410068688</v>
      </c>
      <c r="Q37" s="38"/>
    </row>
    <row r="38" s="9" customFormat="true" ht="12.2" hidden="false" customHeight="true" outlineLevel="0" collapsed="false">
      <c r="A38" s="33"/>
      <c r="B38" s="45" t="s">
        <v>56</v>
      </c>
      <c r="C38" s="45"/>
      <c r="D38" s="48"/>
      <c r="E38" s="41"/>
      <c r="F38" s="42" t="n">
        <v>137437300</v>
      </c>
      <c r="G38" s="43" t="n">
        <v>36.9092091564266</v>
      </c>
      <c r="I38" s="33"/>
      <c r="J38" s="33"/>
      <c r="K38" s="45" t="s">
        <v>57</v>
      </c>
      <c r="L38" s="45"/>
      <c r="M38" s="34"/>
      <c r="N38" s="35" t="n">
        <v>94780</v>
      </c>
      <c r="O38" s="47" t="n">
        <v>0.0258155829864359</v>
      </c>
      <c r="Q38" s="38"/>
    </row>
    <row r="39" s="9" customFormat="true" ht="12.2" hidden="false" customHeight="true" outlineLevel="0" collapsed="false">
      <c r="A39" s="33"/>
      <c r="B39" s="45"/>
      <c r="C39" s="45"/>
      <c r="D39" s="39"/>
      <c r="E39" s="41"/>
      <c r="F39" s="42"/>
      <c r="G39" s="43"/>
      <c r="I39" s="33"/>
      <c r="J39" s="45" t="s">
        <v>58</v>
      </c>
      <c r="K39" s="45"/>
      <c r="L39" s="39"/>
      <c r="M39" s="41"/>
      <c r="N39" s="42" t="n">
        <v>30111945</v>
      </c>
      <c r="O39" s="43" t="n">
        <v>8.20170304948821</v>
      </c>
      <c r="Q39" s="38"/>
    </row>
    <row r="40" s="9" customFormat="true" ht="12.2" hidden="false" customHeight="true" outlineLevel="0" collapsed="false">
      <c r="A40" s="39"/>
      <c r="B40" s="32" t="s">
        <v>59</v>
      </c>
      <c r="C40" s="48"/>
      <c r="D40" s="48"/>
      <c r="E40" s="41"/>
      <c r="F40" s="42" t="n">
        <v>137736</v>
      </c>
      <c r="G40" s="43" t="n">
        <v>0.036989425959107</v>
      </c>
      <c r="I40" s="33"/>
      <c r="J40" s="27"/>
      <c r="K40" s="45" t="s">
        <v>60</v>
      </c>
      <c r="L40" s="45"/>
      <c r="M40" s="34"/>
      <c r="N40" s="35" t="n">
        <v>5659099</v>
      </c>
      <c r="O40" s="47" t="n">
        <v>1.54138995424094</v>
      </c>
      <c r="Q40" s="38"/>
    </row>
    <row r="41" s="9" customFormat="true" ht="12.2" hidden="false" customHeight="true" outlineLevel="0" collapsed="false">
      <c r="A41" s="33"/>
      <c r="B41" s="33"/>
      <c r="C41" s="33"/>
      <c r="D41" s="33"/>
      <c r="E41" s="34"/>
      <c r="F41" s="51"/>
      <c r="G41" s="47"/>
      <c r="I41" s="33"/>
      <c r="J41" s="33"/>
      <c r="K41" s="45" t="s">
        <v>61</v>
      </c>
      <c r="L41" s="45"/>
      <c r="M41" s="34"/>
      <c r="N41" s="35" t="n">
        <v>3455780</v>
      </c>
      <c r="O41" s="47" t="n">
        <v>0.941263719907843</v>
      </c>
      <c r="Q41" s="38"/>
    </row>
    <row r="42" s="9" customFormat="true" ht="12.2" hidden="false" customHeight="true" outlineLevel="0" collapsed="false">
      <c r="A42" s="33"/>
      <c r="B42" s="52" t="s">
        <v>62</v>
      </c>
      <c r="C42" s="52"/>
      <c r="D42" s="44"/>
      <c r="E42" s="41"/>
      <c r="F42" s="42" t="n">
        <v>607792</v>
      </c>
      <c r="G42" s="43" t="n">
        <v>0.163224408887564</v>
      </c>
      <c r="I42" s="33"/>
      <c r="J42" s="33"/>
      <c r="K42" s="45" t="s">
        <v>63</v>
      </c>
      <c r="L42" s="45"/>
      <c r="M42" s="34"/>
      <c r="N42" s="35" t="n">
        <v>6184422</v>
      </c>
      <c r="O42" s="47" t="n">
        <v>1.68447414395589</v>
      </c>
      <c r="Q42" s="38"/>
    </row>
    <row r="43" s="9" customFormat="true" ht="12.2" hidden="false" customHeight="true" outlineLevel="0" collapsed="false">
      <c r="A43" s="33"/>
      <c r="B43" s="33"/>
      <c r="C43" s="45" t="s">
        <v>64</v>
      </c>
      <c r="D43" s="45"/>
      <c r="E43" s="34"/>
      <c r="F43" s="35" t="n">
        <v>73260</v>
      </c>
      <c r="G43" s="47" t="n">
        <v>0.0196741980728653</v>
      </c>
      <c r="I43" s="33"/>
      <c r="K43" s="45" t="s">
        <v>65</v>
      </c>
      <c r="L43" s="45"/>
      <c r="M43" s="34"/>
      <c r="N43" s="35" t="n">
        <v>7974711</v>
      </c>
      <c r="O43" s="47" t="n">
        <v>2.17210185285232</v>
      </c>
      <c r="Q43" s="38"/>
    </row>
    <row r="44" s="9" customFormat="true" ht="12.2" hidden="false" customHeight="true" outlineLevel="0" collapsed="false">
      <c r="A44" s="33"/>
      <c r="C44" s="45" t="s">
        <v>66</v>
      </c>
      <c r="D44" s="45"/>
      <c r="E44" s="34"/>
      <c r="F44" s="35" t="n">
        <v>534532</v>
      </c>
      <c r="G44" s="47" t="n">
        <v>0.143550210814699</v>
      </c>
      <c r="I44" s="33"/>
      <c r="J44" s="33"/>
      <c r="K44" s="45" t="s">
        <v>67</v>
      </c>
      <c r="L44" s="45"/>
      <c r="M44" s="34"/>
      <c r="N44" s="35" t="n">
        <v>6837934</v>
      </c>
      <c r="O44" s="47" t="n">
        <v>1.86247365090495</v>
      </c>
      <c r="Q44" s="38"/>
    </row>
    <row r="45" s="9" customFormat="true" ht="12.2" hidden="false" customHeight="true" outlineLevel="0" collapsed="false">
      <c r="A45" s="33"/>
      <c r="D45" s="27"/>
      <c r="E45" s="34"/>
      <c r="F45" s="51"/>
      <c r="G45" s="47"/>
      <c r="I45" s="33"/>
      <c r="J45" s="45" t="s">
        <v>68</v>
      </c>
      <c r="K45" s="45"/>
      <c r="L45" s="48"/>
      <c r="M45" s="41"/>
      <c r="N45" s="42" t="n">
        <v>21261727</v>
      </c>
      <c r="O45" s="43" t="n">
        <v>5.79113608148812</v>
      </c>
      <c r="Q45" s="38"/>
    </row>
    <row r="46" s="9" customFormat="true" ht="12.2" hidden="false" customHeight="true" outlineLevel="0" collapsed="false">
      <c r="A46" s="33"/>
      <c r="B46" s="52" t="s">
        <v>69</v>
      </c>
      <c r="C46" s="52"/>
      <c r="D46" s="44"/>
      <c r="E46" s="41"/>
      <c r="F46" s="42" t="n">
        <v>4331003</v>
      </c>
      <c r="G46" s="43" t="n">
        <v>1.16310416156393</v>
      </c>
      <c r="I46" s="33"/>
      <c r="J46" s="27"/>
      <c r="K46" s="45" t="s">
        <v>70</v>
      </c>
      <c r="L46" s="45"/>
      <c r="M46" s="34"/>
      <c r="N46" s="35" t="n">
        <v>3264732</v>
      </c>
      <c r="O46" s="47" t="n">
        <v>0.889227261811276</v>
      </c>
      <c r="Q46" s="38"/>
    </row>
    <row r="47" s="9" customFormat="true" ht="12.2" hidden="false" customHeight="true" outlineLevel="0" collapsed="false">
      <c r="A47" s="33"/>
      <c r="B47" s="33"/>
      <c r="C47" s="45" t="s">
        <v>71</v>
      </c>
      <c r="D47" s="45"/>
      <c r="E47" s="34"/>
      <c r="F47" s="35" t="n">
        <v>3388103</v>
      </c>
      <c r="G47" s="47" t="n">
        <v>0.909885469741594</v>
      </c>
      <c r="I47" s="33"/>
      <c r="J47" s="33"/>
      <c r="K47" s="45" t="s">
        <v>72</v>
      </c>
      <c r="L47" s="45"/>
      <c r="M47" s="34"/>
      <c r="N47" s="35" t="n">
        <v>16353063</v>
      </c>
      <c r="O47" s="47" t="n">
        <v>4.45414491410544</v>
      </c>
      <c r="Q47" s="38"/>
    </row>
    <row r="48" s="9" customFormat="true" ht="12.2" hidden="false" customHeight="true" outlineLevel="0" collapsed="false">
      <c r="A48" s="33"/>
      <c r="C48" s="45" t="s">
        <v>73</v>
      </c>
      <c r="D48" s="45"/>
      <c r="E48" s="34"/>
      <c r="F48" s="35" t="n">
        <v>942900</v>
      </c>
      <c r="G48" s="47" t="n">
        <v>0.253218691822341</v>
      </c>
      <c r="I48" s="33"/>
      <c r="J48" s="33"/>
      <c r="K48" s="45" t="s">
        <v>74</v>
      </c>
      <c r="L48" s="45"/>
      <c r="M48" s="34"/>
      <c r="N48" s="35" t="n">
        <v>1643932</v>
      </c>
      <c r="O48" s="47" t="n">
        <v>0.447763905571402</v>
      </c>
      <c r="Q48" s="38"/>
    </row>
    <row r="49" s="9" customFormat="true" ht="12.2" hidden="false" customHeight="true" outlineLevel="0" collapsed="false">
      <c r="A49" s="33"/>
      <c r="D49" s="27"/>
      <c r="E49" s="34"/>
      <c r="F49" s="51"/>
      <c r="G49" s="47"/>
      <c r="I49" s="33"/>
      <c r="J49" s="45" t="s">
        <v>75</v>
      </c>
      <c r="K49" s="45"/>
      <c r="L49" s="32"/>
      <c r="M49" s="41"/>
      <c r="N49" s="42" t="n">
        <v>54042684</v>
      </c>
      <c r="O49" s="43" t="n">
        <v>14.7198079089653</v>
      </c>
      <c r="Q49" s="38"/>
    </row>
    <row r="50" s="9" customFormat="true" ht="12.2" hidden="false" customHeight="true" outlineLevel="0" collapsed="false">
      <c r="A50" s="33"/>
      <c r="B50" s="45" t="s">
        <v>76</v>
      </c>
      <c r="C50" s="45"/>
      <c r="D50" s="44"/>
      <c r="E50" s="41"/>
      <c r="F50" s="42" t="n">
        <v>53301351</v>
      </c>
      <c r="G50" s="43" t="n">
        <v>14.3142415660021</v>
      </c>
      <c r="I50" s="33"/>
      <c r="J50" s="27"/>
      <c r="K50" s="45" t="s">
        <v>77</v>
      </c>
      <c r="L50" s="45"/>
      <c r="M50" s="34"/>
      <c r="N50" s="35" t="n">
        <v>1193675</v>
      </c>
      <c r="O50" s="47" t="n">
        <v>0.325125722951402</v>
      </c>
      <c r="Q50" s="38"/>
    </row>
    <row r="51" s="9" customFormat="true" ht="12.2" hidden="false" customHeight="true" outlineLevel="0" collapsed="false">
      <c r="A51" s="33"/>
      <c r="B51" s="27"/>
      <c r="C51" s="45" t="s">
        <v>78</v>
      </c>
      <c r="D51" s="45"/>
      <c r="E51" s="34"/>
      <c r="F51" s="35" t="n">
        <v>14962945</v>
      </c>
      <c r="G51" s="47" t="n">
        <v>4.01834484962312</v>
      </c>
      <c r="I51" s="33"/>
      <c r="J51" s="33"/>
      <c r="K51" s="45" t="s">
        <v>79</v>
      </c>
      <c r="L51" s="45"/>
      <c r="M51" s="34"/>
      <c r="N51" s="35" t="n">
        <v>29355524</v>
      </c>
      <c r="O51" s="47" t="n">
        <v>7.99567383342804</v>
      </c>
      <c r="Q51" s="38"/>
    </row>
    <row r="52" s="9" customFormat="true" ht="12.2" hidden="false" customHeight="true" outlineLevel="0" collapsed="false">
      <c r="A52" s="33"/>
      <c r="B52" s="33"/>
      <c r="C52" s="45" t="s">
        <v>80</v>
      </c>
      <c r="D52" s="45"/>
      <c r="E52" s="34"/>
      <c r="F52" s="35" t="n">
        <v>37280683</v>
      </c>
      <c r="G52" s="47" t="n">
        <v>10.011841955142</v>
      </c>
      <c r="I52" s="33"/>
      <c r="J52" s="33"/>
      <c r="K52" s="45" t="s">
        <v>81</v>
      </c>
      <c r="L52" s="45"/>
      <c r="M52" s="34"/>
      <c r="N52" s="35" t="n">
        <v>13245063</v>
      </c>
      <c r="O52" s="47" t="n">
        <v>3.60760733316176</v>
      </c>
      <c r="Q52" s="38"/>
    </row>
    <row r="53" s="9" customFormat="true" ht="12.2" hidden="false" customHeight="true" outlineLevel="0" collapsed="false">
      <c r="A53" s="33"/>
      <c r="C53" s="45" t="s">
        <v>82</v>
      </c>
      <c r="D53" s="45"/>
      <c r="E53" s="34"/>
      <c r="F53" s="35" t="n">
        <v>1057722</v>
      </c>
      <c r="G53" s="47" t="n">
        <v>0.284054492683964</v>
      </c>
      <c r="I53" s="33"/>
      <c r="K53" s="45" t="s">
        <v>83</v>
      </c>
      <c r="L53" s="45"/>
      <c r="M53" s="34"/>
      <c r="N53" s="35" t="n">
        <v>4067453</v>
      </c>
      <c r="O53" s="47" t="n">
        <v>1.10786738198911</v>
      </c>
      <c r="Q53" s="38"/>
    </row>
    <row r="54" s="9" customFormat="true" ht="12.2" hidden="false" customHeight="true" outlineLevel="0" collapsed="false">
      <c r="A54" s="33"/>
      <c r="D54" s="27"/>
      <c r="E54" s="34"/>
      <c r="F54" s="51"/>
      <c r="G54" s="47"/>
      <c r="I54" s="33"/>
      <c r="J54" s="33"/>
      <c r="K54" s="45" t="s">
        <v>84</v>
      </c>
      <c r="L54" s="45"/>
      <c r="M54" s="34"/>
      <c r="N54" s="35" t="n">
        <v>2519845</v>
      </c>
      <c r="O54" s="47" t="n">
        <v>0.686339604457222</v>
      </c>
      <c r="Q54" s="38"/>
    </row>
    <row r="55" s="9" customFormat="true" ht="12.2" hidden="false" customHeight="true" outlineLevel="0" collapsed="false">
      <c r="A55" s="33"/>
      <c r="B55" s="45" t="s">
        <v>85</v>
      </c>
      <c r="C55" s="45"/>
      <c r="D55" s="44"/>
      <c r="E55" s="41"/>
      <c r="F55" s="42" t="n">
        <v>1087149</v>
      </c>
      <c r="G55" s="43" t="n">
        <v>0.291957203940997</v>
      </c>
      <c r="I55" s="33"/>
      <c r="J55" s="27"/>
      <c r="K55" s="45" t="s">
        <v>86</v>
      </c>
      <c r="L55" s="45"/>
      <c r="M55" s="34"/>
      <c r="N55" s="35" t="n">
        <v>3661125</v>
      </c>
      <c r="O55" s="47" t="n">
        <v>0.997194305351498</v>
      </c>
      <c r="Q55" s="38"/>
    </row>
    <row r="56" s="9" customFormat="true" ht="12.2" hidden="false" customHeight="true" outlineLevel="0" collapsed="false">
      <c r="A56" s="33"/>
      <c r="C56" s="45" t="s">
        <v>87</v>
      </c>
      <c r="D56" s="45"/>
      <c r="E56" s="34"/>
      <c r="F56" s="35" t="n">
        <v>455854</v>
      </c>
      <c r="G56" s="47" t="n">
        <v>0.122420992196396</v>
      </c>
      <c r="I56" s="33"/>
      <c r="J56" s="45" t="s">
        <v>88</v>
      </c>
      <c r="K56" s="45"/>
      <c r="L56" s="32"/>
      <c r="M56" s="41"/>
      <c r="N56" s="42" t="n">
        <v>15480109</v>
      </c>
      <c r="O56" s="43" t="n">
        <v>4.21637516911345</v>
      </c>
      <c r="Q56" s="38"/>
    </row>
    <row r="57" s="9" customFormat="true" ht="12.2" hidden="false" customHeight="true" outlineLevel="0" collapsed="false">
      <c r="A57" s="33"/>
      <c r="B57" s="33"/>
      <c r="C57" s="45" t="s">
        <v>89</v>
      </c>
      <c r="D57" s="45"/>
      <c r="E57" s="34"/>
      <c r="F57" s="35" t="n">
        <v>631295</v>
      </c>
      <c r="G57" s="47" t="n">
        <v>0.169536211744601</v>
      </c>
      <c r="I57" s="33"/>
      <c r="J57" s="33"/>
      <c r="K57" s="45" t="s">
        <v>90</v>
      </c>
      <c r="L57" s="45"/>
      <c r="M57" s="34"/>
      <c r="N57" s="35" t="n">
        <v>13489039</v>
      </c>
      <c r="O57" s="47" t="n">
        <v>3.67405998851836</v>
      </c>
      <c r="Q57" s="38"/>
    </row>
    <row r="58" s="9" customFormat="true" ht="12.2" hidden="false" customHeight="true" outlineLevel="0" collapsed="false">
      <c r="A58" s="33"/>
      <c r="D58" s="27"/>
      <c r="E58" s="34"/>
      <c r="F58" s="51"/>
      <c r="G58" s="47"/>
      <c r="I58" s="33"/>
      <c r="J58" s="27"/>
      <c r="K58" s="45" t="s">
        <v>91</v>
      </c>
      <c r="L58" s="45"/>
      <c r="M58" s="34"/>
      <c r="N58" s="35" t="n">
        <v>1991070</v>
      </c>
      <c r="O58" s="47" t="n">
        <v>0.542315180595093</v>
      </c>
      <c r="Q58" s="38"/>
    </row>
    <row r="59" s="9" customFormat="true" ht="12.2" hidden="false" customHeight="true" outlineLevel="0" collapsed="false">
      <c r="A59" s="33"/>
      <c r="B59" s="45" t="s">
        <v>92</v>
      </c>
      <c r="C59" s="45"/>
      <c r="D59" s="44"/>
      <c r="E59" s="41"/>
      <c r="F59" s="42" t="n">
        <v>497566</v>
      </c>
      <c r="G59" s="43" t="n">
        <v>0.133622877945991</v>
      </c>
      <c r="I59" s="33"/>
      <c r="J59" s="45" t="s">
        <v>93</v>
      </c>
      <c r="K59" s="45"/>
      <c r="L59" s="32"/>
      <c r="M59" s="41"/>
      <c r="N59" s="42" t="n">
        <v>65241376</v>
      </c>
      <c r="O59" s="43" t="n">
        <v>17.7700375213892</v>
      </c>
      <c r="Q59" s="38"/>
    </row>
    <row r="60" s="9" customFormat="true" ht="12.2" hidden="false" customHeight="true" outlineLevel="0" collapsed="false">
      <c r="A60" s="33"/>
      <c r="B60" s="44"/>
      <c r="C60" s="44"/>
      <c r="D60" s="32"/>
      <c r="E60" s="41"/>
      <c r="F60" s="53"/>
      <c r="G60" s="43"/>
      <c r="I60" s="33"/>
      <c r="K60" s="45" t="s">
        <v>94</v>
      </c>
      <c r="L60" s="45"/>
      <c r="M60" s="34"/>
      <c r="N60" s="35" t="n">
        <v>8263137</v>
      </c>
      <c r="O60" s="47" t="n">
        <v>2.25066152090936</v>
      </c>
      <c r="Q60" s="38"/>
    </row>
    <row r="61" s="9" customFormat="true" ht="12.2" hidden="false" customHeight="true" outlineLevel="0" collapsed="false">
      <c r="A61" s="33"/>
      <c r="B61" s="45" t="s">
        <v>95</v>
      </c>
      <c r="C61" s="45"/>
      <c r="D61" s="48"/>
      <c r="E61" s="41"/>
      <c r="F61" s="42" t="n">
        <v>14338847</v>
      </c>
      <c r="G61" s="43" t="n">
        <v>3.85074141433948</v>
      </c>
      <c r="I61" s="33"/>
      <c r="J61" s="33"/>
      <c r="K61" s="45" t="s">
        <v>96</v>
      </c>
      <c r="L61" s="45"/>
      <c r="M61" s="34"/>
      <c r="N61" s="35" t="n">
        <v>22336314</v>
      </c>
      <c r="O61" s="47" t="n">
        <v>6.08382536060445</v>
      </c>
      <c r="Q61" s="38"/>
    </row>
    <row r="62" s="9" customFormat="true" ht="12.2" hidden="false" customHeight="true" outlineLevel="0" collapsed="false">
      <c r="A62" s="33"/>
      <c r="C62" s="45" t="s">
        <v>97</v>
      </c>
      <c r="D62" s="45"/>
      <c r="E62" s="34"/>
      <c r="F62" s="35" t="n">
        <v>129488</v>
      </c>
      <c r="G62" s="47" t="n">
        <v>0.0347744002192081</v>
      </c>
      <c r="I62" s="33"/>
      <c r="J62" s="33"/>
      <c r="K62" s="45" t="s">
        <v>98</v>
      </c>
      <c r="L62" s="45"/>
      <c r="M62" s="34"/>
      <c r="N62" s="35" t="n">
        <v>12922676</v>
      </c>
      <c r="O62" s="47" t="n">
        <v>3.5197975805531</v>
      </c>
      <c r="Q62" s="38"/>
    </row>
    <row r="63" s="9" customFormat="true" ht="12.2" hidden="false" customHeight="true" outlineLevel="0" collapsed="false">
      <c r="A63" s="33"/>
      <c r="B63" s="33"/>
      <c r="C63" s="45" t="s">
        <v>99</v>
      </c>
      <c r="D63" s="45"/>
      <c r="E63" s="34"/>
      <c r="F63" s="35" t="n">
        <v>14209359</v>
      </c>
      <c r="G63" s="47" t="n">
        <v>3.81596701412027</v>
      </c>
      <c r="I63" s="33"/>
      <c r="K63" s="45" t="s">
        <v>100</v>
      </c>
      <c r="L63" s="45"/>
      <c r="M63" s="34"/>
      <c r="N63" s="35" t="n">
        <v>12234688</v>
      </c>
      <c r="O63" s="47" t="n">
        <v>3.33240771657682</v>
      </c>
      <c r="Q63" s="38"/>
    </row>
    <row r="64" s="9" customFormat="true" ht="12.2" hidden="false" customHeight="true" outlineLevel="0" collapsed="false">
      <c r="A64" s="33"/>
      <c r="B64" s="33"/>
      <c r="D64" s="27"/>
      <c r="E64" s="34"/>
      <c r="F64" s="51"/>
      <c r="G64" s="47"/>
      <c r="I64" s="33"/>
      <c r="J64" s="33"/>
      <c r="K64" s="45" t="s">
        <v>101</v>
      </c>
      <c r="L64" s="45"/>
      <c r="M64" s="34"/>
      <c r="N64" s="35" t="n">
        <v>6294586</v>
      </c>
      <c r="O64" s="47" t="n">
        <v>1.71447992454376</v>
      </c>
      <c r="Q64" s="38"/>
    </row>
    <row r="65" s="9" customFormat="true" ht="12.2" hidden="false" customHeight="true" outlineLevel="0" collapsed="false">
      <c r="A65" s="33"/>
      <c r="B65" s="45" t="s">
        <v>102</v>
      </c>
      <c r="C65" s="45"/>
      <c r="D65" s="44"/>
      <c r="E65" s="41"/>
      <c r="F65" s="42" t="n">
        <v>8800079</v>
      </c>
      <c r="G65" s="43" t="n">
        <v>2.36328825147232</v>
      </c>
      <c r="I65" s="33"/>
      <c r="J65" s="33"/>
      <c r="K65" s="45" t="s">
        <v>103</v>
      </c>
      <c r="L65" s="45"/>
      <c r="M65" s="34"/>
      <c r="N65" s="35" t="n">
        <v>2849565</v>
      </c>
      <c r="O65" s="47" t="n">
        <v>0.776146673694272</v>
      </c>
      <c r="Q65" s="38"/>
    </row>
    <row r="66" s="9" customFormat="true" ht="12.2" hidden="false" customHeight="true" outlineLevel="0" collapsed="false">
      <c r="A66" s="33"/>
      <c r="B66" s="44"/>
      <c r="C66" s="44"/>
      <c r="D66" s="32"/>
      <c r="E66" s="41"/>
      <c r="F66" s="53"/>
      <c r="G66" s="43"/>
      <c r="I66" s="33"/>
      <c r="J66" s="33"/>
      <c r="K66" s="45" t="s">
        <v>104</v>
      </c>
      <c r="L66" s="45"/>
      <c r="M66" s="34"/>
      <c r="N66" s="35" t="n">
        <v>340410</v>
      </c>
      <c r="O66" s="47" t="n">
        <v>0.0927187445074133</v>
      </c>
      <c r="Q66" s="38"/>
    </row>
    <row r="67" s="9" customFormat="true" ht="12.2" hidden="false" customHeight="true" outlineLevel="0" collapsed="false">
      <c r="A67" s="33"/>
      <c r="B67" s="45" t="s">
        <v>105</v>
      </c>
      <c r="C67" s="45"/>
      <c r="D67" s="44"/>
      <c r="E67" s="41"/>
      <c r="F67" s="42" t="n">
        <v>14516011</v>
      </c>
      <c r="G67" s="43" t="n">
        <v>3.89831935083117</v>
      </c>
      <c r="H67" s="44"/>
      <c r="I67" s="33"/>
      <c r="J67" s="45" t="s">
        <v>106</v>
      </c>
      <c r="K67" s="45"/>
      <c r="L67" s="32"/>
      <c r="M67" s="41"/>
      <c r="N67" s="53" t="n">
        <v>2552905</v>
      </c>
      <c r="O67" s="43" t="n">
        <v>0.695344280269963</v>
      </c>
      <c r="Q67" s="38"/>
    </row>
    <row r="68" s="9" customFormat="true" ht="12.2" hidden="false" customHeight="true" outlineLevel="0" collapsed="false">
      <c r="A68" s="33"/>
      <c r="C68" s="45" t="s">
        <v>107</v>
      </c>
      <c r="D68" s="45"/>
      <c r="E68" s="34"/>
      <c r="F68" s="35" t="n">
        <v>53316</v>
      </c>
      <c r="G68" s="47" t="n">
        <v>0.0143181755999575</v>
      </c>
      <c r="H68" s="44"/>
      <c r="I68" s="33"/>
      <c r="J68" s="33"/>
      <c r="K68" s="32" t="s">
        <v>108</v>
      </c>
      <c r="L68" s="27"/>
      <c r="M68" s="34"/>
      <c r="N68" s="51" t="n">
        <v>593472</v>
      </c>
      <c r="O68" s="47" t="n">
        <v>0.161646187656954</v>
      </c>
      <c r="Q68" s="38"/>
    </row>
    <row r="69" s="9" customFormat="true" ht="12.2" hidden="false" customHeight="true" outlineLevel="0" collapsed="false">
      <c r="A69" s="33"/>
      <c r="C69" s="45" t="s">
        <v>109</v>
      </c>
      <c r="D69" s="45"/>
      <c r="E69" s="34"/>
      <c r="F69" s="35" t="n">
        <v>5604</v>
      </c>
      <c r="G69" s="47" t="n">
        <v>0.00150497141687602</v>
      </c>
      <c r="H69" s="44"/>
      <c r="I69" s="33"/>
      <c r="J69" s="27"/>
      <c r="K69" s="45" t="s">
        <v>110</v>
      </c>
      <c r="L69" s="45"/>
      <c r="M69" s="34"/>
      <c r="N69" s="51" t="n">
        <v>1959434</v>
      </c>
      <c r="O69" s="47" t="n">
        <v>0.533698364986748</v>
      </c>
      <c r="Q69" s="38"/>
    </row>
    <row r="70" s="9" customFormat="true" ht="12.2" hidden="false" customHeight="true" outlineLevel="0" collapsed="false">
      <c r="A70" s="33"/>
      <c r="B70" s="33"/>
      <c r="C70" s="45" t="s">
        <v>111</v>
      </c>
      <c r="D70" s="45"/>
      <c r="E70" s="34"/>
      <c r="F70" s="35" t="n">
        <v>930000</v>
      </c>
      <c r="G70" s="47" t="n">
        <v>0.249754357190346</v>
      </c>
      <c r="I70" s="33"/>
      <c r="J70" s="45" t="s">
        <v>112</v>
      </c>
      <c r="K70" s="45"/>
      <c r="L70" s="54"/>
      <c r="M70" s="41"/>
      <c r="N70" s="53" t="n">
        <v>66435061</v>
      </c>
      <c r="O70" s="43" t="n">
        <v>18.095165968078</v>
      </c>
      <c r="Q70" s="38"/>
    </row>
    <row r="71" s="9" customFormat="true" ht="12.2" hidden="false" customHeight="true" outlineLevel="0" collapsed="false">
      <c r="A71" s="33"/>
      <c r="C71" s="45" t="s">
        <v>113</v>
      </c>
      <c r="D71" s="45"/>
      <c r="E71" s="34"/>
      <c r="F71" s="35" t="n">
        <v>6567821</v>
      </c>
      <c r="G71" s="47" t="n">
        <v>1.76380850752285</v>
      </c>
      <c r="I71" s="33"/>
      <c r="J71" s="45" t="s">
        <v>114</v>
      </c>
      <c r="K71" s="45"/>
      <c r="L71" s="32"/>
      <c r="M71" s="41"/>
      <c r="N71" s="53" t="n">
        <v>21688916</v>
      </c>
      <c r="O71" s="43" t="n">
        <v>5.90749114669589</v>
      </c>
      <c r="Q71" s="38"/>
    </row>
    <row r="72" s="9" customFormat="true" ht="12.2" hidden="false" customHeight="true" outlineLevel="0" collapsed="false">
      <c r="A72" s="33"/>
      <c r="B72" s="33"/>
      <c r="C72" s="45" t="s">
        <v>115</v>
      </c>
      <c r="D72" s="45"/>
      <c r="E72" s="34"/>
      <c r="F72" s="35" t="n">
        <v>1096036</v>
      </c>
      <c r="G72" s="47" t="n">
        <v>0.294343835094062</v>
      </c>
      <c r="I72" s="33"/>
      <c r="K72" s="45" t="s">
        <v>116</v>
      </c>
      <c r="L72" s="45"/>
      <c r="M72" s="34"/>
      <c r="N72" s="51" t="n">
        <v>298369</v>
      </c>
      <c r="O72" s="47" t="n">
        <v>0.081267880144333</v>
      </c>
      <c r="Q72" s="38"/>
    </row>
    <row r="73" s="9" customFormat="true" ht="12.2" hidden="false" customHeight="true" outlineLevel="0" collapsed="false">
      <c r="A73" s="33"/>
      <c r="B73" s="33"/>
      <c r="C73" s="45" t="s">
        <v>117</v>
      </c>
      <c r="D73" s="45"/>
      <c r="E73" s="34"/>
      <c r="F73" s="35" t="n">
        <v>1330914</v>
      </c>
      <c r="G73" s="47" t="n">
        <v>0.357421043597454</v>
      </c>
      <c r="I73" s="33"/>
      <c r="J73" s="33"/>
      <c r="K73" s="45" t="s">
        <v>39</v>
      </c>
      <c r="L73" s="45"/>
      <c r="M73" s="34"/>
      <c r="N73" s="51" t="n">
        <v>8788416</v>
      </c>
      <c r="O73" s="47" t="n">
        <v>2.39373372617979</v>
      </c>
      <c r="Q73" s="38"/>
    </row>
    <row r="74" s="9" customFormat="true" ht="12.2" hidden="false" customHeight="true" outlineLevel="0" collapsed="false">
      <c r="A74" s="33"/>
      <c r="B74" s="33"/>
      <c r="C74" s="45" t="s">
        <v>118</v>
      </c>
      <c r="D74" s="45"/>
      <c r="E74" s="34"/>
      <c r="F74" s="35" t="n">
        <v>0</v>
      </c>
      <c r="G74" s="47" t="n">
        <v>0</v>
      </c>
      <c r="I74" s="33"/>
      <c r="J74" s="33"/>
      <c r="K74" s="45" t="s">
        <v>119</v>
      </c>
      <c r="L74" s="45"/>
      <c r="M74" s="34"/>
      <c r="N74" s="51" t="n">
        <v>164985</v>
      </c>
      <c r="O74" s="47" t="n">
        <v>0.0449375813359055</v>
      </c>
      <c r="Q74" s="38"/>
    </row>
    <row r="75" s="9" customFormat="true" ht="12.2" hidden="false" customHeight="true" outlineLevel="0" collapsed="false">
      <c r="A75" s="33"/>
      <c r="B75" s="33"/>
      <c r="C75" s="45" t="s">
        <v>120</v>
      </c>
      <c r="D75" s="45"/>
      <c r="E75" s="34"/>
      <c r="F75" s="35" t="n">
        <v>4532319</v>
      </c>
      <c r="G75" s="47" t="n">
        <v>1.21716819185655</v>
      </c>
      <c r="I75" s="33"/>
      <c r="J75" s="33"/>
      <c r="K75" s="45" t="s">
        <v>121</v>
      </c>
      <c r="L75" s="45"/>
      <c r="M75" s="34"/>
      <c r="N75" s="51" t="n">
        <v>301904</v>
      </c>
      <c r="O75" s="47" t="n">
        <v>0.0822307213118478</v>
      </c>
      <c r="Q75" s="38"/>
    </row>
    <row r="76" s="9" customFormat="true" ht="12.2" hidden="false" customHeight="true" outlineLevel="0" collapsed="false">
      <c r="A76" s="33"/>
      <c r="B76" s="45"/>
      <c r="C76" s="45"/>
      <c r="D76" s="44"/>
      <c r="E76" s="41"/>
      <c r="F76" s="42"/>
      <c r="G76" s="43"/>
      <c r="I76" s="33"/>
      <c r="K76" s="45" t="s">
        <v>122</v>
      </c>
      <c r="L76" s="45"/>
      <c r="M76" s="34"/>
      <c r="N76" s="51" t="n">
        <v>328823</v>
      </c>
      <c r="O76" s="47" t="n">
        <v>0.0895627499931294</v>
      </c>
      <c r="Q76" s="38"/>
    </row>
    <row r="77" s="9" customFormat="true" ht="12.2" hidden="false" customHeight="true" outlineLevel="0" collapsed="false">
      <c r="A77" s="33"/>
      <c r="B77" s="45" t="s">
        <v>123</v>
      </c>
      <c r="C77" s="45"/>
      <c r="D77" s="44"/>
      <c r="E77" s="41"/>
      <c r="F77" s="42" t="n">
        <v>52018000</v>
      </c>
      <c r="G77" s="43" t="n">
        <v>13.96959371218</v>
      </c>
      <c r="I77" s="33"/>
      <c r="J77" s="33"/>
      <c r="K77" s="45" t="s">
        <v>124</v>
      </c>
      <c r="L77" s="45"/>
      <c r="M77" s="34"/>
      <c r="N77" s="51" t="n">
        <v>10311939</v>
      </c>
      <c r="O77" s="47" t="n">
        <v>2.80870138220684</v>
      </c>
      <c r="Q77" s="38"/>
    </row>
    <row r="78" s="9" customFormat="true" ht="12.2" hidden="false" customHeight="true" outlineLevel="0" collapsed="false">
      <c r="A78" s="33"/>
      <c r="B78" s="48"/>
      <c r="C78" s="48"/>
      <c r="D78" s="44"/>
      <c r="E78" s="41"/>
      <c r="F78" s="42"/>
      <c r="G78" s="43"/>
      <c r="I78" s="33"/>
      <c r="K78" s="45" t="s">
        <v>125</v>
      </c>
      <c r="L78" s="45"/>
      <c r="M78" s="34"/>
      <c r="N78" s="51" t="n">
        <v>64794</v>
      </c>
      <c r="O78" s="47" t="n">
        <v>0.0176481840475114</v>
      </c>
      <c r="Q78" s="38"/>
    </row>
    <row r="79" s="9" customFormat="true" ht="12.2" hidden="false" customHeight="true" outlineLevel="0" collapsed="false">
      <c r="A79" s="33"/>
      <c r="B79" s="48"/>
      <c r="C79" s="48"/>
      <c r="D79" s="44"/>
      <c r="E79" s="41"/>
      <c r="F79" s="42"/>
      <c r="G79" s="43"/>
      <c r="I79" s="33"/>
      <c r="K79" s="45" t="s">
        <v>126</v>
      </c>
      <c r="L79" s="45"/>
      <c r="M79" s="34"/>
      <c r="N79" s="51" t="n">
        <v>592896</v>
      </c>
      <c r="O79" s="47" t="n">
        <v>0.161489300383265</v>
      </c>
      <c r="Q79" s="38"/>
    </row>
    <row r="80" s="9" customFormat="true" ht="12.2" hidden="false" customHeight="true" outlineLevel="0" collapsed="false">
      <c r="A80" s="33"/>
      <c r="B80" s="27"/>
      <c r="C80" s="27"/>
      <c r="E80" s="34"/>
      <c r="F80" s="35"/>
      <c r="G80" s="55"/>
      <c r="I80" s="33"/>
      <c r="K80" s="45" t="s">
        <v>127</v>
      </c>
      <c r="L80" s="45"/>
      <c r="M80" s="34"/>
      <c r="N80" s="51" t="n">
        <v>0</v>
      </c>
      <c r="O80" s="47" t="n">
        <v>0</v>
      </c>
    </row>
    <row r="81" s="9" customFormat="true" ht="12.2" hidden="false" customHeight="true" outlineLevel="0" collapsed="false">
      <c r="A81" s="33"/>
      <c r="B81" s="27"/>
      <c r="C81" s="27"/>
      <c r="E81" s="34"/>
      <c r="F81" s="35"/>
      <c r="G81" s="55"/>
      <c r="I81" s="33"/>
      <c r="J81" s="33"/>
      <c r="K81" s="45" t="s">
        <v>128</v>
      </c>
      <c r="L81" s="45"/>
      <c r="M81" s="34"/>
      <c r="N81" s="51" t="n">
        <v>836790</v>
      </c>
      <c r="O81" s="47" t="n">
        <v>0.227919621093265</v>
      </c>
    </row>
    <row r="82" s="9" customFormat="true" ht="12.2" hidden="false" customHeight="true" outlineLevel="0" collapsed="false">
      <c r="A82" s="33"/>
      <c r="D82" s="33"/>
      <c r="E82" s="34"/>
      <c r="F82" s="56"/>
      <c r="I82" s="33"/>
      <c r="J82" s="45" t="s">
        <v>129</v>
      </c>
      <c r="K82" s="45"/>
      <c r="L82" s="44"/>
      <c r="M82" s="41"/>
      <c r="N82" s="51" t="n">
        <v>0</v>
      </c>
      <c r="O82" s="55" t="s">
        <v>130</v>
      </c>
    </row>
    <row r="83" s="9" customFormat="true" ht="4.7" hidden="false" customHeight="true" outlineLevel="0" collapsed="false">
      <c r="A83" s="57"/>
      <c r="B83" s="57"/>
      <c r="C83" s="57"/>
      <c r="D83" s="57"/>
      <c r="E83" s="58"/>
      <c r="F83" s="59"/>
      <c r="G83" s="57"/>
      <c r="H83" s="33"/>
      <c r="I83" s="57"/>
      <c r="J83" s="60"/>
      <c r="K83" s="60"/>
      <c r="L83" s="60"/>
      <c r="M83" s="60"/>
      <c r="N83" s="61"/>
      <c r="O83" s="60"/>
    </row>
    <row r="84" s="9" customFormat="true" ht="7.5" hidden="false" customHeight="true" outlineLevel="0" collapsed="false">
      <c r="A84" s="33"/>
      <c r="B84" s="33"/>
      <c r="C84" s="33"/>
      <c r="D84" s="33"/>
      <c r="E84" s="33"/>
      <c r="F84" s="62"/>
      <c r="G84" s="33"/>
      <c r="H84" s="33"/>
      <c r="I84" s="33"/>
      <c r="J84" s="63"/>
      <c r="K84" s="63"/>
      <c r="L84" s="63"/>
      <c r="M84" s="63"/>
      <c r="N84" s="63"/>
      <c r="O84" s="63"/>
    </row>
    <row r="85" s="65" customFormat="true" ht="13.5" hidden="false" customHeight="false" outlineLevel="0" collapsed="false">
      <c r="A85" s="64" t="s">
        <v>131</v>
      </c>
      <c r="B85" s="64"/>
    </row>
    <row r="86" s="65" customFormat="true" ht="13.5" hidden="false" customHeight="false" outlineLevel="0" collapsed="false"/>
    <row r="87" s="65" customFormat="true" ht="13.5" hidden="false" customHeight="false" outlineLevel="0" collapsed="false"/>
  </sheetData>
  <mergeCells count="126">
    <mergeCell ref="A1:O1"/>
    <mergeCell ref="L2:O2"/>
    <mergeCell ref="A4:G4"/>
    <mergeCell ref="I4:O4"/>
    <mergeCell ref="A6:E6"/>
    <mergeCell ref="I6:M6"/>
    <mergeCell ref="B14:C14"/>
    <mergeCell ref="J14:K14"/>
    <mergeCell ref="C15:D15"/>
    <mergeCell ref="J15:K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J25:K25"/>
    <mergeCell ref="C26:D26"/>
    <mergeCell ref="K26:L26"/>
    <mergeCell ref="C27:D27"/>
    <mergeCell ref="K27:L27"/>
    <mergeCell ref="B28:C28"/>
    <mergeCell ref="K28:L28"/>
    <mergeCell ref="K29:L29"/>
    <mergeCell ref="B30:C30"/>
    <mergeCell ref="J30:K30"/>
    <mergeCell ref="C31:D31"/>
    <mergeCell ref="K31:L31"/>
    <mergeCell ref="C32:D32"/>
    <mergeCell ref="K32:L32"/>
    <mergeCell ref="C33:D33"/>
    <mergeCell ref="K33:L33"/>
    <mergeCell ref="C34:D34"/>
    <mergeCell ref="K34:L34"/>
    <mergeCell ref="C35:D35"/>
    <mergeCell ref="J35:K35"/>
    <mergeCell ref="B36:C36"/>
    <mergeCell ref="K36:L36"/>
    <mergeCell ref="B37:C37"/>
    <mergeCell ref="K37:L37"/>
    <mergeCell ref="B38:C38"/>
    <mergeCell ref="K38:L38"/>
    <mergeCell ref="B39:C39"/>
    <mergeCell ref="J39:K39"/>
    <mergeCell ref="K40:L40"/>
    <mergeCell ref="K41:L41"/>
    <mergeCell ref="K42:L42"/>
    <mergeCell ref="C43:D43"/>
    <mergeCell ref="K43:L43"/>
    <mergeCell ref="C44:D44"/>
    <mergeCell ref="K44:L44"/>
    <mergeCell ref="J45:K45"/>
    <mergeCell ref="K46:L46"/>
    <mergeCell ref="C47:D47"/>
    <mergeCell ref="K47:L47"/>
    <mergeCell ref="C48:D48"/>
    <mergeCell ref="K48:L48"/>
    <mergeCell ref="J49:K49"/>
    <mergeCell ref="B50:C50"/>
    <mergeCell ref="K50:L50"/>
    <mergeCell ref="C51:D51"/>
    <mergeCell ref="K51:L51"/>
    <mergeCell ref="C52:D52"/>
    <mergeCell ref="K52:L52"/>
    <mergeCell ref="C53:D53"/>
    <mergeCell ref="K53:L53"/>
    <mergeCell ref="K54:L54"/>
    <mergeCell ref="B55:C55"/>
    <mergeCell ref="K55:L55"/>
    <mergeCell ref="C56:D56"/>
    <mergeCell ref="J56:K56"/>
    <mergeCell ref="C57:D57"/>
    <mergeCell ref="K57:L57"/>
    <mergeCell ref="K58:L58"/>
    <mergeCell ref="B59:C59"/>
    <mergeCell ref="J59:K59"/>
    <mergeCell ref="K60:L60"/>
    <mergeCell ref="B61:C61"/>
    <mergeCell ref="K61:L61"/>
    <mergeCell ref="C62:D62"/>
    <mergeCell ref="K62:L62"/>
    <mergeCell ref="C63:D63"/>
    <mergeCell ref="K63:L63"/>
    <mergeCell ref="K64:L64"/>
    <mergeCell ref="B65:C65"/>
    <mergeCell ref="K65:L65"/>
    <mergeCell ref="K66:L66"/>
    <mergeCell ref="B67:C67"/>
    <mergeCell ref="J67:K67"/>
    <mergeCell ref="C68:D68"/>
    <mergeCell ref="C69:D69"/>
    <mergeCell ref="K69:L69"/>
    <mergeCell ref="C70:D70"/>
    <mergeCell ref="J70:K70"/>
    <mergeCell ref="C71:D71"/>
    <mergeCell ref="J71:K71"/>
    <mergeCell ref="C72:D72"/>
    <mergeCell ref="K72:L72"/>
    <mergeCell ref="C73:D73"/>
    <mergeCell ref="K73:L73"/>
    <mergeCell ref="C74:D74"/>
    <mergeCell ref="K74:L74"/>
    <mergeCell ref="C75:D75"/>
    <mergeCell ref="K75:L75"/>
    <mergeCell ref="B76:C76"/>
    <mergeCell ref="K76:L76"/>
    <mergeCell ref="B77:C77"/>
    <mergeCell ref="K77:L77"/>
    <mergeCell ref="K78:L78"/>
    <mergeCell ref="K79:L79"/>
    <mergeCell ref="K80:L80"/>
    <mergeCell ref="K81:L81"/>
    <mergeCell ref="J82:K82"/>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明朝,Regular"&amp;9 70　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 width="3.12"/>
    <col collapsed="false" customWidth="true" hidden="false" outlineLevel="0" max="2" min="2" style="5" width="4.75"/>
    <col collapsed="false" customWidth="true" hidden="false" outlineLevel="0" max="3" min="3" style="5" width="27.12"/>
    <col collapsed="false" customWidth="true" hidden="false" outlineLevel="0" max="4" min="4" style="5" width="3.62"/>
    <col collapsed="false" customWidth="true" hidden="false" outlineLevel="0" max="6" min="5" style="5" width="31.62"/>
    <col collapsed="false" customWidth="true" hidden="false" outlineLevel="0" max="7" min="7" style="5" width="6.12"/>
    <col collapsed="false" customWidth="true" hidden="false" outlineLevel="0" max="8" min="8" style="5" width="4.75"/>
    <col collapsed="false" customWidth="true" hidden="false" outlineLevel="0" max="10" min="9" style="5" width="1.62"/>
    <col collapsed="false" customWidth="true" hidden="false" outlineLevel="0" max="11" min="11" style="5" width="19.37"/>
    <col collapsed="false" customWidth="true" hidden="false" outlineLevel="0" max="12" min="12" style="5" width="1.25"/>
    <col collapsed="false" customWidth="true" hidden="false" outlineLevel="0" max="14" min="13" style="5" width="15.75"/>
    <col collapsed="false" customWidth="false" hidden="false" outlineLevel="0" max="257" min="15" style="5" width="8.99"/>
  </cols>
  <sheetData>
    <row r="1" customFormat="false" ht="26.25" hidden="false" customHeight="true" outlineLevel="0" collapsed="false"/>
    <row r="2" s="66" customFormat="true" ht="22.5" hidden="false" customHeight="true" outlineLevel="0" collapsed="false">
      <c r="A2" s="8" t="s">
        <v>132</v>
      </c>
      <c r="B2" s="8"/>
      <c r="C2" s="8"/>
      <c r="D2" s="8"/>
      <c r="E2" s="12"/>
      <c r="F2" s="8"/>
    </row>
    <row r="3" s="70" customFormat="true" ht="22.5" hidden="false" customHeight="true" outlineLevel="0" collapsed="false">
      <c r="A3" s="67" t="s">
        <v>5</v>
      </c>
      <c r="B3" s="68"/>
      <c r="C3" s="68"/>
      <c r="D3" s="69"/>
      <c r="E3" s="69"/>
      <c r="F3" s="69"/>
    </row>
    <row r="4" customFormat="false" ht="30.75" hidden="false" customHeight="true" outlineLevel="0" collapsed="false">
      <c r="A4" s="21" t="s">
        <v>133</v>
      </c>
      <c r="B4" s="21"/>
      <c r="C4" s="21"/>
      <c r="D4" s="21"/>
      <c r="E4" s="71" t="s">
        <v>7</v>
      </c>
      <c r="F4" s="72" t="s">
        <v>9</v>
      </c>
    </row>
    <row r="5" s="7" customFormat="true" ht="6.95" hidden="false" customHeight="true" outlineLevel="0" collapsed="false">
      <c r="A5" s="28"/>
      <c r="B5" s="28"/>
      <c r="C5" s="28"/>
      <c r="D5" s="29"/>
      <c r="E5" s="30"/>
      <c r="F5" s="31"/>
    </row>
    <row r="6" s="9" customFormat="true" ht="17.25" hidden="false" customHeight="true" outlineLevel="0" collapsed="false">
      <c r="A6" s="73" t="s">
        <v>10</v>
      </c>
      <c r="B6" s="73"/>
      <c r="C6" s="33" t="s">
        <v>134</v>
      </c>
      <c r="D6" s="34"/>
      <c r="E6" s="74" t="n">
        <v>112282360</v>
      </c>
      <c r="F6" s="75" t="n">
        <v>110502774</v>
      </c>
    </row>
    <row r="7" s="9" customFormat="true" ht="17.25" hidden="false" customHeight="true" outlineLevel="0" collapsed="false">
      <c r="A7" s="33"/>
      <c r="B7" s="33"/>
      <c r="C7" s="37" t="n">
        <v>26</v>
      </c>
      <c r="D7" s="34"/>
      <c r="E7" s="74" t="n">
        <v>127383112</v>
      </c>
      <c r="F7" s="75" t="n">
        <v>125582121</v>
      </c>
    </row>
    <row r="8" s="9" customFormat="true" ht="17.25" hidden="false" customHeight="true" outlineLevel="0" collapsed="false">
      <c r="A8" s="33"/>
      <c r="B8" s="33"/>
      <c r="C8" s="37" t="n">
        <v>27</v>
      </c>
      <c r="D8" s="34"/>
      <c r="E8" s="74" t="n">
        <v>121851781</v>
      </c>
      <c r="F8" s="75" t="n">
        <v>119860361</v>
      </c>
    </row>
    <row r="9" s="9" customFormat="true" ht="17.25" hidden="false" customHeight="true" outlineLevel="0" collapsed="false">
      <c r="A9" s="33"/>
      <c r="B9" s="33"/>
      <c r="C9" s="37" t="n">
        <v>28</v>
      </c>
      <c r="D9" s="34"/>
      <c r="E9" s="76" t="n">
        <v>119305650</v>
      </c>
      <c r="F9" s="77" t="n">
        <v>117705209</v>
      </c>
    </row>
    <row r="10" s="44" customFormat="true" ht="17.25" hidden="false" customHeight="true" outlineLevel="0" collapsed="false">
      <c r="A10" s="32"/>
      <c r="B10" s="32"/>
      <c r="C10" s="52" t="n">
        <v>29</v>
      </c>
      <c r="D10" s="41"/>
      <c r="E10" s="78" t="n">
        <v>118631083</v>
      </c>
      <c r="F10" s="79" t="n">
        <v>117127885</v>
      </c>
    </row>
    <row r="11" s="9" customFormat="true" ht="17.25" hidden="false" customHeight="true" outlineLevel="0" collapsed="false">
      <c r="A11" s="80"/>
      <c r="B11" s="80"/>
      <c r="C11" s="32"/>
      <c r="D11" s="41"/>
      <c r="E11" s="42"/>
      <c r="F11" s="81"/>
    </row>
    <row r="12" s="9" customFormat="true" ht="17.25" hidden="false" customHeight="true" outlineLevel="0" collapsed="false">
      <c r="A12" s="33"/>
      <c r="B12" s="45" t="s">
        <v>135</v>
      </c>
      <c r="C12" s="45"/>
      <c r="D12" s="34"/>
      <c r="E12" s="35" t="n">
        <v>4468011</v>
      </c>
      <c r="F12" s="36" t="n">
        <v>4224520</v>
      </c>
    </row>
    <row r="13" s="9" customFormat="true" ht="17.25" hidden="false" customHeight="true" outlineLevel="0" collapsed="false">
      <c r="A13" s="33"/>
      <c r="B13" s="45" t="s">
        <v>136</v>
      </c>
      <c r="C13" s="45"/>
      <c r="D13" s="34"/>
      <c r="E13" s="35" t="n">
        <v>83995011</v>
      </c>
      <c r="F13" s="36" t="n">
        <v>83995011</v>
      </c>
    </row>
    <row r="14" s="9" customFormat="true" ht="17.25" hidden="false" customHeight="true" outlineLevel="0" collapsed="false">
      <c r="A14" s="33"/>
      <c r="B14" s="45" t="s">
        <v>137</v>
      </c>
      <c r="C14" s="45"/>
      <c r="E14" s="35" t="n">
        <v>24252242</v>
      </c>
      <c r="F14" s="36" t="n">
        <v>24252242</v>
      </c>
    </row>
    <row r="15" s="9" customFormat="true" ht="17.25" hidden="false" customHeight="true" outlineLevel="0" collapsed="false">
      <c r="A15" s="33"/>
      <c r="B15" s="45" t="s">
        <v>138</v>
      </c>
      <c r="C15" s="45"/>
      <c r="D15" s="34"/>
      <c r="E15" s="35" t="n">
        <v>215126</v>
      </c>
      <c r="F15" s="36" t="n">
        <v>157729</v>
      </c>
    </row>
    <row r="16" s="9" customFormat="true" ht="17.25" hidden="false" customHeight="true" outlineLevel="0" collapsed="false">
      <c r="A16" s="33"/>
      <c r="B16" s="45" t="s">
        <v>139</v>
      </c>
      <c r="C16" s="45"/>
      <c r="D16" s="82"/>
      <c r="E16" s="35" t="n">
        <v>1259478</v>
      </c>
      <c r="F16" s="36" t="n">
        <v>840584</v>
      </c>
    </row>
    <row r="17" s="9" customFormat="true" ht="17.25" hidden="false" customHeight="true" outlineLevel="0" collapsed="false">
      <c r="A17" s="33"/>
      <c r="B17" s="83" t="s">
        <v>140</v>
      </c>
      <c r="C17" s="83"/>
      <c r="D17" s="82"/>
      <c r="E17" s="35" t="n">
        <v>61921</v>
      </c>
      <c r="F17" s="36" t="n">
        <v>59201</v>
      </c>
    </row>
    <row r="18" s="9" customFormat="true" ht="17.25" hidden="false" customHeight="true" outlineLevel="0" collapsed="false">
      <c r="A18" s="33"/>
      <c r="B18" s="45" t="s">
        <v>141</v>
      </c>
      <c r="C18" s="45"/>
      <c r="D18" s="34"/>
      <c r="E18" s="35" t="n">
        <v>140330</v>
      </c>
      <c r="F18" s="36" t="n">
        <v>27118</v>
      </c>
    </row>
    <row r="19" s="9" customFormat="true" ht="17.25" hidden="false" customHeight="true" outlineLevel="0" collapsed="false">
      <c r="A19" s="33"/>
      <c r="B19" s="83" t="s">
        <v>142</v>
      </c>
      <c r="C19" s="83"/>
      <c r="D19" s="34"/>
      <c r="E19" s="35" t="n">
        <v>246134</v>
      </c>
      <c r="F19" s="36" t="n">
        <v>39547</v>
      </c>
    </row>
    <row r="20" s="9" customFormat="true" ht="17.25" hidden="false" customHeight="true" outlineLevel="0" collapsed="false">
      <c r="A20" s="33"/>
      <c r="B20" s="45" t="s">
        <v>143</v>
      </c>
      <c r="C20" s="45"/>
      <c r="D20" s="34"/>
      <c r="E20" s="35" t="n">
        <v>123435</v>
      </c>
      <c r="F20" s="36" t="n">
        <v>114150</v>
      </c>
    </row>
    <row r="21" s="9" customFormat="true" ht="17.25" hidden="false" customHeight="true" outlineLevel="0" collapsed="false">
      <c r="A21" s="33"/>
      <c r="B21" s="45" t="s">
        <v>144</v>
      </c>
      <c r="C21" s="45"/>
      <c r="D21" s="34"/>
      <c r="E21" s="35" t="n">
        <v>265544</v>
      </c>
      <c r="F21" s="36" t="n">
        <v>249150</v>
      </c>
    </row>
    <row r="22" s="9" customFormat="true" ht="17.25" hidden="false" customHeight="true" outlineLevel="0" collapsed="false">
      <c r="A22" s="33"/>
      <c r="B22" s="45" t="s">
        <v>145</v>
      </c>
      <c r="C22" s="45"/>
      <c r="D22" s="34"/>
      <c r="E22" s="35" t="n">
        <v>369463</v>
      </c>
      <c r="F22" s="36" t="n">
        <v>47</v>
      </c>
    </row>
    <row r="23" s="9" customFormat="true" ht="17.25" hidden="false" customHeight="true" outlineLevel="0" collapsed="false">
      <c r="A23" s="33"/>
      <c r="B23" s="45" t="s">
        <v>146</v>
      </c>
      <c r="C23" s="45"/>
      <c r="D23" s="34"/>
      <c r="E23" s="35" t="n">
        <v>271900</v>
      </c>
      <c r="F23" s="36" t="n">
        <v>268744</v>
      </c>
    </row>
    <row r="24" s="9" customFormat="true" ht="17.25" hidden="false" customHeight="true" outlineLevel="0" collapsed="false">
      <c r="A24" s="33"/>
      <c r="B24" s="45" t="s">
        <v>147</v>
      </c>
      <c r="C24" s="45"/>
      <c r="D24" s="34"/>
      <c r="E24" s="35" t="n">
        <v>2086665</v>
      </c>
      <c r="F24" s="36" t="n">
        <v>2046745</v>
      </c>
      <c r="H24" s="33"/>
      <c r="I24" s="33"/>
      <c r="J24" s="33"/>
      <c r="K24" s="33"/>
      <c r="L24" s="33"/>
      <c r="M24" s="33"/>
      <c r="N24" s="33"/>
    </row>
    <row r="25" s="9" customFormat="true" ht="17.25" hidden="false" customHeight="true" outlineLevel="0" collapsed="false">
      <c r="A25" s="33"/>
      <c r="B25" s="45" t="s">
        <v>148</v>
      </c>
      <c r="C25" s="45"/>
      <c r="D25" s="34"/>
      <c r="E25" s="35" t="n">
        <v>66923</v>
      </c>
      <c r="F25" s="36" t="n">
        <v>45531</v>
      </c>
      <c r="H25" s="33"/>
      <c r="I25" s="33"/>
      <c r="J25" s="27"/>
      <c r="K25" s="27"/>
      <c r="L25" s="33"/>
      <c r="M25" s="36"/>
      <c r="N25" s="36"/>
    </row>
    <row r="26" s="9" customFormat="true" ht="17.25" hidden="false" customHeight="true" outlineLevel="0" collapsed="false">
      <c r="A26" s="33"/>
      <c r="B26" s="45" t="s">
        <v>149</v>
      </c>
      <c r="C26" s="45"/>
      <c r="D26" s="34"/>
      <c r="E26" s="35" t="n">
        <v>808899</v>
      </c>
      <c r="F26" s="36" t="n">
        <v>807565</v>
      </c>
      <c r="H26" s="33"/>
      <c r="I26" s="33"/>
      <c r="J26" s="27"/>
      <c r="K26" s="27"/>
      <c r="L26" s="33"/>
      <c r="M26" s="36"/>
      <c r="N26" s="36"/>
    </row>
    <row r="27" s="9" customFormat="true" ht="7.5" hidden="false" customHeight="true" outlineLevel="0" collapsed="false">
      <c r="A27" s="57"/>
      <c r="B27" s="57"/>
      <c r="C27" s="84"/>
      <c r="D27" s="58"/>
      <c r="E27" s="85"/>
      <c r="F27" s="86"/>
      <c r="H27" s="33"/>
      <c r="I27" s="33"/>
      <c r="J27" s="27"/>
      <c r="K27" s="27"/>
      <c r="L27" s="33"/>
      <c r="M27" s="36"/>
      <c r="N27" s="36"/>
    </row>
    <row r="28" s="9" customFormat="true" ht="7.5" hidden="false" customHeight="true" outlineLevel="0" collapsed="false">
      <c r="A28" s="33"/>
      <c r="B28" s="33"/>
      <c r="C28" s="27"/>
      <c r="D28" s="33"/>
      <c r="E28" s="36"/>
      <c r="F28" s="36"/>
      <c r="H28" s="33"/>
      <c r="I28" s="33"/>
      <c r="J28" s="27"/>
      <c r="K28" s="27"/>
      <c r="L28" s="33"/>
      <c r="M28" s="36"/>
      <c r="N28" s="36"/>
    </row>
    <row r="29" s="9" customFormat="true" ht="15" hidden="false" customHeight="true" outlineLevel="0" collapsed="false">
      <c r="A29" s="64" t="s">
        <v>131</v>
      </c>
      <c r="B29" s="64"/>
      <c r="C29" s="5"/>
      <c r="D29" s="5"/>
      <c r="E29" s="5"/>
      <c r="F29" s="5"/>
      <c r="H29" s="33"/>
      <c r="I29" s="33"/>
      <c r="J29" s="33"/>
      <c r="K29" s="33"/>
      <c r="L29" s="33"/>
      <c r="M29" s="33"/>
      <c r="N29" s="33"/>
    </row>
    <row r="30" s="9" customFormat="true" ht="12.75" hidden="false" customHeight="true" outlineLevel="0" collapsed="false">
      <c r="A30" s="5"/>
      <c r="B30" s="5"/>
      <c r="C30" s="5"/>
      <c r="D30" s="5"/>
      <c r="E30" s="5"/>
      <c r="F30" s="5"/>
      <c r="H30" s="33"/>
      <c r="I30" s="33"/>
      <c r="J30" s="33"/>
      <c r="K30" s="33"/>
      <c r="L30" s="33"/>
      <c r="M30" s="33"/>
      <c r="N30" s="33"/>
    </row>
    <row r="31" s="9" customFormat="true" ht="12.75" hidden="false" customHeight="true" outlineLevel="0" collapsed="false">
      <c r="A31" s="5"/>
      <c r="B31" s="5"/>
      <c r="C31" s="5"/>
      <c r="D31" s="5"/>
      <c r="E31" s="5"/>
      <c r="F31" s="5"/>
      <c r="H31" s="33"/>
      <c r="I31" s="33"/>
      <c r="J31" s="33"/>
      <c r="K31" s="33"/>
      <c r="L31" s="33"/>
      <c r="M31" s="33"/>
      <c r="N31" s="33"/>
    </row>
    <row r="32" s="9" customFormat="true" ht="12.75" hidden="false" customHeight="true" outlineLevel="0" collapsed="false">
      <c r="A32" s="5"/>
      <c r="B32" s="5"/>
      <c r="C32" s="5"/>
      <c r="D32" s="5"/>
      <c r="E32" s="5"/>
      <c r="F32" s="5"/>
      <c r="H32" s="33"/>
      <c r="I32" s="33"/>
      <c r="J32" s="33"/>
      <c r="K32" s="33"/>
      <c r="L32" s="33"/>
      <c r="M32" s="33"/>
      <c r="N32" s="33"/>
    </row>
    <row r="33" s="9" customFormat="true" ht="12.75" hidden="false" customHeight="true" outlineLevel="0" collapsed="false">
      <c r="A33" s="5"/>
      <c r="B33" s="5"/>
      <c r="C33" s="5"/>
      <c r="D33" s="5"/>
      <c r="E33" s="5"/>
      <c r="F33" s="5"/>
      <c r="H33" s="33"/>
      <c r="I33" s="33"/>
      <c r="J33" s="33"/>
      <c r="K33" s="33"/>
      <c r="L33" s="33"/>
      <c r="M33" s="33"/>
      <c r="N33" s="33"/>
    </row>
    <row r="34" s="66" customFormat="true" ht="25.5" hidden="false" customHeight="true" outlineLevel="0" collapsed="false">
      <c r="A34" s="8" t="s">
        <v>150</v>
      </c>
      <c r="H34" s="87"/>
    </row>
    <row r="35" s="70" customFormat="true" ht="22.5" hidden="false" customHeight="true" outlineLevel="0" collapsed="false">
      <c r="A35" s="67" t="s">
        <v>5</v>
      </c>
      <c r="B35" s="68"/>
      <c r="C35" s="68"/>
      <c r="D35" s="69"/>
      <c r="E35" s="69"/>
      <c r="F35" s="69"/>
    </row>
    <row r="36" customFormat="false" ht="30" hidden="false" customHeight="true" outlineLevel="0" collapsed="false">
      <c r="A36" s="21" t="s">
        <v>133</v>
      </c>
      <c r="B36" s="21"/>
      <c r="C36" s="21"/>
      <c r="D36" s="21"/>
      <c r="E36" s="71" t="s">
        <v>7</v>
      </c>
      <c r="F36" s="72" t="s">
        <v>9</v>
      </c>
    </row>
    <row r="37" s="7" customFormat="true" ht="6.95" hidden="false" customHeight="true" outlineLevel="0" collapsed="false">
      <c r="A37" s="28"/>
      <c r="B37" s="28"/>
      <c r="C37" s="28"/>
      <c r="D37" s="29"/>
      <c r="E37" s="30"/>
      <c r="F37" s="31"/>
    </row>
    <row r="38" s="9" customFormat="true" ht="18" hidden="false" customHeight="true" outlineLevel="0" collapsed="false">
      <c r="A38" s="73" t="s">
        <v>10</v>
      </c>
      <c r="B38" s="73"/>
      <c r="C38" s="37" t="s">
        <v>134</v>
      </c>
      <c r="D38" s="82"/>
      <c r="E38" s="35" t="n">
        <v>28694800</v>
      </c>
      <c r="F38" s="36" t="n">
        <v>28206955</v>
      </c>
    </row>
    <row r="39" s="9" customFormat="true" ht="18" hidden="false" customHeight="true" outlineLevel="0" collapsed="false">
      <c r="A39" s="33"/>
      <c r="B39" s="33"/>
      <c r="C39" s="37" t="n">
        <v>26</v>
      </c>
      <c r="D39" s="82"/>
      <c r="E39" s="35" t="n">
        <v>27858097</v>
      </c>
      <c r="F39" s="36" t="n">
        <v>33489476</v>
      </c>
    </row>
    <row r="40" s="9" customFormat="true" ht="18" hidden="false" customHeight="true" outlineLevel="0" collapsed="false">
      <c r="A40" s="33"/>
      <c r="B40" s="33"/>
      <c r="C40" s="37" t="n">
        <v>27</v>
      </c>
      <c r="D40" s="82"/>
      <c r="E40" s="35" t="n">
        <v>27567303</v>
      </c>
      <c r="F40" s="36" t="n">
        <v>28322426</v>
      </c>
    </row>
    <row r="41" s="9" customFormat="true" ht="18" hidden="false" customHeight="true" outlineLevel="0" collapsed="false">
      <c r="A41" s="33"/>
      <c r="B41" s="33"/>
      <c r="C41" s="37" t="n">
        <v>28</v>
      </c>
      <c r="D41" s="82"/>
      <c r="E41" s="35" t="n">
        <v>28559187</v>
      </c>
      <c r="F41" s="36" t="n">
        <v>30161156</v>
      </c>
    </row>
    <row r="42" s="44" customFormat="true" ht="18" hidden="false" customHeight="true" outlineLevel="0" collapsed="false">
      <c r="A42" s="32"/>
      <c r="B42" s="32"/>
      <c r="C42" s="52" t="n">
        <v>29</v>
      </c>
      <c r="D42" s="88"/>
      <c r="E42" s="42" t="n">
        <v>35583592</v>
      </c>
      <c r="F42" s="81" t="n">
        <v>39204032</v>
      </c>
    </row>
    <row r="43" s="9" customFormat="true" ht="18" hidden="false" customHeight="true" outlineLevel="0" collapsed="false">
      <c r="A43" s="33"/>
      <c r="B43" s="33"/>
      <c r="C43" s="33"/>
      <c r="D43" s="34"/>
      <c r="E43" s="35"/>
      <c r="F43" s="36"/>
    </row>
    <row r="44" s="9" customFormat="true" ht="18" hidden="false" customHeight="true" outlineLevel="0" collapsed="false">
      <c r="A44" s="33"/>
      <c r="B44" s="33"/>
      <c r="C44" s="45" t="s">
        <v>151</v>
      </c>
      <c r="D44" s="34"/>
      <c r="E44" s="89" t="n">
        <v>2210602</v>
      </c>
      <c r="F44" s="90" t="n">
        <v>3157292</v>
      </c>
    </row>
    <row r="45" s="9" customFormat="true" ht="18" hidden="false" customHeight="true" outlineLevel="0" collapsed="false">
      <c r="A45" s="27"/>
      <c r="C45" s="91" t="s">
        <v>152</v>
      </c>
      <c r="D45" s="34"/>
      <c r="E45" s="89" t="n">
        <v>2127786</v>
      </c>
      <c r="F45" s="90" t="n">
        <v>2100962</v>
      </c>
    </row>
    <row r="46" s="9" customFormat="true" ht="18" hidden="false" customHeight="true" outlineLevel="0" collapsed="false">
      <c r="A46" s="27"/>
      <c r="C46" s="91" t="s">
        <v>153</v>
      </c>
      <c r="D46" s="34"/>
      <c r="E46" s="89" t="n">
        <v>82816</v>
      </c>
      <c r="F46" s="90" t="n">
        <v>1056331</v>
      </c>
    </row>
    <row r="47" s="9" customFormat="true" ht="18" hidden="false" customHeight="true" outlineLevel="0" collapsed="false">
      <c r="A47" s="33"/>
      <c r="B47" s="33"/>
      <c r="C47" s="45" t="s">
        <v>154</v>
      </c>
      <c r="D47" s="34"/>
      <c r="E47" s="89" t="n">
        <v>855969</v>
      </c>
      <c r="F47" s="90" t="n">
        <v>1272609</v>
      </c>
    </row>
    <row r="48" s="9" customFormat="true" ht="18" hidden="false" customHeight="true" outlineLevel="0" collapsed="false">
      <c r="A48" s="27"/>
      <c r="C48" s="91" t="s">
        <v>152</v>
      </c>
      <c r="D48" s="34"/>
      <c r="E48" s="89" t="n">
        <v>532100</v>
      </c>
      <c r="F48" s="90" t="n">
        <v>756704</v>
      </c>
    </row>
    <row r="49" s="9" customFormat="true" ht="18" hidden="false" customHeight="true" outlineLevel="0" collapsed="false">
      <c r="A49" s="27"/>
      <c r="C49" s="91" t="s">
        <v>153</v>
      </c>
      <c r="D49" s="34"/>
      <c r="E49" s="89" t="n">
        <v>323869</v>
      </c>
      <c r="F49" s="90" t="n">
        <v>515906</v>
      </c>
    </row>
    <row r="50" s="9" customFormat="true" ht="18" hidden="false" customHeight="true" outlineLevel="0" collapsed="false">
      <c r="A50" s="33"/>
      <c r="B50" s="33"/>
      <c r="C50" s="45" t="s">
        <v>155</v>
      </c>
      <c r="D50" s="34"/>
      <c r="E50" s="89" t="n">
        <v>962434</v>
      </c>
      <c r="F50" s="90" t="n">
        <v>1717437</v>
      </c>
    </row>
    <row r="51" s="9" customFormat="true" ht="18" hidden="false" customHeight="true" outlineLevel="0" collapsed="false">
      <c r="A51" s="27"/>
      <c r="C51" s="91" t="s">
        <v>152</v>
      </c>
      <c r="D51" s="34"/>
      <c r="E51" s="89" t="n">
        <v>962434</v>
      </c>
      <c r="F51" s="90" t="n">
        <v>772738</v>
      </c>
    </row>
    <row r="52" s="9" customFormat="true" ht="18" hidden="false" customHeight="true" outlineLevel="0" collapsed="false">
      <c r="A52" s="27"/>
      <c r="C52" s="91" t="s">
        <v>153</v>
      </c>
      <c r="D52" s="34"/>
      <c r="E52" s="89" t="n">
        <v>0</v>
      </c>
      <c r="F52" s="90" t="n">
        <v>944699</v>
      </c>
    </row>
    <row r="53" s="9" customFormat="true" ht="18" hidden="false" customHeight="true" outlineLevel="0" collapsed="false">
      <c r="A53" s="33"/>
      <c r="B53" s="33"/>
      <c r="C53" s="45" t="s">
        <v>156</v>
      </c>
      <c r="D53" s="34"/>
      <c r="E53" s="89" t="n">
        <v>31554587</v>
      </c>
      <c r="F53" s="90" t="n">
        <v>33056693</v>
      </c>
    </row>
    <row r="54" s="9" customFormat="true" ht="18" hidden="false" customHeight="true" outlineLevel="0" collapsed="false">
      <c r="A54" s="27"/>
      <c r="C54" s="91" t="s">
        <v>152</v>
      </c>
      <c r="D54" s="34"/>
      <c r="E54" s="35" t="n">
        <v>21554881</v>
      </c>
      <c r="F54" s="36" t="n">
        <v>21598735</v>
      </c>
    </row>
    <row r="55" s="9" customFormat="true" ht="18" hidden="false" customHeight="true" outlineLevel="0" collapsed="false">
      <c r="A55" s="27"/>
      <c r="C55" s="91" t="s">
        <v>153</v>
      </c>
      <c r="D55" s="34"/>
      <c r="E55" s="35" t="n">
        <v>9999706</v>
      </c>
      <c r="F55" s="36" t="n">
        <v>11457958</v>
      </c>
    </row>
    <row r="56" s="9" customFormat="true" ht="8.25" hidden="false" customHeight="true" outlineLevel="0" collapsed="false">
      <c r="A56" s="57"/>
      <c r="B56" s="57"/>
      <c r="C56" s="84"/>
      <c r="D56" s="92"/>
      <c r="E56" s="85"/>
      <c r="F56" s="86"/>
      <c r="G56" s="33"/>
      <c r="H56" s="33"/>
      <c r="I56" s="33"/>
    </row>
    <row r="57" s="9" customFormat="true" ht="7.5" hidden="false" customHeight="true" outlineLevel="0" collapsed="false">
      <c r="A57" s="33"/>
      <c r="B57" s="33"/>
      <c r="C57" s="27"/>
      <c r="D57" s="33"/>
      <c r="E57" s="36"/>
      <c r="F57" s="36"/>
      <c r="H57" s="33"/>
      <c r="I57" s="33"/>
      <c r="J57" s="27"/>
      <c r="K57" s="27"/>
      <c r="L57" s="33"/>
      <c r="M57" s="36"/>
      <c r="N57" s="36"/>
    </row>
    <row r="58" s="9" customFormat="true" ht="15" hidden="false" customHeight="true" outlineLevel="0" collapsed="false">
      <c r="A58" s="64" t="s">
        <v>131</v>
      </c>
      <c r="B58" s="64"/>
      <c r="C58" s="5"/>
      <c r="D58" s="5"/>
      <c r="E58" s="93"/>
      <c r="F58" s="93"/>
      <c r="H58" s="33"/>
      <c r="I58" s="33"/>
      <c r="J58" s="33"/>
      <c r="K58" s="33"/>
      <c r="L58" s="33"/>
      <c r="M58" s="33"/>
      <c r="N58" s="33"/>
    </row>
    <row r="59" s="9" customFormat="true" ht="17.45" hidden="false" customHeight="true" outlineLevel="0" collapsed="false">
      <c r="C59" s="33"/>
      <c r="D59" s="33"/>
      <c r="E59" s="27"/>
      <c r="F59" s="27"/>
      <c r="G59" s="33"/>
      <c r="H59" s="36"/>
      <c r="I59" s="36"/>
    </row>
    <row r="60" s="9" customFormat="true" ht="17.45" hidden="false" customHeight="true" outlineLevel="0" collapsed="false">
      <c r="C60" s="33"/>
      <c r="D60" s="33"/>
      <c r="E60" s="27"/>
      <c r="F60" s="27"/>
      <c r="G60" s="33"/>
      <c r="H60" s="36"/>
      <c r="I60" s="36"/>
    </row>
  </sheetData>
  <mergeCells count="21">
    <mergeCell ref="D3:F3"/>
    <mergeCell ref="A4:D4"/>
    <mergeCell ref="A6:B6"/>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D35:F35"/>
    <mergeCell ref="A36:D36"/>
    <mergeCell ref="A38:B38"/>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財政　7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11.62109375" defaultRowHeight="13.5" zeroHeight="false" outlineLevelRow="0" outlineLevelCol="0"/>
  <cols>
    <col collapsed="false" customWidth="true" hidden="false" outlineLevel="0" max="1" min="1" style="5" width="4.12"/>
    <col collapsed="false" customWidth="true" hidden="false" outlineLevel="0" max="2" min="2" style="5" width="8.12"/>
    <col collapsed="false" customWidth="true" hidden="false" outlineLevel="0" max="4" min="3" style="5" width="16.12"/>
    <col collapsed="false" customWidth="true" hidden="false" outlineLevel="0" max="8" min="5" style="5" width="14.99"/>
    <col collapsed="false" customWidth="true" hidden="false" outlineLevel="0" max="9" min="9" style="5" width="13.87"/>
    <col collapsed="false" customWidth="true" hidden="false" outlineLevel="0" max="14" min="10" style="5" width="20.86"/>
    <col collapsed="false" customWidth="true" hidden="false" outlineLevel="0" max="15" min="15" style="5" width="5.49"/>
    <col collapsed="false" customWidth="true" hidden="false" outlineLevel="0" max="16" min="16" style="5" width="7.24"/>
    <col collapsed="false" customWidth="true" hidden="false" outlineLevel="0" max="18" min="17" style="5" width="12.49"/>
    <col collapsed="false" customWidth="true" hidden="false" outlineLevel="0" max="19" min="19" style="5" width="13.87"/>
    <col collapsed="false" customWidth="true" hidden="false" outlineLevel="0" max="20" min="20" style="5" width="13.62"/>
    <col collapsed="false" customWidth="false" hidden="false" outlineLevel="0" max="257" min="21" style="5" width="11.62"/>
  </cols>
  <sheetData>
    <row r="1" customFormat="false" ht="25.5" hidden="false" customHeight="true" outlineLevel="0" collapsed="false">
      <c r="A1" s="6" t="s">
        <v>157</v>
      </c>
      <c r="B1" s="6"/>
      <c r="C1" s="6"/>
      <c r="D1" s="6"/>
      <c r="E1" s="6"/>
      <c r="F1" s="6"/>
      <c r="G1" s="6"/>
      <c r="H1" s="6"/>
      <c r="I1" s="6"/>
      <c r="J1" s="94"/>
      <c r="K1" s="94"/>
      <c r="L1" s="94"/>
    </row>
    <row r="2" s="7" customFormat="true" ht="23.25" hidden="false" customHeight="true" outlineLevel="0" collapsed="false">
      <c r="A2" s="16" t="s">
        <v>5</v>
      </c>
      <c r="C2" s="95"/>
    </row>
    <row r="3" customFormat="false" ht="22.5" hidden="false" customHeight="true" outlineLevel="0" collapsed="false">
      <c r="A3" s="96" t="s">
        <v>158</v>
      </c>
      <c r="B3" s="96"/>
      <c r="C3" s="22" t="s">
        <v>159</v>
      </c>
      <c r="D3" s="97" t="s">
        <v>160</v>
      </c>
      <c r="E3" s="97"/>
      <c r="F3" s="97"/>
      <c r="G3" s="97"/>
      <c r="H3" s="98" t="s">
        <v>161</v>
      </c>
      <c r="I3" s="23" t="s">
        <v>162</v>
      </c>
      <c r="J3" s="99" t="s">
        <v>163</v>
      </c>
      <c r="K3" s="99"/>
      <c r="L3" s="99"/>
      <c r="M3" s="99"/>
      <c r="N3" s="99"/>
      <c r="O3" s="100" t="s">
        <v>158</v>
      </c>
      <c r="P3" s="100"/>
    </row>
    <row r="4" customFormat="false" ht="22.5" hidden="false" customHeight="true" outlineLevel="0" collapsed="false">
      <c r="A4" s="96"/>
      <c r="B4" s="96"/>
      <c r="C4" s="22"/>
      <c r="D4" s="71" t="s">
        <v>159</v>
      </c>
      <c r="E4" s="71" t="s">
        <v>164</v>
      </c>
      <c r="F4" s="71" t="s">
        <v>165</v>
      </c>
      <c r="G4" s="101" t="s">
        <v>166</v>
      </c>
      <c r="H4" s="98"/>
      <c r="I4" s="23"/>
      <c r="J4" s="102" t="s">
        <v>159</v>
      </c>
      <c r="K4" s="103" t="s">
        <v>167</v>
      </c>
      <c r="L4" s="103"/>
      <c r="M4" s="103"/>
      <c r="N4" s="103"/>
      <c r="O4" s="100"/>
      <c r="P4" s="100"/>
    </row>
    <row r="5" customFormat="false" ht="22.5" hidden="false" customHeight="true" outlineLevel="0" collapsed="false">
      <c r="A5" s="96"/>
      <c r="B5" s="96"/>
      <c r="C5" s="22"/>
      <c r="D5" s="22"/>
      <c r="E5" s="22"/>
      <c r="F5" s="22"/>
      <c r="G5" s="22"/>
      <c r="H5" s="22"/>
      <c r="I5" s="23"/>
      <c r="J5" s="102"/>
      <c r="K5" s="71" t="s">
        <v>159</v>
      </c>
      <c r="L5" s="71" t="s">
        <v>168</v>
      </c>
      <c r="M5" s="71" t="s">
        <v>169</v>
      </c>
      <c r="N5" s="102" t="s">
        <v>170</v>
      </c>
      <c r="O5" s="100"/>
      <c r="P5" s="100"/>
    </row>
    <row r="6" s="93" customFormat="true" ht="6.95" hidden="false" customHeight="true" outlineLevel="0" collapsed="false">
      <c r="A6" s="104"/>
      <c r="B6" s="105"/>
      <c r="C6" s="26"/>
      <c r="D6" s="27"/>
      <c r="E6" s="27"/>
      <c r="F6" s="27"/>
      <c r="G6" s="27"/>
      <c r="H6" s="27"/>
      <c r="I6" s="27"/>
      <c r="J6" s="27"/>
      <c r="K6" s="24"/>
      <c r="L6" s="24"/>
      <c r="M6" s="24"/>
      <c r="N6" s="25"/>
      <c r="O6" s="106"/>
      <c r="P6" s="104"/>
    </row>
    <row r="7" s="111" customFormat="true" ht="17.25" hidden="false" customHeight="true" outlineLevel="0" collapsed="false">
      <c r="A7" s="107" t="s">
        <v>10</v>
      </c>
      <c r="B7" s="108" t="s">
        <v>171</v>
      </c>
      <c r="C7" s="51" t="n">
        <v>341992427</v>
      </c>
      <c r="D7" s="62" t="n">
        <v>195001714</v>
      </c>
      <c r="E7" s="62" t="n">
        <v>88920685</v>
      </c>
      <c r="F7" s="62" t="n">
        <v>20933911</v>
      </c>
      <c r="G7" s="62" t="n">
        <v>85147118</v>
      </c>
      <c r="H7" s="62" t="n">
        <v>6395111</v>
      </c>
      <c r="I7" s="62" t="n">
        <v>5174455</v>
      </c>
      <c r="J7" s="62" t="n">
        <v>75817598</v>
      </c>
      <c r="K7" s="62" t="n">
        <v>53108426</v>
      </c>
      <c r="L7" s="62" t="n">
        <v>51876664</v>
      </c>
      <c r="M7" s="62" t="n">
        <v>1231762</v>
      </c>
      <c r="N7" s="109" t="n">
        <v>0</v>
      </c>
      <c r="O7" s="110" t="s">
        <v>10</v>
      </c>
      <c r="P7" s="108" t="s">
        <v>171</v>
      </c>
    </row>
    <row r="8" s="111" customFormat="true" ht="17.25" hidden="false" customHeight="true" outlineLevel="0" collapsed="false">
      <c r="A8" s="108"/>
      <c r="B8" s="112" t="s">
        <v>8</v>
      </c>
      <c r="C8" s="113" t="n">
        <v>100</v>
      </c>
      <c r="D8" s="114" t="n">
        <v>57</v>
      </c>
      <c r="E8" s="114" t="n">
        <v>26</v>
      </c>
      <c r="F8" s="114" t="n">
        <v>6.1</v>
      </c>
      <c r="G8" s="114" t="n">
        <v>24.9</v>
      </c>
      <c r="H8" s="114" t="n">
        <v>1.9</v>
      </c>
      <c r="I8" s="114" t="n">
        <v>1.5</v>
      </c>
      <c r="J8" s="114" t="n">
        <v>22.2</v>
      </c>
      <c r="K8" s="114" t="n">
        <v>15.5</v>
      </c>
      <c r="L8" s="114" t="n">
        <v>15.2</v>
      </c>
      <c r="M8" s="114" t="n">
        <v>0.4</v>
      </c>
      <c r="N8" s="109" t="n">
        <v>0</v>
      </c>
      <c r="O8" s="115"/>
      <c r="P8" s="112" t="s">
        <v>8</v>
      </c>
    </row>
    <row r="9" s="111" customFormat="true" ht="17.25" hidden="false" customHeight="true" outlineLevel="0" collapsed="false">
      <c r="A9" s="108"/>
      <c r="B9" s="112"/>
      <c r="C9" s="113"/>
      <c r="D9" s="114"/>
      <c r="E9" s="114"/>
      <c r="F9" s="114"/>
      <c r="G9" s="114"/>
      <c r="H9" s="114"/>
      <c r="I9" s="114"/>
      <c r="J9" s="114"/>
      <c r="K9" s="114"/>
      <c r="L9" s="114"/>
      <c r="M9" s="114"/>
      <c r="N9" s="109"/>
      <c r="O9" s="115"/>
      <c r="P9" s="112"/>
    </row>
    <row r="10" s="111" customFormat="true" ht="17.25" hidden="false" customHeight="true" outlineLevel="0" collapsed="false">
      <c r="A10" s="108"/>
      <c r="B10" s="108" t="s">
        <v>172</v>
      </c>
      <c r="C10" s="51" t="n">
        <v>341531739</v>
      </c>
      <c r="D10" s="62" t="n">
        <v>192147359</v>
      </c>
      <c r="E10" s="62" t="n">
        <v>88410728</v>
      </c>
      <c r="F10" s="62" t="n">
        <v>23734924</v>
      </c>
      <c r="G10" s="62" t="n">
        <v>80001707</v>
      </c>
      <c r="H10" s="62" t="n">
        <v>6773089</v>
      </c>
      <c r="I10" s="62" t="n">
        <v>5237508</v>
      </c>
      <c r="J10" s="62" t="n">
        <v>75387444</v>
      </c>
      <c r="K10" s="62" t="n">
        <v>50244334</v>
      </c>
      <c r="L10" s="62" t="n">
        <v>48289910</v>
      </c>
      <c r="M10" s="62" t="n">
        <v>1954424</v>
      </c>
      <c r="N10" s="109" t="n">
        <v>0</v>
      </c>
      <c r="O10" s="115"/>
      <c r="P10" s="108" t="s">
        <v>172</v>
      </c>
    </row>
    <row r="11" s="111" customFormat="true" ht="17.25" hidden="false" customHeight="true" outlineLevel="0" collapsed="false">
      <c r="A11" s="108"/>
      <c r="B11" s="112" t="s">
        <v>8</v>
      </c>
      <c r="C11" s="113" t="n">
        <v>100</v>
      </c>
      <c r="D11" s="114" t="n">
        <v>56.3</v>
      </c>
      <c r="E11" s="114" t="n">
        <v>25.9</v>
      </c>
      <c r="F11" s="114" t="n">
        <v>6.9</v>
      </c>
      <c r="G11" s="114" t="n">
        <v>23.4</v>
      </c>
      <c r="H11" s="114" t="n">
        <v>2</v>
      </c>
      <c r="I11" s="114" t="n">
        <v>1.5</v>
      </c>
      <c r="J11" s="114" t="n">
        <v>22.1</v>
      </c>
      <c r="K11" s="114" t="n">
        <v>14.7</v>
      </c>
      <c r="L11" s="114" t="n">
        <v>14.1</v>
      </c>
      <c r="M11" s="114" t="n">
        <v>0.6</v>
      </c>
      <c r="N11" s="109" t="n">
        <v>0</v>
      </c>
      <c r="O11" s="115"/>
      <c r="P11" s="112" t="s">
        <v>8</v>
      </c>
    </row>
    <row r="12" s="111" customFormat="true" ht="17.25" hidden="false" customHeight="true" outlineLevel="0" collapsed="false">
      <c r="A12" s="108"/>
      <c r="B12" s="112"/>
      <c r="C12" s="113"/>
      <c r="D12" s="114"/>
      <c r="E12" s="114"/>
      <c r="F12" s="114"/>
      <c r="G12" s="114"/>
      <c r="H12" s="114"/>
      <c r="I12" s="114"/>
      <c r="J12" s="114"/>
      <c r="K12" s="114"/>
      <c r="L12" s="114"/>
      <c r="M12" s="114"/>
      <c r="N12" s="109"/>
      <c r="O12" s="115"/>
      <c r="P12" s="112"/>
    </row>
    <row r="13" s="111" customFormat="true" ht="17.25" hidden="false" customHeight="true" outlineLevel="0" collapsed="false">
      <c r="A13" s="108"/>
      <c r="B13" s="108" t="s">
        <v>173</v>
      </c>
      <c r="C13" s="51" t="n">
        <v>340954473</v>
      </c>
      <c r="D13" s="62" t="n">
        <v>201638194</v>
      </c>
      <c r="E13" s="62" t="n">
        <v>88312591</v>
      </c>
      <c r="F13" s="62" t="n">
        <v>25142536</v>
      </c>
      <c r="G13" s="62" t="n">
        <v>88183067</v>
      </c>
      <c r="H13" s="62" t="n">
        <v>6428223</v>
      </c>
      <c r="I13" s="62" t="n">
        <v>5514019</v>
      </c>
      <c r="J13" s="62" t="n">
        <v>64976445</v>
      </c>
      <c r="K13" s="62" t="n">
        <v>43149241</v>
      </c>
      <c r="L13" s="62" t="n">
        <v>42540274</v>
      </c>
      <c r="M13" s="62" t="n">
        <v>608967</v>
      </c>
      <c r="N13" s="109" t="n">
        <v>0</v>
      </c>
      <c r="O13" s="115"/>
      <c r="P13" s="108" t="s">
        <v>173</v>
      </c>
    </row>
    <row r="14" s="111" customFormat="true" ht="17.25" hidden="false" customHeight="true" outlineLevel="0" collapsed="false">
      <c r="A14" s="108"/>
      <c r="B14" s="112" t="s">
        <v>8</v>
      </c>
      <c r="C14" s="113" t="n">
        <v>100</v>
      </c>
      <c r="D14" s="114" t="n">
        <v>59.1</v>
      </c>
      <c r="E14" s="114" t="n">
        <v>25.9</v>
      </c>
      <c r="F14" s="114" t="n">
        <v>7.4</v>
      </c>
      <c r="G14" s="114" t="n">
        <v>25.9</v>
      </c>
      <c r="H14" s="114" t="n">
        <v>1.9</v>
      </c>
      <c r="I14" s="114" t="n">
        <v>1.6</v>
      </c>
      <c r="J14" s="114" t="n">
        <v>19.1</v>
      </c>
      <c r="K14" s="114" t="n">
        <v>12.7</v>
      </c>
      <c r="L14" s="114" t="n">
        <v>12.5</v>
      </c>
      <c r="M14" s="114" t="n">
        <v>0.2</v>
      </c>
      <c r="N14" s="109" t="n">
        <v>0</v>
      </c>
      <c r="O14" s="115"/>
      <c r="P14" s="112" t="s">
        <v>8</v>
      </c>
    </row>
    <row r="15" s="111" customFormat="true" ht="17.25" hidden="false" customHeight="true" outlineLevel="0" collapsed="false">
      <c r="A15" s="108"/>
      <c r="B15" s="112"/>
      <c r="C15" s="56"/>
      <c r="D15" s="9"/>
      <c r="E15" s="9"/>
      <c r="F15" s="9"/>
      <c r="G15" s="9"/>
      <c r="H15" s="9"/>
      <c r="I15" s="9"/>
      <c r="J15" s="33"/>
      <c r="K15" s="33"/>
      <c r="L15" s="33"/>
      <c r="M15" s="33"/>
      <c r="N15" s="34"/>
      <c r="O15" s="115"/>
      <c r="P15" s="112"/>
    </row>
    <row r="16" s="111" customFormat="true" ht="17.25" hidden="false" customHeight="true" outlineLevel="0" collapsed="false">
      <c r="A16" s="108"/>
      <c r="B16" s="108" t="s">
        <v>174</v>
      </c>
      <c r="C16" s="51" t="n">
        <v>348286362</v>
      </c>
      <c r="D16" s="62" t="n">
        <v>203220680</v>
      </c>
      <c r="E16" s="62" t="n">
        <v>88993128</v>
      </c>
      <c r="F16" s="62" t="n">
        <v>20721843</v>
      </c>
      <c r="G16" s="62" t="n">
        <v>93505709</v>
      </c>
      <c r="H16" s="62" t="n">
        <v>5543760</v>
      </c>
      <c r="I16" s="62" t="n">
        <v>5537084</v>
      </c>
      <c r="J16" s="62" t="n">
        <v>70436460</v>
      </c>
      <c r="K16" s="62" t="n">
        <v>43565105</v>
      </c>
      <c r="L16" s="62" t="n">
        <v>42756305</v>
      </c>
      <c r="M16" s="62" t="n">
        <v>808800</v>
      </c>
      <c r="N16" s="109" t="n">
        <v>0</v>
      </c>
      <c r="O16" s="115"/>
      <c r="P16" s="108" t="s">
        <v>174</v>
      </c>
    </row>
    <row r="17" s="111" customFormat="true" ht="17.25" hidden="false" customHeight="true" outlineLevel="0" collapsed="false">
      <c r="A17" s="108"/>
      <c r="B17" s="112" t="s">
        <v>8</v>
      </c>
      <c r="C17" s="113" t="n">
        <v>100</v>
      </c>
      <c r="D17" s="114" t="n">
        <v>58.3</v>
      </c>
      <c r="E17" s="114" t="n">
        <v>25.6</v>
      </c>
      <c r="F17" s="114" t="n">
        <v>5.9</v>
      </c>
      <c r="G17" s="114" t="n">
        <v>26.8</v>
      </c>
      <c r="H17" s="114" t="n">
        <v>1.6</v>
      </c>
      <c r="I17" s="114" t="n">
        <v>1.6</v>
      </c>
      <c r="J17" s="114" t="n">
        <v>20.2</v>
      </c>
      <c r="K17" s="114" t="n">
        <v>12.5</v>
      </c>
      <c r="L17" s="114" t="n">
        <v>12.3</v>
      </c>
      <c r="M17" s="114" t="n">
        <v>0.2</v>
      </c>
      <c r="N17" s="109" t="n">
        <v>0</v>
      </c>
      <c r="O17" s="115"/>
      <c r="P17" s="112" t="s">
        <v>8</v>
      </c>
    </row>
    <row r="18" s="111" customFormat="true" ht="17.25" hidden="false" customHeight="true" outlineLevel="0" collapsed="false">
      <c r="A18" s="108"/>
      <c r="B18" s="112"/>
      <c r="C18" s="56"/>
      <c r="D18" s="9"/>
      <c r="E18" s="9"/>
      <c r="F18" s="9"/>
      <c r="G18" s="9"/>
      <c r="H18" s="9"/>
      <c r="I18" s="9"/>
      <c r="J18" s="33"/>
      <c r="K18" s="33"/>
      <c r="L18" s="33"/>
      <c r="M18" s="33"/>
      <c r="N18" s="34"/>
      <c r="O18" s="115"/>
      <c r="P18" s="112"/>
    </row>
    <row r="19" s="119" customFormat="true" ht="17.25" hidden="false" customHeight="true" outlineLevel="0" collapsed="false">
      <c r="A19" s="80"/>
      <c r="B19" s="80" t="s">
        <v>175</v>
      </c>
      <c r="C19" s="53" t="n">
        <v>359247009</v>
      </c>
      <c r="D19" s="116" t="n">
        <v>201696121</v>
      </c>
      <c r="E19" s="116" t="n">
        <v>89616072</v>
      </c>
      <c r="F19" s="116" t="n">
        <v>21098939</v>
      </c>
      <c r="G19" s="116" t="n">
        <v>90981110</v>
      </c>
      <c r="H19" s="116" t="n">
        <v>5493166</v>
      </c>
      <c r="I19" s="116" t="n">
        <v>5545064</v>
      </c>
      <c r="J19" s="116" t="n">
        <v>79519108</v>
      </c>
      <c r="K19" s="116" t="n">
        <v>54086243</v>
      </c>
      <c r="L19" s="116" t="n">
        <v>52142608</v>
      </c>
      <c r="M19" s="116" t="n">
        <v>1943635</v>
      </c>
      <c r="N19" s="117" t="n">
        <v>0</v>
      </c>
      <c r="O19" s="118"/>
      <c r="P19" s="80" t="s">
        <v>175</v>
      </c>
    </row>
    <row r="20" s="119" customFormat="true" ht="17.25" hidden="false" customHeight="true" outlineLevel="0" collapsed="false">
      <c r="A20" s="80"/>
      <c r="B20" s="112" t="s">
        <v>8</v>
      </c>
      <c r="C20" s="120" t="n">
        <v>100</v>
      </c>
      <c r="D20" s="121" t="n">
        <v>56.1</v>
      </c>
      <c r="E20" s="121" t="n">
        <v>24.9</v>
      </c>
      <c r="F20" s="121" t="n">
        <v>5.9</v>
      </c>
      <c r="G20" s="121" t="n">
        <v>25.3</v>
      </c>
      <c r="H20" s="121" t="n">
        <v>1.5</v>
      </c>
      <c r="I20" s="121" t="n">
        <v>1.5</v>
      </c>
      <c r="J20" s="121" t="n">
        <v>22.1</v>
      </c>
      <c r="K20" s="121" t="n">
        <v>15.1</v>
      </c>
      <c r="L20" s="121" t="n">
        <v>14.5</v>
      </c>
      <c r="M20" s="121" t="n">
        <v>0.5</v>
      </c>
      <c r="N20" s="117" t="n">
        <v>0</v>
      </c>
      <c r="O20" s="118"/>
      <c r="P20" s="112" t="s">
        <v>8</v>
      </c>
    </row>
    <row r="21" s="127" customFormat="true" ht="6.95" hidden="false" customHeight="true" outlineLevel="0" collapsed="false">
      <c r="A21" s="122"/>
      <c r="B21" s="122"/>
      <c r="C21" s="123"/>
      <c r="D21" s="124"/>
      <c r="E21" s="124"/>
      <c r="F21" s="124"/>
      <c r="G21" s="124"/>
      <c r="H21" s="124"/>
      <c r="I21" s="124"/>
      <c r="J21" s="124"/>
      <c r="K21" s="124"/>
      <c r="L21" s="124"/>
      <c r="M21" s="124"/>
      <c r="N21" s="125"/>
      <c r="O21" s="126"/>
      <c r="P21" s="122"/>
    </row>
    <row r="22" customFormat="false" ht="22.5" hidden="false" customHeight="true" outlineLevel="0" collapsed="false">
      <c r="A22" s="96" t="s">
        <v>158</v>
      </c>
      <c r="B22" s="96"/>
      <c r="C22" s="97" t="s">
        <v>163</v>
      </c>
      <c r="D22" s="97"/>
      <c r="E22" s="97"/>
      <c r="F22" s="97"/>
      <c r="G22" s="97"/>
      <c r="H22" s="23" t="s">
        <v>112</v>
      </c>
      <c r="I22" s="23" t="s">
        <v>176</v>
      </c>
      <c r="J22" s="65"/>
    </row>
    <row r="23" customFormat="false" ht="22.5" hidden="false" customHeight="true" outlineLevel="0" collapsed="false">
      <c r="A23" s="96"/>
      <c r="B23" s="96"/>
      <c r="C23" s="102" t="s">
        <v>177</v>
      </c>
      <c r="D23" s="102"/>
      <c r="E23" s="102"/>
      <c r="F23" s="102"/>
      <c r="G23" s="101" t="s">
        <v>178</v>
      </c>
      <c r="H23" s="23"/>
      <c r="I23" s="23"/>
      <c r="J23" s="65"/>
    </row>
    <row r="24" customFormat="false" ht="22.5" hidden="false" customHeight="true" outlineLevel="0" collapsed="false">
      <c r="A24" s="96"/>
      <c r="B24" s="96"/>
      <c r="C24" s="102" t="s">
        <v>159</v>
      </c>
      <c r="D24" s="71" t="s">
        <v>168</v>
      </c>
      <c r="E24" s="71" t="s">
        <v>169</v>
      </c>
      <c r="F24" s="71" t="s">
        <v>170</v>
      </c>
      <c r="G24" s="101"/>
      <c r="H24" s="23"/>
      <c r="I24" s="23"/>
      <c r="J24" s="65"/>
    </row>
    <row r="25" s="93" customFormat="true" ht="6.95" hidden="false" customHeight="true" outlineLevel="0" collapsed="false">
      <c r="A25" s="104"/>
      <c r="B25" s="128"/>
      <c r="C25" s="24"/>
      <c r="D25" s="24"/>
      <c r="E25" s="24"/>
      <c r="F25" s="24"/>
      <c r="G25" s="27"/>
      <c r="H25" s="27"/>
      <c r="I25" s="27"/>
      <c r="J25" s="63"/>
    </row>
    <row r="26" s="111" customFormat="true" ht="17.25" hidden="false" customHeight="true" outlineLevel="0" collapsed="false">
      <c r="A26" s="107" t="s">
        <v>10</v>
      </c>
      <c r="B26" s="129" t="s">
        <v>171</v>
      </c>
      <c r="C26" s="62" t="n">
        <v>16572149</v>
      </c>
      <c r="D26" s="62" t="n">
        <v>16194765</v>
      </c>
      <c r="E26" s="36" t="n">
        <v>377384</v>
      </c>
      <c r="F26" s="36" t="n">
        <v>0</v>
      </c>
      <c r="G26" s="62" t="n">
        <v>6137023</v>
      </c>
      <c r="H26" s="62" t="n">
        <v>58960405</v>
      </c>
      <c r="I26" s="62" t="n">
        <v>643144</v>
      </c>
      <c r="J26" s="9"/>
    </row>
    <row r="27" s="111" customFormat="true" ht="17.25" hidden="false" customHeight="true" outlineLevel="0" collapsed="false">
      <c r="A27" s="108"/>
      <c r="B27" s="130" t="s">
        <v>8</v>
      </c>
      <c r="C27" s="114" t="n">
        <v>4.8</v>
      </c>
      <c r="D27" s="114" t="n">
        <v>4.7</v>
      </c>
      <c r="E27" s="114" t="n">
        <v>0.1</v>
      </c>
      <c r="F27" s="36" t="n">
        <v>0</v>
      </c>
      <c r="G27" s="114" t="n">
        <v>1.8</v>
      </c>
      <c r="H27" s="114" t="n">
        <v>17.2</v>
      </c>
      <c r="I27" s="114" t="n">
        <v>0.2</v>
      </c>
      <c r="J27" s="9"/>
    </row>
    <row r="28" s="111" customFormat="true" ht="17.25" hidden="false" customHeight="true" outlineLevel="0" collapsed="false">
      <c r="A28" s="108"/>
      <c r="B28" s="130"/>
      <c r="C28" s="114"/>
      <c r="D28" s="114"/>
      <c r="E28" s="114"/>
      <c r="F28" s="36"/>
      <c r="G28" s="114"/>
      <c r="H28" s="114"/>
      <c r="I28" s="114"/>
      <c r="J28" s="9"/>
    </row>
    <row r="29" s="111" customFormat="true" ht="17.25" hidden="false" customHeight="true" outlineLevel="0" collapsed="false">
      <c r="A29" s="108"/>
      <c r="B29" s="129" t="s">
        <v>172</v>
      </c>
      <c r="C29" s="62" t="n">
        <v>19321924</v>
      </c>
      <c r="D29" s="62" t="n">
        <v>19060170</v>
      </c>
      <c r="E29" s="36" t="n">
        <v>261754</v>
      </c>
      <c r="F29" s="36" t="n">
        <v>0</v>
      </c>
      <c r="G29" s="62" t="n">
        <v>5821186</v>
      </c>
      <c r="H29" s="62" t="n">
        <v>61437179</v>
      </c>
      <c r="I29" s="62" t="n">
        <v>549160</v>
      </c>
      <c r="J29" s="9"/>
    </row>
    <row r="30" s="111" customFormat="true" ht="17.25" hidden="false" customHeight="true" outlineLevel="0" collapsed="false">
      <c r="A30" s="108"/>
      <c r="B30" s="130" t="s">
        <v>8</v>
      </c>
      <c r="C30" s="114" t="n">
        <v>5.7</v>
      </c>
      <c r="D30" s="114" t="n">
        <v>5.6</v>
      </c>
      <c r="E30" s="114" t="n">
        <v>0.1</v>
      </c>
      <c r="F30" s="36" t="n">
        <v>0</v>
      </c>
      <c r="G30" s="114" t="n">
        <v>1.7</v>
      </c>
      <c r="H30" s="114" t="n">
        <v>18</v>
      </c>
      <c r="I30" s="114" t="n">
        <v>0.2</v>
      </c>
      <c r="J30" s="9"/>
    </row>
    <row r="31" s="111" customFormat="true" ht="17.25" hidden="false" customHeight="true" outlineLevel="0" collapsed="false">
      <c r="A31" s="108"/>
      <c r="B31" s="130"/>
      <c r="C31" s="114"/>
      <c r="D31" s="114"/>
      <c r="E31" s="114"/>
      <c r="F31" s="36"/>
      <c r="G31" s="114"/>
      <c r="H31" s="114"/>
      <c r="I31" s="114"/>
      <c r="J31" s="9"/>
    </row>
    <row r="32" s="111" customFormat="true" ht="17.25" hidden="false" customHeight="true" outlineLevel="0" collapsed="false">
      <c r="A32" s="108"/>
      <c r="B32" s="129" t="s">
        <v>173</v>
      </c>
      <c r="C32" s="62" t="n">
        <v>15740066</v>
      </c>
      <c r="D32" s="62" t="n">
        <v>15726115</v>
      </c>
      <c r="E32" s="36" t="n">
        <v>13951</v>
      </c>
      <c r="F32" s="36" t="n">
        <v>0</v>
      </c>
      <c r="G32" s="62" t="n">
        <v>6087138</v>
      </c>
      <c r="H32" s="62" t="n">
        <v>61856309</v>
      </c>
      <c r="I32" s="62" t="n">
        <v>541283</v>
      </c>
      <c r="J32" s="9"/>
    </row>
    <row r="33" s="111" customFormat="true" ht="17.25" hidden="false" customHeight="true" outlineLevel="0" collapsed="false">
      <c r="A33" s="108"/>
      <c r="B33" s="130" t="s">
        <v>8</v>
      </c>
      <c r="C33" s="114" t="n">
        <v>4.6</v>
      </c>
      <c r="D33" s="114" t="n">
        <v>4.6</v>
      </c>
      <c r="E33" s="114" t="n">
        <v>0</v>
      </c>
      <c r="F33" s="36" t="n">
        <v>0</v>
      </c>
      <c r="G33" s="114" t="n">
        <v>1.8</v>
      </c>
      <c r="H33" s="114" t="n">
        <v>18.1</v>
      </c>
      <c r="I33" s="114" t="n">
        <v>0.2</v>
      </c>
      <c r="J33" s="9"/>
    </row>
    <row r="34" s="111" customFormat="true" ht="17.25" hidden="false" customHeight="true" outlineLevel="0" collapsed="false">
      <c r="A34" s="108"/>
      <c r="B34" s="130"/>
      <c r="C34" s="9"/>
      <c r="D34" s="9"/>
      <c r="E34" s="9"/>
      <c r="F34" s="9"/>
      <c r="G34" s="9"/>
      <c r="H34" s="33"/>
      <c r="I34" s="33"/>
      <c r="J34" s="9"/>
    </row>
    <row r="35" s="111" customFormat="true" ht="17.25" hidden="false" customHeight="true" outlineLevel="0" collapsed="false">
      <c r="A35" s="108"/>
      <c r="B35" s="129" t="s">
        <v>174</v>
      </c>
      <c r="C35" s="62" t="n">
        <v>20130653</v>
      </c>
      <c r="D35" s="62" t="n">
        <v>19932402</v>
      </c>
      <c r="E35" s="36" t="n">
        <v>198251</v>
      </c>
      <c r="F35" s="36" t="n">
        <v>0</v>
      </c>
      <c r="G35" s="62" t="n">
        <v>6740702</v>
      </c>
      <c r="H35" s="62" t="n">
        <v>63050480</v>
      </c>
      <c r="I35" s="62" t="n">
        <v>497898</v>
      </c>
      <c r="J35" s="9"/>
    </row>
    <row r="36" s="111" customFormat="true" ht="17.25" hidden="false" customHeight="true" outlineLevel="0" collapsed="false">
      <c r="A36" s="108"/>
      <c r="B36" s="130" t="s">
        <v>8</v>
      </c>
      <c r="C36" s="114" t="n">
        <v>5.8</v>
      </c>
      <c r="D36" s="114" t="n">
        <v>5.7</v>
      </c>
      <c r="E36" s="114" t="n">
        <v>0.1</v>
      </c>
      <c r="F36" s="36" t="n">
        <v>0</v>
      </c>
      <c r="G36" s="114" t="n">
        <v>1.9</v>
      </c>
      <c r="H36" s="114" t="n">
        <v>18.1</v>
      </c>
      <c r="I36" s="114" t="n">
        <v>0.1</v>
      </c>
      <c r="J36" s="9"/>
    </row>
    <row r="37" s="111" customFormat="true" ht="17.25" hidden="false" customHeight="true" outlineLevel="0" collapsed="false">
      <c r="A37" s="108"/>
      <c r="B37" s="130"/>
      <c r="C37" s="9"/>
      <c r="D37" s="9"/>
      <c r="E37" s="9"/>
      <c r="F37" s="9"/>
      <c r="G37" s="9"/>
      <c r="H37" s="33"/>
      <c r="I37" s="33"/>
      <c r="J37" s="9"/>
    </row>
    <row r="38" s="119" customFormat="true" ht="17.25" hidden="false" customHeight="true" outlineLevel="0" collapsed="false">
      <c r="A38" s="80"/>
      <c r="B38" s="131" t="s">
        <v>175</v>
      </c>
      <c r="C38" s="116" t="n">
        <v>18964480</v>
      </c>
      <c r="D38" s="116" t="n">
        <v>18553122</v>
      </c>
      <c r="E38" s="81" t="n">
        <v>411358</v>
      </c>
      <c r="F38" s="81" t="n">
        <v>0</v>
      </c>
      <c r="G38" s="116" t="n">
        <v>6468385</v>
      </c>
      <c r="H38" s="116" t="n">
        <v>66400400</v>
      </c>
      <c r="I38" s="116" t="n">
        <v>593150</v>
      </c>
      <c r="J38" s="44"/>
    </row>
    <row r="39" s="119" customFormat="true" ht="17.25" hidden="false" customHeight="true" outlineLevel="0" collapsed="false">
      <c r="A39" s="80"/>
      <c r="B39" s="130" t="s">
        <v>8</v>
      </c>
      <c r="C39" s="121" t="n">
        <v>5.3</v>
      </c>
      <c r="D39" s="121" t="n">
        <v>5.2</v>
      </c>
      <c r="E39" s="121" t="n">
        <v>0.1</v>
      </c>
      <c r="F39" s="81" t="n">
        <v>0</v>
      </c>
      <c r="G39" s="121" t="n">
        <v>1.8</v>
      </c>
      <c r="H39" s="121" t="n">
        <v>18.5</v>
      </c>
      <c r="I39" s="121" t="n">
        <v>0.2</v>
      </c>
      <c r="J39" s="44"/>
    </row>
    <row r="40" s="127" customFormat="true" ht="6.95" hidden="false" customHeight="true" outlineLevel="0" collapsed="false">
      <c r="A40" s="122"/>
      <c r="B40" s="132"/>
      <c r="C40" s="124"/>
      <c r="D40" s="124"/>
      <c r="E40" s="133"/>
      <c r="F40" s="134"/>
      <c r="G40" s="124"/>
      <c r="H40" s="124"/>
      <c r="I40" s="124"/>
      <c r="J40" s="135"/>
    </row>
    <row r="41" s="127" customFormat="true" ht="6.95" hidden="false" customHeight="true" outlineLevel="0" collapsed="false">
      <c r="A41" s="136"/>
      <c r="B41" s="136"/>
      <c r="C41" s="137"/>
      <c r="D41" s="137"/>
      <c r="E41" s="137"/>
      <c r="F41" s="137"/>
      <c r="G41" s="137"/>
      <c r="H41" s="137"/>
      <c r="I41" s="137"/>
      <c r="J41" s="137"/>
      <c r="K41" s="137"/>
      <c r="L41" s="138"/>
    </row>
    <row r="42" customFormat="false" ht="13.5" hidden="false" customHeight="false" outlineLevel="0" collapsed="false">
      <c r="A42" s="139" t="s">
        <v>179</v>
      </c>
      <c r="B42" s="65"/>
      <c r="C42" s="65"/>
      <c r="D42" s="65"/>
      <c r="E42" s="65"/>
      <c r="F42" s="65"/>
      <c r="G42" s="65"/>
      <c r="H42" s="65"/>
      <c r="I42" s="65"/>
      <c r="J42" s="65"/>
      <c r="K42" s="65"/>
      <c r="L42" s="65"/>
    </row>
    <row r="43" customFormat="false" ht="13.5" hidden="false" customHeight="false" outlineLevel="0" collapsed="false">
      <c r="A43" s="139" t="s">
        <v>180</v>
      </c>
      <c r="B43" s="65"/>
      <c r="C43" s="65"/>
      <c r="D43" s="65"/>
      <c r="E43" s="65"/>
      <c r="F43" s="65"/>
      <c r="G43" s="65"/>
      <c r="H43" s="65"/>
      <c r="I43" s="65"/>
      <c r="J43" s="65"/>
      <c r="K43" s="65"/>
      <c r="L43" s="65"/>
    </row>
    <row r="44" customFormat="false" ht="6.75" hidden="false" customHeight="true" outlineLevel="0" collapsed="false">
      <c r="A44" s="65"/>
      <c r="B44" s="65"/>
      <c r="C44" s="65"/>
      <c r="D44" s="65"/>
      <c r="E44" s="65"/>
      <c r="F44" s="65"/>
      <c r="G44" s="65"/>
      <c r="H44" s="65"/>
      <c r="I44" s="65"/>
      <c r="J44" s="65"/>
      <c r="K44" s="65"/>
      <c r="L44" s="65"/>
    </row>
    <row r="45" customFormat="false" ht="13.5" hidden="false" customHeight="false" outlineLevel="0" collapsed="false">
      <c r="A45" s="139" t="s">
        <v>181</v>
      </c>
      <c r="B45" s="65"/>
      <c r="C45" s="65"/>
      <c r="D45" s="65"/>
      <c r="E45" s="65"/>
      <c r="F45" s="65"/>
      <c r="G45" s="65"/>
      <c r="H45" s="65"/>
      <c r="I45" s="65"/>
      <c r="J45" s="65"/>
      <c r="K45" s="65"/>
      <c r="L45" s="65"/>
    </row>
    <row r="46" customFormat="false" ht="17.25" hidden="false" customHeight="true" outlineLevel="0" collapsed="false"/>
    <row r="47" customFormat="false" ht="17.25" hidden="false" customHeight="true" outlineLevel="0" collapsed="false"/>
  </sheetData>
  <mergeCells count="20">
    <mergeCell ref="A1:I1"/>
    <mergeCell ref="A3:B5"/>
    <mergeCell ref="C3:C5"/>
    <mergeCell ref="D3:G3"/>
    <mergeCell ref="H3:H5"/>
    <mergeCell ref="I3:I5"/>
    <mergeCell ref="J3:N3"/>
    <mergeCell ref="O3:P5"/>
    <mergeCell ref="D4:D5"/>
    <mergeCell ref="E4:E5"/>
    <mergeCell ref="F4:F5"/>
    <mergeCell ref="G4:G5"/>
    <mergeCell ref="J4:J5"/>
    <mergeCell ref="K4:N4"/>
    <mergeCell ref="A22:B24"/>
    <mergeCell ref="C22:G22"/>
    <mergeCell ref="H22:H24"/>
    <mergeCell ref="I22:I24"/>
    <mergeCell ref="C23:F23"/>
    <mergeCell ref="G23:G24"/>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72　財政</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40" width="2.25"/>
    <col collapsed="false" customWidth="true" hidden="false" outlineLevel="0" max="2" min="2" style="140" width="2.12"/>
    <col collapsed="false" customWidth="true" hidden="false" outlineLevel="0" max="5" min="3" style="140" width="4.36"/>
    <col collapsed="false" customWidth="true" hidden="false" outlineLevel="0" max="6" min="6" style="140" width="7.24"/>
    <col collapsed="false" customWidth="true" hidden="false" outlineLevel="0" max="7" min="7" style="140" width="2.49"/>
    <col collapsed="false" customWidth="true" hidden="false" outlineLevel="0" max="14" min="8" style="140" width="12.86"/>
    <col collapsed="false" customWidth="false" hidden="false" outlineLevel="0" max="257" min="15" style="140" width="8.99"/>
  </cols>
  <sheetData>
    <row r="1" customFormat="false" ht="25.5" hidden="false" customHeight="false" outlineLevel="0" collapsed="false">
      <c r="A1" s="141" t="s">
        <v>182</v>
      </c>
      <c r="B1" s="141"/>
      <c r="C1" s="141"/>
      <c r="D1" s="141"/>
      <c r="E1" s="141"/>
      <c r="F1" s="141"/>
      <c r="G1" s="141"/>
      <c r="H1" s="141"/>
      <c r="I1" s="141"/>
      <c r="J1" s="141"/>
      <c r="K1" s="141"/>
      <c r="L1" s="141"/>
      <c r="M1" s="141"/>
      <c r="N1" s="141"/>
    </row>
    <row r="2" customFormat="false" ht="22.5" hidden="false" customHeight="true" outlineLevel="0" collapsed="false">
      <c r="A2" s="142" t="s">
        <v>183</v>
      </c>
      <c r="B2" s="143"/>
      <c r="C2" s="143"/>
      <c r="D2" s="143"/>
      <c r="E2" s="143"/>
      <c r="F2" s="143"/>
      <c r="G2" s="143"/>
      <c r="H2" s="143"/>
      <c r="I2" s="143"/>
      <c r="J2" s="143"/>
      <c r="K2" s="143"/>
      <c r="L2" s="143"/>
      <c r="M2" s="143"/>
      <c r="N2" s="143"/>
    </row>
    <row r="3" customFormat="false" ht="22.5" hidden="false" customHeight="true" outlineLevel="0" collapsed="false">
      <c r="A3" s="142" t="s">
        <v>5</v>
      </c>
      <c r="B3" s="143"/>
      <c r="C3" s="143"/>
      <c r="D3" s="143"/>
      <c r="E3" s="143"/>
      <c r="F3" s="143"/>
      <c r="G3" s="143"/>
      <c r="H3" s="143"/>
      <c r="I3" s="143"/>
      <c r="J3" s="143"/>
      <c r="K3" s="143"/>
      <c r="L3" s="143"/>
      <c r="M3" s="143"/>
      <c r="N3" s="143"/>
    </row>
    <row r="4" customFormat="false" ht="19.5" hidden="false" customHeight="true" outlineLevel="0" collapsed="false">
      <c r="A4" s="144" t="s">
        <v>184</v>
      </c>
      <c r="B4" s="144"/>
      <c r="C4" s="144"/>
      <c r="D4" s="144"/>
      <c r="E4" s="144"/>
      <c r="F4" s="144"/>
      <c r="G4" s="144"/>
      <c r="H4" s="145" t="s">
        <v>185</v>
      </c>
      <c r="I4" s="146" t="s">
        <v>186</v>
      </c>
      <c r="J4" s="146" t="s">
        <v>187</v>
      </c>
      <c r="K4" s="147"/>
      <c r="L4" s="148" t="s">
        <v>188</v>
      </c>
      <c r="M4" s="148"/>
      <c r="N4" s="148"/>
    </row>
    <row r="5" customFormat="false" ht="27" hidden="false" customHeight="false" outlineLevel="0" collapsed="false">
      <c r="A5" s="144"/>
      <c r="B5" s="144"/>
      <c r="C5" s="144"/>
      <c r="D5" s="144"/>
      <c r="E5" s="144"/>
      <c r="F5" s="144"/>
      <c r="G5" s="144"/>
      <c r="H5" s="145"/>
      <c r="I5" s="146"/>
      <c r="J5" s="146"/>
      <c r="K5" s="149" t="s">
        <v>189</v>
      </c>
      <c r="L5" s="150" t="s">
        <v>190</v>
      </c>
      <c r="M5" s="151" t="s">
        <v>191</v>
      </c>
      <c r="N5" s="152" t="s">
        <v>192</v>
      </c>
    </row>
    <row r="6" customFormat="false" ht="17.25" hidden="false" customHeight="true" outlineLevel="0" collapsed="false">
      <c r="A6" s="144"/>
      <c r="B6" s="144"/>
      <c r="C6" s="144"/>
      <c r="D6" s="144"/>
      <c r="E6" s="144"/>
      <c r="F6" s="144"/>
      <c r="G6" s="144"/>
      <c r="H6" s="145"/>
      <c r="I6" s="146"/>
      <c r="J6" s="146"/>
      <c r="K6" s="153" t="s">
        <v>193</v>
      </c>
      <c r="L6" s="154" t="s">
        <v>194</v>
      </c>
      <c r="M6" s="153" t="s">
        <v>195</v>
      </c>
      <c r="N6" s="155" t="s">
        <v>196</v>
      </c>
    </row>
    <row r="7" customFormat="false" ht="7.5" hidden="false" customHeight="true" outlineLevel="0" collapsed="false">
      <c r="A7" s="156"/>
      <c r="B7" s="156"/>
      <c r="C7" s="156"/>
      <c r="D7" s="156"/>
      <c r="E7" s="156"/>
      <c r="F7" s="156"/>
      <c r="G7" s="157"/>
      <c r="H7" s="158"/>
      <c r="I7" s="158"/>
      <c r="J7" s="158"/>
      <c r="K7" s="158"/>
      <c r="L7" s="158"/>
      <c r="M7" s="158"/>
      <c r="N7" s="158"/>
    </row>
    <row r="8" s="163" customFormat="true" ht="17.25" hidden="false" customHeight="true" outlineLevel="0" collapsed="false">
      <c r="A8" s="159" t="s">
        <v>197</v>
      </c>
      <c r="B8" s="159"/>
      <c r="C8" s="159"/>
      <c r="D8" s="159"/>
      <c r="E8" s="159"/>
      <c r="F8" s="159"/>
      <c r="G8" s="160"/>
      <c r="H8" s="161" t="n">
        <v>680846311</v>
      </c>
      <c r="I8" s="161" t="n">
        <v>673775131</v>
      </c>
      <c r="J8" s="162" t="n">
        <v>662929582</v>
      </c>
      <c r="K8" s="161" t="n">
        <v>654245127</v>
      </c>
      <c r="L8" s="161" t="n">
        <v>52223000</v>
      </c>
      <c r="M8" s="161" t="n">
        <v>60582891</v>
      </c>
      <c r="N8" s="161" t="n">
        <v>645885236</v>
      </c>
    </row>
    <row r="9" s="165" customFormat="true" ht="17.25" hidden="false" customHeight="true" outlineLevel="0" collapsed="false">
      <c r="A9" s="164"/>
      <c r="B9" s="164"/>
      <c r="C9" s="164"/>
      <c r="D9" s="164"/>
      <c r="E9" s="164"/>
      <c r="F9" s="164"/>
      <c r="G9" s="160"/>
      <c r="H9" s="161"/>
      <c r="I9" s="161"/>
      <c r="J9" s="162"/>
      <c r="K9" s="161"/>
      <c r="L9" s="161"/>
      <c r="M9" s="161"/>
      <c r="N9" s="161"/>
    </row>
    <row r="10" s="163" customFormat="true" ht="17.25" hidden="false" customHeight="true" outlineLevel="0" collapsed="false">
      <c r="A10" s="159" t="s">
        <v>198</v>
      </c>
      <c r="B10" s="159"/>
      <c r="C10" s="159"/>
      <c r="D10" s="159"/>
      <c r="E10" s="159"/>
      <c r="F10" s="159"/>
      <c r="G10" s="166"/>
      <c r="H10" s="167" t="n">
        <v>675914683</v>
      </c>
      <c r="I10" s="167" t="n">
        <v>669141738</v>
      </c>
      <c r="J10" s="168" t="n">
        <v>658525287</v>
      </c>
      <c r="K10" s="168" t="n">
        <v>650109662</v>
      </c>
      <c r="L10" s="167" t="n">
        <v>52018000</v>
      </c>
      <c r="M10" s="167" t="n">
        <v>60254931</v>
      </c>
      <c r="N10" s="161" t="n">
        <v>641872731</v>
      </c>
    </row>
    <row r="11" customFormat="false" ht="17.25" hidden="false" customHeight="true" outlineLevel="0" collapsed="false">
      <c r="A11" s="169"/>
      <c r="B11" s="159" t="s">
        <v>199</v>
      </c>
      <c r="C11" s="159"/>
      <c r="D11" s="159"/>
      <c r="E11" s="159"/>
      <c r="F11" s="159"/>
      <c r="G11" s="170"/>
      <c r="H11" s="171" t="n">
        <v>670078909</v>
      </c>
      <c r="I11" s="171" t="n">
        <v>663340699</v>
      </c>
      <c r="J11" s="172" t="n">
        <v>653686937</v>
      </c>
      <c r="K11" s="171" t="n">
        <v>645628116</v>
      </c>
      <c r="L11" s="172" t="n">
        <v>51178000</v>
      </c>
      <c r="M11" s="172" t="n">
        <v>59449870</v>
      </c>
      <c r="N11" s="173" t="n">
        <v>637356246</v>
      </c>
    </row>
    <row r="12" customFormat="false" ht="17.25" hidden="false" customHeight="true" outlineLevel="0" collapsed="false">
      <c r="A12" s="156"/>
      <c r="B12" s="169"/>
      <c r="C12" s="159" t="s">
        <v>200</v>
      </c>
      <c r="D12" s="159"/>
      <c r="E12" s="159"/>
      <c r="F12" s="159"/>
      <c r="G12" s="170"/>
      <c r="H12" s="172" t="n">
        <v>270299500</v>
      </c>
      <c r="I12" s="172" t="n">
        <v>260194128</v>
      </c>
      <c r="J12" s="172" t="n">
        <v>251780305</v>
      </c>
      <c r="K12" s="172" t="n">
        <v>244112212</v>
      </c>
      <c r="L12" s="172" t="n">
        <v>19277000</v>
      </c>
      <c r="M12" s="172" t="n">
        <v>24991910</v>
      </c>
      <c r="N12" s="173" t="n">
        <v>238397302</v>
      </c>
    </row>
    <row r="13" customFormat="false" ht="17.25" hidden="false" customHeight="true" outlineLevel="0" collapsed="false">
      <c r="A13" s="156"/>
      <c r="B13" s="169"/>
      <c r="C13" s="159" t="s">
        <v>201</v>
      </c>
      <c r="D13" s="159"/>
      <c r="E13" s="159"/>
      <c r="F13" s="159"/>
      <c r="G13" s="170"/>
      <c r="H13" s="172" t="n">
        <v>48826351</v>
      </c>
      <c r="I13" s="172" t="n">
        <v>45391552</v>
      </c>
      <c r="J13" s="172" t="n">
        <v>41515253</v>
      </c>
      <c r="K13" s="172" t="n">
        <v>38349622</v>
      </c>
      <c r="L13" s="172" t="n">
        <v>3869000</v>
      </c>
      <c r="M13" s="172" t="n">
        <v>5153675</v>
      </c>
      <c r="N13" s="173" t="n">
        <v>37064947</v>
      </c>
    </row>
    <row r="14" customFormat="false" ht="17.25" hidden="false" customHeight="true" outlineLevel="0" collapsed="false">
      <c r="A14" s="156"/>
      <c r="B14" s="169"/>
      <c r="C14" s="159" t="s">
        <v>202</v>
      </c>
      <c r="D14" s="159"/>
      <c r="E14" s="159"/>
      <c r="F14" s="159"/>
      <c r="G14" s="170"/>
      <c r="H14" s="172" t="n">
        <v>15316635</v>
      </c>
      <c r="I14" s="172" t="n">
        <v>14306291</v>
      </c>
      <c r="J14" s="172" t="n">
        <v>14313992</v>
      </c>
      <c r="K14" s="172" t="n">
        <v>16288530</v>
      </c>
      <c r="L14" s="172" t="n">
        <v>3234000</v>
      </c>
      <c r="M14" s="172" t="n">
        <v>1282179</v>
      </c>
      <c r="N14" s="173" t="n">
        <v>18240351</v>
      </c>
    </row>
    <row r="15" customFormat="false" ht="17.25" hidden="false" customHeight="true" outlineLevel="0" collapsed="false">
      <c r="A15" s="156"/>
      <c r="B15" s="169"/>
      <c r="C15" s="159" t="s">
        <v>203</v>
      </c>
      <c r="D15" s="159"/>
      <c r="E15" s="159"/>
      <c r="F15" s="159"/>
      <c r="G15" s="170"/>
      <c r="H15" s="172" t="n">
        <v>1863236</v>
      </c>
      <c r="I15" s="172" t="n">
        <v>1759680</v>
      </c>
      <c r="J15" s="172" t="n">
        <v>2324142</v>
      </c>
      <c r="K15" s="172" t="n">
        <v>2714643</v>
      </c>
      <c r="L15" s="172" t="n">
        <v>501000</v>
      </c>
      <c r="M15" s="172" t="n">
        <v>146285</v>
      </c>
      <c r="N15" s="173" t="n">
        <v>3069358</v>
      </c>
    </row>
    <row r="16" customFormat="false" ht="17.25" hidden="false" customHeight="true" outlineLevel="0" collapsed="false">
      <c r="A16" s="156"/>
      <c r="B16" s="169"/>
      <c r="C16" s="159" t="s">
        <v>204</v>
      </c>
      <c r="D16" s="159"/>
      <c r="E16" s="159"/>
      <c r="F16" s="159"/>
      <c r="G16" s="170"/>
      <c r="H16" s="172" t="n">
        <v>5485058</v>
      </c>
      <c r="I16" s="172" t="n">
        <v>5265726</v>
      </c>
      <c r="J16" s="172" t="n">
        <v>4224972</v>
      </c>
      <c r="K16" s="172" t="n">
        <v>3686927</v>
      </c>
      <c r="L16" s="172" t="n">
        <v>33000</v>
      </c>
      <c r="M16" s="172" t="n">
        <v>546813</v>
      </c>
      <c r="N16" s="173" t="n">
        <v>3173114</v>
      </c>
    </row>
    <row r="17" customFormat="false" ht="17.25" hidden="false" customHeight="true" outlineLevel="0" collapsed="false">
      <c r="A17" s="156"/>
      <c r="B17" s="169"/>
      <c r="C17" s="159" t="s">
        <v>205</v>
      </c>
      <c r="D17" s="159"/>
      <c r="E17" s="159"/>
      <c r="F17" s="159"/>
      <c r="G17" s="170"/>
      <c r="H17" s="172" t="n">
        <v>1854920</v>
      </c>
      <c r="I17" s="172" t="n">
        <v>1644646</v>
      </c>
      <c r="J17" s="172" t="n">
        <v>1420965</v>
      </c>
      <c r="K17" s="172" t="n">
        <v>1238680</v>
      </c>
      <c r="L17" s="172" t="n">
        <v>164000</v>
      </c>
      <c r="M17" s="172" t="n">
        <v>245070</v>
      </c>
      <c r="N17" s="173" t="n">
        <v>1157610</v>
      </c>
    </row>
    <row r="18" customFormat="false" ht="17.25" hidden="false" customHeight="true" outlineLevel="0" collapsed="false">
      <c r="A18" s="156"/>
      <c r="B18" s="169"/>
      <c r="C18" s="159" t="s">
        <v>206</v>
      </c>
      <c r="D18" s="159"/>
      <c r="E18" s="159"/>
      <c r="F18" s="159"/>
      <c r="G18" s="170"/>
      <c r="H18" s="172" t="n">
        <v>297098881</v>
      </c>
      <c r="I18" s="172" t="n">
        <v>304837170</v>
      </c>
      <c r="J18" s="172" t="n">
        <v>308434829</v>
      </c>
      <c r="K18" s="172" t="n">
        <v>305739672</v>
      </c>
      <c r="L18" s="172" t="n">
        <v>16362000</v>
      </c>
      <c r="M18" s="172" t="n">
        <v>20582091</v>
      </c>
      <c r="N18" s="173" t="n">
        <v>301519581</v>
      </c>
    </row>
    <row r="19" customFormat="false" ht="17.25" hidden="false" customHeight="true" outlineLevel="0" collapsed="false">
      <c r="A19" s="156"/>
      <c r="B19" s="169"/>
      <c r="C19" s="159" t="s">
        <v>207</v>
      </c>
      <c r="D19" s="159"/>
      <c r="E19" s="159"/>
      <c r="F19" s="159"/>
      <c r="G19" s="170"/>
      <c r="H19" s="172" t="n">
        <v>29334328</v>
      </c>
      <c r="I19" s="172" t="n">
        <v>29941506</v>
      </c>
      <c r="J19" s="172" t="n">
        <v>29672479</v>
      </c>
      <c r="K19" s="172" t="n">
        <v>33497830</v>
      </c>
      <c r="L19" s="172" t="n">
        <v>7738000</v>
      </c>
      <c r="M19" s="172" t="n">
        <v>6501847</v>
      </c>
      <c r="N19" s="173" t="n">
        <v>34733983</v>
      </c>
    </row>
    <row r="20" customFormat="false" ht="17.25" hidden="false" customHeight="true" outlineLevel="0" collapsed="false">
      <c r="A20" s="169"/>
      <c r="B20" s="159" t="s">
        <v>208</v>
      </c>
      <c r="C20" s="159"/>
      <c r="D20" s="159"/>
      <c r="E20" s="159"/>
      <c r="F20" s="159"/>
      <c r="G20" s="170"/>
      <c r="H20" s="172" t="n">
        <v>5835774</v>
      </c>
      <c r="I20" s="172" t="n">
        <v>5801039</v>
      </c>
      <c r="J20" s="172" t="n">
        <v>4838350</v>
      </c>
      <c r="K20" s="172" t="n">
        <v>4481546</v>
      </c>
      <c r="L20" s="172" t="n">
        <v>840000</v>
      </c>
      <c r="M20" s="172" t="n">
        <v>805061</v>
      </c>
      <c r="N20" s="173" t="n">
        <v>4516485</v>
      </c>
    </row>
    <row r="21" customFormat="false" ht="17.25" hidden="false" customHeight="true" outlineLevel="0" collapsed="false">
      <c r="A21" s="156"/>
      <c r="B21" s="156"/>
      <c r="C21" s="159" t="s">
        <v>200</v>
      </c>
      <c r="D21" s="159"/>
      <c r="E21" s="159"/>
      <c r="F21" s="159"/>
      <c r="G21" s="170"/>
      <c r="H21" s="172" t="n">
        <v>5634500</v>
      </c>
      <c r="I21" s="172" t="n">
        <v>5527386</v>
      </c>
      <c r="J21" s="172" t="n">
        <v>4582634</v>
      </c>
      <c r="K21" s="172" t="n">
        <v>4253407</v>
      </c>
      <c r="L21" s="172" t="n">
        <v>524000</v>
      </c>
      <c r="M21" s="172" t="n">
        <v>767833</v>
      </c>
      <c r="N21" s="173" t="n">
        <v>4009574</v>
      </c>
    </row>
    <row r="22" customFormat="false" ht="17.25" hidden="false" customHeight="true" outlineLevel="0" collapsed="false">
      <c r="A22" s="156"/>
      <c r="B22" s="156"/>
      <c r="C22" s="159" t="s">
        <v>201</v>
      </c>
      <c r="D22" s="159"/>
      <c r="E22" s="159"/>
      <c r="F22" s="159"/>
      <c r="G22" s="170"/>
      <c r="H22" s="172" t="n">
        <v>158626</v>
      </c>
      <c r="I22" s="172" t="n">
        <v>217816</v>
      </c>
      <c r="J22" s="172" t="n">
        <v>205044</v>
      </c>
      <c r="K22" s="172" t="n">
        <v>181178</v>
      </c>
      <c r="L22" s="172" t="n">
        <v>13000</v>
      </c>
      <c r="M22" s="172" t="n">
        <v>30523</v>
      </c>
      <c r="N22" s="173" t="n">
        <v>163655</v>
      </c>
    </row>
    <row r="23" customFormat="false" ht="17.25" hidden="false" customHeight="true" outlineLevel="0" collapsed="false">
      <c r="A23" s="156"/>
      <c r="B23" s="156"/>
      <c r="C23" s="159" t="s">
        <v>207</v>
      </c>
      <c r="D23" s="159"/>
      <c r="E23" s="159"/>
      <c r="F23" s="159"/>
      <c r="G23" s="170"/>
      <c r="H23" s="172" t="n">
        <v>42648</v>
      </c>
      <c r="I23" s="172" t="n">
        <v>55837</v>
      </c>
      <c r="J23" s="172" t="n">
        <v>50672</v>
      </c>
      <c r="K23" s="172" t="n">
        <v>46961</v>
      </c>
      <c r="L23" s="172" t="n">
        <v>303000</v>
      </c>
      <c r="M23" s="172" t="n">
        <v>6705</v>
      </c>
      <c r="N23" s="173" t="n">
        <v>343256</v>
      </c>
    </row>
    <row r="24" s="175" customFormat="true" ht="17.25" hidden="false" customHeight="true" outlineLevel="0" collapsed="false">
      <c r="A24" s="156"/>
      <c r="B24" s="156"/>
      <c r="C24" s="174"/>
      <c r="D24" s="174"/>
      <c r="E24" s="174"/>
      <c r="F24" s="174"/>
      <c r="G24" s="170"/>
      <c r="H24" s="172"/>
      <c r="I24" s="172"/>
      <c r="J24" s="172"/>
      <c r="K24" s="172"/>
      <c r="L24" s="172"/>
      <c r="M24" s="172"/>
      <c r="N24" s="173"/>
    </row>
    <row r="25" s="163" customFormat="true" ht="17.25" hidden="false" customHeight="true" outlineLevel="0" collapsed="false">
      <c r="A25" s="159" t="s">
        <v>209</v>
      </c>
      <c r="B25" s="159"/>
      <c r="C25" s="159"/>
      <c r="D25" s="159"/>
      <c r="E25" s="159"/>
      <c r="F25" s="159"/>
      <c r="G25" s="176"/>
      <c r="H25" s="177" t="n">
        <v>4931628</v>
      </c>
      <c r="I25" s="177" t="n">
        <v>4633393</v>
      </c>
      <c r="J25" s="177" t="n">
        <v>4404295</v>
      </c>
      <c r="K25" s="177" t="n">
        <v>4135465</v>
      </c>
      <c r="L25" s="177" t="n">
        <v>205000</v>
      </c>
      <c r="M25" s="177" t="n">
        <v>327960</v>
      </c>
      <c r="N25" s="161" t="n">
        <v>4012505</v>
      </c>
    </row>
    <row r="26" customFormat="false" ht="17.25" hidden="false" customHeight="true" outlineLevel="0" collapsed="false">
      <c r="A26" s="156"/>
      <c r="B26" s="178" t="s">
        <v>210</v>
      </c>
      <c r="C26" s="178"/>
      <c r="D26" s="178"/>
      <c r="E26" s="178"/>
      <c r="F26" s="178"/>
      <c r="G26" s="170"/>
      <c r="H26" s="172" t="n">
        <v>561208</v>
      </c>
      <c r="I26" s="172" t="n">
        <v>550151</v>
      </c>
      <c r="J26" s="172" t="n">
        <v>507331</v>
      </c>
      <c r="K26" s="172" t="n">
        <v>433463</v>
      </c>
      <c r="L26" s="172" t="n">
        <v>0</v>
      </c>
      <c r="M26" s="172" t="n">
        <v>76766</v>
      </c>
      <c r="N26" s="173" t="n">
        <v>356697</v>
      </c>
    </row>
    <row r="27" customFormat="false" ht="17.25" hidden="false" customHeight="true" outlineLevel="0" collapsed="false">
      <c r="A27" s="156"/>
      <c r="B27" s="178" t="s">
        <v>211</v>
      </c>
      <c r="C27" s="178"/>
      <c r="D27" s="178"/>
      <c r="E27" s="178"/>
      <c r="F27" s="178"/>
      <c r="G27" s="170"/>
      <c r="H27" s="172" t="n">
        <v>512292</v>
      </c>
      <c r="I27" s="172" t="n">
        <v>482289</v>
      </c>
      <c r="J27" s="172" t="n">
        <v>454294</v>
      </c>
      <c r="K27" s="172" t="n">
        <v>423207</v>
      </c>
      <c r="L27" s="172" t="n">
        <v>0</v>
      </c>
      <c r="M27" s="172" t="n">
        <v>26081</v>
      </c>
      <c r="N27" s="173" t="n">
        <v>397126</v>
      </c>
    </row>
    <row r="28" customFormat="false" ht="17.25" hidden="false" customHeight="true" outlineLevel="0" collapsed="false">
      <c r="A28" s="156"/>
      <c r="B28" s="179" t="s">
        <v>212</v>
      </c>
      <c r="C28" s="179"/>
      <c r="D28" s="179"/>
      <c r="E28" s="179"/>
      <c r="F28" s="179"/>
      <c r="G28" s="170"/>
      <c r="H28" s="172" t="n">
        <v>287724</v>
      </c>
      <c r="I28" s="172" t="n">
        <v>296206</v>
      </c>
      <c r="J28" s="172" t="n">
        <v>279298</v>
      </c>
      <c r="K28" s="172" t="n">
        <v>261820</v>
      </c>
      <c r="L28" s="172" t="n">
        <v>0</v>
      </c>
      <c r="M28" s="172" t="n">
        <v>17479</v>
      </c>
      <c r="N28" s="173" t="n">
        <v>244341</v>
      </c>
    </row>
    <row r="29" customFormat="false" ht="17.25" hidden="false" customHeight="true" outlineLevel="0" collapsed="false">
      <c r="A29" s="156"/>
      <c r="B29" s="159" t="s">
        <v>213</v>
      </c>
      <c r="C29" s="159"/>
      <c r="D29" s="159"/>
      <c r="E29" s="159"/>
      <c r="F29" s="159"/>
      <c r="G29" s="170"/>
      <c r="H29" s="172" t="n">
        <v>1320678</v>
      </c>
      <c r="I29" s="172" t="n">
        <v>1099741</v>
      </c>
      <c r="J29" s="172" t="n">
        <v>1070537</v>
      </c>
      <c r="K29" s="172" t="n">
        <v>1048581</v>
      </c>
      <c r="L29" s="172" t="n">
        <v>0</v>
      </c>
      <c r="M29" s="172" t="n">
        <v>16776</v>
      </c>
      <c r="N29" s="173" t="n">
        <v>1031805</v>
      </c>
    </row>
    <row r="30" customFormat="false" ht="17.25" hidden="false" customHeight="true" outlineLevel="0" collapsed="false">
      <c r="A30" s="156"/>
      <c r="B30" s="159" t="s">
        <v>214</v>
      </c>
      <c r="C30" s="159"/>
      <c r="D30" s="159"/>
      <c r="E30" s="159"/>
      <c r="F30" s="159"/>
      <c r="G30" s="170"/>
      <c r="H30" s="172" t="n">
        <v>695450</v>
      </c>
      <c r="I30" s="172" t="n">
        <v>616464</v>
      </c>
      <c r="J30" s="172" t="n">
        <v>536401</v>
      </c>
      <c r="K30" s="172" t="n">
        <v>458018</v>
      </c>
      <c r="L30" s="172" t="n">
        <v>0</v>
      </c>
      <c r="M30" s="172" t="n">
        <v>76945</v>
      </c>
      <c r="N30" s="173" t="n">
        <v>381073</v>
      </c>
    </row>
    <row r="31" customFormat="false" ht="17.25" hidden="false" customHeight="true" outlineLevel="0" collapsed="false">
      <c r="A31" s="156"/>
      <c r="B31" s="179" t="s">
        <v>139</v>
      </c>
      <c r="C31" s="179"/>
      <c r="D31" s="179"/>
      <c r="E31" s="179"/>
      <c r="F31" s="179"/>
      <c r="G31" s="170"/>
      <c r="H31" s="172" t="n">
        <v>1516274</v>
      </c>
      <c r="I31" s="172" t="n">
        <v>1563874</v>
      </c>
      <c r="J31" s="172" t="n">
        <v>1512585</v>
      </c>
      <c r="K31" s="172" t="n">
        <v>1475032</v>
      </c>
      <c r="L31" s="172" t="n">
        <v>19000</v>
      </c>
      <c r="M31" s="172" t="n">
        <v>111263</v>
      </c>
      <c r="N31" s="173" t="n">
        <v>1382769</v>
      </c>
    </row>
    <row r="32" customFormat="false" ht="17.25" hidden="false" customHeight="true" outlineLevel="0" collapsed="false">
      <c r="A32" s="156"/>
      <c r="B32" s="159" t="s">
        <v>215</v>
      </c>
      <c r="C32" s="159"/>
      <c r="D32" s="159"/>
      <c r="E32" s="159"/>
      <c r="F32" s="159"/>
      <c r="G32" s="170"/>
      <c r="H32" s="172" t="n">
        <v>38002</v>
      </c>
      <c r="I32" s="172" t="n">
        <v>24668</v>
      </c>
      <c r="J32" s="172" t="n">
        <v>43849</v>
      </c>
      <c r="K32" s="172" t="n">
        <v>35344</v>
      </c>
      <c r="L32" s="172" t="n">
        <v>186000</v>
      </c>
      <c r="M32" s="172" t="n">
        <v>2650</v>
      </c>
      <c r="N32" s="173" t="n">
        <v>218694</v>
      </c>
    </row>
    <row r="33" customFormat="false" ht="17.25" hidden="false" customHeight="true" outlineLevel="0" collapsed="false">
      <c r="A33" s="156"/>
      <c r="B33" s="159" t="s">
        <v>216</v>
      </c>
      <c r="C33" s="159"/>
      <c r="D33" s="159"/>
      <c r="E33" s="159"/>
      <c r="F33" s="159"/>
      <c r="G33" s="170"/>
      <c r="H33" s="172" t="n">
        <v>0</v>
      </c>
      <c r="I33" s="172" t="n">
        <v>0</v>
      </c>
      <c r="J33" s="172" t="n">
        <v>0</v>
      </c>
      <c r="K33" s="172" t="n">
        <v>0</v>
      </c>
      <c r="L33" s="172" t="n">
        <v>0</v>
      </c>
      <c r="M33" s="172" t="n">
        <v>0</v>
      </c>
      <c r="N33" s="173" t="n">
        <v>0</v>
      </c>
    </row>
    <row r="34" customFormat="false" ht="7.5" hidden="false" customHeight="true" outlineLevel="0" collapsed="false">
      <c r="A34" s="180"/>
      <c r="B34" s="180"/>
      <c r="C34" s="180"/>
      <c r="D34" s="180"/>
      <c r="E34" s="180"/>
      <c r="F34" s="180"/>
      <c r="G34" s="181"/>
      <c r="H34" s="180"/>
      <c r="I34" s="180"/>
      <c r="J34" s="180"/>
      <c r="K34" s="180"/>
      <c r="L34" s="180"/>
      <c r="M34" s="180"/>
      <c r="N34" s="180"/>
    </row>
    <row r="35" customFormat="false" ht="7.5" hidden="false" customHeight="true" outlineLevel="0" collapsed="false">
      <c r="A35" s="156"/>
      <c r="B35" s="156"/>
      <c r="C35" s="156"/>
      <c r="D35" s="156"/>
      <c r="E35" s="156"/>
      <c r="F35" s="156"/>
      <c r="G35" s="182"/>
      <c r="H35" s="156"/>
      <c r="I35" s="156"/>
      <c r="J35" s="156"/>
      <c r="K35" s="156"/>
      <c r="L35" s="156"/>
      <c r="M35" s="156"/>
      <c r="N35" s="156"/>
    </row>
    <row r="36" customFormat="false" ht="13.5" hidden="false" customHeight="false" outlineLevel="0" collapsed="false">
      <c r="A36" s="183" t="s">
        <v>217</v>
      </c>
      <c r="B36" s="156"/>
      <c r="C36" s="156"/>
      <c r="D36" s="156"/>
      <c r="E36" s="156"/>
      <c r="F36" s="156"/>
      <c r="G36" s="156"/>
      <c r="H36" s="156"/>
      <c r="I36" s="156"/>
      <c r="J36" s="156"/>
      <c r="K36" s="156"/>
      <c r="L36" s="156"/>
      <c r="M36" s="156"/>
      <c r="N36" s="156"/>
    </row>
    <row r="37" customFormat="false" ht="13.5" hidden="false" customHeight="false" outlineLevel="0" collapsed="false">
      <c r="A37" s="183" t="s">
        <v>218</v>
      </c>
      <c r="B37" s="156"/>
      <c r="C37" s="156"/>
      <c r="D37" s="156"/>
      <c r="E37" s="156"/>
      <c r="F37" s="156"/>
      <c r="G37" s="156"/>
      <c r="H37" s="156"/>
      <c r="I37" s="156"/>
      <c r="J37" s="156"/>
      <c r="K37" s="156"/>
      <c r="L37" s="156"/>
      <c r="M37" s="156"/>
      <c r="N37" s="156"/>
    </row>
    <row r="38" customFormat="false" ht="7.5" hidden="false" customHeight="true" outlineLevel="0" collapsed="false">
      <c r="A38" s="156"/>
      <c r="B38" s="156"/>
      <c r="C38" s="156"/>
      <c r="D38" s="156"/>
      <c r="E38" s="156"/>
      <c r="F38" s="156"/>
      <c r="G38" s="156"/>
      <c r="H38" s="156"/>
      <c r="I38" s="156"/>
      <c r="J38" s="156"/>
      <c r="K38" s="156"/>
      <c r="L38" s="156"/>
      <c r="M38" s="156"/>
      <c r="N38" s="156"/>
    </row>
    <row r="39" customFormat="false" ht="13.5" hidden="false" customHeight="false" outlineLevel="0" collapsed="false">
      <c r="A39" s="184" t="s">
        <v>219</v>
      </c>
      <c r="B39" s="156"/>
      <c r="C39" s="156"/>
      <c r="D39" s="156"/>
      <c r="E39" s="156"/>
      <c r="F39" s="156"/>
      <c r="G39" s="156"/>
      <c r="H39" s="156"/>
      <c r="I39" s="156"/>
      <c r="J39" s="156"/>
      <c r="K39" s="156"/>
      <c r="L39" s="156"/>
      <c r="M39" s="156"/>
      <c r="N39" s="156"/>
    </row>
  </sheetData>
  <mergeCells count="30">
    <mergeCell ref="A1:N1"/>
    <mergeCell ref="A4:G6"/>
    <mergeCell ref="H4:H6"/>
    <mergeCell ref="I4:I6"/>
    <mergeCell ref="J4:J6"/>
    <mergeCell ref="L4:N4"/>
    <mergeCell ref="A8:F8"/>
    <mergeCell ref="A10:F10"/>
    <mergeCell ref="B11:F11"/>
    <mergeCell ref="C12:F12"/>
    <mergeCell ref="C13:F13"/>
    <mergeCell ref="C14:F14"/>
    <mergeCell ref="C15:F15"/>
    <mergeCell ref="C16:F16"/>
    <mergeCell ref="C17:F17"/>
    <mergeCell ref="C18:F18"/>
    <mergeCell ref="C19:F19"/>
    <mergeCell ref="B20:F20"/>
    <mergeCell ref="C21:F21"/>
    <mergeCell ref="C22:F22"/>
    <mergeCell ref="C23:F23"/>
    <mergeCell ref="A25:F25"/>
    <mergeCell ref="B26:F26"/>
    <mergeCell ref="B27:F27"/>
    <mergeCell ref="B28:F28"/>
    <mergeCell ref="B29:F29"/>
    <mergeCell ref="B30:F30"/>
    <mergeCell ref="B31:F31"/>
    <mergeCell ref="B32:F32"/>
    <mergeCell ref="B33:F3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74　財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
    </sheetView>
  </sheetViews>
  <sheetFormatPr defaultColWidth="14.62109375" defaultRowHeight="13.5" zeroHeight="false" outlineLevelRow="0" outlineLevelCol="0"/>
  <cols>
    <col collapsed="false" customWidth="true" hidden="false" outlineLevel="0" max="1" min="1" style="5" width="1.62"/>
    <col collapsed="false" customWidth="true" hidden="false" outlineLevel="0" max="2" min="2" style="5" width="19.37"/>
    <col collapsed="false" customWidth="true" hidden="false" outlineLevel="0" max="3" min="3" style="5" width="1.62"/>
    <col collapsed="false" customWidth="true" hidden="false" outlineLevel="0" max="4" min="4" style="5" width="6.74"/>
    <col collapsed="false" customWidth="true" hidden="false" outlineLevel="0" max="9" min="5" style="5" width="18.12"/>
    <col collapsed="false" customWidth="false" hidden="false" outlineLevel="0" max="257" min="10" style="5" width="14.62"/>
  </cols>
  <sheetData>
    <row r="1" s="7" customFormat="true" ht="26.1" hidden="false" customHeight="true" outlineLevel="0" collapsed="false">
      <c r="A1" s="6" t="s">
        <v>220</v>
      </c>
      <c r="B1" s="6"/>
      <c r="C1" s="6"/>
      <c r="D1" s="6"/>
      <c r="E1" s="6"/>
      <c r="F1" s="6"/>
      <c r="G1" s="6"/>
      <c r="H1" s="6"/>
      <c r="I1" s="6"/>
    </row>
    <row r="2" s="7" customFormat="true" ht="22.5" hidden="false" customHeight="true" outlineLevel="0" collapsed="false">
      <c r="A2" s="16" t="s">
        <v>183</v>
      </c>
      <c r="I2" s="185"/>
    </row>
    <row r="3" customFormat="false" ht="36" hidden="false" customHeight="true" outlineLevel="0" collapsed="false">
      <c r="A3" s="21" t="s">
        <v>221</v>
      </c>
      <c r="B3" s="21"/>
      <c r="C3" s="21"/>
      <c r="D3" s="22" t="s">
        <v>222</v>
      </c>
      <c r="E3" s="23" t="s">
        <v>185</v>
      </c>
      <c r="F3" s="23" t="s">
        <v>186</v>
      </c>
      <c r="G3" s="23" t="s">
        <v>187</v>
      </c>
      <c r="H3" s="23" t="s">
        <v>189</v>
      </c>
      <c r="I3" s="23" t="s">
        <v>188</v>
      </c>
    </row>
    <row r="4" s="7" customFormat="true" ht="8.1" hidden="false" customHeight="true" outlineLevel="0" collapsed="false">
      <c r="A4" s="28"/>
      <c r="B4" s="28"/>
      <c r="C4" s="29"/>
      <c r="D4" s="186"/>
      <c r="E4" s="28"/>
      <c r="F4" s="28"/>
      <c r="G4" s="28"/>
      <c r="H4" s="24"/>
    </row>
    <row r="5" s="9" customFormat="true" ht="24" hidden="false" customHeight="true" outlineLevel="0" collapsed="false">
      <c r="A5" s="33"/>
      <c r="B5" s="45" t="s">
        <v>223</v>
      </c>
      <c r="C5" s="34"/>
      <c r="D5" s="187" t="s">
        <v>224</v>
      </c>
      <c r="E5" s="188" t="n">
        <v>41875703.77</v>
      </c>
      <c r="F5" s="188" t="n">
        <v>41597273.97</v>
      </c>
      <c r="G5" s="188" t="n">
        <v>41289458.27</v>
      </c>
      <c r="H5" s="188" t="n">
        <v>41177323.72</v>
      </c>
      <c r="I5" s="188" t="n">
        <v>41048179</v>
      </c>
    </row>
    <row r="6" s="9" customFormat="true" ht="24" hidden="false" customHeight="true" outlineLevel="0" collapsed="false">
      <c r="A6" s="33"/>
      <c r="B6" s="45" t="s">
        <v>225</v>
      </c>
      <c r="C6" s="34"/>
      <c r="D6" s="187" t="s">
        <v>224</v>
      </c>
      <c r="E6" s="188" t="n">
        <v>1423694.48</v>
      </c>
      <c r="F6" s="188" t="n">
        <v>1409588.5</v>
      </c>
      <c r="G6" s="188" t="n">
        <v>1397532.66</v>
      </c>
      <c r="H6" s="188" t="n">
        <v>1410267.67</v>
      </c>
      <c r="I6" s="188" t="n">
        <v>1431739.97</v>
      </c>
    </row>
    <row r="7" s="9" customFormat="true" ht="24" hidden="false" customHeight="true" outlineLevel="0" collapsed="false">
      <c r="A7" s="33"/>
      <c r="B7" s="189" t="s">
        <v>226</v>
      </c>
      <c r="C7" s="34"/>
      <c r="D7" s="187" t="s">
        <v>224</v>
      </c>
      <c r="E7" s="190" t="n">
        <v>23202199.52</v>
      </c>
      <c r="F7" s="190" t="n">
        <v>19600097.52</v>
      </c>
      <c r="G7" s="188" t="n">
        <v>17629435.3</v>
      </c>
      <c r="H7" s="188" t="n">
        <v>15338637.3</v>
      </c>
      <c r="I7" s="188" t="n">
        <v>15338637.3</v>
      </c>
    </row>
    <row r="8" s="9" customFormat="true" ht="24" hidden="false" customHeight="true" outlineLevel="0" collapsed="false">
      <c r="A8" s="33"/>
      <c r="B8" s="45" t="s">
        <v>227</v>
      </c>
      <c r="C8" s="34"/>
      <c r="D8" s="187" t="s">
        <v>228</v>
      </c>
      <c r="E8" s="190" t="n">
        <v>1094243.76</v>
      </c>
      <c r="F8" s="190" t="n">
        <v>1000083.76</v>
      </c>
      <c r="G8" s="188" t="n">
        <v>926456.76</v>
      </c>
      <c r="H8" s="188" t="n">
        <v>855010.76</v>
      </c>
      <c r="I8" s="188" t="n">
        <v>721777.76</v>
      </c>
    </row>
    <row r="9" s="9" customFormat="true" ht="24" hidden="false" customHeight="true" outlineLevel="0" collapsed="false">
      <c r="A9" s="33"/>
      <c r="B9" s="45" t="s">
        <v>229</v>
      </c>
      <c r="C9" s="34"/>
      <c r="D9" s="187" t="s">
        <v>230</v>
      </c>
      <c r="E9" s="38" t="n">
        <v>3</v>
      </c>
      <c r="F9" s="38" t="n">
        <v>3</v>
      </c>
      <c r="G9" s="38" t="n">
        <v>3</v>
      </c>
      <c r="H9" s="38" t="n">
        <v>3</v>
      </c>
      <c r="I9" s="38" t="n">
        <v>3</v>
      </c>
    </row>
    <row r="10" s="9" customFormat="true" ht="24" hidden="false" customHeight="true" outlineLevel="0" collapsed="false">
      <c r="A10" s="33"/>
      <c r="B10" s="191" t="s">
        <v>231</v>
      </c>
      <c r="C10" s="34"/>
      <c r="D10" s="187" t="s">
        <v>232</v>
      </c>
      <c r="E10" s="188" t="n">
        <v>781</v>
      </c>
      <c r="F10" s="188" t="n">
        <v>781</v>
      </c>
      <c r="G10" s="188" t="n">
        <v>781</v>
      </c>
      <c r="H10" s="188" t="n">
        <v>781</v>
      </c>
      <c r="I10" s="188" t="n">
        <v>781</v>
      </c>
    </row>
    <row r="11" s="9" customFormat="true" ht="24" hidden="false" customHeight="true" outlineLevel="0" collapsed="false">
      <c r="A11" s="33"/>
      <c r="B11" s="45" t="s">
        <v>233</v>
      </c>
      <c r="C11" s="34"/>
      <c r="D11" s="187" t="s">
        <v>234</v>
      </c>
      <c r="E11" s="38" t="n">
        <v>1</v>
      </c>
      <c r="F11" s="38" t="n">
        <v>2</v>
      </c>
      <c r="G11" s="38" t="n">
        <v>1</v>
      </c>
      <c r="H11" s="38" t="n">
        <v>1</v>
      </c>
      <c r="I11" s="38" t="n">
        <v>1</v>
      </c>
    </row>
    <row r="12" s="9" customFormat="true" ht="24" hidden="false" customHeight="true" outlineLevel="0" collapsed="false">
      <c r="A12" s="33"/>
      <c r="B12" s="45" t="s">
        <v>235</v>
      </c>
      <c r="C12" s="34"/>
      <c r="D12" s="187" t="s">
        <v>224</v>
      </c>
      <c r="E12" s="190" t="n">
        <v>38017870.36</v>
      </c>
      <c r="F12" s="190" t="n">
        <v>34416617.3</v>
      </c>
      <c r="G12" s="188" t="n">
        <v>32445955.08</v>
      </c>
      <c r="H12" s="188" t="n">
        <v>30157160.16</v>
      </c>
      <c r="I12" s="188" t="n">
        <v>26334187.01</v>
      </c>
    </row>
    <row r="13" s="9" customFormat="true" ht="24" hidden="false" customHeight="true" outlineLevel="0" collapsed="false">
      <c r="A13" s="33"/>
      <c r="B13" s="189" t="s">
        <v>236</v>
      </c>
      <c r="C13" s="34"/>
      <c r="D13" s="187" t="s">
        <v>237</v>
      </c>
      <c r="E13" s="36" t="n">
        <v>65</v>
      </c>
      <c r="F13" s="36" t="n">
        <v>68</v>
      </c>
      <c r="G13" s="38" t="n">
        <v>67</v>
      </c>
      <c r="H13" s="38" t="n">
        <v>90</v>
      </c>
      <c r="I13" s="38" t="n">
        <v>101</v>
      </c>
    </row>
    <row r="14" s="9" customFormat="true" ht="24" hidden="false" customHeight="true" outlineLevel="0" collapsed="false">
      <c r="A14" s="33"/>
      <c r="B14" s="45" t="s">
        <v>238</v>
      </c>
      <c r="C14" s="34"/>
      <c r="D14" s="187" t="s">
        <v>239</v>
      </c>
      <c r="E14" s="38" t="n">
        <v>730050</v>
      </c>
      <c r="F14" s="38" t="n">
        <v>730050</v>
      </c>
      <c r="G14" s="38" t="n">
        <v>730050</v>
      </c>
      <c r="H14" s="38" t="n">
        <v>709050</v>
      </c>
      <c r="I14" s="38" t="n">
        <v>704550</v>
      </c>
    </row>
    <row r="15" s="9" customFormat="true" ht="24" hidden="false" customHeight="true" outlineLevel="0" collapsed="false">
      <c r="A15" s="33"/>
      <c r="B15" s="45" t="s">
        <v>240</v>
      </c>
      <c r="C15" s="34"/>
      <c r="D15" s="187" t="s">
        <v>239</v>
      </c>
      <c r="E15" s="38" t="n">
        <v>17580740</v>
      </c>
      <c r="F15" s="38" t="n">
        <v>22313075</v>
      </c>
      <c r="G15" s="38" t="n">
        <v>22261653</v>
      </c>
      <c r="H15" s="38" t="n">
        <v>22194143</v>
      </c>
      <c r="I15" s="38" t="n">
        <v>22125124</v>
      </c>
    </row>
    <row r="16" s="7" customFormat="true" ht="8.1" hidden="false" customHeight="true" outlineLevel="0" collapsed="false">
      <c r="A16" s="192"/>
      <c r="B16" s="193"/>
      <c r="C16" s="192"/>
      <c r="D16" s="194"/>
      <c r="E16" s="195"/>
      <c r="F16" s="195"/>
      <c r="G16" s="195"/>
      <c r="H16" s="195"/>
      <c r="I16" s="195"/>
    </row>
    <row r="17" s="7" customFormat="true" ht="8.1" hidden="false" customHeight="true" outlineLevel="0" collapsed="false">
      <c r="A17" s="196"/>
      <c r="B17" s="31"/>
      <c r="C17" s="196"/>
      <c r="D17" s="197"/>
      <c r="E17" s="198"/>
      <c r="F17" s="198"/>
      <c r="G17" s="198"/>
      <c r="H17" s="198"/>
      <c r="I17" s="198"/>
    </row>
    <row r="18" customFormat="false" ht="13.5" hidden="false" customHeight="false" outlineLevel="0" collapsed="false">
      <c r="A18" s="139" t="s">
        <v>241</v>
      </c>
    </row>
    <row r="19" s="7" customFormat="true" ht="8.1" hidden="false" customHeight="true" outlineLevel="0" collapsed="false">
      <c r="A19" s="196"/>
      <c r="B19" s="31"/>
      <c r="C19" s="196"/>
      <c r="D19" s="197"/>
      <c r="E19" s="198"/>
      <c r="F19" s="198"/>
      <c r="G19" s="198"/>
      <c r="H19" s="198"/>
      <c r="I19" s="198"/>
    </row>
    <row r="20" customFormat="false" ht="13.5" hidden="false" customHeight="false" outlineLevel="0" collapsed="false">
      <c r="A20" s="139" t="s">
        <v>242</v>
      </c>
    </row>
    <row r="21" customFormat="false" ht="13.5" hidden="false" customHeight="false" outlineLevel="0" collapsed="false">
      <c r="E21" s="199"/>
    </row>
  </sheetData>
  <mergeCells count="2">
    <mergeCell ref="A1:I1"/>
    <mergeCell ref="A3:C3"/>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ＭＳ 明朝,Regular"&amp;9財政　7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6" activeCellId="0" sqref="A6"/>
    </sheetView>
  </sheetViews>
  <sheetFormatPr defaultColWidth="8.9921875" defaultRowHeight="13.5" zeroHeight="false" outlineLevelRow="0" outlineLevelCol="0"/>
  <cols>
    <col collapsed="false" customWidth="true" hidden="false" outlineLevel="0" max="1" min="1" style="5" width="5.25"/>
    <col collapsed="false" customWidth="true" hidden="false" outlineLevel="0" max="2" min="2" style="5" width="3.37"/>
    <col collapsed="false" customWidth="true" hidden="false" outlineLevel="0" max="3" min="3" style="5" width="5.62"/>
    <col collapsed="false" customWidth="true" hidden="false" outlineLevel="0" max="4" min="4" style="5" width="0.75"/>
    <col collapsed="false" customWidth="true" hidden="false" outlineLevel="0" max="6" min="5" style="5" width="14.49"/>
    <col collapsed="false" customWidth="true" hidden="false" outlineLevel="0" max="9" min="7" style="5" width="13.25"/>
    <col collapsed="false" customWidth="true" hidden="false" outlineLevel="0" max="11" min="10" style="5" width="12.12"/>
    <col collapsed="false" customWidth="true" hidden="false" outlineLevel="0" max="12" min="12" style="5" width="10.99"/>
    <col collapsed="false" customWidth="true" hidden="false" outlineLevel="0" max="13" min="13" style="5" width="12.25"/>
    <col collapsed="false" customWidth="true" hidden="false" outlineLevel="0" max="14" min="14" style="5" width="14.49"/>
    <col collapsed="false" customWidth="true" hidden="false" outlineLevel="0" max="16" min="15" style="5" width="13.25"/>
    <col collapsed="false" customWidth="true" hidden="false" outlineLevel="0" max="20" min="17" style="5" width="12.12"/>
    <col collapsed="false" customWidth="true" hidden="false" outlineLevel="0" max="21" min="21" style="5" width="13.25"/>
    <col collapsed="false" customWidth="true" hidden="false" outlineLevel="0" max="22" min="22" style="5" width="12.12"/>
    <col collapsed="false" customWidth="true" hidden="false" outlineLevel="0" max="23" min="23" style="5" width="13.25"/>
    <col collapsed="false" customWidth="true" hidden="false" outlineLevel="0" max="24" min="24" style="5" width="8.49"/>
    <col collapsed="false" customWidth="false" hidden="false" outlineLevel="0" max="257" min="25" style="5" width="8.99"/>
  </cols>
  <sheetData>
    <row r="1" s="7" customFormat="true" ht="26.1" hidden="false" customHeight="true" outlineLevel="0" collapsed="false">
      <c r="A1" s="6" t="s">
        <v>243</v>
      </c>
      <c r="B1" s="6"/>
      <c r="C1" s="6"/>
      <c r="D1" s="6"/>
      <c r="E1" s="6"/>
      <c r="F1" s="6"/>
      <c r="G1" s="6"/>
      <c r="H1" s="6"/>
      <c r="I1" s="6"/>
      <c r="J1" s="6"/>
      <c r="K1" s="6"/>
      <c r="L1" s="6"/>
      <c r="M1" s="6"/>
      <c r="N1" s="200"/>
      <c r="O1" s="200"/>
      <c r="P1" s="201" t="s">
        <v>244</v>
      </c>
      <c r="Q1" s="8"/>
      <c r="R1" s="8"/>
      <c r="S1" s="8"/>
      <c r="T1" s="8"/>
    </row>
    <row r="2" s="7" customFormat="true" ht="22.5" hidden="false" customHeight="true" outlineLevel="0" collapsed="false">
      <c r="A2" s="16" t="s">
        <v>5</v>
      </c>
      <c r="B2" s="16"/>
      <c r="U2" s="202"/>
      <c r="V2" s="202"/>
      <c r="W2" s="202"/>
      <c r="X2" s="202"/>
    </row>
    <row r="3" customFormat="false" ht="19.5" hidden="false" customHeight="true" outlineLevel="0" collapsed="false">
      <c r="A3" s="21" t="s">
        <v>245</v>
      </c>
      <c r="B3" s="21"/>
      <c r="C3" s="21"/>
      <c r="D3" s="21"/>
      <c r="E3" s="22" t="s">
        <v>159</v>
      </c>
      <c r="F3" s="23" t="s">
        <v>246</v>
      </c>
      <c r="G3" s="23"/>
      <c r="H3" s="23"/>
      <c r="I3" s="23"/>
      <c r="J3" s="23"/>
      <c r="K3" s="23"/>
      <c r="L3" s="23"/>
      <c r="M3" s="23"/>
      <c r="N3" s="203"/>
      <c r="O3" s="204"/>
      <c r="P3" s="205" t="s">
        <v>247</v>
      </c>
      <c r="Q3" s="205"/>
      <c r="R3" s="205"/>
      <c r="S3" s="205"/>
      <c r="T3" s="205"/>
      <c r="U3" s="205"/>
      <c r="V3" s="204"/>
      <c r="W3" s="206"/>
      <c r="X3" s="100" t="s">
        <v>248</v>
      </c>
    </row>
    <row r="4" customFormat="false" ht="19.5" hidden="false" customHeight="true" outlineLevel="0" collapsed="false">
      <c r="A4" s="21"/>
      <c r="B4" s="21"/>
      <c r="C4" s="21"/>
      <c r="D4" s="21"/>
      <c r="E4" s="22"/>
      <c r="F4" s="71" t="s">
        <v>159</v>
      </c>
      <c r="G4" s="71" t="s">
        <v>249</v>
      </c>
      <c r="H4" s="71"/>
      <c r="I4" s="71"/>
      <c r="J4" s="71" t="s">
        <v>42</v>
      </c>
      <c r="K4" s="101" t="s">
        <v>250</v>
      </c>
      <c r="L4" s="101" t="s">
        <v>251</v>
      </c>
      <c r="M4" s="72" t="s">
        <v>56</v>
      </c>
      <c r="N4" s="207" t="s">
        <v>159</v>
      </c>
      <c r="O4" s="208" t="s">
        <v>76</v>
      </c>
      <c r="P4" s="208" t="s">
        <v>252</v>
      </c>
      <c r="Q4" s="208" t="s">
        <v>85</v>
      </c>
      <c r="R4" s="209" t="s">
        <v>253</v>
      </c>
      <c r="S4" s="209" t="s">
        <v>254</v>
      </c>
      <c r="T4" s="208" t="s">
        <v>95</v>
      </c>
      <c r="U4" s="208" t="s">
        <v>105</v>
      </c>
      <c r="V4" s="208" t="s">
        <v>102</v>
      </c>
      <c r="W4" s="208" t="s">
        <v>255</v>
      </c>
      <c r="X4" s="100"/>
    </row>
    <row r="5" customFormat="false" ht="45" hidden="false" customHeight="true" outlineLevel="0" collapsed="false">
      <c r="A5" s="21"/>
      <c r="B5" s="21"/>
      <c r="C5" s="21"/>
      <c r="D5" s="21"/>
      <c r="E5" s="22"/>
      <c r="F5" s="22"/>
      <c r="G5" s="71" t="s">
        <v>159</v>
      </c>
      <c r="H5" s="210" t="s">
        <v>256</v>
      </c>
      <c r="I5" s="210" t="s">
        <v>257</v>
      </c>
      <c r="J5" s="71"/>
      <c r="K5" s="71"/>
      <c r="L5" s="71"/>
      <c r="M5" s="72"/>
      <c r="N5" s="207"/>
      <c r="O5" s="208"/>
      <c r="P5" s="208"/>
      <c r="Q5" s="208"/>
      <c r="R5" s="208"/>
      <c r="S5" s="208"/>
      <c r="T5" s="208"/>
      <c r="U5" s="208"/>
      <c r="V5" s="208"/>
      <c r="W5" s="208"/>
      <c r="X5" s="100"/>
    </row>
    <row r="6" customFormat="false" ht="6.95" hidden="false" customHeight="true" outlineLevel="0" collapsed="false">
      <c r="A6" s="28"/>
      <c r="B6" s="28"/>
      <c r="C6" s="28"/>
      <c r="D6" s="31"/>
      <c r="E6" s="211"/>
      <c r="F6" s="212"/>
      <c r="G6" s="212"/>
      <c r="H6" s="213"/>
      <c r="I6" s="213"/>
      <c r="J6" s="212"/>
      <c r="K6" s="212"/>
      <c r="L6" s="212"/>
      <c r="M6" s="212"/>
      <c r="N6" s="214"/>
      <c r="O6" s="214"/>
      <c r="P6" s="214"/>
      <c r="Q6" s="214"/>
      <c r="R6" s="214"/>
      <c r="S6" s="214"/>
      <c r="T6" s="214"/>
      <c r="U6" s="214"/>
      <c r="V6" s="214"/>
      <c r="W6" s="215"/>
      <c r="X6" s="28"/>
    </row>
    <row r="7" s="9" customFormat="true" ht="16.5" hidden="false" customHeight="true" outlineLevel="0" collapsed="false">
      <c r="A7" s="216" t="s">
        <v>10</v>
      </c>
      <c r="B7" s="217" t="n">
        <v>24</v>
      </c>
      <c r="C7" s="218" t="s">
        <v>258</v>
      </c>
      <c r="D7" s="108"/>
      <c r="E7" s="219" t="n">
        <v>296334912</v>
      </c>
      <c r="F7" s="220" t="n">
        <v>171011373</v>
      </c>
      <c r="G7" s="220" t="n">
        <v>65649117</v>
      </c>
      <c r="H7" s="220" t="n">
        <v>27852781</v>
      </c>
      <c r="I7" s="220" t="n">
        <v>31780398</v>
      </c>
      <c r="J7" s="220" t="n">
        <v>2282239</v>
      </c>
      <c r="K7" s="220" t="n">
        <v>6538156</v>
      </c>
      <c r="L7" s="220" t="n">
        <v>541843</v>
      </c>
      <c r="M7" s="220" t="n">
        <v>96000018</v>
      </c>
      <c r="N7" s="220" t="n">
        <v>125323539</v>
      </c>
      <c r="O7" s="220" t="n">
        <v>31382274</v>
      </c>
      <c r="P7" s="220" t="n">
        <v>22984757</v>
      </c>
      <c r="Q7" s="220" t="n">
        <v>1146953</v>
      </c>
      <c r="R7" s="220" t="n">
        <v>3726378</v>
      </c>
      <c r="S7" s="220" t="n">
        <v>6380085</v>
      </c>
      <c r="T7" s="220" t="n">
        <v>2022378</v>
      </c>
      <c r="U7" s="220" t="n">
        <v>21295762</v>
      </c>
      <c r="V7" s="220" t="n">
        <v>8252000</v>
      </c>
      <c r="W7" s="220" t="n">
        <v>28132952</v>
      </c>
      <c r="X7" s="115" t="s">
        <v>259</v>
      </c>
    </row>
    <row r="8" s="9" customFormat="true" ht="16.5" hidden="false" customHeight="true" outlineLevel="0" collapsed="false">
      <c r="A8" s="108"/>
      <c r="B8" s="217" t="n">
        <v>25</v>
      </c>
      <c r="D8" s="108"/>
      <c r="E8" s="219" t="n">
        <v>310915463</v>
      </c>
      <c r="F8" s="220" t="n">
        <v>171378074</v>
      </c>
      <c r="G8" s="220" t="n">
        <v>65783627</v>
      </c>
      <c r="H8" s="220" t="n">
        <v>27801513</v>
      </c>
      <c r="I8" s="220" t="n">
        <v>31644842</v>
      </c>
      <c r="J8" s="220" t="n">
        <v>2174880</v>
      </c>
      <c r="K8" s="220" t="n">
        <v>6886072</v>
      </c>
      <c r="L8" s="220" t="n">
        <v>525690</v>
      </c>
      <c r="M8" s="220" t="n">
        <v>96007805</v>
      </c>
      <c r="N8" s="220" t="n">
        <v>139537389</v>
      </c>
      <c r="O8" s="220" t="n">
        <v>39036215</v>
      </c>
      <c r="P8" s="220" t="n">
        <v>22150673</v>
      </c>
      <c r="Q8" s="220" t="n">
        <v>1380358</v>
      </c>
      <c r="R8" s="220" t="n">
        <v>3819090</v>
      </c>
      <c r="S8" s="220" t="n">
        <v>6449512</v>
      </c>
      <c r="T8" s="220" t="n">
        <v>5895805</v>
      </c>
      <c r="U8" s="220" t="n">
        <v>19963018</v>
      </c>
      <c r="V8" s="220" t="n">
        <v>8068895</v>
      </c>
      <c r="W8" s="220" t="n">
        <v>32773823</v>
      </c>
      <c r="X8" s="115" t="s">
        <v>260</v>
      </c>
    </row>
    <row r="9" s="9" customFormat="true" ht="16.5" hidden="false" customHeight="true" outlineLevel="0" collapsed="false">
      <c r="A9" s="108"/>
      <c r="B9" s="217" t="n">
        <v>26</v>
      </c>
      <c r="D9" s="108"/>
      <c r="E9" s="219" t="n">
        <v>311307733</v>
      </c>
      <c r="F9" s="220" t="n">
        <v>171522554</v>
      </c>
      <c r="G9" s="220" t="n">
        <v>66410714</v>
      </c>
      <c r="H9" s="220" t="n">
        <v>28495032</v>
      </c>
      <c r="I9" s="220" t="n">
        <v>31726457</v>
      </c>
      <c r="J9" s="220" t="n">
        <v>2074384</v>
      </c>
      <c r="K9" s="220" t="n">
        <v>8128587</v>
      </c>
      <c r="L9" s="220" t="n">
        <v>319434</v>
      </c>
      <c r="M9" s="220" t="n">
        <v>94589435</v>
      </c>
      <c r="N9" s="220" t="n">
        <v>139785179</v>
      </c>
      <c r="O9" s="220" t="n">
        <v>35657227</v>
      </c>
      <c r="P9" s="220" t="n">
        <v>24109617</v>
      </c>
      <c r="Q9" s="220" t="n">
        <v>1924139</v>
      </c>
      <c r="R9" s="220" t="n">
        <v>4688710</v>
      </c>
      <c r="S9" s="220" t="n">
        <v>5932697</v>
      </c>
      <c r="T9" s="220" t="n">
        <v>6579583</v>
      </c>
      <c r="U9" s="220" t="n">
        <v>21354928</v>
      </c>
      <c r="V9" s="220" t="n">
        <v>9416868</v>
      </c>
      <c r="W9" s="220" t="n">
        <v>30121410</v>
      </c>
      <c r="X9" s="115" t="s">
        <v>261</v>
      </c>
    </row>
    <row r="10" s="9" customFormat="true" ht="16.5" hidden="false" customHeight="true" outlineLevel="0" collapsed="false">
      <c r="A10" s="108"/>
      <c r="B10" s="217" t="n">
        <v>27</v>
      </c>
      <c r="D10" s="108"/>
      <c r="E10" s="219" t="n">
        <v>315402572</v>
      </c>
      <c r="F10" s="220" t="n">
        <v>174508637</v>
      </c>
      <c r="G10" s="220" t="n">
        <v>65220981</v>
      </c>
      <c r="H10" s="220" t="n">
        <v>28366531</v>
      </c>
      <c r="I10" s="220" t="n">
        <v>30755706</v>
      </c>
      <c r="J10" s="220" t="n">
        <v>2175665</v>
      </c>
      <c r="K10" s="220" t="n">
        <v>12598348</v>
      </c>
      <c r="L10" s="220" t="n">
        <v>366140</v>
      </c>
      <c r="M10" s="220" t="n">
        <v>94147503</v>
      </c>
      <c r="N10" s="220" t="n">
        <v>140893935</v>
      </c>
      <c r="O10" s="220" t="n">
        <v>38347572</v>
      </c>
      <c r="P10" s="220" t="n">
        <v>23918706</v>
      </c>
      <c r="Q10" s="220" t="n">
        <v>1553291</v>
      </c>
      <c r="R10" s="220" t="n">
        <v>5612136</v>
      </c>
      <c r="S10" s="220" t="n">
        <v>5877915</v>
      </c>
      <c r="T10" s="220" t="n">
        <v>5603170</v>
      </c>
      <c r="U10" s="220" t="n">
        <v>22197419</v>
      </c>
      <c r="V10" s="220" t="n">
        <v>8349222</v>
      </c>
      <c r="W10" s="220" t="n">
        <v>29434504</v>
      </c>
      <c r="X10" s="115" t="s">
        <v>262</v>
      </c>
    </row>
    <row r="11" s="44" customFormat="true" ht="16.5" hidden="false" customHeight="true" outlineLevel="0" collapsed="false">
      <c r="A11" s="108"/>
      <c r="B11" s="221" t="n">
        <v>28</v>
      </c>
      <c r="C11" s="9"/>
      <c r="D11" s="80"/>
      <c r="E11" s="222" t="n">
        <v>315914824</v>
      </c>
      <c r="F11" s="223" t="n">
        <v>171524854</v>
      </c>
      <c r="G11" s="223" t="n">
        <v>65988282</v>
      </c>
      <c r="H11" s="223" t="n">
        <v>28576679</v>
      </c>
      <c r="I11" s="223" t="n">
        <v>31132113</v>
      </c>
      <c r="J11" s="223" t="n">
        <v>2137493</v>
      </c>
      <c r="K11" s="223" t="n">
        <v>11133403</v>
      </c>
      <c r="L11" s="223" t="n">
        <v>392477</v>
      </c>
      <c r="M11" s="223" t="n">
        <v>91873199</v>
      </c>
      <c r="N11" s="223" t="n">
        <v>144389970</v>
      </c>
      <c r="O11" s="223" t="n">
        <v>40135701</v>
      </c>
      <c r="P11" s="223" t="n">
        <v>24259080</v>
      </c>
      <c r="Q11" s="223" t="n">
        <v>1295867</v>
      </c>
      <c r="R11" s="223" t="n">
        <v>5978001</v>
      </c>
      <c r="S11" s="223" t="n">
        <v>5674567</v>
      </c>
      <c r="T11" s="223" t="n">
        <v>6923685</v>
      </c>
      <c r="U11" s="223" t="n">
        <v>23753371</v>
      </c>
      <c r="V11" s="223" t="n">
        <v>8402734</v>
      </c>
      <c r="W11" s="224" t="n">
        <v>27966964</v>
      </c>
      <c r="X11" s="118" t="s">
        <v>263</v>
      </c>
    </row>
    <row r="12" s="44" customFormat="true" ht="15" hidden="false" customHeight="true" outlineLevel="0" collapsed="false">
      <c r="A12" s="80"/>
      <c r="B12" s="80"/>
      <c r="C12" s="80"/>
      <c r="D12" s="80"/>
      <c r="E12" s="222"/>
      <c r="F12" s="225"/>
      <c r="G12" s="225"/>
      <c r="H12" s="225"/>
      <c r="I12" s="225"/>
      <c r="J12" s="225"/>
      <c r="K12" s="225"/>
      <c r="L12" s="225"/>
      <c r="M12" s="225"/>
      <c r="N12" s="225"/>
      <c r="O12" s="225"/>
      <c r="P12" s="225"/>
      <c r="Q12" s="225"/>
      <c r="R12" s="225"/>
      <c r="S12" s="225"/>
      <c r="T12" s="225"/>
      <c r="U12" s="225"/>
      <c r="V12" s="225"/>
      <c r="W12" s="225"/>
      <c r="X12" s="118"/>
    </row>
    <row r="13" s="231" customFormat="true" ht="27.75" hidden="false" customHeight="true" outlineLevel="0" collapsed="false">
      <c r="A13" s="226" t="s">
        <v>8</v>
      </c>
      <c r="B13" s="226"/>
      <c r="C13" s="226"/>
      <c r="D13" s="227"/>
      <c r="E13" s="228" t="n">
        <v>100</v>
      </c>
      <c r="F13" s="229" t="n">
        <v>54.2946519027547</v>
      </c>
      <c r="G13" s="229" t="n">
        <v>20.8879979623875</v>
      </c>
      <c r="H13" s="229" t="n">
        <v>9.0456910626011</v>
      </c>
      <c r="I13" s="229" t="n">
        <v>9.85459074247178</v>
      </c>
      <c r="J13" s="229" t="n">
        <v>0.676604210253837</v>
      </c>
      <c r="K13" s="229" t="n">
        <v>3.52417871976783</v>
      </c>
      <c r="L13" s="229" t="n">
        <v>0.124235069133698</v>
      </c>
      <c r="M13" s="229" t="n">
        <v>29.0816359412118</v>
      </c>
      <c r="N13" s="229" t="n">
        <v>45.7053480972454</v>
      </c>
      <c r="O13" s="229" t="n">
        <v>12.7045956539222</v>
      </c>
      <c r="P13" s="229" t="n">
        <v>7.67899387969208</v>
      </c>
      <c r="Q13" s="229" t="n">
        <v>0.410195059412597</v>
      </c>
      <c r="R13" s="229" t="n">
        <v>1.8922825223295</v>
      </c>
      <c r="S13" s="229" t="n">
        <v>1.79623321506432</v>
      </c>
      <c r="T13" s="229" t="n">
        <v>2.191630298425</v>
      </c>
      <c r="U13" s="229" t="n">
        <v>7.51891623800471</v>
      </c>
      <c r="V13" s="229" t="n">
        <v>2.65980997460252</v>
      </c>
      <c r="W13" s="229" t="n">
        <v>8.85269125579242</v>
      </c>
      <c r="X13" s="230" t="s">
        <v>8</v>
      </c>
    </row>
    <row r="14" s="44" customFormat="true" ht="16.5" hidden="false" customHeight="true" outlineLevel="0" collapsed="false">
      <c r="A14" s="232" t="s">
        <v>264</v>
      </c>
      <c r="B14" s="232"/>
      <c r="C14" s="232"/>
      <c r="D14" s="233"/>
      <c r="E14" s="222" t="n">
        <v>206547768</v>
      </c>
      <c r="F14" s="223" t="n">
        <v>105599836</v>
      </c>
      <c r="G14" s="223" t="n">
        <v>51280750</v>
      </c>
      <c r="H14" s="223" t="n">
        <v>23151560</v>
      </c>
      <c r="I14" s="223" t="n">
        <v>23278773</v>
      </c>
      <c r="J14" s="223" t="n">
        <v>1331606</v>
      </c>
      <c r="K14" s="223" t="n">
        <v>8502558</v>
      </c>
      <c r="L14" s="223" t="n">
        <v>240613</v>
      </c>
      <c r="M14" s="223" t="n">
        <v>44244309</v>
      </c>
      <c r="N14" s="223" t="n">
        <v>100947932</v>
      </c>
      <c r="O14" s="223" t="n">
        <v>30331406</v>
      </c>
      <c r="P14" s="223" t="n">
        <v>14863807</v>
      </c>
      <c r="Q14" s="223" t="n">
        <v>721896</v>
      </c>
      <c r="R14" s="223" t="n">
        <v>4034326</v>
      </c>
      <c r="S14" s="223" t="n">
        <v>4154511</v>
      </c>
      <c r="T14" s="223" t="n">
        <v>3740398</v>
      </c>
      <c r="U14" s="223" t="n">
        <v>21975099</v>
      </c>
      <c r="V14" s="223" t="n">
        <v>3975280</v>
      </c>
      <c r="W14" s="224" t="n">
        <v>17151209</v>
      </c>
      <c r="X14" s="234" t="s">
        <v>264</v>
      </c>
    </row>
    <row r="15" s="44" customFormat="true" ht="16.5" hidden="false" customHeight="true" outlineLevel="0" collapsed="false">
      <c r="A15" s="232" t="s">
        <v>265</v>
      </c>
      <c r="B15" s="232"/>
      <c r="C15" s="232"/>
      <c r="D15" s="235"/>
      <c r="E15" s="223" t="n">
        <v>109367056</v>
      </c>
      <c r="F15" s="223" t="n">
        <v>65925018</v>
      </c>
      <c r="G15" s="223" t="n">
        <v>14707532</v>
      </c>
      <c r="H15" s="223" t="n">
        <v>5425119</v>
      </c>
      <c r="I15" s="223" t="n">
        <v>7853340</v>
      </c>
      <c r="J15" s="223" t="n">
        <v>805887</v>
      </c>
      <c r="K15" s="223" t="n">
        <v>2630845</v>
      </c>
      <c r="L15" s="223" t="n">
        <v>151864</v>
      </c>
      <c r="M15" s="223" t="n">
        <v>47628890</v>
      </c>
      <c r="N15" s="223" t="n">
        <v>43442038</v>
      </c>
      <c r="O15" s="223" t="n">
        <v>9804295</v>
      </c>
      <c r="P15" s="223" t="n">
        <v>9395273</v>
      </c>
      <c r="Q15" s="223" t="n">
        <v>573971</v>
      </c>
      <c r="R15" s="223" t="n">
        <v>1943675</v>
      </c>
      <c r="S15" s="223" t="n">
        <v>1520056</v>
      </c>
      <c r="T15" s="223" t="n">
        <v>3183287</v>
      </c>
      <c r="U15" s="223" t="n">
        <v>1778272</v>
      </c>
      <c r="V15" s="223" t="n">
        <v>4427454</v>
      </c>
      <c r="W15" s="223" t="n">
        <v>10815755</v>
      </c>
      <c r="X15" s="234" t="s">
        <v>265</v>
      </c>
    </row>
    <row r="16" s="44" customFormat="true" ht="31.5" hidden="false" customHeight="true" outlineLevel="0" collapsed="false">
      <c r="A16" s="233"/>
      <c r="B16" s="233"/>
      <c r="C16" s="233"/>
      <c r="D16" s="233"/>
      <c r="E16" s="78"/>
      <c r="F16" s="236"/>
      <c r="G16" s="79"/>
      <c r="H16" s="79"/>
      <c r="I16" s="79"/>
      <c r="J16" s="79"/>
      <c r="K16" s="79"/>
      <c r="L16" s="79"/>
      <c r="M16" s="79"/>
      <c r="N16" s="79"/>
      <c r="O16" s="79"/>
      <c r="P16" s="79"/>
      <c r="Q16" s="79"/>
      <c r="R16" s="79"/>
      <c r="S16" s="79"/>
      <c r="T16" s="79"/>
      <c r="U16" s="79"/>
      <c r="V16" s="79"/>
      <c r="W16" s="237"/>
      <c r="X16" s="234"/>
    </row>
    <row r="17" s="9" customFormat="true" ht="16.5" hidden="false" customHeight="true" outlineLevel="0" collapsed="false">
      <c r="A17" s="238" t="s">
        <v>266</v>
      </c>
      <c r="B17" s="45" t="s">
        <v>267</v>
      </c>
      <c r="C17" s="45"/>
      <c r="D17" s="27"/>
      <c r="E17" s="219" t="n">
        <v>96883163</v>
      </c>
      <c r="F17" s="239" t="n">
        <v>51276844</v>
      </c>
      <c r="G17" s="239" t="n">
        <v>23125686</v>
      </c>
      <c r="H17" s="239" t="n">
        <v>10112179</v>
      </c>
      <c r="I17" s="239" t="n">
        <v>10604100</v>
      </c>
      <c r="J17" s="239" t="n">
        <v>610951</v>
      </c>
      <c r="K17" s="239" t="n">
        <v>3752965</v>
      </c>
      <c r="L17" s="239" t="n">
        <v>110968</v>
      </c>
      <c r="M17" s="239" t="n">
        <v>23676274</v>
      </c>
      <c r="N17" s="220" t="n">
        <v>45606319</v>
      </c>
      <c r="O17" s="220" t="n">
        <v>12771455</v>
      </c>
      <c r="P17" s="220" t="n">
        <v>6465530</v>
      </c>
      <c r="Q17" s="220" t="n">
        <v>290331</v>
      </c>
      <c r="R17" s="220" t="n">
        <v>1143586</v>
      </c>
      <c r="S17" s="220" t="n">
        <v>1974955</v>
      </c>
      <c r="T17" s="220" t="n">
        <v>1463643</v>
      </c>
      <c r="U17" s="220" t="n">
        <v>10115242</v>
      </c>
      <c r="V17" s="220" t="n">
        <v>1928505</v>
      </c>
      <c r="W17" s="220" t="n">
        <v>9453072</v>
      </c>
      <c r="X17" s="240" t="s">
        <v>268</v>
      </c>
    </row>
    <row r="18" s="9" customFormat="true" ht="16.5" hidden="false" customHeight="true" outlineLevel="0" collapsed="false">
      <c r="A18" s="238" t="s">
        <v>269</v>
      </c>
      <c r="B18" s="45" t="s">
        <v>270</v>
      </c>
      <c r="C18" s="45"/>
      <c r="D18" s="27"/>
      <c r="E18" s="219" t="n">
        <v>63616877</v>
      </c>
      <c r="F18" s="239" t="n">
        <v>31521152</v>
      </c>
      <c r="G18" s="239" t="n">
        <v>18665200</v>
      </c>
      <c r="H18" s="239" t="n">
        <v>8887731</v>
      </c>
      <c r="I18" s="239" t="n">
        <v>8226683</v>
      </c>
      <c r="J18" s="239" t="n">
        <v>385181</v>
      </c>
      <c r="K18" s="239" t="n">
        <v>2971804</v>
      </c>
      <c r="L18" s="239" t="n">
        <v>71551</v>
      </c>
      <c r="M18" s="239" t="n">
        <v>9427416</v>
      </c>
      <c r="N18" s="220" t="n">
        <v>32095725</v>
      </c>
      <c r="O18" s="220" t="n">
        <v>10681938</v>
      </c>
      <c r="P18" s="220" t="n">
        <v>4684822</v>
      </c>
      <c r="Q18" s="220" t="n">
        <v>276862</v>
      </c>
      <c r="R18" s="220" t="n">
        <v>1453683</v>
      </c>
      <c r="S18" s="220" t="n">
        <v>1452778</v>
      </c>
      <c r="T18" s="220" t="n">
        <v>534636</v>
      </c>
      <c r="U18" s="220" t="n">
        <v>7702555</v>
      </c>
      <c r="V18" s="220" t="n">
        <v>832608</v>
      </c>
      <c r="W18" s="220" t="n">
        <v>4475843</v>
      </c>
      <c r="X18" s="240" t="s">
        <v>271</v>
      </c>
    </row>
    <row r="19" s="9" customFormat="true" ht="16.5" hidden="false" customHeight="true" outlineLevel="0" collapsed="false">
      <c r="A19" s="238" t="s">
        <v>272</v>
      </c>
      <c r="B19" s="45" t="s">
        <v>273</v>
      </c>
      <c r="C19" s="45"/>
      <c r="D19" s="27"/>
      <c r="E19" s="219" t="n">
        <v>29617586</v>
      </c>
      <c r="F19" s="239" t="n">
        <v>14386012</v>
      </c>
      <c r="G19" s="239" t="n">
        <v>5567558</v>
      </c>
      <c r="H19" s="239" t="n">
        <v>2317221</v>
      </c>
      <c r="I19" s="239" t="n">
        <v>2722298</v>
      </c>
      <c r="J19" s="239" t="n">
        <v>211163</v>
      </c>
      <c r="K19" s="239" t="n">
        <v>978104</v>
      </c>
      <c r="L19" s="239" t="n">
        <v>39380</v>
      </c>
      <c r="M19" s="239" t="n">
        <v>7589807</v>
      </c>
      <c r="N19" s="220" t="n">
        <v>15231574</v>
      </c>
      <c r="O19" s="220" t="n">
        <v>4311758</v>
      </c>
      <c r="P19" s="220" t="n">
        <v>2607529</v>
      </c>
      <c r="Q19" s="220" t="n">
        <v>118004</v>
      </c>
      <c r="R19" s="220" t="n">
        <v>836840</v>
      </c>
      <c r="S19" s="220" t="n">
        <v>332188</v>
      </c>
      <c r="T19" s="220" t="n">
        <v>1344427</v>
      </c>
      <c r="U19" s="220" t="n">
        <v>2681473</v>
      </c>
      <c r="V19" s="220" t="n">
        <v>843961</v>
      </c>
      <c r="W19" s="220" t="n">
        <v>2155394</v>
      </c>
      <c r="X19" s="240" t="s">
        <v>274</v>
      </c>
    </row>
    <row r="20" s="9" customFormat="true" ht="16.5" hidden="false" customHeight="true" outlineLevel="0" collapsed="false">
      <c r="A20" s="238" t="s">
        <v>275</v>
      </c>
      <c r="B20" s="45" t="s">
        <v>276</v>
      </c>
      <c r="C20" s="45"/>
      <c r="D20" s="27"/>
      <c r="E20" s="219" t="n">
        <v>16430142</v>
      </c>
      <c r="F20" s="239" t="n">
        <v>8415828</v>
      </c>
      <c r="G20" s="239" t="n">
        <v>3922306</v>
      </c>
      <c r="H20" s="239" t="n">
        <v>1834429</v>
      </c>
      <c r="I20" s="239" t="n">
        <v>1725692</v>
      </c>
      <c r="J20" s="239" t="n">
        <v>124311</v>
      </c>
      <c r="K20" s="239" t="n">
        <v>799685</v>
      </c>
      <c r="L20" s="239" t="n">
        <v>18714</v>
      </c>
      <c r="M20" s="239" t="n">
        <v>3550812</v>
      </c>
      <c r="N20" s="220" t="n">
        <v>8014314</v>
      </c>
      <c r="O20" s="220" t="n">
        <v>2566255</v>
      </c>
      <c r="P20" s="220" t="n">
        <v>1105926</v>
      </c>
      <c r="Q20" s="220" t="n">
        <v>36699</v>
      </c>
      <c r="R20" s="220" t="n">
        <v>600217</v>
      </c>
      <c r="S20" s="220" t="n">
        <v>394590</v>
      </c>
      <c r="T20" s="220" t="n">
        <v>397692</v>
      </c>
      <c r="U20" s="220" t="n">
        <v>1475829</v>
      </c>
      <c r="V20" s="220" t="n">
        <v>370206</v>
      </c>
      <c r="W20" s="220" t="n">
        <v>1066900</v>
      </c>
      <c r="X20" s="240" t="s">
        <v>277</v>
      </c>
    </row>
    <row r="21" s="44" customFormat="true" ht="34.5" hidden="false" customHeight="true" outlineLevel="0" collapsed="false">
      <c r="A21" s="238" t="s">
        <v>278</v>
      </c>
      <c r="B21" s="45" t="s">
        <v>279</v>
      </c>
      <c r="C21" s="45"/>
      <c r="D21" s="48"/>
      <c r="E21" s="222" t="n">
        <v>6786618</v>
      </c>
      <c r="F21" s="225" t="n">
        <v>4226111</v>
      </c>
      <c r="G21" s="225" t="n">
        <v>1012429</v>
      </c>
      <c r="H21" s="225" t="n">
        <v>409414</v>
      </c>
      <c r="I21" s="225" t="n">
        <v>482092</v>
      </c>
      <c r="J21" s="225" t="n">
        <v>43941</v>
      </c>
      <c r="K21" s="225" t="n">
        <v>199032</v>
      </c>
      <c r="L21" s="225" t="n">
        <v>8353</v>
      </c>
      <c r="M21" s="225" t="n">
        <v>2962356</v>
      </c>
      <c r="N21" s="223" t="n">
        <v>2560507</v>
      </c>
      <c r="O21" s="225" t="n">
        <v>733782</v>
      </c>
      <c r="P21" s="225" t="n">
        <v>649002</v>
      </c>
      <c r="Q21" s="225" t="n">
        <v>46932</v>
      </c>
      <c r="R21" s="225" t="n">
        <v>50350</v>
      </c>
      <c r="S21" s="225" t="n">
        <v>115295</v>
      </c>
      <c r="T21" s="225" t="n">
        <v>311505</v>
      </c>
      <c r="U21" s="225" t="n">
        <v>59518</v>
      </c>
      <c r="V21" s="225" t="n">
        <v>65189</v>
      </c>
      <c r="W21" s="225" t="n">
        <v>528934</v>
      </c>
      <c r="X21" s="240" t="s">
        <v>278</v>
      </c>
    </row>
    <row r="22" s="9" customFormat="true" ht="16.5" hidden="false" customHeight="true" outlineLevel="0" collapsed="false">
      <c r="A22" s="238" t="s">
        <v>280</v>
      </c>
      <c r="B22" s="45" t="s">
        <v>281</v>
      </c>
      <c r="C22" s="45"/>
      <c r="D22" s="27"/>
      <c r="E22" s="219" t="n">
        <v>6786618</v>
      </c>
      <c r="F22" s="239" t="n">
        <v>4226111</v>
      </c>
      <c r="G22" s="239" t="n">
        <v>1012429</v>
      </c>
      <c r="H22" s="239" t="n">
        <v>409414</v>
      </c>
      <c r="I22" s="239" t="n">
        <v>482092</v>
      </c>
      <c r="J22" s="239" t="n">
        <v>43941</v>
      </c>
      <c r="K22" s="239" t="n">
        <v>199032</v>
      </c>
      <c r="L22" s="239" t="n">
        <v>8353</v>
      </c>
      <c r="M22" s="239" t="n">
        <v>2962356</v>
      </c>
      <c r="N22" s="220" t="n">
        <v>2560507</v>
      </c>
      <c r="O22" s="220" t="n">
        <v>733782</v>
      </c>
      <c r="P22" s="220" t="n">
        <v>649002</v>
      </c>
      <c r="Q22" s="220" t="n">
        <v>46932</v>
      </c>
      <c r="R22" s="220" t="n">
        <v>50350</v>
      </c>
      <c r="S22" s="220" t="n">
        <v>115295</v>
      </c>
      <c r="T22" s="220" t="n">
        <v>311505</v>
      </c>
      <c r="U22" s="220" t="n">
        <v>59518</v>
      </c>
      <c r="V22" s="220" t="n">
        <v>65189</v>
      </c>
      <c r="W22" s="220" t="n">
        <v>528934</v>
      </c>
      <c r="X22" s="240" t="s">
        <v>282</v>
      </c>
    </row>
    <row r="23" s="44" customFormat="true" ht="34.5" hidden="false" customHeight="true" outlineLevel="0" collapsed="false">
      <c r="A23" s="238" t="s">
        <v>283</v>
      </c>
      <c r="B23" s="45" t="s">
        <v>284</v>
      </c>
      <c r="C23" s="45"/>
      <c r="D23" s="48"/>
      <c r="E23" s="222" t="n">
        <v>22257029</v>
      </c>
      <c r="F23" s="225" t="n">
        <v>13325105</v>
      </c>
      <c r="G23" s="223" t="n">
        <v>2274968</v>
      </c>
      <c r="H23" s="223" t="n">
        <v>914755</v>
      </c>
      <c r="I23" s="223" t="n">
        <v>1122684</v>
      </c>
      <c r="J23" s="223" t="n">
        <v>119485</v>
      </c>
      <c r="K23" s="223" t="n">
        <v>469758</v>
      </c>
      <c r="L23" s="223" t="n">
        <v>22988</v>
      </c>
      <c r="M23" s="223" t="n">
        <v>10437906</v>
      </c>
      <c r="N23" s="223" t="n">
        <v>8931924</v>
      </c>
      <c r="O23" s="223" t="n">
        <v>2123048</v>
      </c>
      <c r="P23" s="223" t="n">
        <v>1836721</v>
      </c>
      <c r="Q23" s="223" t="n">
        <v>99930</v>
      </c>
      <c r="R23" s="223" t="n">
        <v>162017</v>
      </c>
      <c r="S23" s="223" t="n">
        <v>225619</v>
      </c>
      <c r="T23" s="223" t="n">
        <v>184340</v>
      </c>
      <c r="U23" s="223" t="n">
        <v>237143</v>
      </c>
      <c r="V23" s="223" t="n">
        <v>1131897</v>
      </c>
      <c r="W23" s="223" t="n">
        <v>2931209</v>
      </c>
      <c r="X23" s="240" t="s">
        <v>283</v>
      </c>
    </row>
    <row r="24" s="9" customFormat="true" ht="16.5" hidden="false" customHeight="true" outlineLevel="0" collapsed="false">
      <c r="A24" s="238" t="s">
        <v>285</v>
      </c>
      <c r="B24" s="45" t="s">
        <v>286</v>
      </c>
      <c r="C24" s="45"/>
      <c r="D24" s="27"/>
      <c r="E24" s="219" t="n">
        <v>3701178</v>
      </c>
      <c r="F24" s="239" t="n">
        <v>2270090</v>
      </c>
      <c r="G24" s="239" t="n">
        <v>242339</v>
      </c>
      <c r="H24" s="239" t="n">
        <v>103184</v>
      </c>
      <c r="I24" s="239" t="n">
        <v>118494</v>
      </c>
      <c r="J24" s="239" t="n">
        <v>18550</v>
      </c>
      <c r="K24" s="239" t="n">
        <v>57909</v>
      </c>
      <c r="L24" s="239" t="n">
        <v>3912</v>
      </c>
      <c r="M24" s="239" t="n">
        <v>1947380</v>
      </c>
      <c r="N24" s="220" t="n">
        <v>1431088</v>
      </c>
      <c r="O24" s="220" t="n">
        <v>338515</v>
      </c>
      <c r="P24" s="220" t="n">
        <v>273786</v>
      </c>
      <c r="Q24" s="220" t="n">
        <v>21722</v>
      </c>
      <c r="R24" s="220" t="n">
        <v>33752</v>
      </c>
      <c r="S24" s="220" t="n">
        <v>39804</v>
      </c>
      <c r="T24" s="220" t="n">
        <v>51751</v>
      </c>
      <c r="U24" s="220" t="n">
        <v>75962</v>
      </c>
      <c r="V24" s="220" t="n">
        <v>286987</v>
      </c>
      <c r="W24" s="220" t="n">
        <v>308809</v>
      </c>
      <c r="X24" s="240" t="s">
        <v>287</v>
      </c>
    </row>
    <row r="25" s="9" customFormat="true" ht="16.5" hidden="false" customHeight="true" outlineLevel="0" collapsed="false">
      <c r="A25" s="238" t="s">
        <v>288</v>
      </c>
      <c r="B25" s="45" t="s">
        <v>289</v>
      </c>
      <c r="C25" s="45"/>
      <c r="D25" s="27"/>
      <c r="E25" s="219" t="n">
        <v>6904829</v>
      </c>
      <c r="F25" s="239" t="n">
        <v>3847208</v>
      </c>
      <c r="G25" s="239" t="n">
        <v>726917</v>
      </c>
      <c r="H25" s="239" t="n">
        <v>234751</v>
      </c>
      <c r="I25" s="239" t="n">
        <v>426736</v>
      </c>
      <c r="J25" s="239" t="n">
        <v>26605</v>
      </c>
      <c r="K25" s="239" t="n">
        <v>127662</v>
      </c>
      <c r="L25" s="239" t="n">
        <v>5206</v>
      </c>
      <c r="M25" s="239" t="n">
        <v>2960818</v>
      </c>
      <c r="N25" s="220" t="n">
        <v>3057621</v>
      </c>
      <c r="O25" s="220" t="n">
        <v>747482</v>
      </c>
      <c r="P25" s="220" t="n">
        <v>517317</v>
      </c>
      <c r="Q25" s="220" t="n">
        <v>27870</v>
      </c>
      <c r="R25" s="220" t="n">
        <v>23673</v>
      </c>
      <c r="S25" s="220" t="n">
        <v>70118</v>
      </c>
      <c r="T25" s="220" t="n">
        <v>98995</v>
      </c>
      <c r="U25" s="220" t="n">
        <v>83342</v>
      </c>
      <c r="V25" s="220" t="n">
        <v>259324</v>
      </c>
      <c r="W25" s="220" t="n">
        <v>1229500</v>
      </c>
      <c r="X25" s="240" t="s">
        <v>290</v>
      </c>
    </row>
    <row r="26" s="9" customFormat="true" ht="16.5" hidden="false" customHeight="true" outlineLevel="0" collapsed="false">
      <c r="A26" s="238" t="s">
        <v>291</v>
      </c>
      <c r="B26" s="45" t="s">
        <v>292</v>
      </c>
      <c r="C26" s="45"/>
      <c r="D26" s="27"/>
      <c r="E26" s="219" t="n">
        <v>11651022</v>
      </c>
      <c r="F26" s="239" t="n">
        <v>7207807</v>
      </c>
      <c r="G26" s="239" t="n">
        <v>1305712</v>
      </c>
      <c r="H26" s="239" t="n">
        <v>576820</v>
      </c>
      <c r="I26" s="239" t="n">
        <v>577454</v>
      </c>
      <c r="J26" s="239" t="n">
        <v>74330</v>
      </c>
      <c r="K26" s="239" t="n">
        <v>284187</v>
      </c>
      <c r="L26" s="239" t="n">
        <v>13870</v>
      </c>
      <c r="M26" s="239" t="n">
        <v>5529708</v>
      </c>
      <c r="N26" s="220" t="n">
        <v>4443215</v>
      </c>
      <c r="O26" s="220" t="n">
        <v>1037051</v>
      </c>
      <c r="P26" s="220" t="n">
        <v>1045618</v>
      </c>
      <c r="Q26" s="220" t="n">
        <v>50338</v>
      </c>
      <c r="R26" s="220" t="n">
        <v>104592</v>
      </c>
      <c r="S26" s="220" t="n">
        <v>115697</v>
      </c>
      <c r="T26" s="220" t="n">
        <v>33594</v>
      </c>
      <c r="U26" s="220" t="n">
        <v>77839</v>
      </c>
      <c r="V26" s="220" t="n">
        <v>585586</v>
      </c>
      <c r="W26" s="220" t="n">
        <v>1392900</v>
      </c>
      <c r="X26" s="240" t="s">
        <v>293</v>
      </c>
    </row>
    <row r="27" s="44" customFormat="true" ht="34.5" hidden="false" customHeight="true" outlineLevel="0" collapsed="false">
      <c r="A27" s="238" t="s">
        <v>294</v>
      </c>
      <c r="B27" s="45" t="s">
        <v>295</v>
      </c>
      <c r="C27" s="45"/>
      <c r="D27" s="48"/>
      <c r="E27" s="222" t="n">
        <v>37459432</v>
      </c>
      <c r="F27" s="225" t="n">
        <v>21416696</v>
      </c>
      <c r="G27" s="223" t="n">
        <v>5165517</v>
      </c>
      <c r="H27" s="223" t="n">
        <v>2049545</v>
      </c>
      <c r="I27" s="223" t="n">
        <v>2524365</v>
      </c>
      <c r="J27" s="223" t="n">
        <v>300058</v>
      </c>
      <c r="K27" s="223" t="n">
        <v>980745</v>
      </c>
      <c r="L27" s="223" t="n">
        <v>56013</v>
      </c>
      <c r="M27" s="223" t="n">
        <v>14914363</v>
      </c>
      <c r="N27" s="223" t="n">
        <v>16042736</v>
      </c>
      <c r="O27" s="223" t="n">
        <v>3861404</v>
      </c>
      <c r="P27" s="223" t="n">
        <v>3063814</v>
      </c>
      <c r="Q27" s="223" t="n">
        <v>89164</v>
      </c>
      <c r="R27" s="223" t="n">
        <v>1102775</v>
      </c>
      <c r="S27" s="223" t="n">
        <v>560112</v>
      </c>
      <c r="T27" s="223" t="n">
        <v>2435053</v>
      </c>
      <c r="U27" s="223" t="n">
        <v>711372</v>
      </c>
      <c r="V27" s="223" t="n">
        <v>1021243</v>
      </c>
      <c r="W27" s="223" t="n">
        <v>3197799</v>
      </c>
      <c r="X27" s="240" t="s">
        <v>294</v>
      </c>
    </row>
    <row r="28" s="9" customFormat="true" ht="16.5" hidden="false" customHeight="true" outlineLevel="0" collapsed="false">
      <c r="A28" s="238" t="s">
        <v>296</v>
      </c>
      <c r="B28" s="45" t="s">
        <v>297</v>
      </c>
      <c r="C28" s="45"/>
      <c r="D28" s="27"/>
      <c r="E28" s="219" t="n">
        <v>4955940</v>
      </c>
      <c r="F28" s="239" t="n">
        <v>3062550</v>
      </c>
      <c r="G28" s="239" t="n">
        <v>673298</v>
      </c>
      <c r="H28" s="239" t="n">
        <v>217330</v>
      </c>
      <c r="I28" s="239" t="n">
        <v>355851</v>
      </c>
      <c r="J28" s="239" t="n">
        <v>41927</v>
      </c>
      <c r="K28" s="239" t="n">
        <v>117561</v>
      </c>
      <c r="L28" s="239" t="n">
        <v>7824</v>
      </c>
      <c r="M28" s="239" t="n">
        <v>2221940</v>
      </c>
      <c r="N28" s="220" t="n">
        <v>1893390</v>
      </c>
      <c r="O28" s="220" t="n">
        <v>360752</v>
      </c>
      <c r="P28" s="220" t="n">
        <v>576176</v>
      </c>
      <c r="Q28" s="220" t="n">
        <v>34572</v>
      </c>
      <c r="R28" s="220" t="n">
        <v>177563</v>
      </c>
      <c r="S28" s="220" t="n">
        <v>56253</v>
      </c>
      <c r="T28" s="220" t="n">
        <v>143948</v>
      </c>
      <c r="U28" s="220" t="n">
        <v>68193</v>
      </c>
      <c r="V28" s="220" t="n">
        <v>91333</v>
      </c>
      <c r="W28" s="220" t="n">
        <v>384600</v>
      </c>
      <c r="X28" s="240" t="s">
        <v>298</v>
      </c>
    </row>
    <row r="29" s="9" customFormat="true" ht="16.5" hidden="false" customHeight="true" outlineLevel="0" collapsed="false">
      <c r="A29" s="241" t="s">
        <v>299</v>
      </c>
      <c r="B29" s="45" t="s">
        <v>300</v>
      </c>
      <c r="C29" s="45"/>
      <c r="D29" s="27"/>
      <c r="E29" s="219" t="n">
        <v>11006025</v>
      </c>
      <c r="F29" s="239" t="n">
        <v>6269781</v>
      </c>
      <c r="G29" s="239" t="n">
        <v>1435508</v>
      </c>
      <c r="H29" s="239" t="n">
        <v>612001</v>
      </c>
      <c r="I29" s="239" t="n">
        <v>648294</v>
      </c>
      <c r="J29" s="239" t="n">
        <v>65861</v>
      </c>
      <c r="K29" s="239" t="n">
        <v>280541</v>
      </c>
      <c r="L29" s="239" t="n">
        <v>12282</v>
      </c>
      <c r="M29" s="239" t="n">
        <v>4475589</v>
      </c>
      <c r="N29" s="220" t="n">
        <v>4736244</v>
      </c>
      <c r="O29" s="220" t="n">
        <v>1150277</v>
      </c>
      <c r="P29" s="220" t="n">
        <v>666254</v>
      </c>
      <c r="Q29" s="220" t="n">
        <v>19933</v>
      </c>
      <c r="R29" s="220" t="n">
        <v>181316</v>
      </c>
      <c r="S29" s="220" t="n">
        <v>173793</v>
      </c>
      <c r="T29" s="220" t="n">
        <v>426010</v>
      </c>
      <c r="U29" s="220" t="n">
        <v>293275</v>
      </c>
      <c r="V29" s="220" t="n">
        <v>344605</v>
      </c>
      <c r="W29" s="220" t="n">
        <v>1480781</v>
      </c>
      <c r="X29" s="242" t="s">
        <v>301</v>
      </c>
    </row>
    <row r="30" s="9" customFormat="true" ht="16.5" hidden="false" customHeight="true" outlineLevel="0" collapsed="false">
      <c r="A30" s="241" t="s">
        <v>302</v>
      </c>
      <c r="B30" s="45" t="s">
        <v>303</v>
      </c>
      <c r="C30" s="45"/>
      <c r="D30" s="27"/>
      <c r="E30" s="219" t="n">
        <v>11505861</v>
      </c>
      <c r="F30" s="239" t="n">
        <v>6519373</v>
      </c>
      <c r="G30" s="239" t="n">
        <v>1699859</v>
      </c>
      <c r="H30" s="239" t="n">
        <v>654114</v>
      </c>
      <c r="I30" s="239" t="n">
        <v>881403</v>
      </c>
      <c r="J30" s="239" t="n">
        <v>104854</v>
      </c>
      <c r="K30" s="239" t="n">
        <v>326870</v>
      </c>
      <c r="L30" s="239" t="n">
        <v>19609</v>
      </c>
      <c r="M30" s="239" t="n">
        <v>4368181</v>
      </c>
      <c r="N30" s="220" t="n">
        <v>4986488</v>
      </c>
      <c r="O30" s="220" t="n">
        <v>1259251</v>
      </c>
      <c r="P30" s="220" t="n">
        <v>939767</v>
      </c>
      <c r="Q30" s="220" t="n">
        <v>17446</v>
      </c>
      <c r="R30" s="220" t="n">
        <v>357176</v>
      </c>
      <c r="S30" s="220" t="n">
        <v>213551</v>
      </c>
      <c r="T30" s="220" t="n">
        <v>1170282</v>
      </c>
      <c r="U30" s="220" t="n">
        <v>164438</v>
      </c>
      <c r="V30" s="220" t="n">
        <v>244057</v>
      </c>
      <c r="W30" s="220" t="n">
        <v>620520</v>
      </c>
      <c r="X30" s="242" t="s">
        <v>304</v>
      </c>
    </row>
    <row r="31" s="9" customFormat="true" ht="16.5" hidden="false" customHeight="true" outlineLevel="0" collapsed="false">
      <c r="A31" s="241" t="s">
        <v>305</v>
      </c>
      <c r="B31" s="45" t="s">
        <v>306</v>
      </c>
      <c r="C31" s="45"/>
      <c r="D31" s="27"/>
      <c r="E31" s="219" t="n">
        <v>9991606</v>
      </c>
      <c r="F31" s="239" t="n">
        <v>5564992</v>
      </c>
      <c r="G31" s="239" t="n">
        <v>1356852</v>
      </c>
      <c r="H31" s="239" t="n">
        <v>566100</v>
      </c>
      <c r="I31" s="239" t="n">
        <v>638817</v>
      </c>
      <c r="J31" s="239" t="n">
        <v>87416</v>
      </c>
      <c r="K31" s="239" t="n">
        <v>255773</v>
      </c>
      <c r="L31" s="239" t="n">
        <v>16298</v>
      </c>
      <c r="M31" s="239" t="n">
        <v>3848653</v>
      </c>
      <c r="N31" s="220" t="n">
        <v>4426614</v>
      </c>
      <c r="O31" s="220" t="n">
        <v>1091124</v>
      </c>
      <c r="P31" s="220" t="n">
        <v>881617</v>
      </c>
      <c r="Q31" s="220" t="n">
        <v>17213</v>
      </c>
      <c r="R31" s="220" t="n">
        <v>386720</v>
      </c>
      <c r="S31" s="220" t="n">
        <v>116515</v>
      </c>
      <c r="T31" s="220" t="n">
        <v>694813</v>
      </c>
      <c r="U31" s="220" t="n">
        <v>185466</v>
      </c>
      <c r="V31" s="220" t="n">
        <v>341248</v>
      </c>
      <c r="W31" s="220" t="n">
        <v>711898</v>
      </c>
      <c r="X31" s="242" t="s">
        <v>307</v>
      </c>
    </row>
    <row r="32" s="44" customFormat="true" ht="35.25" hidden="false" customHeight="true" outlineLevel="0" collapsed="false">
      <c r="A32" s="238" t="s">
        <v>308</v>
      </c>
      <c r="B32" s="45" t="s">
        <v>309</v>
      </c>
      <c r="C32" s="45"/>
      <c r="D32" s="48"/>
      <c r="E32" s="222" t="n">
        <v>28798028</v>
      </c>
      <c r="F32" s="225" t="n">
        <v>18411579</v>
      </c>
      <c r="G32" s="223" t="n">
        <v>4698860</v>
      </c>
      <c r="H32" s="223" t="n">
        <v>1682928</v>
      </c>
      <c r="I32" s="223" t="n">
        <v>2633931</v>
      </c>
      <c r="J32" s="223" t="n">
        <v>229720</v>
      </c>
      <c r="K32" s="223" t="n">
        <v>774577</v>
      </c>
      <c r="L32" s="223" t="n">
        <v>43536</v>
      </c>
      <c r="M32" s="223" t="n">
        <v>12664886</v>
      </c>
      <c r="N32" s="223" t="n">
        <v>10386449</v>
      </c>
      <c r="O32" s="223" t="n">
        <v>2225044</v>
      </c>
      <c r="P32" s="223" t="n">
        <v>2313093</v>
      </c>
      <c r="Q32" s="223" t="n">
        <v>223169</v>
      </c>
      <c r="R32" s="223" t="n">
        <v>563622</v>
      </c>
      <c r="S32" s="223" t="n">
        <v>480409</v>
      </c>
      <c r="T32" s="223" t="n">
        <v>186343</v>
      </c>
      <c r="U32" s="223" t="n">
        <v>351458</v>
      </c>
      <c r="V32" s="223" t="n">
        <v>1317723</v>
      </c>
      <c r="W32" s="223" t="n">
        <v>2725588</v>
      </c>
      <c r="X32" s="240" t="s">
        <v>308</v>
      </c>
    </row>
    <row r="33" s="9" customFormat="true" ht="16.5" hidden="false" customHeight="true" outlineLevel="0" collapsed="false">
      <c r="A33" s="241" t="s">
        <v>310</v>
      </c>
      <c r="B33" s="45" t="s">
        <v>311</v>
      </c>
      <c r="C33" s="45"/>
      <c r="D33" s="27"/>
      <c r="E33" s="219" t="n">
        <v>2170438</v>
      </c>
      <c r="F33" s="239" t="n">
        <v>1394111</v>
      </c>
      <c r="G33" s="239" t="n">
        <v>922911</v>
      </c>
      <c r="H33" s="239" t="n">
        <v>221572</v>
      </c>
      <c r="I33" s="239" t="n">
        <v>670927</v>
      </c>
      <c r="J33" s="239" t="n">
        <v>11441</v>
      </c>
      <c r="K33" s="239" t="n">
        <v>75474</v>
      </c>
      <c r="L33" s="239" t="n">
        <v>2126</v>
      </c>
      <c r="M33" s="239" t="n">
        <v>382159</v>
      </c>
      <c r="N33" s="220" t="n">
        <v>776327</v>
      </c>
      <c r="O33" s="220" t="n">
        <v>179490</v>
      </c>
      <c r="P33" s="220" t="n">
        <v>119300</v>
      </c>
      <c r="Q33" s="220" t="n">
        <v>7296</v>
      </c>
      <c r="R33" s="220" t="n">
        <v>48832</v>
      </c>
      <c r="S33" s="220" t="n">
        <v>66654</v>
      </c>
      <c r="T33" s="220" t="n">
        <v>11901</v>
      </c>
      <c r="U33" s="220" t="n">
        <v>20280</v>
      </c>
      <c r="V33" s="220" t="n">
        <v>87586</v>
      </c>
      <c r="W33" s="220" t="n">
        <v>234988</v>
      </c>
      <c r="X33" s="242" t="s">
        <v>312</v>
      </c>
    </row>
    <row r="34" s="9" customFormat="true" ht="16.5" hidden="false" customHeight="true" outlineLevel="0" collapsed="false">
      <c r="A34" s="241" t="s">
        <v>313</v>
      </c>
      <c r="B34" s="45" t="s">
        <v>314</v>
      </c>
      <c r="C34" s="45"/>
      <c r="D34" s="27"/>
      <c r="E34" s="219" t="n">
        <v>11890856</v>
      </c>
      <c r="F34" s="239" t="n">
        <v>7183821</v>
      </c>
      <c r="G34" s="239" t="n">
        <v>1481766</v>
      </c>
      <c r="H34" s="239" t="n">
        <v>591013</v>
      </c>
      <c r="I34" s="239" t="n">
        <v>762701</v>
      </c>
      <c r="J34" s="239" t="n">
        <v>93375</v>
      </c>
      <c r="K34" s="239" t="n">
        <v>287160</v>
      </c>
      <c r="L34" s="239" t="n">
        <v>17507</v>
      </c>
      <c r="M34" s="239" t="n">
        <v>5304013</v>
      </c>
      <c r="N34" s="220" t="n">
        <v>4707035</v>
      </c>
      <c r="O34" s="220" t="n">
        <v>711239</v>
      </c>
      <c r="P34" s="220" t="n">
        <v>1057530</v>
      </c>
      <c r="Q34" s="220" t="n">
        <v>125125</v>
      </c>
      <c r="R34" s="220" t="n">
        <v>253804</v>
      </c>
      <c r="S34" s="220" t="n">
        <v>189056</v>
      </c>
      <c r="T34" s="220" t="n">
        <v>128530</v>
      </c>
      <c r="U34" s="220" t="n">
        <v>110434</v>
      </c>
      <c r="V34" s="220" t="n">
        <v>757317</v>
      </c>
      <c r="W34" s="220" t="n">
        <v>1374000</v>
      </c>
      <c r="X34" s="242" t="s">
        <v>315</v>
      </c>
    </row>
    <row r="35" s="9" customFormat="true" ht="16.5" hidden="false" customHeight="true" outlineLevel="0" collapsed="false">
      <c r="A35" s="241" t="s">
        <v>316</v>
      </c>
      <c r="B35" s="45" t="s">
        <v>317</v>
      </c>
      <c r="C35" s="45"/>
      <c r="D35" s="27"/>
      <c r="E35" s="219" t="n">
        <v>6863920</v>
      </c>
      <c r="F35" s="239" t="n">
        <v>4669840</v>
      </c>
      <c r="G35" s="239" t="n">
        <v>927970</v>
      </c>
      <c r="H35" s="239" t="n">
        <v>396361</v>
      </c>
      <c r="I35" s="239" t="n">
        <v>436513</v>
      </c>
      <c r="J35" s="239" t="n">
        <v>62547</v>
      </c>
      <c r="K35" s="239" t="n">
        <v>191848</v>
      </c>
      <c r="L35" s="239" t="n">
        <v>12275</v>
      </c>
      <c r="M35" s="239" t="n">
        <v>3475200</v>
      </c>
      <c r="N35" s="220" t="n">
        <v>2194080</v>
      </c>
      <c r="O35" s="220" t="n">
        <v>645703</v>
      </c>
      <c r="P35" s="220" t="n">
        <v>537666</v>
      </c>
      <c r="Q35" s="220" t="n">
        <v>48771</v>
      </c>
      <c r="R35" s="220" t="n">
        <v>138460</v>
      </c>
      <c r="S35" s="220" t="n">
        <v>84936</v>
      </c>
      <c r="T35" s="220" t="n">
        <v>8298</v>
      </c>
      <c r="U35" s="220" t="n">
        <v>68291</v>
      </c>
      <c r="V35" s="220" t="n">
        <v>221455</v>
      </c>
      <c r="W35" s="220" t="n">
        <v>440500</v>
      </c>
      <c r="X35" s="242" t="s">
        <v>318</v>
      </c>
    </row>
    <row r="36" s="9" customFormat="true" ht="16.5" hidden="false" customHeight="true" outlineLevel="0" collapsed="false">
      <c r="A36" s="241" t="s">
        <v>319</v>
      </c>
      <c r="B36" s="45" t="s">
        <v>320</v>
      </c>
      <c r="C36" s="45"/>
      <c r="D36" s="27"/>
      <c r="E36" s="219" t="n">
        <v>7872814</v>
      </c>
      <c r="F36" s="239" t="n">
        <v>5163807</v>
      </c>
      <c r="G36" s="239" t="n">
        <v>1366213</v>
      </c>
      <c r="H36" s="239" t="n">
        <v>473982</v>
      </c>
      <c r="I36" s="239" t="n">
        <v>763790</v>
      </c>
      <c r="J36" s="239" t="n">
        <v>62357</v>
      </c>
      <c r="K36" s="239" t="n">
        <v>220095</v>
      </c>
      <c r="L36" s="239" t="n">
        <v>11628</v>
      </c>
      <c r="M36" s="239" t="n">
        <v>3503514</v>
      </c>
      <c r="N36" s="220" t="n">
        <v>2709007</v>
      </c>
      <c r="O36" s="220" t="n">
        <v>688612</v>
      </c>
      <c r="P36" s="220" t="n">
        <v>598597</v>
      </c>
      <c r="Q36" s="220" t="n">
        <v>41977</v>
      </c>
      <c r="R36" s="220" t="n">
        <v>122526</v>
      </c>
      <c r="S36" s="220" t="n">
        <v>139763</v>
      </c>
      <c r="T36" s="220" t="n">
        <v>37614</v>
      </c>
      <c r="U36" s="220" t="n">
        <v>152453</v>
      </c>
      <c r="V36" s="220" t="n">
        <v>251365</v>
      </c>
      <c r="W36" s="220" t="n">
        <v>676100</v>
      </c>
      <c r="X36" s="242" t="s">
        <v>321</v>
      </c>
    </row>
    <row r="37" s="44" customFormat="true" ht="34.5" hidden="false" customHeight="true" outlineLevel="0" collapsed="false">
      <c r="A37" s="238" t="s">
        <v>322</v>
      </c>
      <c r="B37" s="45" t="s">
        <v>323</v>
      </c>
      <c r="C37" s="45"/>
      <c r="D37" s="48"/>
      <c r="E37" s="222" t="n">
        <v>14065949</v>
      </c>
      <c r="F37" s="225" t="n">
        <v>8545527</v>
      </c>
      <c r="G37" s="225" t="n">
        <v>1555758</v>
      </c>
      <c r="H37" s="225" t="n">
        <v>368477</v>
      </c>
      <c r="I37" s="225" t="n">
        <v>1090268</v>
      </c>
      <c r="J37" s="225" t="n">
        <v>112683</v>
      </c>
      <c r="K37" s="225" t="n">
        <v>206733</v>
      </c>
      <c r="L37" s="225" t="n">
        <v>20974</v>
      </c>
      <c r="M37" s="225" t="n">
        <v>6649379</v>
      </c>
      <c r="N37" s="223" t="n">
        <v>5520422</v>
      </c>
      <c r="O37" s="225" t="n">
        <v>861017</v>
      </c>
      <c r="P37" s="225" t="n">
        <v>1532643</v>
      </c>
      <c r="Q37" s="225" t="n">
        <v>114776</v>
      </c>
      <c r="R37" s="225" t="n">
        <v>64911</v>
      </c>
      <c r="S37" s="225" t="n">
        <v>138621</v>
      </c>
      <c r="T37" s="225" t="n">
        <v>66046</v>
      </c>
      <c r="U37" s="225" t="n">
        <v>418781</v>
      </c>
      <c r="V37" s="225" t="n">
        <v>891402</v>
      </c>
      <c r="W37" s="225" t="n">
        <v>1432225</v>
      </c>
      <c r="X37" s="240" t="s">
        <v>322</v>
      </c>
    </row>
    <row r="38" s="9" customFormat="true" ht="16.5" hidden="false" customHeight="true" outlineLevel="0" collapsed="false">
      <c r="A38" s="241" t="s">
        <v>324</v>
      </c>
      <c r="B38" s="45" t="s">
        <v>325</v>
      </c>
      <c r="C38" s="45"/>
      <c r="D38" s="27"/>
      <c r="E38" s="219" t="n">
        <v>6696979</v>
      </c>
      <c r="F38" s="239" t="n">
        <v>3814860</v>
      </c>
      <c r="G38" s="239" t="n">
        <v>448308</v>
      </c>
      <c r="H38" s="239" t="n">
        <v>146470</v>
      </c>
      <c r="I38" s="239" t="n">
        <v>258849</v>
      </c>
      <c r="J38" s="239" t="n">
        <v>58958</v>
      </c>
      <c r="K38" s="239" t="n">
        <v>87708</v>
      </c>
      <c r="L38" s="239" t="n">
        <v>10988</v>
      </c>
      <c r="M38" s="239" t="n">
        <v>3208898</v>
      </c>
      <c r="N38" s="220" t="n">
        <v>2882119</v>
      </c>
      <c r="O38" s="220" t="n">
        <v>416296</v>
      </c>
      <c r="P38" s="220" t="n">
        <v>825802</v>
      </c>
      <c r="Q38" s="220" t="n">
        <v>90333</v>
      </c>
      <c r="R38" s="220" t="n">
        <v>12844</v>
      </c>
      <c r="S38" s="220" t="n">
        <v>79192</v>
      </c>
      <c r="T38" s="220" t="n">
        <v>30907</v>
      </c>
      <c r="U38" s="220" t="n">
        <v>333968</v>
      </c>
      <c r="V38" s="220" t="n">
        <v>504077</v>
      </c>
      <c r="W38" s="220" t="n">
        <v>588700</v>
      </c>
      <c r="X38" s="242" t="s">
        <v>326</v>
      </c>
    </row>
    <row r="39" s="9" customFormat="true" ht="16.5" hidden="false" customHeight="true" outlineLevel="0" collapsed="false">
      <c r="A39" s="241" t="s">
        <v>327</v>
      </c>
      <c r="B39" s="45" t="s">
        <v>328</v>
      </c>
      <c r="C39" s="45"/>
      <c r="D39" s="27"/>
      <c r="E39" s="219" t="n">
        <v>3628436</v>
      </c>
      <c r="F39" s="239" t="n">
        <v>2425745</v>
      </c>
      <c r="G39" s="239" t="n">
        <v>352928</v>
      </c>
      <c r="H39" s="239" t="n">
        <v>107532</v>
      </c>
      <c r="I39" s="239" t="n">
        <v>217845</v>
      </c>
      <c r="J39" s="239" t="n">
        <v>30907</v>
      </c>
      <c r="K39" s="239" t="n">
        <v>64075</v>
      </c>
      <c r="L39" s="239" t="n">
        <v>5756</v>
      </c>
      <c r="M39" s="239" t="n">
        <v>1972079</v>
      </c>
      <c r="N39" s="220" t="n">
        <v>1202691</v>
      </c>
      <c r="O39" s="220" t="n">
        <v>247319</v>
      </c>
      <c r="P39" s="220" t="n">
        <v>254541</v>
      </c>
      <c r="Q39" s="220" t="n">
        <v>8057</v>
      </c>
      <c r="R39" s="220" t="n">
        <v>16888</v>
      </c>
      <c r="S39" s="220" t="n">
        <v>35513</v>
      </c>
      <c r="T39" s="220" t="n">
        <v>27565</v>
      </c>
      <c r="U39" s="220" t="n">
        <v>22762</v>
      </c>
      <c r="V39" s="220" t="n">
        <v>160546</v>
      </c>
      <c r="W39" s="220" t="n">
        <v>429500</v>
      </c>
      <c r="X39" s="242" t="s">
        <v>329</v>
      </c>
    </row>
    <row r="40" s="9" customFormat="true" ht="16.5" hidden="false" customHeight="true" outlineLevel="0" collapsed="false">
      <c r="A40" s="241" t="s">
        <v>330</v>
      </c>
      <c r="B40" s="45" t="s">
        <v>331</v>
      </c>
      <c r="C40" s="45"/>
      <c r="D40" s="27"/>
      <c r="E40" s="219" t="n">
        <v>3740534</v>
      </c>
      <c r="F40" s="239" t="n">
        <v>2304922</v>
      </c>
      <c r="G40" s="239" t="n">
        <v>754522</v>
      </c>
      <c r="H40" s="239" t="n">
        <v>114475</v>
      </c>
      <c r="I40" s="239" t="n">
        <v>613574</v>
      </c>
      <c r="J40" s="239" t="n">
        <v>22818</v>
      </c>
      <c r="K40" s="239" t="n">
        <v>54950</v>
      </c>
      <c r="L40" s="239" t="n">
        <v>4230</v>
      </c>
      <c r="M40" s="239" t="n">
        <v>1468402</v>
      </c>
      <c r="N40" s="220" t="n">
        <v>1435612</v>
      </c>
      <c r="O40" s="220" t="n">
        <v>197402</v>
      </c>
      <c r="P40" s="220" t="n">
        <v>452300</v>
      </c>
      <c r="Q40" s="220" t="n">
        <v>16386</v>
      </c>
      <c r="R40" s="220" t="n">
        <v>35179</v>
      </c>
      <c r="S40" s="220" t="n">
        <v>23916</v>
      </c>
      <c r="T40" s="220" t="n">
        <v>7574</v>
      </c>
      <c r="U40" s="220" t="n">
        <v>62051</v>
      </c>
      <c r="V40" s="220" t="n">
        <v>226779</v>
      </c>
      <c r="W40" s="220" t="n">
        <v>414025</v>
      </c>
      <c r="X40" s="242" t="s">
        <v>332</v>
      </c>
    </row>
    <row r="41" s="196" customFormat="true" ht="6.95" hidden="false" customHeight="true" outlineLevel="0" collapsed="false">
      <c r="A41" s="243"/>
      <c r="B41" s="243"/>
      <c r="C41" s="193"/>
      <c r="D41" s="193"/>
      <c r="E41" s="244"/>
      <c r="F41" s="195"/>
      <c r="G41" s="195"/>
      <c r="H41" s="195"/>
      <c r="I41" s="195"/>
      <c r="J41" s="195"/>
      <c r="K41" s="195"/>
      <c r="L41" s="195"/>
      <c r="M41" s="195"/>
      <c r="N41" s="195"/>
      <c r="O41" s="195"/>
      <c r="P41" s="195"/>
      <c r="Q41" s="195"/>
      <c r="R41" s="195"/>
      <c r="S41" s="195"/>
      <c r="T41" s="195"/>
      <c r="U41" s="195"/>
      <c r="V41" s="195"/>
      <c r="W41" s="245"/>
      <c r="X41" s="243"/>
    </row>
    <row r="42" s="196" customFormat="true" ht="6.95" hidden="false" customHeight="true" outlineLevel="0" collapsed="false">
      <c r="A42" s="246"/>
      <c r="B42" s="246"/>
      <c r="C42" s="247"/>
      <c r="D42" s="247"/>
      <c r="E42" s="248"/>
      <c r="F42" s="248"/>
      <c r="G42" s="248"/>
      <c r="H42" s="248"/>
      <c r="I42" s="248"/>
      <c r="J42" s="248"/>
      <c r="K42" s="248"/>
      <c r="L42" s="248"/>
      <c r="M42" s="248"/>
      <c r="N42" s="248"/>
      <c r="O42" s="248"/>
      <c r="P42" s="248"/>
      <c r="Q42" s="248"/>
      <c r="R42" s="248"/>
      <c r="S42" s="248"/>
      <c r="T42" s="248"/>
      <c r="U42" s="248"/>
      <c r="V42" s="248"/>
      <c r="W42" s="248"/>
      <c r="X42" s="246"/>
    </row>
    <row r="43" s="65" customFormat="true" ht="13.5" hidden="false" customHeight="false" outlineLevel="0" collapsed="false">
      <c r="A43" s="249" t="s">
        <v>333</v>
      </c>
      <c r="B43" s="249"/>
      <c r="C43" s="250"/>
      <c r="D43" s="251"/>
      <c r="E43" s="251"/>
      <c r="F43" s="251"/>
      <c r="G43" s="251"/>
      <c r="H43" s="251"/>
      <c r="I43" s="251"/>
      <c r="J43" s="251"/>
      <c r="K43" s="251"/>
      <c r="L43" s="251"/>
      <c r="M43" s="251"/>
      <c r="N43" s="252"/>
    </row>
    <row r="44" s="65" customFormat="true" ht="16.5" hidden="false" customHeight="true" outlineLevel="0" collapsed="false">
      <c r="A44" s="32" t="s">
        <v>334</v>
      </c>
      <c r="B44" s="33"/>
      <c r="C44" s="33"/>
      <c r="D44" s="33"/>
      <c r="E44" s="33"/>
      <c r="F44" s="33"/>
      <c r="G44" s="33"/>
      <c r="H44" s="33"/>
      <c r="I44" s="253"/>
      <c r="J44" s="253"/>
      <c r="K44" s="253"/>
      <c r="L44" s="253"/>
    </row>
    <row r="45" s="65" customFormat="true" ht="6.75" hidden="false" customHeight="true" outlineLevel="0" collapsed="false"/>
    <row r="46" customFormat="false" ht="13.5" hidden="false" customHeight="false" outlineLevel="0" collapsed="false">
      <c r="A46" s="139" t="s">
        <v>335</v>
      </c>
    </row>
  </sheetData>
  <mergeCells count="50">
    <mergeCell ref="A1:M1"/>
    <mergeCell ref="U2:X2"/>
    <mergeCell ref="A3:D5"/>
    <mergeCell ref="E3:E5"/>
    <mergeCell ref="F3:M3"/>
    <mergeCell ref="P3:U3"/>
    <mergeCell ref="X3:X5"/>
    <mergeCell ref="F4:F5"/>
    <mergeCell ref="G4:I4"/>
    <mergeCell ref="J4:J5"/>
    <mergeCell ref="K4:K5"/>
    <mergeCell ref="L4:L5"/>
    <mergeCell ref="M4:M5"/>
    <mergeCell ref="N4:N5"/>
    <mergeCell ref="O4:O5"/>
    <mergeCell ref="P4:P5"/>
    <mergeCell ref="Q4:Q5"/>
    <mergeCell ref="R4:R5"/>
    <mergeCell ref="S4:S5"/>
    <mergeCell ref="T4:T5"/>
    <mergeCell ref="U4:U5"/>
    <mergeCell ref="V4:V5"/>
    <mergeCell ref="W4:W5"/>
    <mergeCell ref="A13:C13"/>
    <mergeCell ref="A14:C14"/>
    <mergeCell ref="A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true" verticalCentered="false"/>
  <pageMargins left="0.590277777777778" right="0.590277777777778" top="0.984027777777778" bottom="0.590277777777778" header="0.590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9 76　財政</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5" width="4.49"/>
    <col collapsed="false" customWidth="true" hidden="false" outlineLevel="0" max="2" min="2" style="5" width="3.62"/>
    <col collapsed="false" customWidth="true" hidden="false" outlineLevel="0" max="3" min="3" style="5" width="5.87"/>
    <col collapsed="false" customWidth="true" hidden="false" outlineLevel="0" max="4" min="4" style="5" width="0.75"/>
    <col collapsed="false" customWidth="true" hidden="false" outlineLevel="0" max="5" min="5" style="5" width="16.86"/>
    <col collapsed="false" customWidth="true" hidden="false" outlineLevel="0" max="6" min="6" style="5" width="13.62"/>
    <col collapsed="false" customWidth="true" hidden="false" outlineLevel="0" max="17" min="7" style="5" width="14.99"/>
    <col collapsed="false" customWidth="true" hidden="false" outlineLevel="0" max="18" min="18" style="5" width="12.75"/>
    <col collapsed="false" customWidth="true" hidden="false" outlineLevel="0" max="19" min="19" style="5" width="9.25"/>
    <col collapsed="false" customWidth="true" hidden="false" outlineLevel="0" max="20" min="20" style="5" width="8.62"/>
    <col collapsed="false" customWidth="false" hidden="false" outlineLevel="0" max="257" min="21" style="5" width="8.99"/>
  </cols>
  <sheetData>
    <row r="1" s="7" customFormat="true" ht="26.1" hidden="false" customHeight="true" outlineLevel="0" collapsed="false">
      <c r="A1" s="6" t="s">
        <v>336</v>
      </c>
      <c r="B1" s="6"/>
      <c r="C1" s="6"/>
      <c r="D1" s="6"/>
      <c r="E1" s="6"/>
      <c r="F1" s="6"/>
      <c r="G1" s="6"/>
      <c r="H1" s="6"/>
      <c r="I1" s="6"/>
      <c r="J1" s="6"/>
      <c r="K1" s="6"/>
      <c r="L1" s="8" t="s">
        <v>337</v>
      </c>
      <c r="Q1" s="254"/>
    </row>
    <row r="2" s="7" customFormat="true" ht="22.5" hidden="false" customHeight="true" outlineLevel="0" collapsed="false">
      <c r="A2" s="16" t="s">
        <v>5</v>
      </c>
      <c r="B2" s="16"/>
      <c r="Q2" s="57"/>
      <c r="R2" s="57"/>
      <c r="S2" s="57"/>
      <c r="T2" s="57"/>
    </row>
    <row r="3" s="93" customFormat="true" ht="36.75" hidden="false" customHeight="true" outlineLevel="0" collapsed="false">
      <c r="A3" s="21" t="s">
        <v>245</v>
      </c>
      <c r="B3" s="21"/>
      <c r="C3" s="21"/>
      <c r="D3" s="21"/>
      <c r="E3" s="255" t="s">
        <v>159</v>
      </c>
      <c r="F3" s="256" t="s">
        <v>13</v>
      </c>
      <c r="G3" s="256" t="s">
        <v>15</v>
      </c>
      <c r="H3" s="256" t="s">
        <v>35</v>
      </c>
      <c r="I3" s="256" t="s">
        <v>43</v>
      </c>
      <c r="J3" s="256" t="s">
        <v>52</v>
      </c>
      <c r="K3" s="257" t="s">
        <v>58</v>
      </c>
      <c r="L3" s="255" t="s">
        <v>68</v>
      </c>
      <c r="M3" s="256" t="s">
        <v>75</v>
      </c>
      <c r="N3" s="256" t="s">
        <v>338</v>
      </c>
      <c r="O3" s="256" t="s">
        <v>93</v>
      </c>
      <c r="P3" s="258" t="s">
        <v>106</v>
      </c>
      <c r="Q3" s="256" t="s">
        <v>112</v>
      </c>
      <c r="R3" s="256" t="s">
        <v>114</v>
      </c>
      <c r="S3" s="259" t="s">
        <v>339</v>
      </c>
      <c r="T3" s="260" t="s">
        <v>248</v>
      </c>
    </row>
    <row r="4" s="93" customFormat="true" ht="6.95" hidden="false" customHeight="true" outlineLevel="0" collapsed="false">
      <c r="A4" s="28"/>
      <c r="B4" s="28"/>
      <c r="C4" s="28"/>
      <c r="D4" s="29"/>
      <c r="E4" s="28"/>
      <c r="F4" s="28"/>
      <c r="G4" s="28"/>
      <c r="H4" s="28"/>
      <c r="I4" s="28"/>
      <c r="J4" s="28"/>
      <c r="K4" s="28"/>
      <c r="L4" s="28"/>
      <c r="M4" s="28"/>
      <c r="N4" s="28"/>
      <c r="O4" s="28"/>
      <c r="P4" s="28"/>
      <c r="Q4" s="28"/>
      <c r="R4" s="28"/>
      <c r="S4" s="261"/>
      <c r="T4" s="262"/>
    </row>
    <row r="5" s="33" customFormat="true" ht="17.25" hidden="false" customHeight="true" outlineLevel="0" collapsed="false">
      <c r="A5" s="263" t="s">
        <v>10</v>
      </c>
      <c r="B5" s="241" t="s">
        <v>340</v>
      </c>
      <c r="C5" s="263" t="s">
        <v>258</v>
      </c>
      <c r="D5" s="129"/>
      <c r="E5" s="75" t="n">
        <v>288007018</v>
      </c>
      <c r="F5" s="75" t="n">
        <v>2631907</v>
      </c>
      <c r="G5" s="75" t="n">
        <v>34261697</v>
      </c>
      <c r="H5" s="75" t="n">
        <v>88753526</v>
      </c>
      <c r="I5" s="75" t="n">
        <v>22531689</v>
      </c>
      <c r="J5" s="75" t="n">
        <v>1358138</v>
      </c>
      <c r="K5" s="75" t="n">
        <v>14468428</v>
      </c>
      <c r="L5" s="75" t="n">
        <v>20714884</v>
      </c>
      <c r="M5" s="75" t="n">
        <v>24203146</v>
      </c>
      <c r="N5" s="75" t="n">
        <v>9285157</v>
      </c>
      <c r="O5" s="75" t="n">
        <v>27233732</v>
      </c>
      <c r="P5" s="75" t="n">
        <v>3457509</v>
      </c>
      <c r="Q5" s="75" t="n">
        <v>39089136</v>
      </c>
      <c r="R5" s="75" t="n">
        <v>18069</v>
      </c>
      <c r="S5" s="36" t="n">
        <v>0</v>
      </c>
      <c r="T5" s="115" t="s">
        <v>259</v>
      </c>
    </row>
    <row r="6" s="33" customFormat="true" ht="17.25" hidden="false" customHeight="true" outlineLevel="0" collapsed="false">
      <c r="A6" s="108"/>
      <c r="B6" s="241" t="s">
        <v>341</v>
      </c>
      <c r="C6" s="108"/>
      <c r="D6" s="129"/>
      <c r="E6" s="75" t="n">
        <v>301217595</v>
      </c>
      <c r="F6" s="75" t="n">
        <v>2543084</v>
      </c>
      <c r="G6" s="75" t="n">
        <v>40371158</v>
      </c>
      <c r="H6" s="75" t="n">
        <v>91388678</v>
      </c>
      <c r="I6" s="75" t="n">
        <v>21058109</v>
      </c>
      <c r="J6" s="75" t="n">
        <v>1122483</v>
      </c>
      <c r="K6" s="75" t="n">
        <v>15361543</v>
      </c>
      <c r="L6" s="75" t="n">
        <v>26502605</v>
      </c>
      <c r="M6" s="75" t="n">
        <v>26093737</v>
      </c>
      <c r="N6" s="75" t="n">
        <v>10211046</v>
      </c>
      <c r="O6" s="75" t="n">
        <v>28680354</v>
      </c>
      <c r="P6" s="75" t="n">
        <v>831157</v>
      </c>
      <c r="Q6" s="75" t="n">
        <v>37040105</v>
      </c>
      <c r="R6" s="75" t="n">
        <v>13536</v>
      </c>
      <c r="S6" s="36" t="n">
        <v>0</v>
      </c>
      <c r="T6" s="115" t="s">
        <v>260</v>
      </c>
    </row>
    <row r="7" s="33" customFormat="true" ht="17.25" hidden="false" customHeight="true" outlineLevel="0" collapsed="false">
      <c r="A7" s="108"/>
      <c r="B7" s="241" t="s">
        <v>172</v>
      </c>
      <c r="C7" s="108"/>
      <c r="D7" s="129"/>
      <c r="E7" s="75" t="n">
        <v>302817511</v>
      </c>
      <c r="F7" s="75" t="n">
        <v>2567599</v>
      </c>
      <c r="G7" s="75" t="n">
        <v>36165524</v>
      </c>
      <c r="H7" s="75" t="n">
        <v>98025669</v>
      </c>
      <c r="I7" s="75" t="n">
        <v>20884853</v>
      </c>
      <c r="J7" s="75" t="n">
        <v>572852</v>
      </c>
      <c r="K7" s="75" t="n">
        <v>16273072</v>
      </c>
      <c r="L7" s="75" t="n">
        <v>25176471</v>
      </c>
      <c r="M7" s="75" t="n">
        <v>24825693</v>
      </c>
      <c r="N7" s="75" t="n">
        <v>9325999</v>
      </c>
      <c r="O7" s="75" t="n">
        <v>30917268</v>
      </c>
      <c r="P7" s="75" t="n">
        <v>1018187</v>
      </c>
      <c r="Q7" s="75" t="n">
        <v>36976414</v>
      </c>
      <c r="R7" s="75" t="n">
        <v>87910</v>
      </c>
      <c r="S7" s="36" t="n">
        <v>0</v>
      </c>
      <c r="T7" s="115" t="s">
        <v>261</v>
      </c>
    </row>
    <row r="8" s="33" customFormat="true" ht="17.25" hidden="false" customHeight="true" outlineLevel="0" collapsed="false">
      <c r="A8" s="108"/>
      <c r="B8" s="241" t="s">
        <v>173</v>
      </c>
      <c r="C8" s="108"/>
      <c r="D8" s="129"/>
      <c r="E8" s="75" t="n">
        <v>306965815</v>
      </c>
      <c r="F8" s="75" t="n">
        <v>2593217</v>
      </c>
      <c r="G8" s="75" t="n">
        <v>40658661</v>
      </c>
      <c r="H8" s="75" t="n">
        <v>97071826</v>
      </c>
      <c r="I8" s="75" t="n">
        <v>21621776</v>
      </c>
      <c r="J8" s="75" t="n">
        <v>340702</v>
      </c>
      <c r="K8" s="75" t="n">
        <v>17449316</v>
      </c>
      <c r="L8" s="75" t="n">
        <v>28012087</v>
      </c>
      <c r="M8" s="75" t="n">
        <v>25932907</v>
      </c>
      <c r="N8" s="75" t="n">
        <v>9577572</v>
      </c>
      <c r="O8" s="75" t="n">
        <v>28714596</v>
      </c>
      <c r="P8" s="75" t="n">
        <v>244072</v>
      </c>
      <c r="Q8" s="75" t="n">
        <v>34514068</v>
      </c>
      <c r="R8" s="75" t="n">
        <v>235015</v>
      </c>
      <c r="S8" s="75" t="n">
        <v>0</v>
      </c>
      <c r="T8" s="115" t="s">
        <v>262</v>
      </c>
    </row>
    <row r="9" s="32" customFormat="true" ht="17.25" hidden="false" customHeight="true" outlineLevel="0" collapsed="false">
      <c r="A9" s="80"/>
      <c r="B9" s="264" t="s">
        <v>174</v>
      </c>
      <c r="C9" s="80"/>
      <c r="D9" s="131"/>
      <c r="E9" s="79" t="n">
        <f aca="false">E12+E13</f>
        <v>306671585</v>
      </c>
      <c r="F9" s="79" t="n">
        <f aca="false">F12+F13</f>
        <v>2391100</v>
      </c>
      <c r="G9" s="79" t="n">
        <f aca="false">G12+G13</f>
        <v>37454207</v>
      </c>
      <c r="H9" s="79" t="n">
        <f aca="false">H12+H13</f>
        <v>101445176</v>
      </c>
      <c r="I9" s="79" t="n">
        <f aca="false">I12+I13</f>
        <v>20734875</v>
      </c>
      <c r="J9" s="79" t="n">
        <f aca="false">J12+J13</f>
        <v>291428</v>
      </c>
      <c r="K9" s="79" t="n">
        <f aca="false">K12+K13</f>
        <v>16431763</v>
      </c>
      <c r="L9" s="79" t="n">
        <f aca="false">L12+L13</f>
        <v>29898990</v>
      </c>
      <c r="M9" s="79" t="n">
        <f aca="false">M12+M13</f>
        <v>25653235</v>
      </c>
      <c r="N9" s="79" t="n">
        <f aca="false">N12+N13</f>
        <v>9849427</v>
      </c>
      <c r="O9" s="79" t="n">
        <f aca="false">O12+O13</f>
        <v>28286847</v>
      </c>
      <c r="P9" s="79" t="n">
        <f aca="false">P12+P13</f>
        <v>928181</v>
      </c>
      <c r="Q9" s="79" t="n">
        <f aca="false">Q12+Q13</f>
        <v>33218394</v>
      </c>
      <c r="R9" s="79" t="n">
        <f aca="false">R12+R13</f>
        <v>87962</v>
      </c>
      <c r="S9" s="79" t="s">
        <v>130</v>
      </c>
      <c r="T9" s="118" t="s">
        <v>263</v>
      </c>
    </row>
    <row r="10" s="269" customFormat="true" ht="26.25" hidden="false" customHeight="true" outlineLevel="0" collapsed="false">
      <c r="A10" s="265" t="s">
        <v>8</v>
      </c>
      <c r="B10" s="265"/>
      <c r="C10" s="265"/>
      <c r="D10" s="266"/>
      <c r="E10" s="267" t="n">
        <f aca="false">E9/E9*100</f>
        <v>100</v>
      </c>
      <c r="F10" s="267" t="n">
        <f aca="false">F9/E9*100</f>
        <v>0.779694016972586</v>
      </c>
      <c r="G10" s="267" t="n">
        <f aca="false">G9/E9*100</f>
        <v>12.2131324948153</v>
      </c>
      <c r="H10" s="267" t="n">
        <f aca="false">H9/$E$9*100</f>
        <v>33.0794181665054</v>
      </c>
      <c r="I10" s="267" t="n">
        <f aca="false">I9/$E$9*100</f>
        <v>6.76126384516518</v>
      </c>
      <c r="J10" s="267" t="n">
        <f aca="false">J9/$E$9*100</f>
        <v>0.0950293454804429</v>
      </c>
      <c r="K10" s="267" t="n">
        <f aca="false">K9/$E$9*100</f>
        <v>5.35809765355339</v>
      </c>
      <c r="L10" s="267" t="n">
        <f aca="false">L9/$E$9*100</f>
        <v>9.74951428903986</v>
      </c>
      <c r="M10" s="267" t="n">
        <f aca="false">M9/$E$9*100</f>
        <v>8.36505116703264</v>
      </c>
      <c r="N10" s="267" t="n">
        <f aca="false">N9/$E$9*100</f>
        <v>3.21171816423749</v>
      </c>
      <c r="O10" s="267" t="n">
        <f aca="false">O9/$E$9*100</f>
        <v>9.22382391573709</v>
      </c>
      <c r="P10" s="267" t="n">
        <f aca="false">P9/$E$9*100</f>
        <v>0.302662863271144</v>
      </c>
      <c r="Q10" s="267" t="n">
        <f aca="false">Q9/$E$9*100</f>
        <v>10.831911277336</v>
      </c>
      <c r="R10" s="267" t="n">
        <f aca="false">R9/$E$9*100</f>
        <v>0.0286828008535581</v>
      </c>
      <c r="S10" s="267" t="n">
        <f aca="false">S8/$E$8*100</f>
        <v>0</v>
      </c>
      <c r="T10" s="268" t="s">
        <v>8</v>
      </c>
    </row>
    <row r="11" s="32" customFormat="true" ht="14.25" hidden="false" customHeight="true" outlineLevel="0" collapsed="false">
      <c r="A11" s="270"/>
      <c r="B11" s="270"/>
      <c r="C11" s="270"/>
      <c r="D11" s="235"/>
      <c r="E11" s="271"/>
      <c r="F11" s="271"/>
      <c r="G11" s="271"/>
      <c r="H11" s="271"/>
      <c r="I11" s="271"/>
      <c r="J11" s="271"/>
      <c r="K11" s="271"/>
      <c r="L11" s="271"/>
      <c r="M11" s="271"/>
      <c r="N11" s="271"/>
      <c r="O11" s="271"/>
      <c r="P11" s="271"/>
      <c r="Q11" s="271"/>
      <c r="R11" s="271"/>
      <c r="S11" s="272"/>
      <c r="T11" s="118"/>
    </row>
    <row r="12" s="44" customFormat="true" ht="17.25" hidden="false" customHeight="true" outlineLevel="0" collapsed="false">
      <c r="A12" s="232" t="s">
        <v>264</v>
      </c>
      <c r="B12" s="232"/>
      <c r="C12" s="232"/>
      <c r="D12" s="235"/>
      <c r="E12" s="79" t="n">
        <f aca="false">SUM(E15:E18)</f>
        <v>202388320</v>
      </c>
      <c r="F12" s="79" t="n">
        <f aca="false">SUM(F15:F18)</f>
        <v>1163493</v>
      </c>
      <c r="G12" s="79" t="n">
        <f aca="false">SUM(G15:G18)</f>
        <v>19543536</v>
      </c>
      <c r="H12" s="79" t="n">
        <f aca="false">SUM(H15:H18)</f>
        <v>72147720</v>
      </c>
      <c r="I12" s="79" t="n">
        <f aca="false">SUM(I15:I18)</f>
        <v>12661754</v>
      </c>
      <c r="J12" s="79" t="n">
        <f aca="false">SUM(J15:J18)</f>
        <v>274423</v>
      </c>
      <c r="K12" s="79" t="n">
        <f aca="false">SUM(K15:K18)</f>
        <v>6286008</v>
      </c>
      <c r="L12" s="79" t="n">
        <f aca="false">SUM(L15:L18)</f>
        <v>27719032</v>
      </c>
      <c r="M12" s="79" t="n">
        <f aca="false">SUM(M15:M18)</f>
        <v>17000944</v>
      </c>
      <c r="N12" s="79" t="n">
        <f aca="false">SUM(N15:N18)</f>
        <v>6301019</v>
      </c>
      <c r="O12" s="79" t="n">
        <f aca="false">SUM(O15:O18)</f>
        <v>17990367</v>
      </c>
      <c r="P12" s="79" t="n">
        <f aca="false">SUM(P15:P18)</f>
        <v>508625</v>
      </c>
      <c r="Q12" s="79" t="n">
        <f aca="false">SUM(Q15:Q18)</f>
        <v>20791399</v>
      </c>
      <c r="R12" s="79" t="n">
        <f aca="false">SUM(R15:R18)</f>
        <v>0</v>
      </c>
      <c r="S12" s="79" t="n">
        <f aca="false">SUM(S15:S18)</f>
        <v>0</v>
      </c>
      <c r="T12" s="234" t="s">
        <v>264</v>
      </c>
    </row>
    <row r="13" s="44" customFormat="true" ht="17.25" hidden="false" customHeight="true" outlineLevel="0" collapsed="false">
      <c r="A13" s="232" t="s">
        <v>265</v>
      </c>
      <c r="B13" s="232"/>
      <c r="C13" s="232"/>
      <c r="D13" s="235"/>
      <c r="E13" s="79" t="n">
        <f aca="false">E19+E21+E25+E30+E35</f>
        <v>104283265</v>
      </c>
      <c r="F13" s="79" t="n">
        <f aca="false">F19+F21+F25+F30+F35</f>
        <v>1227607</v>
      </c>
      <c r="G13" s="79" t="n">
        <f aca="false">G19+G21+G25+G30+G35</f>
        <v>17910671</v>
      </c>
      <c r="H13" s="79" t="n">
        <f aca="false">H19+H21+H25+H30+H35</f>
        <v>29297456</v>
      </c>
      <c r="I13" s="79" t="n">
        <f aca="false">I19+I21+I25+I30+I35</f>
        <v>8073121</v>
      </c>
      <c r="J13" s="79" t="n">
        <f aca="false">J19+J21+J25+J30+J35</f>
        <v>17005</v>
      </c>
      <c r="K13" s="79" t="n">
        <f aca="false">K19+K21+K25+K30+K35</f>
        <v>10145755</v>
      </c>
      <c r="L13" s="79" t="n">
        <f aca="false">L19+L21+L25+L30+L35</f>
        <v>2179958</v>
      </c>
      <c r="M13" s="79" t="n">
        <f aca="false">M19+M21+M25+M30+M35</f>
        <v>8652291</v>
      </c>
      <c r="N13" s="79" t="n">
        <f aca="false">N19+N21+N25+N30+N35</f>
        <v>3548408</v>
      </c>
      <c r="O13" s="79" t="n">
        <f aca="false">O19+O21+O25+O30+O35</f>
        <v>10296480</v>
      </c>
      <c r="P13" s="79" t="n">
        <f aca="false">P19+P21+P25+P30+P35</f>
        <v>419556</v>
      </c>
      <c r="Q13" s="79" t="n">
        <f aca="false">Q19+Q21+Q25+Q30+Q35</f>
        <v>12426995</v>
      </c>
      <c r="R13" s="79" t="n">
        <f aca="false">R19+R21+R25+R30+R35</f>
        <v>87962</v>
      </c>
      <c r="S13" s="79" t="s">
        <v>130</v>
      </c>
      <c r="T13" s="234" t="s">
        <v>265</v>
      </c>
    </row>
    <row r="14" s="44" customFormat="true" ht="17.25" hidden="false" customHeight="true" outlineLevel="0" collapsed="false">
      <c r="A14" s="233"/>
      <c r="B14" s="233"/>
      <c r="C14" s="233"/>
      <c r="D14" s="235"/>
      <c r="E14" s="81"/>
      <c r="F14" s="81"/>
      <c r="G14" s="81"/>
      <c r="H14" s="81"/>
      <c r="I14" s="81"/>
      <c r="J14" s="81"/>
      <c r="K14" s="81"/>
      <c r="L14" s="81"/>
      <c r="M14" s="81"/>
      <c r="N14" s="81"/>
      <c r="O14" s="81"/>
      <c r="P14" s="81"/>
      <c r="Q14" s="81"/>
      <c r="R14" s="81"/>
      <c r="S14" s="81"/>
      <c r="T14" s="234"/>
    </row>
    <row r="15" s="9" customFormat="true" ht="17.25" hidden="false" customHeight="true" outlineLevel="0" collapsed="false">
      <c r="A15" s="238" t="s">
        <v>266</v>
      </c>
      <c r="B15" s="45" t="s">
        <v>267</v>
      </c>
      <c r="C15" s="45"/>
      <c r="D15" s="273"/>
      <c r="E15" s="36" t="n">
        <f aca="false">SUM(F15:S15)</f>
        <v>95473561</v>
      </c>
      <c r="F15" s="36" t="n">
        <v>457746</v>
      </c>
      <c r="G15" s="36" t="n">
        <v>8608977</v>
      </c>
      <c r="H15" s="36" t="n">
        <v>32266427</v>
      </c>
      <c r="I15" s="36" t="n">
        <v>6138564</v>
      </c>
      <c r="J15" s="36" t="n">
        <v>2967</v>
      </c>
      <c r="K15" s="36" t="n">
        <v>3665696</v>
      </c>
      <c r="L15" s="36" t="n">
        <v>15153967</v>
      </c>
      <c r="M15" s="36" t="n">
        <v>7647570</v>
      </c>
      <c r="N15" s="36" t="n">
        <v>2703725</v>
      </c>
      <c r="O15" s="36" t="n">
        <v>8691799</v>
      </c>
      <c r="P15" s="36" t="n">
        <v>83932</v>
      </c>
      <c r="Q15" s="36" t="n">
        <v>10052191</v>
      </c>
      <c r="R15" s="36" t="n">
        <v>0</v>
      </c>
      <c r="S15" s="36" t="n">
        <v>0</v>
      </c>
      <c r="T15" s="240" t="s">
        <v>268</v>
      </c>
    </row>
    <row r="16" s="9" customFormat="true" ht="17.25" hidden="false" customHeight="true" outlineLevel="0" collapsed="false">
      <c r="A16" s="238" t="s">
        <v>269</v>
      </c>
      <c r="B16" s="45" t="s">
        <v>270</v>
      </c>
      <c r="C16" s="45"/>
      <c r="D16" s="273"/>
      <c r="E16" s="36" t="n">
        <f aca="false">SUM(F16:S16)</f>
        <v>62236046</v>
      </c>
      <c r="F16" s="36" t="n">
        <v>336702</v>
      </c>
      <c r="G16" s="36" t="n">
        <v>5527607</v>
      </c>
      <c r="H16" s="36" t="n">
        <v>24523475</v>
      </c>
      <c r="I16" s="36" t="n">
        <v>4232830</v>
      </c>
      <c r="J16" s="36" t="n">
        <v>267748</v>
      </c>
      <c r="K16" s="36" t="n">
        <v>1093016</v>
      </c>
      <c r="L16" s="36" t="n">
        <v>7978604</v>
      </c>
      <c r="M16" s="36" t="n">
        <v>5105882</v>
      </c>
      <c r="N16" s="36" t="n">
        <v>2254691</v>
      </c>
      <c r="O16" s="36" t="n">
        <v>4405532</v>
      </c>
      <c r="P16" s="36" t="n">
        <v>688</v>
      </c>
      <c r="Q16" s="36" t="n">
        <v>6509271</v>
      </c>
      <c r="R16" s="36" t="n">
        <v>0</v>
      </c>
      <c r="S16" s="36" t="n">
        <v>0</v>
      </c>
      <c r="T16" s="240" t="s">
        <v>271</v>
      </c>
    </row>
    <row r="17" s="9" customFormat="true" ht="17.25" hidden="false" customHeight="true" outlineLevel="0" collapsed="false">
      <c r="A17" s="238" t="s">
        <v>272</v>
      </c>
      <c r="B17" s="45" t="s">
        <v>273</v>
      </c>
      <c r="C17" s="45"/>
      <c r="D17" s="273"/>
      <c r="E17" s="36" t="n">
        <f aca="false">SUM(F17:S17)</f>
        <v>28491658</v>
      </c>
      <c r="F17" s="36" t="n">
        <v>192229</v>
      </c>
      <c r="G17" s="36" t="n">
        <v>3294049</v>
      </c>
      <c r="H17" s="36" t="n">
        <v>9666861</v>
      </c>
      <c r="I17" s="36" t="n">
        <v>1158436</v>
      </c>
      <c r="J17" s="36" t="n">
        <v>773</v>
      </c>
      <c r="K17" s="36" t="n">
        <v>1318342</v>
      </c>
      <c r="L17" s="36" t="n">
        <v>3055004</v>
      </c>
      <c r="M17" s="36" t="n">
        <v>2711418</v>
      </c>
      <c r="N17" s="36" t="n">
        <v>814044</v>
      </c>
      <c r="O17" s="36" t="n">
        <v>3085929</v>
      </c>
      <c r="P17" s="36" t="n">
        <v>424005</v>
      </c>
      <c r="Q17" s="36" t="n">
        <v>2770568</v>
      </c>
      <c r="R17" s="36" t="n">
        <v>0</v>
      </c>
      <c r="S17" s="36" t="n">
        <v>0</v>
      </c>
      <c r="T17" s="240" t="s">
        <v>274</v>
      </c>
    </row>
    <row r="18" s="9" customFormat="true" ht="17.25" hidden="false" customHeight="true" outlineLevel="0" collapsed="false">
      <c r="A18" s="238" t="s">
        <v>275</v>
      </c>
      <c r="B18" s="45" t="s">
        <v>276</v>
      </c>
      <c r="C18" s="45"/>
      <c r="D18" s="273"/>
      <c r="E18" s="36" t="n">
        <f aca="false">SUM(F18:S18)</f>
        <v>16187055</v>
      </c>
      <c r="F18" s="36" t="n">
        <v>176816</v>
      </c>
      <c r="G18" s="36" t="n">
        <v>2112903</v>
      </c>
      <c r="H18" s="36" t="n">
        <v>5690957</v>
      </c>
      <c r="I18" s="36" t="n">
        <v>1131924</v>
      </c>
      <c r="J18" s="36" t="n">
        <v>2935</v>
      </c>
      <c r="K18" s="36" t="n">
        <v>208954</v>
      </c>
      <c r="L18" s="36" t="n">
        <v>1531457</v>
      </c>
      <c r="M18" s="36" t="n">
        <v>1536074</v>
      </c>
      <c r="N18" s="36" t="n">
        <v>528559</v>
      </c>
      <c r="O18" s="36" t="n">
        <v>1807107</v>
      </c>
      <c r="P18" s="36" t="n">
        <v>0</v>
      </c>
      <c r="Q18" s="36" t="n">
        <v>1459369</v>
      </c>
      <c r="R18" s="36" t="n">
        <v>0</v>
      </c>
      <c r="S18" s="36" t="n">
        <v>0</v>
      </c>
      <c r="T18" s="240" t="s">
        <v>277</v>
      </c>
    </row>
    <row r="19" s="44" customFormat="true" ht="30" hidden="false" customHeight="true" outlineLevel="0" collapsed="false">
      <c r="A19" s="238" t="s">
        <v>278</v>
      </c>
      <c r="B19" s="45" t="s">
        <v>279</v>
      </c>
      <c r="C19" s="45"/>
      <c r="D19" s="274"/>
      <c r="E19" s="81" t="n">
        <f aca="false">E20</f>
        <v>6662961</v>
      </c>
      <c r="F19" s="81" t="n">
        <f aca="false">F20</f>
        <v>88800</v>
      </c>
      <c r="G19" s="81" t="n">
        <f aca="false">G20</f>
        <v>1241268</v>
      </c>
      <c r="H19" s="81" t="n">
        <f aca="false">H20</f>
        <v>1924105</v>
      </c>
      <c r="I19" s="81" t="n">
        <f aca="false">I20</f>
        <v>769118</v>
      </c>
      <c r="J19" s="81" t="n">
        <f aca="false">J20</f>
        <v>0</v>
      </c>
      <c r="K19" s="81" t="n">
        <f aca="false">K20</f>
        <v>399979</v>
      </c>
      <c r="L19" s="81" t="n">
        <f aca="false">L20</f>
        <v>164669</v>
      </c>
      <c r="M19" s="81" t="n">
        <f aca="false">M20</f>
        <v>631983</v>
      </c>
      <c r="N19" s="81" t="n">
        <f aca="false">N20</f>
        <v>207729</v>
      </c>
      <c r="O19" s="81" t="n">
        <f aca="false">O20</f>
        <v>494698</v>
      </c>
      <c r="P19" s="81" t="n">
        <f aca="false">P20</f>
        <v>8374</v>
      </c>
      <c r="Q19" s="81" t="n">
        <f aca="false">Q20</f>
        <v>732238</v>
      </c>
      <c r="R19" s="81" t="n">
        <f aca="false">R20</f>
        <v>0</v>
      </c>
      <c r="S19" s="81" t="n">
        <f aca="false">S20</f>
        <v>0</v>
      </c>
      <c r="T19" s="240" t="s">
        <v>278</v>
      </c>
    </row>
    <row r="20" s="9" customFormat="true" ht="17.25" hidden="false" customHeight="true" outlineLevel="0" collapsed="false">
      <c r="A20" s="238" t="s">
        <v>280</v>
      </c>
      <c r="B20" s="45" t="s">
        <v>281</v>
      </c>
      <c r="C20" s="45"/>
      <c r="D20" s="273"/>
      <c r="E20" s="36" t="n">
        <f aca="false">SUM(F20:S20)</f>
        <v>6662961</v>
      </c>
      <c r="F20" s="36" t="n">
        <v>88800</v>
      </c>
      <c r="G20" s="36" t="n">
        <v>1241268</v>
      </c>
      <c r="H20" s="36" t="n">
        <v>1924105</v>
      </c>
      <c r="I20" s="36" t="n">
        <v>769118</v>
      </c>
      <c r="J20" s="36" t="n">
        <v>0</v>
      </c>
      <c r="K20" s="36" t="n">
        <v>399979</v>
      </c>
      <c r="L20" s="36" t="n">
        <v>164669</v>
      </c>
      <c r="M20" s="36" t="n">
        <v>631983</v>
      </c>
      <c r="N20" s="36" t="n">
        <v>207729</v>
      </c>
      <c r="O20" s="36" t="n">
        <v>494698</v>
      </c>
      <c r="P20" s="36" t="n">
        <v>8374</v>
      </c>
      <c r="Q20" s="36" t="n">
        <v>732238</v>
      </c>
      <c r="R20" s="36" t="n">
        <v>0</v>
      </c>
      <c r="S20" s="36" t="n">
        <v>0</v>
      </c>
      <c r="T20" s="240" t="s">
        <v>282</v>
      </c>
    </row>
    <row r="21" s="44" customFormat="true" ht="30" hidden="false" customHeight="true" outlineLevel="0" collapsed="false">
      <c r="A21" s="238" t="s">
        <v>283</v>
      </c>
      <c r="B21" s="45" t="s">
        <v>284</v>
      </c>
      <c r="C21" s="45"/>
      <c r="D21" s="274"/>
      <c r="E21" s="81" t="n">
        <f aca="false">SUM(E22:E24)</f>
        <v>21074437</v>
      </c>
      <c r="F21" s="81" t="n">
        <f aca="false">SUM(F22:F24)</f>
        <v>236921</v>
      </c>
      <c r="G21" s="81" t="n">
        <f aca="false">SUM(G22:G24)</f>
        <v>3413098</v>
      </c>
      <c r="H21" s="81" t="n">
        <f aca="false">SUM(H22:H24)</f>
        <v>6885562</v>
      </c>
      <c r="I21" s="81" t="n">
        <f aca="false">SUM(I22:I24)</f>
        <v>1355611</v>
      </c>
      <c r="J21" s="81" t="n">
        <f aca="false">SUM(J22:J24)</f>
        <v>10</v>
      </c>
      <c r="K21" s="81" t="n">
        <f aca="false">SUM(K22:K24)</f>
        <v>2484229</v>
      </c>
      <c r="L21" s="81" t="n">
        <f aca="false">SUM(L22:L24)</f>
        <v>490746</v>
      </c>
      <c r="M21" s="81" t="n">
        <f aca="false">SUM(M22:M24)</f>
        <v>1452937</v>
      </c>
      <c r="N21" s="81" t="n">
        <f aca="false">SUM(N22:N24)</f>
        <v>679429</v>
      </c>
      <c r="O21" s="81" t="n">
        <f aca="false">SUM(O22:O24)</f>
        <v>2009211</v>
      </c>
      <c r="P21" s="81" t="n">
        <f aca="false">SUM(P22:P24)</f>
        <v>2360</v>
      </c>
      <c r="Q21" s="81" t="n">
        <f aca="false">SUM(Q22:Q24)</f>
        <v>2064323</v>
      </c>
      <c r="R21" s="81" t="n">
        <f aca="false">SUM(R22:R24)</f>
        <v>0</v>
      </c>
      <c r="S21" s="81" t="n">
        <f aca="false">SUM(S22:S24)</f>
        <v>0</v>
      </c>
      <c r="T21" s="240" t="s">
        <v>283</v>
      </c>
    </row>
    <row r="22" s="9" customFormat="true" ht="17.25" hidden="false" customHeight="true" outlineLevel="0" collapsed="false">
      <c r="A22" s="238" t="s">
        <v>285</v>
      </c>
      <c r="B22" s="45" t="s">
        <v>286</v>
      </c>
      <c r="C22" s="45"/>
      <c r="D22" s="273"/>
      <c r="E22" s="36" t="n">
        <f aca="false">SUM(F22:S22)</f>
        <v>3459880</v>
      </c>
      <c r="F22" s="36" t="n">
        <v>59089</v>
      </c>
      <c r="G22" s="36" t="n">
        <v>719689</v>
      </c>
      <c r="H22" s="36" t="n">
        <v>720556</v>
      </c>
      <c r="I22" s="36" t="n">
        <v>160871</v>
      </c>
      <c r="J22" s="36" t="n">
        <v>0</v>
      </c>
      <c r="K22" s="36" t="n">
        <v>429095</v>
      </c>
      <c r="L22" s="36" t="n">
        <v>185169</v>
      </c>
      <c r="M22" s="36" t="n">
        <v>339800</v>
      </c>
      <c r="N22" s="36" t="n">
        <v>160029</v>
      </c>
      <c r="O22" s="36" t="n">
        <v>366813</v>
      </c>
      <c r="P22" s="36" t="n">
        <v>328</v>
      </c>
      <c r="Q22" s="36" t="n">
        <v>318441</v>
      </c>
      <c r="R22" s="36" t="n">
        <v>0</v>
      </c>
      <c r="S22" s="36" t="n">
        <v>0</v>
      </c>
      <c r="T22" s="240" t="s">
        <v>287</v>
      </c>
    </row>
    <row r="23" s="9" customFormat="true" ht="17.25" hidden="false" customHeight="true" outlineLevel="0" collapsed="false">
      <c r="A23" s="238" t="s">
        <v>288</v>
      </c>
      <c r="B23" s="45" t="s">
        <v>289</v>
      </c>
      <c r="C23" s="45"/>
      <c r="D23" s="273"/>
      <c r="E23" s="36" t="n">
        <f aca="false">SUM(F23:S23)</f>
        <v>6603894</v>
      </c>
      <c r="F23" s="36" t="n">
        <v>76862</v>
      </c>
      <c r="G23" s="36" t="n">
        <v>982920</v>
      </c>
      <c r="H23" s="36" t="n">
        <v>2226631</v>
      </c>
      <c r="I23" s="36" t="n">
        <v>665321</v>
      </c>
      <c r="J23" s="36" t="n">
        <v>10</v>
      </c>
      <c r="K23" s="36" t="n">
        <v>897823</v>
      </c>
      <c r="L23" s="36" t="n">
        <v>110443</v>
      </c>
      <c r="M23" s="36" t="n">
        <v>547519</v>
      </c>
      <c r="N23" s="36" t="n">
        <v>210079</v>
      </c>
      <c r="O23" s="36" t="n">
        <v>396702</v>
      </c>
      <c r="P23" s="36" t="n">
        <v>2032</v>
      </c>
      <c r="Q23" s="36" t="n">
        <v>487552</v>
      </c>
      <c r="R23" s="36" t="n">
        <v>0</v>
      </c>
      <c r="S23" s="36" t="n">
        <v>0</v>
      </c>
      <c r="T23" s="240" t="s">
        <v>290</v>
      </c>
    </row>
    <row r="24" s="9" customFormat="true" ht="17.25" hidden="false" customHeight="true" outlineLevel="0" collapsed="false">
      <c r="A24" s="238" t="s">
        <v>291</v>
      </c>
      <c r="B24" s="45" t="s">
        <v>292</v>
      </c>
      <c r="C24" s="45"/>
      <c r="D24" s="273"/>
      <c r="E24" s="36" t="n">
        <f aca="false">SUM(F24:S24)</f>
        <v>11010663</v>
      </c>
      <c r="F24" s="36" t="n">
        <v>100970</v>
      </c>
      <c r="G24" s="36" t="n">
        <v>1710489</v>
      </c>
      <c r="H24" s="36" t="n">
        <v>3938375</v>
      </c>
      <c r="I24" s="36" t="n">
        <v>529419</v>
      </c>
      <c r="J24" s="36" t="n">
        <v>0</v>
      </c>
      <c r="K24" s="36" t="n">
        <v>1157311</v>
      </c>
      <c r="L24" s="36" t="n">
        <v>195134</v>
      </c>
      <c r="M24" s="36" t="n">
        <v>565618</v>
      </c>
      <c r="N24" s="36" t="n">
        <v>309321</v>
      </c>
      <c r="O24" s="36" t="n">
        <v>1245696</v>
      </c>
      <c r="P24" s="36" t="n">
        <v>0</v>
      </c>
      <c r="Q24" s="36" t="n">
        <v>1258330</v>
      </c>
      <c r="R24" s="36" t="n">
        <v>0</v>
      </c>
      <c r="S24" s="36" t="n">
        <v>0</v>
      </c>
      <c r="T24" s="240" t="s">
        <v>293</v>
      </c>
    </row>
    <row r="25" s="44" customFormat="true" ht="30" hidden="false" customHeight="true" outlineLevel="0" collapsed="false">
      <c r="A25" s="238" t="s">
        <v>294</v>
      </c>
      <c r="B25" s="45" t="s">
        <v>295</v>
      </c>
      <c r="C25" s="45"/>
      <c r="D25" s="274"/>
      <c r="E25" s="81" t="n">
        <f aca="false">SUM(E26:E29)</f>
        <v>35760598</v>
      </c>
      <c r="F25" s="81" t="n">
        <f aca="false">SUM(F26:F29)</f>
        <v>364623</v>
      </c>
      <c r="G25" s="81" t="n">
        <f aca="false">SUM(G26:G29)</f>
        <v>6551264</v>
      </c>
      <c r="H25" s="81" t="n">
        <f aca="false">SUM(H26:H29)</f>
        <v>10371594</v>
      </c>
      <c r="I25" s="81" t="n">
        <f aca="false">SUM(I26:I29)</f>
        <v>1215272</v>
      </c>
      <c r="J25" s="81" t="n">
        <f aca="false">SUM(J26:J29)</f>
        <v>10000</v>
      </c>
      <c r="K25" s="81" t="n">
        <f aca="false">SUM(K26:K29)</f>
        <v>2497402</v>
      </c>
      <c r="L25" s="81" t="n">
        <f aca="false">SUM(L26:L29)</f>
        <v>991583</v>
      </c>
      <c r="M25" s="81" t="n">
        <f aca="false">SUM(M26:M29)</f>
        <v>3658388</v>
      </c>
      <c r="N25" s="81" t="n">
        <f aca="false">SUM(N26:N29)</f>
        <v>1101158</v>
      </c>
      <c r="O25" s="81" t="n">
        <f aca="false">SUM(O26:O29)</f>
        <v>4180764</v>
      </c>
      <c r="P25" s="81" t="n">
        <f aca="false">SUM(P26:P29)</f>
        <v>270053</v>
      </c>
      <c r="Q25" s="81" t="n">
        <f aca="false">SUM(Q26:Q29)</f>
        <v>4548497</v>
      </c>
      <c r="R25" s="81" t="n">
        <f aca="false">SUM(R26:R29)</f>
        <v>0</v>
      </c>
      <c r="S25" s="81" t="n">
        <f aca="false">SUM(S26:S29)</f>
        <v>0</v>
      </c>
      <c r="T25" s="240" t="s">
        <v>294</v>
      </c>
    </row>
    <row r="26" s="9" customFormat="true" ht="17.25" hidden="false" customHeight="true" outlineLevel="0" collapsed="false">
      <c r="A26" s="238" t="s">
        <v>296</v>
      </c>
      <c r="B26" s="45" t="s">
        <v>297</v>
      </c>
      <c r="C26" s="45"/>
      <c r="D26" s="273"/>
      <c r="E26" s="36" t="n">
        <f aca="false">SUM(F26:S26)</f>
        <v>4759607</v>
      </c>
      <c r="F26" s="36" t="n">
        <v>80543</v>
      </c>
      <c r="G26" s="36" t="n">
        <v>1163116</v>
      </c>
      <c r="H26" s="36" t="n">
        <v>1233406</v>
      </c>
      <c r="I26" s="36" t="n">
        <v>172148</v>
      </c>
      <c r="J26" s="36" t="n">
        <v>10000</v>
      </c>
      <c r="K26" s="36" t="n">
        <v>370374</v>
      </c>
      <c r="L26" s="36" t="n">
        <v>224140</v>
      </c>
      <c r="M26" s="36" t="n">
        <v>326221</v>
      </c>
      <c r="N26" s="36" t="n">
        <v>184177</v>
      </c>
      <c r="O26" s="36" t="n">
        <v>496251</v>
      </c>
      <c r="P26" s="36" t="n">
        <v>61935</v>
      </c>
      <c r="Q26" s="36" t="n">
        <v>437296</v>
      </c>
      <c r="R26" s="36" t="n">
        <v>0</v>
      </c>
      <c r="S26" s="36" t="n">
        <v>0</v>
      </c>
      <c r="T26" s="240" t="s">
        <v>298</v>
      </c>
    </row>
    <row r="27" s="9" customFormat="true" ht="17.25" hidden="false" customHeight="true" outlineLevel="0" collapsed="false">
      <c r="A27" s="241" t="s">
        <v>299</v>
      </c>
      <c r="B27" s="45" t="s">
        <v>300</v>
      </c>
      <c r="C27" s="45"/>
      <c r="D27" s="273"/>
      <c r="E27" s="36" t="n">
        <f aca="false">SUM(F27:S27)</f>
        <v>10616345</v>
      </c>
      <c r="F27" s="36" t="n">
        <v>83882</v>
      </c>
      <c r="G27" s="36" t="n">
        <v>1418326</v>
      </c>
      <c r="H27" s="36" t="n">
        <v>3081076</v>
      </c>
      <c r="I27" s="36" t="n">
        <v>320675</v>
      </c>
      <c r="J27" s="36" t="n">
        <v>0</v>
      </c>
      <c r="K27" s="36" t="n">
        <v>440683</v>
      </c>
      <c r="L27" s="36" t="n">
        <v>312254</v>
      </c>
      <c r="M27" s="36" t="n">
        <v>950728</v>
      </c>
      <c r="N27" s="36" t="n">
        <v>311714</v>
      </c>
      <c r="O27" s="36" t="n">
        <v>2036188</v>
      </c>
      <c r="P27" s="36" t="n">
        <v>60006</v>
      </c>
      <c r="Q27" s="36" t="n">
        <v>1600813</v>
      </c>
      <c r="R27" s="36" t="n">
        <v>0</v>
      </c>
      <c r="S27" s="36" t="n">
        <v>0</v>
      </c>
      <c r="T27" s="242" t="s">
        <v>301</v>
      </c>
    </row>
    <row r="28" s="9" customFormat="true" ht="17.25" hidden="false" customHeight="true" outlineLevel="0" collapsed="false">
      <c r="A28" s="241" t="s">
        <v>302</v>
      </c>
      <c r="B28" s="45" t="s">
        <v>303</v>
      </c>
      <c r="C28" s="45"/>
      <c r="D28" s="273"/>
      <c r="E28" s="36" t="n">
        <f aca="false">SUM(F28:S28)</f>
        <v>11050473</v>
      </c>
      <c r="F28" s="36" t="n">
        <v>103336</v>
      </c>
      <c r="G28" s="36" t="n">
        <v>2304118</v>
      </c>
      <c r="H28" s="36" t="n">
        <v>3219767</v>
      </c>
      <c r="I28" s="36" t="n">
        <v>388273</v>
      </c>
      <c r="J28" s="36" t="n">
        <v>0</v>
      </c>
      <c r="K28" s="36" t="n">
        <v>1032041</v>
      </c>
      <c r="L28" s="36" t="n">
        <v>208026</v>
      </c>
      <c r="M28" s="36" t="n">
        <v>1092994</v>
      </c>
      <c r="N28" s="36" t="n">
        <v>319105</v>
      </c>
      <c r="O28" s="36" t="n">
        <v>859317</v>
      </c>
      <c r="P28" s="36" t="n">
        <v>32986</v>
      </c>
      <c r="Q28" s="36" t="n">
        <v>1490510</v>
      </c>
      <c r="R28" s="36" t="n">
        <v>0</v>
      </c>
      <c r="S28" s="36" t="n">
        <v>0</v>
      </c>
      <c r="T28" s="242" t="s">
        <v>304</v>
      </c>
    </row>
    <row r="29" s="9" customFormat="true" ht="17.25" hidden="false" customHeight="true" outlineLevel="0" collapsed="false">
      <c r="A29" s="241" t="s">
        <v>305</v>
      </c>
      <c r="B29" s="45" t="s">
        <v>306</v>
      </c>
      <c r="C29" s="45"/>
      <c r="D29" s="273"/>
      <c r="E29" s="36" t="n">
        <f aca="false">SUM(F29:S29)</f>
        <v>9334173</v>
      </c>
      <c r="F29" s="36" t="n">
        <v>96862</v>
      </c>
      <c r="G29" s="36" t="n">
        <v>1665704</v>
      </c>
      <c r="H29" s="36" t="n">
        <v>2837345</v>
      </c>
      <c r="I29" s="36" t="n">
        <v>334176</v>
      </c>
      <c r="J29" s="36" t="n">
        <v>0</v>
      </c>
      <c r="K29" s="36" t="n">
        <v>654304</v>
      </c>
      <c r="L29" s="36" t="n">
        <v>247163</v>
      </c>
      <c r="M29" s="36" t="n">
        <v>1288445</v>
      </c>
      <c r="N29" s="36" t="n">
        <v>286162</v>
      </c>
      <c r="O29" s="36" t="n">
        <v>789008</v>
      </c>
      <c r="P29" s="36" t="n">
        <v>115126</v>
      </c>
      <c r="Q29" s="36" t="n">
        <v>1019878</v>
      </c>
      <c r="R29" s="36" t="n">
        <v>0</v>
      </c>
      <c r="S29" s="36" t="n">
        <v>0</v>
      </c>
      <c r="T29" s="242" t="s">
        <v>307</v>
      </c>
    </row>
    <row r="30" s="44" customFormat="true" ht="29.25" hidden="false" customHeight="true" outlineLevel="0" collapsed="false">
      <c r="A30" s="238" t="s">
        <v>308</v>
      </c>
      <c r="B30" s="45" t="s">
        <v>309</v>
      </c>
      <c r="C30" s="45"/>
      <c r="D30" s="274"/>
      <c r="E30" s="81" t="n">
        <f aca="false">SUM(E31:E34)</f>
        <v>27624266</v>
      </c>
      <c r="F30" s="81" t="n">
        <f aca="false">SUM(F31:F34)</f>
        <v>341504</v>
      </c>
      <c r="G30" s="81" t="n">
        <f aca="false">SUM(G31:G34)</f>
        <v>4241961</v>
      </c>
      <c r="H30" s="81" t="n">
        <f aca="false">SUM(H31:H34)</f>
        <v>7549971</v>
      </c>
      <c r="I30" s="81" t="n">
        <f aca="false">SUM(I31:I34)</f>
        <v>2644094</v>
      </c>
      <c r="J30" s="81" t="n">
        <f aca="false">SUM(J31:J34)</f>
        <v>0</v>
      </c>
      <c r="K30" s="81" t="n">
        <f aca="false">SUM(K31:K34)</f>
        <v>2835673</v>
      </c>
      <c r="L30" s="81" t="n">
        <f aca="false">SUM(L31:L34)</f>
        <v>373269</v>
      </c>
      <c r="M30" s="81" t="n">
        <f aca="false">SUM(M31:M34)</f>
        <v>1897406</v>
      </c>
      <c r="N30" s="81" t="n">
        <f aca="false">SUM(N31:N34)</f>
        <v>1225888</v>
      </c>
      <c r="O30" s="81" t="n">
        <f aca="false">SUM(O31:O34)</f>
        <v>2627384</v>
      </c>
      <c r="P30" s="81" t="n">
        <f aca="false">SUM(P31:P34)</f>
        <v>7144</v>
      </c>
      <c r="Q30" s="81" t="n">
        <f aca="false">SUM(Q31:Q34)</f>
        <v>3792010</v>
      </c>
      <c r="R30" s="81" t="n">
        <f aca="false">SUM(R31:R34)</f>
        <v>87962</v>
      </c>
      <c r="S30" s="81" t="n">
        <f aca="false">SUM(S31:S34)</f>
        <v>0</v>
      </c>
      <c r="T30" s="240" t="s">
        <v>308</v>
      </c>
    </row>
    <row r="31" s="9" customFormat="true" ht="17.25" hidden="false" customHeight="true" outlineLevel="0" collapsed="false">
      <c r="A31" s="241" t="s">
        <v>310</v>
      </c>
      <c r="B31" s="45" t="s">
        <v>311</v>
      </c>
      <c r="C31" s="45"/>
      <c r="D31" s="273"/>
      <c r="E31" s="36" t="n">
        <f aca="false">SUM(F31:S31)</f>
        <v>2142319</v>
      </c>
      <c r="F31" s="36" t="n">
        <v>61598</v>
      </c>
      <c r="G31" s="36" t="n">
        <v>469383</v>
      </c>
      <c r="H31" s="36" t="n">
        <v>701441</v>
      </c>
      <c r="I31" s="36" t="n">
        <v>164035</v>
      </c>
      <c r="J31" s="36" t="n">
        <v>0</v>
      </c>
      <c r="K31" s="36" t="n">
        <v>53896</v>
      </c>
      <c r="L31" s="36" t="n">
        <v>4391</v>
      </c>
      <c r="M31" s="36" t="n">
        <v>106390</v>
      </c>
      <c r="N31" s="36" t="n">
        <v>82207</v>
      </c>
      <c r="O31" s="36" t="n">
        <v>225001</v>
      </c>
      <c r="P31" s="36" t="n">
        <v>0</v>
      </c>
      <c r="Q31" s="36" t="n">
        <v>186015</v>
      </c>
      <c r="R31" s="36" t="n">
        <v>87962</v>
      </c>
      <c r="S31" s="36" t="n">
        <v>0</v>
      </c>
      <c r="T31" s="242" t="s">
        <v>312</v>
      </c>
    </row>
    <row r="32" s="9" customFormat="true" ht="17.25" hidden="false" customHeight="true" outlineLevel="0" collapsed="false">
      <c r="A32" s="241" t="s">
        <v>313</v>
      </c>
      <c r="B32" s="45" t="s">
        <v>314</v>
      </c>
      <c r="C32" s="45"/>
      <c r="D32" s="273"/>
      <c r="E32" s="36" t="n">
        <f aca="false">SUM(F32:S32)</f>
        <v>11094190</v>
      </c>
      <c r="F32" s="36" t="n">
        <v>109182</v>
      </c>
      <c r="G32" s="36" t="n">
        <v>1703083</v>
      </c>
      <c r="H32" s="36" t="n">
        <v>2667186</v>
      </c>
      <c r="I32" s="36" t="n">
        <v>873801</v>
      </c>
      <c r="J32" s="36" t="n">
        <v>0</v>
      </c>
      <c r="K32" s="36" t="n">
        <v>1484186</v>
      </c>
      <c r="L32" s="36" t="n">
        <v>245926</v>
      </c>
      <c r="M32" s="36" t="n">
        <v>943842</v>
      </c>
      <c r="N32" s="36" t="n">
        <v>609050</v>
      </c>
      <c r="O32" s="36" t="n">
        <v>918470</v>
      </c>
      <c r="P32" s="36" t="n">
        <v>399</v>
      </c>
      <c r="Q32" s="36" t="n">
        <v>1539065</v>
      </c>
      <c r="R32" s="36" t="n">
        <v>0</v>
      </c>
      <c r="S32" s="36" t="n">
        <v>0</v>
      </c>
      <c r="T32" s="242" t="s">
        <v>315</v>
      </c>
    </row>
    <row r="33" s="9" customFormat="true" ht="17.25" hidden="false" customHeight="true" outlineLevel="0" collapsed="false">
      <c r="A33" s="241" t="s">
        <v>316</v>
      </c>
      <c r="B33" s="45" t="s">
        <v>317</v>
      </c>
      <c r="C33" s="45"/>
      <c r="D33" s="273"/>
      <c r="E33" s="36" t="n">
        <f aca="false">SUM(F33:S33)</f>
        <v>6693466</v>
      </c>
      <c r="F33" s="36" t="n">
        <v>79954</v>
      </c>
      <c r="G33" s="36" t="n">
        <v>988368</v>
      </c>
      <c r="H33" s="36" t="n">
        <v>1982701</v>
      </c>
      <c r="I33" s="36" t="n">
        <v>951213</v>
      </c>
      <c r="J33" s="36" t="n">
        <v>0</v>
      </c>
      <c r="K33" s="36" t="n">
        <v>494740</v>
      </c>
      <c r="L33" s="36" t="n">
        <v>31474</v>
      </c>
      <c r="M33" s="36" t="n">
        <v>388761</v>
      </c>
      <c r="N33" s="36" t="n">
        <v>255792</v>
      </c>
      <c r="O33" s="36" t="n">
        <v>662655</v>
      </c>
      <c r="P33" s="36" t="n">
        <v>872</v>
      </c>
      <c r="Q33" s="36" t="n">
        <v>856936</v>
      </c>
      <c r="R33" s="36" t="n">
        <v>0</v>
      </c>
      <c r="S33" s="36" t="n">
        <v>0</v>
      </c>
      <c r="T33" s="242" t="s">
        <v>318</v>
      </c>
    </row>
    <row r="34" s="9" customFormat="true" ht="17.25" hidden="false" customHeight="true" outlineLevel="0" collapsed="false">
      <c r="A34" s="241" t="s">
        <v>319</v>
      </c>
      <c r="B34" s="45" t="s">
        <v>320</v>
      </c>
      <c r="C34" s="45"/>
      <c r="D34" s="273"/>
      <c r="E34" s="36" t="n">
        <f aca="false">SUM(F34:S34)</f>
        <v>7694291</v>
      </c>
      <c r="F34" s="36" t="n">
        <v>90770</v>
      </c>
      <c r="G34" s="36" t="n">
        <v>1081127</v>
      </c>
      <c r="H34" s="36" t="n">
        <v>2198643</v>
      </c>
      <c r="I34" s="36" t="n">
        <v>655045</v>
      </c>
      <c r="J34" s="36" t="n">
        <v>0</v>
      </c>
      <c r="K34" s="36" t="n">
        <v>802851</v>
      </c>
      <c r="L34" s="36" t="n">
        <v>91478</v>
      </c>
      <c r="M34" s="36" t="n">
        <v>458413</v>
      </c>
      <c r="N34" s="36" t="n">
        <v>278839</v>
      </c>
      <c r="O34" s="36" t="n">
        <v>821258</v>
      </c>
      <c r="P34" s="36" t="n">
        <v>5873</v>
      </c>
      <c r="Q34" s="36" t="n">
        <v>1209994</v>
      </c>
      <c r="R34" s="36" t="n">
        <v>0</v>
      </c>
      <c r="S34" s="36" t="n">
        <v>0</v>
      </c>
      <c r="T34" s="242" t="s">
        <v>321</v>
      </c>
    </row>
    <row r="35" s="44" customFormat="true" ht="29.25" hidden="false" customHeight="true" outlineLevel="0" collapsed="false">
      <c r="A35" s="238" t="s">
        <v>322</v>
      </c>
      <c r="B35" s="45" t="s">
        <v>323</v>
      </c>
      <c r="C35" s="45"/>
      <c r="D35" s="274"/>
      <c r="E35" s="81" t="n">
        <f aca="false">SUM(E36:E38)</f>
        <v>13161003</v>
      </c>
      <c r="F35" s="81" t="n">
        <f aca="false">SUM(F36:F38)</f>
        <v>195759</v>
      </c>
      <c r="G35" s="81" t="n">
        <f aca="false">SUM(G36:G38)</f>
        <v>2463080</v>
      </c>
      <c r="H35" s="81" t="n">
        <f aca="false">SUM(H36:H38)</f>
        <v>2566224</v>
      </c>
      <c r="I35" s="81" t="n">
        <f aca="false">SUM(I36:I38)</f>
        <v>2089026</v>
      </c>
      <c r="J35" s="81" t="n">
        <f aca="false">SUM(J36:J38)</f>
        <v>6995</v>
      </c>
      <c r="K35" s="81" t="n">
        <f aca="false">SUM(K36:K38)</f>
        <v>1928472</v>
      </c>
      <c r="L35" s="81" t="n">
        <f aca="false">SUM(L36:L38)</f>
        <v>159691</v>
      </c>
      <c r="M35" s="81" t="n">
        <f aca="false">SUM(M36:M38)</f>
        <v>1011577</v>
      </c>
      <c r="N35" s="81" t="n">
        <f aca="false">SUM(N36:N38)</f>
        <v>334204</v>
      </c>
      <c r="O35" s="81" t="n">
        <f aca="false">SUM(O36:O38)</f>
        <v>984423</v>
      </c>
      <c r="P35" s="81" t="n">
        <f aca="false">SUM(P36:P38)</f>
        <v>131625</v>
      </c>
      <c r="Q35" s="81" t="n">
        <f aca="false">SUM(Q36:Q38)</f>
        <v>1289927</v>
      </c>
      <c r="R35" s="81" t="n">
        <f aca="false">SUM(R36:R38)</f>
        <v>0</v>
      </c>
      <c r="S35" s="81" t="n">
        <f aca="false">SUM(S36:S38)</f>
        <v>0</v>
      </c>
      <c r="T35" s="240" t="s">
        <v>322</v>
      </c>
    </row>
    <row r="36" s="9" customFormat="true" ht="17.25" hidden="false" customHeight="true" outlineLevel="0" collapsed="false">
      <c r="A36" s="241" t="s">
        <v>324</v>
      </c>
      <c r="B36" s="45" t="s">
        <v>325</v>
      </c>
      <c r="C36" s="45"/>
      <c r="D36" s="273"/>
      <c r="E36" s="36" t="n">
        <f aca="false">SUM(F36:S36)</f>
        <v>6284988</v>
      </c>
      <c r="F36" s="36" t="n">
        <v>70792</v>
      </c>
      <c r="G36" s="36" t="n">
        <v>1079688</v>
      </c>
      <c r="H36" s="36" t="n">
        <v>1152511</v>
      </c>
      <c r="I36" s="36" t="n">
        <v>919002</v>
      </c>
      <c r="J36" s="36" t="n">
        <v>0</v>
      </c>
      <c r="K36" s="36" t="n">
        <v>1228399</v>
      </c>
      <c r="L36" s="36" t="n">
        <v>28096</v>
      </c>
      <c r="M36" s="36" t="n">
        <v>516904</v>
      </c>
      <c r="N36" s="36" t="n">
        <v>145809</v>
      </c>
      <c r="O36" s="36" t="n">
        <v>384083</v>
      </c>
      <c r="P36" s="36" t="n">
        <v>130357</v>
      </c>
      <c r="Q36" s="36" t="n">
        <v>629347</v>
      </c>
      <c r="R36" s="36" t="n">
        <v>0</v>
      </c>
      <c r="S36" s="36" t="n">
        <v>0</v>
      </c>
      <c r="T36" s="242" t="s">
        <v>326</v>
      </c>
    </row>
    <row r="37" s="9" customFormat="true" ht="17.25" hidden="false" customHeight="true" outlineLevel="0" collapsed="false">
      <c r="A37" s="241" t="s">
        <v>327</v>
      </c>
      <c r="B37" s="45" t="s">
        <v>328</v>
      </c>
      <c r="C37" s="45"/>
      <c r="D37" s="273"/>
      <c r="E37" s="36" t="n">
        <f aca="false">SUM(F37:S37)</f>
        <v>3390047</v>
      </c>
      <c r="F37" s="36" t="n">
        <v>62236</v>
      </c>
      <c r="G37" s="36" t="n">
        <v>719301</v>
      </c>
      <c r="H37" s="36" t="n">
        <v>663320</v>
      </c>
      <c r="I37" s="36" t="n">
        <v>737209</v>
      </c>
      <c r="J37" s="36" t="n">
        <v>5274</v>
      </c>
      <c r="K37" s="36" t="n">
        <v>239489</v>
      </c>
      <c r="L37" s="36" t="n">
        <v>36539</v>
      </c>
      <c r="M37" s="36" t="n">
        <v>202721</v>
      </c>
      <c r="N37" s="36" t="n">
        <v>107218</v>
      </c>
      <c r="O37" s="36" t="n">
        <v>333935</v>
      </c>
      <c r="P37" s="36" t="n">
        <v>0</v>
      </c>
      <c r="Q37" s="36" t="n">
        <v>282805</v>
      </c>
      <c r="R37" s="36" t="n">
        <v>0</v>
      </c>
      <c r="S37" s="36" t="n">
        <v>0</v>
      </c>
      <c r="T37" s="242" t="s">
        <v>329</v>
      </c>
    </row>
    <row r="38" s="9" customFormat="true" ht="17.25" hidden="false" customHeight="true" outlineLevel="0" collapsed="false">
      <c r="A38" s="241" t="s">
        <v>330</v>
      </c>
      <c r="B38" s="45" t="s">
        <v>331</v>
      </c>
      <c r="C38" s="45"/>
      <c r="D38" s="273"/>
      <c r="E38" s="36" t="n">
        <f aca="false">SUM(F38:S38)</f>
        <v>3485968</v>
      </c>
      <c r="F38" s="36" t="n">
        <v>62731</v>
      </c>
      <c r="G38" s="36" t="n">
        <v>664091</v>
      </c>
      <c r="H38" s="36" t="n">
        <v>750393</v>
      </c>
      <c r="I38" s="36" t="n">
        <v>432815</v>
      </c>
      <c r="J38" s="36" t="n">
        <v>1721</v>
      </c>
      <c r="K38" s="36" t="n">
        <v>460584</v>
      </c>
      <c r="L38" s="36" t="n">
        <v>95056</v>
      </c>
      <c r="M38" s="36" t="n">
        <v>291952</v>
      </c>
      <c r="N38" s="36" t="n">
        <v>81177</v>
      </c>
      <c r="O38" s="36" t="n">
        <v>266405</v>
      </c>
      <c r="P38" s="36" t="n">
        <v>1268</v>
      </c>
      <c r="Q38" s="36" t="n">
        <v>377775</v>
      </c>
      <c r="R38" s="36" t="n">
        <v>0</v>
      </c>
      <c r="S38" s="36" t="n">
        <v>0</v>
      </c>
      <c r="T38" s="242" t="s">
        <v>332</v>
      </c>
    </row>
    <row r="39" s="196" customFormat="true" ht="6.95" hidden="false" customHeight="true" outlineLevel="0" collapsed="false">
      <c r="A39" s="243"/>
      <c r="B39" s="243"/>
      <c r="C39" s="193"/>
      <c r="D39" s="275"/>
      <c r="E39" s="195"/>
      <c r="F39" s="195"/>
      <c r="G39" s="195"/>
      <c r="H39" s="195"/>
      <c r="I39" s="195"/>
      <c r="J39" s="195"/>
      <c r="K39" s="195"/>
      <c r="L39" s="195"/>
      <c r="M39" s="195"/>
      <c r="N39" s="195"/>
      <c r="O39" s="195"/>
      <c r="P39" s="195"/>
      <c r="Q39" s="195"/>
      <c r="R39" s="195"/>
      <c r="S39" s="195"/>
      <c r="T39" s="276"/>
    </row>
    <row r="40" s="93" customFormat="true" ht="8.25" hidden="false" customHeight="true" outlineLevel="0" collapsed="false">
      <c r="A40" s="5"/>
      <c r="B40" s="5"/>
      <c r="C40" s="5"/>
      <c r="D40" s="5"/>
      <c r="E40" s="5"/>
      <c r="F40" s="5"/>
      <c r="G40" s="5"/>
      <c r="H40" s="5"/>
      <c r="I40" s="5"/>
      <c r="J40" s="277"/>
      <c r="K40" s="5"/>
      <c r="L40" s="5"/>
      <c r="M40" s="5"/>
      <c r="N40" s="5"/>
      <c r="O40" s="5"/>
      <c r="P40" s="5"/>
      <c r="Q40" s="5"/>
      <c r="R40" s="5"/>
      <c r="S40" s="5"/>
      <c r="T40" s="5"/>
    </row>
    <row r="41" s="93" customFormat="true" ht="13.5" hidden="false" customHeight="false" outlineLevel="0" collapsed="false">
      <c r="A41" s="139" t="s">
        <v>335</v>
      </c>
      <c r="B41" s="5"/>
      <c r="C41" s="5"/>
      <c r="D41" s="5"/>
      <c r="E41" s="5"/>
      <c r="F41" s="5"/>
      <c r="G41" s="5"/>
      <c r="H41" s="5"/>
      <c r="I41" s="5"/>
      <c r="J41" s="5"/>
      <c r="K41" s="5"/>
      <c r="L41" s="5"/>
      <c r="M41" s="5"/>
      <c r="N41" s="5"/>
      <c r="O41" s="5"/>
      <c r="P41" s="5"/>
      <c r="Q41" s="5"/>
      <c r="R41" s="5"/>
      <c r="S41" s="5"/>
      <c r="T41" s="5"/>
    </row>
  </sheetData>
  <mergeCells count="29">
    <mergeCell ref="A1:K1"/>
    <mergeCell ref="A3:D3"/>
    <mergeCell ref="A10:C10"/>
    <mergeCell ref="A12:C12"/>
    <mergeCell ref="A13:C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78　財政</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5" width="4.99"/>
    <col collapsed="false" customWidth="true" hidden="false" outlineLevel="0" max="2" min="2" style="5" width="4.12"/>
    <col collapsed="false" customWidth="true" hidden="false" outlineLevel="0" max="3" min="3" style="5" width="4.99"/>
    <col collapsed="false" customWidth="true" hidden="false" outlineLevel="0" max="4" min="4" style="5" width="0.75"/>
    <col collapsed="false" customWidth="true" hidden="false" outlineLevel="0" max="10" min="5" style="5" width="17.49"/>
    <col collapsed="false" customWidth="true" hidden="false" outlineLevel="0" max="17" min="11" style="5" width="15.99"/>
    <col collapsed="false" customWidth="true" hidden="false" outlineLevel="0" max="18" min="18" style="5" width="8.49"/>
    <col collapsed="false" customWidth="false" hidden="false" outlineLevel="0" max="257" min="19" style="5" width="8.99"/>
  </cols>
  <sheetData>
    <row r="1" s="7" customFormat="true" ht="27" hidden="false" customHeight="true" outlineLevel="0" collapsed="false">
      <c r="A1" s="6" t="s">
        <v>342</v>
      </c>
      <c r="B1" s="6"/>
      <c r="C1" s="6"/>
      <c r="D1" s="6"/>
      <c r="E1" s="6"/>
      <c r="F1" s="6"/>
      <c r="G1" s="6"/>
      <c r="H1" s="6"/>
      <c r="I1" s="6"/>
      <c r="J1" s="6"/>
      <c r="K1" s="8" t="s">
        <v>343</v>
      </c>
      <c r="L1" s="12"/>
      <c r="M1" s="12"/>
      <c r="N1" s="12"/>
    </row>
    <row r="2" s="7" customFormat="true" ht="22.5" hidden="false" customHeight="true" outlineLevel="0" collapsed="false">
      <c r="A2" s="16" t="s">
        <v>5</v>
      </c>
      <c r="B2" s="16"/>
      <c r="F2" s="192"/>
      <c r="G2" s="192"/>
      <c r="H2" s="278"/>
      <c r="I2" s="192"/>
      <c r="J2" s="192"/>
      <c r="R2" s="185"/>
    </row>
    <row r="3" customFormat="false" ht="18" hidden="false" customHeight="true" outlineLevel="0" collapsed="false">
      <c r="A3" s="205" t="s">
        <v>245</v>
      </c>
      <c r="B3" s="205"/>
      <c r="C3" s="205"/>
      <c r="D3" s="255"/>
      <c r="E3" s="257" t="s">
        <v>344</v>
      </c>
      <c r="F3" s="279" t="s">
        <v>345</v>
      </c>
      <c r="G3" s="279"/>
      <c r="H3" s="279"/>
      <c r="I3" s="279"/>
      <c r="J3" s="279"/>
      <c r="K3" s="280" t="s">
        <v>346</v>
      </c>
      <c r="L3" s="281" t="s">
        <v>347</v>
      </c>
      <c r="M3" s="281"/>
      <c r="N3" s="281"/>
      <c r="O3" s="281"/>
      <c r="P3" s="280"/>
      <c r="Q3" s="282"/>
      <c r="R3" s="100" t="s">
        <v>248</v>
      </c>
    </row>
    <row r="4" customFormat="false" ht="18" hidden="false" customHeight="true" outlineLevel="0" collapsed="false">
      <c r="A4" s="205"/>
      <c r="B4" s="205"/>
      <c r="C4" s="205"/>
      <c r="D4" s="283"/>
      <c r="E4" s="257"/>
      <c r="F4" s="71" t="s">
        <v>344</v>
      </c>
      <c r="G4" s="284" t="s">
        <v>348</v>
      </c>
      <c r="H4" s="284"/>
      <c r="I4" s="284"/>
      <c r="J4" s="284"/>
      <c r="K4" s="285" t="s">
        <v>349</v>
      </c>
      <c r="L4" s="286" t="s">
        <v>350</v>
      </c>
      <c r="M4" s="285"/>
      <c r="N4" s="287" t="s">
        <v>351</v>
      </c>
      <c r="O4" s="285"/>
      <c r="P4" s="285"/>
      <c r="Q4" s="288"/>
      <c r="R4" s="100"/>
    </row>
    <row r="5" customFormat="false" ht="18" hidden="false" customHeight="true" outlineLevel="0" collapsed="false">
      <c r="A5" s="205"/>
      <c r="B5" s="205"/>
      <c r="C5" s="205"/>
      <c r="D5" s="283"/>
      <c r="E5" s="257"/>
      <c r="F5" s="71"/>
      <c r="G5" s="71" t="s">
        <v>344</v>
      </c>
      <c r="H5" s="101" t="s">
        <v>352</v>
      </c>
      <c r="I5" s="101" t="s">
        <v>353</v>
      </c>
      <c r="J5" s="284" t="s">
        <v>354</v>
      </c>
      <c r="K5" s="102" t="s">
        <v>355</v>
      </c>
      <c r="L5" s="102"/>
      <c r="M5" s="102"/>
      <c r="N5" s="289" t="s">
        <v>356</v>
      </c>
      <c r="O5" s="209" t="s">
        <v>357</v>
      </c>
      <c r="P5" s="101" t="s">
        <v>358</v>
      </c>
      <c r="Q5" s="101" t="s">
        <v>207</v>
      </c>
      <c r="R5" s="100"/>
    </row>
    <row r="6" s="93" customFormat="true" ht="18" hidden="false" customHeight="true" outlineLevel="0" collapsed="false">
      <c r="A6" s="205"/>
      <c r="B6" s="205"/>
      <c r="C6" s="205"/>
      <c r="D6" s="283"/>
      <c r="E6" s="257"/>
      <c r="F6" s="71"/>
      <c r="G6" s="71"/>
      <c r="H6" s="71"/>
      <c r="I6" s="71"/>
      <c r="J6" s="72" t="s">
        <v>344</v>
      </c>
      <c r="K6" s="207" t="s">
        <v>359</v>
      </c>
      <c r="L6" s="208" t="s">
        <v>360</v>
      </c>
      <c r="M6" s="208" t="s">
        <v>361</v>
      </c>
      <c r="N6" s="289"/>
      <c r="O6" s="209"/>
      <c r="P6" s="101"/>
      <c r="Q6" s="101"/>
      <c r="R6" s="100"/>
    </row>
    <row r="7" s="93" customFormat="true" ht="6.95" hidden="false" customHeight="true" outlineLevel="0" collapsed="false">
      <c r="A7" s="28"/>
      <c r="B7" s="28"/>
      <c r="C7" s="28"/>
      <c r="D7" s="29"/>
      <c r="E7" s="28"/>
      <c r="F7" s="28"/>
      <c r="G7" s="28"/>
      <c r="H7" s="28"/>
      <c r="I7" s="28"/>
      <c r="J7" s="28"/>
      <c r="K7" s="28"/>
      <c r="L7" s="28"/>
      <c r="M7" s="28"/>
      <c r="N7" s="28"/>
      <c r="O7" s="28"/>
      <c r="P7" s="28"/>
      <c r="Q7" s="29"/>
      <c r="R7" s="28"/>
    </row>
    <row r="8" s="9" customFormat="true" ht="17.25" hidden="false" customHeight="true" outlineLevel="0" collapsed="false">
      <c r="A8" s="263" t="s">
        <v>10</v>
      </c>
      <c r="B8" s="241" t="s">
        <v>340</v>
      </c>
      <c r="C8" s="263" t="s">
        <v>258</v>
      </c>
      <c r="E8" s="51" t="n">
        <v>288007018</v>
      </c>
      <c r="F8" s="38" t="n">
        <v>159460175</v>
      </c>
      <c r="G8" s="38" t="n">
        <v>41033575</v>
      </c>
      <c r="H8" s="38" t="n">
        <v>4514710</v>
      </c>
      <c r="I8" s="38" t="n">
        <v>568014</v>
      </c>
      <c r="J8" s="38" t="n">
        <v>24657448</v>
      </c>
      <c r="K8" s="38" t="n">
        <v>16725450</v>
      </c>
      <c r="L8" s="38" t="n">
        <v>7512321</v>
      </c>
      <c r="M8" s="38" t="n">
        <v>419677</v>
      </c>
      <c r="N8" s="38" t="n">
        <v>6395648</v>
      </c>
      <c r="O8" s="38" t="n">
        <v>4440437</v>
      </c>
      <c r="P8" s="38" t="n">
        <v>10054</v>
      </c>
      <c r="Q8" s="38" t="n">
        <v>447264</v>
      </c>
      <c r="R8" s="290" t="s">
        <v>362</v>
      </c>
    </row>
    <row r="9" s="9" customFormat="true" ht="17.25" hidden="false" customHeight="true" outlineLevel="0" collapsed="false">
      <c r="A9" s="108" t="s">
        <v>363</v>
      </c>
      <c r="B9" s="241" t="s">
        <v>341</v>
      </c>
      <c r="C9" s="108"/>
      <c r="E9" s="51" t="n">
        <v>301217595</v>
      </c>
      <c r="F9" s="38" t="n">
        <v>161903210</v>
      </c>
      <c r="G9" s="38" t="n">
        <v>39919429</v>
      </c>
      <c r="H9" s="38" t="n">
        <v>4542484</v>
      </c>
      <c r="I9" s="38" t="n">
        <v>561321</v>
      </c>
      <c r="J9" s="38" t="n">
        <v>23870376</v>
      </c>
      <c r="K9" s="38" t="n">
        <v>16148320</v>
      </c>
      <c r="L9" s="38" t="n">
        <v>7424870</v>
      </c>
      <c r="M9" s="38" t="n">
        <v>297186</v>
      </c>
      <c r="N9" s="38" t="n">
        <v>6118659</v>
      </c>
      <c r="O9" s="38" t="n">
        <v>4361381</v>
      </c>
      <c r="P9" s="38" t="n">
        <v>8599</v>
      </c>
      <c r="Q9" s="38" t="n">
        <v>456609</v>
      </c>
      <c r="R9" s="290" t="s">
        <v>364</v>
      </c>
    </row>
    <row r="10" s="9" customFormat="true" ht="17.25" hidden="false" customHeight="true" outlineLevel="0" collapsed="false">
      <c r="A10" s="108" t="s">
        <v>365</v>
      </c>
      <c r="B10" s="241" t="s">
        <v>172</v>
      </c>
      <c r="C10" s="108"/>
      <c r="E10" s="51" t="n">
        <v>302817511</v>
      </c>
      <c r="F10" s="38" t="n">
        <v>206040257</v>
      </c>
      <c r="G10" s="38" t="n">
        <v>40427685</v>
      </c>
      <c r="H10" s="38" t="n">
        <v>4669989</v>
      </c>
      <c r="I10" s="38" t="n">
        <v>568813</v>
      </c>
      <c r="J10" s="38" t="n">
        <v>24593734</v>
      </c>
      <c r="K10" s="38" t="n">
        <v>16607013</v>
      </c>
      <c r="L10" s="38" t="n">
        <v>7729189</v>
      </c>
      <c r="M10" s="38" t="n">
        <v>257532</v>
      </c>
      <c r="N10" s="38" t="n">
        <v>6327594</v>
      </c>
      <c r="O10" s="38" t="n">
        <v>3764732</v>
      </c>
      <c r="P10" s="38" t="n">
        <v>7003</v>
      </c>
      <c r="Q10" s="38" t="n">
        <v>477920</v>
      </c>
      <c r="R10" s="290" t="s">
        <v>366</v>
      </c>
    </row>
    <row r="11" s="9" customFormat="true" ht="17.25" hidden="false" customHeight="true" outlineLevel="0" collapsed="false">
      <c r="A11" s="108" t="s">
        <v>367</v>
      </c>
      <c r="B11" s="241" t="s">
        <v>173</v>
      </c>
      <c r="C11" s="108"/>
      <c r="E11" s="51" t="n">
        <v>306965815</v>
      </c>
      <c r="F11" s="38" t="n">
        <v>172477574</v>
      </c>
      <c r="G11" s="38" t="n">
        <v>40846143</v>
      </c>
      <c r="H11" s="38" t="n">
        <v>4961754</v>
      </c>
      <c r="I11" s="38" t="n">
        <v>615901</v>
      </c>
      <c r="J11" s="38" t="n">
        <v>24897447</v>
      </c>
      <c r="K11" s="38" t="n">
        <v>16777300</v>
      </c>
      <c r="L11" s="38" t="n">
        <v>7909132</v>
      </c>
      <c r="M11" s="38" t="n">
        <v>211015</v>
      </c>
      <c r="N11" s="38" t="n">
        <v>6195915</v>
      </c>
      <c r="O11" s="38" t="n">
        <v>3723707</v>
      </c>
      <c r="P11" s="38" t="n">
        <v>6623</v>
      </c>
      <c r="Q11" s="38" t="n">
        <v>444796</v>
      </c>
      <c r="R11" s="290" t="s">
        <v>368</v>
      </c>
    </row>
    <row r="12" s="44" customFormat="true" ht="17.25" hidden="false" customHeight="true" outlineLevel="0" collapsed="false">
      <c r="A12" s="80" t="s">
        <v>369</v>
      </c>
      <c r="B12" s="264" t="s">
        <v>174</v>
      </c>
      <c r="C12" s="80"/>
      <c r="E12" s="53" t="n">
        <f aca="false">E15+E16</f>
        <v>306671585</v>
      </c>
      <c r="F12" s="46" t="n">
        <f aca="false">F15+F16</f>
        <v>177899144</v>
      </c>
      <c r="G12" s="46" t="n">
        <f aca="false">G15+G16</f>
        <v>40515302</v>
      </c>
      <c r="H12" s="46" t="n">
        <f aca="false">H15+H16</f>
        <v>4869281</v>
      </c>
      <c r="I12" s="46" t="n">
        <f aca="false">I15+I16</f>
        <v>623894</v>
      </c>
      <c r="J12" s="46" t="n">
        <f aca="false">J15+J16</f>
        <v>25228956</v>
      </c>
      <c r="K12" s="46" t="n">
        <f aca="false">K15+K16</f>
        <v>16741416</v>
      </c>
      <c r="L12" s="46" t="n">
        <f aca="false">L15+L16</f>
        <v>8306988</v>
      </c>
      <c r="M12" s="46" t="n">
        <f aca="false">M15+M16</f>
        <v>180552</v>
      </c>
      <c r="N12" s="46" t="n">
        <f aca="false">N15+N16</f>
        <v>5631403</v>
      </c>
      <c r="O12" s="46" t="n">
        <f aca="false">O15+O16</f>
        <v>3736683</v>
      </c>
      <c r="P12" s="46" t="n">
        <f aca="false">P15+P16</f>
        <v>4871</v>
      </c>
      <c r="Q12" s="46" t="n">
        <f aca="false">Q15+Q16</f>
        <v>420214</v>
      </c>
      <c r="R12" s="290" t="s">
        <v>370</v>
      </c>
    </row>
    <row r="13" s="292" customFormat="true" ht="26.25" hidden="false" customHeight="true" outlineLevel="0" collapsed="false">
      <c r="A13" s="265" t="s">
        <v>8</v>
      </c>
      <c r="B13" s="265"/>
      <c r="C13" s="265"/>
      <c r="D13" s="266"/>
      <c r="E13" s="291" t="n">
        <v>100</v>
      </c>
      <c r="F13" s="291" t="n">
        <f aca="false">F12/$E$12*100</f>
        <v>58.0096600733322</v>
      </c>
      <c r="G13" s="291" t="n">
        <f aca="false">G12/$E$12*100</f>
        <v>13.2112996383411</v>
      </c>
      <c r="H13" s="291" t="n">
        <f aca="false">H12/$E$12*100</f>
        <v>1.58778355679741</v>
      </c>
      <c r="I13" s="291" t="n">
        <f aca="false">I12/$E$12*100</f>
        <v>0.203440432865666</v>
      </c>
      <c r="J13" s="291" t="n">
        <f aca="false">J12/$E$12*100</f>
        <v>8.22670153806392</v>
      </c>
      <c r="K13" s="291" t="n">
        <f aca="false">K12/$E$12*100</f>
        <v>5.45906983850493</v>
      </c>
      <c r="L13" s="291" t="n">
        <f aca="false">L12/$E$12*100</f>
        <v>2.70875699162021</v>
      </c>
      <c r="M13" s="291" t="n">
        <f aca="false">M12/$E$12*100</f>
        <v>0.0588747079387873</v>
      </c>
      <c r="N13" s="291" t="n">
        <f aca="false">N12/$E$12*100</f>
        <v>1.83629761459641</v>
      </c>
      <c r="O13" s="291" t="n">
        <f aca="false">O12/$E$12*100</f>
        <v>1.21846404517719</v>
      </c>
      <c r="P13" s="291" t="n">
        <f aca="false">P12/$E$12*100</f>
        <v>0.0015883440912858</v>
      </c>
      <c r="Q13" s="291" t="n">
        <f aca="false">Q12/$E$12*100</f>
        <v>0.137024106749244</v>
      </c>
      <c r="R13" s="268" t="s">
        <v>8</v>
      </c>
    </row>
    <row r="14" s="44" customFormat="true" ht="17.25" hidden="false" customHeight="true" outlineLevel="0" collapsed="false">
      <c r="A14" s="270"/>
      <c r="B14" s="270"/>
      <c r="C14" s="270"/>
      <c r="D14" s="235"/>
      <c r="E14" s="293"/>
      <c r="F14" s="293"/>
      <c r="G14" s="293"/>
      <c r="H14" s="293"/>
      <c r="I14" s="293"/>
      <c r="J14" s="293"/>
      <c r="K14" s="293"/>
      <c r="L14" s="293"/>
      <c r="M14" s="293"/>
      <c r="N14" s="293"/>
      <c r="O14" s="293"/>
      <c r="P14" s="293"/>
      <c r="Q14" s="293"/>
      <c r="R14" s="290"/>
    </row>
    <row r="15" s="44" customFormat="true" ht="15.95" hidden="false" customHeight="true" outlineLevel="0" collapsed="false">
      <c r="A15" s="232" t="s">
        <v>264</v>
      </c>
      <c r="B15" s="232"/>
      <c r="C15" s="232"/>
      <c r="D15" s="235"/>
      <c r="E15" s="81" t="n">
        <f aca="false">E18+E19+E20+E21</f>
        <v>202388320</v>
      </c>
      <c r="F15" s="81" t="n">
        <f aca="false">F18+F19+F20+F21</f>
        <v>118118463</v>
      </c>
      <c r="G15" s="81" t="n">
        <f aca="false">G18+G19+G20+G21</f>
        <v>24875120</v>
      </c>
      <c r="H15" s="81" t="n">
        <f aca="false">H18+H19+H20+H21</f>
        <v>3365335</v>
      </c>
      <c r="I15" s="81" t="n">
        <f aca="false">I18+I19+I20+I21</f>
        <v>156988</v>
      </c>
      <c r="J15" s="81" t="n">
        <f aca="false">J18+J19+J20+J21</f>
        <v>15519459</v>
      </c>
      <c r="K15" s="81" t="n">
        <f aca="false">K18+K19+K20+K21</f>
        <v>10216045</v>
      </c>
      <c r="L15" s="81" t="n">
        <f aca="false">L18+L19+L20+L21</f>
        <v>5194963</v>
      </c>
      <c r="M15" s="81" t="n">
        <f aca="false">M18+M19+M20+M21</f>
        <v>108451</v>
      </c>
      <c r="N15" s="81" t="n">
        <f aca="false">N18+N19+N20+N21</f>
        <v>3456166</v>
      </c>
      <c r="O15" s="81" t="n">
        <f aca="false">O18+O19+O20+O21</f>
        <v>2073245</v>
      </c>
      <c r="P15" s="81" t="n">
        <f aca="false">P18+P19+P20+P21</f>
        <v>4645</v>
      </c>
      <c r="Q15" s="81" t="n">
        <f aca="false">Q18+Q19+Q20+Q21</f>
        <v>299282</v>
      </c>
      <c r="R15" s="234" t="s">
        <v>264</v>
      </c>
    </row>
    <row r="16" s="44" customFormat="true" ht="15.95" hidden="false" customHeight="true" outlineLevel="0" collapsed="false">
      <c r="A16" s="232" t="s">
        <v>265</v>
      </c>
      <c r="B16" s="232"/>
      <c r="C16" s="232"/>
      <c r="D16" s="235"/>
      <c r="E16" s="81" t="n">
        <f aca="false">E22+E24+E28+E33+E38</f>
        <v>104283265</v>
      </c>
      <c r="F16" s="81" t="n">
        <f aca="false">F22+F24+F28+F33+F38</f>
        <v>59780681</v>
      </c>
      <c r="G16" s="81" t="n">
        <f aca="false">G22+G24+G28+G33+G38</f>
        <v>15640182</v>
      </c>
      <c r="H16" s="81" t="n">
        <f aca="false">H22+H24+H28+H33+H38</f>
        <v>1503946</v>
      </c>
      <c r="I16" s="81" t="n">
        <f aca="false">I22+I24+I28+I33+I38</f>
        <v>466906</v>
      </c>
      <c r="J16" s="81" t="n">
        <f aca="false">J22+J24+J28+J33+J38</f>
        <v>9709497</v>
      </c>
      <c r="K16" s="81" t="n">
        <f aca="false">K22+K24+K28+K33+K38</f>
        <v>6525371</v>
      </c>
      <c r="L16" s="81" t="n">
        <f aca="false">L22+L24+L28+L33+L38</f>
        <v>3112025</v>
      </c>
      <c r="M16" s="81" t="n">
        <f aca="false">M22+M24+M28+M33+M38</f>
        <v>72101</v>
      </c>
      <c r="N16" s="81" t="n">
        <f aca="false">N22+N24+N28+N33+N38</f>
        <v>2175237</v>
      </c>
      <c r="O16" s="81" t="n">
        <f aca="false">O22+O24+O28+O33+O38</f>
        <v>1663438</v>
      </c>
      <c r="P16" s="81" t="n">
        <f aca="false">P22+P24+P28+P33+P38</f>
        <v>226</v>
      </c>
      <c r="Q16" s="81" t="n">
        <f aca="false">Q22+Q24+Q28+Q33+Q38</f>
        <v>120932</v>
      </c>
      <c r="R16" s="234" t="s">
        <v>265</v>
      </c>
    </row>
    <row r="17" s="9" customFormat="true" ht="17.25" hidden="false" customHeight="true" outlineLevel="0" collapsed="false">
      <c r="A17" s="233"/>
      <c r="B17" s="233"/>
      <c r="C17" s="233"/>
      <c r="D17" s="294"/>
      <c r="E17" s="36"/>
      <c r="F17" s="36"/>
      <c r="G17" s="36"/>
      <c r="H17" s="36"/>
      <c r="I17" s="36"/>
      <c r="J17" s="36"/>
      <c r="K17" s="36"/>
      <c r="L17" s="36"/>
      <c r="M17" s="36"/>
      <c r="N17" s="36"/>
      <c r="O17" s="36"/>
      <c r="P17" s="36"/>
      <c r="Q17" s="109"/>
      <c r="R17" s="295"/>
    </row>
    <row r="18" s="9" customFormat="true" ht="15.95" hidden="false" customHeight="true" outlineLevel="0" collapsed="false">
      <c r="A18" s="238" t="s">
        <v>266</v>
      </c>
      <c r="B18" s="45" t="s">
        <v>267</v>
      </c>
      <c r="C18" s="45"/>
      <c r="D18" s="273"/>
      <c r="E18" s="36" t="n">
        <f aca="false">F18+'[1]6-7-2'!P17+'[1]6-7-3'!L17+'[1]6-7-3'!O17+'[1]6-7-3'!P17+'[1]6-7-3'!Q17+'[1]6-7-3'!R17+'[1]6-7-3'!S17</f>
        <v>95473561</v>
      </c>
      <c r="F18" s="36" t="n">
        <f aca="false">G18+'[1]6-7-2'!E17+'[1]6-7-2'!M17+'[1]6-7-2'!N17+'[1]6-7-2'!O17</f>
        <v>57120113</v>
      </c>
      <c r="G18" s="36" t="n">
        <v>12047778</v>
      </c>
      <c r="H18" s="36" t="n">
        <v>1580378</v>
      </c>
      <c r="I18" s="36" t="n">
        <v>43420</v>
      </c>
      <c r="J18" s="36" t="n">
        <v>7445832</v>
      </c>
      <c r="K18" s="36" t="n">
        <v>4916826</v>
      </c>
      <c r="L18" s="36" t="n">
        <v>2467908</v>
      </c>
      <c r="M18" s="36" t="n">
        <v>61098</v>
      </c>
      <c r="N18" s="36" t="n">
        <v>1768414</v>
      </c>
      <c r="O18" s="36" t="n">
        <v>1190303</v>
      </c>
      <c r="P18" s="36" t="n">
        <v>4645</v>
      </c>
      <c r="Q18" s="36" t="n">
        <v>14786</v>
      </c>
      <c r="R18" s="240" t="s">
        <v>268</v>
      </c>
    </row>
    <row r="19" s="9" customFormat="true" ht="15.95" hidden="false" customHeight="true" outlineLevel="0" collapsed="false">
      <c r="A19" s="238" t="s">
        <v>269</v>
      </c>
      <c r="B19" s="45" t="s">
        <v>270</v>
      </c>
      <c r="C19" s="45"/>
      <c r="D19" s="273"/>
      <c r="E19" s="36" t="n">
        <f aca="false">F19+'[1]6-7-2'!P18+'[1]6-7-3'!L18+'[1]6-7-3'!O18+'[1]6-7-3'!P18+'[1]6-7-3'!Q18+'[1]6-7-3'!R18+'[1]6-7-3'!S18</f>
        <v>62236046</v>
      </c>
      <c r="F19" s="36" t="n">
        <f aca="false">G19+'[1]6-7-2'!E18+'[1]6-7-2'!M18+'[1]6-7-2'!N18+'[1]6-7-2'!O18</f>
        <v>35809307</v>
      </c>
      <c r="G19" s="36" t="n">
        <v>7267185</v>
      </c>
      <c r="H19" s="36" t="n">
        <v>879530</v>
      </c>
      <c r="I19" s="36" t="n">
        <v>39573</v>
      </c>
      <c r="J19" s="36" t="n">
        <v>4612584</v>
      </c>
      <c r="K19" s="36" t="n">
        <v>3055334</v>
      </c>
      <c r="L19" s="36" t="n">
        <v>1557250</v>
      </c>
      <c r="M19" s="36" t="n">
        <v>0</v>
      </c>
      <c r="N19" s="36" t="n">
        <v>936516</v>
      </c>
      <c r="O19" s="36" t="n">
        <v>634033</v>
      </c>
      <c r="P19" s="36" t="n">
        <v>0</v>
      </c>
      <c r="Q19" s="36" t="n">
        <v>164949</v>
      </c>
      <c r="R19" s="240" t="s">
        <v>271</v>
      </c>
    </row>
    <row r="20" s="9" customFormat="true" ht="15.95" hidden="false" customHeight="true" outlineLevel="0" collapsed="false">
      <c r="A20" s="238" t="s">
        <v>272</v>
      </c>
      <c r="B20" s="45" t="s">
        <v>273</v>
      </c>
      <c r="C20" s="45"/>
      <c r="D20" s="273"/>
      <c r="E20" s="36" t="n">
        <f aca="false">F20+'[1]6-7-2'!P19+'[1]6-7-3'!L19+'[1]6-7-3'!O19+'[1]6-7-3'!P19+'[1]6-7-3'!Q19+'[1]6-7-3'!R19+'[1]6-7-3'!S19</f>
        <v>28491658</v>
      </c>
      <c r="F20" s="36" t="n">
        <f aca="false">G20+'[1]6-7-2'!E19+'[1]6-7-2'!M19+'[1]6-7-2'!N19+'[1]6-7-2'!O19</f>
        <v>15835963</v>
      </c>
      <c r="G20" s="36" t="n">
        <v>3377128</v>
      </c>
      <c r="H20" s="36" t="n">
        <v>540256</v>
      </c>
      <c r="I20" s="36" t="n">
        <v>35624</v>
      </c>
      <c r="J20" s="36" t="n">
        <v>2130136</v>
      </c>
      <c r="K20" s="36" t="n">
        <v>1388290</v>
      </c>
      <c r="L20" s="36" t="n">
        <v>741846</v>
      </c>
      <c r="M20" s="36" t="n">
        <v>0</v>
      </c>
      <c r="N20" s="36" t="n">
        <v>452772</v>
      </c>
      <c r="O20" s="36" t="n">
        <v>153962</v>
      </c>
      <c r="P20" s="36" t="n">
        <v>0</v>
      </c>
      <c r="Q20" s="36" t="n">
        <v>64378</v>
      </c>
      <c r="R20" s="240" t="s">
        <v>274</v>
      </c>
    </row>
    <row r="21" s="9" customFormat="true" ht="15.95" hidden="false" customHeight="true" outlineLevel="0" collapsed="false">
      <c r="A21" s="238" t="s">
        <v>275</v>
      </c>
      <c r="B21" s="45" t="s">
        <v>276</v>
      </c>
      <c r="C21" s="45"/>
      <c r="D21" s="273"/>
      <c r="E21" s="36" t="n">
        <f aca="false">F21+'[1]6-7-2'!P20+'[1]6-7-3'!L20+'[1]6-7-3'!O20+'[1]6-7-3'!P20+'[1]6-7-3'!Q20+'[1]6-7-3'!R20+'[1]6-7-3'!S20</f>
        <v>16187055</v>
      </c>
      <c r="F21" s="36" t="n">
        <f aca="false">G21+'[1]6-7-2'!E20+'[1]6-7-2'!M20+'[1]6-7-2'!N20+'[1]6-7-2'!O20</f>
        <v>9353080</v>
      </c>
      <c r="G21" s="36" t="n">
        <v>2183029</v>
      </c>
      <c r="H21" s="36" t="n">
        <v>365171</v>
      </c>
      <c r="I21" s="36" t="n">
        <v>38371</v>
      </c>
      <c r="J21" s="36" t="n">
        <v>1330907</v>
      </c>
      <c r="K21" s="36" t="n">
        <v>855595</v>
      </c>
      <c r="L21" s="36" t="n">
        <v>427959</v>
      </c>
      <c r="M21" s="36" t="n">
        <v>47353</v>
      </c>
      <c r="N21" s="36" t="n">
        <v>298464</v>
      </c>
      <c r="O21" s="36" t="n">
        <v>94947</v>
      </c>
      <c r="P21" s="36" t="n">
        <v>0</v>
      </c>
      <c r="Q21" s="36" t="n">
        <v>55169</v>
      </c>
      <c r="R21" s="240" t="s">
        <v>277</v>
      </c>
    </row>
    <row r="22" s="44" customFormat="true" ht="30" hidden="false" customHeight="true" outlineLevel="0" collapsed="false">
      <c r="A22" s="238" t="s">
        <v>278</v>
      </c>
      <c r="B22" s="45" t="s">
        <v>279</v>
      </c>
      <c r="C22" s="45"/>
      <c r="D22" s="274"/>
      <c r="E22" s="81" t="n">
        <f aca="false">E23</f>
        <v>6662961</v>
      </c>
      <c r="F22" s="81" t="n">
        <f aca="false">F23</f>
        <v>4107191</v>
      </c>
      <c r="G22" s="81" t="n">
        <f aca="false">G23</f>
        <v>1186788</v>
      </c>
      <c r="H22" s="81" t="n">
        <f aca="false">H23</f>
        <v>131907</v>
      </c>
      <c r="I22" s="81" t="n">
        <f aca="false">I23</f>
        <v>32674</v>
      </c>
      <c r="J22" s="81" t="n">
        <f aca="false">J23</f>
        <v>721108</v>
      </c>
      <c r="K22" s="81" t="n">
        <f aca="false">K23</f>
        <v>486289</v>
      </c>
      <c r="L22" s="81" t="n">
        <f aca="false">L23</f>
        <v>234819</v>
      </c>
      <c r="M22" s="81" t="n">
        <f aca="false">M23</f>
        <v>0</v>
      </c>
      <c r="N22" s="81" t="n">
        <f aca="false">N23</f>
        <v>180149</v>
      </c>
      <c r="O22" s="81" t="n">
        <f aca="false">O23</f>
        <v>107568</v>
      </c>
      <c r="P22" s="81" t="n">
        <f aca="false">P23</f>
        <v>0</v>
      </c>
      <c r="Q22" s="81" t="n">
        <f aca="false">Q23</f>
        <v>13382</v>
      </c>
      <c r="R22" s="240" t="s">
        <v>278</v>
      </c>
    </row>
    <row r="23" s="9" customFormat="true" ht="15.95" hidden="false" customHeight="true" outlineLevel="0" collapsed="false">
      <c r="A23" s="238" t="s">
        <v>280</v>
      </c>
      <c r="B23" s="45" t="s">
        <v>281</v>
      </c>
      <c r="C23" s="45"/>
      <c r="D23" s="273"/>
      <c r="E23" s="36" t="n">
        <f aca="false">F23+'[1]6-7-2'!P22+'[1]6-7-3'!L22+'[1]6-7-3'!O22+'[1]6-7-3'!P22+'[1]6-7-3'!Q22+'[1]6-7-3'!R22+'[1]6-7-3'!S22</f>
        <v>6662961</v>
      </c>
      <c r="F23" s="36" t="n">
        <f aca="false">G23+'[1]6-7-2'!E22+'[1]6-7-2'!M22+'[1]6-7-2'!N22+'[1]6-7-2'!O22</f>
        <v>4107191</v>
      </c>
      <c r="G23" s="36" t="n">
        <v>1186788</v>
      </c>
      <c r="H23" s="36" t="n">
        <v>131907</v>
      </c>
      <c r="I23" s="36" t="n">
        <v>32674</v>
      </c>
      <c r="J23" s="36" t="n">
        <v>721108</v>
      </c>
      <c r="K23" s="36" t="n">
        <v>486289</v>
      </c>
      <c r="L23" s="36" t="n">
        <v>234819</v>
      </c>
      <c r="M23" s="36" t="n">
        <v>0</v>
      </c>
      <c r="N23" s="36" t="n">
        <v>180149</v>
      </c>
      <c r="O23" s="36" t="n">
        <v>107568</v>
      </c>
      <c r="P23" s="36" t="n">
        <v>0</v>
      </c>
      <c r="Q23" s="36" t="n">
        <v>13382</v>
      </c>
      <c r="R23" s="240" t="s">
        <v>282</v>
      </c>
    </row>
    <row r="24" s="44" customFormat="true" ht="30" hidden="false" customHeight="true" outlineLevel="0" collapsed="false">
      <c r="A24" s="238" t="s">
        <v>283</v>
      </c>
      <c r="B24" s="45" t="s">
        <v>284</v>
      </c>
      <c r="C24" s="45"/>
      <c r="D24" s="274"/>
      <c r="E24" s="81" t="n">
        <f aca="false">SUM(E25:E27)</f>
        <v>21074437</v>
      </c>
      <c r="F24" s="81" t="n">
        <f aca="false">SUM(F25:F27)</f>
        <v>11466172</v>
      </c>
      <c r="G24" s="81" t="n">
        <f aca="false">SUM(G25:G27)</f>
        <v>3260612</v>
      </c>
      <c r="H24" s="81" t="n">
        <f aca="false">SUM(H25:H27)</f>
        <v>249198</v>
      </c>
      <c r="I24" s="81" t="n">
        <f aca="false">SUM(I25:I27)</f>
        <v>98791</v>
      </c>
      <c r="J24" s="81" t="n">
        <f aca="false">SUM(J25:J27)</f>
        <v>2069770</v>
      </c>
      <c r="K24" s="81" t="n">
        <f aca="false">SUM(K25:K27)</f>
        <v>1404712</v>
      </c>
      <c r="L24" s="81" t="n">
        <f aca="false">SUM(L25:L27)</f>
        <v>665058</v>
      </c>
      <c r="M24" s="81" t="n">
        <f aca="false">SUM(M25:M27)</f>
        <v>0</v>
      </c>
      <c r="N24" s="81" t="n">
        <f aca="false">SUM(N25:N27)</f>
        <v>449303</v>
      </c>
      <c r="O24" s="81" t="n">
        <f aca="false">SUM(O25:O27)</f>
        <v>373313</v>
      </c>
      <c r="P24" s="81" t="n">
        <f aca="false">SUM(P25:P27)</f>
        <v>0</v>
      </c>
      <c r="Q24" s="81" t="n">
        <f aca="false">SUM(Q25:Q27)</f>
        <v>20237</v>
      </c>
      <c r="R24" s="240" t="s">
        <v>283</v>
      </c>
    </row>
    <row r="25" s="9" customFormat="true" ht="15.95" hidden="false" customHeight="true" outlineLevel="0" collapsed="false">
      <c r="A25" s="238" t="s">
        <v>285</v>
      </c>
      <c r="B25" s="45" t="s">
        <v>286</v>
      </c>
      <c r="C25" s="45"/>
      <c r="D25" s="273"/>
      <c r="E25" s="36" t="n">
        <f aca="false">F25+'[1]6-7-2'!P24+'[1]6-7-3'!L24+'[1]6-7-3'!O24+'[1]6-7-3'!P24+'[1]6-7-3'!Q24+'[1]6-7-3'!R24+'[1]6-7-3'!S24</f>
        <v>3459880</v>
      </c>
      <c r="F25" s="36" t="n">
        <f aca="false">G25+'[1]6-7-2'!E24+'[1]6-7-2'!M24+'[1]6-7-2'!N24+'[1]6-7-2'!O24</f>
        <v>2056324</v>
      </c>
      <c r="G25" s="36" t="n">
        <v>553152</v>
      </c>
      <c r="H25" s="36" t="n">
        <v>56876</v>
      </c>
      <c r="I25" s="36" t="n">
        <v>39958</v>
      </c>
      <c r="J25" s="36" t="n">
        <v>321577</v>
      </c>
      <c r="K25" s="36" t="n">
        <v>221089</v>
      </c>
      <c r="L25" s="36" t="n">
        <v>100488</v>
      </c>
      <c r="M25" s="36" t="n">
        <v>0</v>
      </c>
      <c r="N25" s="36" t="n">
        <v>65223</v>
      </c>
      <c r="O25" s="36" t="n">
        <v>65369</v>
      </c>
      <c r="P25" s="36" t="n">
        <v>0</v>
      </c>
      <c r="Q25" s="36" t="n">
        <v>4149</v>
      </c>
      <c r="R25" s="240" t="s">
        <v>287</v>
      </c>
    </row>
    <row r="26" s="9" customFormat="true" ht="15.95" hidden="false" customHeight="true" outlineLevel="0" collapsed="false">
      <c r="A26" s="238" t="s">
        <v>288</v>
      </c>
      <c r="B26" s="45" t="s">
        <v>289</v>
      </c>
      <c r="C26" s="45"/>
      <c r="D26" s="273"/>
      <c r="E26" s="36" t="n">
        <f aca="false">F26+'[1]6-7-2'!P25+'[1]6-7-3'!L25+'[1]6-7-3'!O25+'[1]6-7-3'!P25+'[1]6-7-3'!Q25+'[1]6-7-3'!R25+'[1]6-7-3'!S25</f>
        <v>6603894</v>
      </c>
      <c r="F26" s="36" t="n">
        <f aca="false">G26+'[1]6-7-2'!E25+'[1]6-7-2'!M25+'[1]6-7-2'!N25+'[1]6-7-2'!O25</f>
        <v>3477416</v>
      </c>
      <c r="G26" s="36" t="n">
        <v>927876</v>
      </c>
      <c r="H26" s="36" t="n">
        <v>67226</v>
      </c>
      <c r="I26" s="36" t="n">
        <v>32439</v>
      </c>
      <c r="J26" s="36" t="n">
        <v>584591</v>
      </c>
      <c r="K26" s="36" t="n">
        <v>389289</v>
      </c>
      <c r="L26" s="36" t="n">
        <v>195302</v>
      </c>
      <c r="M26" s="36" t="n">
        <v>0</v>
      </c>
      <c r="N26" s="36" t="n">
        <v>126672</v>
      </c>
      <c r="O26" s="36" t="n">
        <v>102456</v>
      </c>
      <c r="P26" s="36" t="n">
        <v>0</v>
      </c>
      <c r="Q26" s="36" t="n">
        <v>14492</v>
      </c>
      <c r="R26" s="240" t="s">
        <v>290</v>
      </c>
    </row>
    <row r="27" s="9" customFormat="true" ht="15.95" hidden="false" customHeight="true" outlineLevel="0" collapsed="false">
      <c r="A27" s="238" t="s">
        <v>291</v>
      </c>
      <c r="B27" s="45" t="s">
        <v>292</v>
      </c>
      <c r="C27" s="45"/>
      <c r="D27" s="273"/>
      <c r="E27" s="36" t="n">
        <f aca="false">F27+'[1]6-7-2'!P26+'[1]6-7-3'!L26+'[1]6-7-3'!O26+'[1]6-7-3'!P26+'[1]6-7-3'!Q26+'[1]6-7-3'!R26+'[1]6-7-3'!S26</f>
        <v>11010663</v>
      </c>
      <c r="F27" s="36" t="n">
        <f aca="false">G27+'[1]6-7-2'!E26+'[1]6-7-2'!M26+'[1]6-7-2'!N26+'[1]6-7-2'!O26</f>
        <v>5932432</v>
      </c>
      <c r="G27" s="36" t="n">
        <v>1779584</v>
      </c>
      <c r="H27" s="36" t="n">
        <v>125096</v>
      </c>
      <c r="I27" s="36" t="n">
        <v>26394</v>
      </c>
      <c r="J27" s="36" t="n">
        <v>1163602</v>
      </c>
      <c r="K27" s="36" t="n">
        <v>794334</v>
      </c>
      <c r="L27" s="36" t="n">
        <v>369268</v>
      </c>
      <c r="M27" s="36" t="n">
        <v>0</v>
      </c>
      <c r="N27" s="36" t="n">
        <v>257408</v>
      </c>
      <c r="O27" s="36" t="n">
        <v>205488</v>
      </c>
      <c r="P27" s="36" t="n">
        <v>0</v>
      </c>
      <c r="Q27" s="36" t="n">
        <v>1596</v>
      </c>
      <c r="R27" s="240" t="s">
        <v>293</v>
      </c>
    </row>
    <row r="28" s="44" customFormat="true" ht="30" hidden="false" customHeight="true" outlineLevel="0" collapsed="false">
      <c r="A28" s="238" t="s">
        <v>294</v>
      </c>
      <c r="B28" s="45" t="s">
        <v>295</v>
      </c>
      <c r="C28" s="45"/>
      <c r="D28" s="274"/>
      <c r="E28" s="81" t="n">
        <f aca="false">SUM(E29:E32)</f>
        <v>35760598</v>
      </c>
      <c r="F28" s="81" t="n">
        <f aca="false">SUM(F29:F32)</f>
        <v>19435264</v>
      </c>
      <c r="G28" s="81" t="n">
        <f aca="false">SUM(G29:G32)</f>
        <v>5074689</v>
      </c>
      <c r="H28" s="81" t="n">
        <f aca="false">SUM(H29:H32)</f>
        <v>412765</v>
      </c>
      <c r="I28" s="81" t="n">
        <f aca="false">SUM(I29:I32)</f>
        <v>123523</v>
      </c>
      <c r="J28" s="81" t="n">
        <f aca="false">SUM(J29:J32)</f>
        <v>3235454</v>
      </c>
      <c r="K28" s="81" t="n">
        <f aca="false">SUM(K29:K32)</f>
        <v>2164534</v>
      </c>
      <c r="L28" s="81" t="n">
        <f aca="false">SUM(L29:L32)</f>
        <v>1056731</v>
      </c>
      <c r="M28" s="81" t="n">
        <f aca="false">SUM(M29:M32)</f>
        <v>14189</v>
      </c>
      <c r="N28" s="81" t="n">
        <f aca="false">SUM(N29:N32)</f>
        <v>681661</v>
      </c>
      <c r="O28" s="81" t="n">
        <f aca="false">SUM(O29:O32)</f>
        <v>577790</v>
      </c>
      <c r="P28" s="81" t="n">
        <f aca="false">SUM(P29:P32)</f>
        <v>226</v>
      </c>
      <c r="Q28" s="81" t="n">
        <f aca="false">SUM(Q29:Q32)</f>
        <v>43270</v>
      </c>
      <c r="R28" s="240" t="s">
        <v>294</v>
      </c>
    </row>
    <row r="29" s="9" customFormat="true" ht="15.95" hidden="false" customHeight="true" outlineLevel="0" collapsed="false">
      <c r="A29" s="238" t="s">
        <v>296</v>
      </c>
      <c r="B29" s="45" t="s">
        <v>297</v>
      </c>
      <c r="C29" s="45"/>
      <c r="D29" s="273"/>
      <c r="E29" s="36" t="n">
        <f aca="false">F29+'[1]6-7-2'!P28+'[1]6-7-3'!L28+'[1]6-7-3'!O28+'[1]6-7-3'!P28+'[1]6-7-3'!Q28+'[1]6-7-3'!R28+'[1]6-7-3'!S28</f>
        <v>4759607</v>
      </c>
      <c r="F29" s="36" t="n">
        <f aca="false">G29+'[1]6-7-2'!E28+'[1]6-7-2'!M28+'[1]6-7-2'!N28+'[1]6-7-2'!O28</f>
        <v>2742572</v>
      </c>
      <c r="G29" s="36" t="n">
        <v>842823</v>
      </c>
      <c r="H29" s="36" t="n">
        <v>85223</v>
      </c>
      <c r="I29" s="36" t="n">
        <v>28114</v>
      </c>
      <c r="J29" s="36" t="n">
        <v>515834</v>
      </c>
      <c r="K29" s="36" t="n">
        <v>342561</v>
      </c>
      <c r="L29" s="36" t="n">
        <v>165379</v>
      </c>
      <c r="M29" s="36" t="n">
        <v>7894</v>
      </c>
      <c r="N29" s="36" t="n">
        <v>116102</v>
      </c>
      <c r="O29" s="36" t="n">
        <v>86005</v>
      </c>
      <c r="P29" s="36" t="n">
        <v>0</v>
      </c>
      <c r="Q29" s="36" t="n">
        <v>11545</v>
      </c>
      <c r="R29" s="240" t="s">
        <v>298</v>
      </c>
    </row>
    <row r="30" s="9" customFormat="true" ht="15.95" hidden="false" customHeight="true" outlineLevel="0" collapsed="false">
      <c r="A30" s="241" t="s">
        <v>299</v>
      </c>
      <c r="B30" s="45" t="s">
        <v>300</v>
      </c>
      <c r="C30" s="45"/>
      <c r="D30" s="273"/>
      <c r="E30" s="36" t="n">
        <f aca="false">F30+'[1]6-7-2'!P29+'[1]6-7-3'!L29+'[1]6-7-3'!O29+'[1]6-7-3'!P29+'[1]6-7-3'!Q29+'[1]6-7-3'!R29+'[1]6-7-3'!S29</f>
        <v>10616345</v>
      </c>
      <c r="F30" s="36" t="n">
        <f aca="false">G30+'[1]6-7-2'!E29+'[1]6-7-2'!M29+'[1]6-7-2'!N29+'[1]6-7-2'!O29</f>
        <v>5114936</v>
      </c>
      <c r="G30" s="36" t="n">
        <v>1427618</v>
      </c>
      <c r="H30" s="36" t="n">
        <v>111657</v>
      </c>
      <c r="I30" s="36" t="n">
        <v>44075</v>
      </c>
      <c r="J30" s="36" t="n">
        <v>920850</v>
      </c>
      <c r="K30" s="36" t="n">
        <v>612608</v>
      </c>
      <c r="L30" s="36" t="n">
        <v>301947</v>
      </c>
      <c r="M30" s="36" t="n">
        <v>6295</v>
      </c>
      <c r="N30" s="36" t="n">
        <v>188359</v>
      </c>
      <c r="O30" s="36" t="n">
        <v>156238</v>
      </c>
      <c r="P30" s="36" t="n">
        <v>0</v>
      </c>
      <c r="Q30" s="36" t="n">
        <v>6439</v>
      </c>
      <c r="R30" s="242" t="s">
        <v>301</v>
      </c>
    </row>
    <row r="31" s="9" customFormat="true" ht="15.95" hidden="false" customHeight="true" outlineLevel="0" collapsed="false">
      <c r="A31" s="241" t="s">
        <v>302</v>
      </c>
      <c r="B31" s="45" t="s">
        <v>303</v>
      </c>
      <c r="C31" s="45"/>
      <c r="D31" s="273"/>
      <c r="E31" s="36" t="n">
        <f aca="false">F31+'[1]6-7-2'!P30+'[1]6-7-3'!L30+'[1]6-7-3'!O30+'[1]6-7-3'!P30+'[1]6-7-3'!Q30+'[1]6-7-3'!R30+'[1]6-7-3'!S30</f>
        <v>11050473</v>
      </c>
      <c r="F31" s="36" t="n">
        <f aca="false">G31+'[1]6-7-2'!E30+'[1]6-7-2'!M30+'[1]6-7-2'!N30+'[1]6-7-2'!O30</f>
        <v>6124016</v>
      </c>
      <c r="G31" s="36" t="n">
        <v>1510656</v>
      </c>
      <c r="H31" s="36" t="n">
        <v>114275</v>
      </c>
      <c r="I31" s="36" t="n">
        <v>17785</v>
      </c>
      <c r="J31" s="36" t="n">
        <v>953349</v>
      </c>
      <c r="K31" s="36" t="n">
        <v>656765</v>
      </c>
      <c r="L31" s="36" t="n">
        <v>296584</v>
      </c>
      <c r="M31" s="36" t="n">
        <v>0</v>
      </c>
      <c r="N31" s="36" t="n">
        <v>200702</v>
      </c>
      <c r="O31" s="36" t="n">
        <v>200040</v>
      </c>
      <c r="P31" s="36" t="n">
        <v>226</v>
      </c>
      <c r="Q31" s="36" t="n">
        <v>24279</v>
      </c>
      <c r="R31" s="242" t="s">
        <v>304</v>
      </c>
    </row>
    <row r="32" s="9" customFormat="true" ht="15.95" hidden="false" customHeight="true" outlineLevel="0" collapsed="false">
      <c r="A32" s="241" t="s">
        <v>305</v>
      </c>
      <c r="B32" s="45" t="s">
        <v>306</v>
      </c>
      <c r="C32" s="45"/>
      <c r="D32" s="273"/>
      <c r="E32" s="36" t="n">
        <f aca="false">F32+'[1]6-7-2'!P31+'[1]6-7-3'!L31+'[1]6-7-3'!O31+'[1]6-7-3'!P31+'[1]6-7-3'!Q31+'[1]6-7-3'!R31+'[1]6-7-3'!S31</f>
        <v>9334173</v>
      </c>
      <c r="F32" s="36" t="n">
        <f aca="false">G32+'[1]6-7-2'!E31+'[1]6-7-2'!M31+'[1]6-7-2'!N31+'[1]6-7-2'!O31</f>
        <v>5453740</v>
      </c>
      <c r="G32" s="36" t="n">
        <v>1293592</v>
      </c>
      <c r="H32" s="36" t="n">
        <v>101610</v>
      </c>
      <c r="I32" s="36" t="n">
        <v>33549</v>
      </c>
      <c r="J32" s="36" t="n">
        <v>845421</v>
      </c>
      <c r="K32" s="36" t="n">
        <v>552600</v>
      </c>
      <c r="L32" s="36" t="n">
        <v>292821</v>
      </c>
      <c r="M32" s="36" t="n">
        <v>0</v>
      </c>
      <c r="N32" s="36" t="n">
        <v>176498</v>
      </c>
      <c r="O32" s="36" t="n">
        <v>135507</v>
      </c>
      <c r="P32" s="36" t="n">
        <v>0</v>
      </c>
      <c r="Q32" s="36" t="n">
        <v>1007</v>
      </c>
      <c r="R32" s="242" t="s">
        <v>307</v>
      </c>
    </row>
    <row r="33" s="44" customFormat="true" ht="30" hidden="false" customHeight="true" outlineLevel="0" collapsed="false">
      <c r="A33" s="238" t="s">
        <v>308</v>
      </c>
      <c r="B33" s="45" t="s">
        <v>309</v>
      </c>
      <c r="C33" s="45"/>
      <c r="D33" s="274"/>
      <c r="E33" s="81" t="n">
        <f aca="false">SUM(E34:E37)</f>
        <v>27624266</v>
      </c>
      <c r="F33" s="81" t="n">
        <f aca="false">SUM(F34:F37)</f>
        <v>16622892</v>
      </c>
      <c r="G33" s="81" t="n">
        <f aca="false">SUM(G34:G37)</f>
        <v>4230082</v>
      </c>
      <c r="H33" s="81" t="n">
        <f aca="false">SUM(H34:H37)</f>
        <v>483041</v>
      </c>
      <c r="I33" s="81" t="n">
        <f aca="false">SUM(I34:I37)</f>
        <v>112044</v>
      </c>
      <c r="J33" s="81" t="n">
        <f aca="false">SUM(J34:J37)</f>
        <v>2575642</v>
      </c>
      <c r="K33" s="81" t="n">
        <f aca="false">SUM(K34:K37)</f>
        <v>1752336</v>
      </c>
      <c r="L33" s="81" t="n">
        <f aca="false">SUM(L34:L37)</f>
        <v>823306</v>
      </c>
      <c r="M33" s="81" t="n">
        <f aca="false">SUM(M34:M37)</f>
        <v>0</v>
      </c>
      <c r="N33" s="81" t="n">
        <f aca="false">SUM(N34:N37)</f>
        <v>601563</v>
      </c>
      <c r="O33" s="81" t="n">
        <f aca="false">SUM(O34:O37)</f>
        <v>420721</v>
      </c>
      <c r="P33" s="81" t="n">
        <f aca="false">SUM(P34:P37)</f>
        <v>0</v>
      </c>
      <c r="Q33" s="81" t="n">
        <f aca="false">SUM(Q34:Q37)</f>
        <v>37071</v>
      </c>
      <c r="R33" s="240" t="s">
        <v>308</v>
      </c>
    </row>
    <row r="34" s="9" customFormat="true" ht="15.95" hidden="false" customHeight="true" outlineLevel="0" collapsed="false">
      <c r="A34" s="241" t="s">
        <v>310</v>
      </c>
      <c r="B34" s="45" t="s">
        <v>311</v>
      </c>
      <c r="C34" s="45"/>
      <c r="D34" s="273"/>
      <c r="E34" s="36" t="n">
        <f aca="false">F34+'[1]6-7-2'!P33+'[1]6-7-3'!L33+'[1]6-7-3'!O33+'[1]6-7-3'!P33+'[1]6-7-3'!Q33+'[1]6-7-3'!R33+'[1]6-7-3'!S33</f>
        <v>2142319</v>
      </c>
      <c r="F34" s="36" t="n">
        <f aca="false">G34+'[1]6-7-2'!E33+'[1]6-7-2'!M33+'[1]6-7-2'!N33+'[1]6-7-2'!O33</f>
        <v>1516877</v>
      </c>
      <c r="G34" s="36" t="n">
        <v>449126</v>
      </c>
      <c r="H34" s="36" t="n">
        <v>101078</v>
      </c>
      <c r="I34" s="36" t="n">
        <v>17656</v>
      </c>
      <c r="J34" s="36" t="n">
        <v>225071</v>
      </c>
      <c r="K34" s="36" t="n">
        <v>148750</v>
      </c>
      <c r="L34" s="36" t="n">
        <v>76321</v>
      </c>
      <c r="M34" s="36" t="n">
        <v>0</v>
      </c>
      <c r="N34" s="36" t="n">
        <v>55830</v>
      </c>
      <c r="O34" s="36" t="n">
        <v>45608</v>
      </c>
      <c r="P34" s="36" t="n">
        <v>0</v>
      </c>
      <c r="Q34" s="36" t="n">
        <v>3883</v>
      </c>
      <c r="R34" s="242" t="s">
        <v>312</v>
      </c>
    </row>
    <row r="35" s="9" customFormat="true" ht="15.95" hidden="false" customHeight="true" outlineLevel="0" collapsed="false">
      <c r="A35" s="241" t="s">
        <v>313</v>
      </c>
      <c r="B35" s="45" t="s">
        <v>314</v>
      </c>
      <c r="C35" s="45"/>
      <c r="D35" s="273"/>
      <c r="E35" s="36" t="n">
        <f aca="false">F35+'[1]6-7-2'!P34+'[1]6-7-3'!L34+'[1]6-7-3'!O34+'[1]6-7-3'!P34+'[1]6-7-3'!Q34+'[1]6-7-3'!R34+'[1]6-7-3'!S34</f>
        <v>11094190</v>
      </c>
      <c r="F35" s="36" t="n">
        <f aca="false">G35+'[1]6-7-2'!E34+'[1]6-7-2'!M34+'[1]6-7-2'!N34+'[1]6-7-2'!O34</f>
        <v>6299676</v>
      </c>
      <c r="G35" s="36" t="n">
        <v>1644950</v>
      </c>
      <c r="H35" s="36" t="n">
        <v>134861</v>
      </c>
      <c r="I35" s="36" t="n">
        <v>30886</v>
      </c>
      <c r="J35" s="36" t="n">
        <v>1072425</v>
      </c>
      <c r="K35" s="36" t="n">
        <v>732252</v>
      </c>
      <c r="L35" s="36" t="n">
        <v>340173</v>
      </c>
      <c r="M35" s="36" t="n">
        <v>0</v>
      </c>
      <c r="N35" s="36" t="n">
        <v>239286</v>
      </c>
      <c r="O35" s="36" t="n">
        <v>160729</v>
      </c>
      <c r="P35" s="36" t="n">
        <v>0</v>
      </c>
      <c r="Q35" s="36" t="n">
        <v>6763</v>
      </c>
      <c r="R35" s="242" t="s">
        <v>315</v>
      </c>
    </row>
    <row r="36" s="9" customFormat="true" ht="15.95" hidden="false" customHeight="true" outlineLevel="0" collapsed="false">
      <c r="A36" s="241" t="s">
        <v>316</v>
      </c>
      <c r="B36" s="45" t="s">
        <v>317</v>
      </c>
      <c r="C36" s="45"/>
      <c r="D36" s="273"/>
      <c r="E36" s="36" t="n">
        <f aca="false">F36+'[1]6-7-2'!P35+'[1]6-7-3'!L35+'[1]6-7-3'!O35+'[1]6-7-3'!P35+'[1]6-7-3'!Q35+'[1]6-7-3'!R35+'[1]6-7-3'!S35</f>
        <v>6693466</v>
      </c>
      <c r="F36" s="36" t="n">
        <f aca="false">G36+'[1]6-7-2'!E35+'[1]6-7-2'!M35+'[1]6-7-2'!N35+'[1]6-7-2'!O35</f>
        <v>4291490</v>
      </c>
      <c r="G36" s="36" t="n">
        <v>996457</v>
      </c>
      <c r="H36" s="36" t="n">
        <v>161043</v>
      </c>
      <c r="I36" s="36" t="n">
        <v>30909</v>
      </c>
      <c r="J36" s="36" t="n">
        <v>550915</v>
      </c>
      <c r="K36" s="36" t="n">
        <v>382118</v>
      </c>
      <c r="L36" s="36" t="n">
        <v>168797</v>
      </c>
      <c r="M36" s="36" t="n">
        <v>0</v>
      </c>
      <c r="N36" s="36" t="n">
        <v>132541</v>
      </c>
      <c r="O36" s="36" t="n">
        <v>100253</v>
      </c>
      <c r="P36" s="36" t="n">
        <v>0</v>
      </c>
      <c r="Q36" s="36" t="n">
        <v>20796</v>
      </c>
      <c r="R36" s="242" t="s">
        <v>318</v>
      </c>
    </row>
    <row r="37" s="9" customFormat="true" ht="15.95" hidden="false" customHeight="true" outlineLevel="0" collapsed="false">
      <c r="A37" s="241" t="s">
        <v>319</v>
      </c>
      <c r="B37" s="45" t="s">
        <v>320</v>
      </c>
      <c r="C37" s="45"/>
      <c r="D37" s="273"/>
      <c r="E37" s="36" t="n">
        <f aca="false">F37+'[1]6-7-2'!P36+'[1]6-7-3'!L36+'[1]6-7-3'!O36+'[1]6-7-3'!P36+'[1]6-7-3'!Q36+'[1]6-7-3'!R36+'[1]6-7-3'!S36</f>
        <v>7694291</v>
      </c>
      <c r="F37" s="36" t="n">
        <f aca="false">G37+'[1]6-7-2'!E36+'[1]6-7-2'!M36+'[1]6-7-2'!N36+'[1]6-7-2'!O36</f>
        <v>4514849</v>
      </c>
      <c r="G37" s="36" t="n">
        <v>1139549</v>
      </c>
      <c r="H37" s="36" t="n">
        <v>86059</v>
      </c>
      <c r="I37" s="36" t="n">
        <v>32593</v>
      </c>
      <c r="J37" s="36" t="n">
        <v>727231</v>
      </c>
      <c r="K37" s="36" t="n">
        <v>489216</v>
      </c>
      <c r="L37" s="36" t="n">
        <v>238015</v>
      </c>
      <c r="M37" s="36" t="n">
        <v>0</v>
      </c>
      <c r="N37" s="36" t="n">
        <v>173906</v>
      </c>
      <c r="O37" s="36" t="n">
        <v>114131</v>
      </c>
      <c r="P37" s="36" t="n">
        <v>0</v>
      </c>
      <c r="Q37" s="36" t="n">
        <v>5629</v>
      </c>
      <c r="R37" s="242" t="s">
        <v>321</v>
      </c>
    </row>
    <row r="38" s="44" customFormat="true" ht="30" hidden="false" customHeight="true" outlineLevel="0" collapsed="false">
      <c r="A38" s="238" t="s">
        <v>322</v>
      </c>
      <c r="B38" s="45" t="s">
        <v>323</v>
      </c>
      <c r="C38" s="45"/>
      <c r="D38" s="274"/>
      <c r="E38" s="81" t="n">
        <f aca="false">SUM(E39:E41)</f>
        <v>13161003</v>
      </c>
      <c r="F38" s="81" t="n">
        <f aca="false">SUM(F39:F41)</f>
        <v>8149162</v>
      </c>
      <c r="G38" s="81" t="n">
        <f aca="false">SUM(G39:G41)</f>
        <v>1888011</v>
      </c>
      <c r="H38" s="81" t="n">
        <f aca="false">SUM(H39:H41)</f>
        <v>227035</v>
      </c>
      <c r="I38" s="81" t="n">
        <f aca="false">SUM(I39:I41)</f>
        <v>99874</v>
      </c>
      <c r="J38" s="81" t="n">
        <f aca="false">SUM(J39:J41)</f>
        <v>1107523</v>
      </c>
      <c r="K38" s="81" t="n">
        <f aca="false">SUM(K39:K41)</f>
        <v>717500</v>
      </c>
      <c r="L38" s="81" t="n">
        <f aca="false">SUM(L39:L41)</f>
        <v>332111</v>
      </c>
      <c r="M38" s="81" t="n">
        <f aca="false">SUM(M39:M41)</f>
        <v>57912</v>
      </c>
      <c r="N38" s="81" t="n">
        <f aca="false">SUM(N39:N41)</f>
        <v>262561</v>
      </c>
      <c r="O38" s="81" t="n">
        <f aca="false">SUM(O39:O41)</f>
        <v>184046</v>
      </c>
      <c r="P38" s="81" t="n">
        <f aca="false">SUM(P39:P41)</f>
        <v>0</v>
      </c>
      <c r="Q38" s="81" t="n">
        <f aca="false">SUM(Q39:Q41)</f>
        <v>6972</v>
      </c>
      <c r="R38" s="240" t="s">
        <v>322</v>
      </c>
    </row>
    <row r="39" s="9" customFormat="true" ht="15.95" hidden="false" customHeight="true" outlineLevel="0" collapsed="false">
      <c r="A39" s="241" t="s">
        <v>324</v>
      </c>
      <c r="B39" s="45" t="s">
        <v>325</v>
      </c>
      <c r="C39" s="45"/>
      <c r="D39" s="273"/>
      <c r="E39" s="36" t="n">
        <f aca="false">F39+'[1]6-7-2'!P38+'[1]6-7-3'!L38+'[1]6-7-3'!O38+'[1]6-7-3'!P38+'[1]6-7-3'!Q38+'[1]6-7-3'!R38+'[1]6-7-3'!S38</f>
        <v>6284988</v>
      </c>
      <c r="F39" s="36" t="n">
        <f aca="false">G39+'[1]6-7-2'!E38+'[1]6-7-2'!M38+'[1]6-7-2'!N38+'[1]6-7-2'!O38</f>
        <v>3436268</v>
      </c>
      <c r="G39" s="36" t="n">
        <v>743380</v>
      </c>
      <c r="H39" s="36" t="n">
        <v>58989</v>
      </c>
      <c r="I39" s="36" t="n">
        <v>43763</v>
      </c>
      <c r="J39" s="36" t="n">
        <v>473695</v>
      </c>
      <c r="K39" s="36" t="n">
        <v>283872</v>
      </c>
      <c r="L39" s="36" t="n">
        <v>131911</v>
      </c>
      <c r="M39" s="36" t="n">
        <v>57912</v>
      </c>
      <c r="N39" s="36" t="n">
        <v>100528</v>
      </c>
      <c r="O39" s="36" t="n">
        <v>62986</v>
      </c>
      <c r="P39" s="36" t="n">
        <v>0</v>
      </c>
      <c r="Q39" s="36" t="n">
        <v>3419</v>
      </c>
      <c r="R39" s="242" t="s">
        <v>326</v>
      </c>
    </row>
    <row r="40" s="9" customFormat="true" ht="15.95" hidden="false" customHeight="true" outlineLevel="0" collapsed="false">
      <c r="A40" s="241" t="s">
        <v>327</v>
      </c>
      <c r="B40" s="45" t="s">
        <v>328</v>
      </c>
      <c r="C40" s="45"/>
      <c r="D40" s="273"/>
      <c r="E40" s="36" t="n">
        <f aca="false">F40+'[1]6-7-2'!P39+'[1]6-7-3'!L39+'[1]6-7-3'!O39+'[1]6-7-3'!P39+'[1]6-7-3'!Q39+'[1]6-7-3'!R39+'[1]6-7-3'!S39</f>
        <v>3390047</v>
      </c>
      <c r="F40" s="36" t="n">
        <f aca="false">G40+'[1]6-7-2'!E39+'[1]6-7-2'!M39+'[1]6-7-2'!N39+'[1]6-7-2'!O39</f>
        <v>2285063</v>
      </c>
      <c r="G40" s="36" t="n">
        <v>587166</v>
      </c>
      <c r="H40" s="36" t="n">
        <v>115101</v>
      </c>
      <c r="I40" s="36" t="n">
        <v>32144</v>
      </c>
      <c r="J40" s="36" t="n">
        <v>307252</v>
      </c>
      <c r="K40" s="36" t="n">
        <v>212373</v>
      </c>
      <c r="L40" s="36" t="n">
        <v>94879</v>
      </c>
      <c r="M40" s="36" t="n">
        <v>0</v>
      </c>
      <c r="N40" s="36" t="n">
        <v>78107</v>
      </c>
      <c r="O40" s="36" t="n">
        <v>52718</v>
      </c>
      <c r="P40" s="36" t="n">
        <v>0</v>
      </c>
      <c r="Q40" s="36" t="n">
        <v>1844</v>
      </c>
      <c r="R40" s="242" t="s">
        <v>329</v>
      </c>
    </row>
    <row r="41" s="9" customFormat="true" ht="15.95" hidden="false" customHeight="true" outlineLevel="0" collapsed="false">
      <c r="A41" s="241" t="s">
        <v>330</v>
      </c>
      <c r="B41" s="45" t="s">
        <v>331</v>
      </c>
      <c r="C41" s="45"/>
      <c r="D41" s="273"/>
      <c r="E41" s="36" t="n">
        <f aca="false">F41+'[1]6-7-2'!P40+'[1]6-7-3'!L40+'[1]6-7-3'!O40+'[1]6-7-3'!P40+'[1]6-7-3'!Q40+'[1]6-7-3'!R40+'[1]6-7-3'!S40</f>
        <v>3485968</v>
      </c>
      <c r="F41" s="36" t="n">
        <f aca="false">G41+'[1]6-7-2'!E40+'[1]6-7-2'!M40+'[1]6-7-2'!N40+'[1]6-7-2'!O40</f>
        <v>2427831</v>
      </c>
      <c r="G41" s="36" t="n">
        <v>557465</v>
      </c>
      <c r="H41" s="36" t="n">
        <v>52945</v>
      </c>
      <c r="I41" s="36" t="n">
        <v>23967</v>
      </c>
      <c r="J41" s="36" t="n">
        <v>326576</v>
      </c>
      <c r="K41" s="36" t="n">
        <v>221255</v>
      </c>
      <c r="L41" s="36" t="n">
        <v>105321</v>
      </c>
      <c r="M41" s="36" t="n">
        <v>0</v>
      </c>
      <c r="N41" s="36" t="n">
        <v>83926</v>
      </c>
      <c r="O41" s="36" t="n">
        <v>68342</v>
      </c>
      <c r="P41" s="36" t="n">
        <v>0</v>
      </c>
      <c r="Q41" s="36" t="n">
        <v>1709</v>
      </c>
      <c r="R41" s="242" t="s">
        <v>332</v>
      </c>
    </row>
    <row r="42" s="196" customFormat="true" ht="6.95" hidden="false" customHeight="true" outlineLevel="0" collapsed="false">
      <c r="A42" s="192"/>
      <c r="B42" s="192"/>
      <c r="C42" s="192"/>
      <c r="D42" s="296"/>
      <c r="E42" s="85"/>
      <c r="F42" s="86"/>
      <c r="G42" s="86"/>
      <c r="H42" s="86"/>
      <c r="I42" s="86"/>
      <c r="J42" s="86"/>
      <c r="K42" s="86"/>
      <c r="L42" s="86"/>
      <c r="M42" s="86"/>
      <c r="N42" s="86"/>
      <c r="O42" s="86"/>
      <c r="P42" s="86"/>
      <c r="Q42" s="86"/>
      <c r="R42" s="297"/>
    </row>
    <row r="43" s="93" customFormat="true" ht="8.25" hidden="false" customHeight="true" outlineLevel="0" collapsed="false">
      <c r="A43" s="5"/>
      <c r="B43" s="5"/>
      <c r="C43" s="5"/>
      <c r="D43" s="5"/>
      <c r="E43" s="36"/>
      <c r="F43" s="36"/>
      <c r="G43" s="36"/>
      <c r="H43" s="36"/>
      <c r="I43" s="36"/>
      <c r="J43" s="36"/>
      <c r="K43" s="36"/>
      <c r="L43" s="36"/>
      <c r="M43" s="36"/>
      <c r="N43" s="36"/>
      <c r="O43" s="36"/>
      <c r="P43" s="36"/>
      <c r="Q43" s="36"/>
      <c r="R43" s="5"/>
    </row>
    <row r="44" customFormat="false" ht="13.5" hidden="false" customHeight="false" outlineLevel="0" collapsed="false">
      <c r="A44" s="298" t="s">
        <v>335</v>
      </c>
      <c r="B44" s="298"/>
      <c r="E44" s="36"/>
      <c r="F44" s="36"/>
      <c r="G44" s="36"/>
      <c r="H44" s="36"/>
      <c r="I44" s="36"/>
      <c r="J44" s="36"/>
      <c r="K44" s="36"/>
      <c r="L44" s="36"/>
      <c r="M44" s="36"/>
      <c r="N44" s="36"/>
      <c r="O44" s="36"/>
      <c r="P44" s="36"/>
      <c r="Q44" s="36"/>
    </row>
    <row r="45" customFormat="false" ht="13.5" hidden="false" customHeight="false" outlineLevel="0" collapsed="false">
      <c r="E45" s="36"/>
      <c r="F45" s="36"/>
      <c r="G45" s="36"/>
      <c r="H45" s="36"/>
      <c r="I45" s="36"/>
      <c r="J45" s="36"/>
      <c r="K45" s="36"/>
      <c r="L45" s="36"/>
      <c r="M45" s="36"/>
      <c r="N45" s="36"/>
      <c r="O45" s="36"/>
      <c r="P45" s="36"/>
      <c r="Q45" s="36"/>
    </row>
    <row r="46" customFormat="false" ht="13.5" hidden="false" customHeight="false" outlineLevel="0" collapsed="false">
      <c r="E46" s="36"/>
      <c r="F46" s="36"/>
      <c r="G46" s="36"/>
      <c r="H46" s="36"/>
      <c r="I46" s="36"/>
      <c r="J46" s="36"/>
      <c r="K46" s="36"/>
      <c r="L46" s="36"/>
      <c r="M46" s="36"/>
      <c r="N46" s="36"/>
      <c r="O46" s="36"/>
      <c r="P46" s="36"/>
      <c r="Q46" s="36"/>
    </row>
  </sheetData>
  <mergeCells count="43">
    <mergeCell ref="A1:J1"/>
    <mergeCell ref="A3:C6"/>
    <mergeCell ref="E3:E6"/>
    <mergeCell ref="F3:J3"/>
    <mergeCell ref="L3:O3"/>
    <mergeCell ref="R3:R6"/>
    <mergeCell ref="F4:F6"/>
    <mergeCell ref="G4:J4"/>
    <mergeCell ref="G5:G6"/>
    <mergeCell ref="H5:H6"/>
    <mergeCell ref="I5:I6"/>
    <mergeCell ref="K5:M5"/>
    <mergeCell ref="N5:N6"/>
    <mergeCell ref="O5:O6"/>
    <mergeCell ref="P5:P6"/>
    <mergeCell ref="Q5:Q6"/>
    <mergeCell ref="A13:C13"/>
    <mergeCell ref="A15:C15"/>
    <mergeCell ref="A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590277777777778" right="0.590277777777778" top="0.984027777777778" bottom="0.59027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9 80　財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9:36:16Z</dcterms:created>
  <dc:creator>鳥取県庁</dc:creator>
  <dc:description/>
  <dc:language>en-US</dc:language>
  <cp:lastModifiedBy>　</cp:lastModifiedBy>
  <cp:lastPrinted>2019-03-06T02:16:17Z</cp:lastPrinted>
  <dcterms:modified xsi:type="dcterms:W3CDTF">2019-03-06T02:16:51Z</dcterms:modified>
  <cp:revision>0</cp:revision>
  <dc:subject/>
  <dc:title/>
</cp:coreProperties>
</file>