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人口・世帯" sheetId="1" state="visible" r:id="rId2"/>
    <sheet name="3-1-1,3" sheetId="2" state="visible" r:id="rId3"/>
    <sheet name="3-1-2,4" sheetId="3" state="visible" r:id="rId4"/>
    <sheet name="3-2" sheetId="4" state="visible" r:id="rId5"/>
    <sheet name="3-3" sheetId="5" state="visible" r:id="rId6"/>
    <sheet name="3-4,5" sheetId="6" state="visible" r:id="rId7"/>
    <sheet name="3-6" sheetId="7" state="visible" r:id="rId8"/>
    <sheet name="3-7,8" sheetId="8" state="visible" r:id="rId9"/>
    <sheet name="3-9,10" sheetId="9" state="visible" r:id="rId10"/>
    <sheet name="3-11" sheetId="10" state="visible" r:id="rId11"/>
    <sheet name="3-12" sheetId="11" state="visible" r:id="rId12"/>
    <sheet name="3-13" sheetId="12" state="visible" r:id="rId13"/>
    <sheet name="3-14-1" sheetId="13" state="visible" r:id="rId14"/>
    <sheet name="3-14-2" sheetId="14" state="visible" r:id="rId15"/>
    <sheet name="3-15" sheetId="15" state="visible" r:id="rId16"/>
    <sheet name="3-16" sheetId="16" state="visible" r:id="rId17"/>
    <sheet name="3-17" sheetId="17" state="visible" r:id="rId18"/>
    <sheet name="3-18" sheetId="18" state="visible" r:id="rId19"/>
    <sheet name="3-19" sheetId="19" state="visible" r:id="rId20"/>
  </sheets>
  <definedNames>
    <definedName function="false" hidden="false" localSheetId="1" name="_xlnm.Print_Area" vbProcedure="false">'3-1-1,3'!$A$1:$M$140</definedName>
    <definedName function="false" hidden="false" localSheetId="2" name="_xlnm.Print_Area" vbProcedure="false">'3-1-2,4'!$A$1:$M$140</definedName>
    <definedName function="false" hidden="false" localSheetId="9" name="_xlnm.Print_Area" vbProcedure="false">'3-11'!$A$1:$K$41</definedName>
    <definedName function="false" hidden="false" localSheetId="10" name="_xlnm.Print_Area" vbProcedure="false">'3-12'!$A$1:$I$70</definedName>
    <definedName function="false" hidden="false" localSheetId="11" name="_xlnm.Print_Area" vbProcedure="false">'3-13'!$A$1:$K$74</definedName>
    <definedName function="false" hidden="false" localSheetId="12" name="_xlnm.Print_Area" vbProcedure="false">'3-14-1'!$A$1:$P$90</definedName>
    <definedName function="false" hidden="false" localSheetId="13" name="_xlnm.Print_Area" vbProcedure="false">'3-14-2'!$A$1:$R$90</definedName>
    <definedName function="false" hidden="false" localSheetId="16" name="_xlnm.Print_Area" vbProcedure="false">'3-17'!$A$1:$I$36</definedName>
    <definedName function="false" hidden="false" localSheetId="17" name="_xlnm.Print_Area" vbProcedure="false">'3-18'!$A$1:$R$73</definedName>
    <definedName function="false" hidden="false" localSheetId="18" name="_xlnm.Print_Area" vbProcedure="false">'3-19'!$A$1:$K$57</definedName>
    <definedName function="false" hidden="false" localSheetId="3" name="_xlnm.Print_Area" vbProcedure="false">'3-2'!$A$1:$M$40</definedName>
    <definedName function="false" hidden="false" localSheetId="4" name="_xlnm.Print_Area" vbProcedure="false">'3-3'!$A$1:$T$68</definedName>
    <definedName function="false" hidden="false" localSheetId="5" name="_xlnm.Print_Area" vbProcedure="false">'3-4,5'!$A$1:$M$75</definedName>
    <definedName function="false" hidden="false" localSheetId="6" name="_xlnm.Print_Area" vbProcedure="false">'3-6'!$A$1:$M$87</definedName>
    <definedName function="false" hidden="false" localSheetId="7" name="_xlnm.Print_Area" vbProcedure="false">'3-7,8'!$A$1:$M$74</definedName>
    <definedName function="false" hidden="false" localSheetId="8" name="_xlnm.Print_Area" vbProcedure="false">'3-9,10'!$A$1:$K$66</definedName>
    <definedName function="false" hidden="false" localSheetId="1" name="Z_616EA7A3_7206_4BF5_8E06_95AEC300FEB9__wvu_PrintArea" vbProcedure="false">'3-1-1,3'!$A$1:$M$139</definedName>
    <definedName function="false" hidden="false" localSheetId="2" name="Z_616EA7A3_7206_4BF5_8E06_95AEC300FEB9__wvu_PrintArea" vbProcedure="false">'3-1-2,4'!$A$1:$M$139</definedName>
    <definedName function="false" hidden="false" localSheetId="3" name="Z_B895C0C2_752A_4648_A3D7_3F8ACBF79F1C__wvu_PrintArea" vbProcedure="false">'3-2'!$A$1:$P$14</definedName>
    <definedName function="false" hidden="false" localSheetId="4" name="Z_616EA7A3_7206_4BF5_8E06_95AEC300FEB9__wvu_PrintArea" vbProcedure="false">'3-3'!$A$1:$AA$68</definedName>
    <definedName function="false" hidden="false" localSheetId="5" name="Z_616EA7A3_7206_4BF5_8E06_95AEC300FEB9__wvu_PrintArea" vbProcedure="false">'3-4,5'!$A$1:$J$35</definedName>
    <definedName function="false" hidden="false" localSheetId="6" name="Z_616EA7A3_7206_4BF5_8E06_95AEC300FEB9__wvu_PrintArea" vbProcedure="false">'3-6'!$A$1:$M$44</definedName>
    <definedName function="false" hidden="false" localSheetId="7" name="Z_616EA7A3_7206_4BF5_8E06_95AEC300FEB9__wvu_PrintArea" vbProcedure="false">#REF!</definedName>
    <definedName function="false" hidden="false" localSheetId="8" name="Z_616EA7A3_7206_4BF5_8E06_95AEC300FEB9__wvu_PrintArea" vbProcedure="false">'3-9,10'!$A$1:$K$30</definedName>
    <definedName function="false" hidden="false" localSheetId="9" name="Z_616EA7A3_7206_4BF5_8E06_95AEC300FEB9__wvu_PrintArea" vbProcedure="false">'3-11'!$A$1:$K$39</definedName>
    <definedName function="false" hidden="false" localSheetId="12" name="Z_616EA7A3_7206_4BF5_8E06_95AEC300FEB9__wvu_PrintArea" vbProcedure="false">'3-14-1'!$A$1:$P$87</definedName>
    <definedName function="false" hidden="false" localSheetId="13" name="Z_616EA7A3_7206_4BF5_8E06_95AEC300FEB9__wvu_PrintArea" vbProcedure="false">'3-14-2'!$A$1:$U$90</definedName>
    <definedName function="false" hidden="false" localSheetId="13" name="Z_616EA7A3_7206_4BF5_8E06_95AEC300FEB9__wvu_Rows" vbProcedure="false">'3-14-2'!$101:$191</definedName>
    <definedName function="false" hidden="false" localSheetId="16" name="Z_B895C0C2_752A_4648_A3D7_3F8ACBF79F1C__wvu_PrintArea" vbProcedure="false">'3-17'!$A$1:$H$30</definedName>
    <definedName function="false" hidden="false" localSheetId="17" name="Z_B895C0C2_752A_4648_A3D7_3F8ACBF79F1C__wvu_PrintArea" vbProcedure="false">'3-18'!$A$1:$O$72</definedName>
    <definedName function="false" hidden="false" localSheetId="18" name="Z_616EA7A3_7206_4BF5_8E06_95AEC300FEB9__wvu_PrintArea" vbProcedure="false">'3-19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60">
  <si>
    <t xml:space="preserve">人口・世帯</t>
  </si>
  <si>
    <r>
      <rPr>
        <b val="true"/>
        <sz val="22"/>
        <rFont val="Noto Sans"/>
        <family val="2"/>
      </rPr>
      <t xml:space="preserve">３－１　人口及び世帯数の推移</t>
    </r>
    <r>
      <rPr>
        <sz val="16"/>
        <rFont val="Noto Sans"/>
        <family val="2"/>
      </rPr>
      <t xml:space="preserve">（大正９～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</t>
    </r>
  </si>
  <si>
    <t xml:space="preserve">年      次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</si>
  <si>
    <t xml:space="preserve">調査名</t>
  </si>
  <si>
    <t xml:space="preserve">総数</t>
  </si>
  <si>
    <t xml:space="preserve">男</t>
  </si>
  <si>
    <t xml:space="preserve">女</t>
  </si>
  <si>
    <t xml:space="preserve">実数</t>
  </si>
  <si>
    <t xml:space="preserve">指数</t>
  </si>
  <si>
    <t xml:space="preserve">につき男</t>
  </si>
  <si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鳥取県</t>
  </si>
  <si>
    <t xml:space="preserve">大正</t>
  </si>
  <si>
    <t xml:space="preserve">９</t>
  </si>
  <si>
    <t xml:space="preserve">年</t>
  </si>
  <si>
    <t xml:space="preserve">現在人口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回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統計局推計</t>
  </si>
  <si>
    <t xml:space="preserve">〃</t>
  </si>
  <si>
    <t xml:space="preserve">国勢調査</t>
  </si>
  <si>
    <t xml:space="preserve">昭和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人口調査</t>
  </si>
  <si>
    <r>
      <rPr>
        <sz val="11"/>
        <rFont val="ＭＳ 明朝"/>
        <family val="1"/>
        <charset val="128"/>
      </rPr>
      <t xml:space="preserve">(11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臨時国勢調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月１日</t>
    </r>
    <r>
      <rPr>
        <sz val="11"/>
        <rFont val="ＭＳ 明朝"/>
        <family val="1"/>
        <charset val="128"/>
      </rPr>
      <t xml:space="preserve">)</t>
    </r>
  </si>
  <si>
    <t xml:space="preserve">常住人口</t>
  </si>
  <si>
    <t xml:space="preserve">常住人口調査</t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県統計課推計</t>
  </si>
  <si>
    <r>
      <rPr>
        <sz val="11"/>
        <rFont val="Noto Sans"/>
        <family val="2"/>
      </rPr>
      <t xml:space="preserve">（注）１　現住人口とは、本籍人口を基盤とし入寄留者・出寄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海軍の兵営艦船に在留者､監獄にある者、外国にいった者</t>
    </r>
    <r>
      <rPr>
        <sz val="11"/>
        <rFont val="ＭＳ 明朝"/>
        <family val="1"/>
        <charset val="128"/>
      </rPr>
      <t xml:space="preserve">)</t>
    </r>
  </si>
  <si>
    <t xml:space="preserve">　　　　　を加除し算出した人口｡　</t>
  </si>
  <si>
    <t xml:space="preserve">　　　２　現在人口とは、調査の時期に､現在する地域によって表章された人口｡</t>
  </si>
  <si>
    <t xml:space="preserve">　　　３　常住人口とは、調査の時期に、常住している地域によって表章された人口。</t>
  </si>
  <si>
    <r>
      <rPr>
        <sz val="11"/>
        <rFont val="Noto Sans"/>
        <family val="2"/>
      </rPr>
      <t xml:space="preserve">　　　４　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密度計算に用いた面積には歯舞群島、色丹島、国後島、択捉島及び竹島を含んでいない。</t>
    </r>
  </si>
  <si>
    <r>
      <rPr>
        <b val="true"/>
        <sz val="22"/>
        <rFont val="Noto Sans"/>
        <family val="2"/>
      </rPr>
      <t xml:space="preserve">３－１　人口及び世帯数の推移</t>
    </r>
    <r>
      <rPr>
        <sz val="22"/>
        <rFont val="Noto Sans"/>
        <family val="2"/>
      </rPr>
      <t xml:space="preserve">（続き）</t>
    </r>
    <r>
      <rPr>
        <sz val="16"/>
        <rFont val="Noto Sans"/>
        <family val="2"/>
      </rPr>
      <t xml:space="preserve">（大正９～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平成</t>
  </si>
  <si>
    <t xml:space="preserve">元</t>
  </si>
  <si>
    <t xml:space="preserve">201 067</t>
  </si>
  <si>
    <t xml:space="preserve">全国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回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）５　全国は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以降沖縄を含む｡</t>
    </r>
  </si>
  <si>
    <t xml:space="preserve">47 062 743</t>
  </si>
  <si>
    <r>
      <rPr>
        <b val="true"/>
        <sz val="22"/>
        <rFont val="Noto Sans"/>
        <family val="2"/>
      </rPr>
      <t xml:space="preserve">３－２　将来推計人口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年）</t>
    </r>
  </si>
  <si>
    <t xml:space="preserve">  </t>
  </si>
  <si>
    <t xml:space="preserve">（単位　人）</t>
  </si>
  <si>
    <t xml:space="preserve">年次</t>
  </si>
  <si>
    <t xml:space="preserve">年齢別人口</t>
  </si>
  <si>
    <t xml:space="preserve">年齢別割合（％）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計</t>
    </r>
  </si>
  <si>
    <r>
      <rPr>
        <sz val="11"/>
        <rFont val="ＭＳ 明朝"/>
        <family val="1"/>
        <charset val="128"/>
      </rPr>
      <t xml:space="preserve">
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
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
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国立社会保障・人口問題研究所「日本の地域別将来推計人口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推計）」</t>
    </r>
  </si>
  <si>
    <r>
      <rPr>
        <b val="true"/>
        <sz val="22"/>
        <rFont val="Noto Sans"/>
        <family val="2"/>
      </rPr>
      <t xml:space="preserve">３－３　市町村別人口の推移</t>
    </r>
    <r>
      <rPr>
        <sz val="16"/>
        <rFont val="Noto Sans"/>
        <family val="2"/>
      </rPr>
      <t xml:space="preserve">（昭和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r>
      <rPr>
        <b val="true"/>
        <sz val="22"/>
        <rFont val="Noto Sans"/>
        <family val="2"/>
      </rPr>
      <t xml:space="preserve">３－３　市町村別人口の推移</t>
    </r>
    <r>
      <rPr>
        <sz val="22"/>
        <rFont val="Noto Sans"/>
        <family val="2"/>
      </rPr>
      <t xml:space="preserve">（続き）</t>
    </r>
    <r>
      <rPr>
        <sz val="16"/>
        <rFont val="Noto Sans"/>
        <family val="2"/>
      </rPr>
      <t xml:space="preserve">（昭和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町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村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総　 　数</t>
  </si>
  <si>
    <t xml:space="preserve">市　 　部</t>
  </si>
  <si>
    <t xml:space="preserve">郡　 　部</t>
  </si>
  <si>
    <t xml:space="preserve">鳥取市</t>
  </si>
  <si>
    <t xml:space="preserve">米子市</t>
  </si>
  <si>
    <t xml:space="preserve">倉吉市</t>
  </si>
  <si>
    <t xml:space="preserve">境港市</t>
  </si>
  <si>
    <t xml:space="preserve">　Ａ</t>
  </si>
  <si>
    <t xml:space="preserve">岩美郡</t>
  </si>
  <si>
    <t xml:space="preserve">岩美町</t>
  </si>
  <si>
    <t xml:space="preserve">　Ｂ</t>
  </si>
  <si>
    <t xml:space="preserve">八頭郡</t>
  </si>
  <si>
    <t xml:space="preserve">若桜町</t>
  </si>
  <si>
    <t xml:space="preserve">智頭町</t>
  </si>
  <si>
    <t xml:space="preserve">八頭町</t>
  </si>
  <si>
    <t xml:space="preserve">　Ｃ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　Ｄ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　Ｅ</t>
  </si>
  <si>
    <t xml:space="preserve">日野郡</t>
  </si>
  <si>
    <t xml:space="preserve">日南町</t>
  </si>
  <si>
    <t xml:space="preserve">日野町</t>
  </si>
  <si>
    <t xml:space="preserve">江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数</t>
  </si>
  <si>
    <t xml:space="preserve">資料：総務省統計局「国勢調査」</t>
  </si>
  <si>
    <r>
      <rPr>
        <b val="true"/>
        <sz val="22"/>
        <rFont val="Noto Sans"/>
        <family val="2"/>
      </rPr>
      <t xml:space="preserve">３－４　人口及び面積</t>
    </r>
    <r>
      <rPr>
        <sz val="16"/>
        <rFont val="Noto Sans"/>
        <family val="2"/>
      </rPr>
      <t xml:space="preserve">（大正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だたし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。</t>
    </r>
  </si>
  <si>
    <t xml:space="preserve">５年前の調査人口に対する増加</t>
  </si>
  <si>
    <t xml:space="preserve">全国人口に
対する割合（％）</t>
  </si>
  <si>
    <t xml:space="preserve">面　積（㎢）</t>
  </si>
  <si>
    <r>
      <rPr>
        <sz val="11"/>
        <rFont val="Noto Sans"/>
        <family val="2"/>
      </rPr>
      <t xml:space="preserve">人口密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㎢ 当たり</t>
    </r>
    <r>
      <rPr>
        <sz val="11"/>
        <rFont val="ＭＳ 明朝"/>
        <family val="1"/>
        <charset val="128"/>
      </rPr>
      <t xml:space="preserve">)</t>
    </r>
  </si>
  <si>
    <t xml:space="preserve">増加数</t>
  </si>
  <si>
    <t xml:space="preserve">増加率（％）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10</t>
  </si>
  <si>
    <t xml:space="preserve">15</t>
  </si>
  <si>
    <t xml:space="preserve">20</t>
  </si>
  <si>
    <t xml:space="preserve">22</t>
  </si>
  <si>
    <t xml:space="preserve">-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２　年</t>
  </si>
  <si>
    <t xml:space="preserve">12</t>
  </si>
  <si>
    <t xml:space="preserve">17</t>
  </si>
  <si>
    <t xml:space="preserve">27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b val="true"/>
        <sz val="22"/>
        <rFont val="Noto Sans"/>
        <family val="2"/>
      </rPr>
      <t xml:space="preserve">３－５　市町村数・市部郡部別人口及び面積</t>
    </r>
    <r>
      <rPr>
        <sz val="16"/>
        <rFont val="Noto Sans"/>
        <family val="2"/>
      </rPr>
      <t xml:space="preserve">（大正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市  町  村  数</t>
  </si>
  <si>
    <t xml:space="preserve">人          口</t>
  </si>
  <si>
    <t xml:space="preserve">面   積   （㎢）</t>
  </si>
  <si>
    <t xml:space="preserve">市</t>
  </si>
  <si>
    <t xml:space="preserve">町</t>
  </si>
  <si>
    <t xml:space="preserve">村</t>
  </si>
  <si>
    <t xml:space="preserve">市    部</t>
  </si>
  <si>
    <t xml:space="preserve">郡    部</t>
  </si>
  <si>
    <t xml:space="preserve">市部の割合（％）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２年</t>
  </si>
  <si>
    <t xml:space="preserve">2 961.37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以上の市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</t>
    </r>
  </si>
  <si>
    <t xml:space="preserve">（注）この表の市部・郡部別は各調査時の行政区画による。</t>
  </si>
  <si>
    <r>
      <rPr>
        <b val="true"/>
        <sz val="22"/>
        <rFont val="Noto Sans"/>
        <family val="2"/>
      </rPr>
      <t xml:space="preserve">３－６　年齢階級別人口</t>
    </r>
    <r>
      <rPr>
        <sz val="16"/>
        <rFont val="Noto Sans"/>
        <family val="2"/>
      </rPr>
      <t xml:space="preserve">（平成７年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</t>
    </r>
  </si>
  <si>
    <t xml:space="preserve">男  </t>
  </si>
  <si>
    <t xml:space="preserve">女  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 詳</t>
  </si>
  <si>
    <t xml:space="preserve">　　　</t>
  </si>
  <si>
    <t xml:space="preserve">      </t>
  </si>
  <si>
    <r>
      <rPr>
        <b val="true"/>
        <sz val="22"/>
        <rFont val="Noto Sans"/>
        <family val="2"/>
      </rPr>
      <t xml:space="preserve">３－７　年齢３区分別人口</t>
    </r>
    <r>
      <rPr>
        <sz val="16"/>
        <rFont val="Noto Sans"/>
        <family val="2"/>
      </rPr>
      <t xml:space="preserve">（平成７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区分</t>
  </si>
  <si>
    <t xml:space="preserve">年齢（３区分）別人口</t>
  </si>
  <si>
    <t xml:space="preserve">構成比（％）</t>
  </si>
  <si>
    <t xml:space="preserve">1)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1"/>
        <rFont val="Noto Sans"/>
        <family val="2"/>
      </rPr>
      <t xml:space="preserve">性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=100)</t>
    </r>
  </si>
  <si>
    <t xml:space="preserve">　１）「年齢不詳」を含む。　　　</t>
  </si>
  <si>
    <r>
      <rPr>
        <sz val="11"/>
        <rFont val="Noto Sans"/>
        <family val="2"/>
      </rPr>
      <t xml:space="preserve">（注）１　年少人口指数＝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／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２　老年人口指数＝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／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×100
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　　３　従属人口指数＝｛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｝／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４　老年化指数＝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／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×100</t>
    </r>
  </si>
  <si>
    <r>
      <rPr>
        <b val="true"/>
        <sz val="22"/>
        <rFont val="Noto Sans"/>
        <family val="2"/>
      </rPr>
      <t xml:space="preserve">３－８　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年齢３区分別人口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市町村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（注）「総数」は、年齢不詳を含む。　　　</t>
  </si>
  <si>
    <r>
      <rPr>
        <b val="true"/>
        <sz val="22"/>
        <rFont val="Noto Sans"/>
        <family val="2"/>
      </rPr>
      <t xml:space="preserve">３－９　年齢階級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配偶関係別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歳以上人口</t>
    </r>
    <r>
      <rPr>
        <sz val="16"/>
        <rFont val="Noto Sans"/>
        <family val="2"/>
      </rPr>
      <t xml:space="preserve">（平成７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年次・
年齢階級</t>
  </si>
  <si>
    <t xml:space="preserve">未婚</t>
  </si>
  <si>
    <t xml:space="preserve">有配偶</t>
  </si>
  <si>
    <t xml:space="preserve">死別</t>
  </si>
  <si>
    <t xml:space="preserve">離別</t>
  </si>
  <si>
    <t xml:space="preserve">平成７年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「総数」は、配偶関係不詳を含む。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0</t>
    </r>
    <r>
      <rPr>
        <b val="true"/>
        <sz val="22"/>
        <rFont val="Noto Sans"/>
        <family val="2"/>
      </rPr>
      <t xml:space="preserve">　年齢階級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教育程度別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歳以上人口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t xml:space="preserve">卒業者</t>
  </si>
  <si>
    <t xml:space="preserve">在学者</t>
  </si>
  <si>
    <t xml:space="preserve">未就学者</t>
  </si>
  <si>
    <t xml:space="preserve">小学校・
中学校</t>
  </si>
  <si>
    <t xml:space="preserve">高校・旧中</t>
  </si>
  <si>
    <t xml:space="preserve">短大・高専</t>
  </si>
  <si>
    <t xml:space="preserve">大学・大学院</t>
  </si>
  <si>
    <t xml:space="preserve">不詳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505 712</t>
    </r>
  </si>
  <si>
    <t xml:space="preserve">　１）在学か否かの別「不詳」を含む。</t>
  </si>
  <si>
    <r>
      <rPr>
        <sz val="22"/>
        <rFont val="Noto Sans"/>
        <family val="2"/>
      </rPr>
      <t xml:space="preserve">３－</t>
    </r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国籍別人口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国      籍</t>
  </si>
  <si>
    <t xml:space="preserve">人                    口</t>
  </si>
  <si>
    <r>
      <rPr>
        <sz val="12"/>
        <rFont val="Noto Sans"/>
        <family val="2"/>
      </rPr>
      <t xml:space="preserve">総数</t>
    </r>
    <r>
      <rPr>
        <sz val="11"/>
        <rFont val="ＭＳ ゴシック"/>
        <family val="3"/>
        <charset val="128"/>
      </rPr>
      <t xml:space="preserve">1)</t>
    </r>
  </si>
  <si>
    <t xml:space="preserve">日本人</t>
  </si>
  <si>
    <t xml:space="preserve">外国人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･･･</t>
  </si>
  <si>
    <t xml:space="preserve">アメリカ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1)</t>
    </r>
  </si>
  <si>
    <r>
      <rPr>
        <sz val="12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1)</t>
    </r>
  </si>
  <si>
    <t xml:space="preserve">　１）日本人・外国人の別｢不詳｣を含む。</t>
  </si>
  <si>
    <t xml:space="preserve">　２）無国籍及び国名「不詳」を含む。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　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世帯の種類別世帯数及び世帯人員</t>
    </r>
    <r>
      <rPr>
        <sz val="16"/>
        <rFont val="Noto Sans"/>
        <family val="2"/>
      </rPr>
      <t xml:space="preserve">（平成７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年次・
市町村</t>
  </si>
  <si>
    <t xml:space="preserve">一般世帯</t>
  </si>
  <si>
    <t xml:space="preserve">世帯人員別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平成７年</t>
  </si>
  <si>
    <t xml:space="preserve">      12</t>
  </si>
  <si>
    <t xml:space="preserve">      17</t>
  </si>
  <si>
    <t xml:space="preserve">      22</t>
  </si>
  <si>
    <t xml:space="preserve">      27</t>
  </si>
  <si>
    <t xml:space="preserve">施設等の世帯</t>
  </si>
  <si>
    <t xml:space="preserve">世帯人員</t>
  </si>
  <si>
    <t xml:space="preserve">１世帯当たり
人員（人）</t>
  </si>
  <si>
    <t xml:space="preserve">世帯数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3</t>
    </r>
    <r>
      <rPr>
        <b val="true"/>
        <sz val="22"/>
        <rFont val="Noto Sans"/>
        <family val="2"/>
      </rPr>
      <t xml:space="preserve">　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家族類型別一般世帯数</t>
    </r>
    <r>
      <rPr>
        <sz val="16"/>
        <rFont val="Noto Sans"/>
        <family val="2"/>
      </rPr>
      <t xml:space="preserve">（平成７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親族のみの世帯</t>
  </si>
  <si>
    <t xml:space="preserve">計</t>
  </si>
  <si>
    <t xml:space="preserve">核家族世帯</t>
  </si>
  <si>
    <t xml:space="preserve">核家族以外の世帯</t>
  </si>
  <si>
    <t xml:space="preserve">夫婦のみ</t>
  </si>
  <si>
    <t xml:space="preserve">夫婦と
子ども</t>
  </si>
  <si>
    <t xml:space="preserve">ひとり親
と子ども</t>
  </si>
  <si>
    <t xml:space="preserve">夫婦と両親</t>
  </si>
  <si>
    <t xml:space="preserve">夫婦と
ひとり親</t>
  </si>
  <si>
    <t xml:space="preserve">夫婦、
子ども
と両親</t>
  </si>
  <si>
    <t xml:space="preserve">夫婦、
子どもと
ひとり親</t>
  </si>
  <si>
    <t xml:space="preserve">その他</t>
  </si>
  <si>
    <t xml:space="preserve">非親族を
含む世帯</t>
  </si>
  <si>
    <t xml:space="preserve">単独世帯</t>
  </si>
  <si>
    <t xml:space="preserve">（再掲）
３世代世帯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世帯</t>
    </r>
  </si>
  <si>
    <t xml:space="preserve">非親族を含む世帯</t>
  </si>
  <si>
    <t xml:space="preserve">（注）「総数」は、世帯の家族類型「不詳」を含む。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4</t>
    </r>
    <r>
      <rPr>
        <b val="true"/>
        <sz val="22"/>
        <rFont val="Noto Sans"/>
        <family val="2"/>
      </rPr>
      <t xml:space="preserve">　出生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死亡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死産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婚姻及び離婚数の推移</t>
    </r>
    <r>
      <rPr>
        <sz val="16"/>
        <rFont val="Noto Sans"/>
        <family val="2"/>
      </rPr>
      <t xml:space="preserve">（明治</t>
    </r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年     次
月
市     郡</t>
  </si>
  <si>
    <t xml:space="preserve">                   実                                     数</t>
  </si>
  <si>
    <t xml:space="preserve">動態率</t>
  </si>
  <si>
    <t xml:space="preserve">年次
月
市郡</t>
  </si>
  <si>
    <t xml:space="preserve">出生数</t>
  </si>
  <si>
    <t xml:space="preserve">死亡数</t>
  </si>
  <si>
    <t xml:space="preserve">自然増減数</t>
  </si>
  <si>
    <t xml:space="preserve">乳児死亡数（死亡の再掲）</t>
  </si>
  <si>
    <t xml:space="preserve">死産数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出   生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</t>
    </r>
  </si>
  <si>
    <r>
      <rPr>
        <sz val="10"/>
        <rFont val="Noto Sans"/>
        <family val="2"/>
      </rPr>
      <t xml:space="preserve">死   亡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</t>
    </r>
  </si>
  <si>
    <r>
      <rPr>
        <sz val="10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</t>
    </r>
  </si>
  <si>
    <r>
      <rPr>
        <sz val="10"/>
        <rFont val="Noto Sans"/>
        <family val="2"/>
      </rPr>
      <t xml:space="preserve">乳 児 死 亡 率
出生児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</t>
    </r>
  </si>
  <si>
    <r>
      <rPr>
        <sz val="10"/>
        <rFont val="Noto Sans"/>
        <family val="2"/>
      </rPr>
      <t xml:space="preserve">死   産   率
出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</t>
    </r>
  </si>
  <si>
    <r>
      <rPr>
        <sz val="10"/>
        <rFont val="Noto Sans"/>
        <family val="2"/>
      </rPr>
      <t xml:space="preserve">出 生 性 比
女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対男</t>
    </r>
  </si>
  <si>
    <r>
      <rPr>
        <sz val="11"/>
        <rFont val="Noto Sans"/>
        <family val="2"/>
      </rPr>
      <t xml:space="preserve">明治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6</t>
    </r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大正  元</t>
  </si>
  <si>
    <t xml:space="preserve">大  元</t>
  </si>
  <si>
    <t xml:space="preserve">11</t>
  </si>
  <si>
    <t xml:space="preserve">13</t>
  </si>
  <si>
    <t xml:space="preserve">14</t>
  </si>
  <si>
    <t xml:space="preserve">昭和  元</t>
  </si>
  <si>
    <t xml:space="preserve">昭  元</t>
  </si>
  <si>
    <t xml:space="preserve">16</t>
  </si>
  <si>
    <t xml:space="preserve">18</t>
  </si>
  <si>
    <t xml:space="preserve">19</t>
  </si>
  <si>
    <t xml:space="preserve">21</t>
  </si>
  <si>
    <t xml:space="preserve">23</t>
  </si>
  <si>
    <t xml:space="preserve">24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  40</t>
  </si>
  <si>
    <t xml:space="preserve">  41</t>
  </si>
  <si>
    <r>
      <rPr>
        <sz val="11"/>
        <rFont val="Noto Sans"/>
        <family val="2"/>
      </rPr>
      <t xml:space="preserve">（注）１「出生率」＝年間出生数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日本人人口</t>
    </r>
    <r>
      <rPr>
        <sz val="11"/>
        <rFont val="ＭＳ 明朝"/>
        <family val="1"/>
        <charset val="128"/>
      </rPr>
      <t xml:space="preserve">×1000</t>
    </r>
  </si>
  <si>
    <r>
      <rPr>
        <sz val="11"/>
        <rFont val="Noto Sans"/>
        <family val="2"/>
      </rPr>
      <t xml:space="preserve">　　　４「乳児死亡率」＝乳児死亡数／出生数</t>
    </r>
    <r>
      <rPr>
        <sz val="11"/>
        <rFont val="ＭＳ 明朝"/>
        <family val="1"/>
        <charset val="128"/>
      </rPr>
      <t xml:space="preserve">×1000</t>
    </r>
  </si>
  <si>
    <r>
      <rPr>
        <sz val="11"/>
        <rFont val="Noto Sans"/>
        <family val="2"/>
      </rPr>
      <t xml:space="preserve">　　　２「死亡率」＝年間死亡数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日本人人口</t>
    </r>
    <r>
      <rPr>
        <sz val="11"/>
        <rFont val="ＭＳ 明朝"/>
        <family val="1"/>
        <charset val="128"/>
      </rPr>
      <t xml:space="preserve">×1000</t>
    </r>
  </si>
  <si>
    <r>
      <rPr>
        <sz val="11"/>
        <rFont val="Noto Sans"/>
        <family val="2"/>
      </rPr>
      <t xml:space="preserve">　　　５「死産率」＝死産数／出産数（出生数＋死産数）</t>
    </r>
    <r>
      <rPr>
        <sz val="11"/>
        <rFont val="ＭＳ 明朝"/>
        <family val="1"/>
        <charset val="128"/>
      </rPr>
      <t xml:space="preserve">×1000</t>
    </r>
  </si>
  <si>
    <r>
      <rPr>
        <sz val="11"/>
        <rFont val="Noto Sans"/>
        <family val="2"/>
      </rPr>
      <t xml:space="preserve">　　　３「自然増減率」＝自然増減数（出生数－死亡数）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日本人人口</t>
    </r>
    <r>
      <rPr>
        <sz val="11"/>
        <rFont val="ＭＳ 明朝"/>
        <family val="1"/>
        <charset val="128"/>
      </rPr>
      <t xml:space="preserve">×1000</t>
    </r>
  </si>
  <si>
    <r>
      <rPr>
        <sz val="11"/>
        <rFont val="Noto Sans"/>
        <family val="2"/>
      </rPr>
      <t xml:space="preserve">　　　６「出生性比」＝男子出生数／女子出生数</t>
    </r>
    <r>
      <rPr>
        <sz val="11"/>
        <rFont val="ＭＳ 明朝"/>
        <family val="1"/>
        <charset val="128"/>
      </rPr>
      <t xml:space="preserve">×100</t>
    </r>
  </si>
  <si>
    <t xml:space="preserve">資料：県福祉保健課「鳥取県人口動態統計」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4</t>
    </r>
    <r>
      <rPr>
        <b val="true"/>
        <sz val="22"/>
        <rFont val="Noto Sans"/>
        <family val="2"/>
      </rPr>
      <t xml:space="preserve">　出生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死亡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死産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婚姻及び離婚数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続き</t>
    </r>
    <r>
      <rPr>
        <sz val="16"/>
        <rFont val="ＭＳ 明朝"/>
        <family val="1"/>
        <charset val="128"/>
      </rPr>
      <t xml:space="preserve">)</t>
    </r>
  </si>
  <si>
    <t xml:space="preserve">実数  </t>
  </si>
  <si>
    <t xml:space="preserve">年  次
月
市  郡</t>
  </si>
  <si>
    <t xml:space="preserve">死  産  数</t>
  </si>
  <si>
    <t xml:space="preserve">婚 姻 件 数</t>
  </si>
  <si>
    <t xml:space="preserve">離 婚 件 数</t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43</t>
    </r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平  元</t>
  </si>
  <si>
    <t xml:space="preserve">　</t>
  </si>
  <si>
    <t xml:space="preserve">△ 5.1</t>
  </si>
  <si>
    <t xml:space="preserve">△ 5.7</t>
  </si>
  <si>
    <t xml:space="preserve">年 １</t>
  </si>
  <si>
    <t xml:space="preserve">月</t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１</t>
    </r>
  </si>
  <si>
    <t xml:space="preserve">１</t>
  </si>
  <si>
    <r>
      <rPr>
        <sz val="11"/>
        <rFont val="Noto Sans"/>
        <family val="2"/>
      </rPr>
      <t xml:space="preserve">鳥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市</t>
    </r>
  </si>
  <si>
    <t xml:space="preserve">△ 4.4</t>
  </si>
  <si>
    <r>
      <rPr>
        <sz val="11"/>
        <rFont val="Noto Sans"/>
        <family val="2"/>
      </rPr>
      <t xml:space="preserve">米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子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t xml:space="preserve">△ 2.8</t>
  </si>
  <si>
    <r>
      <rPr>
        <sz val="11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吉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t xml:space="preserve">△ 6.0</t>
  </si>
  <si>
    <r>
      <rPr>
        <sz val="11"/>
        <rFont val="Noto Sans"/>
        <family val="2"/>
      </rPr>
      <t xml:space="preserve">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市</t>
    </r>
  </si>
  <si>
    <t xml:space="preserve">△ 6.7</t>
  </si>
  <si>
    <r>
      <rPr>
        <sz val="11"/>
        <rFont val="Noto Sans"/>
        <family val="2"/>
      </rPr>
      <t xml:space="preserve">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t xml:space="preserve">△ 9.6</t>
  </si>
  <si>
    <r>
      <rPr>
        <sz val="11"/>
        <rFont val="Noto Sans"/>
        <family val="2"/>
      </rPr>
      <t xml:space="preserve">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t xml:space="preserve">△ 11.8</t>
  </si>
  <si>
    <r>
      <rPr>
        <sz val="11"/>
        <rFont val="Noto Sans"/>
        <family val="2"/>
      </rPr>
      <t xml:space="preserve">東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t xml:space="preserve">△ 8.3</t>
  </si>
  <si>
    <r>
      <rPr>
        <sz val="11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t xml:space="preserve">△ 9.1</t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t xml:space="preserve">△ 21.1</t>
  </si>
  <si>
    <r>
      <rPr>
        <b val="true"/>
        <sz val="22"/>
        <rFont val="Noto Sans"/>
        <family val="2"/>
      </rPr>
      <t xml:space="preserve">出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生・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亡・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産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婚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姻    </t>
    </r>
    <r>
      <rPr>
        <b val="true"/>
        <sz val="16"/>
        <rFont val="Noto Sans"/>
        <family val="2"/>
      </rPr>
      <t xml:space="preserve"> </t>
    </r>
  </si>
  <si>
    <r>
      <rPr>
        <b val="true"/>
        <sz val="22"/>
        <rFont val="Noto Sans"/>
        <family val="2"/>
      </rPr>
      <t xml:space="preserve">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離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婚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の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推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移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県福祉保健課  </t>
  </si>
  <si>
    <t xml:space="preserve">                     実                                     数  </t>
  </si>
  <si>
    <t xml:space="preserve">出     生     数</t>
  </si>
  <si>
    <t xml:space="preserve">死     亡     数</t>
  </si>
  <si>
    <t xml:space="preserve">自然増加数</t>
  </si>
  <si>
    <t xml:space="preserve">乳  児  死  亡  数</t>
  </si>
  <si>
    <r>
      <rPr>
        <sz val="10"/>
        <rFont val="Noto Sans"/>
        <family val="2"/>
      </rPr>
      <t xml:space="preserve">出   生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死   亡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加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乳 児 死 亡 率
出生児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死   産   率
出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出生児の性比
女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対男
          </t>
    </r>
    <r>
      <rPr>
        <sz val="10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男</t>
    </r>
  </si>
  <si>
    <t xml:space="preserve">３１</t>
  </si>
  <si>
    <t xml:space="preserve">昭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１</t>
    </r>
  </si>
  <si>
    <t xml:space="preserve">１０</t>
  </si>
  <si>
    <t xml:space="preserve">１１</t>
  </si>
  <si>
    <t xml:space="preserve">１２</t>
  </si>
  <si>
    <r>
      <rPr>
        <sz val="11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高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5  </t>
    </r>
    <r>
      <rPr>
        <b val="true"/>
        <sz val="22"/>
        <rFont val="Noto Sans"/>
        <family val="2"/>
      </rPr>
      <t xml:space="preserve">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女性の年齢階級別出生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      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</si>
  <si>
    <t xml:space="preserve"> 年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　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年齢階級別死亡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０～４歳</t>
  </si>
  <si>
    <t xml:space="preserve">５～９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7</t>
    </r>
    <r>
      <rPr>
        <b val="true"/>
        <sz val="22"/>
        <rFont val="Noto Sans"/>
        <family val="2"/>
      </rPr>
      <t xml:space="preserve">　年齢別平均余命の推移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年齢</t>
  </si>
  <si>
    <t xml:space="preserve">０</t>
  </si>
  <si>
    <t xml:space="preserve">歳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2.9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3.93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１）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。</t>
    </r>
  </si>
  <si>
    <t xml:space="preserve">資料：厚生労働省「都道府県別生命表」</t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8</t>
    </r>
    <r>
      <rPr>
        <b val="true"/>
        <sz val="22"/>
        <rFont val="Noto Sans"/>
        <family val="2"/>
      </rPr>
      <t xml:space="preserve">　生命表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死亡率</t>
  </si>
  <si>
    <t xml:space="preserve">生存数</t>
  </si>
  <si>
    <t xml:space="preserve">平均余命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b val="true"/>
        <sz val="22"/>
        <rFont val="Noto Sans"/>
        <family val="2"/>
      </rPr>
      <t xml:space="preserve">３－</t>
    </r>
    <r>
      <rPr>
        <b val="true"/>
        <sz val="22"/>
        <rFont val="ＭＳ 明朝"/>
        <family val="1"/>
        <charset val="128"/>
      </rPr>
      <t xml:space="preserve">19</t>
    </r>
    <r>
      <rPr>
        <b val="true"/>
        <sz val="22"/>
        <rFont val="Noto Sans"/>
        <family val="2"/>
      </rPr>
      <t xml:space="preserve">　都道府県別人口移動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都道府県</t>
  </si>
  <si>
    <t xml:space="preserve">都道府県内の移動者数</t>
  </si>
  <si>
    <t xml:space="preserve">他都道府県からの転入者数</t>
  </si>
  <si>
    <t xml:space="preserve">他都道府県への転出者数</t>
  </si>
  <si>
    <t xml:space="preserve">転入超過数
（△は転出超過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\ ###\ ###\ ##0_ ;_ * \-#\ ###\ ###\ ##0_ ;_ * \-_ ;_ @_ "/>
    <numFmt numFmtId="166" formatCode="@"/>
    <numFmt numFmtId="167" formatCode="_ * #\ ###\ ###\ ##0_ ;_ * \△#\ ###\ ###_ ;_ * \-_ ;_ @_ "/>
    <numFmt numFmtId="168" formatCode="_ * #\ ###\ ###\ ##0.0_ ;_ * \-#\ ###\ ###\ ##0.0_ ;_ * \-_ ;_ @_ "/>
    <numFmt numFmtId="169" formatCode="#\ ###\ ###\ ##0\ ;\-#\ ###\ ###\ ##0\ "/>
    <numFmt numFmtId="170" formatCode="_ * #\ ###\ ###\ ##0.0_ ;_ * \△#\ ###\ ###\ ##0.0_ ;_ * \-_ ;_ @_ "/>
    <numFmt numFmtId="171" formatCode="[$-409]m/d/yyyy"/>
    <numFmt numFmtId="172" formatCode="#\ ###\ ###\ ##0;\-#\ ###\ ###\ ##0\ "/>
    <numFmt numFmtId="173" formatCode="_ * ###\ ###\ ##0.0_ ;_ * \-#\ ###\ ###\ ##0.0_ ;_ * \-_ ;_ @_ "/>
    <numFmt numFmtId="174" formatCode="_ * #\ ###\ ###\ ##0.00_ ;_ * \△#\ ###\ ###\ ##0.00_ ;_ * \-_ ;_ @_ "/>
    <numFmt numFmtId="175" formatCode="_ * &quot;  &quot;#\ ###\ ###\ ##0_ ;_ * &quot;△  &quot;#\ ###\ ###\ ##0_ ;_ * \-_ ;_ @_ "/>
    <numFmt numFmtId="176" formatCode="_ * \ #\ ###\ ###\ ##0_ ;_ * &quot;△ &quot;#\ ###\ ###\ ##0_ ;_ * \-_ ;_ @_ "/>
    <numFmt numFmtId="177" formatCode="_ * #\ ###\ ###\ ##0_ ;_ * \△#\ ###\ ###\ ##0_ ;_ * \-_ ;_ @_ "/>
    <numFmt numFmtId="178" formatCode="#,##0.0;&quot;△ &quot;#,##0.0"/>
    <numFmt numFmtId="179" formatCode="_ * #\ ###\ ##0.00_ ;_ * \-#\ ###\ ###\ ##0.00_ ;_ * \-_ ;_ @_ "/>
    <numFmt numFmtId="180" formatCode="_ * #,##0.0_ ;_ * \-#,##0.0_ ;_ * \-?_ ;_ @_ "/>
    <numFmt numFmtId="181" formatCode="_ * #\ ###\ ###\ ##0.00_ ;_ * \-#\ ###\ ###\ ##0.00_ ;_ * \-_ ;_ @_ "/>
    <numFmt numFmtId="182" formatCode="_ * #,##0.00_ ;_ * \-#,##0.00_ ;_ * \-??_ ;_ @_ "/>
    <numFmt numFmtId="183" formatCode="_ * #\ ###\ ##0.00_ ;_ * \△#\ ###\ ###\ ##0.00_ ;_ * \-_ ;_ @_ "/>
    <numFmt numFmtId="184" formatCode="_ * #\ ###\ ##0_ ;_ * \-#\ ###\ ###\ ##0_ ;_ * \-_ ;_ @_ "/>
    <numFmt numFmtId="185" formatCode="#\ ###\ ##0\ ;\-#\ ###\ ##0\ "/>
    <numFmt numFmtId="186" formatCode="_ * ###\ ###\ ##0_ ;_ * \-#\ ###\ ###\ ##0_ ;_ * \-_ ;_ @_ "/>
    <numFmt numFmtId="187" formatCode="#\ ##0\ ;\-#\ ###\ ##0\ "/>
    <numFmt numFmtId="188" formatCode="###\ ##0\ ;\-#\ ###\ ##0\ "/>
    <numFmt numFmtId="189" formatCode="_ * #\ ###\ ##0.0_ ;_ * \-#\ ###\ ###\ ##0.0_ ;_ * \-_ ;_ @_ "/>
    <numFmt numFmtId="190" formatCode="0.0_);[RED]\(0.0\)"/>
    <numFmt numFmtId="191" formatCode="#\ ###\ ###\ ##0.0\ ;\-#\ ###\ ###\ ##0.0\ "/>
    <numFmt numFmtId="192" formatCode="#\ ###\ ##0\ ;\-#\ ###\ ###\ ##0\ "/>
    <numFmt numFmtId="193" formatCode="#,##0;&quot;△ &quot;#,##0"/>
    <numFmt numFmtId="194" formatCode="* #\ ###\ ###\ ##0.0\ ;_ * \-#\ ###\ ###\ ##0.0_ ;_ * \-_ ;_ @_ "/>
    <numFmt numFmtId="195" formatCode="* #\ ###\ ###\ ##0.0;_ * \-#\ ###\ ###\ ##0.0_ ;_ * \-_ ;_ @_ "/>
    <numFmt numFmtId="196" formatCode="_ * #\ ###\ ###\ ##0.00_ ;_ * \△#\ ###\ ###_ ;_ * \-_ ;_ @_ "/>
    <numFmt numFmtId="197" formatCode="_ * #\ ###\ ##0.0_ ;_ * \△#\ ###\ ###\ ##0.0_ ;_ * \-_ ;_ @_ "/>
    <numFmt numFmtId="198" formatCode="0_ "/>
    <numFmt numFmtId="199" formatCode="#,##0"/>
    <numFmt numFmtId="200" formatCode="_ * \ #\ ###\ 0_ ;_ * &quot;△  &quot;0_ ;_ * \-_ ;_ @_ "/>
    <numFmt numFmtId="201" formatCode="0.00000_ "/>
    <numFmt numFmtId="202" formatCode="0.00_ "/>
    <numFmt numFmtId="203" formatCode="###,###,##0;\-##,##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2"/>
      <name val="太ミンA101"/>
      <family val="1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1" xfId="3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distributed" vertical="top" textRotation="0" wrapText="false" indent="2" shrinkToFit="true"/>
      <protection locked="true" hidden="false"/>
    </xf>
    <xf numFmtId="164" fontId="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1" xfId="3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34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34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34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8" fillId="0" borderId="10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3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3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人口2" xfId="34"/>
    <cellStyle name="標準_平成17年住民基本台帳人口移動報告年報掲載分A0070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4.99"/>
    <col collapsed="false" customWidth="true" hidden="false" outlineLevel="0" max="6" min="2" style="405" width="11.75"/>
    <col collapsed="false" customWidth="true" hidden="false" outlineLevel="0" max="11" min="7" style="405" width="9.87"/>
    <col collapsed="false" customWidth="false" hidden="false" outlineLevel="0" max="257" min="12" style="405" width="8.99"/>
  </cols>
  <sheetData>
    <row r="1" customFormat="false" ht="26.1" hidden="false" customHeight="true" outlineLevel="0" collapsed="false">
      <c r="A1" s="614" t="s">
        <v>257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</row>
    <row r="2" customFormat="false" ht="22.5" hidden="false" customHeight="true" outlineLevel="0" collapsed="false">
      <c r="A2" s="615" t="s">
        <v>2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</row>
    <row r="3" customFormat="false" ht="21.95" hidden="false" customHeight="true" outlineLevel="0" collapsed="false">
      <c r="A3" s="408" t="s">
        <v>60</v>
      </c>
      <c r="I3" s="470"/>
      <c r="J3" s="470"/>
      <c r="K3" s="471"/>
    </row>
    <row r="4" customFormat="false" ht="24" hidden="false" customHeight="true" outlineLevel="0" collapsed="false">
      <c r="A4" s="617" t="s">
        <v>258</v>
      </c>
      <c r="B4" s="472" t="s">
        <v>259</v>
      </c>
      <c r="C4" s="472"/>
      <c r="D4" s="472"/>
      <c r="E4" s="472"/>
      <c r="F4" s="472"/>
      <c r="G4" s="618" t="s">
        <v>201</v>
      </c>
      <c r="H4" s="618"/>
      <c r="I4" s="618"/>
      <c r="J4" s="618"/>
      <c r="K4" s="618"/>
    </row>
    <row r="5" customFormat="false" ht="24" hidden="false" customHeight="true" outlineLevel="0" collapsed="false">
      <c r="A5" s="617"/>
      <c r="B5" s="619" t="s">
        <v>124</v>
      </c>
      <c r="C5" s="619" t="s">
        <v>82</v>
      </c>
      <c r="D5" s="619" t="s">
        <v>83</v>
      </c>
      <c r="E5" s="619" t="s">
        <v>125</v>
      </c>
      <c r="F5" s="619" t="s">
        <v>126</v>
      </c>
      <c r="G5" s="620" t="s">
        <v>124</v>
      </c>
      <c r="H5" s="620" t="s">
        <v>82</v>
      </c>
      <c r="I5" s="619" t="s">
        <v>83</v>
      </c>
      <c r="J5" s="620" t="s">
        <v>125</v>
      </c>
      <c r="K5" s="621" t="s">
        <v>126</v>
      </c>
    </row>
    <row r="6" customFormat="false" ht="7.5" hidden="false" customHeight="true" outlineLevel="0" collapsed="false">
      <c r="A6" s="622"/>
      <c r="B6" s="623"/>
      <c r="C6" s="622"/>
      <c r="D6" s="622"/>
      <c r="E6" s="622"/>
      <c r="F6" s="622"/>
      <c r="G6" s="622"/>
      <c r="H6" s="622"/>
      <c r="I6" s="622"/>
      <c r="J6" s="622"/>
      <c r="K6" s="622"/>
    </row>
    <row r="7" s="525" customFormat="true" ht="18" hidden="false" customHeight="true" outlineLevel="0" collapsed="false">
      <c r="A7" s="624" t="s">
        <v>260</v>
      </c>
      <c r="B7" s="625" t="n">
        <v>614929</v>
      </c>
      <c r="C7" s="558" t="n">
        <v>613289</v>
      </c>
      <c r="D7" s="558" t="n">
        <v>607012</v>
      </c>
      <c r="E7" s="558" t="n">
        <v>588667</v>
      </c>
      <c r="F7" s="558" t="n">
        <v>573441</v>
      </c>
      <c r="G7" s="626" t="n">
        <v>100</v>
      </c>
      <c r="H7" s="626" t="n">
        <v>100</v>
      </c>
      <c r="I7" s="627" t="n">
        <v>100</v>
      </c>
      <c r="J7" s="626" t="n">
        <v>100</v>
      </c>
      <c r="K7" s="628" t="n">
        <v>100</v>
      </c>
      <c r="L7" s="629"/>
      <c r="M7" s="629"/>
    </row>
    <row r="8" s="407" customFormat="true" ht="18" hidden="false" customHeight="true" outlineLevel="0" collapsed="false">
      <c r="A8" s="630" t="s">
        <v>261</v>
      </c>
      <c r="B8" s="563" t="n">
        <v>612602</v>
      </c>
      <c r="C8" s="547" t="n">
        <v>609428</v>
      </c>
      <c r="D8" s="547" t="n">
        <v>602622</v>
      </c>
      <c r="E8" s="547" t="n">
        <v>582154</v>
      </c>
      <c r="F8" s="547" t="n">
        <v>567993</v>
      </c>
      <c r="G8" s="487" t="n">
        <v>99.6215823290169</v>
      </c>
      <c r="H8" s="487" t="n">
        <v>99.3704436244576</v>
      </c>
      <c r="I8" s="631" t="n">
        <v>99.2767853024322</v>
      </c>
      <c r="J8" s="487" t="n">
        <v>98.8936019855028</v>
      </c>
      <c r="K8" s="487" t="n">
        <v>99.0499458531915</v>
      </c>
    </row>
    <row r="9" s="407" customFormat="true" ht="18" hidden="false" customHeight="true" outlineLevel="0" collapsed="false">
      <c r="A9" s="630" t="s">
        <v>262</v>
      </c>
      <c r="B9" s="563" t="n">
        <v>2198</v>
      </c>
      <c r="C9" s="547" t="n">
        <v>3061</v>
      </c>
      <c r="D9" s="547" t="n">
        <v>3683</v>
      </c>
      <c r="E9" s="547" t="n">
        <v>3596</v>
      </c>
      <c r="F9" s="547" t="n">
        <v>3384</v>
      </c>
      <c r="G9" s="487" t="n">
        <v>0.357439639373001</v>
      </c>
      <c r="H9" s="487" t="n">
        <v>0.499112164085774</v>
      </c>
      <c r="I9" s="487" t="n">
        <v>0.606742535567666</v>
      </c>
      <c r="J9" s="487" t="n">
        <v>0.610871681273114</v>
      </c>
      <c r="K9" s="487" t="n">
        <v>0.590121738766499</v>
      </c>
    </row>
    <row r="10" s="407" customFormat="true" ht="18" hidden="false" customHeight="true" outlineLevel="0" collapsed="false">
      <c r="A10" s="632" t="s">
        <v>263</v>
      </c>
      <c r="B10" s="563" t="n">
        <v>1457</v>
      </c>
      <c r="C10" s="547" t="n">
        <v>1325</v>
      </c>
      <c r="D10" s="547" t="n">
        <v>1119</v>
      </c>
      <c r="E10" s="547" t="n">
        <v>1003</v>
      </c>
      <c r="F10" s="547" t="n">
        <v>882</v>
      </c>
      <c r="G10" s="487" t="n">
        <v>0.236937922914678</v>
      </c>
      <c r="H10" s="487" t="n">
        <v>0.216048225224976</v>
      </c>
      <c r="I10" s="487" t="n">
        <v>0.184345614254743</v>
      </c>
      <c r="J10" s="487" t="n">
        <v>0.170384954481906</v>
      </c>
      <c r="K10" s="487" t="n">
        <v>0.153808325529566</v>
      </c>
    </row>
    <row r="11" s="407" customFormat="true" ht="18" hidden="false" customHeight="true" outlineLevel="0" collapsed="false">
      <c r="A11" s="632" t="s">
        <v>264</v>
      </c>
      <c r="B11" s="563" t="n">
        <v>196</v>
      </c>
      <c r="C11" s="547" t="n">
        <v>923</v>
      </c>
      <c r="D11" s="547" t="n">
        <v>1690</v>
      </c>
      <c r="E11" s="547" t="n">
        <v>1450</v>
      </c>
      <c r="F11" s="547" t="n">
        <v>976</v>
      </c>
      <c r="G11" s="487" t="n">
        <v>0.0318735984154268</v>
      </c>
      <c r="H11" s="487" t="n">
        <v>0.15050000896804</v>
      </c>
      <c r="I11" s="487" t="n">
        <v>0.278412947355242</v>
      </c>
      <c r="J11" s="487" t="n">
        <v>0.246319226319804</v>
      </c>
      <c r="K11" s="487" t="n">
        <v>0.170200596050858</v>
      </c>
    </row>
    <row r="12" s="407" customFormat="true" ht="18" hidden="false" customHeight="true" outlineLevel="0" collapsed="false">
      <c r="A12" s="632" t="s">
        <v>265</v>
      </c>
      <c r="B12" s="563" t="n">
        <v>215</v>
      </c>
      <c r="C12" s="547" t="n">
        <v>295</v>
      </c>
      <c r="D12" s="547" t="n">
        <v>397</v>
      </c>
      <c r="E12" s="547" t="n">
        <v>422</v>
      </c>
      <c r="F12" s="547" t="n">
        <v>404</v>
      </c>
      <c r="G12" s="487" t="n">
        <v>0.0349633860169223</v>
      </c>
      <c r="H12" s="487" t="n">
        <v>0.0481013029746172</v>
      </c>
      <c r="I12" s="487" t="n">
        <v>0.0654023314201367</v>
      </c>
      <c r="J12" s="487" t="n">
        <v>0.0716873886254878</v>
      </c>
      <c r="K12" s="487" t="n">
        <v>0.0704518860702322</v>
      </c>
    </row>
    <row r="13" s="407" customFormat="true" ht="18" hidden="false" customHeight="true" outlineLevel="0" collapsed="false">
      <c r="A13" s="632" t="s">
        <v>266</v>
      </c>
      <c r="B13" s="633" t="s">
        <v>267</v>
      </c>
      <c r="C13" s="547" t="n">
        <v>7</v>
      </c>
      <c r="D13" s="547" t="n">
        <v>14</v>
      </c>
      <c r="E13" s="547" t="n">
        <v>17</v>
      </c>
      <c r="F13" s="547" t="n">
        <v>330</v>
      </c>
      <c r="G13" s="634" t="s">
        <v>267</v>
      </c>
      <c r="H13" s="487" t="n">
        <v>0.00114138685024515</v>
      </c>
      <c r="I13" s="487" t="n">
        <v>0.00230637944554638</v>
      </c>
      <c r="J13" s="487" t="n">
        <v>0.00288788058443908</v>
      </c>
      <c r="K13" s="487" t="n">
        <v>0.0575473326811302</v>
      </c>
    </row>
    <row r="14" s="407" customFormat="true" ht="18" hidden="false" customHeight="true" outlineLevel="0" collapsed="false">
      <c r="A14" s="632" t="s">
        <v>268</v>
      </c>
      <c r="B14" s="563" t="n">
        <v>77</v>
      </c>
      <c r="C14" s="547" t="n">
        <v>85</v>
      </c>
      <c r="D14" s="547" t="n">
        <v>73</v>
      </c>
      <c r="E14" s="547" t="n">
        <v>73</v>
      </c>
      <c r="F14" s="547" t="n">
        <v>71</v>
      </c>
      <c r="G14" s="487" t="n">
        <v>0.0125217708060605</v>
      </c>
      <c r="H14" s="487" t="n">
        <v>0.0138596974672626</v>
      </c>
      <c r="I14" s="487" t="n">
        <v>0.0120261213946347</v>
      </c>
      <c r="J14" s="487" t="n">
        <v>0.0124008989802384</v>
      </c>
      <c r="K14" s="487" t="n">
        <v>0.0123813958192735</v>
      </c>
    </row>
    <row r="15" s="407" customFormat="true" ht="18" hidden="false" customHeight="true" outlineLevel="0" collapsed="false">
      <c r="A15" s="635" t="s">
        <v>269</v>
      </c>
      <c r="B15" s="547" t="n">
        <v>253</v>
      </c>
      <c r="C15" s="547" t="n">
        <v>426</v>
      </c>
      <c r="D15" s="547" t="n">
        <v>390</v>
      </c>
      <c r="E15" s="547" t="n">
        <v>631</v>
      </c>
      <c r="F15" s="547" t="n">
        <v>721</v>
      </c>
      <c r="G15" s="487" t="n">
        <v>0.0411429612199132</v>
      </c>
      <c r="H15" s="487" t="n">
        <v>0.0694615426006336</v>
      </c>
      <c r="I15" s="487" t="n">
        <v>0.0642491416973635</v>
      </c>
      <c r="J15" s="487" t="n">
        <v>0.107191332281239</v>
      </c>
      <c r="K15" s="487" t="n">
        <v>0.125732202615439</v>
      </c>
    </row>
    <row r="16" s="407" customFormat="true" ht="18" hidden="false" customHeight="true" outlineLevel="0" collapsed="false">
      <c r="A16" s="483"/>
      <c r="B16" s="563"/>
      <c r="C16" s="547"/>
      <c r="D16" s="547"/>
      <c r="E16" s="547"/>
      <c r="F16" s="547"/>
      <c r="G16" s="487"/>
      <c r="H16" s="487"/>
      <c r="I16" s="636"/>
      <c r="J16" s="487"/>
      <c r="K16" s="487"/>
    </row>
    <row r="17" s="525" customFormat="true" ht="18" hidden="false" customHeight="true" outlineLevel="0" collapsed="false">
      <c r="A17" s="624" t="s">
        <v>270</v>
      </c>
      <c r="B17" s="625" t="n">
        <v>294414</v>
      </c>
      <c r="C17" s="558" t="n">
        <v>293403</v>
      </c>
      <c r="D17" s="558" t="n">
        <v>290190</v>
      </c>
      <c r="E17" s="558" t="n">
        <v>280701</v>
      </c>
      <c r="F17" s="558" t="n">
        <v>273705</v>
      </c>
      <c r="G17" s="626" t="n">
        <v>100</v>
      </c>
      <c r="H17" s="626" t="n">
        <v>100</v>
      </c>
      <c r="I17" s="627" t="n">
        <v>100</v>
      </c>
      <c r="J17" s="626" t="n">
        <v>100</v>
      </c>
      <c r="K17" s="628" t="n">
        <v>100</v>
      </c>
    </row>
    <row r="18" s="407" customFormat="true" ht="18" hidden="false" customHeight="true" outlineLevel="0" collapsed="false">
      <c r="A18" s="630" t="s">
        <v>261</v>
      </c>
      <c r="B18" s="563" t="n">
        <v>293313</v>
      </c>
      <c r="C18" s="547" t="n">
        <v>291712</v>
      </c>
      <c r="D18" s="547" t="n">
        <v>288663</v>
      </c>
      <c r="E18" s="547" t="n">
        <v>277961</v>
      </c>
      <c r="F18" s="547" t="n">
        <v>271580</v>
      </c>
      <c r="G18" s="487" t="n">
        <v>99.626036805315</v>
      </c>
      <c r="H18" s="487" t="n">
        <v>99.4236596081158</v>
      </c>
      <c r="I18" s="631" t="n">
        <v>99.4737930321514</v>
      </c>
      <c r="J18" s="487" t="n">
        <v>99.023872376657</v>
      </c>
      <c r="K18" s="487" t="n">
        <v>99.2236166675801</v>
      </c>
    </row>
    <row r="19" s="407" customFormat="true" ht="18" hidden="false" customHeight="true" outlineLevel="0" collapsed="false">
      <c r="A19" s="630" t="s">
        <v>262</v>
      </c>
      <c r="B19" s="563" t="n">
        <v>1018</v>
      </c>
      <c r="C19" s="547" t="n">
        <v>1159</v>
      </c>
      <c r="D19" s="547" t="n">
        <v>1102</v>
      </c>
      <c r="E19" s="547" t="n">
        <v>1138</v>
      </c>
      <c r="F19" s="547" t="n">
        <v>1115</v>
      </c>
      <c r="G19" s="487" t="n">
        <v>0.345771600535301</v>
      </c>
      <c r="H19" s="487" t="n">
        <v>0.395019819156587</v>
      </c>
      <c r="I19" s="487" t="n">
        <v>0.379751197491299</v>
      </c>
      <c r="J19" s="487" t="n">
        <v>0.405413589549022</v>
      </c>
      <c r="K19" s="487" t="n">
        <v>0.407372901481522</v>
      </c>
    </row>
    <row r="20" s="407" customFormat="true" ht="18" hidden="false" customHeight="true" outlineLevel="0" collapsed="false">
      <c r="A20" s="632" t="s">
        <v>263</v>
      </c>
      <c r="B20" s="563" t="n">
        <v>726</v>
      </c>
      <c r="C20" s="547" t="n">
        <v>655</v>
      </c>
      <c r="D20" s="547" t="n">
        <v>539</v>
      </c>
      <c r="E20" s="547" t="n">
        <v>461</v>
      </c>
      <c r="F20" s="547" t="n">
        <v>421</v>
      </c>
      <c r="G20" s="487" t="n">
        <v>0.246591534369969</v>
      </c>
      <c r="H20" s="487" t="n">
        <v>0.223242434467269</v>
      </c>
      <c r="I20" s="487" t="n">
        <v>0.185740376994383</v>
      </c>
      <c r="J20" s="487" t="n">
        <v>0.164231691372671</v>
      </c>
      <c r="K20" s="487" t="n">
        <v>0.153815239034727</v>
      </c>
    </row>
    <row r="21" s="407" customFormat="true" ht="18" hidden="false" customHeight="true" outlineLevel="0" collapsed="false">
      <c r="A21" s="632" t="s">
        <v>264</v>
      </c>
      <c r="B21" s="563" t="n">
        <v>104</v>
      </c>
      <c r="C21" s="547" t="n">
        <v>210</v>
      </c>
      <c r="D21" s="547" t="n">
        <v>320</v>
      </c>
      <c r="E21" s="547" t="n">
        <v>274</v>
      </c>
      <c r="F21" s="547" t="n">
        <v>217</v>
      </c>
      <c r="G21" s="487" t="n">
        <v>0.0353244071273785</v>
      </c>
      <c r="H21" s="487" t="n">
        <v>0.0715739102872159</v>
      </c>
      <c r="I21" s="487" t="n">
        <v>0.110272580033771</v>
      </c>
      <c r="J21" s="487" t="n">
        <v>0.0976127623342988</v>
      </c>
      <c r="K21" s="487" t="n">
        <v>0.0792824391224128</v>
      </c>
    </row>
    <row r="22" s="407" customFormat="true" ht="18" hidden="false" customHeight="true" outlineLevel="0" collapsed="false">
      <c r="A22" s="632" t="s">
        <v>265</v>
      </c>
      <c r="B22" s="563" t="n">
        <v>7</v>
      </c>
      <c r="C22" s="547" t="n">
        <v>20</v>
      </c>
      <c r="D22" s="547" t="n">
        <v>16</v>
      </c>
      <c r="E22" s="547" t="n">
        <v>29</v>
      </c>
      <c r="F22" s="547" t="n">
        <v>29</v>
      </c>
      <c r="G22" s="487" t="n">
        <v>0.00237760432588124</v>
      </c>
      <c r="H22" s="487" t="n">
        <v>0.00681656288449675</v>
      </c>
      <c r="I22" s="487" t="n">
        <v>0.00551362900168855</v>
      </c>
      <c r="J22" s="487" t="n">
        <v>0.010331277765309</v>
      </c>
      <c r="K22" s="487" t="n">
        <v>0.0105953490071427</v>
      </c>
    </row>
    <row r="23" s="407" customFormat="true" ht="18" hidden="false" customHeight="true" outlineLevel="0" collapsed="false">
      <c r="A23" s="632" t="s">
        <v>266</v>
      </c>
      <c r="B23" s="633" t="s">
        <v>267</v>
      </c>
      <c r="C23" s="547" t="n">
        <v>0</v>
      </c>
      <c r="D23" s="547" t="n">
        <v>8</v>
      </c>
      <c r="E23" s="547" t="n">
        <v>2</v>
      </c>
      <c r="F23" s="547" t="n">
        <v>61</v>
      </c>
      <c r="G23" s="634" t="s">
        <v>267</v>
      </c>
      <c r="H23" s="487" t="n">
        <v>0</v>
      </c>
      <c r="I23" s="487" t="n">
        <v>0.00275681450084427</v>
      </c>
      <c r="J23" s="487" t="n">
        <v>0.000712501914848896</v>
      </c>
      <c r="K23" s="487" t="n">
        <v>0.0222867686012313</v>
      </c>
    </row>
    <row r="24" s="407" customFormat="true" ht="18" hidden="false" customHeight="true" outlineLevel="0" collapsed="false">
      <c r="A24" s="632" t="s">
        <v>268</v>
      </c>
      <c r="B24" s="563" t="n">
        <v>47</v>
      </c>
      <c r="C24" s="547" t="n">
        <v>47</v>
      </c>
      <c r="D24" s="547" t="n">
        <v>43</v>
      </c>
      <c r="E24" s="547" t="n">
        <v>43</v>
      </c>
      <c r="F24" s="547" t="n">
        <v>44</v>
      </c>
      <c r="G24" s="487" t="n">
        <v>0.0159639147594883</v>
      </c>
      <c r="H24" s="487" t="n">
        <v>0.0160189227785674</v>
      </c>
      <c r="I24" s="487" t="n">
        <v>0.014817877942038</v>
      </c>
      <c r="J24" s="487" t="n">
        <v>0.0153187911692513</v>
      </c>
      <c r="K24" s="487" t="n">
        <v>0.0160757019418717</v>
      </c>
    </row>
    <row r="25" s="407" customFormat="true" ht="18" hidden="false" customHeight="true" outlineLevel="0" collapsed="false">
      <c r="A25" s="635" t="s">
        <v>269</v>
      </c>
      <c r="B25" s="547" t="n">
        <v>134</v>
      </c>
      <c r="C25" s="547" t="n">
        <v>227</v>
      </c>
      <c r="D25" s="547" t="n">
        <v>176</v>
      </c>
      <c r="E25" s="547" t="n">
        <v>329</v>
      </c>
      <c r="F25" s="547" t="n">
        <v>343</v>
      </c>
      <c r="G25" s="487" t="n">
        <v>0.0455141399525838</v>
      </c>
      <c r="H25" s="487" t="n">
        <v>0.0773679887390381</v>
      </c>
      <c r="I25" s="487" t="n">
        <v>0.060649919018574</v>
      </c>
      <c r="J25" s="487" t="n">
        <v>0.117206564992643</v>
      </c>
      <c r="K25" s="487" t="n">
        <v>0.125317403774136</v>
      </c>
    </row>
    <row r="26" s="407" customFormat="true" ht="18" hidden="false" customHeight="true" outlineLevel="0" collapsed="false">
      <c r="A26" s="483"/>
      <c r="B26" s="563"/>
      <c r="C26" s="547"/>
      <c r="D26" s="547"/>
      <c r="E26" s="547"/>
      <c r="F26" s="547"/>
      <c r="G26" s="487"/>
      <c r="H26" s="487"/>
      <c r="I26" s="636"/>
      <c r="J26" s="487"/>
      <c r="K26" s="487"/>
    </row>
    <row r="27" s="525" customFormat="true" ht="18" hidden="false" customHeight="true" outlineLevel="0" collapsed="false">
      <c r="A27" s="624" t="s">
        <v>271</v>
      </c>
      <c r="B27" s="625" t="n">
        <v>320515</v>
      </c>
      <c r="C27" s="558" t="n">
        <v>319886</v>
      </c>
      <c r="D27" s="558" t="n">
        <v>316822</v>
      </c>
      <c r="E27" s="558" t="n">
        <v>307966</v>
      </c>
      <c r="F27" s="558" t="n">
        <v>299736</v>
      </c>
      <c r="G27" s="626" t="n">
        <v>100</v>
      </c>
      <c r="H27" s="626" t="n">
        <v>100</v>
      </c>
      <c r="I27" s="627" t="n">
        <v>100</v>
      </c>
      <c r="J27" s="626" t="n">
        <v>100</v>
      </c>
      <c r="K27" s="628" t="n">
        <v>100</v>
      </c>
    </row>
    <row r="28" s="407" customFormat="true" ht="18" hidden="false" customHeight="true" outlineLevel="0" collapsed="false">
      <c r="A28" s="630" t="s">
        <v>261</v>
      </c>
      <c r="B28" s="563" t="n">
        <v>319289</v>
      </c>
      <c r="C28" s="547" t="n">
        <v>317716</v>
      </c>
      <c r="D28" s="547" t="n">
        <v>313959</v>
      </c>
      <c r="E28" s="547" t="n">
        <v>304193</v>
      </c>
      <c r="F28" s="547" t="n">
        <v>296413</v>
      </c>
      <c r="G28" s="487" t="n">
        <v>99.6174906010639</v>
      </c>
      <c r="H28" s="487" t="n">
        <v>99.3216333318745</v>
      </c>
      <c r="I28" s="631" t="n">
        <v>99.0963380068303</v>
      </c>
      <c r="J28" s="487" t="n">
        <v>98.7748647577979</v>
      </c>
      <c r="K28" s="487" t="n">
        <v>98.8913577281341</v>
      </c>
    </row>
    <row r="29" s="407" customFormat="true" ht="18" hidden="false" customHeight="true" outlineLevel="0" collapsed="false">
      <c r="A29" s="630" t="s">
        <v>262</v>
      </c>
      <c r="B29" s="563" t="n">
        <v>1180</v>
      </c>
      <c r="C29" s="547" t="n">
        <v>1902</v>
      </c>
      <c r="D29" s="547" t="n">
        <v>2581</v>
      </c>
      <c r="E29" s="547" t="n">
        <v>2458</v>
      </c>
      <c r="F29" s="547" t="n">
        <v>2269</v>
      </c>
      <c r="G29" s="487" t="n">
        <v>0.368157496529024</v>
      </c>
      <c r="H29" s="487" t="n">
        <v>0.594586821555179</v>
      </c>
      <c r="I29" s="487" t="n">
        <v>0.81465302283301</v>
      </c>
      <c r="J29" s="487" t="n">
        <v>0.798140054421592</v>
      </c>
      <c r="K29" s="487" t="n">
        <v>0.756999492887074</v>
      </c>
    </row>
    <row r="30" s="407" customFormat="true" ht="18" hidden="false" customHeight="true" outlineLevel="0" collapsed="false">
      <c r="A30" s="632" t="s">
        <v>263</v>
      </c>
      <c r="B30" s="563" t="n">
        <v>731</v>
      </c>
      <c r="C30" s="547" t="n">
        <v>670</v>
      </c>
      <c r="D30" s="547" t="n">
        <v>580</v>
      </c>
      <c r="E30" s="547" t="n">
        <v>542</v>
      </c>
      <c r="F30" s="547" t="n">
        <v>461</v>
      </c>
      <c r="G30" s="487" t="n">
        <v>0.228070449120946</v>
      </c>
      <c r="H30" s="487" t="n">
        <v>0.209449616425852</v>
      </c>
      <c r="I30" s="487" t="n">
        <v>0.183068095018654</v>
      </c>
      <c r="J30" s="487" t="n">
        <v>0.175993453822825</v>
      </c>
      <c r="K30" s="487" t="n">
        <v>0.153802012437612</v>
      </c>
    </row>
    <row r="31" s="407" customFormat="true" ht="18" hidden="false" customHeight="true" outlineLevel="0" collapsed="false">
      <c r="A31" s="632" t="s">
        <v>264</v>
      </c>
      <c r="B31" s="563" t="n">
        <v>92</v>
      </c>
      <c r="C31" s="547" t="n">
        <v>713</v>
      </c>
      <c r="D31" s="547" t="n">
        <v>1370</v>
      </c>
      <c r="E31" s="547" t="n">
        <v>1176</v>
      </c>
      <c r="F31" s="547" t="n">
        <v>759</v>
      </c>
      <c r="G31" s="487" t="n">
        <v>0.0287038048141273</v>
      </c>
      <c r="H31" s="487" t="n">
        <v>0.222891905241242</v>
      </c>
      <c r="I31" s="487" t="n">
        <v>0.432419465819924</v>
      </c>
      <c r="J31" s="487" t="n">
        <v>0.381860335231811</v>
      </c>
      <c r="K31" s="487" t="n">
        <v>0.253222836095764</v>
      </c>
    </row>
    <row r="32" s="407" customFormat="true" ht="18" hidden="false" customHeight="true" outlineLevel="0" collapsed="false">
      <c r="A32" s="632" t="s">
        <v>265</v>
      </c>
      <c r="B32" s="563" t="n">
        <v>208</v>
      </c>
      <c r="C32" s="547" t="n">
        <v>275</v>
      </c>
      <c r="D32" s="547" t="n">
        <v>381</v>
      </c>
      <c r="E32" s="547" t="n">
        <v>393</v>
      </c>
      <c r="F32" s="547" t="n">
        <v>375</v>
      </c>
      <c r="G32" s="487" t="n">
        <v>0.0648955587102008</v>
      </c>
      <c r="H32" s="487" t="n">
        <v>0.0859681261449391</v>
      </c>
      <c r="I32" s="487" t="n">
        <v>0.120256800348461</v>
      </c>
      <c r="J32" s="487" t="n">
        <v>0.127611489580019</v>
      </c>
      <c r="K32" s="487" t="n">
        <v>0.125110096885259</v>
      </c>
    </row>
    <row r="33" s="407" customFormat="true" ht="18" hidden="false" customHeight="true" outlineLevel="0" collapsed="false">
      <c r="A33" s="632" t="s">
        <v>266</v>
      </c>
      <c r="B33" s="633" t="s">
        <v>267</v>
      </c>
      <c r="C33" s="547" t="n">
        <v>7</v>
      </c>
      <c r="D33" s="547" t="n">
        <v>6</v>
      </c>
      <c r="E33" s="547" t="n">
        <v>15</v>
      </c>
      <c r="F33" s="547" t="n">
        <v>269</v>
      </c>
      <c r="G33" s="634" t="s">
        <v>267</v>
      </c>
      <c r="H33" s="487" t="n">
        <v>0.00218827957459845</v>
      </c>
      <c r="I33" s="487" t="n">
        <v>0.00189380787950332</v>
      </c>
      <c r="J33" s="487" t="n">
        <v>0.00487066754122208</v>
      </c>
      <c r="K33" s="487" t="n">
        <v>0.0897456428323591</v>
      </c>
    </row>
    <row r="34" s="407" customFormat="true" ht="18" hidden="false" customHeight="true" outlineLevel="0" collapsed="false">
      <c r="A34" s="632" t="s">
        <v>268</v>
      </c>
      <c r="B34" s="563" t="n">
        <v>30</v>
      </c>
      <c r="C34" s="547" t="n">
        <v>38</v>
      </c>
      <c r="D34" s="547" t="n">
        <v>30</v>
      </c>
      <c r="E34" s="547" t="n">
        <v>30</v>
      </c>
      <c r="F34" s="547" t="n">
        <v>27</v>
      </c>
      <c r="G34" s="487" t="n">
        <v>0.0093599363524328</v>
      </c>
      <c r="H34" s="487" t="n">
        <v>0.0118792319763916</v>
      </c>
      <c r="I34" s="487" t="n">
        <v>0.00946903939751659</v>
      </c>
      <c r="J34" s="487" t="n">
        <v>0.00974133508244417</v>
      </c>
      <c r="K34" s="487" t="n">
        <v>0.00900792697573865</v>
      </c>
    </row>
    <row r="35" s="407" customFormat="true" ht="18" hidden="false" customHeight="true" outlineLevel="0" collapsed="false">
      <c r="A35" s="635" t="s">
        <v>269</v>
      </c>
      <c r="B35" s="547" t="n">
        <v>119</v>
      </c>
      <c r="C35" s="547" t="n">
        <v>199</v>
      </c>
      <c r="D35" s="547" t="n">
        <v>214</v>
      </c>
      <c r="E35" s="547" t="n">
        <v>302</v>
      </c>
      <c r="F35" s="547" t="n">
        <v>378</v>
      </c>
      <c r="G35" s="487" t="n">
        <v>0.0371277475313168</v>
      </c>
      <c r="H35" s="487" t="n">
        <v>0.062209662192156</v>
      </c>
      <c r="I35" s="487" t="n">
        <v>0.0675458143689517</v>
      </c>
      <c r="J35" s="487" t="n">
        <v>0.0980627731632713</v>
      </c>
      <c r="K35" s="487" t="n">
        <v>0.126110977660341</v>
      </c>
    </row>
    <row r="36" customFormat="false" ht="7.5" hidden="false" customHeight="true" outlineLevel="0" collapsed="false">
      <c r="A36" s="493"/>
      <c r="B36" s="637"/>
      <c r="C36" s="638"/>
      <c r="D36" s="638"/>
      <c r="E36" s="638"/>
      <c r="F36" s="638"/>
      <c r="G36" s="496"/>
      <c r="H36" s="496"/>
      <c r="I36" s="496"/>
      <c r="J36" s="496"/>
      <c r="K36" s="496"/>
    </row>
    <row r="37" customFormat="false" ht="7.5" hidden="false" customHeight="true" outlineLevel="0" collapsed="false">
      <c r="A37" s="488"/>
      <c r="B37" s="639"/>
      <c r="C37" s="639"/>
      <c r="D37" s="639"/>
      <c r="E37" s="639"/>
      <c r="F37" s="639"/>
      <c r="G37" s="392"/>
      <c r="H37" s="392"/>
      <c r="I37" s="392"/>
      <c r="J37" s="392"/>
      <c r="K37" s="392"/>
    </row>
    <row r="38" customFormat="false" ht="15" hidden="false" customHeight="true" outlineLevel="0" collapsed="false">
      <c r="A38" s="640" t="s">
        <v>272</v>
      </c>
      <c r="B38" s="639"/>
      <c r="C38" s="639"/>
      <c r="D38" s="639"/>
      <c r="E38" s="639"/>
      <c r="F38" s="639"/>
      <c r="G38" s="392"/>
      <c r="H38" s="392"/>
      <c r="I38" s="392"/>
      <c r="J38" s="392"/>
      <c r="K38" s="392"/>
    </row>
    <row r="39" s="641" customFormat="true" ht="13.5" hidden="false" customHeight="false" outlineLevel="0" collapsed="false">
      <c r="A39" s="507" t="s">
        <v>273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</row>
    <row r="40" customFormat="false" ht="7.5" hidden="false" customHeight="tru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470"/>
    </row>
    <row r="41" customFormat="false" ht="13.5" hidden="false" customHeight="false" outlineLevel="0" collapsed="false">
      <c r="A41" s="642" t="s">
        <v>128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</row>
  </sheetData>
  <mergeCells count="4">
    <mergeCell ref="A1:K1"/>
    <mergeCell ref="A4:A5"/>
    <mergeCell ref="B4:F4"/>
    <mergeCell ref="G4:K4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4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3" width="13.25"/>
    <col collapsed="false" customWidth="true" hidden="false" outlineLevel="0" max="9" min="2" style="643" width="13.36"/>
    <col collapsed="false" customWidth="true" hidden="false" outlineLevel="0" max="11" min="10" style="643" width="12.12"/>
    <col collapsed="false" customWidth="true" hidden="false" outlineLevel="0" max="12" min="12" style="643" width="11.87"/>
    <col collapsed="false" customWidth="false" hidden="false" outlineLevel="0" max="257" min="13" style="643" width="8.99"/>
  </cols>
  <sheetData>
    <row r="1" customFormat="false" ht="25.5" hidden="false" customHeight="false" outlineLevel="0" collapsed="false">
      <c r="A1" s="644" t="s">
        <v>274</v>
      </c>
      <c r="B1" s="644"/>
      <c r="C1" s="644"/>
      <c r="D1" s="644"/>
      <c r="E1" s="644"/>
      <c r="F1" s="644"/>
      <c r="G1" s="644"/>
      <c r="H1" s="644"/>
      <c r="I1" s="644"/>
      <c r="J1" s="645"/>
      <c r="K1" s="645"/>
      <c r="L1" s="645"/>
      <c r="M1" s="646"/>
    </row>
    <row r="2" customFormat="false" ht="22.5" hidden="false" customHeight="true" outlineLevel="0" collapsed="false">
      <c r="A2" s="647" t="s">
        <v>2</v>
      </c>
      <c r="B2" s="648"/>
      <c r="C2" s="648"/>
      <c r="D2" s="648"/>
      <c r="E2" s="648"/>
      <c r="F2" s="648"/>
      <c r="G2" s="649"/>
      <c r="H2" s="648"/>
      <c r="I2" s="648"/>
      <c r="J2" s="650"/>
    </row>
    <row r="3" customFormat="false" ht="17.25" hidden="false" customHeight="true" outlineLevel="0" collapsed="false">
      <c r="A3" s="651" t="s">
        <v>275</v>
      </c>
      <c r="B3" s="652" t="s">
        <v>276</v>
      </c>
      <c r="C3" s="652"/>
      <c r="D3" s="652"/>
      <c r="E3" s="652"/>
      <c r="F3" s="652"/>
      <c r="G3" s="652"/>
      <c r="H3" s="652"/>
      <c r="I3" s="652"/>
    </row>
    <row r="4" customFormat="false" ht="17.25" hidden="false" customHeight="true" outlineLevel="0" collapsed="false">
      <c r="A4" s="651"/>
      <c r="B4" s="653" t="s">
        <v>277</v>
      </c>
      <c r="C4" s="653"/>
      <c r="D4" s="653"/>
      <c r="E4" s="653"/>
      <c r="F4" s="653"/>
      <c r="G4" s="653"/>
      <c r="H4" s="653"/>
      <c r="I4" s="653"/>
    </row>
    <row r="5" customFormat="false" ht="17.25" hidden="false" customHeight="true" outlineLevel="0" collapsed="false">
      <c r="A5" s="651"/>
      <c r="B5" s="654" t="s">
        <v>9</v>
      </c>
      <c r="C5" s="655" t="s">
        <v>278</v>
      </c>
      <c r="D5" s="656" t="s">
        <v>279</v>
      </c>
      <c r="E5" s="656" t="s">
        <v>280</v>
      </c>
      <c r="F5" s="656" t="s">
        <v>281</v>
      </c>
      <c r="G5" s="656" t="s">
        <v>282</v>
      </c>
      <c r="H5" s="657" t="s">
        <v>283</v>
      </c>
      <c r="I5" s="658" t="s">
        <v>284</v>
      </c>
    </row>
    <row r="6" customFormat="false" ht="9" hidden="false" customHeight="true" outlineLevel="0" collapsed="false">
      <c r="A6" s="659"/>
      <c r="B6" s="660"/>
      <c r="C6" s="660"/>
      <c r="D6" s="660"/>
      <c r="E6" s="661"/>
      <c r="F6" s="661"/>
      <c r="G6" s="661"/>
      <c r="H6" s="661"/>
      <c r="I6" s="661"/>
    </row>
    <row r="7" customFormat="false" ht="15.75" hidden="false" customHeight="true" outlineLevel="0" collapsed="false">
      <c r="A7" s="662" t="s">
        <v>285</v>
      </c>
      <c r="B7" s="663" t="n">
        <v>188866</v>
      </c>
      <c r="C7" s="663" t="n">
        <v>37301</v>
      </c>
      <c r="D7" s="663" t="n">
        <v>42945</v>
      </c>
      <c r="E7" s="664" t="n">
        <v>33583</v>
      </c>
      <c r="F7" s="664" t="n">
        <v>31458</v>
      </c>
      <c r="G7" s="663" t="n">
        <v>19746</v>
      </c>
      <c r="H7" s="663" t="n">
        <v>13954</v>
      </c>
      <c r="I7" s="663" t="n">
        <v>9879</v>
      </c>
    </row>
    <row r="8" customFormat="false" ht="15.75" hidden="false" customHeight="true" outlineLevel="0" collapsed="false">
      <c r="A8" s="665" t="s">
        <v>286</v>
      </c>
      <c r="B8" s="663" t="n">
        <v>199988</v>
      </c>
      <c r="C8" s="663" t="n">
        <v>45380</v>
      </c>
      <c r="D8" s="663" t="n">
        <v>48166</v>
      </c>
      <c r="E8" s="663" t="n">
        <v>36420</v>
      </c>
      <c r="F8" s="663" t="n">
        <v>31742</v>
      </c>
      <c r="G8" s="663" t="n">
        <v>18296</v>
      </c>
      <c r="H8" s="663" t="n">
        <v>11978</v>
      </c>
      <c r="I8" s="663" t="n">
        <f aca="false">B8-C8-D8-E8-F8-G8-H8</f>
        <v>8006</v>
      </c>
    </row>
    <row r="9" customFormat="false" ht="15.75" hidden="false" customHeight="true" outlineLevel="0" collapsed="false">
      <c r="A9" s="665" t="s">
        <v>287</v>
      </c>
      <c r="B9" s="663" t="n">
        <v>208526</v>
      </c>
      <c r="C9" s="663" t="n">
        <v>52804</v>
      </c>
      <c r="D9" s="663" t="n">
        <v>52323</v>
      </c>
      <c r="E9" s="663" t="n">
        <v>38433</v>
      </c>
      <c r="F9" s="663" t="n">
        <v>31853</v>
      </c>
      <c r="G9" s="663" t="n">
        <v>16668</v>
      </c>
      <c r="H9" s="663" t="n">
        <v>10007</v>
      </c>
      <c r="I9" s="663" t="n">
        <f aca="false">B9-C9-D9-E9-F9-G9-H9</f>
        <v>6438</v>
      </c>
    </row>
    <row r="10" customFormat="false" ht="15.75" hidden="false" customHeight="true" outlineLevel="0" collapsed="false">
      <c r="A10" s="665" t="s">
        <v>288</v>
      </c>
      <c r="B10" s="663" t="n">
        <v>211396</v>
      </c>
      <c r="C10" s="663" t="n">
        <v>57078</v>
      </c>
      <c r="D10" s="663" t="n">
        <v>55535</v>
      </c>
      <c r="E10" s="663" t="n">
        <v>39465</v>
      </c>
      <c r="F10" s="663" t="n">
        <v>31107</v>
      </c>
      <c r="G10" s="663" t="n">
        <v>14958</v>
      </c>
      <c r="H10" s="663" t="n">
        <v>8080</v>
      </c>
      <c r="I10" s="663" t="n">
        <f aca="false">B10-C10-D10-E10-F10-G10-H10</f>
        <v>5173</v>
      </c>
    </row>
    <row r="11" s="668" customFormat="true" ht="15.75" hidden="false" customHeight="true" outlineLevel="0" collapsed="false">
      <c r="A11" s="666" t="s">
        <v>289</v>
      </c>
      <c r="B11" s="667" t="n">
        <v>216244</v>
      </c>
      <c r="C11" s="667" t="n">
        <v>63773</v>
      </c>
      <c r="D11" s="667" t="n">
        <v>59527</v>
      </c>
      <c r="E11" s="667" t="n">
        <v>39606</v>
      </c>
      <c r="F11" s="667" t="n">
        <v>29233</v>
      </c>
      <c r="G11" s="667" t="n">
        <v>13668</v>
      </c>
      <c r="H11" s="667" t="n">
        <v>6414</v>
      </c>
      <c r="I11" s="667" t="n">
        <f aca="false">B11-C11-D11-E11-F11-G11-H11</f>
        <v>4023</v>
      </c>
    </row>
    <row r="12" customFormat="false" ht="13.5" hidden="false" customHeight="false" outlineLevel="0" collapsed="false">
      <c r="A12" s="669"/>
      <c r="B12" s="670"/>
      <c r="C12" s="671"/>
      <c r="D12" s="671"/>
      <c r="E12" s="671"/>
      <c r="F12" s="671"/>
      <c r="G12" s="671"/>
      <c r="H12" s="671"/>
      <c r="I12" s="671"/>
    </row>
    <row r="13" customFormat="false" ht="15.75" hidden="false" customHeight="true" outlineLevel="0" collapsed="false">
      <c r="A13" s="662" t="s">
        <v>88</v>
      </c>
      <c r="B13" s="672" t="n">
        <v>75723</v>
      </c>
      <c r="C13" s="672" t="n">
        <v>24839</v>
      </c>
      <c r="D13" s="672" t="n">
        <v>19739</v>
      </c>
      <c r="E13" s="672" t="n">
        <v>13423</v>
      </c>
      <c r="F13" s="672" t="n">
        <v>10036</v>
      </c>
      <c r="G13" s="672" t="n">
        <v>4595</v>
      </c>
      <c r="H13" s="672" t="n">
        <v>2001</v>
      </c>
      <c r="I13" s="672" t="n">
        <v>1090</v>
      </c>
    </row>
    <row r="14" customFormat="false" ht="15.75" hidden="false" customHeight="true" outlineLevel="0" collapsed="false">
      <c r="A14" s="662" t="s">
        <v>89</v>
      </c>
      <c r="B14" s="672" t="n">
        <v>59890</v>
      </c>
      <c r="C14" s="672" t="n">
        <v>19735</v>
      </c>
      <c r="D14" s="672" t="n">
        <v>16553</v>
      </c>
      <c r="E14" s="672" t="n">
        <v>10659</v>
      </c>
      <c r="F14" s="672" t="n">
        <v>7799</v>
      </c>
      <c r="G14" s="672" t="n">
        <v>3161</v>
      </c>
      <c r="H14" s="672" t="n">
        <v>1297</v>
      </c>
      <c r="I14" s="672" t="n">
        <v>686</v>
      </c>
    </row>
    <row r="15" customFormat="false" ht="15.75" hidden="false" customHeight="true" outlineLevel="0" collapsed="false">
      <c r="A15" s="662" t="s">
        <v>90</v>
      </c>
      <c r="B15" s="672" t="n">
        <v>18457</v>
      </c>
      <c r="C15" s="672" t="n">
        <v>5496</v>
      </c>
      <c r="D15" s="672" t="n">
        <v>5372</v>
      </c>
      <c r="E15" s="672" t="n">
        <v>3299</v>
      </c>
      <c r="F15" s="672" t="n">
        <v>2390</v>
      </c>
      <c r="G15" s="672" t="n">
        <v>1085</v>
      </c>
      <c r="H15" s="672" t="n">
        <v>456</v>
      </c>
      <c r="I15" s="672" t="n">
        <v>359</v>
      </c>
    </row>
    <row r="16" customFormat="false" ht="15.75" hidden="false" customHeight="true" outlineLevel="0" collapsed="false">
      <c r="A16" s="662" t="s">
        <v>91</v>
      </c>
      <c r="B16" s="672" t="n">
        <v>13043</v>
      </c>
      <c r="C16" s="672" t="n">
        <v>3443</v>
      </c>
      <c r="D16" s="672" t="n">
        <v>3992</v>
      </c>
      <c r="E16" s="672" t="n">
        <v>2567</v>
      </c>
      <c r="F16" s="672" t="n">
        <v>1832</v>
      </c>
      <c r="G16" s="672" t="n">
        <v>804</v>
      </c>
      <c r="H16" s="672" t="n">
        <v>274</v>
      </c>
      <c r="I16" s="672" t="n">
        <v>131</v>
      </c>
    </row>
    <row r="17" customFormat="false" ht="7.5" hidden="false" customHeight="true" outlineLevel="0" collapsed="false">
      <c r="A17" s="662"/>
      <c r="B17" s="672"/>
      <c r="C17" s="672"/>
      <c r="D17" s="672"/>
      <c r="E17" s="672"/>
      <c r="F17" s="672"/>
      <c r="G17" s="672"/>
      <c r="H17" s="672"/>
      <c r="I17" s="672"/>
    </row>
    <row r="18" customFormat="false" ht="15.75" hidden="false" customHeight="true" outlineLevel="0" collapsed="false">
      <c r="A18" s="662" t="s">
        <v>94</v>
      </c>
      <c r="B18" s="672" t="n">
        <v>3982</v>
      </c>
      <c r="C18" s="672" t="n">
        <v>856</v>
      </c>
      <c r="D18" s="672" t="n">
        <v>1176</v>
      </c>
      <c r="E18" s="672" t="n">
        <v>813</v>
      </c>
      <c r="F18" s="672" t="n">
        <v>550</v>
      </c>
      <c r="G18" s="672" t="n">
        <v>317</v>
      </c>
      <c r="H18" s="672" t="n">
        <v>165</v>
      </c>
      <c r="I18" s="672" t="n">
        <v>105</v>
      </c>
    </row>
    <row r="19" customFormat="false" ht="15.75" hidden="false" customHeight="true" outlineLevel="0" collapsed="false">
      <c r="A19" s="662" t="s">
        <v>97</v>
      </c>
      <c r="B19" s="672" t="n">
        <v>1269</v>
      </c>
      <c r="C19" s="672" t="n">
        <v>347</v>
      </c>
      <c r="D19" s="672" t="n">
        <v>435</v>
      </c>
      <c r="E19" s="672" t="n">
        <v>213</v>
      </c>
      <c r="F19" s="672" t="n">
        <v>132</v>
      </c>
      <c r="G19" s="672" t="n">
        <v>77</v>
      </c>
      <c r="H19" s="672" t="n">
        <v>41</v>
      </c>
      <c r="I19" s="672" t="n">
        <v>24</v>
      </c>
    </row>
    <row r="20" customFormat="false" ht="15.75" hidden="false" customHeight="true" outlineLevel="0" collapsed="false">
      <c r="A20" s="662" t="s">
        <v>98</v>
      </c>
      <c r="B20" s="672" t="n">
        <v>2483</v>
      </c>
      <c r="C20" s="672" t="n">
        <v>580</v>
      </c>
      <c r="D20" s="672" t="n">
        <v>744</v>
      </c>
      <c r="E20" s="672" t="n">
        <v>439</v>
      </c>
      <c r="F20" s="672" t="n">
        <v>353</v>
      </c>
      <c r="G20" s="672" t="n">
        <v>159</v>
      </c>
      <c r="H20" s="672" t="n">
        <v>98</v>
      </c>
      <c r="I20" s="672" t="n">
        <v>110</v>
      </c>
    </row>
    <row r="21" customFormat="false" ht="15.75" hidden="false" customHeight="true" outlineLevel="0" collapsed="false">
      <c r="A21" s="662" t="s">
        <v>99</v>
      </c>
      <c r="B21" s="672" t="n">
        <v>5349</v>
      </c>
      <c r="C21" s="672" t="n">
        <v>907</v>
      </c>
      <c r="D21" s="672" t="n">
        <v>1336</v>
      </c>
      <c r="E21" s="672" t="n">
        <v>1159</v>
      </c>
      <c r="F21" s="672" t="n">
        <v>907</v>
      </c>
      <c r="G21" s="672" t="n">
        <v>518</v>
      </c>
      <c r="H21" s="672" t="n">
        <v>314</v>
      </c>
      <c r="I21" s="672" t="n">
        <v>208</v>
      </c>
    </row>
    <row r="22" customFormat="false" ht="15.75" hidden="false" customHeight="true" outlineLevel="0" collapsed="false">
      <c r="A22" s="662" t="s">
        <v>102</v>
      </c>
      <c r="B22" s="672" t="n">
        <v>2280</v>
      </c>
      <c r="C22" s="672" t="n">
        <v>561</v>
      </c>
      <c r="D22" s="672" t="n">
        <v>637</v>
      </c>
      <c r="E22" s="672" t="n">
        <v>421</v>
      </c>
      <c r="F22" s="672" t="n">
        <v>324</v>
      </c>
      <c r="G22" s="672" t="n">
        <v>161</v>
      </c>
      <c r="H22" s="672" t="n">
        <v>103</v>
      </c>
      <c r="I22" s="672" t="n">
        <v>73</v>
      </c>
    </row>
    <row r="23" customFormat="false" ht="7.5" hidden="false" customHeight="true" outlineLevel="0" collapsed="false">
      <c r="A23" s="662"/>
      <c r="B23" s="672"/>
      <c r="C23" s="672"/>
      <c r="D23" s="672"/>
      <c r="E23" s="672"/>
      <c r="F23" s="672"/>
      <c r="G23" s="672"/>
      <c r="H23" s="672"/>
      <c r="I23" s="672"/>
    </row>
    <row r="24" customFormat="false" ht="15.75" hidden="false" customHeight="true" outlineLevel="0" collapsed="false">
      <c r="A24" s="662" t="s">
        <v>103</v>
      </c>
      <c r="B24" s="672" t="n">
        <v>5463</v>
      </c>
      <c r="C24" s="672" t="n">
        <v>1089</v>
      </c>
      <c r="D24" s="672" t="n">
        <v>1464</v>
      </c>
      <c r="E24" s="672" t="n">
        <v>1102</v>
      </c>
      <c r="F24" s="672" t="n">
        <v>935</v>
      </c>
      <c r="G24" s="672" t="n">
        <v>459</v>
      </c>
      <c r="H24" s="672" t="n">
        <v>258</v>
      </c>
      <c r="I24" s="672" t="n">
        <v>156</v>
      </c>
    </row>
    <row r="25" customFormat="false" ht="15.75" hidden="false" customHeight="true" outlineLevel="0" collapsed="false">
      <c r="A25" s="662" t="s">
        <v>104</v>
      </c>
      <c r="B25" s="672" t="n">
        <v>5783</v>
      </c>
      <c r="C25" s="672" t="n">
        <v>1234</v>
      </c>
      <c r="D25" s="672" t="n">
        <v>1588</v>
      </c>
      <c r="E25" s="672" t="n">
        <v>1093</v>
      </c>
      <c r="F25" s="672" t="n">
        <v>853</v>
      </c>
      <c r="G25" s="672" t="n">
        <v>494</v>
      </c>
      <c r="H25" s="672" t="n">
        <v>286</v>
      </c>
      <c r="I25" s="672" t="n">
        <v>235</v>
      </c>
    </row>
    <row r="26" customFormat="false" ht="15.75" hidden="false" customHeight="true" outlineLevel="0" collapsed="false">
      <c r="A26" s="662" t="s">
        <v>105</v>
      </c>
      <c r="B26" s="672" t="n">
        <v>4803</v>
      </c>
      <c r="C26" s="672" t="n">
        <v>869</v>
      </c>
      <c r="D26" s="672" t="n">
        <v>1361</v>
      </c>
      <c r="E26" s="672" t="n">
        <v>986</v>
      </c>
      <c r="F26" s="672" t="n">
        <v>729</v>
      </c>
      <c r="G26" s="672" t="n">
        <v>404</v>
      </c>
      <c r="H26" s="672" t="n">
        <v>257</v>
      </c>
      <c r="I26" s="672" t="n">
        <v>197</v>
      </c>
    </row>
    <row r="27" customFormat="false" ht="15.75" hidden="false" customHeight="true" outlineLevel="0" collapsed="false">
      <c r="A27" s="662" t="s">
        <v>108</v>
      </c>
      <c r="B27" s="672" t="n">
        <v>1141</v>
      </c>
      <c r="C27" s="672" t="n">
        <v>236</v>
      </c>
      <c r="D27" s="672" t="n">
        <v>277</v>
      </c>
      <c r="E27" s="672" t="n">
        <v>256</v>
      </c>
      <c r="F27" s="672" t="n">
        <v>186</v>
      </c>
      <c r="G27" s="672" t="n">
        <v>101</v>
      </c>
      <c r="H27" s="672" t="n">
        <v>48</v>
      </c>
      <c r="I27" s="672" t="n">
        <v>37</v>
      </c>
    </row>
    <row r="28" customFormat="false" ht="15.75" hidden="false" customHeight="true" outlineLevel="0" collapsed="false">
      <c r="A28" s="662" t="s">
        <v>109</v>
      </c>
      <c r="B28" s="672" t="n">
        <v>5278</v>
      </c>
      <c r="C28" s="672" t="n">
        <v>1001</v>
      </c>
      <c r="D28" s="672" t="n">
        <v>1462</v>
      </c>
      <c r="E28" s="672" t="n">
        <v>1087</v>
      </c>
      <c r="F28" s="672" t="n">
        <v>745</v>
      </c>
      <c r="G28" s="672" t="n">
        <v>468</v>
      </c>
      <c r="H28" s="672" t="n">
        <v>312</v>
      </c>
      <c r="I28" s="672" t="n">
        <v>203</v>
      </c>
    </row>
    <row r="29" customFormat="false" ht="7.5" hidden="false" customHeight="true" outlineLevel="0" collapsed="false">
      <c r="A29" s="662"/>
      <c r="B29" s="672"/>
      <c r="C29" s="672"/>
      <c r="D29" s="672"/>
      <c r="E29" s="672"/>
      <c r="F29" s="672"/>
      <c r="G29" s="672"/>
      <c r="H29" s="672"/>
      <c r="I29" s="672"/>
    </row>
    <row r="30" customFormat="false" ht="15.75" hidden="false" customHeight="true" outlineLevel="0" collapsed="false">
      <c r="A30" s="662" t="s">
        <v>110</v>
      </c>
      <c r="B30" s="672" t="n">
        <v>3496</v>
      </c>
      <c r="C30" s="672" t="n">
        <v>670</v>
      </c>
      <c r="D30" s="672" t="n">
        <v>962</v>
      </c>
      <c r="E30" s="672" t="n">
        <v>715</v>
      </c>
      <c r="F30" s="672" t="n">
        <v>489</v>
      </c>
      <c r="G30" s="672" t="n">
        <v>312</v>
      </c>
      <c r="H30" s="672" t="n">
        <v>179</v>
      </c>
      <c r="I30" s="672" t="n">
        <v>169</v>
      </c>
    </row>
    <row r="31" customFormat="false" ht="15.75" hidden="false" customHeight="true" outlineLevel="0" collapsed="false">
      <c r="A31" s="662" t="s">
        <v>111</v>
      </c>
      <c r="B31" s="672" t="n">
        <v>3596</v>
      </c>
      <c r="C31" s="672" t="n">
        <v>669</v>
      </c>
      <c r="D31" s="672" t="n">
        <v>1074</v>
      </c>
      <c r="E31" s="672" t="n">
        <v>713</v>
      </c>
      <c r="F31" s="672" t="n">
        <v>516</v>
      </c>
      <c r="G31" s="672" t="n">
        <v>318</v>
      </c>
      <c r="H31" s="672" t="n">
        <v>173</v>
      </c>
      <c r="I31" s="672" t="n">
        <v>133</v>
      </c>
    </row>
    <row r="32" customFormat="false" ht="15.75" hidden="false" customHeight="true" outlineLevel="0" collapsed="false">
      <c r="A32" s="662" t="s">
        <v>114</v>
      </c>
      <c r="B32" s="672" t="n">
        <v>1928</v>
      </c>
      <c r="C32" s="672" t="n">
        <v>615</v>
      </c>
      <c r="D32" s="672" t="n">
        <v>643</v>
      </c>
      <c r="E32" s="672" t="n">
        <v>299</v>
      </c>
      <c r="F32" s="672" t="n">
        <v>189</v>
      </c>
      <c r="G32" s="672" t="n">
        <v>79</v>
      </c>
      <c r="H32" s="672" t="n">
        <v>60</v>
      </c>
      <c r="I32" s="672" t="n">
        <v>43</v>
      </c>
    </row>
    <row r="33" customFormat="false" ht="15.75" hidden="false" customHeight="true" outlineLevel="0" collapsed="false">
      <c r="A33" s="662" t="s">
        <v>115</v>
      </c>
      <c r="B33" s="672" t="n">
        <v>1273</v>
      </c>
      <c r="C33" s="672" t="n">
        <v>394</v>
      </c>
      <c r="D33" s="672" t="n">
        <v>405</v>
      </c>
      <c r="E33" s="672" t="n">
        <v>216</v>
      </c>
      <c r="F33" s="672" t="n">
        <v>119</v>
      </c>
      <c r="G33" s="672" t="n">
        <v>68</v>
      </c>
      <c r="H33" s="672" t="n">
        <v>49</v>
      </c>
      <c r="I33" s="672" t="n">
        <v>22</v>
      </c>
    </row>
    <row r="34" customFormat="false" ht="15.75" hidden="false" customHeight="true" outlineLevel="0" collapsed="false">
      <c r="A34" s="662" t="s">
        <v>116</v>
      </c>
      <c r="B34" s="672" t="n">
        <v>1007</v>
      </c>
      <c r="C34" s="672" t="n">
        <v>232</v>
      </c>
      <c r="D34" s="672" t="n">
        <v>307</v>
      </c>
      <c r="E34" s="672" t="n">
        <v>146</v>
      </c>
      <c r="F34" s="672" t="n">
        <v>149</v>
      </c>
      <c r="G34" s="672" t="n">
        <v>88</v>
      </c>
      <c r="H34" s="672" t="n">
        <v>43</v>
      </c>
      <c r="I34" s="672" t="n">
        <v>42</v>
      </c>
    </row>
    <row r="35" customFormat="false" ht="7.5" hidden="false" customHeight="true" outlineLevel="0" collapsed="false">
      <c r="A35" s="673"/>
      <c r="B35" s="674"/>
      <c r="C35" s="675"/>
      <c r="D35" s="675"/>
      <c r="E35" s="675"/>
      <c r="F35" s="675"/>
      <c r="G35" s="675"/>
      <c r="H35" s="675"/>
      <c r="I35" s="675"/>
    </row>
    <row r="36" customFormat="false" ht="17.25" hidden="false" customHeight="true" outlineLevel="0" collapsed="false">
      <c r="A36" s="651" t="s">
        <v>275</v>
      </c>
      <c r="B36" s="676" t="s">
        <v>276</v>
      </c>
      <c r="C36" s="676"/>
      <c r="D36" s="677" t="s">
        <v>290</v>
      </c>
      <c r="E36" s="677"/>
      <c r="F36" s="661"/>
      <c r="G36" s="661"/>
      <c r="H36" s="661"/>
      <c r="I36" s="661"/>
    </row>
    <row r="37" customFormat="false" ht="17.25" hidden="false" customHeight="true" outlineLevel="0" collapsed="false">
      <c r="A37" s="651"/>
      <c r="B37" s="678" t="s">
        <v>291</v>
      </c>
      <c r="C37" s="679" t="s">
        <v>292</v>
      </c>
      <c r="D37" s="680" t="s">
        <v>293</v>
      </c>
      <c r="E37" s="681" t="s">
        <v>291</v>
      </c>
      <c r="F37" s="661"/>
      <c r="G37" s="661"/>
      <c r="H37" s="661"/>
      <c r="I37" s="661"/>
    </row>
    <row r="38" customFormat="false" ht="17.25" hidden="false" customHeight="true" outlineLevel="0" collapsed="false">
      <c r="A38" s="651"/>
      <c r="B38" s="678"/>
      <c r="C38" s="679"/>
      <c r="D38" s="680"/>
      <c r="E38" s="681"/>
      <c r="F38" s="661"/>
      <c r="G38" s="661"/>
      <c r="H38" s="661"/>
      <c r="I38" s="661"/>
    </row>
    <row r="39" customFormat="false" ht="9" hidden="false" customHeight="true" outlineLevel="0" collapsed="false">
      <c r="A39" s="659"/>
      <c r="B39" s="661"/>
      <c r="C39" s="661"/>
      <c r="D39" s="660"/>
      <c r="E39" s="660"/>
      <c r="F39" s="661"/>
      <c r="G39" s="661"/>
      <c r="H39" s="661"/>
      <c r="I39" s="661"/>
    </row>
    <row r="40" customFormat="false" ht="15.75" hidden="false" customHeight="true" outlineLevel="0" collapsed="false">
      <c r="A40" s="662" t="s">
        <v>285</v>
      </c>
      <c r="B40" s="672" t="n">
        <v>604305</v>
      </c>
      <c r="C40" s="682" t="n">
        <v>3.2</v>
      </c>
      <c r="D40" s="663" t="n">
        <v>416</v>
      </c>
      <c r="E40" s="663" t="n">
        <v>10495</v>
      </c>
      <c r="F40" s="661"/>
      <c r="G40" s="661"/>
      <c r="H40" s="661"/>
      <c r="I40" s="661"/>
    </row>
    <row r="41" customFormat="false" ht="15.75" hidden="false" customHeight="true" outlineLevel="0" collapsed="false">
      <c r="A41" s="665" t="s">
        <v>286</v>
      </c>
      <c r="B41" s="672" t="n">
        <v>599872</v>
      </c>
      <c r="C41" s="683" t="n">
        <v>3</v>
      </c>
      <c r="D41" s="663" t="n">
        <v>422</v>
      </c>
      <c r="E41" s="663" t="n">
        <v>12617</v>
      </c>
      <c r="F41" s="661"/>
      <c r="G41" s="661"/>
      <c r="H41" s="661"/>
      <c r="I41" s="661"/>
    </row>
    <row r="42" customFormat="false" ht="15.75" hidden="false" customHeight="true" outlineLevel="0" collapsed="false">
      <c r="A42" s="665" t="s">
        <v>287</v>
      </c>
      <c r="B42" s="672" t="n">
        <v>590860</v>
      </c>
      <c r="C42" s="683" t="n">
        <v>2.83</v>
      </c>
      <c r="D42" s="663" t="n">
        <v>609</v>
      </c>
      <c r="E42" s="663" t="n">
        <v>15615</v>
      </c>
      <c r="F42" s="661"/>
      <c r="G42" s="661"/>
      <c r="H42" s="661"/>
      <c r="I42" s="661"/>
    </row>
    <row r="43" customFormat="false" ht="15.75" hidden="false" customHeight="true" outlineLevel="0" collapsed="false">
      <c r="A43" s="665" t="s">
        <v>288</v>
      </c>
      <c r="B43" s="672" t="n">
        <v>572487</v>
      </c>
      <c r="C43" s="683" t="n">
        <v>2.7081259816</v>
      </c>
      <c r="D43" s="663" t="n">
        <v>568</v>
      </c>
      <c r="E43" s="663" t="n">
        <v>16180</v>
      </c>
      <c r="F43" s="661"/>
      <c r="G43" s="661"/>
      <c r="H43" s="661"/>
      <c r="I43" s="661"/>
    </row>
    <row r="44" s="668" customFormat="true" ht="15.75" hidden="false" customHeight="true" outlineLevel="0" collapsed="false">
      <c r="A44" s="666" t="s">
        <v>289</v>
      </c>
      <c r="B44" s="684" t="n">
        <v>555199</v>
      </c>
      <c r="C44" s="685" t="n">
        <v>2.5674654557</v>
      </c>
      <c r="D44" s="667" t="n">
        <v>650</v>
      </c>
      <c r="E44" s="667" t="n">
        <v>18242</v>
      </c>
      <c r="F44" s="686"/>
      <c r="G44" s="686"/>
      <c r="H44" s="686"/>
      <c r="I44" s="686"/>
    </row>
    <row r="45" customFormat="false" ht="15.75" hidden="false" customHeight="true" outlineLevel="0" collapsed="false">
      <c r="A45" s="669"/>
      <c r="B45" s="672"/>
      <c r="C45" s="683"/>
      <c r="D45" s="671"/>
      <c r="E45" s="671"/>
      <c r="F45" s="661"/>
      <c r="G45" s="661"/>
      <c r="H45" s="661"/>
      <c r="I45" s="661"/>
    </row>
    <row r="46" customFormat="false" ht="15.75" hidden="false" customHeight="true" outlineLevel="0" collapsed="false">
      <c r="A46" s="662" t="s">
        <v>88</v>
      </c>
      <c r="B46" s="672" t="n">
        <v>187743</v>
      </c>
      <c r="C46" s="683" t="n">
        <v>2.4793391704</v>
      </c>
      <c r="D46" s="672" t="n">
        <v>218</v>
      </c>
      <c r="E46" s="672" t="n">
        <v>5974</v>
      </c>
      <c r="F46" s="661"/>
      <c r="G46" s="661"/>
      <c r="H46" s="661"/>
      <c r="I46" s="661"/>
    </row>
    <row r="47" customFormat="false" ht="15.75" hidden="false" customHeight="true" outlineLevel="0" collapsed="false">
      <c r="A47" s="662" t="s">
        <v>89</v>
      </c>
      <c r="B47" s="672" t="n">
        <v>144666</v>
      </c>
      <c r="C47" s="683" t="n">
        <v>2.4155284689</v>
      </c>
      <c r="D47" s="672" t="n">
        <v>147</v>
      </c>
      <c r="E47" s="672" t="n">
        <v>4647</v>
      </c>
      <c r="F47" s="661"/>
      <c r="G47" s="661"/>
      <c r="H47" s="661"/>
      <c r="I47" s="661"/>
    </row>
    <row r="48" customFormat="false" ht="15.75" hidden="false" customHeight="true" outlineLevel="0" collapsed="false">
      <c r="A48" s="662" t="s">
        <v>90</v>
      </c>
      <c r="B48" s="672" t="n">
        <v>46521</v>
      </c>
      <c r="C48" s="683" t="n">
        <v>2.5205071247</v>
      </c>
      <c r="D48" s="672" t="n">
        <v>91</v>
      </c>
      <c r="E48" s="672" t="n">
        <v>2523</v>
      </c>
      <c r="F48" s="661"/>
      <c r="G48" s="661"/>
      <c r="H48" s="661"/>
      <c r="I48" s="661"/>
    </row>
    <row r="49" customFormat="false" ht="15.75" hidden="false" customHeight="true" outlineLevel="0" collapsed="false">
      <c r="A49" s="662" t="s">
        <v>91</v>
      </c>
      <c r="B49" s="672" t="n">
        <v>33084</v>
      </c>
      <c r="C49" s="683" t="n">
        <v>2.5365330062</v>
      </c>
      <c r="D49" s="672" t="n">
        <v>51</v>
      </c>
      <c r="E49" s="672" t="n">
        <v>1090</v>
      </c>
      <c r="F49" s="661"/>
      <c r="G49" s="661"/>
      <c r="H49" s="661"/>
      <c r="I49" s="661"/>
    </row>
    <row r="50" customFormat="false" ht="7.5" hidden="false" customHeight="true" outlineLevel="0" collapsed="false">
      <c r="A50" s="662"/>
      <c r="B50" s="672"/>
      <c r="C50" s="683"/>
      <c r="D50" s="672"/>
      <c r="E50" s="672"/>
      <c r="F50" s="661"/>
      <c r="G50" s="661"/>
      <c r="H50" s="661"/>
      <c r="I50" s="661"/>
    </row>
    <row r="51" customFormat="false" ht="15.75" hidden="false" customHeight="true" outlineLevel="0" collapsed="false">
      <c r="A51" s="662" t="s">
        <v>94</v>
      </c>
      <c r="B51" s="672" t="n">
        <v>11203</v>
      </c>
      <c r="C51" s="683" t="n">
        <v>2.8134103466</v>
      </c>
      <c r="D51" s="672" t="n">
        <v>11</v>
      </c>
      <c r="E51" s="672" t="n">
        <v>282</v>
      </c>
      <c r="F51" s="661"/>
      <c r="G51" s="661"/>
      <c r="H51" s="661"/>
      <c r="I51" s="661"/>
    </row>
    <row r="52" customFormat="false" ht="15.75" hidden="false" customHeight="true" outlineLevel="0" collapsed="false">
      <c r="A52" s="662" t="s">
        <v>97</v>
      </c>
      <c r="B52" s="672" t="n">
        <v>3188</v>
      </c>
      <c r="C52" s="683" t="n">
        <v>2.512214342</v>
      </c>
      <c r="D52" s="672" t="n">
        <v>2</v>
      </c>
      <c r="E52" s="672" t="n">
        <v>81</v>
      </c>
      <c r="F52" s="661"/>
      <c r="G52" s="661"/>
      <c r="H52" s="661"/>
      <c r="I52" s="661"/>
    </row>
    <row r="53" customFormat="false" ht="15.75" hidden="false" customHeight="true" outlineLevel="0" collapsed="false">
      <c r="A53" s="662" t="s">
        <v>98</v>
      </c>
      <c r="B53" s="672" t="n">
        <v>6998</v>
      </c>
      <c r="C53" s="683" t="n">
        <v>2.8183648812</v>
      </c>
      <c r="D53" s="672" t="n">
        <v>4</v>
      </c>
      <c r="E53" s="672" t="n">
        <v>156</v>
      </c>
      <c r="F53" s="661"/>
      <c r="G53" s="661"/>
      <c r="H53" s="661"/>
      <c r="I53" s="661"/>
    </row>
    <row r="54" customFormat="false" ht="15.75" hidden="false" customHeight="true" outlineLevel="0" collapsed="false">
      <c r="A54" s="662" t="s">
        <v>99</v>
      </c>
      <c r="B54" s="672" t="n">
        <v>16692</v>
      </c>
      <c r="C54" s="683" t="n">
        <v>3.1205832866</v>
      </c>
      <c r="D54" s="672" t="n">
        <v>10</v>
      </c>
      <c r="E54" s="672" t="n">
        <v>293</v>
      </c>
      <c r="F54" s="661"/>
      <c r="G54" s="661"/>
      <c r="H54" s="661"/>
      <c r="I54" s="661"/>
    </row>
    <row r="55" customFormat="false" ht="15.75" hidden="false" customHeight="true" outlineLevel="0" collapsed="false">
      <c r="A55" s="662" t="s">
        <v>102</v>
      </c>
      <c r="B55" s="672" t="n">
        <v>6352</v>
      </c>
      <c r="C55" s="683" t="n">
        <v>2.7859649123</v>
      </c>
      <c r="D55" s="672" t="n">
        <v>10</v>
      </c>
      <c r="E55" s="672" t="n">
        <v>138</v>
      </c>
      <c r="F55" s="661"/>
      <c r="G55" s="661"/>
      <c r="H55" s="661"/>
      <c r="I55" s="661"/>
    </row>
    <row r="56" customFormat="false" ht="7.5" hidden="false" customHeight="true" outlineLevel="0" collapsed="false">
      <c r="A56" s="662"/>
      <c r="B56" s="672"/>
      <c r="C56" s="683"/>
      <c r="D56" s="672"/>
      <c r="E56" s="672"/>
      <c r="F56" s="661"/>
      <c r="G56" s="661"/>
      <c r="H56" s="661"/>
      <c r="I56" s="661"/>
    </row>
    <row r="57" customFormat="false" ht="15.75" hidden="false" customHeight="true" outlineLevel="0" collapsed="false">
      <c r="A57" s="662" t="s">
        <v>103</v>
      </c>
      <c r="B57" s="672" t="n">
        <v>16052</v>
      </c>
      <c r="C57" s="683" t="n">
        <v>2.9383122826</v>
      </c>
      <c r="D57" s="672" t="n">
        <v>19</v>
      </c>
      <c r="E57" s="672" t="n">
        <v>498</v>
      </c>
      <c r="F57" s="661"/>
      <c r="G57" s="661"/>
      <c r="H57" s="661"/>
      <c r="I57" s="661"/>
    </row>
    <row r="58" customFormat="false" ht="15.75" hidden="false" customHeight="true" outlineLevel="0" collapsed="false">
      <c r="A58" s="662" t="s">
        <v>104</v>
      </c>
      <c r="B58" s="672" t="n">
        <v>17037</v>
      </c>
      <c r="C58" s="683" t="n">
        <v>2.9460487636</v>
      </c>
      <c r="D58" s="672" t="n">
        <v>12</v>
      </c>
      <c r="E58" s="672" t="n">
        <v>379</v>
      </c>
      <c r="F58" s="661"/>
      <c r="G58" s="661"/>
      <c r="H58" s="661"/>
      <c r="I58" s="661"/>
    </row>
    <row r="59" customFormat="false" ht="15.75" hidden="false" customHeight="true" outlineLevel="0" collapsed="false">
      <c r="A59" s="662" t="s">
        <v>105</v>
      </c>
      <c r="B59" s="672" t="n">
        <v>14507</v>
      </c>
      <c r="C59" s="683" t="n">
        <v>3.0204039142</v>
      </c>
      <c r="D59" s="672" t="n">
        <v>10</v>
      </c>
      <c r="E59" s="672" t="n">
        <v>313</v>
      </c>
      <c r="F59" s="661"/>
      <c r="G59" s="661"/>
      <c r="H59" s="661"/>
      <c r="I59" s="661"/>
    </row>
    <row r="60" customFormat="false" ht="15.75" hidden="false" customHeight="true" outlineLevel="0" collapsed="false">
      <c r="A60" s="662" t="s">
        <v>108</v>
      </c>
      <c r="B60" s="672" t="n">
        <v>3369</v>
      </c>
      <c r="C60" s="683" t="n">
        <v>2.9526730938</v>
      </c>
      <c r="D60" s="672" t="n">
        <v>3</v>
      </c>
      <c r="E60" s="672" t="n">
        <v>70</v>
      </c>
      <c r="F60" s="661"/>
      <c r="G60" s="661"/>
      <c r="H60" s="661"/>
      <c r="I60" s="661"/>
    </row>
    <row r="61" customFormat="false" ht="15.75" hidden="false" customHeight="true" outlineLevel="0" collapsed="false">
      <c r="A61" s="662" t="s">
        <v>109</v>
      </c>
      <c r="B61" s="672" t="n">
        <v>15900</v>
      </c>
      <c r="C61" s="683" t="n">
        <v>3.0125047366</v>
      </c>
      <c r="D61" s="672" t="n">
        <v>22</v>
      </c>
      <c r="E61" s="672" t="n">
        <v>570</v>
      </c>
      <c r="F61" s="661"/>
      <c r="G61" s="661"/>
      <c r="H61" s="661"/>
      <c r="I61" s="661"/>
    </row>
    <row r="62" customFormat="false" ht="7.5" hidden="false" customHeight="true" outlineLevel="0" collapsed="false">
      <c r="A62" s="662"/>
      <c r="B62" s="672"/>
      <c r="C62" s="683"/>
      <c r="D62" s="672"/>
      <c r="E62" s="672"/>
      <c r="F62" s="661"/>
      <c r="G62" s="661"/>
      <c r="H62" s="661"/>
      <c r="I62" s="661"/>
    </row>
    <row r="63" customFormat="false" ht="16.5" hidden="false" customHeight="true" outlineLevel="0" collapsed="false">
      <c r="A63" s="662" t="s">
        <v>110</v>
      </c>
      <c r="B63" s="672" t="n">
        <v>10587</v>
      </c>
      <c r="C63" s="683" t="n">
        <v>3.0283180778</v>
      </c>
      <c r="D63" s="672" t="n">
        <v>18</v>
      </c>
      <c r="E63" s="672" t="n">
        <v>363</v>
      </c>
      <c r="F63" s="661"/>
      <c r="G63" s="661"/>
      <c r="H63" s="661"/>
      <c r="I63" s="661"/>
    </row>
    <row r="64" customFormat="false" ht="16.5" hidden="false" customHeight="true" outlineLevel="0" collapsed="false">
      <c r="A64" s="662" t="s">
        <v>111</v>
      </c>
      <c r="B64" s="672" t="n">
        <v>10653</v>
      </c>
      <c r="C64" s="683" t="n">
        <v>2.962458287</v>
      </c>
      <c r="D64" s="672" t="n">
        <v>8</v>
      </c>
      <c r="E64" s="672" t="n">
        <v>465</v>
      </c>
      <c r="F64" s="661"/>
      <c r="G64" s="661"/>
      <c r="H64" s="661"/>
      <c r="I64" s="661"/>
    </row>
    <row r="65" customFormat="false" ht="16.5" hidden="false" customHeight="true" outlineLevel="0" collapsed="false">
      <c r="A65" s="662" t="s">
        <v>114</v>
      </c>
      <c r="B65" s="672" t="n">
        <v>4638</v>
      </c>
      <c r="C65" s="683" t="n">
        <v>2.4056016598</v>
      </c>
      <c r="D65" s="672" t="n">
        <v>5</v>
      </c>
      <c r="E65" s="672" t="n">
        <v>127</v>
      </c>
      <c r="F65" s="661"/>
      <c r="G65" s="661"/>
      <c r="H65" s="661"/>
      <c r="I65" s="661"/>
    </row>
    <row r="66" customFormat="false" ht="16.5" hidden="false" customHeight="true" outlineLevel="0" collapsed="false">
      <c r="A66" s="662" t="s">
        <v>115</v>
      </c>
      <c r="B66" s="672" t="n">
        <v>3124</v>
      </c>
      <c r="C66" s="683" t="n">
        <v>2.4540455617</v>
      </c>
      <c r="D66" s="672" t="n">
        <v>6</v>
      </c>
      <c r="E66" s="672" t="n">
        <v>154</v>
      </c>
      <c r="F66" s="661"/>
      <c r="G66" s="661"/>
      <c r="H66" s="661"/>
      <c r="I66" s="661"/>
    </row>
    <row r="67" customFormat="false" ht="16.5" hidden="false" customHeight="true" outlineLevel="0" collapsed="false">
      <c r="A67" s="662" t="s">
        <v>116</v>
      </c>
      <c r="B67" s="672" t="n">
        <v>2885</v>
      </c>
      <c r="C67" s="683" t="n">
        <v>2.8649453823</v>
      </c>
      <c r="D67" s="672" t="n">
        <v>3</v>
      </c>
      <c r="E67" s="672" t="n">
        <v>119</v>
      </c>
      <c r="F67" s="661"/>
      <c r="G67" s="661"/>
      <c r="H67" s="661"/>
      <c r="I67" s="661"/>
    </row>
    <row r="68" customFormat="false" ht="7.5" hidden="false" customHeight="true" outlineLevel="0" collapsed="false">
      <c r="A68" s="673"/>
      <c r="B68" s="674"/>
      <c r="C68" s="675"/>
      <c r="D68" s="675"/>
      <c r="E68" s="675"/>
      <c r="F68" s="661"/>
      <c r="G68" s="661"/>
      <c r="H68" s="661"/>
      <c r="I68" s="661"/>
    </row>
    <row r="69" customFormat="false" ht="7.5" hidden="false" customHeight="true" outlineLevel="0" collapsed="false">
      <c r="B69" s="661"/>
      <c r="C69" s="661"/>
      <c r="D69" s="661"/>
      <c r="E69" s="661"/>
      <c r="F69" s="661"/>
      <c r="G69" s="661"/>
      <c r="H69" s="661"/>
      <c r="I69" s="661"/>
    </row>
    <row r="70" s="661" customFormat="true" ht="13.5" hidden="false" customHeight="false" outlineLevel="0" collapsed="false">
      <c r="A70" s="687" t="s">
        <v>128</v>
      </c>
    </row>
    <row r="71" s="661" customFormat="true" ht="13.5" hidden="false" customHeight="false" outlineLevel="0" collapsed="false"/>
    <row r="72" s="661" customFormat="true" ht="13.5" hidden="false" customHeight="false" outlineLevel="0" collapsed="false"/>
    <row r="73" customFormat="false" ht="13.5" hidden="false" customHeight="false" outlineLevel="0" collapsed="false">
      <c r="B73" s="661"/>
      <c r="C73" s="661"/>
      <c r="D73" s="661"/>
      <c r="E73" s="661"/>
      <c r="F73" s="661"/>
      <c r="G73" s="661"/>
      <c r="H73" s="661"/>
      <c r="I73" s="661"/>
    </row>
    <row r="74" customFormat="false" ht="13.5" hidden="false" customHeight="false" outlineLevel="0" collapsed="false">
      <c r="A74" s="688"/>
      <c r="B74" s="688"/>
      <c r="C74" s="688"/>
      <c r="D74" s="688"/>
      <c r="E74" s="688"/>
      <c r="F74" s="688"/>
      <c r="G74" s="688"/>
      <c r="H74" s="688"/>
      <c r="I74" s="688"/>
      <c r="J74" s="688"/>
      <c r="K74" s="688"/>
      <c r="L74" s="688"/>
    </row>
    <row r="75" customFormat="false" ht="13.5" hidden="false" customHeight="false" outlineLevel="0" collapsed="false">
      <c r="A75" s="688"/>
      <c r="B75" s="688"/>
      <c r="C75" s="688"/>
      <c r="D75" s="688"/>
      <c r="E75" s="688"/>
      <c r="F75" s="688"/>
      <c r="G75" s="688"/>
      <c r="H75" s="688"/>
      <c r="I75" s="688"/>
      <c r="J75" s="688"/>
      <c r="K75" s="688"/>
      <c r="L75" s="688"/>
    </row>
    <row r="76" customFormat="false" ht="13.5" hidden="false" customHeight="false" outlineLevel="0" collapsed="false">
      <c r="A76" s="688"/>
      <c r="B76" s="688"/>
      <c r="C76" s="688"/>
      <c r="D76" s="688"/>
      <c r="E76" s="688"/>
      <c r="F76" s="688"/>
      <c r="G76" s="688"/>
      <c r="H76" s="688"/>
      <c r="I76" s="688"/>
      <c r="J76" s="688"/>
      <c r="K76" s="688"/>
      <c r="L76" s="688"/>
    </row>
    <row r="77" customFormat="false" ht="13.5" hidden="false" customHeight="false" outlineLevel="0" collapsed="false">
      <c r="A77" s="688"/>
      <c r="B77" s="688"/>
      <c r="C77" s="688"/>
      <c r="D77" s="688"/>
      <c r="E77" s="688"/>
      <c r="F77" s="688"/>
      <c r="G77" s="688"/>
      <c r="H77" s="688"/>
      <c r="I77" s="688"/>
      <c r="J77" s="688"/>
      <c r="K77" s="688"/>
      <c r="L77" s="688"/>
    </row>
    <row r="78" customFormat="false" ht="13.5" hidden="false" customHeight="false" outlineLevel="0" collapsed="false">
      <c r="A78" s="688"/>
      <c r="B78" s="688"/>
      <c r="C78" s="688"/>
      <c r="D78" s="688"/>
      <c r="E78" s="688"/>
      <c r="F78" s="688"/>
      <c r="G78" s="688"/>
      <c r="H78" s="688"/>
      <c r="I78" s="688"/>
      <c r="J78" s="688"/>
      <c r="K78" s="688"/>
      <c r="L78" s="688"/>
    </row>
    <row r="79" customFormat="false" ht="13.5" hidden="false" customHeight="false" outlineLevel="0" collapsed="false">
      <c r="A79" s="688"/>
      <c r="B79" s="688"/>
      <c r="C79" s="688"/>
      <c r="D79" s="688"/>
      <c r="E79" s="688"/>
      <c r="F79" s="688"/>
      <c r="G79" s="688"/>
      <c r="H79" s="688"/>
      <c r="I79" s="688"/>
      <c r="J79" s="688"/>
      <c r="K79" s="688"/>
      <c r="L79" s="688"/>
    </row>
    <row r="80" customFormat="false" ht="13.5" hidden="false" customHeight="false" outlineLevel="0" collapsed="false">
      <c r="A80" s="688"/>
      <c r="B80" s="688"/>
      <c r="C80" s="688"/>
      <c r="D80" s="688"/>
      <c r="E80" s="688"/>
      <c r="F80" s="688"/>
      <c r="G80" s="688"/>
      <c r="H80" s="688"/>
      <c r="I80" s="688"/>
      <c r="J80" s="688"/>
      <c r="K80" s="688"/>
      <c r="L80" s="688"/>
    </row>
    <row r="81" customFormat="false" ht="13.5" hidden="false" customHeight="false" outlineLevel="0" collapsed="false">
      <c r="A81" s="688"/>
      <c r="B81" s="688"/>
      <c r="C81" s="688"/>
      <c r="D81" s="688"/>
      <c r="E81" s="688"/>
      <c r="F81" s="688"/>
      <c r="G81" s="688"/>
      <c r="H81" s="688"/>
      <c r="I81" s="688"/>
      <c r="J81" s="688"/>
      <c r="K81" s="688"/>
      <c r="L81" s="688"/>
    </row>
    <row r="82" customFormat="false" ht="13.5" hidden="false" customHeight="false" outlineLevel="0" collapsed="false">
      <c r="A82" s="688"/>
      <c r="B82" s="688"/>
      <c r="C82" s="688"/>
      <c r="D82" s="688"/>
      <c r="E82" s="688"/>
      <c r="F82" s="688"/>
      <c r="G82" s="688"/>
      <c r="H82" s="688"/>
      <c r="I82" s="688"/>
      <c r="J82" s="688"/>
      <c r="K82" s="688"/>
      <c r="L82" s="688"/>
    </row>
  </sheetData>
  <mergeCells count="11">
    <mergeCell ref="A1:I1"/>
    <mergeCell ref="A3:A5"/>
    <mergeCell ref="B3:I3"/>
    <mergeCell ref="B4:I4"/>
    <mergeCell ref="A36:A38"/>
    <mergeCell ref="B36:C36"/>
    <mergeCell ref="D36:E36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4　人口・世帯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9" width="12.49"/>
    <col collapsed="false" customWidth="true" hidden="false" outlineLevel="0" max="2" min="2" style="689" width="11.99"/>
    <col collapsed="false" customWidth="true" hidden="false" outlineLevel="0" max="3" min="3" style="689" width="11.87"/>
    <col collapsed="false" customWidth="true" hidden="false" outlineLevel="0" max="11" min="4" style="689" width="10.87"/>
    <col collapsed="false" customWidth="false" hidden="false" outlineLevel="0" max="257" min="12" style="689" width="8.99"/>
  </cols>
  <sheetData>
    <row r="1" customFormat="false" ht="25.5" hidden="false" customHeight="false" outlineLevel="0" collapsed="false">
      <c r="A1" s="690" t="s">
        <v>29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1"/>
    </row>
    <row r="2" customFormat="false" ht="22.5" hidden="false" customHeight="true" outlineLevel="0" collapsed="false">
      <c r="A2" s="692" t="s">
        <v>2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4"/>
    </row>
    <row r="3" customFormat="false" ht="17.25" hidden="false" customHeight="true" outlineLevel="0" collapsed="false">
      <c r="A3" s="695" t="s">
        <v>275</v>
      </c>
      <c r="B3" s="696" t="s">
        <v>9</v>
      </c>
      <c r="C3" s="697" t="s">
        <v>295</v>
      </c>
      <c r="D3" s="697"/>
      <c r="E3" s="697"/>
      <c r="F3" s="697"/>
      <c r="G3" s="697"/>
      <c r="H3" s="697"/>
      <c r="I3" s="697"/>
      <c r="J3" s="697"/>
      <c r="K3" s="697"/>
    </row>
    <row r="4" customFormat="false" ht="17.25" hidden="false" customHeight="true" outlineLevel="0" collapsed="false">
      <c r="A4" s="695"/>
      <c r="B4" s="696"/>
      <c r="C4" s="698" t="s">
        <v>296</v>
      </c>
      <c r="D4" s="699" t="s">
        <v>297</v>
      </c>
      <c r="E4" s="699"/>
      <c r="F4" s="699"/>
      <c r="G4" s="700" t="s">
        <v>298</v>
      </c>
      <c r="H4" s="700"/>
      <c r="I4" s="700"/>
      <c r="J4" s="700"/>
      <c r="K4" s="700"/>
    </row>
    <row r="5" customFormat="false" ht="36.75" hidden="false" customHeight="true" outlineLevel="0" collapsed="false">
      <c r="A5" s="695"/>
      <c r="B5" s="696"/>
      <c r="C5" s="698"/>
      <c r="D5" s="701" t="s">
        <v>299</v>
      </c>
      <c r="E5" s="701" t="s">
        <v>300</v>
      </c>
      <c r="F5" s="701" t="s">
        <v>301</v>
      </c>
      <c r="G5" s="701" t="s">
        <v>302</v>
      </c>
      <c r="H5" s="701" t="s">
        <v>303</v>
      </c>
      <c r="I5" s="702" t="s">
        <v>304</v>
      </c>
      <c r="J5" s="702" t="s">
        <v>305</v>
      </c>
      <c r="K5" s="703" t="s">
        <v>306</v>
      </c>
    </row>
    <row r="6" customFormat="false" ht="8.25" hidden="false" customHeight="true" outlineLevel="0" collapsed="false">
      <c r="A6" s="704"/>
      <c r="B6" s="705"/>
      <c r="C6" s="706"/>
      <c r="D6" s="706"/>
      <c r="E6" s="706"/>
      <c r="F6" s="706"/>
      <c r="G6" s="706"/>
      <c r="H6" s="706"/>
      <c r="I6" s="706"/>
      <c r="J6" s="706"/>
      <c r="K6" s="706"/>
    </row>
    <row r="7" customFormat="false" ht="15" hidden="false" customHeight="true" outlineLevel="0" collapsed="false">
      <c r="A7" s="707" t="s">
        <v>285</v>
      </c>
      <c r="B7" s="708" t="n">
        <v>188866</v>
      </c>
      <c r="C7" s="708" t="n">
        <v>151320</v>
      </c>
      <c r="D7" s="708" t="n">
        <v>31634</v>
      </c>
      <c r="E7" s="708" t="n">
        <v>51180</v>
      </c>
      <c r="F7" s="708" t="n">
        <v>14341</v>
      </c>
      <c r="G7" s="708" t="n">
        <v>2083</v>
      </c>
      <c r="H7" s="708" t="n">
        <v>4943</v>
      </c>
      <c r="I7" s="708" t="n">
        <v>16224</v>
      </c>
      <c r="J7" s="708" t="n">
        <v>16989</v>
      </c>
      <c r="K7" s="708" t="n">
        <v>13926</v>
      </c>
    </row>
    <row r="8" customFormat="false" ht="15" hidden="false" customHeight="true" outlineLevel="0" collapsed="false">
      <c r="A8" s="709" t="s">
        <v>286</v>
      </c>
      <c r="B8" s="708" t="n">
        <v>199988</v>
      </c>
      <c r="C8" s="708" t="n">
        <v>154146</v>
      </c>
      <c r="D8" s="708" t="n">
        <v>34935</v>
      </c>
      <c r="E8" s="708" t="n">
        <v>52245</v>
      </c>
      <c r="F8" s="708" t="n">
        <v>16481</v>
      </c>
      <c r="G8" s="708" t="n">
        <v>2280</v>
      </c>
      <c r="H8" s="708" t="n">
        <v>5230</v>
      </c>
      <c r="I8" s="708" t="n">
        <v>13805</v>
      </c>
      <c r="J8" s="708" t="n">
        <v>15609</v>
      </c>
      <c r="K8" s="708" t="n">
        <v>13561</v>
      </c>
    </row>
    <row r="9" customFormat="false" ht="15" hidden="false" customHeight="true" outlineLevel="0" collapsed="false">
      <c r="A9" s="709" t="s">
        <v>287</v>
      </c>
      <c r="B9" s="708" t="n">
        <v>208526</v>
      </c>
      <c r="C9" s="708" t="n">
        <v>154968</v>
      </c>
      <c r="D9" s="708" t="n">
        <v>36988</v>
      </c>
      <c r="E9" s="708" t="n">
        <v>51933</v>
      </c>
      <c r="F9" s="708" t="n">
        <v>18986</v>
      </c>
      <c r="G9" s="708" t="n">
        <v>2299</v>
      </c>
      <c r="H9" s="708" t="n">
        <v>5590</v>
      </c>
      <c r="I9" s="708" t="n">
        <v>11420</v>
      </c>
      <c r="J9" s="708" t="n">
        <v>13959</v>
      </c>
      <c r="K9" s="708" t="n">
        <v>13793</v>
      </c>
    </row>
    <row r="10" customFormat="false" ht="15" hidden="false" customHeight="true" outlineLevel="0" collapsed="false">
      <c r="A10" s="709" t="s">
        <v>288</v>
      </c>
      <c r="B10" s="708" t="n">
        <v>211396</v>
      </c>
      <c r="C10" s="708" t="n">
        <v>152653</v>
      </c>
      <c r="D10" s="708" t="n">
        <v>38102</v>
      </c>
      <c r="E10" s="708" t="n">
        <v>51201</v>
      </c>
      <c r="F10" s="708" t="n">
        <v>20838</v>
      </c>
      <c r="G10" s="708" t="n">
        <v>2262</v>
      </c>
      <c r="H10" s="708" t="n">
        <v>5791</v>
      </c>
      <c r="I10" s="708" t="n">
        <v>8848</v>
      </c>
      <c r="J10" s="708" t="n">
        <v>11987</v>
      </c>
      <c r="K10" s="708" t="n">
        <v>13624</v>
      </c>
    </row>
    <row r="11" s="712" customFormat="true" ht="15" hidden="false" customHeight="true" outlineLevel="0" collapsed="false">
      <c r="A11" s="710" t="s">
        <v>289</v>
      </c>
      <c r="B11" s="711" t="n">
        <v>216244</v>
      </c>
      <c r="C11" s="711" t="n">
        <v>150686</v>
      </c>
      <c r="D11" s="711" t="n">
        <v>40629</v>
      </c>
      <c r="E11" s="711" t="n">
        <v>51954</v>
      </c>
      <c r="F11" s="711" t="n">
        <v>22259</v>
      </c>
      <c r="G11" s="711" t="n">
        <v>1915</v>
      </c>
      <c r="H11" s="711" t="n">
        <v>5400</v>
      </c>
      <c r="I11" s="711" t="n">
        <v>6602</v>
      </c>
      <c r="J11" s="711" t="n">
        <v>9702</v>
      </c>
      <c r="K11" s="711" t="n">
        <v>12225</v>
      </c>
    </row>
    <row r="12" customFormat="false" ht="15" hidden="false" customHeight="true" outlineLevel="0" collapsed="false">
      <c r="A12" s="713"/>
      <c r="B12" s="708"/>
      <c r="C12" s="708"/>
      <c r="D12" s="708"/>
      <c r="E12" s="708"/>
      <c r="F12" s="708"/>
      <c r="G12" s="708"/>
      <c r="H12" s="708"/>
      <c r="I12" s="708"/>
      <c r="J12" s="708"/>
      <c r="K12" s="708"/>
    </row>
    <row r="13" customFormat="false" ht="15" hidden="false" customHeight="true" outlineLevel="0" collapsed="false">
      <c r="A13" s="707" t="s">
        <v>88</v>
      </c>
      <c r="B13" s="708" t="n">
        <v>75723</v>
      </c>
      <c r="C13" s="708" t="n">
        <v>50274</v>
      </c>
      <c r="D13" s="708" t="n">
        <v>13480</v>
      </c>
      <c r="E13" s="708" t="n">
        <v>18641</v>
      </c>
      <c r="F13" s="708" t="n">
        <v>7415</v>
      </c>
      <c r="G13" s="708" t="n">
        <v>506</v>
      </c>
      <c r="H13" s="708" t="n">
        <v>1586</v>
      </c>
      <c r="I13" s="708" t="n">
        <v>1913</v>
      </c>
      <c r="J13" s="708" t="n">
        <v>3019</v>
      </c>
      <c r="K13" s="708" t="n">
        <v>3714</v>
      </c>
    </row>
    <row r="14" customFormat="false" ht="15" hidden="false" customHeight="true" outlineLevel="0" collapsed="false">
      <c r="A14" s="707" t="s">
        <v>89</v>
      </c>
      <c r="B14" s="708" t="n">
        <v>59890</v>
      </c>
      <c r="C14" s="708" t="n">
        <v>39481</v>
      </c>
      <c r="D14" s="708" t="n">
        <v>11411</v>
      </c>
      <c r="E14" s="708" t="n">
        <v>14883</v>
      </c>
      <c r="F14" s="708" t="n">
        <v>6036</v>
      </c>
      <c r="G14" s="708" t="n">
        <v>366</v>
      </c>
      <c r="H14" s="708" t="n">
        <v>1105</v>
      </c>
      <c r="I14" s="708" t="n">
        <v>1196</v>
      </c>
      <c r="J14" s="708" t="n">
        <v>1878</v>
      </c>
      <c r="K14" s="708" t="n">
        <v>2606</v>
      </c>
    </row>
    <row r="15" customFormat="false" ht="15" hidden="false" customHeight="true" outlineLevel="0" collapsed="false">
      <c r="A15" s="707" t="s">
        <v>90</v>
      </c>
      <c r="B15" s="708" t="n">
        <v>18457</v>
      </c>
      <c r="C15" s="708" t="n">
        <v>12827</v>
      </c>
      <c r="D15" s="708" t="n">
        <v>3592</v>
      </c>
      <c r="E15" s="708" t="n">
        <v>4191</v>
      </c>
      <c r="F15" s="708" t="n">
        <v>2116</v>
      </c>
      <c r="G15" s="708" t="n">
        <v>150</v>
      </c>
      <c r="H15" s="708" t="n">
        <v>445</v>
      </c>
      <c r="I15" s="708" t="n">
        <v>510</v>
      </c>
      <c r="J15" s="708" t="n">
        <v>770</v>
      </c>
      <c r="K15" s="708" t="n">
        <v>1053</v>
      </c>
    </row>
    <row r="16" customFormat="false" ht="15" hidden="false" customHeight="true" outlineLevel="0" collapsed="false">
      <c r="A16" s="707" t="s">
        <v>91</v>
      </c>
      <c r="B16" s="708" t="n">
        <v>13043</v>
      </c>
      <c r="C16" s="708" t="n">
        <v>9514</v>
      </c>
      <c r="D16" s="708" t="n">
        <v>2755</v>
      </c>
      <c r="E16" s="708" t="n">
        <v>3518</v>
      </c>
      <c r="F16" s="708" t="n">
        <v>1531</v>
      </c>
      <c r="G16" s="708" t="n">
        <v>78</v>
      </c>
      <c r="H16" s="708" t="n">
        <v>263</v>
      </c>
      <c r="I16" s="708" t="n">
        <v>250</v>
      </c>
      <c r="J16" s="708" t="n">
        <v>503</v>
      </c>
      <c r="K16" s="708" t="n">
        <v>616</v>
      </c>
    </row>
    <row r="17" s="714" customFormat="true" ht="6.75" hidden="false" customHeight="true" outlineLevel="0" collapsed="false">
      <c r="A17" s="707"/>
      <c r="B17" s="708"/>
      <c r="C17" s="708"/>
      <c r="D17" s="708"/>
      <c r="E17" s="708"/>
      <c r="F17" s="708"/>
      <c r="G17" s="708"/>
      <c r="H17" s="708"/>
      <c r="I17" s="708"/>
      <c r="J17" s="708"/>
      <c r="K17" s="708"/>
    </row>
    <row r="18" customFormat="false" ht="15" hidden="false" customHeight="true" outlineLevel="0" collapsed="false">
      <c r="A18" s="707" t="s">
        <v>94</v>
      </c>
      <c r="B18" s="708" t="n">
        <v>3982</v>
      </c>
      <c r="C18" s="708" t="n">
        <v>3112</v>
      </c>
      <c r="D18" s="708" t="n">
        <v>786</v>
      </c>
      <c r="E18" s="708" t="n">
        <v>932</v>
      </c>
      <c r="F18" s="708" t="n">
        <v>467</v>
      </c>
      <c r="G18" s="708" t="n">
        <v>41</v>
      </c>
      <c r="H18" s="708" t="n">
        <v>152</v>
      </c>
      <c r="I18" s="708" t="n">
        <v>161</v>
      </c>
      <c r="J18" s="708" t="n">
        <v>280</v>
      </c>
      <c r="K18" s="708" t="n">
        <v>293</v>
      </c>
    </row>
    <row r="19" customFormat="false" ht="15" hidden="false" customHeight="true" outlineLevel="0" collapsed="false">
      <c r="A19" s="707" t="s">
        <v>97</v>
      </c>
      <c r="B19" s="708" t="n">
        <v>1269</v>
      </c>
      <c r="C19" s="708" t="n">
        <v>916</v>
      </c>
      <c r="D19" s="708" t="n">
        <v>306</v>
      </c>
      <c r="E19" s="708" t="n">
        <v>214</v>
      </c>
      <c r="F19" s="708" t="n">
        <v>141</v>
      </c>
      <c r="G19" s="708" t="n">
        <v>18</v>
      </c>
      <c r="H19" s="708" t="n">
        <v>45</v>
      </c>
      <c r="I19" s="708" t="n">
        <v>55</v>
      </c>
      <c r="J19" s="708" t="n">
        <v>68</v>
      </c>
      <c r="K19" s="708" t="n">
        <v>69</v>
      </c>
    </row>
    <row r="20" customFormat="false" ht="15" hidden="false" customHeight="true" outlineLevel="0" collapsed="false">
      <c r="A20" s="707" t="s">
        <v>98</v>
      </c>
      <c r="B20" s="708" t="n">
        <v>2483</v>
      </c>
      <c r="C20" s="708" t="n">
        <v>1897</v>
      </c>
      <c r="D20" s="708" t="n">
        <v>480</v>
      </c>
      <c r="E20" s="708" t="n">
        <v>393</v>
      </c>
      <c r="F20" s="708" t="n">
        <v>298</v>
      </c>
      <c r="G20" s="708" t="n">
        <v>47</v>
      </c>
      <c r="H20" s="708" t="n">
        <v>114</v>
      </c>
      <c r="I20" s="708" t="n">
        <v>121</v>
      </c>
      <c r="J20" s="708" t="n">
        <v>203</v>
      </c>
      <c r="K20" s="708" t="n">
        <v>241</v>
      </c>
    </row>
    <row r="21" customFormat="false" ht="15" hidden="false" customHeight="true" outlineLevel="0" collapsed="false">
      <c r="A21" s="707" t="s">
        <v>99</v>
      </c>
      <c r="B21" s="708" t="n">
        <v>5349</v>
      </c>
      <c r="C21" s="708" t="n">
        <v>4405</v>
      </c>
      <c r="D21" s="708" t="n">
        <v>879</v>
      </c>
      <c r="E21" s="708" t="n">
        <v>1325</v>
      </c>
      <c r="F21" s="708" t="n">
        <v>574</v>
      </c>
      <c r="G21" s="708" t="n">
        <v>101</v>
      </c>
      <c r="H21" s="708" t="n">
        <v>250</v>
      </c>
      <c r="I21" s="708" t="n">
        <v>363</v>
      </c>
      <c r="J21" s="708" t="n">
        <v>447</v>
      </c>
      <c r="K21" s="708" t="n">
        <v>466</v>
      </c>
    </row>
    <row r="22" customFormat="false" ht="15" hidden="false" customHeight="true" outlineLevel="0" collapsed="false">
      <c r="A22" s="707" t="s">
        <v>102</v>
      </c>
      <c r="B22" s="708" t="n">
        <v>2280</v>
      </c>
      <c r="C22" s="708" t="n">
        <v>1705</v>
      </c>
      <c r="D22" s="708" t="n">
        <v>433</v>
      </c>
      <c r="E22" s="708" t="n">
        <v>463</v>
      </c>
      <c r="F22" s="708" t="n">
        <v>221</v>
      </c>
      <c r="G22" s="708" t="n">
        <v>49</v>
      </c>
      <c r="H22" s="708" t="n">
        <v>91</v>
      </c>
      <c r="I22" s="708" t="n">
        <v>111</v>
      </c>
      <c r="J22" s="708" t="n">
        <v>148</v>
      </c>
      <c r="K22" s="708" t="n">
        <v>189</v>
      </c>
    </row>
    <row r="23" s="714" customFormat="true" ht="6.75" hidden="false" customHeight="true" outlineLevel="0" collapsed="false">
      <c r="A23" s="707"/>
      <c r="B23" s="708"/>
      <c r="C23" s="708"/>
      <c r="D23" s="708"/>
      <c r="E23" s="708"/>
      <c r="F23" s="708"/>
      <c r="G23" s="708"/>
      <c r="H23" s="708"/>
      <c r="I23" s="708"/>
      <c r="J23" s="708"/>
      <c r="K23" s="708"/>
    </row>
    <row r="24" customFormat="false" ht="15" hidden="false" customHeight="true" outlineLevel="0" collapsed="false">
      <c r="A24" s="707" t="s">
        <v>103</v>
      </c>
      <c r="B24" s="708" t="n">
        <v>5463</v>
      </c>
      <c r="C24" s="708" t="n">
        <v>4345</v>
      </c>
      <c r="D24" s="708" t="n">
        <v>1020</v>
      </c>
      <c r="E24" s="708" t="n">
        <v>1460</v>
      </c>
      <c r="F24" s="708" t="n">
        <v>535</v>
      </c>
      <c r="G24" s="708" t="n">
        <v>78</v>
      </c>
      <c r="H24" s="708" t="n">
        <v>194</v>
      </c>
      <c r="I24" s="708" t="n">
        <v>272</v>
      </c>
      <c r="J24" s="708" t="n">
        <v>380</v>
      </c>
      <c r="K24" s="708" t="n">
        <v>406</v>
      </c>
    </row>
    <row r="25" customFormat="false" ht="15" hidden="false" customHeight="true" outlineLevel="0" collapsed="false">
      <c r="A25" s="707" t="s">
        <v>104</v>
      </c>
      <c r="B25" s="708" t="n">
        <v>5783</v>
      </c>
      <c r="C25" s="708" t="n">
        <v>4497</v>
      </c>
      <c r="D25" s="708" t="n">
        <v>1066</v>
      </c>
      <c r="E25" s="708" t="n">
        <v>1196</v>
      </c>
      <c r="F25" s="708" t="n">
        <v>610</v>
      </c>
      <c r="G25" s="708" t="n">
        <v>89</v>
      </c>
      <c r="H25" s="708" t="n">
        <v>232</v>
      </c>
      <c r="I25" s="708" t="n">
        <v>348</v>
      </c>
      <c r="J25" s="708" t="n">
        <v>441</v>
      </c>
      <c r="K25" s="708" t="n">
        <v>515</v>
      </c>
    </row>
    <row r="26" customFormat="false" ht="15" hidden="false" customHeight="true" outlineLevel="0" collapsed="false">
      <c r="A26" s="707" t="s">
        <v>105</v>
      </c>
      <c r="B26" s="708" t="n">
        <v>4803</v>
      </c>
      <c r="C26" s="708" t="n">
        <v>3910</v>
      </c>
      <c r="D26" s="708" t="n">
        <v>920</v>
      </c>
      <c r="E26" s="708" t="n">
        <v>1149</v>
      </c>
      <c r="F26" s="708" t="n">
        <v>526</v>
      </c>
      <c r="G26" s="708" t="n">
        <v>77</v>
      </c>
      <c r="H26" s="708" t="n">
        <v>164</v>
      </c>
      <c r="I26" s="708" t="n">
        <v>289</v>
      </c>
      <c r="J26" s="708" t="n">
        <v>325</v>
      </c>
      <c r="K26" s="708" t="n">
        <v>460</v>
      </c>
    </row>
    <row r="27" customFormat="false" ht="15" hidden="false" customHeight="true" outlineLevel="0" collapsed="false">
      <c r="A27" s="707" t="s">
        <v>108</v>
      </c>
      <c r="B27" s="708" t="n">
        <v>1141</v>
      </c>
      <c r="C27" s="708" t="n">
        <v>892</v>
      </c>
      <c r="D27" s="708" t="n">
        <v>193</v>
      </c>
      <c r="E27" s="708" t="n">
        <v>336</v>
      </c>
      <c r="F27" s="708" t="n">
        <v>103</v>
      </c>
      <c r="G27" s="708" t="n">
        <v>16</v>
      </c>
      <c r="H27" s="708" t="n">
        <v>37</v>
      </c>
      <c r="I27" s="708" t="n">
        <v>51</v>
      </c>
      <c r="J27" s="708" t="n">
        <v>71</v>
      </c>
      <c r="K27" s="708" t="n">
        <v>85</v>
      </c>
    </row>
    <row r="28" customFormat="false" ht="15" hidden="false" customHeight="true" outlineLevel="0" collapsed="false">
      <c r="A28" s="707" t="s">
        <v>109</v>
      </c>
      <c r="B28" s="708" t="n">
        <v>5278</v>
      </c>
      <c r="C28" s="708" t="n">
        <v>4249</v>
      </c>
      <c r="D28" s="708" t="n">
        <v>959</v>
      </c>
      <c r="E28" s="708" t="n">
        <v>1121</v>
      </c>
      <c r="F28" s="708" t="n">
        <v>568</v>
      </c>
      <c r="G28" s="708" t="n">
        <v>92</v>
      </c>
      <c r="H28" s="708" t="n">
        <v>217</v>
      </c>
      <c r="I28" s="708" t="n">
        <v>351</v>
      </c>
      <c r="J28" s="708" t="n">
        <v>416</v>
      </c>
      <c r="K28" s="708" t="n">
        <v>525</v>
      </c>
    </row>
    <row r="29" s="714" customFormat="true" ht="6.75" hidden="false" customHeight="true" outlineLevel="0" collapsed="false">
      <c r="A29" s="707"/>
      <c r="B29" s="708"/>
      <c r="C29" s="708"/>
      <c r="D29" s="708"/>
      <c r="E29" s="708"/>
      <c r="F29" s="708"/>
      <c r="G29" s="708"/>
      <c r="H29" s="708"/>
      <c r="I29" s="708"/>
      <c r="J29" s="708"/>
      <c r="K29" s="708"/>
    </row>
    <row r="30" customFormat="false" ht="15" hidden="false" customHeight="true" outlineLevel="0" collapsed="false">
      <c r="A30" s="707" t="s">
        <v>110</v>
      </c>
      <c r="B30" s="708" t="n">
        <v>3496</v>
      </c>
      <c r="C30" s="708" t="n">
        <v>2810</v>
      </c>
      <c r="D30" s="708" t="n">
        <v>640</v>
      </c>
      <c r="E30" s="708" t="n">
        <v>800</v>
      </c>
      <c r="F30" s="708" t="n">
        <v>361</v>
      </c>
      <c r="G30" s="708" t="n">
        <v>45</v>
      </c>
      <c r="H30" s="708" t="n">
        <v>132</v>
      </c>
      <c r="I30" s="708" t="n">
        <v>215</v>
      </c>
      <c r="J30" s="708" t="n">
        <v>256</v>
      </c>
      <c r="K30" s="708" t="n">
        <v>361</v>
      </c>
    </row>
    <row r="31" customFormat="false" ht="15" hidden="false" customHeight="true" outlineLevel="0" collapsed="false">
      <c r="A31" s="707" t="s">
        <v>111</v>
      </c>
      <c r="B31" s="708" t="n">
        <v>3596</v>
      </c>
      <c r="C31" s="708" t="n">
        <v>2901</v>
      </c>
      <c r="D31" s="708" t="n">
        <v>759</v>
      </c>
      <c r="E31" s="708" t="n">
        <v>786</v>
      </c>
      <c r="F31" s="708" t="n">
        <v>359</v>
      </c>
      <c r="G31" s="708" t="n">
        <v>71</v>
      </c>
      <c r="H31" s="708" t="n">
        <v>157</v>
      </c>
      <c r="I31" s="708" t="n">
        <v>214</v>
      </c>
      <c r="J31" s="708" t="n">
        <v>240</v>
      </c>
      <c r="K31" s="708" t="n">
        <v>315</v>
      </c>
    </row>
    <row r="32" customFormat="false" ht="15" hidden="false" customHeight="true" outlineLevel="0" collapsed="false">
      <c r="A32" s="707" t="s">
        <v>114</v>
      </c>
      <c r="B32" s="708" t="n">
        <v>1928</v>
      </c>
      <c r="C32" s="708" t="n">
        <v>1309</v>
      </c>
      <c r="D32" s="708" t="n">
        <v>447</v>
      </c>
      <c r="E32" s="708" t="n">
        <v>228</v>
      </c>
      <c r="F32" s="708" t="n">
        <v>193</v>
      </c>
      <c r="G32" s="708" t="n">
        <v>38</v>
      </c>
      <c r="H32" s="708" t="n">
        <v>104</v>
      </c>
      <c r="I32" s="708" t="n">
        <v>67</v>
      </c>
      <c r="J32" s="708" t="n">
        <v>104</v>
      </c>
      <c r="K32" s="708" t="n">
        <v>128</v>
      </c>
    </row>
    <row r="33" customFormat="false" ht="15" hidden="false" customHeight="true" outlineLevel="0" collapsed="false">
      <c r="A33" s="707" t="s">
        <v>115</v>
      </c>
      <c r="B33" s="708" t="n">
        <v>1273</v>
      </c>
      <c r="C33" s="708" t="n">
        <v>875</v>
      </c>
      <c r="D33" s="708" t="n">
        <v>285</v>
      </c>
      <c r="E33" s="708" t="n">
        <v>184</v>
      </c>
      <c r="F33" s="708" t="n">
        <v>119</v>
      </c>
      <c r="G33" s="708" t="n">
        <v>21</v>
      </c>
      <c r="H33" s="708" t="n">
        <v>62</v>
      </c>
      <c r="I33" s="708" t="n">
        <v>44</v>
      </c>
      <c r="J33" s="708" t="n">
        <v>75</v>
      </c>
      <c r="K33" s="708" t="n">
        <v>85</v>
      </c>
    </row>
    <row r="34" customFormat="false" ht="15" hidden="false" customHeight="true" outlineLevel="0" collapsed="false">
      <c r="A34" s="707" t="s">
        <v>116</v>
      </c>
      <c r="B34" s="708" t="n">
        <v>1007</v>
      </c>
      <c r="C34" s="708" t="n">
        <v>767</v>
      </c>
      <c r="D34" s="708" t="n">
        <v>218</v>
      </c>
      <c r="E34" s="708" t="n">
        <v>134</v>
      </c>
      <c r="F34" s="708" t="n">
        <v>86</v>
      </c>
      <c r="G34" s="708" t="n">
        <v>32</v>
      </c>
      <c r="H34" s="708" t="n">
        <v>50</v>
      </c>
      <c r="I34" s="708" t="n">
        <v>71</v>
      </c>
      <c r="J34" s="708" t="n">
        <v>78</v>
      </c>
      <c r="K34" s="708" t="n">
        <v>98</v>
      </c>
    </row>
    <row r="35" customFormat="false" ht="6.75" hidden="false" customHeight="true" outlineLevel="0" collapsed="false">
      <c r="A35" s="715"/>
      <c r="B35" s="693"/>
      <c r="C35" s="693"/>
      <c r="D35" s="693"/>
      <c r="E35" s="693"/>
      <c r="F35" s="693"/>
      <c r="G35" s="693"/>
      <c r="H35" s="693"/>
      <c r="I35" s="693"/>
      <c r="J35" s="693"/>
      <c r="K35" s="693"/>
    </row>
    <row r="36" customFormat="false" ht="17.25" hidden="false" customHeight="true" outlineLevel="0" collapsed="false">
      <c r="A36" s="695" t="s">
        <v>275</v>
      </c>
      <c r="B36" s="716" t="s">
        <v>307</v>
      </c>
      <c r="C36" s="717" t="s">
        <v>308</v>
      </c>
      <c r="D36" s="716" t="s">
        <v>309</v>
      </c>
      <c r="E36" s="716"/>
      <c r="F36" s="697" t="s">
        <v>310</v>
      </c>
      <c r="G36" s="697"/>
      <c r="H36" s="697"/>
      <c r="I36" s="697"/>
      <c r="J36" s="697"/>
      <c r="K36" s="697"/>
    </row>
    <row r="37" customFormat="false" ht="17.25" hidden="false" customHeight="true" outlineLevel="0" collapsed="false">
      <c r="A37" s="695"/>
      <c r="B37" s="716"/>
      <c r="C37" s="717"/>
      <c r="D37" s="716"/>
      <c r="E37" s="716"/>
      <c r="F37" s="718" t="s">
        <v>296</v>
      </c>
      <c r="G37" s="718"/>
      <c r="H37" s="718" t="s">
        <v>297</v>
      </c>
      <c r="I37" s="719" t="s">
        <v>298</v>
      </c>
      <c r="J37" s="719" t="s">
        <v>311</v>
      </c>
      <c r="K37" s="720" t="s">
        <v>308</v>
      </c>
    </row>
    <row r="38" customFormat="false" ht="13.5" hidden="false" customHeight="false" outlineLevel="0" collapsed="false">
      <c r="A38" s="695"/>
      <c r="B38" s="716"/>
      <c r="C38" s="717"/>
      <c r="D38" s="716"/>
      <c r="E38" s="716"/>
      <c r="F38" s="718"/>
      <c r="G38" s="718"/>
      <c r="H38" s="718"/>
      <c r="I38" s="719"/>
      <c r="J38" s="719"/>
      <c r="K38" s="720"/>
    </row>
    <row r="39" customFormat="false" ht="8.25" hidden="false" customHeight="true" outlineLevel="0" collapsed="false">
      <c r="A39" s="704"/>
      <c r="B39" s="721"/>
      <c r="C39" s="721"/>
      <c r="D39" s="722"/>
      <c r="E39" s="714"/>
      <c r="F39" s="714"/>
      <c r="G39" s="721"/>
      <c r="H39" s="721"/>
      <c r="I39" s="721"/>
      <c r="J39" s="721"/>
      <c r="K39" s="721"/>
    </row>
    <row r="40" customFormat="false" ht="15" hidden="false" customHeight="true" outlineLevel="0" collapsed="false">
      <c r="A40" s="707" t="s">
        <v>285</v>
      </c>
      <c r="B40" s="723" t="n">
        <v>245</v>
      </c>
      <c r="C40" s="708" t="n">
        <v>37301</v>
      </c>
      <c r="D40" s="708"/>
      <c r="E40" s="724" t="s">
        <v>23</v>
      </c>
      <c r="F40" s="725"/>
      <c r="G40" s="708" t="n">
        <v>81180</v>
      </c>
      <c r="H40" s="708" t="n">
        <v>24939</v>
      </c>
      <c r="I40" s="708" t="n">
        <v>44545</v>
      </c>
      <c r="J40" s="708" t="n">
        <v>57</v>
      </c>
      <c r="K40" s="708" t="n">
        <v>11639</v>
      </c>
      <c r="L40" s="726"/>
    </row>
    <row r="41" customFormat="false" ht="15" hidden="false" customHeight="true" outlineLevel="0" collapsed="false">
      <c r="A41" s="709" t="s">
        <v>286</v>
      </c>
      <c r="B41" s="708" t="n">
        <v>462</v>
      </c>
      <c r="C41" s="708" t="n">
        <v>45380</v>
      </c>
      <c r="D41" s="708"/>
      <c r="E41" s="725" t="n">
        <v>39963</v>
      </c>
      <c r="F41" s="725"/>
      <c r="G41" s="708" t="n">
        <v>89451</v>
      </c>
      <c r="H41" s="708" t="n">
        <v>31441</v>
      </c>
      <c r="I41" s="708" t="n">
        <v>43283</v>
      </c>
      <c r="J41" s="708" t="n">
        <v>72</v>
      </c>
      <c r="K41" s="708" t="n">
        <v>14655</v>
      </c>
      <c r="L41" s="726"/>
    </row>
    <row r="42" customFormat="false" ht="15" hidden="false" customHeight="true" outlineLevel="0" collapsed="false">
      <c r="A42" s="709" t="s">
        <v>287</v>
      </c>
      <c r="B42" s="708" t="n">
        <v>754</v>
      </c>
      <c r="C42" s="708" t="n">
        <v>52804</v>
      </c>
      <c r="D42" s="708"/>
      <c r="E42" s="725" t="n">
        <v>35934</v>
      </c>
      <c r="F42" s="725"/>
      <c r="G42" s="708" t="n">
        <v>94634</v>
      </c>
      <c r="H42" s="708" t="n">
        <v>36791</v>
      </c>
      <c r="I42" s="708" t="n">
        <v>40467</v>
      </c>
      <c r="J42" s="708" t="n">
        <v>135</v>
      </c>
      <c r="K42" s="708" t="n">
        <v>17241</v>
      </c>
      <c r="L42" s="726"/>
    </row>
    <row r="43" customFormat="false" ht="15" hidden="false" customHeight="true" outlineLevel="0" collapsed="false">
      <c r="A43" s="709" t="s">
        <v>288</v>
      </c>
      <c r="B43" s="708" t="n">
        <v>1368</v>
      </c>
      <c r="C43" s="708" t="n">
        <v>57078</v>
      </c>
      <c r="D43" s="708"/>
      <c r="E43" s="725" t="n">
        <v>31303</v>
      </c>
      <c r="F43" s="725"/>
      <c r="G43" s="708" t="n">
        <v>99025</v>
      </c>
      <c r="H43" s="708" t="n">
        <v>42185</v>
      </c>
      <c r="I43" s="708" t="n">
        <v>36825</v>
      </c>
      <c r="J43" s="708" t="n">
        <v>480</v>
      </c>
      <c r="K43" s="708" t="n">
        <v>19535</v>
      </c>
      <c r="L43" s="726"/>
    </row>
    <row r="44" s="712" customFormat="true" ht="15" hidden="false" customHeight="true" outlineLevel="0" collapsed="false">
      <c r="A44" s="710" t="s">
        <v>289</v>
      </c>
      <c r="B44" s="711" t="n">
        <v>1477</v>
      </c>
      <c r="C44" s="711" t="n">
        <v>63773</v>
      </c>
      <c r="D44" s="711"/>
      <c r="E44" s="727" t="n">
        <v>25471</v>
      </c>
      <c r="F44" s="728" t="n">
        <v>106433</v>
      </c>
      <c r="G44" s="728"/>
      <c r="H44" s="711" t="n">
        <v>50049</v>
      </c>
      <c r="I44" s="711" t="n">
        <v>31782</v>
      </c>
      <c r="J44" s="711" t="n">
        <v>546</v>
      </c>
      <c r="K44" s="711" t="n">
        <v>24056</v>
      </c>
      <c r="L44" s="729"/>
    </row>
    <row r="45" customFormat="false" ht="15" hidden="false" customHeight="true" outlineLevel="0" collapsed="false">
      <c r="A45" s="713"/>
      <c r="B45" s="708"/>
      <c r="C45" s="708"/>
      <c r="D45" s="708"/>
      <c r="E45" s="725"/>
      <c r="F45" s="725"/>
      <c r="G45" s="708"/>
      <c r="H45" s="708"/>
      <c r="I45" s="708"/>
      <c r="J45" s="708"/>
      <c r="K45" s="708"/>
      <c r="L45" s="726"/>
    </row>
    <row r="46" customFormat="false" ht="15" hidden="false" customHeight="true" outlineLevel="0" collapsed="false">
      <c r="A46" s="707" t="s">
        <v>88</v>
      </c>
      <c r="B46" s="708" t="n">
        <v>513</v>
      </c>
      <c r="C46" s="708" t="n">
        <v>24839</v>
      </c>
      <c r="D46" s="708"/>
      <c r="E46" s="725" t="n">
        <v>7671</v>
      </c>
      <c r="F46" s="725"/>
      <c r="G46" s="708" t="n">
        <v>32447</v>
      </c>
      <c r="H46" s="708" t="n">
        <v>15665</v>
      </c>
      <c r="I46" s="708" t="n">
        <v>9368</v>
      </c>
      <c r="J46" s="708" t="n">
        <v>174</v>
      </c>
      <c r="K46" s="708" t="n">
        <v>7240</v>
      </c>
      <c r="L46" s="726"/>
    </row>
    <row r="47" customFormat="false" ht="15" hidden="false" customHeight="true" outlineLevel="0" collapsed="false">
      <c r="A47" s="707" t="s">
        <v>89</v>
      </c>
      <c r="B47" s="708" t="n">
        <v>504</v>
      </c>
      <c r="C47" s="708" t="n">
        <v>19735</v>
      </c>
      <c r="D47" s="708"/>
      <c r="E47" s="725" t="n">
        <v>4902</v>
      </c>
      <c r="F47" s="725"/>
      <c r="G47" s="708" t="n">
        <v>25513</v>
      </c>
      <c r="H47" s="708" t="n">
        <v>12556</v>
      </c>
      <c r="I47" s="708" t="n">
        <v>6244</v>
      </c>
      <c r="J47" s="708" t="n">
        <v>163</v>
      </c>
      <c r="K47" s="708" t="n">
        <v>6550</v>
      </c>
      <c r="L47" s="726"/>
    </row>
    <row r="48" customFormat="false" ht="15" hidden="false" customHeight="true" outlineLevel="0" collapsed="false">
      <c r="A48" s="707" t="s">
        <v>90</v>
      </c>
      <c r="B48" s="708" t="n">
        <v>121</v>
      </c>
      <c r="C48" s="708" t="n">
        <v>5496</v>
      </c>
      <c r="D48" s="708"/>
      <c r="E48" s="725" t="n">
        <v>2079</v>
      </c>
      <c r="F48" s="725"/>
      <c r="G48" s="708" t="n">
        <v>9513</v>
      </c>
      <c r="H48" s="708" t="n">
        <v>4444</v>
      </c>
      <c r="I48" s="708" t="n">
        <v>2593</v>
      </c>
      <c r="J48" s="708" t="n">
        <v>49</v>
      </c>
      <c r="K48" s="708" t="n">
        <v>2427</v>
      </c>
      <c r="L48" s="726"/>
    </row>
    <row r="49" customFormat="false" ht="15" hidden="false" customHeight="true" outlineLevel="0" collapsed="false">
      <c r="A49" s="707" t="s">
        <v>91</v>
      </c>
      <c r="B49" s="708" t="n">
        <v>79</v>
      </c>
      <c r="C49" s="708" t="n">
        <v>3443</v>
      </c>
      <c r="D49" s="708"/>
      <c r="E49" s="725" t="n">
        <v>1178</v>
      </c>
      <c r="F49" s="725"/>
      <c r="G49" s="708" t="n">
        <v>6671</v>
      </c>
      <c r="H49" s="708" t="n">
        <v>3494</v>
      </c>
      <c r="I49" s="708" t="n">
        <v>1506</v>
      </c>
      <c r="J49" s="708" t="n">
        <v>29</v>
      </c>
      <c r="K49" s="708" t="n">
        <v>1642</v>
      </c>
      <c r="L49" s="726"/>
    </row>
    <row r="50" s="714" customFormat="true" ht="6.75" hidden="false" customHeight="true" outlineLevel="0" collapsed="false">
      <c r="A50" s="707"/>
      <c r="B50" s="708"/>
      <c r="C50" s="708"/>
      <c r="D50" s="708"/>
      <c r="E50" s="708"/>
      <c r="F50" s="708"/>
      <c r="G50" s="708"/>
      <c r="H50" s="708"/>
      <c r="I50" s="708"/>
      <c r="J50" s="708"/>
      <c r="K50" s="708"/>
    </row>
    <row r="51" customFormat="false" ht="15" hidden="false" customHeight="true" outlineLevel="0" collapsed="false">
      <c r="A51" s="707" t="s">
        <v>94</v>
      </c>
      <c r="B51" s="708" t="n">
        <v>14</v>
      </c>
      <c r="C51" s="708" t="n">
        <v>856</v>
      </c>
      <c r="D51" s="708"/>
      <c r="E51" s="725" t="n">
        <v>662</v>
      </c>
      <c r="F51" s="725"/>
      <c r="G51" s="708" t="n">
        <v>2520</v>
      </c>
      <c r="H51" s="708" t="n">
        <v>1209</v>
      </c>
      <c r="I51" s="708" t="n">
        <v>817</v>
      </c>
      <c r="J51" s="708" t="n">
        <v>4</v>
      </c>
      <c r="K51" s="708" t="n">
        <v>490</v>
      </c>
      <c r="L51" s="726"/>
    </row>
    <row r="52" customFormat="false" ht="15" hidden="false" customHeight="true" outlineLevel="0" collapsed="false">
      <c r="A52" s="707" t="s">
        <v>97</v>
      </c>
      <c r="B52" s="708" t="n">
        <v>6</v>
      </c>
      <c r="C52" s="708" t="n">
        <v>347</v>
      </c>
      <c r="D52" s="708"/>
      <c r="E52" s="725" t="n">
        <v>176</v>
      </c>
      <c r="F52" s="725"/>
      <c r="G52" s="708" t="n">
        <v>946</v>
      </c>
      <c r="H52" s="708" t="n">
        <v>462</v>
      </c>
      <c r="I52" s="708" t="n">
        <v>240</v>
      </c>
      <c r="J52" s="708" t="n">
        <v>2</v>
      </c>
      <c r="K52" s="708" t="n">
        <v>242</v>
      </c>
      <c r="L52" s="726"/>
    </row>
    <row r="53" customFormat="false" ht="15" hidden="false" customHeight="true" outlineLevel="0" collapsed="false">
      <c r="A53" s="707" t="s">
        <v>98</v>
      </c>
      <c r="B53" s="708" t="n">
        <v>6</v>
      </c>
      <c r="C53" s="708" t="n">
        <v>580</v>
      </c>
      <c r="D53" s="708"/>
      <c r="E53" s="725" t="n">
        <v>520</v>
      </c>
      <c r="F53" s="725"/>
      <c r="G53" s="708" t="n">
        <v>1790</v>
      </c>
      <c r="H53" s="708" t="n">
        <v>758</v>
      </c>
      <c r="I53" s="708" t="n">
        <v>669</v>
      </c>
      <c r="J53" s="708" t="n">
        <v>2</v>
      </c>
      <c r="K53" s="708" t="n">
        <v>361</v>
      </c>
      <c r="L53" s="726"/>
    </row>
    <row r="54" customFormat="false" ht="15" hidden="false" customHeight="true" outlineLevel="0" collapsed="false">
      <c r="A54" s="707" t="s">
        <v>99</v>
      </c>
      <c r="B54" s="708" t="n">
        <v>36</v>
      </c>
      <c r="C54" s="708" t="n">
        <v>907</v>
      </c>
      <c r="D54" s="708"/>
      <c r="E54" s="725" t="n">
        <v>1202</v>
      </c>
      <c r="F54" s="725"/>
      <c r="G54" s="708" t="n">
        <v>3451</v>
      </c>
      <c r="H54" s="708" t="n">
        <v>1415</v>
      </c>
      <c r="I54" s="708" t="n">
        <v>1471</v>
      </c>
      <c r="J54" s="708" t="n">
        <v>18</v>
      </c>
      <c r="K54" s="708" t="n">
        <v>547</v>
      </c>
      <c r="L54" s="726"/>
    </row>
    <row r="55" customFormat="false" ht="15" hidden="false" customHeight="true" outlineLevel="0" collapsed="false">
      <c r="A55" s="707" t="s">
        <v>102</v>
      </c>
      <c r="B55" s="708" t="n">
        <v>14</v>
      </c>
      <c r="C55" s="708" t="n">
        <v>561</v>
      </c>
      <c r="D55" s="708"/>
      <c r="E55" s="725" t="n">
        <v>403</v>
      </c>
      <c r="F55" s="725"/>
      <c r="G55" s="708" t="n">
        <v>1519</v>
      </c>
      <c r="H55" s="708" t="n">
        <v>630</v>
      </c>
      <c r="I55" s="708" t="n">
        <v>532</v>
      </c>
      <c r="J55" s="708" t="n">
        <v>6</v>
      </c>
      <c r="K55" s="708" t="n">
        <v>351</v>
      </c>
      <c r="L55" s="726"/>
    </row>
    <row r="56" s="714" customFormat="true" ht="6.75" hidden="false" customHeight="true" outlineLevel="0" collapsed="false">
      <c r="A56" s="707"/>
      <c r="B56" s="708"/>
      <c r="C56" s="708"/>
      <c r="D56" s="708"/>
      <c r="E56" s="708"/>
      <c r="F56" s="708"/>
      <c r="G56" s="708"/>
      <c r="H56" s="708"/>
      <c r="I56" s="708"/>
      <c r="J56" s="708"/>
      <c r="K56" s="708"/>
    </row>
    <row r="57" customFormat="false" ht="15" hidden="false" customHeight="true" outlineLevel="0" collapsed="false">
      <c r="A57" s="707" t="s">
        <v>103</v>
      </c>
      <c r="B57" s="708" t="n">
        <v>29</v>
      </c>
      <c r="C57" s="708" t="n">
        <v>1089</v>
      </c>
      <c r="D57" s="708"/>
      <c r="E57" s="725" t="n">
        <v>980</v>
      </c>
      <c r="F57" s="725"/>
      <c r="G57" s="708" t="n">
        <v>3139</v>
      </c>
      <c r="H57" s="708" t="n">
        <v>1340</v>
      </c>
      <c r="I57" s="708" t="n">
        <v>1180</v>
      </c>
      <c r="J57" s="708" t="n">
        <v>12</v>
      </c>
      <c r="K57" s="708" t="n">
        <v>607</v>
      </c>
      <c r="L57" s="726"/>
    </row>
    <row r="58" customFormat="false" ht="15" hidden="false" customHeight="true" outlineLevel="0" collapsed="false">
      <c r="A58" s="707" t="s">
        <v>104</v>
      </c>
      <c r="B58" s="708" t="n">
        <v>34</v>
      </c>
      <c r="C58" s="708" t="n">
        <v>1234</v>
      </c>
      <c r="D58" s="708"/>
      <c r="E58" s="725" t="n">
        <v>1210</v>
      </c>
      <c r="F58" s="725"/>
      <c r="G58" s="708" t="n">
        <v>3812</v>
      </c>
      <c r="H58" s="708" t="n">
        <v>1563</v>
      </c>
      <c r="I58" s="708" t="n">
        <v>1482</v>
      </c>
      <c r="J58" s="708" t="n">
        <v>21</v>
      </c>
      <c r="K58" s="708" t="n">
        <v>746</v>
      </c>
      <c r="L58" s="726"/>
    </row>
    <row r="59" customFormat="false" ht="15" hidden="false" customHeight="true" outlineLevel="0" collapsed="false">
      <c r="A59" s="707" t="s">
        <v>105</v>
      </c>
      <c r="B59" s="708" t="n">
        <v>24</v>
      </c>
      <c r="C59" s="708" t="n">
        <v>869</v>
      </c>
      <c r="D59" s="708"/>
      <c r="E59" s="725" t="n">
        <v>997</v>
      </c>
      <c r="F59" s="725"/>
      <c r="G59" s="708" t="n">
        <v>2911</v>
      </c>
      <c r="H59" s="708" t="n">
        <v>1290</v>
      </c>
      <c r="I59" s="708" t="n">
        <v>1142</v>
      </c>
      <c r="J59" s="708" t="n">
        <v>12</v>
      </c>
      <c r="K59" s="708" t="n">
        <v>467</v>
      </c>
      <c r="L59" s="726"/>
    </row>
    <row r="60" customFormat="false" ht="15" hidden="false" customHeight="true" outlineLevel="0" collapsed="false">
      <c r="A60" s="707" t="s">
        <v>108</v>
      </c>
      <c r="B60" s="708" t="n">
        <v>12</v>
      </c>
      <c r="C60" s="708" t="n">
        <v>236</v>
      </c>
      <c r="D60" s="708"/>
      <c r="E60" s="725" t="n">
        <v>195</v>
      </c>
      <c r="F60" s="725"/>
      <c r="G60" s="708" t="n">
        <v>566</v>
      </c>
      <c r="H60" s="708" t="n">
        <v>233</v>
      </c>
      <c r="I60" s="708" t="n">
        <v>242</v>
      </c>
      <c r="J60" s="708" t="n">
        <v>4</v>
      </c>
      <c r="K60" s="708" t="n">
        <v>87</v>
      </c>
      <c r="L60" s="726"/>
    </row>
    <row r="61" customFormat="false" ht="15" hidden="false" customHeight="true" outlineLevel="0" collapsed="false">
      <c r="A61" s="707" t="s">
        <v>109</v>
      </c>
      <c r="B61" s="708" t="n">
        <v>27</v>
      </c>
      <c r="C61" s="708" t="n">
        <v>1001</v>
      </c>
      <c r="D61" s="708"/>
      <c r="E61" s="725" t="n">
        <v>1164</v>
      </c>
      <c r="F61" s="725"/>
      <c r="G61" s="708" t="n">
        <v>3734</v>
      </c>
      <c r="H61" s="708" t="n">
        <v>1608</v>
      </c>
      <c r="I61" s="708" t="n">
        <v>1465</v>
      </c>
      <c r="J61" s="708" t="n">
        <v>18</v>
      </c>
      <c r="K61" s="708" t="n">
        <v>643</v>
      </c>
      <c r="L61" s="726"/>
    </row>
    <row r="62" s="714" customFormat="true" ht="6.75" hidden="false" customHeight="true" outlineLevel="0" collapsed="false">
      <c r="A62" s="707"/>
      <c r="B62" s="708"/>
      <c r="C62" s="708"/>
      <c r="D62" s="708"/>
      <c r="E62" s="708"/>
      <c r="F62" s="708"/>
      <c r="G62" s="708"/>
      <c r="H62" s="708"/>
      <c r="I62" s="708"/>
      <c r="J62" s="708"/>
      <c r="K62" s="708"/>
    </row>
    <row r="63" customFormat="false" ht="15" hidden="false" customHeight="true" outlineLevel="0" collapsed="false">
      <c r="A63" s="707" t="s">
        <v>110</v>
      </c>
      <c r="B63" s="708" t="n">
        <v>16</v>
      </c>
      <c r="C63" s="708" t="n">
        <v>670</v>
      </c>
      <c r="D63" s="708"/>
      <c r="E63" s="725" t="n">
        <v>757</v>
      </c>
      <c r="F63" s="725"/>
      <c r="G63" s="708" t="n">
        <v>2290</v>
      </c>
      <c r="H63" s="708" t="n">
        <v>968</v>
      </c>
      <c r="I63" s="708" t="n">
        <v>925</v>
      </c>
      <c r="J63" s="708" t="n">
        <v>6</v>
      </c>
      <c r="K63" s="708" t="n">
        <v>391</v>
      </c>
      <c r="L63" s="726"/>
    </row>
    <row r="64" customFormat="false" ht="15" hidden="false" customHeight="true" outlineLevel="0" collapsed="false">
      <c r="A64" s="707" t="s">
        <v>111</v>
      </c>
      <c r="B64" s="708" t="n">
        <v>26</v>
      </c>
      <c r="C64" s="708" t="n">
        <v>669</v>
      </c>
      <c r="D64" s="708"/>
      <c r="E64" s="725" t="n">
        <v>707</v>
      </c>
      <c r="F64" s="725"/>
      <c r="G64" s="708" t="n">
        <v>2361</v>
      </c>
      <c r="H64" s="708" t="n">
        <v>1040</v>
      </c>
      <c r="I64" s="708" t="n">
        <v>910</v>
      </c>
      <c r="J64" s="708" t="n">
        <v>12</v>
      </c>
      <c r="K64" s="708" t="n">
        <v>399</v>
      </c>
      <c r="L64" s="726"/>
    </row>
    <row r="65" customFormat="false" ht="15" hidden="false" customHeight="true" outlineLevel="0" collapsed="false">
      <c r="A65" s="707" t="s">
        <v>114</v>
      </c>
      <c r="B65" s="708" t="n">
        <v>4</v>
      </c>
      <c r="C65" s="708" t="n">
        <v>615</v>
      </c>
      <c r="D65" s="708"/>
      <c r="E65" s="725" t="n">
        <v>263</v>
      </c>
      <c r="F65" s="725"/>
      <c r="G65" s="708" t="n">
        <v>1518</v>
      </c>
      <c r="H65" s="708" t="n">
        <v>650</v>
      </c>
      <c r="I65" s="708" t="n">
        <v>417</v>
      </c>
      <c r="J65" s="708" t="n">
        <v>4</v>
      </c>
      <c r="K65" s="708" t="n">
        <v>447</v>
      </c>
      <c r="L65" s="726"/>
    </row>
    <row r="66" customFormat="false" ht="15" hidden="false" customHeight="true" outlineLevel="0" collapsed="false">
      <c r="A66" s="707" t="s">
        <v>115</v>
      </c>
      <c r="B66" s="708" t="n">
        <v>4</v>
      </c>
      <c r="C66" s="708" t="n">
        <v>394</v>
      </c>
      <c r="D66" s="708"/>
      <c r="E66" s="725" t="n">
        <v>179</v>
      </c>
      <c r="F66" s="725"/>
      <c r="G66" s="708" t="n">
        <v>945</v>
      </c>
      <c r="H66" s="708" t="n">
        <v>418</v>
      </c>
      <c r="I66" s="708" t="n">
        <v>267</v>
      </c>
      <c r="J66" s="708" t="n">
        <v>4</v>
      </c>
      <c r="K66" s="708" t="n">
        <v>256</v>
      </c>
      <c r="L66" s="726"/>
    </row>
    <row r="67" customFormat="false" ht="15" hidden="false" customHeight="true" outlineLevel="0" collapsed="false">
      <c r="A67" s="707" t="s">
        <v>116</v>
      </c>
      <c r="B67" s="708" t="n">
        <v>8</v>
      </c>
      <c r="C67" s="708" t="n">
        <v>232</v>
      </c>
      <c r="D67" s="708"/>
      <c r="E67" s="725" t="n">
        <v>226</v>
      </c>
      <c r="F67" s="725"/>
      <c r="G67" s="708" t="n">
        <v>787</v>
      </c>
      <c r="H67" s="708" t="n">
        <v>306</v>
      </c>
      <c r="I67" s="708" t="n">
        <v>312</v>
      </c>
      <c r="J67" s="708" t="n">
        <v>6</v>
      </c>
      <c r="K67" s="708" t="n">
        <v>163</v>
      </c>
      <c r="L67" s="726"/>
    </row>
    <row r="68" customFormat="false" ht="6.75" hidden="false" customHeight="true" outlineLevel="0" collapsed="false">
      <c r="A68" s="715"/>
      <c r="B68" s="730"/>
      <c r="C68" s="730"/>
      <c r="D68" s="730"/>
      <c r="E68" s="731"/>
      <c r="F68" s="731"/>
      <c r="G68" s="730"/>
      <c r="H68" s="730"/>
      <c r="I68" s="730"/>
      <c r="J68" s="730"/>
      <c r="K68" s="730"/>
    </row>
    <row r="69" customFormat="false" ht="7.5" hidden="false" customHeight="true" outlineLevel="0" collapsed="false">
      <c r="A69" s="732"/>
      <c r="B69" s="732"/>
      <c r="C69" s="732"/>
      <c r="D69" s="732"/>
      <c r="E69" s="732"/>
      <c r="F69" s="732"/>
      <c r="G69" s="732"/>
      <c r="H69" s="732"/>
      <c r="I69" s="732"/>
      <c r="J69" s="732"/>
      <c r="K69" s="732"/>
    </row>
    <row r="70" customFormat="false" ht="13.5" hidden="false" customHeight="false" outlineLevel="0" collapsed="false">
      <c r="A70" s="733" t="s">
        <v>312</v>
      </c>
      <c r="B70" s="732"/>
      <c r="C70" s="732"/>
      <c r="D70" s="732"/>
      <c r="E70" s="732"/>
      <c r="F70" s="732"/>
      <c r="G70" s="732"/>
      <c r="H70" s="732"/>
      <c r="I70" s="732"/>
      <c r="J70" s="732"/>
      <c r="K70" s="732"/>
    </row>
    <row r="71" customFormat="false" ht="7.5" hidden="false" customHeight="true" outlineLevel="0" collapsed="false">
      <c r="A71" s="732"/>
      <c r="B71" s="732"/>
      <c r="C71" s="732"/>
      <c r="D71" s="732"/>
      <c r="E71" s="732"/>
      <c r="F71" s="732"/>
      <c r="G71" s="732"/>
      <c r="H71" s="732"/>
      <c r="I71" s="732"/>
      <c r="J71" s="732"/>
      <c r="K71" s="732"/>
    </row>
    <row r="72" s="714" customFormat="true" ht="13.5" hidden="false" customHeight="false" outlineLevel="0" collapsed="false">
      <c r="A72" s="734" t="s">
        <v>128</v>
      </c>
    </row>
    <row r="73" customFormat="false" ht="13.5" hidden="false" customHeight="false" outlineLevel="0" collapsed="false">
      <c r="A73" s="732"/>
      <c r="B73" s="732"/>
      <c r="C73" s="732"/>
      <c r="D73" s="732"/>
      <c r="E73" s="732"/>
      <c r="F73" s="732"/>
      <c r="G73" s="732"/>
      <c r="H73" s="732"/>
      <c r="I73" s="732"/>
      <c r="J73" s="732"/>
      <c r="K73" s="732"/>
    </row>
    <row r="74" customFormat="false" ht="13.5" hidden="false" customHeight="false" outlineLevel="0" collapsed="false">
      <c r="A74" s="732"/>
      <c r="B74" s="732"/>
      <c r="C74" s="732"/>
      <c r="D74" s="732"/>
      <c r="E74" s="732"/>
      <c r="F74" s="732"/>
      <c r="G74" s="732"/>
      <c r="H74" s="732"/>
      <c r="I74" s="732"/>
      <c r="J74" s="732"/>
      <c r="K74" s="732"/>
    </row>
    <row r="75" customFormat="false" ht="13.5" hidden="false" customHeight="false" outlineLevel="0" collapsed="false">
      <c r="A75" s="732"/>
      <c r="B75" s="732"/>
      <c r="C75" s="732"/>
      <c r="D75" s="732"/>
      <c r="E75" s="732"/>
      <c r="F75" s="732"/>
      <c r="G75" s="732"/>
      <c r="H75" s="732"/>
      <c r="I75" s="732"/>
      <c r="J75" s="732"/>
      <c r="K75" s="732"/>
    </row>
    <row r="76" customFormat="false" ht="13.5" hidden="false" customHeight="false" outlineLevel="0" collapsed="false">
      <c r="A76" s="732"/>
      <c r="B76" s="732"/>
      <c r="C76" s="732"/>
      <c r="D76" s="732"/>
      <c r="E76" s="732"/>
      <c r="F76" s="732"/>
      <c r="G76" s="732"/>
      <c r="H76" s="732"/>
      <c r="I76" s="732"/>
      <c r="J76" s="732"/>
      <c r="K76" s="732"/>
    </row>
    <row r="77" customFormat="false" ht="13.5" hidden="false" customHeight="false" outlineLevel="0" collapsed="false">
      <c r="A77" s="732"/>
      <c r="B77" s="732"/>
      <c r="C77" s="732"/>
      <c r="D77" s="732"/>
      <c r="E77" s="732"/>
      <c r="F77" s="732"/>
      <c r="G77" s="732"/>
      <c r="H77" s="732"/>
      <c r="I77" s="732"/>
      <c r="J77" s="732"/>
      <c r="K77" s="732"/>
    </row>
    <row r="78" customFormat="false" ht="13.5" hidden="false" customHeight="false" outlineLevel="0" collapsed="false">
      <c r="A78" s="732"/>
      <c r="B78" s="732"/>
      <c r="C78" s="732"/>
      <c r="D78" s="732"/>
      <c r="E78" s="732"/>
      <c r="F78" s="732"/>
      <c r="G78" s="732"/>
      <c r="H78" s="732"/>
      <c r="I78" s="732"/>
      <c r="J78" s="732"/>
      <c r="K78" s="732"/>
    </row>
    <row r="79" customFormat="false" ht="13.5" hidden="false" customHeight="false" outlineLevel="0" collapsed="false">
      <c r="A79" s="732"/>
      <c r="B79" s="732"/>
      <c r="C79" s="732"/>
      <c r="D79" s="732"/>
      <c r="E79" s="732"/>
      <c r="F79" s="732"/>
      <c r="G79" s="732"/>
      <c r="H79" s="732"/>
      <c r="I79" s="732"/>
      <c r="J79" s="732"/>
      <c r="K79" s="732"/>
    </row>
    <row r="80" customFormat="false" ht="13.5" hidden="false" customHeight="false" outlineLevel="0" collapsed="false">
      <c r="A80" s="732"/>
      <c r="B80" s="732"/>
      <c r="C80" s="732"/>
      <c r="D80" s="732"/>
      <c r="E80" s="732"/>
      <c r="F80" s="732"/>
      <c r="G80" s="732"/>
      <c r="H80" s="732"/>
      <c r="I80" s="732"/>
      <c r="J80" s="732"/>
      <c r="K80" s="732"/>
    </row>
    <row r="81" customFormat="false" ht="13.5" hidden="false" customHeight="false" outlineLevel="0" collapsed="false">
      <c r="A81" s="732"/>
      <c r="B81" s="732"/>
      <c r="C81" s="732"/>
      <c r="D81" s="732"/>
      <c r="E81" s="732"/>
      <c r="F81" s="732"/>
      <c r="G81" s="732"/>
      <c r="H81" s="732"/>
      <c r="I81" s="732"/>
      <c r="J81" s="732"/>
      <c r="K81" s="732"/>
    </row>
    <row r="82" customFormat="false" ht="13.5" hidden="false" customHeight="false" outlineLevel="0" collapsed="false">
      <c r="A82" s="732"/>
      <c r="B82" s="732"/>
      <c r="C82" s="732"/>
      <c r="D82" s="732"/>
      <c r="E82" s="732"/>
      <c r="F82" s="732"/>
      <c r="G82" s="732"/>
      <c r="H82" s="732"/>
      <c r="I82" s="732"/>
      <c r="J82" s="732"/>
      <c r="K82" s="732"/>
    </row>
    <row r="83" customFormat="false" ht="13.5" hidden="false" customHeight="false" outlineLevel="0" collapsed="false">
      <c r="A83" s="732"/>
      <c r="B83" s="732"/>
      <c r="C83" s="732"/>
      <c r="D83" s="732"/>
      <c r="E83" s="732"/>
      <c r="F83" s="732"/>
      <c r="G83" s="732"/>
      <c r="H83" s="732"/>
      <c r="I83" s="732"/>
      <c r="J83" s="732"/>
      <c r="K83" s="732"/>
    </row>
    <row r="84" customFormat="false" ht="13.5" hidden="false" customHeight="false" outlineLevel="0" collapsed="false">
      <c r="A84" s="732"/>
      <c r="B84" s="732"/>
      <c r="C84" s="732"/>
      <c r="D84" s="732"/>
      <c r="E84" s="732"/>
      <c r="F84" s="732"/>
      <c r="G84" s="732"/>
      <c r="H84" s="732"/>
      <c r="I84" s="732"/>
      <c r="J84" s="732"/>
      <c r="K84" s="732"/>
    </row>
    <row r="85" customFormat="false" ht="13.5" hidden="false" customHeight="false" outlineLevel="0" collapsed="false">
      <c r="A85" s="732"/>
      <c r="B85" s="732"/>
      <c r="C85" s="732"/>
      <c r="D85" s="732"/>
      <c r="E85" s="732"/>
      <c r="F85" s="732"/>
      <c r="G85" s="732"/>
      <c r="H85" s="732"/>
      <c r="I85" s="732"/>
      <c r="J85" s="732"/>
      <c r="K85" s="732"/>
    </row>
    <row r="86" customFormat="false" ht="13.5" hidden="false" customHeight="false" outlineLevel="0" collapsed="false">
      <c r="A86" s="732"/>
      <c r="B86" s="732"/>
      <c r="C86" s="732"/>
      <c r="D86" s="732"/>
      <c r="E86" s="732"/>
      <c r="F86" s="732"/>
      <c r="G86" s="732"/>
      <c r="H86" s="732"/>
      <c r="I86" s="732"/>
      <c r="J86" s="732"/>
      <c r="K86" s="732"/>
    </row>
    <row r="87" customFormat="false" ht="13.5" hidden="false" customHeight="false" outlineLevel="0" collapsed="false">
      <c r="A87" s="732"/>
      <c r="B87" s="732"/>
      <c r="C87" s="732"/>
      <c r="D87" s="732"/>
      <c r="E87" s="732"/>
      <c r="F87" s="732"/>
      <c r="G87" s="732"/>
      <c r="H87" s="732"/>
      <c r="I87" s="732"/>
      <c r="J87" s="732"/>
      <c r="K87" s="732"/>
    </row>
  </sheetData>
  <mergeCells count="18">
    <mergeCell ref="A1:K1"/>
    <mergeCell ref="A3:A5"/>
    <mergeCell ref="B3:B5"/>
    <mergeCell ref="C3:K3"/>
    <mergeCell ref="C4:C5"/>
    <mergeCell ref="D4:F4"/>
    <mergeCell ref="G4:K4"/>
    <mergeCell ref="A36:A38"/>
    <mergeCell ref="B36:B38"/>
    <mergeCell ref="C36:C38"/>
    <mergeCell ref="D36:E38"/>
    <mergeCell ref="F36:K36"/>
    <mergeCell ref="F37:G38"/>
    <mergeCell ref="H37:H38"/>
    <mergeCell ref="I37:I38"/>
    <mergeCell ref="J37:J38"/>
    <mergeCell ref="K37:K38"/>
    <mergeCell ref="F44:G4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4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0.12"/>
    <col collapsed="false" customWidth="true" hidden="false" outlineLevel="0" max="2" min="2" style="284" width="4.12"/>
    <col collapsed="false" customWidth="true" hidden="false" outlineLevel="0" max="5" min="3" style="284" width="13.87"/>
    <col collapsed="false" customWidth="true" hidden="false" outlineLevel="0" max="6" min="6" style="284" width="22.37"/>
    <col collapsed="false" customWidth="true" hidden="false" outlineLevel="0" max="9" min="7" style="284" width="13.87"/>
    <col collapsed="false" customWidth="true" hidden="false" outlineLevel="0" max="15" min="10" style="284" width="17.36"/>
    <col collapsed="false" customWidth="true" hidden="false" outlineLevel="0" max="16" min="16" style="284" width="7.75"/>
    <col collapsed="false" customWidth="false" hidden="false" outlineLevel="0" max="257" min="17" style="284" width="8.99"/>
  </cols>
  <sheetData>
    <row r="1" customFormat="false" ht="25.5" hidden="false" customHeight="true" outlineLevel="0" collapsed="false">
      <c r="A1" s="735" t="s">
        <v>313</v>
      </c>
      <c r="B1" s="735"/>
      <c r="C1" s="735"/>
      <c r="D1" s="735"/>
      <c r="E1" s="735"/>
      <c r="F1" s="735"/>
      <c r="G1" s="735"/>
      <c r="H1" s="735"/>
      <c r="I1" s="735"/>
      <c r="J1" s="736"/>
      <c r="K1" s="737"/>
      <c r="L1" s="738"/>
      <c r="M1" s="738"/>
      <c r="N1" s="359"/>
      <c r="O1" s="739"/>
      <c r="P1" s="739"/>
    </row>
    <row r="2" customFormat="false" ht="22.5" hidden="false" customHeight="true" outlineLevel="0" collapsed="false"/>
    <row r="3" customFormat="false" ht="21.95" hidden="false" customHeight="true" outlineLevel="0" collapsed="false">
      <c r="A3" s="542" t="s">
        <v>314</v>
      </c>
      <c r="B3" s="542"/>
      <c r="C3" s="740" t="s">
        <v>315</v>
      </c>
      <c r="D3" s="741"/>
      <c r="E3" s="741"/>
      <c r="F3" s="741"/>
      <c r="G3" s="741"/>
      <c r="H3" s="742"/>
      <c r="I3" s="742"/>
      <c r="J3" s="743" t="s">
        <v>316</v>
      </c>
      <c r="K3" s="743"/>
      <c r="L3" s="743"/>
      <c r="M3" s="743"/>
      <c r="N3" s="743"/>
      <c r="O3" s="743"/>
      <c r="P3" s="292" t="s">
        <v>317</v>
      </c>
    </row>
    <row r="4" customFormat="false" ht="21.75" hidden="false" customHeight="true" outlineLevel="0" collapsed="false">
      <c r="A4" s="542"/>
      <c r="B4" s="542"/>
      <c r="C4" s="619" t="s">
        <v>318</v>
      </c>
      <c r="D4" s="619" t="s">
        <v>319</v>
      </c>
      <c r="E4" s="363" t="s">
        <v>320</v>
      </c>
      <c r="F4" s="744" t="s">
        <v>321</v>
      </c>
      <c r="G4" s="294" t="s">
        <v>322</v>
      </c>
      <c r="H4" s="745" t="s">
        <v>323</v>
      </c>
      <c r="I4" s="746" t="s">
        <v>324</v>
      </c>
      <c r="J4" s="747" t="s">
        <v>325</v>
      </c>
      <c r="K4" s="748" t="s">
        <v>326</v>
      </c>
      <c r="L4" s="748" t="s">
        <v>327</v>
      </c>
      <c r="M4" s="748" t="s">
        <v>328</v>
      </c>
      <c r="N4" s="748" t="s">
        <v>329</v>
      </c>
      <c r="O4" s="748" t="s">
        <v>330</v>
      </c>
      <c r="P4" s="292"/>
    </row>
    <row r="5" customFormat="false" ht="18" hidden="false" customHeight="true" outlineLevel="0" collapsed="false">
      <c r="A5" s="542"/>
      <c r="B5" s="542"/>
      <c r="C5" s="619"/>
      <c r="D5" s="619"/>
      <c r="E5" s="363"/>
      <c r="F5" s="744"/>
      <c r="G5" s="294"/>
      <c r="H5" s="745"/>
      <c r="I5" s="746"/>
      <c r="J5" s="747"/>
      <c r="K5" s="748"/>
      <c r="L5" s="748"/>
      <c r="M5" s="748"/>
      <c r="N5" s="748"/>
      <c r="O5" s="748"/>
      <c r="P5" s="292"/>
    </row>
    <row r="6" customFormat="false" ht="5.1" hidden="false" customHeight="true" outlineLevel="0" collapsed="false">
      <c r="A6" s="295"/>
      <c r="B6" s="749"/>
      <c r="C6" s="296"/>
      <c r="D6" s="295"/>
      <c r="E6" s="300"/>
      <c r="F6" s="295"/>
      <c r="G6" s="300"/>
      <c r="H6" s="300"/>
      <c r="I6" s="300"/>
      <c r="J6" s="750"/>
      <c r="K6" s="750"/>
      <c r="L6" s="750"/>
      <c r="M6" s="750"/>
      <c r="N6" s="750"/>
      <c r="O6" s="750"/>
      <c r="P6" s="751"/>
    </row>
    <row r="7" s="310" customFormat="true" ht="11.85" hidden="false" customHeight="true" outlineLevel="0" collapsed="false">
      <c r="A7" s="366" t="s">
        <v>331</v>
      </c>
      <c r="B7" s="752" t="s">
        <v>20</v>
      </c>
      <c r="C7" s="753" t="n">
        <v>11594</v>
      </c>
      <c r="D7" s="403" t="n">
        <v>7757</v>
      </c>
      <c r="E7" s="754" t="n">
        <v>3837</v>
      </c>
      <c r="F7" s="403" t="s">
        <v>23</v>
      </c>
      <c r="G7" s="403" t="n">
        <v>1957</v>
      </c>
      <c r="H7" s="403" t="n">
        <v>2855</v>
      </c>
      <c r="I7" s="403" t="n">
        <v>612</v>
      </c>
      <c r="J7" s="755" t="n">
        <v>26.7</v>
      </c>
      <c r="K7" s="756" t="n">
        <v>17.9</v>
      </c>
      <c r="L7" s="756" t="n">
        <v>8.8</v>
      </c>
      <c r="M7" s="756" t="s">
        <v>23</v>
      </c>
      <c r="N7" s="755" t="n">
        <v>144.4</v>
      </c>
      <c r="O7" s="757" t="n">
        <v>106.3</v>
      </c>
      <c r="P7" s="758" t="s">
        <v>332</v>
      </c>
    </row>
    <row r="8" s="310" customFormat="true" ht="11.85" hidden="false" customHeight="true" outlineLevel="0" collapsed="false">
      <c r="A8" s="312" t="s">
        <v>333</v>
      </c>
      <c r="B8" s="752"/>
      <c r="C8" s="753" t="n">
        <v>11470</v>
      </c>
      <c r="D8" s="403" t="n">
        <v>8342</v>
      </c>
      <c r="E8" s="754" t="n">
        <v>3128</v>
      </c>
      <c r="F8" s="403" t="s">
        <v>23</v>
      </c>
      <c r="G8" s="403" t="n">
        <v>1860</v>
      </c>
      <c r="H8" s="403" t="n">
        <v>3544</v>
      </c>
      <c r="I8" s="403" t="n">
        <v>670</v>
      </c>
      <c r="J8" s="755" t="n">
        <v>26.3</v>
      </c>
      <c r="K8" s="756" t="n">
        <v>19.1</v>
      </c>
      <c r="L8" s="756" t="n">
        <v>7.2</v>
      </c>
      <c r="M8" s="756" t="s">
        <v>23</v>
      </c>
      <c r="N8" s="755" t="n">
        <v>139.5</v>
      </c>
      <c r="O8" s="757" t="n">
        <v>111.4</v>
      </c>
      <c r="P8" s="313" t="s">
        <v>333</v>
      </c>
    </row>
    <row r="9" s="310" customFormat="true" ht="11.85" hidden="false" customHeight="true" outlineLevel="0" collapsed="false">
      <c r="A9" s="312" t="s">
        <v>334</v>
      </c>
      <c r="B9" s="752"/>
      <c r="C9" s="753" t="n">
        <v>11306</v>
      </c>
      <c r="D9" s="403" t="n">
        <v>8177</v>
      </c>
      <c r="E9" s="754" t="n">
        <v>3129</v>
      </c>
      <c r="F9" s="403" t="s">
        <v>23</v>
      </c>
      <c r="G9" s="403" t="n">
        <v>1572</v>
      </c>
      <c r="H9" s="403" t="n">
        <v>3023</v>
      </c>
      <c r="I9" s="403" t="n">
        <v>644</v>
      </c>
      <c r="J9" s="755" t="n">
        <v>26</v>
      </c>
      <c r="K9" s="755" t="n">
        <v>18.8</v>
      </c>
      <c r="L9" s="755" t="n">
        <v>7.2</v>
      </c>
      <c r="M9" s="756" t="s">
        <v>23</v>
      </c>
      <c r="N9" s="755" t="n">
        <v>122.1</v>
      </c>
      <c r="O9" s="757" t="n">
        <v>105.1</v>
      </c>
      <c r="P9" s="313" t="s">
        <v>334</v>
      </c>
    </row>
    <row r="10" s="310" customFormat="true" ht="11.85" hidden="false" customHeight="true" outlineLevel="0" collapsed="false">
      <c r="A10" s="312" t="s">
        <v>335</v>
      </c>
      <c r="B10" s="752"/>
      <c r="C10" s="753" t="n">
        <v>11449</v>
      </c>
      <c r="D10" s="403" t="n">
        <v>7991</v>
      </c>
      <c r="E10" s="754" t="n">
        <v>3458</v>
      </c>
      <c r="F10" s="403" t="s">
        <v>23</v>
      </c>
      <c r="G10" s="403" t="n">
        <v>1732</v>
      </c>
      <c r="H10" s="403" t="n">
        <v>3058</v>
      </c>
      <c r="I10" s="403" t="n">
        <v>632</v>
      </c>
      <c r="J10" s="755" t="n">
        <v>26.1</v>
      </c>
      <c r="K10" s="755" t="n">
        <v>18.2</v>
      </c>
      <c r="L10" s="755" t="n">
        <v>7.9</v>
      </c>
      <c r="M10" s="756" t="s">
        <v>23</v>
      </c>
      <c r="N10" s="755" t="n">
        <v>131.4</v>
      </c>
      <c r="O10" s="757" t="n">
        <v>108.2</v>
      </c>
      <c r="P10" s="313" t="s">
        <v>335</v>
      </c>
    </row>
    <row r="11" s="310" customFormat="true" ht="11.85" hidden="false" customHeight="true" outlineLevel="0" collapsed="false">
      <c r="A11" s="312" t="s">
        <v>146</v>
      </c>
      <c r="B11" s="752"/>
      <c r="C11" s="753" t="n">
        <v>13520</v>
      </c>
      <c r="D11" s="403" t="n">
        <v>8736</v>
      </c>
      <c r="E11" s="754" t="n">
        <v>4784</v>
      </c>
      <c r="F11" s="403" t="s">
        <v>23</v>
      </c>
      <c r="G11" s="403" t="n">
        <v>1596</v>
      </c>
      <c r="H11" s="403" t="n">
        <v>3749</v>
      </c>
      <c r="I11" s="403" t="n">
        <v>600</v>
      </c>
      <c r="J11" s="755" t="n">
        <v>30.7</v>
      </c>
      <c r="K11" s="755" t="n">
        <v>19.8</v>
      </c>
      <c r="L11" s="755" t="n">
        <v>10.9</v>
      </c>
      <c r="M11" s="756" t="s">
        <v>23</v>
      </c>
      <c r="N11" s="755" t="n">
        <v>105.6</v>
      </c>
      <c r="O11" s="757" t="n">
        <v>103.2</v>
      </c>
      <c r="P11" s="313" t="s">
        <v>146</v>
      </c>
    </row>
    <row r="12" s="310" customFormat="true" ht="7.15" hidden="false" customHeight="true" outlineLevel="0" collapsed="false">
      <c r="A12" s="759"/>
      <c r="B12" s="752"/>
      <c r="C12" s="753"/>
      <c r="D12" s="403"/>
      <c r="E12" s="754"/>
      <c r="F12" s="403"/>
      <c r="G12" s="403"/>
      <c r="H12" s="403"/>
      <c r="I12" s="403"/>
      <c r="J12" s="755"/>
      <c r="K12" s="756"/>
      <c r="L12" s="756"/>
      <c r="M12" s="756"/>
      <c r="N12" s="755"/>
      <c r="O12" s="757"/>
      <c r="P12" s="313"/>
    </row>
    <row r="13" s="310" customFormat="true" ht="11.85" hidden="false" customHeight="true" outlineLevel="0" collapsed="false">
      <c r="A13" s="312" t="s">
        <v>336</v>
      </c>
      <c r="B13" s="752"/>
      <c r="C13" s="753" t="n">
        <v>13757</v>
      </c>
      <c r="D13" s="403" t="n">
        <v>8510</v>
      </c>
      <c r="E13" s="754" t="n">
        <v>5247</v>
      </c>
      <c r="F13" s="403" t="s">
        <v>23</v>
      </c>
      <c r="G13" s="403" t="n">
        <v>1599</v>
      </c>
      <c r="H13" s="403" t="n">
        <v>3876</v>
      </c>
      <c r="I13" s="403" t="n">
        <v>572</v>
      </c>
      <c r="J13" s="755" t="n">
        <v>31.2</v>
      </c>
      <c r="K13" s="755" t="n">
        <v>19.3</v>
      </c>
      <c r="L13" s="755" t="n">
        <v>11.9</v>
      </c>
      <c r="M13" s="756" t="s">
        <v>23</v>
      </c>
      <c r="N13" s="755" t="n">
        <v>104.1</v>
      </c>
      <c r="O13" s="757" t="n">
        <v>105.4</v>
      </c>
      <c r="P13" s="313" t="s">
        <v>336</v>
      </c>
    </row>
    <row r="14" s="310" customFormat="true" ht="11.85" hidden="false" customHeight="true" outlineLevel="0" collapsed="false">
      <c r="A14" s="312" t="s">
        <v>337</v>
      </c>
      <c r="B14" s="752"/>
      <c r="C14" s="753" t="n">
        <v>14283</v>
      </c>
      <c r="D14" s="403" t="n">
        <v>8977</v>
      </c>
      <c r="E14" s="754" t="n">
        <v>5306</v>
      </c>
      <c r="F14" s="403" t="s">
        <v>23</v>
      </c>
      <c r="G14" s="403" t="n">
        <v>1557</v>
      </c>
      <c r="H14" s="403" t="n">
        <v>3844</v>
      </c>
      <c r="I14" s="403" t="n">
        <v>496</v>
      </c>
      <c r="J14" s="755" t="n">
        <v>32.1</v>
      </c>
      <c r="K14" s="755" t="n">
        <v>20.2</v>
      </c>
      <c r="L14" s="755" t="n">
        <v>11.9</v>
      </c>
      <c r="M14" s="756" t="s">
        <v>23</v>
      </c>
      <c r="N14" s="755" t="n">
        <v>93.8</v>
      </c>
      <c r="O14" s="757" t="n">
        <v>104.1</v>
      </c>
      <c r="P14" s="313" t="s">
        <v>337</v>
      </c>
    </row>
    <row r="15" s="310" customFormat="true" ht="11.85" hidden="false" customHeight="true" outlineLevel="0" collapsed="false">
      <c r="A15" s="312" t="s">
        <v>338</v>
      </c>
      <c r="B15" s="752"/>
      <c r="C15" s="753" t="n">
        <v>14415</v>
      </c>
      <c r="D15" s="403" t="n">
        <v>8740</v>
      </c>
      <c r="E15" s="754" t="n">
        <v>5675</v>
      </c>
      <c r="F15" s="403" t="s">
        <v>23</v>
      </c>
      <c r="G15" s="403" t="n">
        <v>1601</v>
      </c>
      <c r="H15" s="403" t="n">
        <v>3858</v>
      </c>
      <c r="I15" s="403" t="n">
        <v>592</v>
      </c>
      <c r="J15" s="755" t="n">
        <v>32.1</v>
      </c>
      <c r="K15" s="755" t="n">
        <v>19.5</v>
      </c>
      <c r="L15" s="755" t="n">
        <v>12.6</v>
      </c>
      <c r="M15" s="756" t="s">
        <v>23</v>
      </c>
      <c r="N15" s="755" t="n">
        <v>100</v>
      </c>
      <c r="O15" s="757" t="n">
        <v>104.6</v>
      </c>
      <c r="P15" s="313" t="s">
        <v>338</v>
      </c>
    </row>
    <row r="16" s="310" customFormat="true" ht="11.85" hidden="false" customHeight="true" outlineLevel="0" collapsed="false">
      <c r="A16" s="312" t="s">
        <v>339</v>
      </c>
      <c r="B16" s="752"/>
      <c r="C16" s="753" t="n">
        <v>14527</v>
      </c>
      <c r="D16" s="403" t="n">
        <v>8576</v>
      </c>
      <c r="E16" s="754" t="n">
        <v>5951</v>
      </c>
      <c r="F16" s="403" t="s">
        <v>23</v>
      </c>
      <c r="G16" s="403" t="n">
        <v>1550</v>
      </c>
      <c r="H16" s="403" t="n">
        <v>3830</v>
      </c>
      <c r="I16" s="403" t="n">
        <v>440</v>
      </c>
      <c r="J16" s="755" t="n">
        <v>32</v>
      </c>
      <c r="K16" s="755" t="n">
        <v>18.9</v>
      </c>
      <c r="L16" s="755" t="n">
        <v>13.1</v>
      </c>
      <c r="M16" s="756" t="s">
        <v>23</v>
      </c>
      <c r="N16" s="755" t="n">
        <v>96.4</v>
      </c>
      <c r="O16" s="757" t="n">
        <v>106.3</v>
      </c>
      <c r="P16" s="313" t="s">
        <v>339</v>
      </c>
    </row>
    <row r="17" s="310" customFormat="true" ht="11.45" hidden="false" customHeight="true" outlineLevel="0" collapsed="false">
      <c r="A17" s="366" t="s">
        <v>340</v>
      </c>
      <c r="B17" s="752" t="s">
        <v>20</v>
      </c>
      <c r="C17" s="753" t="n">
        <v>14753</v>
      </c>
      <c r="D17" s="403" t="n">
        <v>8759</v>
      </c>
      <c r="E17" s="754" t="n">
        <v>5994</v>
      </c>
      <c r="F17" s="403" t="s">
        <v>23</v>
      </c>
      <c r="G17" s="403" t="n">
        <v>1518</v>
      </c>
      <c r="H17" s="403" t="n">
        <v>3696</v>
      </c>
      <c r="I17" s="403" t="n">
        <v>530</v>
      </c>
      <c r="J17" s="755" t="n">
        <v>34.2</v>
      </c>
      <c r="K17" s="755" t="n">
        <v>21.3</v>
      </c>
      <c r="L17" s="755" t="n">
        <v>13.1</v>
      </c>
      <c r="M17" s="756" t="s">
        <v>23</v>
      </c>
      <c r="N17" s="755" t="n">
        <v>93.3</v>
      </c>
      <c r="O17" s="757" t="n">
        <v>103.8</v>
      </c>
      <c r="P17" s="758" t="s">
        <v>341</v>
      </c>
    </row>
    <row r="18" s="310" customFormat="true" ht="7.15" hidden="false" customHeight="true" outlineLevel="0" collapsed="false">
      <c r="A18" s="759"/>
      <c r="B18" s="752"/>
      <c r="C18" s="753"/>
      <c r="D18" s="403"/>
      <c r="E18" s="754"/>
      <c r="F18" s="403"/>
      <c r="G18" s="403"/>
      <c r="H18" s="403"/>
      <c r="I18" s="403"/>
      <c r="J18" s="755"/>
      <c r="K18" s="755"/>
      <c r="L18" s="755"/>
      <c r="M18" s="756"/>
      <c r="N18" s="755"/>
      <c r="O18" s="757"/>
      <c r="P18" s="313"/>
    </row>
    <row r="19" s="310" customFormat="true" ht="11.45" hidden="false" customHeight="true" outlineLevel="0" collapsed="false">
      <c r="A19" s="366" t="s">
        <v>28</v>
      </c>
      <c r="C19" s="753" t="n">
        <v>14348</v>
      </c>
      <c r="D19" s="403" t="n">
        <v>8803</v>
      </c>
      <c r="E19" s="754" t="n">
        <v>5545</v>
      </c>
      <c r="F19" s="403" t="s">
        <v>23</v>
      </c>
      <c r="G19" s="403" t="n">
        <v>1452</v>
      </c>
      <c r="H19" s="403" t="n">
        <v>3625</v>
      </c>
      <c r="I19" s="403" t="n">
        <v>374</v>
      </c>
      <c r="J19" s="755" t="n">
        <v>30.6</v>
      </c>
      <c r="K19" s="755" t="n">
        <v>18.8</v>
      </c>
      <c r="L19" s="755" t="n">
        <v>11.8</v>
      </c>
      <c r="M19" s="756" t="s">
        <v>23</v>
      </c>
      <c r="N19" s="755" t="n">
        <v>91.9</v>
      </c>
      <c r="O19" s="757" t="n">
        <v>104.7</v>
      </c>
      <c r="P19" s="758" t="s">
        <v>28</v>
      </c>
    </row>
    <row r="20" s="310" customFormat="true" ht="11.45" hidden="false" customHeight="true" outlineLevel="0" collapsed="false">
      <c r="A20" s="366" t="s">
        <v>29</v>
      </c>
      <c r="B20" s="752"/>
      <c r="C20" s="753" t="n">
        <v>15421</v>
      </c>
      <c r="D20" s="403" t="n">
        <v>9210</v>
      </c>
      <c r="E20" s="754" t="n">
        <v>6211</v>
      </c>
      <c r="F20" s="403" t="s">
        <v>23</v>
      </c>
      <c r="G20" s="403" t="n">
        <v>1444</v>
      </c>
      <c r="H20" s="403" t="n">
        <v>3967</v>
      </c>
      <c r="I20" s="403" t="n">
        <v>360</v>
      </c>
      <c r="J20" s="755" t="n">
        <v>32.9</v>
      </c>
      <c r="K20" s="755" t="n">
        <v>19.5</v>
      </c>
      <c r="L20" s="755" t="n">
        <v>13.2</v>
      </c>
      <c r="M20" s="756" t="s">
        <v>23</v>
      </c>
      <c r="N20" s="755" t="n">
        <v>85.6</v>
      </c>
      <c r="O20" s="757" t="n">
        <v>104.5</v>
      </c>
      <c r="P20" s="758" t="s">
        <v>29</v>
      </c>
    </row>
    <row r="21" s="310" customFormat="true" ht="11.45" hidden="false" customHeight="true" outlineLevel="0" collapsed="false">
      <c r="A21" s="366" t="s">
        <v>30</v>
      </c>
      <c r="B21" s="752"/>
      <c r="C21" s="753" t="n">
        <v>14950</v>
      </c>
      <c r="D21" s="403" t="n">
        <v>8592</v>
      </c>
      <c r="E21" s="754" t="n">
        <v>6358</v>
      </c>
      <c r="F21" s="403" t="s">
        <v>23</v>
      </c>
      <c r="G21" s="403" t="n">
        <v>1377</v>
      </c>
      <c r="H21" s="403" t="n">
        <v>3935</v>
      </c>
      <c r="I21" s="403" t="n">
        <v>579</v>
      </c>
      <c r="J21" s="755" t="n">
        <v>31.6</v>
      </c>
      <c r="K21" s="755" t="n">
        <v>18.2</v>
      </c>
      <c r="L21" s="755" t="n">
        <v>13.4</v>
      </c>
      <c r="M21" s="756" t="s">
        <v>23</v>
      </c>
      <c r="N21" s="755" t="n">
        <v>84.3</v>
      </c>
      <c r="O21" s="757" t="n">
        <v>104</v>
      </c>
      <c r="P21" s="758" t="s">
        <v>30</v>
      </c>
    </row>
    <row r="22" s="310" customFormat="true" ht="11.25" hidden="false" customHeight="true" outlineLevel="0" collapsed="false">
      <c r="A22" s="366" t="s">
        <v>31</v>
      </c>
      <c r="B22" s="752"/>
      <c r="C22" s="753" t="n">
        <v>15434</v>
      </c>
      <c r="D22" s="403" t="n">
        <v>9283</v>
      </c>
      <c r="E22" s="754" t="n">
        <v>6151</v>
      </c>
      <c r="F22" s="403" t="s">
        <v>23</v>
      </c>
      <c r="G22" s="403" t="n">
        <v>1386</v>
      </c>
      <c r="H22" s="403" t="n">
        <v>3731</v>
      </c>
      <c r="I22" s="403" t="n">
        <v>664</v>
      </c>
      <c r="J22" s="755" t="n">
        <v>32.6</v>
      </c>
      <c r="K22" s="755" t="n">
        <v>19.6</v>
      </c>
      <c r="L22" s="755" t="n">
        <v>13</v>
      </c>
      <c r="M22" s="756" t="s">
        <v>23</v>
      </c>
      <c r="N22" s="755" t="n">
        <v>82.4</v>
      </c>
      <c r="O22" s="757" t="n">
        <v>107.9</v>
      </c>
      <c r="P22" s="758" t="s">
        <v>31</v>
      </c>
    </row>
    <row r="23" s="310" customFormat="true" ht="11.45" hidden="false" customHeight="true" outlineLevel="0" collapsed="false">
      <c r="A23" s="366" t="s">
        <v>32</v>
      </c>
      <c r="B23" s="752"/>
      <c r="C23" s="753" t="n">
        <v>15663</v>
      </c>
      <c r="D23" s="403" t="n">
        <v>9862</v>
      </c>
      <c r="E23" s="754" t="n">
        <v>5801</v>
      </c>
      <c r="F23" s="403" t="s">
        <v>23</v>
      </c>
      <c r="G23" s="403" t="n">
        <v>1401</v>
      </c>
      <c r="H23" s="403" t="n">
        <v>3772</v>
      </c>
      <c r="I23" s="403" t="n">
        <v>543</v>
      </c>
      <c r="J23" s="755" t="n">
        <v>32.8</v>
      </c>
      <c r="K23" s="755" t="n">
        <v>20.7</v>
      </c>
      <c r="L23" s="755" t="n">
        <v>12.3</v>
      </c>
      <c r="M23" s="756" t="s">
        <v>23</v>
      </c>
      <c r="N23" s="755" t="n">
        <v>82.1</v>
      </c>
      <c r="O23" s="757" t="n">
        <v>105.2</v>
      </c>
      <c r="P23" s="758" t="s">
        <v>32</v>
      </c>
    </row>
    <row r="24" s="310" customFormat="true" ht="7.15" hidden="false" customHeight="true" outlineLevel="0" collapsed="false">
      <c r="A24" s="759"/>
      <c r="B24" s="752"/>
      <c r="C24" s="753"/>
      <c r="D24" s="403"/>
      <c r="E24" s="754"/>
      <c r="F24" s="403"/>
      <c r="G24" s="403"/>
      <c r="H24" s="403"/>
      <c r="I24" s="403"/>
      <c r="J24" s="755"/>
      <c r="K24" s="755"/>
      <c r="L24" s="755"/>
      <c r="M24" s="756"/>
      <c r="N24" s="755"/>
      <c r="O24" s="757"/>
      <c r="P24" s="313"/>
    </row>
    <row r="25" s="310" customFormat="true" ht="11.45" hidden="false" customHeight="true" outlineLevel="0" collapsed="false">
      <c r="A25" s="366" t="s">
        <v>33</v>
      </c>
      <c r="B25" s="752"/>
      <c r="C25" s="753" t="n">
        <v>15763</v>
      </c>
      <c r="D25" s="403" t="n">
        <v>12931</v>
      </c>
      <c r="E25" s="754" t="n">
        <v>2832</v>
      </c>
      <c r="F25" s="403" t="s">
        <v>23</v>
      </c>
      <c r="G25" s="403" t="n">
        <v>1442</v>
      </c>
      <c r="H25" s="403" t="n">
        <v>4317</v>
      </c>
      <c r="I25" s="403" t="n">
        <v>469</v>
      </c>
      <c r="J25" s="755" t="n">
        <v>34</v>
      </c>
      <c r="K25" s="755" t="n">
        <v>27.9</v>
      </c>
      <c r="L25" s="755" t="n">
        <v>6.1</v>
      </c>
      <c r="M25" s="756" t="s">
        <v>23</v>
      </c>
      <c r="N25" s="755" t="n">
        <v>83.8</v>
      </c>
      <c r="O25" s="757" t="n">
        <v>102.4</v>
      </c>
      <c r="P25" s="758" t="s">
        <v>33</v>
      </c>
    </row>
    <row r="26" s="310" customFormat="true" ht="11.45" hidden="false" customHeight="true" outlineLevel="0" collapsed="false">
      <c r="A26" s="366" t="s">
        <v>34</v>
      </c>
      <c r="B26" s="752"/>
      <c r="C26" s="753" t="n">
        <v>15355</v>
      </c>
      <c r="D26" s="403" t="n">
        <v>10533</v>
      </c>
      <c r="E26" s="754" t="n">
        <v>4822</v>
      </c>
      <c r="F26" s="403" t="s">
        <v>23</v>
      </c>
      <c r="G26" s="403" t="n">
        <v>1275</v>
      </c>
      <c r="H26" s="403" t="n">
        <v>4169</v>
      </c>
      <c r="I26" s="403" t="n">
        <v>496</v>
      </c>
      <c r="J26" s="755" t="n">
        <v>32.8</v>
      </c>
      <c r="K26" s="755" t="n">
        <v>22.5</v>
      </c>
      <c r="L26" s="755" t="n">
        <v>10.3</v>
      </c>
      <c r="M26" s="756" t="s">
        <v>23</v>
      </c>
      <c r="N26" s="755" t="n">
        <v>76.7</v>
      </c>
      <c r="O26" s="757" t="n">
        <v>105.2</v>
      </c>
      <c r="P26" s="758" t="s">
        <v>34</v>
      </c>
    </row>
    <row r="27" s="310" customFormat="true" ht="11.45" hidden="false" customHeight="true" outlineLevel="0" collapsed="false">
      <c r="A27" s="366" t="s">
        <v>19</v>
      </c>
      <c r="B27" s="752"/>
      <c r="C27" s="753" t="n">
        <v>17327</v>
      </c>
      <c r="D27" s="403" t="n">
        <v>11851</v>
      </c>
      <c r="E27" s="754" t="n">
        <v>5476</v>
      </c>
      <c r="F27" s="403" t="s">
        <v>23</v>
      </c>
      <c r="G27" s="403" t="n">
        <v>1313</v>
      </c>
      <c r="H27" s="403" t="n">
        <v>4558</v>
      </c>
      <c r="I27" s="403" t="n">
        <v>481</v>
      </c>
      <c r="J27" s="755" t="n">
        <v>37.1</v>
      </c>
      <c r="K27" s="755" t="n">
        <v>25.3</v>
      </c>
      <c r="L27" s="755" t="n">
        <v>11.8</v>
      </c>
      <c r="M27" s="756" t="s">
        <v>23</v>
      </c>
      <c r="N27" s="755" t="n">
        <v>70.4</v>
      </c>
      <c r="O27" s="757" t="n">
        <v>101.5</v>
      </c>
      <c r="P27" s="758" t="s">
        <v>19</v>
      </c>
    </row>
    <row r="28" s="310" customFormat="true" ht="11.45" hidden="false" customHeight="true" outlineLevel="0" collapsed="false">
      <c r="A28" s="759" t="s">
        <v>138</v>
      </c>
      <c r="B28" s="752"/>
      <c r="C28" s="753" t="n">
        <v>17391</v>
      </c>
      <c r="D28" s="403" t="n">
        <v>10497</v>
      </c>
      <c r="E28" s="754" t="n">
        <v>6894</v>
      </c>
      <c r="F28" s="403" t="s">
        <v>23</v>
      </c>
      <c r="G28" s="403" t="n">
        <v>1330</v>
      </c>
      <c r="H28" s="403" t="n">
        <v>4417</v>
      </c>
      <c r="I28" s="403" t="n">
        <v>469</v>
      </c>
      <c r="J28" s="755" t="n">
        <v>36.9</v>
      </c>
      <c r="K28" s="755" t="n">
        <v>22.2</v>
      </c>
      <c r="L28" s="755" t="n">
        <v>14.6</v>
      </c>
      <c r="M28" s="756" t="s">
        <v>23</v>
      </c>
      <c r="N28" s="755" t="n">
        <v>71</v>
      </c>
      <c r="O28" s="757" t="n">
        <v>102.9</v>
      </c>
      <c r="P28" s="313" t="s">
        <v>138</v>
      </c>
    </row>
    <row r="29" s="310" customFormat="true" ht="11.45" hidden="false" customHeight="true" outlineLevel="0" collapsed="false">
      <c r="A29" s="759" t="s">
        <v>342</v>
      </c>
      <c r="B29" s="752"/>
      <c r="C29" s="753" t="n">
        <v>17277</v>
      </c>
      <c r="D29" s="403" t="n">
        <v>10687</v>
      </c>
      <c r="E29" s="754" t="n">
        <v>6590</v>
      </c>
      <c r="F29" s="403" t="s">
        <v>23</v>
      </c>
      <c r="G29" s="403" t="n">
        <v>1183</v>
      </c>
      <c r="H29" s="403" t="n">
        <v>4318</v>
      </c>
      <c r="I29" s="403" t="n">
        <v>489</v>
      </c>
      <c r="J29" s="755" t="n">
        <v>37.6</v>
      </c>
      <c r="K29" s="755" t="n">
        <v>23.2</v>
      </c>
      <c r="L29" s="755" t="n">
        <v>14.3</v>
      </c>
      <c r="M29" s="756" t="s">
        <v>23</v>
      </c>
      <c r="N29" s="755" t="n">
        <v>64.1</v>
      </c>
      <c r="O29" s="757" t="n">
        <v>104.9</v>
      </c>
      <c r="P29" s="760" t="n">
        <v>11</v>
      </c>
    </row>
    <row r="30" s="310" customFormat="true" ht="7.15" hidden="false" customHeight="true" outlineLevel="0" collapsed="false">
      <c r="A30" s="759"/>
      <c r="B30" s="752"/>
      <c r="C30" s="753"/>
      <c r="D30" s="403"/>
      <c r="E30" s="754"/>
      <c r="F30" s="403"/>
      <c r="G30" s="403"/>
      <c r="H30" s="403"/>
      <c r="I30" s="403"/>
      <c r="J30" s="755"/>
      <c r="K30" s="755"/>
      <c r="L30" s="755"/>
      <c r="M30" s="756"/>
      <c r="N30" s="755"/>
      <c r="O30" s="757"/>
      <c r="P30" s="313"/>
    </row>
    <row r="31" s="310" customFormat="true" ht="11.45" hidden="false" customHeight="true" outlineLevel="0" collapsed="false">
      <c r="A31" s="759" t="s">
        <v>152</v>
      </c>
      <c r="B31" s="752"/>
      <c r="C31" s="753" t="n">
        <v>17734</v>
      </c>
      <c r="D31" s="403" t="n">
        <v>11118</v>
      </c>
      <c r="E31" s="754" t="n">
        <v>6616</v>
      </c>
      <c r="F31" s="403" t="s">
        <v>23</v>
      </c>
      <c r="G31" s="403" t="n">
        <v>1242</v>
      </c>
      <c r="H31" s="403" t="n">
        <v>4303</v>
      </c>
      <c r="I31" s="403" t="n">
        <v>505</v>
      </c>
      <c r="J31" s="755" t="n">
        <v>38.4</v>
      </c>
      <c r="K31" s="755" t="n">
        <v>24.1</v>
      </c>
      <c r="L31" s="755" t="n">
        <v>14.3</v>
      </c>
      <c r="M31" s="756" t="s">
        <v>23</v>
      </c>
      <c r="N31" s="755" t="n">
        <v>65.5</v>
      </c>
      <c r="O31" s="757" t="n">
        <v>106.1</v>
      </c>
      <c r="P31" s="313" t="s">
        <v>152</v>
      </c>
    </row>
    <row r="32" s="310" customFormat="true" ht="11.45" hidden="false" customHeight="true" outlineLevel="0" collapsed="false">
      <c r="A32" s="312" t="s">
        <v>343</v>
      </c>
      <c r="B32" s="752"/>
      <c r="C32" s="753" t="n">
        <v>17537</v>
      </c>
      <c r="D32" s="403" t="n">
        <v>10895</v>
      </c>
      <c r="E32" s="754" t="n">
        <v>6642</v>
      </c>
      <c r="F32" s="403" t="s">
        <v>23</v>
      </c>
      <c r="G32" s="403" t="n">
        <v>1115</v>
      </c>
      <c r="H32" s="403" t="n">
        <v>4312</v>
      </c>
      <c r="I32" s="403" t="n">
        <v>497</v>
      </c>
      <c r="J32" s="755" t="n">
        <v>37.8</v>
      </c>
      <c r="K32" s="755" t="n">
        <v>23.5</v>
      </c>
      <c r="L32" s="755" t="n">
        <v>14.3</v>
      </c>
      <c r="M32" s="756" t="s">
        <v>23</v>
      </c>
      <c r="N32" s="755" t="n">
        <v>59.8</v>
      </c>
      <c r="O32" s="757" t="n">
        <v>102.2</v>
      </c>
      <c r="P32" s="313" t="s">
        <v>343</v>
      </c>
    </row>
    <row r="33" s="310" customFormat="true" ht="11.45" hidden="false" customHeight="true" outlineLevel="0" collapsed="false">
      <c r="A33" s="312" t="s">
        <v>344</v>
      </c>
      <c r="B33" s="752"/>
      <c r="C33" s="753" t="n">
        <v>17847</v>
      </c>
      <c r="D33" s="403" t="n">
        <v>10473</v>
      </c>
      <c r="E33" s="754" t="n">
        <v>7374</v>
      </c>
      <c r="F33" s="403" t="s">
        <v>23</v>
      </c>
      <c r="G33" s="403" t="n">
        <v>1110</v>
      </c>
      <c r="H33" s="403" t="n">
        <v>4159</v>
      </c>
      <c r="I33" s="403" t="n">
        <v>499</v>
      </c>
      <c r="J33" s="755" t="n">
        <v>37.8</v>
      </c>
      <c r="K33" s="755" t="n">
        <v>22.2</v>
      </c>
      <c r="L33" s="755" t="n">
        <v>15.6</v>
      </c>
      <c r="M33" s="756" t="s">
        <v>23</v>
      </c>
      <c r="N33" s="755" t="n">
        <v>58.6</v>
      </c>
      <c r="O33" s="757" t="n">
        <v>105.3</v>
      </c>
      <c r="P33" s="313" t="s">
        <v>344</v>
      </c>
    </row>
    <row r="34" s="310" customFormat="true" ht="11.45" hidden="false" customHeight="true" outlineLevel="0" collapsed="false">
      <c r="A34" s="366" t="s">
        <v>345</v>
      </c>
      <c r="B34" s="752" t="s">
        <v>20</v>
      </c>
      <c r="C34" s="753" t="n">
        <v>17906</v>
      </c>
      <c r="D34" s="403" t="n">
        <v>9880</v>
      </c>
      <c r="E34" s="754" t="n">
        <v>8026</v>
      </c>
      <c r="F34" s="403" t="s">
        <v>23</v>
      </c>
      <c r="G34" s="403" t="n">
        <v>1123</v>
      </c>
      <c r="H34" s="403" t="n">
        <v>4005</v>
      </c>
      <c r="I34" s="403" t="n">
        <v>536</v>
      </c>
      <c r="J34" s="755" t="n">
        <v>37.6</v>
      </c>
      <c r="K34" s="755" t="n">
        <v>20.8</v>
      </c>
      <c r="L34" s="755" t="n">
        <v>16.9</v>
      </c>
      <c r="M34" s="756" t="s">
        <v>23</v>
      </c>
      <c r="N34" s="755" t="n">
        <v>59</v>
      </c>
      <c r="O34" s="757" t="n">
        <v>104.7</v>
      </c>
      <c r="P34" s="758" t="s">
        <v>346</v>
      </c>
    </row>
    <row r="35" s="310" customFormat="true" ht="11.45" hidden="false" customHeight="true" outlineLevel="0" collapsed="false">
      <c r="A35" s="366" t="s">
        <v>28</v>
      </c>
      <c r="C35" s="753" t="n">
        <v>17479</v>
      </c>
      <c r="D35" s="403" t="n">
        <v>10562</v>
      </c>
      <c r="E35" s="754" t="n">
        <v>6917</v>
      </c>
      <c r="F35" s="403" t="s">
        <v>23</v>
      </c>
      <c r="G35" s="403" t="n">
        <v>1046</v>
      </c>
      <c r="H35" s="403" t="n">
        <v>3966</v>
      </c>
      <c r="I35" s="403" t="n">
        <v>525</v>
      </c>
      <c r="J35" s="755" t="n">
        <v>36.4</v>
      </c>
      <c r="K35" s="755" t="n">
        <v>22</v>
      </c>
      <c r="L35" s="755" t="n">
        <v>14.4</v>
      </c>
      <c r="M35" s="756" t="s">
        <v>23</v>
      </c>
      <c r="N35" s="755" t="n">
        <v>56.5</v>
      </c>
      <c r="O35" s="757" t="n">
        <v>104.6</v>
      </c>
      <c r="P35" s="758" t="s">
        <v>28</v>
      </c>
    </row>
    <row r="36" s="310" customFormat="true" ht="7.15" hidden="false" customHeight="true" outlineLevel="0" collapsed="false">
      <c r="A36" s="759"/>
      <c r="B36" s="752"/>
      <c r="C36" s="753"/>
      <c r="D36" s="403"/>
      <c r="E36" s="754"/>
      <c r="F36" s="403"/>
      <c r="G36" s="403"/>
      <c r="H36" s="403"/>
      <c r="I36" s="403"/>
      <c r="J36" s="755"/>
      <c r="K36" s="755"/>
      <c r="L36" s="755"/>
      <c r="M36" s="756"/>
      <c r="N36" s="755"/>
      <c r="O36" s="757"/>
      <c r="P36" s="313"/>
    </row>
    <row r="37" s="310" customFormat="true" ht="11.45" hidden="false" customHeight="true" outlineLevel="0" collapsed="false">
      <c r="A37" s="366" t="s">
        <v>29</v>
      </c>
      <c r="B37" s="752"/>
      <c r="C37" s="753" t="n">
        <v>17232</v>
      </c>
      <c r="D37" s="403" t="n">
        <v>10101</v>
      </c>
      <c r="E37" s="754" t="n">
        <v>7131</v>
      </c>
      <c r="F37" s="403" t="s">
        <v>23</v>
      </c>
      <c r="G37" s="403" t="n">
        <v>967</v>
      </c>
      <c r="H37" s="403" t="n">
        <v>3993</v>
      </c>
      <c r="I37" s="403" t="n">
        <v>535</v>
      </c>
      <c r="J37" s="755" t="n">
        <v>35.7</v>
      </c>
      <c r="K37" s="755" t="n">
        <v>20.9</v>
      </c>
      <c r="L37" s="755" t="n">
        <v>14.8</v>
      </c>
      <c r="M37" s="756" t="s">
        <v>23</v>
      </c>
      <c r="N37" s="755" t="n">
        <v>53.1</v>
      </c>
      <c r="O37" s="757" t="n">
        <v>101.9</v>
      </c>
      <c r="P37" s="758" t="s">
        <v>29</v>
      </c>
    </row>
    <row r="38" s="310" customFormat="true" ht="11.85" hidden="false" customHeight="true" outlineLevel="0" collapsed="false">
      <c r="A38" s="366" t="s">
        <v>30</v>
      </c>
      <c r="B38" s="752"/>
      <c r="C38" s="753" t="n">
        <v>17583</v>
      </c>
      <c r="D38" s="403" t="n">
        <v>11118</v>
      </c>
      <c r="E38" s="754" t="n">
        <v>6465</v>
      </c>
      <c r="F38" s="403" t="s">
        <v>23</v>
      </c>
      <c r="G38" s="403" t="n">
        <v>998</v>
      </c>
      <c r="H38" s="403" t="n">
        <v>3887</v>
      </c>
      <c r="I38" s="403" t="n">
        <v>526</v>
      </c>
      <c r="J38" s="755" t="n">
        <v>36.1</v>
      </c>
      <c r="K38" s="755" t="n">
        <v>22.8</v>
      </c>
      <c r="L38" s="755" t="n">
        <v>13.3</v>
      </c>
      <c r="M38" s="756" t="s">
        <v>23</v>
      </c>
      <c r="N38" s="755" t="n">
        <v>53.7</v>
      </c>
      <c r="O38" s="757" t="n">
        <v>101.9</v>
      </c>
      <c r="P38" s="758" t="s">
        <v>30</v>
      </c>
    </row>
    <row r="39" s="310" customFormat="true" ht="11.85" hidden="false" customHeight="true" outlineLevel="0" collapsed="false">
      <c r="A39" s="366" t="s">
        <v>31</v>
      </c>
      <c r="B39" s="752"/>
      <c r="C39" s="753" t="n">
        <v>17226</v>
      </c>
      <c r="D39" s="403" t="n">
        <v>10344</v>
      </c>
      <c r="E39" s="754" t="n">
        <v>6882</v>
      </c>
      <c r="F39" s="403" t="s">
        <v>23</v>
      </c>
      <c r="G39" s="403" t="n">
        <v>1056</v>
      </c>
      <c r="H39" s="403" t="n">
        <v>4167</v>
      </c>
      <c r="I39" s="403" t="n">
        <v>533</v>
      </c>
      <c r="J39" s="755" t="n">
        <v>35.2</v>
      </c>
      <c r="K39" s="755" t="n">
        <v>21.1</v>
      </c>
      <c r="L39" s="755" t="n">
        <v>14.1</v>
      </c>
      <c r="M39" s="756" t="s">
        <v>23</v>
      </c>
      <c r="N39" s="755" t="n">
        <v>57.8</v>
      </c>
      <c r="O39" s="757" t="n">
        <v>104.1</v>
      </c>
      <c r="P39" s="758" t="s">
        <v>31</v>
      </c>
    </row>
    <row r="40" s="310" customFormat="true" ht="11.85" hidden="false" customHeight="true" outlineLevel="0" collapsed="false">
      <c r="A40" s="366" t="s">
        <v>32</v>
      </c>
      <c r="B40" s="752"/>
      <c r="C40" s="753" t="n">
        <v>17526</v>
      </c>
      <c r="D40" s="403" t="n">
        <v>10628</v>
      </c>
      <c r="E40" s="754" t="n">
        <v>6898</v>
      </c>
      <c r="F40" s="403" t="s">
        <v>23</v>
      </c>
      <c r="G40" s="403" t="n">
        <v>1024</v>
      </c>
      <c r="H40" s="403" t="n">
        <v>4166</v>
      </c>
      <c r="I40" s="403" t="n">
        <v>527</v>
      </c>
      <c r="J40" s="755" t="n">
        <v>35.6</v>
      </c>
      <c r="K40" s="755" t="n">
        <v>21.6</v>
      </c>
      <c r="L40" s="755" t="n">
        <v>14</v>
      </c>
      <c r="M40" s="756" t="s">
        <v>23</v>
      </c>
      <c r="N40" s="755" t="n">
        <v>55.2</v>
      </c>
      <c r="O40" s="757" t="n">
        <v>103.8</v>
      </c>
      <c r="P40" s="758" t="s">
        <v>32</v>
      </c>
    </row>
    <row r="41" s="310" customFormat="true" ht="11.85" hidden="false" customHeight="true" outlineLevel="0" collapsed="false">
      <c r="A41" s="366" t="s">
        <v>33</v>
      </c>
      <c r="B41" s="752"/>
      <c r="C41" s="753" t="n">
        <v>18159</v>
      </c>
      <c r="D41" s="403" t="n">
        <v>10362</v>
      </c>
      <c r="E41" s="754" t="n">
        <v>7797</v>
      </c>
      <c r="F41" s="403" t="s">
        <v>23</v>
      </c>
      <c r="G41" s="403" t="n">
        <v>1047</v>
      </c>
      <c r="H41" s="403" t="n">
        <v>4129</v>
      </c>
      <c r="I41" s="403" t="n">
        <v>559</v>
      </c>
      <c r="J41" s="755" t="n">
        <v>36.6</v>
      </c>
      <c r="K41" s="755" t="n">
        <v>20.9</v>
      </c>
      <c r="L41" s="755" t="n">
        <v>15.7</v>
      </c>
      <c r="M41" s="756" t="s">
        <v>23</v>
      </c>
      <c r="N41" s="755" t="n">
        <v>54.5</v>
      </c>
      <c r="O41" s="757" t="n">
        <v>104.5</v>
      </c>
      <c r="P41" s="758" t="s">
        <v>33</v>
      </c>
    </row>
    <row r="42" s="310" customFormat="true" ht="7.15" hidden="false" customHeight="true" outlineLevel="0" collapsed="false">
      <c r="A42" s="759"/>
      <c r="B42" s="752"/>
      <c r="C42" s="753"/>
      <c r="D42" s="403"/>
      <c r="E42" s="754"/>
      <c r="F42" s="403"/>
      <c r="G42" s="403"/>
      <c r="H42" s="403"/>
      <c r="I42" s="403"/>
      <c r="J42" s="755"/>
      <c r="K42" s="755"/>
      <c r="L42" s="755"/>
      <c r="M42" s="756"/>
      <c r="N42" s="755"/>
      <c r="O42" s="757"/>
      <c r="P42" s="313"/>
    </row>
    <row r="43" s="310" customFormat="true" ht="11.85" hidden="false" customHeight="true" outlineLevel="0" collapsed="false">
      <c r="A43" s="366" t="s">
        <v>34</v>
      </c>
      <c r="B43" s="752"/>
      <c r="C43" s="753" t="n">
        <v>17340</v>
      </c>
      <c r="D43" s="403" t="n">
        <v>10012</v>
      </c>
      <c r="E43" s="754" t="n">
        <v>7328</v>
      </c>
      <c r="F43" s="403" t="s">
        <v>23</v>
      </c>
      <c r="G43" s="403" t="n">
        <v>910</v>
      </c>
      <c r="H43" s="403" t="n">
        <v>4011</v>
      </c>
      <c r="I43" s="403" t="n">
        <v>471</v>
      </c>
      <c r="J43" s="755" t="n">
        <v>34.7</v>
      </c>
      <c r="K43" s="755" t="n">
        <v>20.3</v>
      </c>
      <c r="L43" s="755" t="n">
        <v>14.7</v>
      </c>
      <c r="M43" s="756" t="s">
        <v>23</v>
      </c>
      <c r="N43" s="755" t="n">
        <v>49.9</v>
      </c>
      <c r="O43" s="757" t="n">
        <v>104.1</v>
      </c>
      <c r="P43" s="758" t="s">
        <v>34</v>
      </c>
    </row>
    <row r="44" s="310" customFormat="true" ht="11.25" hidden="false" customHeight="true" outlineLevel="0" collapsed="false">
      <c r="A44" s="366" t="s">
        <v>19</v>
      </c>
      <c r="B44" s="752"/>
      <c r="C44" s="753" t="n">
        <v>16579</v>
      </c>
      <c r="D44" s="403" t="n">
        <v>10678</v>
      </c>
      <c r="E44" s="754" t="n">
        <v>5901</v>
      </c>
      <c r="F44" s="403" t="s">
        <v>23</v>
      </c>
      <c r="G44" s="403" t="n">
        <v>853</v>
      </c>
      <c r="H44" s="403" t="n">
        <v>4033</v>
      </c>
      <c r="I44" s="403" t="n">
        <v>482</v>
      </c>
      <c r="J44" s="755" t="n">
        <v>33</v>
      </c>
      <c r="K44" s="755" t="n">
        <v>21.2</v>
      </c>
      <c r="L44" s="755" t="n">
        <v>11.7</v>
      </c>
      <c r="M44" s="756" t="s">
        <v>23</v>
      </c>
      <c r="N44" s="755" t="n">
        <v>48.9</v>
      </c>
      <c r="O44" s="757" t="n">
        <v>102.5</v>
      </c>
      <c r="P44" s="758" t="s">
        <v>19</v>
      </c>
    </row>
    <row r="45" s="310" customFormat="true" ht="11.85" hidden="false" customHeight="true" outlineLevel="0" collapsed="false">
      <c r="A45" s="759" t="s">
        <v>138</v>
      </c>
      <c r="B45" s="752"/>
      <c r="C45" s="753" t="n">
        <v>17548</v>
      </c>
      <c r="D45" s="403" t="n">
        <v>9961</v>
      </c>
      <c r="E45" s="754" t="n">
        <v>7587</v>
      </c>
      <c r="F45" s="403" t="s">
        <v>23</v>
      </c>
      <c r="G45" s="403" t="n">
        <v>817</v>
      </c>
      <c r="H45" s="403" t="n">
        <v>4492</v>
      </c>
      <c r="I45" s="403" t="n">
        <v>454</v>
      </c>
      <c r="J45" s="755" t="n">
        <v>35.8</v>
      </c>
      <c r="K45" s="755" t="n">
        <v>20.3</v>
      </c>
      <c r="L45" s="755" t="n">
        <v>15.5</v>
      </c>
      <c r="M45" s="756" t="s">
        <v>23</v>
      </c>
      <c r="N45" s="755" t="n">
        <v>44.5</v>
      </c>
      <c r="O45" s="757" t="n">
        <v>105.2</v>
      </c>
      <c r="P45" s="313" t="s">
        <v>138</v>
      </c>
    </row>
    <row r="46" s="310" customFormat="true" ht="11.85" hidden="false" customHeight="true" outlineLevel="0" collapsed="false">
      <c r="A46" s="759" t="s">
        <v>342</v>
      </c>
      <c r="B46" s="752"/>
      <c r="C46" s="753" t="n">
        <v>17474</v>
      </c>
      <c r="D46" s="403" t="n">
        <v>10280</v>
      </c>
      <c r="E46" s="754" t="n">
        <v>7194</v>
      </c>
      <c r="F46" s="403" t="s">
        <v>23</v>
      </c>
      <c r="G46" s="403" t="n">
        <v>780</v>
      </c>
      <c r="H46" s="403" t="n">
        <v>4519</v>
      </c>
      <c r="I46" s="403" t="n">
        <v>424</v>
      </c>
      <c r="J46" s="755" t="n">
        <v>35.6</v>
      </c>
      <c r="K46" s="755" t="n">
        <v>20.9</v>
      </c>
      <c r="L46" s="755" t="n">
        <v>14.7</v>
      </c>
      <c r="M46" s="756" t="s">
        <v>23</v>
      </c>
      <c r="N46" s="755" t="n">
        <v>42.7</v>
      </c>
      <c r="O46" s="757" t="n">
        <v>105.2</v>
      </c>
      <c r="P46" s="313" t="s">
        <v>342</v>
      </c>
    </row>
    <row r="47" s="310" customFormat="true" ht="11.85" hidden="false" customHeight="true" outlineLevel="0" collapsed="false">
      <c r="A47" s="759" t="s">
        <v>152</v>
      </c>
      <c r="B47" s="752"/>
      <c r="C47" s="753" t="n">
        <v>17876</v>
      </c>
      <c r="D47" s="403" t="n">
        <v>10379</v>
      </c>
      <c r="E47" s="754" t="n">
        <v>7497</v>
      </c>
      <c r="F47" s="403" t="s">
        <v>23</v>
      </c>
      <c r="G47" s="403" t="n">
        <v>832</v>
      </c>
      <c r="H47" s="403" t="n">
        <v>5435</v>
      </c>
      <c r="I47" s="403" t="n">
        <v>384</v>
      </c>
      <c r="J47" s="755" t="n">
        <v>36.4</v>
      </c>
      <c r="K47" s="755" t="n">
        <v>21.1</v>
      </c>
      <c r="L47" s="755" t="n">
        <v>15.3</v>
      </c>
      <c r="M47" s="756" t="s">
        <v>23</v>
      </c>
      <c r="N47" s="755" t="n">
        <v>44.5</v>
      </c>
      <c r="O47" s="757" t="n">
        <v>103.5</v>
      </c>
      <c r="P47" s="313" t="s">
        <v>152</v>
      </c>
    </row>
    <row r="48" s="310" customFormat="true" ht="7.15" hidden="false" customHeight="true" outlineLevel="0" collapsed="false">
      <c r="A48" s="759"/>
      <c r="B48" s="752"/>
      <c r="C48" s="753"/>
      <c r="D48" s="403"/>
      <c r="E48" s="754"/>
      <c r="F48" s="403"/>
      <c r="G48" s="403"/>
      <c r="H48" s="403"/>
      <c r="I48" s="403"/>
      <c r="J48" s="755"/>
      <c r="K48" s="755"/>
      <c r="L48" s="755"/>
      <c r="M48" s="756"/>
      <c r="N48" s="755"/>
      <c r="O48" s="757"/>
      <c r="P48" s="313"/>
    </row>
    <row r="49" s="310" customFormat="true" ht="11.85" hidden="false" customHeight="true" outlineLevel="0" collapsed="false">
      <c r="A49" s="312" t="s">
        <v>343</v>
      </c>
      <c r="B49" s="752"/>
      <c r="C49" s="753" t="n">
        <v>15741</v>
      </c>
      <c r="D49" s="403" t="n">
        <v>11510</v>
      </c>
      <c r="E49" s="754" t="n">
        <v>4231</v>
      </c>
      <c r="F49" s="403" t="s">
        <v>23</v>
      </c>
      <c r="G49" s="403" t="n">
        <v>662</v>
      </c>
      <c r="H49" s="403" t="n">
        <v>4536</v>
      </c>
      <c r="I49" s="403" t="n">
        <v>396</v>
      </c>
      <c r="J49" s="755" t="n">
        <v>32</v>
      </c>
      <c r="K49" s="755" t="n">
        <v>23.4</v>
      </c>
      <c r="L49" s="755" t="n">
        <v>8.7</v>
      </c>
      <c r="M49" s="756" t="s">
        <v>23</v>
      </c>
      <c r="N49" s="755" t="n">
        <v>40.4</v>
      </c>
      <c r="O49" s="757" t="n">
        <v>102.2</v>
      </c>
      <c r="P49" s="313" t="s">
        <v>343</v>
      </c>
    </row>
    <row r="50" s="310" customFormat="true" ht="11.85" hidden="false" customHeight="true" outlineLevel="0" collapsed="false">
      <c r="A50" s="312" t="s">
        <v>344</v>
      </c>
      <c r="B50" s="752"/>
      <c r="C50" s="753" t="n">
        <v>14654</v>
      </c>
      <c r="D50" s="403" t="n">
        <v>11587</v>
      </c>
      <c r="E50" s="754" t="n">
        <v>3067</v>
      </c>
      <c r="F50" s="403" t="s">
        <v>23</v>
      </c>
      <c r="G50" s="403" t="n">
        <v>603</v>
      </c>
      <c r="H50" s="403" t="n">
        <v>3816</v>
      </c>
      <c r="I50" s="403" t="n">
        <v>366</v>
      </c>
      <c r="J50" s="755" t="n">
        <v>29.8</v>
      </c>
      <c r="K50" s="755" t="n">
        <v>23.6</v>
      </c>
      <c r="L50" s="755" t="n">
        <v>6.2</v>
      </c>
      <c r="M50" s="756" t="s">
        <v>23</v>
      </c>
      <c r="N50" s="755" t="n">
        <v>39.5</v>
      </c>
      <c r="O50" s="757" t="n">
        <v>104.1</v>
      </c>
      <c r="P50" s="313" t="s">
        <v>344</v>
      </c>
    </row>
    <row r="51" s="310" customFormat="true" ht="11.85" hidden="false" customHeight="true" outlineLevel="0" collapsed="false">
      <c r="A51" s="312" t="s">
        <v>139</v>
      </c>
      <c r="B51" s="752"/>
      <c r="C51" s="753" t="n">
        <v>16483</v>
      </c>
      <c r="D51" s="403" t="n">
        <v>10130</v>
      </c>
      <c r="E51" s="754" t="n">
        <v>6353</v>
      </c>
      <c r="F51" s="403" t="s">
        <v>23</v>
      </c>
      <c r="G51" s="403" t="n">
        <v>603</v>
      </c>
      <c r="H51" s="403" t="n">
        <v>5036</v>
      </c>
      <c r="I51" s="403" t="n">
        <v>389</v>
      </c>
      <c r="J51" s="755" t="n">
        <v>34</v>
      </c>
      <c r="K51" s="755" t="n">
        <v>20.9</v>
      </c>
      <c r="L51" s="755" t="n">
        <v>13.1</v>
      </c>
      <c r="M51" s="756" t="s">
        <v>23</v>
      </c>
      <c r="N51" s="755" t="n">
        <v>35.3</v>
      </c>
      <c r="O51" s="757" t="n">
        <v>103.2</v>
      </c>
      <c r="P51" s="313" t="s">
        <v>139</v>
      </c>
    </row>
    <row r="52" s="310" customFormat="true" ht="11.85" hidden="false" customHeight="true" outlineLevel="0" collapsed="false">
      <c r="A52" s="312" t="s">
        <v>347</v>
      </c>
      <c r="B52" s="752"/>
      <c r="C52" s="753" t="n">
        <v>18587</v>
      </c>
      <c r="D52" s="403" t="n">
        <v>10252</v>
      </c>
      <c r="E52" s="754" t="n">
        <v>8335</v>
      </c>
      <c r="F52" s="403" t="s">
        <v>23</v>
      </c>
      <c r="G52" s="403" t="n">
        <v>607</v>
      </c>
      <c r="H52" s="403" t="n">
        <v>6486</v>
      </c>
      <c r="I52" s="403" t="n">
        <v>411</v>
      </c>
      <c r="J52" s="755" t="n">
        <v>39.3</v>
      </c>
      <c r="K52" s="755" t="n">
        <v>21.7</v>
      </c>
      <c r="L52" s="755" t="n">
        <v>17.6</v>
      </c>
      <c r="M52" s="756" t="s">
        <v>23</v>
      </c>
      <c r="N52" s="755" t="n">
        <v>31.6</v>
      </c>
      <c r="O52" s="757" t="n">
        <v>106.5</v>
      </c>
      <c r="P52" s="313" t="s">
        <v>347</v>
      </c>
    </row>
    <row r="53" s="310" customFormat="true" ht="11.85" hidden="false" customHeight="true" outlineLevel="0" collapsed="false">
      <c r="A53" s="312" t="s">
        <v>153</v>
      </c>
      <c r="B53" s="752"/>
      <c r="C53" s="753" t="n">
        <v>13063</v>
      </c>
      <c r="D53" s="403" t="n">
        <v>8452</v>
      </c>
      <c r="E53" s="754" t="n">
        <v>4611</v>
      </c>
      <c r="F53" s="403" t="s">
        <v>23</v>
      </c>
      <c r="G53" s="403" t="n">
        <v>539</v>
      </c>
      <c r="H53" s="403" t="n">
        <v>5020</v>
      </c>
      <c r="I53" s="403" t="n">
        <v>369</v>
      </c>
      <c r="J53" s="755" t="n">
        <v>27.5</v>
      </c>
      <c r="K53" s="755" t="n">
        <v>17.8</v>
      </c>
      <c r="L53" s="755" t="n">
        <v>9.7</v>
      </c>
      <c r="M53" s="756" t="s">
        <v>23</v>
      </c>
      <c r="N53" s="755" t="n">
        <v>39.6</v>
      </c>
      <c r="O53" s="757" t="n">
        <v>103.2</v>
      </c>
      <c r="P53" s="313" t="s">
        <v>153</v>
      </c>
    </row>
    <row r="54" s="310" customFormat="true" ht="7.15" hidden="false" customHeight="true" outlineLevel="0" collapsed="false">
      <c r="A54" s="759"/>
      <c r="B54" s="752"/>
      <c r="C54" s="753"/>
      <c r="D54" s="403"/>
      <c r="E54" s="754"/>
      <c r="F54" s="403"/>
      <c r="G54" s="403"/>
      <c r="H54" s="403"/>
      <c r="I54" s="403"/>
      <c r="J54" s="755"/>
      <c r="K54" s="755"/>
      <c r="L54" s="755"/>
      <c r="M54" s="756"/>
      <c r="N54" s="755"/>
      <c r="O54" s="757"/>
      <c r="P54" s="313"/>
    </row>
    <row r="55" s="310" customFormat="true" ht="11.85" hidden="false" customHeight="true" outlineLevel="0" collapsed="false">
      <c r="A55" s="312" t="s">
        <v>348</v>
      </c>
      <c r="B55" s="752"/>
      <c r="C55" s="753" t="n">
        <v>13462</v>
      </c>
      <c r="D55" s="403" t="n">
        <v>9861</v>
      </c>
      <c r="E55" s="754" t="n">
        <v>3601</v>
      </c>
      <c r="F55" s="403" t="s">
        <v>23</v>
      </c>
      <c r="G55" s="403" t="n">
        <v>1326</v>
      </c>
      <c r="H55" s="403" t="n">
        <v>5642</v>
      </c>
      <c r="I55" s="403" t="n">
        <v>383</v>
      </c>
      <c r="J55" s="755" t="n">
        <v>28.4</v>
      </c>
      <c r="K55" s="755" t="n">
        <v>20.8</v>
      </c>
      <c r="L55" s="755" t="n">
        <v>7.6</v>
      </c>
      <c r="M55" s="756" t="s">
        <v>23</v>
      </c>
      <c r="N55" s="755" t="n">
        <v>89.7</v>
      </c>
      <c r="O55" s="757" t="n">
        <v>105.4</v>
      </c>
      <c r="P55" s="313" t="s">
        <v>348</v>
      </c>
    </row>
    <row r="56" s="310" customFormat="true" ht="11.85" hidden="false" customHeight="true" outlineLevel="0" collapsed="false">
      <c r="A56" s="312" t="s">
        <v>349</v>
      </c>
      <c r="B56" s="752"/>
      <c r="C56" s="753" t="n">
        <v>13836</v>
      </c>
      <c r="D56" s="403" t="n">
        <v>9697</v>
      </c>
      <c r="E56" s="754" t="n">
        <v>4139</v>
      </c>
      <c r="F56" s="403" t="s">
        <v>23</v>
      </c>
      <c r="G56" s="403" t="s">
        <v>23</v>
      </c>
      <c r="H56" s="403" t="s">
        <v>23</v>
      </c>
      <c r="I56" s="403" t="s">
        <v>23</v>
      </c>
      <c r="J56" s="755" t="n">
        <v>28.6</v>
      </c>
      <c r="K56" s="755" t="n">
        <v>20</v>
      </c>
      <c r="L56" s="755" t="n">
        <v>8.6</v>
      </c>
      <c r="M56" s="756" t="s">
        <v>23</v>
      </c>
      <c r="N56" s="756" t="s">
        <v>23</v>
      </c>
      <c r="O56" s="757" t="n">
        <v>107.4</v>
      </c>
      <c r="P56" s="313" t="s">
        <v>349</v>
      </c>
    </row>
    <row r="57" s="310" customFormat="true" ht="11.85" hidden="false" customHeight="true" outlineLevel="0" collapsed="false">
      <c r="A57" s="312" t="s">
        <v>140</v>
      </c>
      <c r="B57" s="752"/>
      <c r="C57" s="753" t="n">
        <v>13796</v>
      </c>
      <c r="D57" s="403" t="n">
        <v>20229</v>
      </c>
      <c r="E57" s="754" t="n">
        <v>-6433</v>
      </c>
      <c r="F57" s="403" t="s">
        <v>23</v>
      </c>
      <c r="G57" s="403" t="s">
        <v>23</v>
      </c>
      <c r="H57" s="403" t="s">
        <v>23</v>
      </c>
      <c r="I57" s="403" t="s">
        <v>23</v>
      </c>
      <c r="J57" s="755" t="n">
        <v>24.5</v>
      </c>
      <c r="K57" s="755" t="n">
        <v>36.1</v>
      </c>
      <c r="L57" s="755" t="n">
        <v>-11.6</v>
      </c>
      <c r="M57" s="756" t="s">
        <v>23</v>
      </c>
      <c r="N57" s="756" t="s">
        <v>23</v>
      </c>
      <c r="O57" s="761" t="s">
        <v>23</v>
      </c>
      <c r="P57" s="313" t="s">
        <v>140</v>
      </c>
    </row>
    <row r="58" s="310" customFormat="true" ht="11.85" hidden="false" customHeight="true" outlineLevel="0" collapsed="false">
      <c r="A58" s="312" t="s">
        <v>350</v>
      </c>
      <c r="B58" s="752"/>
      <c r="C58" s="753" t="n">
        <v>12946</v>
      </c>
      <c r="D58" s="403" t="n">
        <v>11322</v>
      </c>
      <c r="E58" s="754" t="n">
        <v>1624</v>
      </c>
      <c r="F58" s="403" t="s">
        <v>23</v>
      </c>
      <c r="G58" s="403" t="n">
        <v>1128</v>
      </c>
      <c r="H58" s="403" t="s">
        <v>23</v>
      </c>
      <c r="I58" s="403" t="s">
        <v>23</v>
      </c>
      <c r="J58" s="755" t="n">
        <v>23.2</v>
      </c>
      <c r="K58" s="755" t="n">
        <v>20.3</v>
      </c>
      <c r="L58" s="755" t="n">
        <v>2.9</v>
      </c>
      <c r="M58" s="756" t="s">
        <v>23</v>
      </c>
      <c r="N58" s="756" t="s">
        <v>23</v>
      </c>
      <c r="O58" s="761" t="n">
        <v>105.5</v>
      </c>
      <c r="P58" s="313" t="s">
        <v>350</v>
      </c>
    </row>
    <row r="59" s="310" customFormat="true" ht="11.85" hidden="false" customHeight="true" outlineLevel="0" collapsed="false">
      <c r="A59" s="312" t="s">
        <v>141</v>
      </c>
      <c r="B59" s="752"/>
      <c r="C59" s="753" t="n">
        <v>19348</v>
      </c>
      <c r="D59" s="403" t="n">
        <v>9149</v>
      </c>
      <c r="E59" s="754" t="n">
        <v>10199</v>
      </c>
      <c r="F59" s="403" t="n">
        <v>1507</v>
      </c>
      <c r="G59" s="403" t="n">
        <v>1131</v>
      </c>
      <c r="H59" s="403" t="n">
        <v>7579</v>
      </c>
      <c r="I59" s="403" t="n">
        <v>716</v>
      </c>
      <c r="J59" s="755" t="n">
        <v>32.9</v>
      </c>
      <c r="K59" s="755" t="n">
        <v>15.6</v>
      </c>
      <c r="L59" s="755" t="n">
        <v>17.4</v>
      </c>
      <c r="M59" s="756" t="n">
        <v>77.9</v>
      </c>
      <c r="N59" s="756" t="n">
        <v>55.2</v>
      </c>
      <c r="O59" s="757" t="n">
        <v>108.2</v>
      </c>
      <c r="P59" s="313" t="s">
        <v>141</v>
      </c>
    </row>
    <row r="60" s="310" customFormat="true" ht="7.15" hidden="false" customHeight="true" outlineLevel="0" collapsed="false">
      <c r="A60" s="759"/>
      <c r="B60" s="752"/>
      <c r="C60" s="753"/>
      <c r="D60" s="403"/>
      <c r="E60" s="754"/>
      <c r="F60" s="403"/>
      <c r="G60" s="403"/>
      <c r="H60" s="403"/>
      <c r="I60" s="403"/>
      <c r="J60" s="755"/>
      <c r="K60" s="755"/>
      <c r="L60" s="755"/>
      <c r="M60" s="756"/>
      <c r="N60" s="755"/>
      <c r="O60" s="757"/>
      <c r="P60" s="313"/>
    </row>
    <row r="61" s="310" customFormat="true" ht="11.85" hidden="false" customHeight="true" outlineLevel="0" collapsed="false">
      <c r="A61" s="312" t="s">
        <v>351</v>
      </c>
      <c r="C61" s="753" t="n">
        <v>19876</v>
      </c>
      <c r="D61" s="403" t="n">
        <v>7673</v>
      </c>
      <c r="E61" s="754" t="n">
        <v>12203</v>
      </c>
      <c r="F61" s="403" t="n">
        <v>1302</v>
      </c>
      <c r="G61" s="403" t="n">
        <v>1235</v>
      </c>
      <c r="H61" s="403" t="n">
        <v>7600</v>
      </c>
      <c r="I61" s="403" t="n">
        <v>678</v>
      </c>
      <c r="J61" s="755" t="n">
        <v>33.6</v>
      </c>
      <c r="K61" s="755" t="n">
        <v>13</v>
      </c>
      <c r="L61" s="755" t="n">
        <v>20.6</v>
      </c>
      <c r="M61" s="756" t="n">
        <v>65.5</v>
      </c>
      <c r="N61" s="756" t="n">
        <v>58.5</v>
      </c>
      <c r="O61" s="757" t="n">
        <v>105.1</v>
      </c>
      <c r="P61" s="313" t="s">
        <v>351</v>
      </c>
    </row>
    <row r="62" s="310" customFormat="true" ht="11.85" hidden="false" customHeight="true" outlineLevel="0" collapsed="false">
      <c r="A62" s="312" t="s">
        <v>352</v>
      </c>
      <c r="B62" s="752"/>
      <c r="C62" s="753" t="n">
        <v>18721</v>
      </c>
      <c r="D62" s="403" t="n">
        <v>7328</v>
      </c>
      <c r="E62" s="754" t="n">
        <v>11393</v>
      </c>
      <c r="F62" s="403" t="n">
        <v>1155</v>
      </c>
      <c r="G62" s="403" t="n">
        <v>1783</v>
      </c>
      <c r="H62" s="403" t="n">
        <v>6623</v>
      </c>
      <c r="I62" s="403" t="n">
        <v>665</v>
      </c>
      <c r="J62" s="755" t="n">
        <v>31.5</v>
      </c>
      <c r="K62" s="755" t="n">
        <v>12.3</v>
      </c>
      <c r="L62" s="755" t="n">
        <v>19.2</v>
      </c>
      <c r="M62" s="756" t="n">
        <v>61.7</v>
      </c>
      <c r="N62" s="756" t="n">
        <v>87</v>
      </c>
      <c r="O62" s="757" t="n">
        <v>105.5</v>
      </c>
      <c r="P62" s="313" t="s">
        <v>352</v>
      </c>
    </row>
    <row r="63" s="310" customFormat="true" ht="11.85" hidden="false" customHeight="true" outlineLevel="0" collapsed="false">
      <c r="A63" s="312" t="s">
        <v>143</v>
      </c>
      <c r="B63" s="752"/>
      <c r="C63" s="753" t="n">
        <v>16108</v>
      </c>
      <c r="D63" s="403" t="n">
        <v>6654</v>
      </c>
      <c r="E63" s="754" t="n">
        <v>9454</v>
      </c>
      <c r="F63" s="403" t="n">
        <v>991</v>
      </c>
      <c r="G63" s="403" t="n">
        <v>2335</v>
      </c>
      <c r="H63" s="403" t="n">
        <v>5406</v>
      </c>
      <c r="I63" s="403" t="n">
        <v>699</v>
      </c>
      <c r="J63" s="755" t="n">
        <v>26.8</v>
      </c>
      <c r="K63" s="755" t="n">
        <v>11.1</v>
      </c>
      <c r="L63" s="755" t="n">
        <v>15.8</v>
      </c>
      <c r="M63" s="756" t="n">
        <v>61.5</v>
      </c>
      <c r="N63" s="756" t="n">
        <v>126.6</v>
      </c>
      <c r="O63" s="757" t="n">
        <v>104.2</v>
      </c>
      <c r="P63" s="313" t="s">
        <v>143</v>
      </c>
    </row>
    <row r="64" s="310" customFormat="true" ht="11.85" hidden="false" customHeight="true" outlineLevel="0" collapsed="false">
      <c r="A64" s="312" t="s">
        <v>353</v>
      </c>
      <c r="B64" s="752"/>
      <c r="C64" s="753" t="n">
        <v>14912</v>
      </c>
      <c r="D64" s="403" t="n">
        <v>6224</v>
      </c>
      <c r="E64" s="754" t="n">
        <v>8688</v>
      </c>
      <c r="F64" s="403" t="n">
        <v>870</v>
      </c>
      <c r="G64" s="403" t="n">
        <v>2537</v>
      </c>
      <c r="H64" s="403" t="n">
        <v>4963</v>
      </c>
      <c r="I64" s="403" t="n">
        <v>642</v>
      </c>
      <c r="J64" s="755" t="n">
        <v>24.8</v>
      </c>
      <c r="K64" s="755" t="n">
        <v>10.4</v>
      </c>
      <c r="L64" s="755" t="n">
        <v>14.5</v>
      </c>
      <c r="M64" s="755" t="n">
        <v>58.3</v>
      </c>
      <c r="N64" s="755" t="n">
        <v>145.4</v>
      </c>
      <c r="O64" s="757" t="n">
        <v>108.1</v>
      </c>
      <c r="P64" s="313" t="s">
        <v>353</v>
      </c>
    </row>
    <row r="65" s="310" customFormat="true" ht="11.85" hidden="false" customHeight="true" outlineLevel="0" collapsed="false">
      <c r="A65" s="312" t="s">
        <v>154</v>
      </c>
      <c r="B65" s="752"/>
      <c r="C65" s="753" t="n">
        <v>13776</v>
      </c>
      <c r="D65" s="403" t="n">
        <v>5870</v>
      </c>
      <c r="E65" s="754" t="n">
        <v>7906</v>
      </c>
      <c r="F65" s="403" t="n">
        <v>704</v>
      </c>
      <c r="G65" s="403" t="n">
        <v>2257</v>
      </c>
      <c r="H65" s="403" t="n">
        <v>4836</v>
      </c>
      <c r="I65" s="403" t="n">
        <v>572</v>
      </c>
      <c r="J65" s="755" t="n">
        <v>22.8</v>
      </c>
      <c r="K65" s="755" t="n">
        <v>9.7</v>
      </c>
      <c r="L65" s="755" t="n">
        <v>13.1</v>
      </c>
      <c r="M65" s="755" t="n">
        <v>51.5</v>
      </c>
      <c r="N65" s="755" t="n">
        <v>140.8</v>
      </c>
      <c r="O65" s="757" t="n">
        <v>106</v>
      </c>
      <c r="P65" s="313" t="s">
        <v>154</v>
      </c>
    </row>
    <row r="66" s="310" customFormat="true" ht="7.15" hidden="false" customHeight="true" outlineLevel="0" collapsed="false">
      <c r="A66" s="759"/>
      <c r="B66" s="752"/>
      <c r="C66" s="753"/>
      <c r="D66" s="403"/>
      <c r="E66" s="754"/>
      <c r="F66" s="403"/>
      <c r="G66" s="403"/>
      <c r="H66" s="403"/>
      <c r="I66" s="403"/>
      <c r="J66" s="755"/>
      <c r="K66" s="755"/>
      <c r="L66" s="755"/>
      <c r="M66" s="756"/>
      <c r="N66" s="756"/>
      <c r="O66" s="757"/>
      <c r="P66" s="313"/>
    </row>
    <row r="67" s="310" customFormat="true" ht="11.85" hidden="false" customHeight="true" outlineLevel="0" collapsed="false">
      <c r="A67" s="312" t="s">
        <v>354</v>
      </c>
      <c r="B67" s="752"/>
      <c r="C67" s="753" t="n">
        <v>13377</v>
      </c>
      <c r="D67" s="403" t="n">
        <v>5710</v>
      </c>
      <c r="E67" s="754" t="n">
        <v>7667</v>
      </c>
      <c r="F67" s="403" t="n">
        <v>640</v>
      </c>
      <c r="G67" s="403" t="n">
        <v>2074</v>
      </c>
      <c r="H67" s="403" t="n">
        <v>4694</v>
      </c>
      <c r="I67" s="403" t="n">
        <v>579</v>
      </c>
      <c r="J67" s="755" t="n">
        <v>22</v>
      </c>
      <c r="K67" s="755" t="n">
        <v>9.4</v>
      </c>
      <c r="L67" s="755" t="n">
        <v>12.6</v>
      </c>
      <c r="M67" s="755" t="n">
        <v>47.8</v>
      </c>
      <c r="N67" s="755" t="n">
        <v>134.2</v>
      </c>
      <c r="O67" s="757" t="n">
        <v>105.1</v>
      </c>
      <c r="P67" s="313" t="s">
        <v>354</v>
      </c>
    </row>
    <row r="68" s="310" customFormat="true" ht="11.85" hidden="false" customHeight="true" outlineLevel="0" collapsed="false">
      <c r="A68" s="312" t="s">
        <v>355</v>
      </c>
      <c r="B68" s="752"/>
      <c r="C68" s="753" t="n">
        <v>12460</v>
      </c>
      <c r="D68" s="403" t="n">
        <v>5219</v>
      </c>
      <c r="E68" s="754" t="n">
        <v>7241</v>
      </c>
      <c r="F68" s="403" t="n">
        <v>509</v>
      </c>
      <c r="G68" s="403" t="n">
        <v>2018</v>
      </c>
      <c r="H68" s="403" t="n">
        <v>4677</v>
      </c>
      <c r="I68" s="403" t="n">
        <v>538</v>
      </c>
      <c r="J68" s="755" t="n">
        <v>20.4</v>
      </c>
      <c r="K68" s="755" t="n">
        <v>8.5</v>
      </c>
      <c r="L68" s="755" t="n">
        <v>11.9</v>
      </c>
      <c r="M68" s="755" t="n">
        <v>40.9</v>
      </c>
      <c r="N68" s="755" t="n">
        <v>139.4</v>
      </c>
      <c r="O68" s="757" t="n">
        <v>108.1</v>
      </c>
      <c r="P68" s="313" t="s">
        <v>355</v>
      </c>
    </row>
    <row r="69" s="310" customFormat="true" ht="11.25" hidden="false" customHeight="true" outlineLevel="0" collapsed="false">
      <c r="A69" s="312" t="s">
        <v>144</v>
      </c>
      <c r="B69" s="752"/>
      <c r="C69" s="753" t="n">
        <v>11901</v>
      </c>
      <c r="D69" s="403" t="n">
        <v>5106</v>
      </c>
      <c r="E69" s="754" t="n">
        <v>6795</v>
      </c>
      <c r="F69" s="403" t="n">
        <v>439</v>
      </c>
      <c r="G69" s="403" t="n">
        <v>2021</v>
      </c>
      <c r="H69" s="403" t="n">
        <v>4445</v>
      </c>
      <c r="I69" s="403" t="n">
        <v>578</v>
      </c>
      <c r="J69" s="755" t="n">
        <v>19.4</v>
      </c>
      <c r="K69" s="755" t="n">
        <v>8.3</v>
      </c>
      <c r="L69" s="755" t="n">
        <v>11.1</v>
      </c>
      <c r="M69" s="755" t="n">
        <v>36.9</v>
      </c>
      <c r="N69" s="755" t="n">
        <v>145.2</v>
      </c>
      <c r="O69" s="757" t="n">
        <v>104.3</v>
      </c>
      <c r="P69" s="313" t="s">
        <v>144</v>
      </c>
    </row>
    <row r="70" s="310" customFormat="true" ht="11.85" hidden="false" customHeight="true" outlineLevel="0" collapsed="false">
      <c r="A70" s="312" t="s">
        <v>356</v>
      </c>
      <c r="B70" s="752"/>
      <c r="C70" s="753" t="n">
        <v>11639</v>
      </c>
      <c r="D70" s="403" t="n">
        <v>5337</v>
      </c>
      <c r="E70" s="754" t="n">
        <v>6302</v>
      </c>
      <c r="F70" s="403" t="n">
        <v>448</v>
      </c>
      <c r="G70" s="403" t="n">
        <v>1854</v>
      </c>
      <c r="H70" s="403" t="n">
        <v>4618</v>
      </c>
      <c r="I70" s="403" t="n">
        <v>496</v>
      </c>
      <c r="J70" s="755" t="n">
        <v>19</v>
      </c>
      <c r="K70" s="755" t="n">
        <v>8.7</v>
      </c>
      <c r="L70" s="755" t="n">
        <v>10.2</v>
      </c>
      <c r="M70" s="755" t="n">
        <v>38.5</v>
      </c>
      <c r="N70" s="755" t="n">
        <v>137.4</v>
      </c>
      <c r="O70" s="757" t="n">
        <v>105.6</v>
      </c>
      <c r="P70" s="313" t="s">
        <v>356</v>
      </c>
    </row>
    <row r="71" s="310" customFormat="true" ht="11.85" hidden="false" customHeight="true" outlineLevel="0" collapsed="false">
      <c r="A71" s="312" t="s">
        <v>357</v>
      </c>
      <c r="B71" s="752"/>
      <c r="C71" s="753" t="n">
        <v>10710</v>
      </c>
      <c r="D71" s="403" t="n">
        <v>5512</v>
      </c>
      <c r="E71" s="754" t="n">
        <v>5198</v>
      </c>
      <c r="F71" s="403" t="n">
        <v>391</v>
      </c>
      <c r="G71" s="403" t="n">
        <v>1644</v>
      </c>
      <c r="H71" s="403" t="n">
        <v>4521</v>
      </c>
      <c r="I71" s="403" t="n">
        <v>478</v>
      </c>
      <c r="J71" s="755" t="n">
        <v>17.6</v>
      </c>
      <c r="K71" s="755" t="n">
        <v>9</v>
      </c>
      <c r="L71" s="755" t="n">
        <v>8.5</v>
      </c>
      <c r="M71" s="755" t="n">
        <v>36.5</v>
      </c>
      <c r="N71" s="755" t="n">
        <v>133.1</v>
      </c>
      <c r="O71" s="757" t="n">
        <v>107.6</v>
      </c>
      <c r="P71" s="313" t="s">
        <v>357</v>
      </c>
    </row>
    <row r="72" s="310" customFormat="true" ht="7.15" hidden="false" customHeight="true" outlineLevel="0" collapsed="false">
      <c r="A72" s="759"/>
      <c r="B72" s="752"/>
      <c r="C72" s="753"/>
      <c r="D72" s="403"/>
      <c r="E72" s="754"/>
      <c r="F72" s="403"/>
      <c r="G72" s="403"/>
      <c r="H72" s="403"/>
      <c r="I72" s="403"/>
      <c r="J72" s="755"/>
      <c r="K72" s="755"/>
      <c r="L72" s="755"/>
      <c r="M72" s="755"/>
      <c r="N72" s="755"/>
      <c r="O72" s="757"/>
      <c r="P72" s="313"/>
    </row>
    <row r="73" s="310" customFormat="true" ht="11.85" hidden="false" customHeight="true" outlineLevel="0" collapsed="false">
      <c r="A73" s="312" t="s">
        <v>358</v>
      </c>
      <c r="B73" s="752"/>
      <c r="C73" s="753" t="n">
        <v>10508</v>
      </c>
      <c r="D73" s="403" t="n">
        <v>5127</v>
      </c>
      <c r="E73" s="754" t="n">
        <v>5381</v>
      </c>
      <c r="F73" s="403" t="n">
        <v>356</v>
      </c>
      <c r="G73" s="403" t="n">
        <v>1581</v>
      </c>
      <c r="H73" s="403" t="n">
        <v>4771</v>
      </c>
      <c r="I73" s="403" t="n">
        <v>511</v>
      </c>
      <c r="J73" s="755" t="n">
        <v>17.3</v>
      </c>
      <c r="K73" s="755" t="n">
        <v>8.5</v>
      </c>
      <c r="L73" s="755" t="n">
        <v>8.8</v>
      </c>
      <c r="M73" s="755" t="n">
        <v>33.9</v>
      </c>
      <c r="N73" s="755" t="n">
        <v>130.8</v>
      </c>
      <c r="O73" s="757" t="n">
        <v>107.4</v>
      </c>
      <c r="P73" s="313" t="s">
        <v>358</v>
      </c>
    </row>
    <row r="74" s="310" customFormat="true" ht="11.85" hidden="false" customHeight="true" outlineLevel="0" collapsed="false">
      <c r="A74" s="312" t="s">
        <v>359</v>
      </c>
      <c r="B74" s="752"/>
      <c r="C74" s="753" t="n">
        <v>10360</v>
      </c>
      <c r="D74" s="403" t="n">
        <v>5023</v>
      </c>
      <c r="E74" s="754" t="n">
        <v>5337</v>
      </c>
      <c r="F74" s="403" t="n">
        <v>335</v>
      </c>
      <c r="G74" s="403" t="n">
        <v>1693</v>
      </c>
      <c r="H74" s="403" t="n">
        <v>4693</v>
      </c>
      <c r="I74" s="403" t="n">
        <v>552</v>
      </c>
      <c r="J74" s="762" t="n">
        <v>17.2</v>
      </c>
      <c r="K74" s="762" t="n">
        <v>8.3</v>
      </c>
      <c r="L74" s="762" t="n">
        <v>8.8</v>
      </c>
      <c r="M74" s="762" t="n">
        <v>32.3</v>
      </c>
      <c r="N74" s="762" t="n">
        <v>140.5</v>
      </c>
      <c r="O74" s="757" t="n">
        <v>104.6</v>
      </c>
      <c r="P74" s="313" t="s">
        <v>359</v>
      </c>
    </row>
    <row r="75" s="310" customFormat="true" ht="11.85" hidden="false" customHeight="true" outlineLevel="0" collapsed="false">
      <c r="A75" s="312" t="s">
        <v>145</v>
      </c>
      <c r="B75" s="763"/>
      <c r="C75" s="764" t="n">
        <v>9575</v>
      </c>
      <c r="D75" s="639" t="n">
        <v>5473</v>
      </c>
      <c r="E75" s="754" t="n">
        <v>4102</v>
      </c>
      <c r="F75" s="639" t="n">
        <v>300</v>
      </c>
      <c r="G75" s="639" t="n">
        <v>1572</v>
      </c>
      <c r="H75" s="639" t="n">
        <v>4524</v>
      </c>
      <c r="I75" s="639" t="n">
        <v>475</v>
      </c>
      <c r="J75" s="765" t="n">
        <v>16</v>
      </c>
      <c r="K75" s="765" t="n">
        <v>9.1</v>
      </c>
      <c r="L75" s="765" t="n">
        <v>6.8</v>
      </c>
      <c r="M75" s="765" t="n">
        <v>31.3</v>
      </c>
      <c r="N75" s="765" t="n">
        <v>141</v>
      </c>
      <c r="O75" s="757" t="n">
        <v>103.1</v>
      </c>
      <c r="P75" s="766" t="s">
        <v>145</v>
      </c>
    </row>
    <row r="76" s="310" customFormat="true" ht="11.85" hidden="false" customHeight="true" outlineLevel="0" collapsed="false">
      <c r="A76" s="417" t="s">
        <v>360</v>
      </c>
      <c r="B76" s="417"/>
      <c r="C76" s="764" t="n">
        <v>9441</v>
      </c>
      <c r="D76" s="639" t="n">
        <v>5315</v>
      </c>
      <c r="E76" s="754" t="n">
        <v>4126</v>
      </c>
      <c r="F76" s="639" t="n">
        <v>281</v>
      </c>
      <c r="G76" s="639" t="n">
        <v>1521</v>
      </c>
      <c r="H76" s="639" t="n">
        <v>4663</v>
      </c>
      <c r="I76" s="639" t="n">
        <v>443</v>
      </c>
      <c r="J76" s="757" t="n">
        <v>15.9</v>
      </c>
      <c r="K76" s="757" t="n">
        <v>8.9</v>
      </c>
      <c r="L76" s="757" t="n">
        <v>6.9</v>
      </c>
      <c r="M76" s="757" t="n">
        <v>29.8</v>
      </c>
      <c r="N76" s="757" t="n">
        <v>138.8</v>
      </c>
      <c r="O76" s="757" t="n">
        <v>106.7</v>
      </c>
      <c r="P76" s="766" t="s">
        <v>360</v>
      </c>
    </row>
    <row r="77" s="470" customFormat="true" ht="12.2" hidden="false" customHeight="true" outlineLevel="0" collapsed="false">
      <c r="A77" s="312" t="s">
        <v>333</v>
      </c>
      <c r="B77" s="767"/>
      <c r="C77" s="764" t="n">
        <v>9134</v>
      </c>
      <c r="D77" s="639" t="n">
        <v>5112</v>
      </c>
      <c r="E77" s="754" t="n">
        <v>4022</v>
      </c>
      <c r="F77" s="639" t="n">
        <v>263</v>
      </c>
      <c r="G77" s="639" t="n">
        <v>1326</v>
      </c>
      <c r="H77" s="639" t="n">
        <v>4342</v>
      </c>
      <c r="I77" s="639" t="n">
        <v>439</v>
      </c>
      <c r="J77" s="765" t="n">
        <v>15.5</v>
      </c>
      <c r="K77" s="765" t="n">
        <v>8.6</v>
      </c>
      <c r="L77" s="765" t="n">
        <v>6.8</v>
      </c>
      <c r="M77" s="765" t="n">
        <v>28.8</v>
      </c>
      <c r="N77" s="765" t="n">
        <v>126.8</v>
      </c>
      <c r="O77" s="757" t="n">
        <v>102.1</v>
      </c>
      <c r="P77" s="766" t="s">
        <v>333</v>
      </c>
    </row>
    <row r="78" s="310" customFormat="true" ht="7.15" hidden="false" customHeight="true" outlineLevel="0" collapsed="false">
      <c r="A78" s="312"/>
      <c r="B78" s="763"/>
      <c r="C78" s="753"/>
      <c r="D78" s="403"/>
      <c r="E78" s="754"/>
      <c r="F78" s="403"/>
      <c r="G78" s="403"/>
      <c r="H78" s="403"/>
      <c r="I78" s="403"/>
      <c r="J78" s="762"/>
      <c r="K78" s="762"/>
      <c r="L78" s="762"/>
      <c r="M78" s="762"/>
      <c r="N78" s="762"/>
      <c r="O78" s="757"/>
      <c r="P78" s="313"/>
    </row>
    <row r="79" s="470" customFormat="true" ht="12.2" hidden="false" customHeight="true" outlineLevel="0" collapsed="false">
      <c r="A79" s="312" t="s">
        <v>334</v>
      </c>
      <c r="B79" s="417"/>
      <c r="C79" s="764" t="n">
        <v>8692</v>
      </c>
      <c r="D79" s="639" t="n">
        <v>5135</v>
      </c>
      <c r="E79" s="754" t="n">
        <v>3557</v>
      </c>
      <c r="F79" s="639" t="n">
        <v>192</v>
      </c>
      <c r="G79" s="639" t="n">
        <v>1284</v>
      </c>
      <c r="H79" s="639" t="n">
        <v>4174</v>
      </c>
      <c r="I79" s="639" t="n">
        <v>446</v>
      </c>
      <c r="J79" s="765" t="n">
        <v>14.8</v>
      </c>
      <c r="K79" s="765" t="n">
        <v>8.7</v>
      </c>
      <c r="L79" s="765" t="n">
        <v>6</v>
      </c>
      <c r="M79" s="765" t="n">
        <v>22.1</v>
      </c>
      <c r="N79" s="765" t="n">
        <v>128.7</v>
      </c>
      <c r="O79" s="757" t="n">
        <v>104.4</v>
      </c>
      <c r="P79" s="766" t="s">
        <v>334</v>
      </c>
    </row>
    <row r="80" s="470" customFormat="true" ht="12.2" hidden="false" customHeight="true" outlineLevel="0" collapsed="false">
      <c r="A80" s="312" t="s">
        <v>335</v>
      </c>
      <c r="B80" s="417"/>
      <c r="C80" s="764" t="n">
        <v>8694</v>
      </c>
      <c r="D80" s="639" t="n">
        <v>5138</v>
      </c>
      <c r="E80" s="754" t="n">
        <v>3556</v>
      </c>
      <c r="F80" s="639" t="n">
        <v>184</v>
      </c>
      <c r="G80" s="639" t="n">
        <v>1164</v>
      </c>
      <c r="H80" s="639" t="n">
        <v>4085</v>
      </c>
      <c r="I80" s="639" t="n">
        <v>420</v>
      </c>
      <c r="J80" s="765" t="n">
        <v>14.9</v>
      </c>
      <c r="K80" s="765" t="n">
        <v>8.8</v>
      </c>
      <c r="L80" s="765" t="n">
        <v>6</v>
      </c>
      <c r="M80" s="765" t="n">
        <v>21.2</v>
      </c>
      <c r="N80" s="765" t="n">
        <v>118.1</v>
      </c>
      <c r="O80" s="757" t="n">
        <v>107.3</v>
      </c>
      <c r="P80" s="766" t="s">
        <v>335</v>
      </c>
    </row>
    <row r="81" s="470" customFormat="true" ht="12.2" hidden="false" customHeight="true" outlineLevel="0" collapsed="false">
      <c r="A81" s="312" t="s">
        <v>146</v>
      </c>
      <c r="B81" s="417"/>
      <c r="C81" s="764" t="n">
        <v>8560</v>
      </c>
      <c r="D81" s="639" t="n">
        <v>5322</v>
      </c>
      <c r="E81" s="754" t="n">
        <v>3238</v>
      </c>
      <c r="F81" s="639" t="n">
        <v>174</v>
      </c>
      <c r="G81" s="639" t="n">
        <v>1015</v>
      </c>
      <c r="H81" s="639" t="n">
        <v>3916</v>
      </c>
      <c r="I81" s="639" t="n">
        <v>440</v>
      </c>
      <c r="J81" s="757" t="n">
        <v>14.8</v>
      </c>
      <c r="K81" s="757" t="n">
        <v>9.2</v>
      </c>
      <c r="L81" s="757" t="n">
        <v>5.6</v>
      </c>
      <c r="M81" s="757" t="n">
        <v>20.3</v>
      </c>
      <c r="N81" s="757" t="n">
        <v>106</v>
      </c>
      <c r="O81" s="757" t="n">
        <v>105.7</v>
      </c>
      <c r="P81" s="766" t="s">
        <v>361</v>
      </c>
    </row>
    <row r="82" s="470" customFormat="true" ht="12.2" hidden="false" customHeight="true" outlineLevel="0" collapsed="false">
      <c r="A82" s="312" t="s">
        <v>336</v>
      </c>
      <c r="B82" s="417"/>
      <c r="C82" s="764" t="n">
        <v>6125</v>
      </c>
      <c r="D82" s="639" t="n">
        <v>4998</v>
      </c>
      <c r="E82" s="754" t="n">
        <v>1127</v>
      </c>
      <c r="F82" s="639" t="n">
        <v>130</v>
      </c>
      <c r="G82" s="639" t="n">
        <v>974</v>
      </c>
      <c r="H82" s="639" t="n">
        <v>3783</v>
      </c>
      <c r="I82" s="639" t="n">
        <v>396</v>
      </c>
      <c r="J82" s="757" t="n">
        <v>10.7</v>
      </c>
      <c r="K82" s="757" t="n">
        <v>8.7</v>
      </c>
      <c r="L82" s="757" t="n">
        <v>2</v>
      </c>
      <c r="M82" s="757" t="n">
        <v>21.2</v>
      </c>
      <c r="N82" s="757" t="n">
        <v>137.2</v>
      </c>
      <c r="O82" s="757" t="n">
        <v>108.3</v>
      </c>
      <c r="P82" s="766" t="s">
        <v>362</v>
      </c>
    </row>
    <row r="83" s="470" customFormat="true" ht="12.2" hidden="false" customHeight="true" outlineLevel="0" collapsed="false">
      <c r="A83" s="470" t="n">
        <v>42</v>
      </c>
      <c r="C83" s="764" t="n">
        <v>8677</v>
      </c>
      <c r="D83" s="639" t="n">
        <v>5014</v>
      </c>
      <c r="E83" s="754" t="n">
        <v>3663</v>
      </c>
      <c r="F83" s="639" t="n">
        <v>127</v>
      </c>
      <c r="G83" s="639" t="n">
        <v>877</v>
      </c>
      <c r="H83" s="639" t="n">
        <v>3841</v>
      </c>
      <c r="I83" s="639" t="n">
        <v>445</v>
      </c>
      <c r="J83" s="757" t="n">
        <v>15.2</v>
      </c>
      <c r="K83" s="757" t="n">
        <v>8.8</v>
      </c>
      <c r="L83" s="757" t="n">
        <v>6.4</v>
      </c>
      <c r="M83" s="757" t="n">
        <v>14.6</v>
      </c>
      <c r="N83" s="757" t="n">
        <v>91.8</v>
      </c>
      <c r="O83" s="757" t="n">
        <v>103</v>
      </c>
      <c r="P83" s="768" t="n">
        <v>42</v>
      </c>
    </row>
    <row r="84" customFormat="false" ht="6" hidden="false" customHeight="true" outlineLevel="0" collapsed="false">
      <c r="A84" s="769"/>
      <c r="B84" s="770"/>
      <c r="C84" s="771"/>
      <c r="D84" s="771"/>
      <c r="E84" s="772"/>
      <c r="F84" s="771"/>
      <c r="G84" s="771"/>
      <c r="H84" s="771"/>
      <c r="I84" s="771"/>
      <c r="J84" s="773"/>
      <c r="K84" s="773"/>
      <c r="L84" s="773"/>
      <c r="M84" s="773"/>
      <c r="N84" s="773"/>
      <c r="O84" s="773"/>
      <c r="P84" s="774"/>
    </row>
    <row r="85" s="775" customFormat="true" ht="7.5" hidden="false" customHeight="true" outlineLevel="0" collapsed="false">
      <c r="A85" s="569"/>
      <c r="B85" s="569"/>
      <c r="C85" s="569"/>
      <c r="D85" s="569"/>
      <c r="E85" s="569"/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</row>
    <row r="86" s="325" customFormat="true" ht="13.5" hidden="false" customHeight="false" outlineLevel="0" collapsed="false">
      <c r="A86" s="776" t="s">
        <v>363</v>
      </c>
      <c r="B86" s="301"/>
      <c r="C86" s="301"/>
      <c r="D86" s="777"/>
      <c r="E86" s="777"/>
      <c r="F86" s="777"/>
      <c r="G86" s="776"/>
      <c r="H86" s="301"/>
      <c r="I86" s="777"/>
      <c r="J86" s="776" t="s">
        <v>364</v>
      </c>
      <c r="L86" s="776"/>
      <c r="M86" s="776"/>
      <c r="N86" s="777"/>
      <c r="O86" s="777"/>
      <c r="P86" s="776"/>
      <c r="Q86" s="778"/>
      <c r="R86" s="778"/>
    </row>
    <row r="87" s="325" customFormat="true" ht="13.5" hidden="false" customHeight="false" outlineLevel="0" collapsed="false">
      <c r="A87" s="779" t="s">
        <v>365</v>
      </c>
      <c r="B87" s="780"/>
      <c r="C87" s="780"/>
      <c r="D87" s="777"/>
      <c r="E87" s="777"/>
      <c r="F87" s="777"/>
      <c r="H87" s="301"/>
      <c r="I87" s="777"/>
      <c r="J87" s="779" t="s">
        <v>366</v>
      </c>
      <c r="L87" s="776"/>
      <c r="N87" s="777"/>
      <c r="O87" s="777"/>
      <c r="P87" s="776"/>
      <c r="Q87" s="778"/>
      <c r="R87" s="778"/>
    </row>
    <row r="88" s="358" customFormat="true" ht="13.5" hidden="false" customHeight="true" outlineLevel="0" collapsed="false">
      <c r="A88" s="358" t="s">
        <v>367</v>
      </c>
      <c r="I88" s="781"/>
      <c r="J88" s="358" t="s">
        <v>368</v>
      </c>
    </row>
    <row r="89" s="358" customFormat="true" ht="7.5" hidden="false" customHeight="true" outlineLevel="0" collapsed="false"/>
    <row r="90" customFormat="false" ht="13.5" hidden="false" customHeight="false" outlineLevel="0" collapsed="false">
      <c r="A90" s="358" t="s">
        <v>369</v>
      </c>
    </row>
  </sheetData>
  <mergeCells count="21">
    <mergeCell ref="A1:I1"/>
    <mergeCell ref="A3:B5"/>
    <mergeCell ref="H3:I3"/>
    <mergeCell ref="J3:O3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H86:H87"/>
    <mergeCell ref="Q86:Q87"/>
    <mergeCell ref="R86:R87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6　人口・世帯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4.62"/>
    <col collapsed="false" customWidth="true" hidden="false" outlineLevel="0" max="2" min="2" style="405" width="5.62"/>
    <col collapsed="false" customWidth="true" hidden="false" outlineLevel="0" max="3" min="3" style="405" width="5.49"/>
    <col collapsed="false" customWidth="true" hidden="false" outlineLevel="0" max="6" min="4" style="405" width="13.75"/>
    <col collapsed="false" customWidth="true" hidden="false" outlineLevel="0" max="7" min="7" style="405" width="21.99"/>
    <col collapsed="false" customWidth="true" hidden="false" outlineLevel="0" max="10" min="8" style="405" width="13.75"/>
    <col collapsed="false" customWidth="true" hidden="false" outlineLevel="0" max="16" min="11" style="405" width="17.36"/>
    <col collapsed="false" customWidth="true" hidden="false" outlineLevel="0" max="17" min="17" style="405" width="6.12"/>
    <col collapsed="false" customWidth="true" hidden="false" outlineLevel="0" max="18" min="18" style="405" width="3.49"/>
    <col collapsed="false" customWidth="true" hidden="false" outlineLevel="0" max="19" min="19" style="405" width="14.12"/>
    <col collapsed="false" customWidth="true" hidden="false" outlineLevel="0" max="20" min="20" style="405" width="6.62"/>
    <col collapsed="false" customWidth="true" hidden="false" outlineLevel="0" max="21" min="21" style="405" width="2.74"/>
    <col collapsed="false" customWidth="false" hidden="false" outlineLevel="0" max="257" min="22" style="405" width="8.99"/>
  </cols>
  <sheetData>
    <row r="1" customFormat="false" ht="26.1" hidden="false" customHeight="true" outlineLevel="0" collapsed="false">
      <c r="A1" s="735" t="s">
        <v>370</v>
      </c>
      <c r="B1" s="735"/>
      <c r="C1" s="735"/>
      <c r="D1" s="735"/>
      <c r="E1" s="735"/>
      <c r="F1" s="735"/>
      <c r="G1" s="735"/>
      <c r="H1" s="735"/>
      <c r="I1" s="735"/>
      <c r="J1" s="735"/>
      <c r="K1" s="736"/>
      <c r="L1" s="782"/>
      <c r="M1" s="783"/>
      <c r="N1" s="783"/>
      <c r="O1" s="784"/>
      <c r="P1" s="785"/>
      <c r="Q1" s="785"/>
      <c r="R1" s="785"/>
    </row>
    <row r="2" customFormat="false" ht="21.75" hidden="false" customHeight="true" outlineLevel="0" collapsed="false">
      <c r="R2" s="786"/>
      <c r="S2" s="786"/>
      <c r="T2" s="786"/>
      <c r="U2" s="786"/>
    </row>
    <row r="3" customFormat="false" ht="21.2" hidden="false" customHeight="true" outlineLevel="0" collapsed="false">
      <c r="A3" s="787" t="s">
        <v>314</v>
      </c>
      <c r="B3" s="787"/>
      <c r="C3" s="787"/>
      <c r="D3" s="788" t="s">
        <v>371</v>
      </c>
      <c r="E3" s="788"/>
      <c r="F3" s="788"/>
      <c r="G3" s="788"/>
      <c r="H3" s="788"/>
      <c r="I3" s="788"/>
      <c r="J3" s="788"/>
      <c r="K3" s="789" t="s">
        <v>316</v>
      </c>
      <c r="L3" s="789"/>
      <c r="M3" s="789"/>
      <c r="N3" s="789"/>
      <c r="O3" s="789"/>
      <c r="P3" s="789"/>
      <c r="Q3" s="790" t="s">
        <v>372</v>
      </c>
      <c r="R3" s="790"/>
    </row>
    <row r="4" customFormat="false" ht="20.25" hidden="false" customHeight="true" outlineLevel="0" collapsed="false">
      <c r="A4" s="787"/>
      <c r="B4" s="787"/>
      <c r="C4" s="787"/>
      <c r="D4" s="619" t="s">
        <v>318</v>
      </c>
      <c r="E4" s="619" t="s">
        <v>319</v>
      </c>
      <c r="F4" s="473" t="s">
        <v>320</v>
      </c>
      <c r="G4" s="744" t="s">
        <v>321</v>
      </c>
      <c r="H4" s="473" t="s">
        <v>373</v>
      </c>
      <c r="I4" s="791" t="s">
        <v>374</v>
      </c>
      <c r="J4" s="474" t="s">
        <v>375</v>
      </c>
      <c r="K4" s="747" t="s">
        <v>325</v>
      </c>
      <c r="L4" s="748" t="s">
        <v>326</v>
      </c>
      <c r="M4" s="748" t="s">
        <v>327</v>
      </c>
      <c r="N4" s="748" t="s">
        <v>328</v>
      </c>
      <c r="O4" s="748" t="s">
        <v>329</v>
      </c>
      <c r="P4" s="748" t="s">
        <v>330</v>
      </c>
      <c r="Q4" s="790"/>
      <c r="R4" s="790"/>
    </row>
    <row r="5" customFormat="false" ht="16.5" hidden="false" customHeight="true" outlineLevel="0" collapsed="false">
      <c r="A5" s="787"/>
      <c r="B5" s="787"/>
      <c r="C5" s="787"/>
      <c r="D5" s="619"/>
      <c r="E5" s="619"/>
      <c r="F5" s="473"/>
      <c r="G5" s="744"/>
      <c r="H5" s="473"/>
      <c r="I5" s="791"/>
      <c r="J5" s="474"/>
      <c r="K5" s="747"/>
      <c r="L5" s="748"/>
      <c r="M5" s="748"/>
      <c r="N5" s="748"/>
      <c r="O5" s="748"/>
      <c r="P5" s="748"/>
      <c r="Q5" s="790"/>
      <c r="R5" s="790"/>
    </row>
    <row r="6" customFormat="false" ht="3.95" hidden="false" customHeight="true" outlineLevel="0" collapsed="false">
      <c r="A6" s="475"/>
      <c r="B6" s="475"/>
      <c r="C6" s="475"/>
      <c r="D6" s="623"/>
      <c r="E6" s="622"/>
      <c r="F6" s="475"/>
      <c r="G6" s="622"/>
      <c r="H6" s="475"/>
      <c r="I6" s="475"/>
      <c r="J6" s="475"/>
      <c r="K6" s="792"/>
      <c r="L6" s="792"/>
      <c r="M6" s="792"/>
      <c r="N6" s="792"/>
      <c r="O6" s="792"/>
      <c r="P6" s="792"/>
      <c r="Q6" s="793"/>
      <c r="R6" s="794"/>
    </row>
    <row r="7" customFormat="false" ht="12.75" hidden="false" customHeight="true" outlineLevel="0" collapsed="false">
      <c r="A7" s="795" t="s">
        <v>27</v>
      </c>
      <c r="B7" s="417" t="s">
        <v>338</v>
      </c>
      <c r="C7" s="425" t="s">
        <v>20</v>
      </c>
      <c r="D7" s="764" t="n">
        <v>8101</v>
      </c>
      <c r="E7" s="639" t="n">
        <v>5072</v>
      </c>
      <c r="F7" s="796" t="n">
        <v>3029</v>
      </c>
      <c r="G7" s="639" t="n">
        <v>133</v>
      </c>
      <c r="H7" s="639" t="n">
        <v>849</v>
      </c>
      <c r="I7" s="639" t="n">
        <v>3921</v>
      </c>
      <c r="J7" s="639" t="n">
        <v>469</v>
      </c>
      <c r="K7" s="797" t="n">
        <v>14.2</v>
      </c>
      <c r="L7" s="797" t="n">
        <v>8.9</v>
      </c>
      <c r="M7" s="797" t="n">
        <v>5.3</v>
      </c>
      <c r="N7" s="797" t="n">
        <v>16.4</v>
      </c>
      <c r="O7" s="797" t="n">
        <v>94.9</v>
      </c>
      <c r="P7" s="797" t="n">
        <v>109.5</v>
      </c>
      <c r="Q7" s="798" t="s">
        <v>376</v>
      </c>
      <c r="R7" s="794"/>
    </row>
    <row r="8" s="470" customFormat="true" ht="12.2" hidden="false" customHeight="true" outlineLevel="0" collapsed="false">
      <c r="A8" s="471"/>
      <c r="B8" s="417" t="s">
        <v>339</v>
      </c>
      <c r="C8" s="425"/>
      <c r="D8" s="764" t="n">
        <v>8061</v>
      </c>
      <c r="E8" s="639" t="n">
        <v>5096</v>
      </c>
      <c r="F8" s="796" t="n">
        <v>2965</v>
      </c>
      <c r="G8" s="639" t="n">
        <v>120</v>
      </c>
      <c r="H8" s="639" t="n">
        <v>887</v>
      </c>
      <c r="I8" s="639" t="n">
        <v>4002</v>
      </c>
      <c r="J8" s="639" t="n">
        <v>457</v>
      </c>
      <c r="K8" s="797" t="n">
        <v>14.2</v>
      </c>
      <c r="L8" s="797" t="n">
        <v>9</v>
      </c>
      <c r="M8" s="797" t="n">
        <v>5.2</v>
      </c>
      <c r="N8" s="797" t="n">
        <v>14.9</v>
      </c>
      <c r="O8" s="797" t="n">
        <v>99.1</v>
      </c>
      <c r="P8" s="797" t="n">
        <v>105.9</v>
      </c>
      <c r="Q8" s="766" t="s">
        <v>339</v>
      </c>
    </row>
    <row r="9" s="470" customFormat="true" ht="12.2" hidden="false" customHeight="true" outlineLevel="0" collapsed="false">
      <c r="B9" s="417" t="s">
        <v>147</v>
      </c>
      <c r="C9" s="767"/>
      <c r="D9" s="764" t="n">
        <v>7998</v>
      </c>
      <c r="E9" s="639" t="n">
        <v>5210</v>
      </c>
      <c r="F9" s="796" t="n">
        <v>2788</v>
      </c>
      <c r="G9" s="639" t="n">
        <v>115</v>
      </c>
      <c r="H9" s="639" t="n">
        <v>789</v>
      </c>
      <c r="I9" s="639" t="n">
        <v>4305</v>
      </c>
      <c r="J9" s="639" t="n">
        <v>439</v>
      </c>
      <c r="K9" s="797" t="n">
        <v>14.1</v>
      </c>
      <c r="L9" s="797" t="n">
        <v>9.2</v>
      </c>
      <c r="M9" s="797" t="n">
        <v>4.9</v>
      </c>
      <c r="N9" s="797" t="n">
        <v>14.4</v>
      </c>
      <c r="O9" s="797" t="n">
        <v>89.8</v>
      </c>
      <c r="P9" s="797" t="n">
        <v>108.4</v>
      </c>
      <c r="Q9" s="766" t="s">
        <v>147</v>
      </c>
    </row>
    <row r="10" s="470" customFormat="true" ht="12.2" hidden="false" customHeight="true" outlineLevel="0" collapsed="false">
      <c r="B10" s="417" t="s">
        <v>377</v>
      </c>
      <c r="C10" s="767"/>
      <c r="D10" s="764" t="n">
        <v>8673</v>
      </c>
      <c r="E10" s="639" t="n">
        <v>4969</v>
      </c>
      <c r="F10" s="796" t="n">
        <v>3704</v>
      </c>
      <c r="G10" s="639" t="n">
        <v>107</v>
      </c>
      <c r="H10" s="639" t="n">
        <v>767</v>
      </c>
      <c r="I10" s="639" t="n">
        <v>4630</v>
      </c>
      <c r="J10" s="639" t="n">
        <v>514</v>
      </c>
      <c r="K10" s="797" t="n">
        <v>15.3</v>
      </c>
      <c r="L10" s="797" t="n">
        <v>8.8</v>
      </c>
      <c r="M10" s="797" t="n">
        <v>6.5</v>
      </c>
      <c r="N10" s="797" t="n">
        <v>12.3</v>
      </c>
      <c r="O10" s="797" t="n">
        <v>81.3</v>
      </c>
      <c r="P10" s="797" t="n">
        <v>106.1</v>
      </c>
      <c r="Q10" s="766" t="s">
        <v>377</v>
      </c>
    </row>
    <row r="11" s="470" customFormat="true" ht="12.2" hidden="false" customHeight="true" outlineLevel="0" collapsed="false">
      <c r="B11" s="417" t="s">
        <v>378</v>
      </c>
      <c r="C11" s="767"/>
      <c r="D11" s="764" t="n">
        <v>8993</v>
      </c>
      <c r="E11" s="639" t="n">
        <v>4881</v>
      </c>
      <c r="F11" s="796" t="n">
        <v>4112</v>
      </c>
      <c r="G11" s="639" t="n">
        <v>99</v>
      </c>
      <c r="H11" s="639" t="n">
        <v>692</v>
      </c>
      <c r="I11" s="639" t="n">
        <v>4527</v>
      </c>
      <c r="J11" s="639" t="n">
        <v>484</v>
      </c>
      <c r="K11" s="797" t="n">
        <v>15.8</v>
      </c>
      <c r="L11" s="797" t="n">
        <v>8.6</v>
      </c>
      <c r="M11" s="797" t="n">
        <v>7.2</v>
      </c>
      <c r="N11" s="797" t="n">
        <v>11</v>
      </c>
      <c r="O11" s="797" t="n">
        <v>71.5</v>
      </c>
      <c r="P11" s="797" t="n">
        <v>102.1</v>
      </c>
      <c r="Q11" s="766" t="s">
        <v>378</v>
      </c>
    </row>
    <row r="12" s="470" customFormat="true" ht="7.15" hidden="false" customHeight="true" outlineLevel="0" collapsed="false">
      <c r="B12" s="505"/>
      <c r="C12" s="767"/>
      <c r="D12" s="764"/>
      <c r="E12" s="639"/>
      <c r="F12" s="796"/>
      <c r="G12" s="639"/>
      <c r="H12" s="639"/>
      <c r="I12" s="639"/>
      <c r="J12" s="639"/>
      <c r="K12" s="797"/>
      <c r="L12" s="797"/>
      <c r="M12" s="797"/>
      <c r="N12" s="797"/>
      <c r="O12" s="797"/>
      <c r="P12" s="797"/>
      <c r="Q12" s="799"/>
    </row>
    <row r="13" s="470" customFormat="true" ht="12.2" hidden="false" customHeight="true" outlineLevel="0" collapsed="false">
      <c r="B13" s="417" t="s">
        <v>379</v>
      </c>
      <c r="C13" s="767"/>
      <c r="D13" s="764" t="n">
        <v>9011</v>
      </c>
      <c r="E13" s="639" t="n">
        <v>4666</v>
      </c>
      <c r="F13" s="796" t="n">
        <v>4345</v>
      </c>
      <c r="G13" s="639" t="n">
        <v>81</v>
      </c>
      <c r="H13" s="639" t="n">
        <v>625</v>
      </c>
      <c r="I13" s="639" t="n">
        <v>4488</v>
      </c>
      <c r="J13" s="639" t="n">
        <v>485</v>
      </c>
      <c r="K13" s="797" t="n">
        <v>15.8</v>
      </c>
      <c r="L13" s="797" t="n">
        <v>8.2</v>
      </c>
      <c r="M13" s="797" t="n">
        <v>7.6</v>
      </c>
      <c r="N13" s="797" t="n">
        <v>9</v>
      </c>
      <c r="O13" s="797" t="n">
        <v>64.9</v>
      </c>
      <c r="P13" s="797" t="n">
        <v>108</v>
      </c>
      <c r="Q13" s="766" t="s">
        <v>379</v>
      </c>
    </row>
    <row r="14" s="470" customFormat="true" ht="12.2" hidden="false" customHeight="true" outlineLevel="0" collapsed="false">
      <c r="B14" s="417" t="s">
        <v>380</v>
      </c>
      <c r="C14" s="767"/>
      <c r="D14" s="764" t="n">
        <v>9030</v>
      </c>
      <c r="E14" s="639" t="n">
        <v>4895</v>
      </c>
      <c r="F14" s="796" t="n">
        <v>4135</v>
      </c>
      <c r="G14" s="639" t="n">
        <v>88</v>
      </c>
      <c r="H14" s="639" t="n">
        <v>612</v>
      </c>
      <c r="I14" s="639" t="n">
        <v>4354</v>
      </c>
      <c r="J14" s="639" t="n">
        <v>552</v>
      </c>
      <c r="K14" s="797" t="n">
        <v>15.7</v>
      </c>
      <c r="L14" s="797" t="n">
        <v>8.5</v>
      </c>
      <c r="M14" s="797" t="n">
        <v>7.2</v>
      </c>
      <c r="N14" s="797" t="n">
        <v>9.7</v>
      </c>
      <c r="O14" s="797" t="n">
        <v>63.5</v>
      </c>
      <c r="P14" s="797" t="n">
        <v>106.3</v>
      </c>
      <c r="Q14" s="766" t="s">
        <v>380</v>
      </c>
    </row>
    <row r="15" s="470" customFormat="true" ht="12.2" hidden="false" customHeight="true" outlineLevel="0" collapsed="false">
      <c r="B15" s="417" t="s">
        <v>148</v>
      </c>
      <c r="C15" s="767"/>
      <c r="D15" s="764" t="n">
        <v>8755</v>
      </c>
      <c r="E15" s="639" t="n">
        <v>4901</v>
      </c>
      <c r="F15" s="796" t="n">
        <v>3854</v>
      </c>
      <c r="G15" s="639" t="n">
        <v>93</v>
      </c>
      <c r="H15" s="639" t="n">
        <v>557</v>
      </c>
      <c r="I15" s="639" t="n">
        <v>4195</v>
      </c>
      <c r="J15" s="639" t="n">
        <v>566</v>
      </c>
      <c r="K15" s="797" t="n">
        <v>15.1</v>
      </c>
      <c r="L15" s="797" t="n">
        <v>8.5</v>
      </c>
      <c r="M15" s="797" t="n">
        <v>6.6</v>
      </c>
      <c r="N15" s="797" t="n">
        <v>10.6</v>
      </c>
      <c r="O15" s="797" t="n">
        <v>59.8</v>
      </c>
      <c r="P15" s="797" t="n">
        <v>105.2</v>
      </c>
      <c r="Q15" s="766" t="s">
        <v>148</v>
      </c>
    </row>
    <row r="16" s="470" customFormat="true" ht="12.2" hidden="false" customHeight="true" outlineLevel="0" collapsed="false">
      <c r="B16" s="417" t="s">
        <v>381</v>
      </c>
      <c r="C16" s="767"/>
      <c r="D16" s="764" t="n">
        <v>8657</v>
      </c>
      <c r="E16" s="639" t="n">
        <v>4871</v>
      </c>
      <c r="F16" s="796" t="n">
        <v>3786</v>
      </c>
      <c r="G16" s="639" t="n">
        <v>86</v>
      </c>
      <c r="H16" s="639" t="n">
        <v>507</v>
      </c>
      <c r="I16" s="639" t="n">
        <v>3994</v>
      </c>
      <c r="J16" s="639" t="n">
        <v>548</v>
      </c>
      <c r="K16" s="797" t="n">
        <v>14.8</v>
      </c>
      <c r="L16" s="797" t="n">
        <v>8.3</v>
      </c>
      <c r="M16" s="797" t="n">
        <v>6.5</v>
      </c>
      <c r="N16" s="797" t="n">
        <v>9.9</v>
      </c>
      <c r="O16" s="797" t="n">
        <v>55.3</v>
      </c>
      <c r="P16" s="797" t="n">
        <v>104</v>
      </c>
      <c r="Q16" s="766" t="s">
        <v>381</v>
      </c>
    </row>
    <row r="17" s="470" customFormat="true" ht="12.2" hidden="false" customHeight="true" outlineLevel="0" collapsed="false">
      <c r="B17" s="417" t="s">
        <v>382</v>
      </c>
      <c r="C17" s="767"/>
      <c r="D17" s="764" t="n">
        <v>8501</v>
      </c>
      <c r="E17" s="639" t="n">
        <v>4807</v>
      </c>
      <c r="F17" s="796" t="n">
        <v>3694</v>
      </c>
      <c r="G17" s="639" t="n">
        <v>74</v>
      </c>
      <c r="H17" s="639" t="n">
        <v>521</v>
      </c>
      <c r="I17" s="639" t="n">
        <v>3941</v>
      </c>
      <c r="J17" s="639" t="n">
        <v>552</v>
      </c>
      <c r="K17" s="797" t="n">
        <v>14.4</v>
      </c>
      <c r="L17" s="797" t="n">
        <v>8.2</v>
      </c>
      <c r="M17" s="797" t="n">
        <v>6.3</v>
      </c>
      <c r="N17" s="797" t="n">
        <v>8.7</v>
      </c>
      <c r="O17" s="797" t="n">
        <v>57.7</v>
      </c>
      <c r="P17" s="797" t="n">
        <v>102.6</v>
      </c>
      <c r="Q17" s="766" t="s">
        <v>382</v>
      </c>
    </row>
    <row r="18" s="470" customFormat="true" ht="6.75" hidden="false" customHeight="true" outlineLevel="0" collapsed="false">
      <c r="B18" s="417"/>
      <c r="C18" s="767"/>
      <c r="D18" s="764"/>
      <c r="E18" s="639"/>
      <c r="F18" s="796"/>
      <c r="G18" s="639"/>
      <c r="H18" s="639"/>
      <c r="I18" s="639"/>
      <c r="J18" s="639"/>
      <c r="K18" s="797"/>
      <c r="L18" s="797"/>
      <c r="M18" s="797"/>
      <c r="N18" s="797"/>
      <c r="O18" s="797"/>
      <c r="P18" s="797"/>
      <c r="Q18" s="799"/>
    </row>
    <row r="19" s="470" customFormat="true" ht="12.2" hidden="false" customHeight="true" outlineLevel="0" collapsed="false">
      <c r="B19" s="417" t="s">
        <v>383</v>
      </c>
      <c r="C19" s="767"/>
      <c r="D19" s="764" t="n">
        <v>8423</v>
      </c>
      <c r="E19" s="639" t="n">
        <v>4856</v>
      </c>
      <c r="F19" s="796" t="n">
        <v>3567</v>
      </c>
      <c r="G19" s="639" t="n">
        <v>84</v>
      </c>
      <c r="H19" s="639" t="n">
        <v>485</v>
      </c>
      <c r="I19" s="639" t="n">
        <v>3695</v>
      </c>
      <c r="J19" s="639" t="n">
        <v>592</v>
      </c>
      <c r="K19" s="797" t="n">
        <v>14.2</v>
      </c>
      <c r="L19" s="797" t="n">
        <v>8.2</v>
      </c>
      <c r="M19" s="797" t="n">
        <v>6</v>
      </c>
      <c r="N19" s="797" t="n">
        <v>10</v>
      </c>
      <c r="O19" s="797" t="n">
        <v>54.4</v>
      </c>
      <c r="P19" s="797" t="n">
        <v>103.9</v>
      </c>
      <c r="Q19" s="766" t="s">
        <v>383</v>
      </c>
    </row>
    <row r="20" s="470" customFormat="true" ht="12.2" hidden="false" customHeight="true" outlineLevel="0" collapsed="false">
      <c r="B20" s="417" t="s">
        <v>384</v>
      </c>
      <c r="C20" s="767"/>
      <c r="D20" s="764" t="n">
        <v>8267</v>
      </c>
      <c r="E20" s="639" t="n">
        <v>4674</v>
      </c>
      <c r="F20" s="796" t="n">
        <v>3593</v>
      </c>
      <c r="G20" s="639" t="n">
        <v>71</v>
      </c>
      <c r="H20" s="639" t="n">
        <v>482</v>
      </c>
      <c r="I20" s="639" t="n">
        <v>3810</v>
      </c>
      <c r="J20" s="639" t="n">
        <v>647</v>
      </c>
      <c r="K20" s="797" t="n">
        <v>13.8</v>
      </c>
      <c r="L20" s="797" t="n">
        <v>7.8</v>
      </c>
      <c r="M20" s="797" t="n">
        <v>6</v>
      </c>
      <c r="N20" s="797" t="n">
        <v>8.6</v>
      </c>
      <c r="O20" s="797" t="n">
        <v>55.1</v>
      </c>
      <c r="P20" s="797" t="n">
        <v>107.8</v>
      </c>
      <c r="Q20" s="766" t="s">
        <v>384</v>
      </c>
    </row>
    <row r="21" s="470" customFormat="true" ht="12.2" hidden="false" customHeight="true" outlineLevel="0" collapsed="false">
      <c r="B21" s="417" t="s">
        <v>149</v>
      </c>
      <c r="C21" s="767"/>
      <c r="D21" s="764" t="n">
        <v>8196</v>
      </c>
      <c r="E21" s="639" t="n">
        <v>4960</v>
      </c>
      <c r="F21" s="796" t="n">
        <v>3236</v>
      </c>
      <c r="G21" s="639" t="n">
        <v>62</v>
      </c>
      <c r="H21" s="639" t="n">
        <v>419</v>
      </c>
      <c r="I21" s="639" t="n">
        <v>3697</v>
      </c>
      <c r="J21" s="639" t="n">
        <v>580</v>
      </c>
      <c r="K21" s="797" t="n">
        <v>13.5</v>
      </c>
      <c r="L21" s="797" t="n">
        <v>8.2</v>
      </c>
      <c r="M21" s="797" t="n">
        <v>5.3</v>
      </c>
      <c r="N21" s="797" t="n">
        <v>7.6</v>
      </c>
      <c r="O21" s="797" t="n">
        <v>48.6</v>
      </c>
      <c r="P21" s="797" t="n">
        <v>105.9</v>
      </c>
      <c r="Q21" s="766" t="s">
        <v>149</v>
      </c>
    </row>
    <row r="22" s="470" customFormat="true" ht="12.2" hidden="false" customHeight="true" outlineLevel="0" collapsed="false">
      <c r="B22" s="417" t="s">
        <v>385</v>
      </c>
      <c r="C22" s="767"/>
      <c r="D22" s="764" t="n">
        <v>8006</v>
      </c>
      <c r="E22" s="639" t="n">
        <v>4810</v>
      </c>
      <c r="F22" s="796" t="n">
        <v>3196</v>
      </c>
      <c r="G22" s="639" t="n">
        <v>63</v>
      </c>
      <c r="H22" s="639" t="n">
        <v>406</v>
      </c>
      <c r="I22" s="639" t="n">
        <v>3848</v>
      </c>
      <c r="J22" s="639" t="n">
        <v>736</v>
      </c>
      <c r="K22" s="797" t="n">
        <v>13.2</v>
      </c>
      <c r="L22" s="797" t="n">
        <v>8</v>
      </c>
      <c r="M22" s="797" t="n">
        <v>5.3</v>
      </c>
      <c r="N22" s="797" t="n">
        <v>7.9</v>
      </c>
      <c r="O22" s="797" t="n">
        <v>48.3</v>
      </c>
      <c r="P22" s="797" t="n">
        <v>103.3</v>
      </c>
      <c r="Q22" s="766" t="s">
        <v>385</v>
      </c>
    </row>
    <row r="23" s="470" customFormat="true" ht="12.2" hidden="false" customHeight="true" outlineLevel="0" collapsed="false">
      <c r="B23" s="417" t="s">
        <v>386</v>
      </c>
      <c r="C23" s="767"/>
      <c r="D23" s="764" t="n">
        <v>7939</v>
      </c>
      <c r="E23" s="639" t="n">
        <v>4740</v>
      </c>
      <c r="F23" s="796" t="n">
        <v>3199</v>
      </c>
      <c r="G23" s="639" t="n">
        <v>60</v>
      </c>
      <c r="H23" s="639" t="n">
        <v>459</v>
      </c>
      <c r="I23" s="639" t="n">
        <v>3915</v>
      </c>
      <c r="J23" s="639" t="n">
        <v>766</v>
      </c>
      <c r="K23" s="797" t="n">
        <v>13.1</v>
      </c>
      <c r="L23" s="797" t="n">
        <v>7.8</v>
      </c>
      <c r="M23" s="797" t="n">
        <v>5.3</v>
      </c>
      <c r="N23" s="797" t="n">
        <v>7.6</v>
      </c>
      <c r="O23" s="797" t="n">
        <v>54.7</v>
      </c>
      <c r="P23" s="797" t="n">
        <v>105.9</v>
      </c>
      <c r="Q23" s="766" t="s">
        <v>386</v>
      </c>
    </row>
    <row r="24" s="470" customFormat="true" ht="7.15" hidden="false" customHeight="true" outlineLevel="0" collapsed="false">
      <c r="B24" s="505"/>
      <c r="C24" s="767"/>
      <c r="D24" s="764"/>
      <c r="E24" s="639"/>
      <c r="F24" s="796"/>
      <c r="G24" s="639"/>
      <c r="H24" s="639"/>
      <c r="I24" s="639"/>
      <c r="J24" s="639"/>
      <c r="K24" s="797"/>
      <c r="L24" s="797"/>
      <c r="M24" s="797"/>
      <c r="N24" s="797"/>
      <c r="O24" s="797"/>
      <c r="P24" s="797"/>
      <c r="Q24" s="799"/>
    </row>
    <row r="25" s="470" customFormat="true" ht="12.2" hidden="false" customHeight="true" outlineLevel="0" collapsed="false">
      <c r="B25" s="417" t="s">
        <v>387</v>
      </c>
      <c r="C25" s="767"/>
      <c r="D25" s="764" t="n">
        <v>8238</v>
      </c>
      <c r="E25" s="639" t="n">
        <v>4991</v>
      </c>
      <c r="F25" s="796" t="n">
        <v>3247</v>
      </c>
      <c r="G25" s="639" t="n">
        <v>53</v>
      </c>
      <c r="H25" s="639" t="n">
        <v>383</v>
      </c>
      <c r="I25" s="639" t="n">
        <v>3632</v>
      </c>
      <c r="J25" s="639" t="n">
        <v>819</v>
      </c>
      <c r="K25" s="797" t="n">
        <v>13.5</v>
      </c>
      <c r="L25" s="797" t="n">
        <v>8.2</v>
      </c>
      <c r="M25" s="797" t="n">
        <v>5.3</v>
      </c>
      <c r="N25" s="797" t="n">
        <v>6.4</v>
      </c>
      <c r="O25" s="797" t="n">
        <v>44.4</v>
      </c>
      <c r="P25" s="797" t="n">
        <v>110.9</v>
      </c>
      <c r="Q25" s="766" t="s">
        <v>387</v>
      </c>
    </row>
    <row r="26" s="470" customFormat="true" ht="12.2" hidden="false" customHeight="true" outlineLevel="0" collapsed="false">
      <c r="B26" s="417" t="s">
        <v>388</v>
      </c>
      <c r="C26" s="767"/>
      <c r="D26" s="764" t="n">
        <v>7982</v>
      </c>
      <c r="E26" s="639" t="n">
        <v>5043</v>
      </c>
      <c r="F26" s="796" t="n">
        <v>2939</v>
      </c>
      <c r="G26" s="639" t="n">
        <v>45</v>
      </c>
      <c r="H26" s="639" t="n">
        <v>401</v>
      </c>
      <c r="I26" s="639" t="n">
        <v>3419</v>
      </c>
      <c r="J26" s="639" t="n">
        <v>794</v>
      </c>
      <c r="K26" s="797" t="n">
        <v>13</v>
      </c>
      <c r="L26" s="797" t="n">
        <v>8.2</v>
      </c>
      <c r="M26" s="797" t="n">
        <v>4.8</v>
      </c>
      <c r="N26" s="797" t="n">
        <v>5.6</v>
      </c>
      <c r="O26" s="797" t="n">
        <v>47.8</v>
      </c>
      <c r="P26" s="797" t="n">
        <v>103.4</v>
      </c>
      <c r="Q26" s="766" t="s">
        <v>388</v>
      </c>
    </row>
    <row r="27" s="470" customFormat="true" ht="12.2" hidden="false" customHeight="true" outlineLevel="0" collapsed="false">
      <c r="B27" s="417" t="s">
        <v>150</v>
      </c>
      <c r="C27" s="767"/>
      <c r="D27" s="764" t="n">
        <v>7508</v>
      </c>
      <c r="E27" s="639" t="n">
        <v>4851</v>
      </c>
      <c r="F27" s="796" t="n">
        <v>2657</v>
      </c>
      <c r="G27" s="639" t="n">
        <v>49</v>
      </c>
      <c r="H27" s="639" t="n">
        <v>376</v>
      </c>
      <c r="I27" s="639" t="n">
        <v>3469</v>
      </c>
      <c r="J27" s="639" t="n">
        <v>750</v>
      </c>
      <c r="K27" s="797" t="n">
        <v>12.1</v>
      </c>
      <c r="L27" s="797" t="n">
        <v>7.8</v>
      </c>
      <c r="M27" s="797" t="n">
        <v>4.3</v>
      </c>
      <c r="N27" s="797" t="n">
        <v>6.5</v>
      </c>
      <c r="O27" s="797" t="n">
        <v>47.7</v>
      </c>
      <c r="P27" s="797" t="n">
        <v>109.1</v>
      </c>
      <c r="Q27" s="766" t="s">
        <v>150</v>
      </c>
    </row>
    <row r="28" s="470" customFormat="true" ht="12.2" hidden="false" customHeight="true" outlineLevel="0" collapsed="false">
      <c r="B28" s="417" t="s">
        <v>389</v>
      </c>
      <c r="C28" s="767"/>
      <c r="D28" s="764" t="n">
        <v>7342</v>
      </c>
      <c r="E28" s="639" t="n">
        <v>4980</v>
      </c>
      <c r="F28" s="796" t="n">
        <v>2362</v>
      </c>
      <c r="G28" s="639" t="n">
        <v>45</v>
      </c>
      <c r="H28" s="639" t="n">
        <v>379</v>
      </c>
      <c r="I28" s="639" t="n">
        <v>3220</v>
      </c>
      <c r="J28" s="639" t="n">
        <v>758</v>
      </c>
      <c r="K28" s="797" t="n">
        <v>11.9</v>
      </c>
      <c r="L28" s="797" t="n">
        <v>8.1</v>
      </c>
      <c r="M28" s="797" t="n">
        <v>3.8</v>
      </c>
      <c r="N28" s="797" t="n">
        <v>6.1</v>
      </c>
      <c r="O28" s="797" t="n">
        <v>49.1</v>
      </c>
      <c r="P28" s="797" t="n">
        <v>107.1</v>
      </c>
      <c r="Q28" s="766" t="s">
        <v>389</v>
      </c>
    </row>
    <row r="29" s="470" customFormat="true" ht="12.2" hidden="false" customHeight="true" outlineLevel="0" collapsed="false">
      <c r="B29" s="417" t="s">
        <v>390</v>
      </c>
      <c r="C29" s="767"/>
      <c r="D29" s="764" t="n">
        <v>6989</v>
      </c>
      <c r="E29" s="639" t="n">
        <v>4810</v>
      </c>
      <c r="F29" s="796" t="n">
        <v>2179</v>
      </c>
      <c r="G29" s="639" t="n">
        <v>28</v>
      </c>
      <c r="H29" s="639" t="n">
        <v>339</v>
      </c>
      <c r="I29" s="639" t="n">
        <v>3116</v>
      </c>
      <c r="J29" s="639" t="n">
        <v>701</v>
      </c>
      <c r="K29" s="797" t="n">
        <v>11.4</v>
      </c>
      <c r="L29" s="797" t="n">
        <v>7.8</v>
      </c>
      <c r="M29" s="797" t="n">
        <v>3.5</v>
      </c>
      <c r="N29" s="797" t="n">
        <v>4</v>
      </c>
      <c r="O29" s="797" t="n">
        <v>46.3</v>
      </c>
      <c r="P29" s="797" t="n">
        <v>104.4</v>
      </c>
      <c r="Q29" s="766" t="s">
        <v>390</v>
      </c>
    </row>
    <row r="30" s="470" customFormat="true" ht="7.15" hidden="false" customHeight="true" outlineLevel="0" collapsed="false">
      <c r="B30" s="505"/>
      <c r="C30" s="767"/>
      <c r="D30" s="764"/>
      <c r="E30" s="639"/>
      <c r="F30" s="796"/>
      <c r="G30" s="639"/>
      <c r="H30" s="639"/>
      <c r="I30" s="639"/>
      <c r="J30" s="639"/>
      <c r="K30" s="797"/>
      <c r="L30" s="797"/>
      <c r="M30" s="797"/>
      <c r="N30" s="797"/>
      <c r="O30" s="797"/>
      <c r="P30" s="797"/>
      <c r="Q30" s="799"/>
    </row>
    <row r="31" s="470" customFormat="true" ht="12.2" hidden="false" customHeight="true" outlineLevel="0" collapsed="false">
      <c r="B31" s="417" t="s">
        <v>391</v>
      </c>
      <c r="C31" s="767"/>
      <c r="D31" s="764" t="n">
        <v>6887</v>
      </c>
      <c r="E31" s="639" t="n">
        <v>5181</v>
      </c>
      <c r="F31" s="796" t="n">
        <v>1706</v>
      </c>
      <c r="G31" s="639" t="n">
        <v>23</v>
      </c>
      <c r="H31" s="639" t="n">
        <v>304</v>
      </c>
      <c r="I31" s="639" t="n">
        <v>3076</v>
      </c>
      <c r="J31" s="639" t="n">
        <v>673</v>
      </c>
      <c r="K31" s="797" t="n">
        <v>11.2</v>
      </c>
      <c r="L31" s="797" t="n">
        <v>8.4</v>
      </c>
      <c r="M31" s="797" t="n">
        <v>2.8</v>
      </c>
      <c r="N31" s="797" t="n">
        <v>3.3</v>
      </c>
      <c r="O31" s="797" t="n">
        <v>42.3</v>
      </c>
      <c r="P31" s="797" t="n">
        <v>104.9</v>
      </c>
      <c r="Q31" s="766" t="s">
        <v>391</v>
      </c>
    </row>
    <row r="32" s="470" customFormat="true" ht="12.2" hidden="false" customHeight="true" outlineLevel="0" collapsed="false">
      <c r="A32" s="507" t="s">
        <v>51</v>
      </c>
      <c r="B32" s="800" t="s">
        <v>52</v>
      </c>
      <c r="C32" s="425" t="s">
        <v>20</v>
      </c>
      <c r="D32" s="764" t="n">
        <v>6400</v>
      </c>
      <c r="E32" s="639" t="n">
        <v>4950</v>
      </c>
      <c r="F32" s="796" t="n">
        <v>1450</v>
      </c>
      <c r="G32" s="639" t="n">
        <v>30</v>
      </c>
      <c r="H32" s="639" t="n">
        <v>279</v>
      </c>
      <c r="I32" s="639" t="n">
        <v>3018</v>
      </c>
      <c r="J32" s="639" t="n">
        <v>684</v>
      </c>
      <c r="K32" s="797" t="n">
        <v>10.4</v>
      </c>
      <c r="L32" s="797" t="n">
        <v>8</v>
      </c>
      <c r="M32" s="797" t="n">
        <v>2.4</v>
      </c>
      <c r="N32" s="797" t="n">
        <v>4.7</v>
      </c>
      <c r="O32" s="797" t="n">
        <v>41.8</v>
      </c>
      <c r="P32" s="797" t="n">
        <v>106.3</v>
      </c>
      <c r="Q32" s="798" t="s">
        <v>392</v>
      </c>
    </row>
    <row r="33" s="470" customFormat="true" ht="12.2" hidden="false" customHeight="true" outlineLevel="0" collapsed="false">
      <c r="B33" s="800" t="s">
        <v>28</v>
      </c>
      <c r="C33" s="767"/>
      <c r="D33" s="764" t="n">
        <v>6412</v>
      </c>
      <c r="E33" s="639" t="n">
        <v>5224</v>
      </c>
      <c r="F33" s="796" t="n">
        <v>1188</v>
      </c>
      <c r="G33" s="639" t="n">
        <v>31</v>
      </c>
      <c r="H33" s="639" t="n">
        <v>300</v>
      </c>
      <c r="I33" s="639" t="n">
        <v>3059</v>
      </c>
      <c r="J33" s="639" t="n">
        <v>674</v>
      </c>
      <c r="K33" s="797" t="n">
        <v>10.4</v>
      </c>
      <c r="L33" s="797" t="n">
        <v>8.5</v>
      </c>
      <c r="M33" s="797" t="n">
        <v>1.9</v>
      </c>
      <c r="N33" s="797" t="n">
        <v>4.8</v>
      </c>
      <c r="O33" s="797" t="n">
        <v>44.7</v>
      </c>
      <c r="P33" s="797" t="n">
        <v>104.3</v>
      </c>
      <c r="Q33" s="798" t="s">
        <v>28</v>
      </c>
    </row>
    <row r="34" s="470" customFormat="true" ht="12.2" hidden="false" customHeight="true" outlineLevel="0" collapsed="false">
      <c r="B34" s="800" t="s">
        <v>29</v>
      </c>
      <c r="C34" s="767"/>
      <c r="D34" s="764" t="n">
        <v>6187</v>
      </c>
      <c r="E34" s="639" t="n">
        <v>5394</v>
      </c>
      <c r="F34" s="796" t="n">
        <v>793</v>
      </c>
      <c r="G34" s="639" t="n">
        <v>33</v>
      </c>
      <c r="H34" s="639" t="n">
        <v>253</v>
      </c>
      <c r="I34" s="639" t="n">
        <v>3070</v>
      </c>
      <c r="J34" s="639" t="n">
        <v>718</v>
      </c>
      <c r="K34" s="797" t="n">
        <v>10.1</v>
      </c>
      <c r="L34" s="797" t="n">
        <v>8.8</v>
      </c>
      <c r="M34" s="797" t="n">
        <v>1.3</v>
      </c>
      <c r="N34" s="797" t="n">
        <v>5.3</v>
      </c>
      <c r="O34" s="797" t="n">
        <v>39.3</v>
      </c>
      <c r="P34" s="797" t="n">
        <v>109.4</v>
      </c>
      <c r="Q34" s="798" t="s">
        <v>29</v>
      </c>
    </row>
    <row r="35" s="470" customFormat="true" ht="12.2" hidden="false" customHeight="true" outlineLevel="0" collapsed="false">
      <c r="B35" s="800" t="s">
        <v>30</v>
      </c>
      <c r="C35" s="767"/>
      <c r="D35" s="764" t="n">
        <v>5973</v>
      </c>
      <c r="E35" s="639" t="n">
        <v>5383</v>
      </c>
      <c r="F35" s="796" t="n">
        <v>590</v>
      </c>
      <c r="G35" s="639" t="n">
        <v>31</v>
      </c>
      <c r="H35" s="639" t="n">
        <v>264</v>
      </c>
      <c r="I35" s="639" t="n">
        <v>3047</v>
      </c>
      <c r="J35" s="639" t="n">
        <v>781</v>
      </c>
      <c r="K35" s="797" t="n">
        <v>9.8</v>
      </c>
      <c r="L35" s="797" t="n">
        <v>8.8</v>
      </c>
      <c r="M35" s="797" t="n">
        <v>1</v>
      </c>
      <c r="N35" s="797" t="n">
        <v>5.2</v>
      </c>
      <c r="O35" s="797" t="n">
        <v>42.3</v>
      </c>
      <c r="P35" s="797" t="n">
        <v>105.7</v>
      </c>
      <c r="Q35" s="798" t="s">
        <v>30</v>
      </c>
    </row>
    <row r="36" s="470" customFormat="true" ht="7.15" hidden="false" customHeight="true" outlineLevel="0" collapsed="false">
      <c r="B36" s="505"/>
      <c r="C36" s="767"/>
      <c r="D36" s="764"/>
      <c r="E36" s="639"/>
      <c r="F36" s="796"/>
      <c r="G36" s="639"/>
      <c r="H36" s="639"/>
      <c r="I36" s="639"/>
      <c r="J36" s="639"/>
      <c r="K36" s="797"/>
      <c r="L36" s="797"/>
      <c r="M36" s="797"/>
      <c r="N36" s="797"/>
      <c r="O36" s="797"/>
      <c r="P36" s="797"/>
      <c r="Q36" s="766"/>
    </row>
    <row r="37" s="470" customFormat="true" ht="12.2" hidden="false" customHeight="true" outlineLevel="0" collapsed="false">
      <c r="B37" s="800" t="s">
        <v>31</v>
      </c>
      <c r="C37" s="767"/>
      <c r="D37" s="764" t="n">
        <v>5823</v>
      </c>
      <c r="E37" s="639" t="n">
        <v>5521</v>
      </c>
      <c r="F37" s="796" t="n">
        <v>302</v>
      </c>
      <c r="G37" s="639" t="n">
        <v>26</v>
      </c>
      <c r="H37" s="639" t="n">
        <v>225</v>
      </c>
      <c r="I37" s="639" t="n">
        <v>3257</v>
      </c>
      <c r="J37" s="639" t="n">
        <v>808</v>
      </c>
      <c r="K37" s="797" t="n">
        <v>9.5</v>
      </c>
      <c r="L37" s="797" t="n">
        <v>9</v>
      </c>
      <c r="M37" s="797" t="n">
        <v>0.5</v>
      </c>
      <c r="N37" s="797" t="n">
        <v>4.5</v>
      </c>
      <c r="O37" s="797" t="n">
        <v>37.2</v>
      </c>
      <c r="P37" s="797" t="n">
        <v>101.6</v>
      </c>
      <c r="Q37" s="798" t="s">
        <v>31</v>
      </c>
    </row>
    <row r="38" s="470" customFormat="true" ht="12.2" hidden="false" customHeight="true" outlineLevel="0" collapsed="false">
      <c r="B38" s="800" t="s">
        <v>32</v>
      </c>
      <c r="C38" s="767"/>
      <c r="D38" s="764" t="n">
        <v>6027</v>
      </c>
      <c r="E38" s="639" t="n">
        <v>5518</v>
      </c>
      <c r="F38" s="796" t="n">
        <v>509</v>
      </c>
      <c r="G38" s="639" t="n">
        <v>20</v>
      </c>
      <c r="H38" s="639" t="n">
        <v>222</v>
      </c>
      <c r="I38" s="639" t="n">
        <v>3215</v>
      </c>
      <c r="J38" s="639" t="n">
        <v>852</v>
      </c>
      <c r="K38" s="797" t="n">
        <v>9.8</v>
      </c>
      <c r="L38" s="797" t="n">
        <v>9</v>
      </c>
      <c r="M38" s="797" t="n">
        <v>0.8</v>
      </c>
      <c r="N38" s="797" t="n">
        <v>3.3</v>
      </c>
      <c r="O38" s="797" t="n">
        <v>35.5</v>
      </c>
      <c r="P38" s="797" t="n">
        <v>101.4</v>
      </c>
      <c r="Q38" s="798" t="s">
        <v>32</v>
      </c>
    </row>
    <row r="39" s="470" customFormat="true" ht="12.2" hidden="false" customHeight="true" outlineLevel="0" collapsed="false">
      <c r="A39" s="801"/>
      <c r="B39" s="800" t="s">
        <v>33</v>
      </c>
      <c r="C39" s="767"/>
      <c r="D39" s="764" t="n">
        <v>5723</v>
      </c>
      <c r="E39" s="639" t="n">
        <v>5789</v>
      </c>
      <c r="F39" s="796" t="n">
        <v>-66</v>
      </c>
      <c r="G39" s="639" t="n">
        <v>32</v>
      </c>
      <c r="H39" s="639" t="n">
        <v>228</v>
      </c>
      <c r="I39" s="639" t="n">
        <v>3246</v>
      </c>
      <c r="J39" s="639" t="n">
        <v>809</v>
      </c>
      <c r="K39" s="797" t="n">
        <v>9.3</v>
      </c>
      <c r="L39" s="797" t="n">
        <v>9.4</v>
      </c>
      <c r="M39" s="797" t="n">
        <v>-0.1</v>
      </c>
      <c r="N39" s="797" t="n">
        <v>5.6</v>
      </c>
      <c r="O39" s="797" t="n">
        <v>38.3</v>
      </c>
      <c r="P39" s="797" t="n">
        <v>106.4</v>
      </c>
      <c r="Q39" s="798" t="s">
        <v>33</v>
      </c>
    </row>
    <row r="40" s="470" customFormat="true" ht="12.2" hidden="false" customHeight="true" outlineLevel="0" collapsed="false">
      <c r="B40" s="800" t="s">
        <v>34</v>
      </c>
      <c r="C40" s="767"/>
      <c r="D40" s="764" t="n">
        <v>5582</v>
      </c>
      <c r="E40" s="639" t="n">
        <v>5382</v>
      </c>
      <c r="F40" s="796" t="n">
        <v>200</v>
      </c>
      <c r="G40" s="639" t="n">
        <v>20</v>
      </c>
      <c r="H40" s="639" t="n">
        <v>233</v>
      </c>
      <c r="I40" s="639" t="n">
        <v>3227</v>
      </c>
      <c r="J40" s="639" t="n">
        <v>918</v>
      </c>
      <c r="K40" s="797" t="n">
        <v>9.1</v>
      </c>
      <c r="L40" s="797" t="n">
        <v>8.8</v>
      </c>
      <c r="M40" s="797" t="n">
        <v>0.3</v>
      </c>
      <c r="N40" s="797" t="n">
        <v>3.6</v>
      </c>
      <c r="O40" s="797" t="n">
        <v>40.1</v>
      </c>
      <c r="P40" s="797" t="n">
        <v>104.8</v>
      </c>
      <c r="Q40" s="798" t="s">
        <v>34</v>
      </c>
    </row>
    <row r="41" s="470" customFormat="true" ht="12.2" hidden="false" customHeight="true" outlineLevel="0" collapsed="false">
      <c r="B41" s="800" t="s">
        <v>19</v>
      </c>
      <c r="C41" s="767"/>
      <c r="D41" s="764" t="n">
        <v>5603</v>
      </c>
      <c r="E41" s="639" t="n">
        <v>5672</v>
      </c>
      <c r="F41" s="796" t="n">
        <v>-69</v>
      </c>
      <c r="G41" s="639" t="n">
        <v>28</v>
      </c>
      <c r="H41" s="639" t="n">
        <v>200</v>
      </c>
      <c r="I41" s="639" t="n">
        <v>3104</v>
      </c>
      <c r="J41" s="639" t="n">
        <v>979</v>
      </c>
      <c r="K41" s="797" t="n">
        <v>9.2</v>
      </c>
      <c r="L41" s="797" t="n">
        <v>9.3</v>
      </c>
      <c r="M41" s="797" t="n">
        <v>-0.1</v>
      </c>
      <c r="N41" s="797" t="n">
        <v>5</v>
      </c>
      <c r="O41" s="797" t="n">
        <v>34.5</v>
      </c>
      <c r="P41" s="797" t="n">
        <v>105.3</v>
      </c>
      <c r="Q41" s="798" t="s">
        <v>19</v>
      </c>
    </row>
    <row r="42" s="470" customFormat="true" ht="7.15" hidden="false" customHeight="true" outlineLevel="0" collapsed="false">
      <c r="B42" s="505"/>
      <c r="C42" s="767"/>
      <c r="D42" s="764"/>
      <c r="E42" s="639"/>
      <c r="F42" s="796"/>
      <c r="G42" s="639"/>
      <c r="H42" s="639"/>
      <c r="I42" s="639"/>
      <c r="J42" s="639"/>
      <c r="K42" s="797"/>
      <c r="L42" s="797"/>
      <c r="M42" s="797"/>
      <c r="N42" s="797"/>
      <c r="O42" s="797"/>
      <c r="P42" s="797"/>
      <c r="Q42" s="799"/>
    </row>
    <row r="43" s="470" customFormat="true" ht="12.2" hidden="false" customHeight="true" outlineLevel="0" collapsed="false">
      <c r="B43" s="417" t="s">
        <v>138</v>
      </c>
      <c r="C43" s="767"/>
      <c r="D43" s="764" t="n">
        <v>5624</v>
      </c>
      <c r="E43" s="639" t="n">
        <v>5585</v>
      </c>
      <c r="F43" s="796" t="n">
        <v>39</v>
      </c>
      <c r="G43" s="639" t="n">
        <v>16</v>
      </c>
      <c r="H43" s="639" t="n">
        <v>179</v>
      </c>
      <c r="I43" s="639" t="n">
        <v>3200</v>
      </c>
      <c r="J43" s="639" t="n">
        <v>1042</v>
      </c>
      <c r="K43" s="797" t="n">
        <v>9.2</v>
      </c>
      <c r="L43" s="797" t="n">
        <v>9.1</v>
      </c>
      <c r="M43" s="797" t="n">
        <v>0.1</v>
      </c>
      <c r="N43" s="797" t="n">
        <v>2.8</v>
      </c>
      <c r="O43" s="797" t="n">
        <v>30.8</v>
      </c>
      <c r="P43" s="797" t="n">
        <v>107.6</v>
      </c>
      <c r="Q43" s="799" t="s">
        <v>138</v>
      </c>
    </row>
    <row r="44" s="470" customFormat="true" ht="12.2" hidden="false" customHeight="true" outlineLevel="0" collapsed="false">
      <c r="B44" s="417" t="s">
        <v>342</v>
      </c>
      <c r="C44" s="767"/>
      <c r="D44" s="764" t="n">
        <v>5352</v>
      </c>
      <c r="E44" s="639" t="n">
        <v>5851</v>
      </c>
      <c r="F44" s="796" t="n">
        <v>-499</v>
      </c>
      <c r="G44" s="639" t="n">
        <v>12</v>
      </c>
      <c r="H44" s="639" t="n">
        <v>185</v>
      </c>
      <c r="I44" s="639" t="n">
        <v>3216</v>
      </c>
      <c r="J44" s="639" t="n">
        <v>1117</v>
      </c>
      <c r="K44" s="797" t="n">
        <v>8.7</v>
      </c>
      <c r="L44" s="797" t="n">
        <v>9.6</v>
      </c>
      <c r="M44" s="797" t="n">
        <v>-0.8</v>
      </c>
      <c r="N44" s="797" t="n">
        <v>2.2</v>
      </c>
      <c r="O44" s="797" t="n">
        <v>33.4</v>
      </c>
      <c r="P44" s="797" t="n">
        <v>111.5</v>
      </c>
      <c r="Q44" s="799" t="s">
        <v>342</v>
      </c>
    </row>
    <row r="45" s="470" customFormat="true" ht="12.2" hidden="false" customHeight="true" outlineLevel="0" collapsed="false">
      <c r="B45" s="417" t="s">
        <v>152</v>
      </c>
      <c r="C45" s="767"/>
      <c r="D45" s="563" t="n">
        <v>5645</v>
      </c>
      <c r="E45" s="547" t="n">
        <v>5935</v>
      </c>
      <c r="F45" s="796" t="n">
        <v>-290</v>
      </c>
      <c r="G45" s="547" t="n">
        <v>13</v>
      </c>
      <c r="H45" s="547" t="n">
        <v>192</v>
      </c>
      <c r="I45" s="547" t="n">
        <v>3366</v>
      </c>
      <c r="J45" s="547" t="n">
        <v>1191</v>
      </c>
      <c r="K45" s="797" t="n">
        <v>9.2</v>
      </c>
      <c r="L45" s="797" t="n">
        <v>9.7</v>
      </c>
      <c r="M45" s="797" t="n">
        <v>-0.5</v>
      </c>
      <c r="N45" s="797" t="n">
        <v>2.3</v>
      </c>
      <c r="O45" s="797" t="n">
        <v>32.9</v>
      </c>
      <c r="P45" s="797" t="n">
        <v>106</v>
      </c>
      <c r="Q45" s="766" t="s">
        <v>152</v>
      </c>
    </row>
    <row r="46" s="470" customFormat="true" ht="12.2" hidden="false" customHeight="true" outlineLevel="0" collapsed="false">
      <c r="B46" s="417" t="s">
        <v>343</v>
      </c>
      <c r="C46" s="425"/>
      <c r="D46" s="563" t="n">
        <v>5595</v>
      </c>
      <c r="E46" s="547" t="n">
        <v>5822</v>
      </c>
      <c r="F46" s="796" t="n">
        <v>-227</v>
      </c>
      <c r="G46" s="547" t="n">
        <v>18</v>
      </c>
      <c r="H46" s="547" t="n">
        <v>190</v>
      </c>
      <c r="I46" s="547" t="n">
        <v>3340</v>
      </c>
      <c r="J46" s="547" t="n">
        <v>1255</v>
      </c>
      <c r="K46" s="797" t="n">
        <v>9.1</v>
      </c>
      <c r="L46" s="797" t="n">
        <v>9.5</v>
      </c>
      <c r="M46" s="797" t="n">
        <v>-0.4</v>
      </c>
      <c r="N46" s="797" t="n">
        <v>3.2</v>
      </c>
      <c r="O46" s="797" t="n">
        <v>32.8</v>
      </c>
      <c r="P46" s="797" t="n">
        <v>105.4</v>
      </c>
      <c r="Q46" s="766" t="s">
        <v>343</v>
      </c>
    </row>
    <row r="47" s="422" customFormat="true" ht="12.2" hidden="false" customHeight="true" outlineLevel="0" collapsed="false">
      <c r="B47" s="417" t="s">
        <v>344</v>
      </c>
      <c r="C47" s="425"/>
      <c r="D47" s="563" t="n">
        <v>5365</v>
      </c>
      <c r="E47" s="547" t="n">
        <v>5870</v>
      </c>
      <c r="F47" s="796" t="n">
        <v>-505</v>
      </c>
      <c r="G47" s="547" t="n">
        <v>10</v>
      </c>
      <c r="H47" s="547" t="n">
        <v>198</v>
      </c>
      <c r="I47" s="547" t="n">
        <v>3194</v>
      </c>
      <c r="J47" s="547" t="n">
        <v>1274</v>
      </c>
      <c r="K47" s="797" t="n">
        <v>8.8</v>
      </c>
      <c r="L47" s="797" t="n">
        <v>9.6</v>
      </c>
      <c r="M47" s="797" t="n">
        <v>-0.8</v>
      </c>
      <c r="N47" s="797" t="n">
        <v>1.9</v>
      </c>
      <c r="O47" s="797" t="n">
        <v>35.6</v>
      </c>
      <c r="P47" s="797" t="n">
        <v>100.2</v>
      </c>
      <c r="Q47" s="766" t="s">
        <v>344</v>
      </c>
    </row>
    <row r="48" s="470" customFormat="true" ht="7.15" hidden="false" customHeight="true" outlineLevel="0" collapsed="false">
      <c r="B48" s="417"/>
      <c r="C48" s="767"/>
      <c r="D48" s="764"/>
      <c r="E48" s="639"/>
      <c r="F48" s="796"/>
      <c r="G48" s="639"/>
      <c r="H48" s="639"/>
      <c r="I48" s="639"/>
      <c r="J48" s="639"/>
      <c r="K48" s="797"/>
      <c r="L48" s="797"/>
      <c r="M48" s="797"/>
      <c r="N48" s="797"/>
      <c r="O48" s="797"/>
      <c r="P48" s="797"/>
      <c r="Q48" s="799"/>
    </row>
    <row r="49" s="422" customFormat="true" ht="12.2" hidden="false" customHeight="true" outlineLevel="0" collapsed="false">
      <c r="B49" s="417" t="s">
        <v>139</v>
      </c>
      <c r="C49" s="425"/>
      <c r="D49" s="563" t="n">
        <v>5473</v>
      </c>
      <c r="E49" s="547" t="n">
        <v>6075</v>
      </c>
      <c r="F49" s="796" t="n">
        <v>-602</v>
      </c>
      <c r="G49" s="547" t="n">
        <v>11</v>
      </c>
      <c r="H49" s="547" t="n">
        <v>179</v>
      </c>
      <c r="I49" s="547" t="n">
        <v>3125</v>
      </c>
      <c r="J49" s="547" t="n">
        <v>1325</v>
      </c>
      <c r="K49" s="797" t="n">
        <v>9</v>
      </c>
      <c r="L49" s="797" t="n">
        <v>9.9</v>
      </c>
      <c r="M49" s="797" t="n">
        <v>-1</v>
      </c>
      <c r="N49" s="797" t="n">
        <v>2</v>
      </c>
      <c r="O49" s="797" t="n">
        <v>32.7</v>
      </c>
      <c r="P49" s="797" t="n">
        <v>106.5</v>
      </c>
      <c r="Q49" s="766" t="s">
        <v>139</v>
      </c>
    </row>
    <row r="50" s="422" customFormat="true" ht="12.2" hidden="false" customHeight="true" outlineLevel="0" collapsed="false">
      <c r="B50" s="417" t="s">
        <v>347</v>
      </c>
      <c r="C50" s="425"/>
      <c r="D50" s="563" t="n">
        <v>5275</v>
      </c>
      <c r="E50" s="547" t="n">
        <v>6166</v>
      </c>
      <c r="F50" s="796" t="n">
        <v>-891</v>
      </c>
      <c r="G50" s="547" t="n">
        <v>14</v>
      </c>
      <c r="H50" s="547" t="n">
        <v>174</v>
      </c>
      <c r="I50" s="547" t="n">
        <v>3214</v>
      </c>
      <c r="J50" s="547" t="n">
        <v>1337</v>
      </c>
      <c r="K50" s="797" t="n">
        <v>8.7</v>
      </c>
      <c r="L50" s="797" t="n">
        <v>10.1</v>
      </c>
      <c r="M50" s="797" t="n">
        <v>-1.5</v>
      </c>
      <c r="N50" s="797" t="n">
        <v>2.7</v>
      </c>
      <c r="O50" s="797" t="n">
        <v>31.9</v>
      </c>
      <c r="P50" s="797" t="n">
        <v>102.7</v>
      </c>
      <c r="Q50" s="766" t="s">
        <v>347</v>
      </c>
    </row>
    <row r="51" s="422" customFormat="true" ht="12.2" hidden="false" customHeight="true" outlineLevel="0" collapsed="false">
      <c r="B51" s="417" t="s">
        <v>153</v>
      </c>
      <c r="C51" s="425"/>
      <c r="D51" s="563" t="n">
        <v>5012</v>
      </c>
      <c r="E51" s="547" t="n">
        <v>6303</v>
      </c>
      <c r="F51" s="796" t="n">
        <v>-1291</v>
      </c>
      <c r="G51" s="547" t="n">
        <v>15</v>
      </c>
      <c r="H51" s="547" t="n">
        <v>172</v>
      </c>
      <c r="I51" s="547" t="n">
        <v>3008</v>
      </c>
      <c r="J51" s="547" t="n">
        <v>1192</v>
      </c>
      <c r="K51" s="797" t="n">
        <v>8.3</v>
      </c>
      <c r="L51" s="797" t="n">
        <v>10.4</v>
      </c>
      <c r="M51" s="802" t="n">
        <v>-2.14</v>
      </c>
      <c r="N51" s="797" t="n">
        <v>3</v>
      </c>
      <c r="O51" s="797" t="n">
        <v>33.2</v>
      </c>
      <c r="P51" s="797" t="n">
        <v>100.2</v>
      </c>
      <c r="Q51" s="766" t="s">
        <v>153</v>
      </c>
    </row>
    <row r="52" s="422" customFormat="true" ht="12.2" hidden="false" customHeight="true" outlineLevel="0" collapsed="false">
      <c r="B52" s="417" t="s">
        <v>348</v>
      </c>
      <c r="C52" s="425"/>
      <c r="D52" s="563" t="n">
        <v>5186</v>
      </c>
      <c r="E52" s="547" t="n">
        <v>6328</v>
      </c>
      <c r="F52" s="796" t="n">
        <v>-1142</v>
      </c>
      <c r="G52" s="547" t="n">
        <v>10</v>
      </c>
      <c r="H52" s="547" t="n">
        <v>157</v>
      </c>
      <c r="I52" s="547" t="n">
        <v>2983</v>
      </c>
      <c r="J52" s="547" t="n">
        <v>1201</v>
      </c>
      <c r="K52" s="797" t="n">
        <v>8.58627751921813</v>
      </c>
      <c r="L52" s="797" t="n">
        <v>10.5</v>
      </c>
      <c r="M52" s="802" t="n">
        <v>-1.9</v>
      </c>
      <c r="N52" s="797" t="n">
        <v>1.92826841496336</v>
      </c>
      <c r="O52" s="797" t="n">
        <v>29.4</v>
      </c>
      <c r="P52" s="797" t="n">
        <v>106.9</v>
      </c>
      <c r="Q52" s="766" t="s">
        <v>348</v>
      </c>
    </row>
    <row r="53" s="422" customFormat="true" ht="12.2" hidden="false" customHeight="true" outlineLevel="0" collapsed="false">
      <c r="B53" s="417" t="s">
        <v>349</v>
      </c>
      <c r="C53" s="425"/>
      <c r="D53" s="563" t="n">
        <v>5015</v>
      </c>
      <c r="E53" s="547" t="n">
        <v>6601</v>
      </c>
      <c r="F53" s="796" t="n">
        <v>-1586</v>
      </c>
      <c r="G53" s="547" t="n">
        <v>15</v>
      </c>
      <c r="H53" s="547" t="n">
        <v>146</v>
      </c>
      <c r="I53" s="547" t="n">
        <v>2879</v>
      </c>
      <c r="J53" s="547" t="n">
        <v>1172</v>
      </c>
      <c r="K53" s="797" t="n">
        <v>8.4</v>
      </c>
      <c r="L53" s="797" t="n">
        <v>11.1</v>
      </c>
      <c r="M53" s="802" t="n">
        <v>-2.7</v>
      </c>
      <c r="N53" s="797" t="n">
        <v>3</v>
      </c>
      <c r="O53" s="797" t="n">
        <v>28.3</v>
      </c>
      <c r="P53" s="797" t="n">
        <v>103.7</v>
      </c>
      <c r="Q53" s="766" t="s">
        <v>349</v>
      </c>
    </row>
    <row r="54" s="422" customFormat="true" ht="7.15" hidden="false" customHeight="true" outlineLevel="0" collapsed="false">
      <c r="B54" s="417"/>
      <c r="C54" s="425"/>
      <c r="D54" s="563"/>
      <c r="E54" s="547"/>
      <c r="F54" s="796"/>
      <c r="G54" s="547"/>
      <c r="H54" s="547"/>
      <c r="I54" s="547"/>
      <c r="J54" s="547"/>
      <c r="K54" s="797"/>
      <c r="L54" s="797"/>
      <c r="M54" s="797"/>
      <c r="N54" s="797"/>
      <c r="O54" s="797"/>
      <c r="P54" s="797"/>
      <c r="Q54" s="766"/>
    </row>
    <row r="55" s="422" customFormat="true" ht="12.2" hidden="false" customHeight="true" outlineLevel="0" collapsed="false">
      <c r="B55" s="417" t="s">
        <v>140</v>
      </c>
      <c r="C55" s="425"/>
      <c r="D55" s="563" t="n">
        <v>4878</v>
      </c>
      <c r="E55" s="547" t="n">
        <v>6682</v>
      </c>
      <c r="F55" s="796" t="n">
        <v>-1804</v>
      </c>
      <c r="G55" s="547" t="n">
        <v>11</v>
      </c>
      <c r="H55" s="547" t="n">
        <v>126</v>
      </c>
      <c r="I55" s="547" t="n">
        <v>2883</v>
      </c>
      <c r="J55" s="547" t="n">
        <v>1073</v>
      </c>
      <c r="K55" s="797" t="n">
        <v>8.3</v>
      </c>
      <c r="L55" s="797" t="n">
        <v>11.3</v>
      </c>
      <c r="M55" s="802" t="n">
        <v>-3.1</v>
      </c>
      <c r="N55" s="797" t="n">
        <v>2.2550225502255</v>
      </c>
      <c r="O55" s="797" t="n">
        <v>25.1798561151079</v>
      </c>
      <c r="P55" s="802" t="n">
        <v>109.7</v>
      </c>
      <c r="Q55" s="766" t="s">
        <v>140</v>
      </c>
    </row>
    <row r="56" s="422" customFormat="true" ht="12.2" hidden="false" customHeight="true" outlineLevel="0" collapsed="false">
      <c r="B56" s="417" t="s">
        <v>350</v>
      </c>
      <c r="C56" s="425"/>
      <c r="D56" s="563" t="n">
        <v>4876</v>
      </c>
      <c r="E56" s="547" t="n">
        <v>6636</v>
      </c>
      <c r="F56" s="796" t="n">
        <v>-1760</v>
      </c>
      <c r="G56" s="547" t="n">
        <v>9</v>
      </c>
      <c r="H56" s="547" t="n">
        <v>138</v>
      </c>
      <c r="I56" s="547" t="n">
        <v>2758</v>
      </c>
      <c r="J56" s="547" t="n">
        <v>1150</v>
      </c>
      <c r="K56" s="797" t="n">
        <v>8.3</v>
      </c>
      <c r="L56" s="797" t="n">
        <v>11.3</v>
      </c>
      <c r="M56" s="802" t="n">
        <v>-2.97724773746088</v>
      </c>
      <c r="N56" s="797" t="n">
        <v>1.8</v>
      </c>
      <c r="O56" s="797" t="n">
        <v>27.5</v>
      </c>
      <c r="P56" s="797" t="n">
        <v>103.9</v>
      </c>
      <c r="Q56" s="766" t="s">
        <v>350</v>
      </c>
    </row>
    <row r="57" s="422" customFormat="true" ht="12.2" hidden="false" customHeight="true" outlineLevel="0" collapsed="false">
      <c r="B57" s="417" t="s">
        <v>141</v>
      </c>
      <c r="C57" s="425"/>
      <c r="D57" s="563" t="n">
        <v>4790</v>
      </c>
      <c r="E57" s="547" t="n">
        <v>6947</v>
      </c>
      <c r="F57" s="796" t="n">
        <v>-2157</v>
      </c>
      <c r="G57" s="547" t="n">
        <v>24</v>
      </c>
      <c r="H57" s="547" t="n">
        <v>138</v>
      </c>
      <c r="I57" s="547" t="n">
        <v>2834</v>
      </c>
      <c r="J57" s="547" t="n">
        <v>1141</v>
      </c>
      <c r="K57" s="802" t="n">
        <v>8.18803418803419</v>
      </c>
      <c r="L57" s="797" t="n">
        <v>11.8752136752137</v>
      </c>
      <c r="M57" s="802" t="n">
        <v>-3.68717948717949</v>
      </c>
      <c r="N57" s="797" t="n">
        <v>5.01043841336117</v>
      </c>
      <c r="O57" s="797" t="n">
        <v>28</v>
      </c>
      <c r="P57" s="797" t="n">
        <v>105.8</v>
      </c>
      <c r="Q57" s="766" t="s">
        <v>141</v>
      </c>
    </row>
    <row r="58" s="422" customFormat="true" ht="12.2" hidden="false" customHeight="true" outlineLevel="0" collapsed="false">
      <c r="B58" s="417" t="s">
        <v>351</v>
      </c>
      <c r="C58" s="425"/>
      <c r="D58" s="563" t="n">
        <v>4931</v>
      </c>
      <c r="E58" s="547" t="n">
        <v>6958</v>
      </c>
      <c r="F58" s="796" t="n">
        <v>-2027</v>
      </c>
      <c r="G58" s="547" t="n">
        <v>10</v>
      </c>
      <c r="H58" s="547" t="n">
        <v>116</v>
      </c>
      <c r="I58" s="547" t="n">
        <v>2697</v>
      </c>
      <c r="J58" s="547" t="n">
        <v>1041</v>
      </c>
      <c r="K58" s="802" t="n">
        <v>8.5</v>
      </c>
      <c r="L58" s="797" t="n">
        <v>12</v>
      </c>
      <c r="M58" s="802" t="n">
        <v>-3.5</v>
      </c>
      <c r="N58" s="797" t="n">
        <v>2</v>
      </c>
      <c r="O58" s="797" t="n">
        <v>23</v>
      </c>
      <c r="P58" s="797" t="n">
        <v>100.9</v>
      </c>
      <c r="Q58" s="766" t="s">
        <v>351</v>
      </c>
    </row>
    <row r="59" s="422" customFormat="true" ht="12.2" hidden="false" customHeight="true" outlineLevel="0" collapsed="false">
      <c r="A59" s="507" t="s">
        <v>393</v>
      </c>
      <c r="B59" s="417" t="s">
        <v>352</v>
      </c>
      <c r="C59" s="425"/>
      <c r="D59" s="563" t="n">
        <v>4771</v>
      </c>
      <c r="E59" s="547" t="n">
        <v>7074</v>
      </c>
      <c r="F59" s="796" t="n">
        <v>-2303</v>
      </c>
      <c r="G59" s="547" t="n">
        <v>9</v>
      </c>
      <c r="H59" s="547" t="n">
        <v>115</v>
      </c>
      <c r="I59" s="547" t="n">
        <v>2759</v>
      </c>
      <c r="J59" s="547" t="n">
        <v>1065</v>
      </c>
      <c r="K59" s="802" t="n">
        <v>8.3</v>
      </c>
      <c r="L59" s="797" t="n">
        <v>12.2</v>
      </c>
      <c r="M59" s="802" t="n">
        <v>-4</v>
      </c>
      <c r="N59" s="797" t="n">
        <v>1.9</v>
      </c>
      <c r="O59" s="797" t="n">
        <v>23.5</v>
      </c>
      <c r="P59" s="797" t="n">
        <v>101.4</v>
      </c>
      <c r="Q59" s="766" t="s">
        <v>352</v>
      </c>
    </row>
    <row r="60" s="422" customFormat="true" ht="7.15" hidden="false" customHeight="true" outlineLevel="0" collapsed="false">
      <c r="B60" s="417"/>
      <c r="C60" s="425"/>
      <c r="D60" s="563"/>
      <c r="E60" s="547"/>
      <c r="F60" s="796"/>
      <c r="G60" s="547"/>
      <c r="H60" s="547"/>
      <c r="I60" s="547"/>
      <c r="J60" s="547"/>
      <c r="K60" s="797"/>
      <c r="L60" s="797"/>
      <c r="M60" s="797"/>
      <c r="N60" s="797"/>
      <c r="O60" s="797"/>
      <c r="P60" s="797"/>
      <c r="Q60" s="766"/>
    </row>
    <row r="61" s="422" customFormat="true" ht="12.2" hidden="false" customHeight="true" outlineLevel="0" collapsed="false">
      <c r="B61" s="417" t="s">
        <v>143</v>
      </c>
      <c r="C61" s="425"/>
      <c r="D61" s="563" t="n">
        <v>4759</v>
      </c>
      <c r="E61" s="547" t="n">
        <v>7270</v>
      </c>
      <c r="F61" s="796" t="n">
        <v>-2511</v>
      </c>
      <c r="G61" s="547" t="n">
        <v>6</v>
      </c>
      <c r="H61" s="547" t="n">
        <v>104</v>
      </c>
      <c r="I61" s="547" t="n">
        <v>2719</v>
      </c>
      <c r="J61" s="547" t="n">
        <v>979</v>
      </c>
      <c r="K61" s="802" t="n">
        <v>8.3</v>
      </c>
      <c r="L61" s="797" t="n">
        <v>12.7</v>
      </c>
      <c r="M61" s="802" t="n">
        <v>-4.4</v>
      </c>
      <c r="N61" s="797" t="n">
        <v>1.3</v>
      </c>
      <c r="O61" s="797" t="n">
        <v>21.4</v>
      </c>
      <c r="P61" s="797" t="n">
        <v>105.5</v>
      </c>
      <c r="Q61" s="766" t="s">
        <v>143</v>
      </c>
    </row>
    <row r="62" s="422" customFormat="true" ht="12.2" hidden="false" customHeight="true" outlineLevel="0" collapsed="false">
      <c r="B62" s="422" t="n">
        <v>26</v>
      </c>
      <c r="C62" s="803"/>
      <c r="D62" s="563" t="n">
        <v>4527</v>
      </c>
      <c r="E62" s="547" t="n">
        <v>7076</v>
      </c>
      <c r="F62" s="796" t="n">
        <v>-2549</v>
      </c>
      <c r="G62" s="547" t="n">
        <v>16</v>
      </c>
      <c r="H62" s="547" t="n">
        <v>109</v>
      </c>
      <c r="I62" s="547" t="n">
        <v>2663</v>
      </c>
      <c r="J62" s="547" t="n">
        <v>1029</v>
      </c>
      <c r="K62" s="802" t="n">
        <v>7.9</v>
      </c>
      <c r="L62" s="797" t="n">
        <v>12.4</v>
      </c>
      <c r="M62" s="802" t="n">
        <v>-4.5</v>
      </c>
      <c r="N62" s="797" t="n">
        <v>3.5</v>
      </c>
      <c r="O62" s="797" t="n">
        <v>23.5</v>
      </c>
      <c r="P62" s="797" t="n">
        <v>102.4</v>
      </c>
      <c r="Q62" s="804" t="n">
        <v>26</v>
      </c>
    </row>
    <row r="63" s="422" customFormat="true" ht="12.2" hidden="false" customHeight="true" outlineLevel="0" collapsed="false">
      <c r="B63" s="422" t="n">
        <v>27</v>
      </c>
      <c r="C63" s="803"/>
      <c r="D63" s="563" t="n">
        <v>4624</v>
      </c>
      <c r="E63" s="547" t="n">
        <v>7271</v>
      </c>
      <c r="F63" s="796" t="n">
        <v>-2647</v>
      </c>
      <c r="G63" s="547" t="n">
        <v>15</v>
      </c>
      <c r="H63" s="547" t="n">
        <v>101</v>
      </c>
      <c r="I63" s="547" t="n">
        <v>2681</v>
      </c>
      <c r="J63" s="547" t="n">
        <v>993</v>
      </c>
      <c r="K63" s="802" t="n">
        <v>8.1</v>
      </c>
      <c r="L63" s="797" t="n">
        <v>12.8</v>
      </c>
      <c r="M63" s="802" t="n">
        <v>-4.6</v>
      </c>
      <c r="N63" s="797" t="n">
        <v>3.2</v>
      </c>
      <c r="O63" s="797" t="n">
        <v>21.4</v>
      </c>
      <c r="P63" s="797" t="n">
        <v>107.9</v>
      </c>
      <c r="Q63" s="804" t="n">
        <v>27</v>
      </c>
    </row>
    <row r="64" s="422" customFormat="true" ht="12.2" hidden="false" customHeight="true" outlineLevel="0" collapsed="false">
      <c r="B64" s="422" t="n">
        <v>28</v>
      </c>
      <c r="C64" s="483"/>
      <c r="D64" s="563" t="n">
        <v>4436</v>
      </c>
      <c r="E64" s="547" t="n">
        <v>7357</v>
      </c>
      <c r="F64" s="796" t="n">
        <v>-2921</v>
      </c>
      <c r="G64" s="547" t="n">
        <v>13</v>
      </c>
      <c r="H64" s="547" t="n">
        <v>98</v>
      </c>
      <c r="I64" s="547" t="n">
        <v>2444</v>
      </c>
      <c r="J64" s="547" t="n">
        <v>937</v>
      </c>
      <c r="K64" s="802" t="n">
        <v>7.8</v>
      </c>
      <c r="L64" s="797" t="n">
        <v>12.9</v>
      </c>
      <c r="M64" s="802" t="s">
        <v>394</v>
      </c>
      <c r="N64" s="797" t="n">
        <v>2.9</v>
      </c>
      <c r="O64" s="797" t="n">
        <v>21.6</v>
      </c>
      <c r="P64" s="805" t="n">
        <v>108.9</v>
      </c>
      <c r="Q64" s="804" t="n">
        <v>28</v>
      </c>
    </row>
    <row r="65" s="439" customFormat="true" ht="12.2" hidden="false" customHeight="true" outlineLevel="0" collapsed="false">
      <c r="B65" s="439" t="n">
        <v>29</v>
      </c>
      <c r="C65" s="491"/>
      <c r="D65" s="625" t="n">
        <v>4310</v>
      </c>
      <c r="E65" s="558" t="n">
        <v>7536</v>
      </c>
      <c r="F65" s="806" t="n">
        <v>-3226</v>
      </c>
      <c r="G65" s="558" t="n">
        <v>6</v>
      </c>
      <c r="H65" s="558" t="n">
        <v>90</v>
      </c>
      <c r="I65" s="558" t="n">
        <v>2414</v>
      </c>
      <c r="J65" s="558" t="n">
        <v>894</v>
      </c>
      <c r="K65" s="807" t="n">
        <v>7.6</v>
      </c>
      <c r="L65" s="808" t="n">
        <v>13.3</v>
      </c>
      <c r="M65" s="807" t="s">
        <v>395</v>
      </c>
      <c r="N65" s="808" t="n">
        <v>1.4</v>
      </c>
      <c r="O65" s="808" t="n">
        <v>20.5</v>
      </c>
      <c r="P65" s="809" t="n">
        <v>105.2</v>
      </c>
      <c r="Q65" s="491" t="n">
        <v>29</v>
      </c>
    </row>
    <row r="66" s="810" customFormat="true" ht="6" hidden="false" customHeight="true" outlineLevel="0" collapsed="false">
      <c r="B66" s="811"/>
      <c r="C66" s="812"/>
      <c r="D66" s="813"/>
      <c r="E66" s="814"/>
      <c r="F66" s="796"/>
      <c r="G66" s="814"/>
      <c r="H66" s="814"/>
      <c r="I66" s="814"/>
      <c r="J66" s="814"/>
      <c r="K66" s="814"/>
      <c r="L66" s="814"/>
      <c r="M66" s="814"/>
      <c r="N66" s="814"/>
      <c r="O66" s="814"/>
      <c r="P66" s="815"/>
      <c r="Q66" s="811"/>
    </row>
    <row r="67" s="422" customFormat="true" ht="12.2" hidden="false" customHeight="true" outlineLevel="0" collapsed="false">
      <c r="A67" s="417" t="s">
        <v>355</v>
      </c>
      <c r="B67" s="800" t="s">
        <v>396</v>
      </c>
      <c r="C67" s="423" t="s">
        <v>397</v>
      </c>
      <c r="D67" s="816" t="n">
        <v>330</v>
      </c>
      <c r="E67" s="817" t="n">
        <v>765</v>
      </c>
      <c r="F67" s="796" t="n">
        <v>-435</v>
      </c>
      <c r="G67" s="817" t="n">
        <v>1</v>
      </c>
      <c r="H67" s="817" t="n">
        <v>11</v>
      </c>
      <c r="I67" s="817" t="n">
        <v>154</v>
      </c>
      <c r="J67" s="817" t="n">
        <v>72</v>
      </c>
      <c r="K67" s="818" t="s">
        <v>23</v>
      </c>
      <c r="L67" s="818" t="s">
        <v>23</v>
      </c>
      <c r="M67" s="818" t="s">
        <v>23</v>
      </c>
      <c r="N67" s="818" t="s">
        <v>23</v>
      </c>
      <c r="O67" s="818" t="s">
        <v>23</v>
      </c>
      <c r="P67" s="819" t="s">
        <v>23</v>
      </c>
      <c r="Q67" s="417" t="s">
        <v>398</v>
      </c>
      <c r="R67" s="507" t="s">
        <v>397</v>
      </c>
    </row>
    <row r="68" s="422" customFormat="true" ht="12.2" hidden="false" customHeight="true" outlineLevel="0" collapsed="false">
      <c r="B68" s="800" t="s">
        <v>28</v>
      </c>
      <c r="C68" s="418"/>
      <c r="D68" s="816" t="n">
        <v>325</v>
      </c>
      <c r="E68" s="817" t="n">
        <v>672</v>
      </c>
      <c r="F68" s="796" t="n">
        <v>-347</v>
      </c>
      <c r="G68" s="817" t="n">
        <v>2</v>
      </c>
      <c r="H68" s="817" t="n">
        <v>5</v>
      </c>
      <c r="I68" s="817" t="n">
        <v>183</v>
      </c>
      <c r="J68" s="817" t="n">
        <v>73</v>
      </c>
      <c r="K68" s="818" t="s">
        <v>23</v>
      </c>
      <c r="L68" s="818" t="s">
        <v>23</v>
      </c>
      <c r="M68" s="818" t="s">
        <v>23</v>
      </c>
      <c r="N68" s="818" t="s">
        <v>23</v>
      </c>
      <c r="O68" s="818" t="s">
        <v>23</v>
      </c>
      <c r="P68" s="819" t="s">
        <v>23</v>
      </c>
      <c r="Q68" s="798" t="s">
        <v>28</v>
      </c>
    </row>
    <row r="69" s="422" customFormat="true" ht="12.2" hidden="false" customHeight="true" outlineLevel="0" collapsed="false">
      <c r="B69" s="800" t="s">
        <v>29</v>
      </c>
      <c r="C69" s="418"/>
      <c r="D69" s="816" t="n">
        <v>374</v>
      </c>
      <c r="E69" s="817" t="n">
        <v>699</v>
      </c>
      <c r="F69" s="796" t="n">
        <v>-325</v>
      </c>
      <c r="G69" s="817" t="n">
        <v>0</v>
      </c>
      <c r="H69" s="817" t="n">
        <v>9</v>
      </c>
      <c r="I69" s="817" t="n">
        <v>258</v>
      </c>
      <c r="J69" s="817" t="n">
        <v>80</v>
      </c>
      <c r="K69" s="818" t="s">
        <v>23</v>
      </c>
      <c r="L69" s="818" t="s">
        <v>23</v>
      </c>
      <c r="M69" s="818" t="s">
        <v>23</v>
      </c>
      <c r="N69" s="818" t="s">
        <v>23</v>
      </c>
      <c r="O69" s="818" t="s">
        <v>23</v>
      </c>
      <c r="P69" s="819" t="s">
        <v>23</v>
      </c>
      <c r="Q69" s="798" t="s">
        <v>29</v>
      </c>
    </row>
    <row r="70" s="422" customFormat="true" ht="12.2" hidden="false" customHeight="true" outlineLevel="0" collapsed="false">
      <c r="B70" s="800" t="s">
        <v>30</v>
      </c>
      <c r="C70" s="418"/>
      <c r="D70" s="816" t="n">
        <v>352</v>
      </c>
      <c r="E70" s="817" t="n">
        <v>598</v>
      </c>
      <c r="F70" s="796" t="n">
        <v>-246</v>
      </c>
      <c r="G70" s="817" t="n">
        <v>0</v>
      </c>
      <c r="H70" s="817" t="n">
        <v>12</v>
      </c>
      <c r="I70" s="817" t="n">
        <v>187</v>
      </c>
      <c r="J70" s="817" t="n">
        <v>65</v>
      </c>
      <c r="K70" s="818" t="s">
        <v>23</v>
      </c>
      <c r="L70" s="818" t="s">
        <v>23</v>
      </c>
      <c r="M70" s="818" t="s">
        <v>23</v>
      </c>
      <c r="N70" s="818" t="s">
        <v>23</v>
      </c>
      <c r="O70" s="818" t="s">
        <v>23</v>
      </c>
      <c r="P70" s="819" t="s">
        <v>23</v>
      </c>
      <c r="Q70" s="798" t="s">
        <v>30</v>
      </c>
    </row>
    <row r="71" s="422" customFormat="true" ht="12.2" hidden="false" customHeight="true" outlineLevel="0" collapsed="false">
      <c r="B71" s="800" t="s">
        <v>31</v>
      </c>
      <c r="C71" s="418"/>
      <c r="D71" s="816" t="n">
        <v>367</v>
      </c>
      <c r="E71" s="817" t="n">
        <v>620</v>
      </c>
      <c r="F71" s="796" t="n">
        <v>-253</v>
      </c>
      <c r="G71" s="817" t="n">
        <v>1</v>
      </c>
      <c r="H71" s="817" t="n">
        <v>6</v>
      </c>
      <c r="I71" s="817" t="n">
        <v>217</v>
      </c>
      <c r="J71" s="817" t="n">
        <v>81</v>
      </c>
      <c r="K71" s="818" t="s">
        <v>23</v>
      </c>
      <c r="L71" s="818" t="s">
        <v>23</v>
      </c>
      <c r="M71" s="818" t="s">
        <v>23</v>
      </c>
      <c r="N71" s="818" t="s">
        <v>23</v>
      </c>
      <c r="O71" s="818" t="s">
        <v>23</v>
      </c>
      <c r="P71" s="819" t="s">
        <v>23</v>
      </c>
      <c r="Q71" s="798" t="s">
        <v>31</v>
      </c>
    </row>
    <row r="72" s="422" customFormat="true" ht="12.2" hidden="false" customHeight="true" outlineLevel="0" collapsed="false">
      <c r="B72" s="800" t="s">
        <v>32</v>
      </c>
      <c r="C72" s="418"/>
      <c r="D72" s="816" t="n">
        <v>359</v>
      </c>
      <c r="E72" s="817" t="n">
        <v>532</v>
      </c>
      <c r="F72" s="796" t="n">
        <v>-173</v>
      </c>
      <c r="G72" s="817" t="n">
        <v>0</v>
      </c>
      <c r="H72" s="817" t="n">
        <v>10</v>
      </c>
      <c r="I72" s="817" t="n">
        <v>232</v>
      </c>
      <c r="J72" s="817" t="n">
        <v>89</v>
      </c>
      <c r="K72" s="818" t="s">
        <v>23</v>
      </c>
      <c r="L72" s="818" t="s">
        <v>23</v>
      </c>
      <c r="M72" s="818" t="s">
        <v>23</v>
      </c>
      <c r="N72" s="818" t="s">
        <v>23</v>
      </c>
      <c r="O72" s="818" t="s">
        <v>23</v>
      </c>
      <c r="P72" s="819" t="s">
        <v>23</v>
      </c>
      <c r="Q72" s="798" t="s">
        <v>32</v>
      </c>
    </row>
    <row r="73" s="422" customFormat="true" ht="12.2" hidden="false" customHeight="true" outlineLevel="0" collapsed="false">
      <c r="B73" s="800" t="s">
        <v>33</v>
      </c>
      <c r="C73" s="418"/>
      <c r="D73" s="816" t="n">
        <v>369</v>
      </c>
      <c r="E73" s="817" t="n">
        <v>569</v>
      </c>
      <c r="F73" s="796" t="n">
        <v>-200</v>
      </c>
      <c r="G73" s="817" t="n">
        <v>1</v>
      </c>
      <c r="H73" s="817" t="n">
        <v>4</v>
      </c>
      <c r="I73" s="817" t="n">
        <v>233</v>
      </c>
      <c r="J73" s="817" t="n">
        <v>79</v>
      </c>
      <c r="K73" s="818" t="s">
        <v>23</v>
      </c>
      <c r="L73" s="818" t="s">
        <v>23</v>
      </c>
      <c r="M73" s="818" t="s">
        <v>23</v>
      </c>
      <c r="N73" s="818" t="s">
        <v>23</v>
      </c>
      <c r="O73" s="818" t="s">
        <v>23</v>
      </c>
      <c r="P73" s="819" t="s">
        <v>23</v>
      </c>
      <c r="Q73" s="798" t="s">
        <v>33</v>
      </c>
    </row>
    <row r="74" s="422" customFormat="true" ht="12.2" hidden="false" customHeight="true" outlineLevel="0" collapsed="false">
      <c r="B74" s="800" t="s">
        <v>34</v>
      </c>
      <c r="C74" s="418"/>
      <c r="D74" s="816" t="n">
        <v>372</v>
      </c>
      <c r="E74" s="817" t="n">
        <v>545</v>
      </c>
      <c r="F74" s="796" t="n">
        <v>-173</v>
      </c>
      <c r="G74" s="817" t="n">
        <v>0</v>
      </c>
      <c r="H74" s="817" t="n">
        <v>10</v>
      </c>
      <c r="I74" s="817" t="n">
        <v>142</v>
      </c>
      <c r="J74" s="817" t="n">
        <v>74</v>
      </c>
      <c r="K74" s="818" t="s">
        <v>23</v>
      </c>
      <c r="L74" s="818" t="s">
        <v>23</v>
      </c>
      <c r="M74" s="818" t="s">
        <v>23</v>
      </c>
      <c r="N74" s="818" t="s">
        <v>23</v>
      </c>
      <c r="O74" s="818" t="s">
        <v>23</v>
      </c>
      <c r="P74" s="819" t="s">
        <v>23</v>
      </c>
      <c r="Q74" s="798" t="s">
        <v>34</v>
      </c>
    </row>
    <row r="75" s="422" customFormat="true" ht="12.2" hidden="false" customHeight="true" outlineLevel="0" collapsed="false">
      <c r="B75" s="800" t="s">
        <v>19</v>
      </c>
      <c r="C75" s="418"/>
      <c r="D75" s="816" t="n">
        <v>364</v>
      </c>
      <c r="E75" s="817" t="n">
        <v>577</v>
      </c>
      <c r="F75" s="796" t="n">
        <v>-213</v>
      </c>
      <c r="G75" s="817" t="n">
        <v>0</v>
      </c>
      <c r="H75" s="817" t="n">
        <v>5</v>
      </c>
      <c r="I75" s="817" t="n">
        <v>180</v>
      </c>
      <c r="J75" s="817" t="n">
        <v>65</v>
      </c>
      <c r="K75" s="818" t="s">
        <v>23</v>
      </c>
      <c r="L75" s="818" t="s">
        <v>23</v>
      </c>
      <c r="M75" s="818" t="s">
        <v>23</v>
      </c>
      <c r="N75" s="818" t="s">
        <v>23</v>
      </c>
      <c r="O75" s="818" t="s">
        <v>23</v>
      </c>
      <c r="P75" s="819" t="s">
        <v>23</v>
      </c>
      <c r="Q75" s="798" t="s">
        <v>19</v>
      </c>
    </row>
    <row r="76" s="422" customFormat="true" ht="12.2" hidden="false" customHeight="true" outlineLevel="0" collapsed="false">
      <c r="B76" s="417" t="s">
        <v>138</v>
      </c>
      <c r="C76" s="418"/>
      <c r="D76" s="816" t="n">
        <v>379</v>
      </c>
      <c r="E76" s="817" t="n">
        <v>607</v>
      </c>
      <c r="F76" s="796" t="n">
        <v>-228</v>
      </c>
      <c r="G76" s="817" t="n">
        <v>0</v>
      </c>
      <c r="H76" s="817" t="n">
        <v>5</v>
      </c>
      <c r="I76" s="817" t="n">
        <v>181</v>
      </c>
      <c r="J76" s="817" t="n">
        <v>76</v>
      </c>
      <c r="K76" s="818" t="s">
        <v>23</v>
      </c>
      <c r="L76" s="818" t="s">
        <v>23</v>
      </c>
      <c r="M76" s="818" t="s">
        <v>23</v>
      </c>
      <c r="N76" s="818" t="s">
        <v>23</v>
      </c>
      <c r="O76" s="818" t="s">
        <v>23</v>
      </c>
      <c r="P76" s="819" t="s">
        <v>23</v>
      </c>
      <c r="Q76" s="766" t="s">
        <v>138</v>
      </c>
    </row>
    <row r="77" s="422" customFormat="true" ht="12.2" hidden="false" customHeight="true" outlineLevel="0" collapsed="false">
      <c r="B77" s="417" t="s">
        <v>342</v>
      </c>
      <c r="C77" s="418"/>
      <c r="D77" s="816" t="n">
        <v>338</v>
      </c>
      <c r="E77" s="817" t="n">
        <v>651</v>
      </c>
      <c r="F77" s="796" t="n">
        <v>-313</v>
      </c>
      <c r="G77" s="817" t="n">
        <v>0</v>
      </c>
      <c r="H77" s="817" t="n">
        <v>4</v>
      </c>
      <c r="I77" s="817" t="n">
        <v>242</v>
      </c>
      <c r="J77" s="817" t="n">
        <v>60</v>
      </c>
      <c r="K77" s="818" t="s">
        <v>23</v>
      </c>
      <c r="L77" s="818" t="s">
        <v>23</v>
      </c>
      <c r="M77" s="818" t="s">
        <v>23</v>
      </c>
      <c r="N77" s="818" t="s">
        <v>23</v>
      </c>
      <c r="O77" s="818" t="s">
        <v>23</v>
      </c>
      <c r="P77" s="819" t="s">
        <v>23</v>
      </c>
      <c r="Q77" s="766" t="s">
        <v>342</v>
      </c>
    </row>
    <row r="78" s="422" customFormat="true" ht="12.2" hidden="false" customHeight="true" outlineLevel="0" collapsed="false">
      <c r="B78" s="417" t="s">
        <v>152</v>
      </c>
      <c r="C78" s="418"/>
      <c r="D78" s="816" t="n">
        <v>381</v>
      </c>
      <c r="E78" s="817" t="n">
        <v>701</v>
      </c>
      <c r="F78" s="796" t="n">
        <v>-320</v>
      </c>
      <c r="G78" s="817" t="n">
        <v>1</v>
      </c>
      <c r="H78" s="817" t="n">
        <v>9</v>
      </c>
      <c r="I78" s="817" t="n">
        <v>205</v>
      </c>
      <c r="J78" s="817" t="n">
        <v>80</v>
      </c>
      <c r="K78" s="818" t="s">
        <v>23</v>
      </c>
      <c r="L78" s="818" t="s">
        <v>23</v>
      </c>
      <c r="M78" s="818" t="s">
        <v>23</v>
      </c>
      <c r="N78" s="818" t="s">
        <v>23</v>
      </c>
      <c r="O78" s="818" t="s">
        <v>23</v>
      </c>
      <c r="P78" s="819" t="s">
        <v>23</v>
      </c>
      <c r="Q78" s="766" t="s">
        <v>152</v>
      </c>
    </row>
    <row r="79" s="422" customFormat="true" ht="9" hidden="false" customHeight="true" outlineLevel="0" collapsed="false">
      <c r="B79" s="417"/>
      <c r="C79" s="418"/>
      <c r="D79" s="563"/>
      <c r="E79" s="547"/>
      <c r="F79" s="796"/>
      <c r="G79" s="547"/>
      <c r="H79" s="547"/>
      <c r="I79" s="547"/>
      <c r="J79" s="547"/>
      <c r="K79" s="547"/>
      <c r="L79" s="547"/>
      <c r="M79" s="547"/>
      <c r="N79" s="547"/>
      <c r="O79" s="547"/>
      <c r="P79" s="820"/>
      <c r="Q79" s="766"/>
    </row>
    <row r="80" s="422" customFormat="true" ht="12.6" hidden="false" customHeight="true" outlineLevel="0" collapsed="false">
      <c r="A80" s="821" t="s">
        <v>399</v>
      </c>
      <c r="B80" s="423" t="s">
        <v>400</v>
      </c>
      <c r="C80" s="423"/>
      <c r="D80" s="563" t="n">
        <v>1412</v>
      </c>
      <c r="E80" s="547" t="n">
        <v>2253</v>
      </c>
      <c r="F80" s="796" t="n">
        <v>-841</v>
      </c>
      <c r="G80" s="548" t="n">
        <v>3</v>
      </c>
      <c r="H80" s="822" t="n">
        <v>28</v>
      </c>
      <c r="I80" s="822" t="n">
        <v>808</v>
      </c>
      <c r="J80" s="822" t="n">
        <v>317</v>
      </c>
      <c r="K80" s="823" t="n">
        <v>7.4</v>
      </c>
      <c r="L80" s="823" t="n">
        <v>11.8</v>
      </c>
      <c r="M80" s="823" t="s">
        <v>401</v>
      </c>
      <c r="N80" s="823" t="n">
        <v>2.1</v>
      </c>
      <c r="O80" s="823" t="n">
        <v>19.4</v>
      </c>
      <c r="P80" s="824" t="n">
        <v>101.4</v>
      </c>
      <c r="Q80" s="798" t="s">
        <v>399</v>
      </c>
    </row>
    <row r="81" s="422" customFormat="true" ht="12.6" hidden="false" customHeight="true" outlineLevel="0" collapsed="false">
      <c r="A81" s="821" t="s">
        <v>28</v>
      </c>
      <c r="B81" s="423" t="s">
        <v>402</v>
      </c>
      <c r="C81" s="423"/>
      <c r="D81" s="563" t="n">
        <v>1357</v>
      </c>
      <c r="E81" s="547" t="n">
        <v>1766</v>
      </c>
      <c r="F81" s="796" t="n">
        <v>-409</v>
      </c>
      <c r="G81" s="548" t="n">
        <v>3</v>
      </c>
      <c r="H81" s="822" t="n">
        <v>32</v>
      </c>
      <c r="I81" s="822" t="n">
        <v>771</v>
      </c>
      <c r="J81" s="822" t="n">
        <v>255</v>
      </c>
      <c r="K81" s="823" t="n">
        <v>9.1</v>
      </c>
      <c r="L81" s="823" t="n">
        <v>11.9</v>
      </c>
      <c r="M81" s="823" t="s">
        <v>403</v>
      </c>
      <c r="N81" s="823" t="n">
        <v>2.2</v>
      </c>
      <c r="O81" s="823" t="n">
        <v>23</v>
      </c>
      <c r="P81" s="824" t="n">
        <v>109.4</v>
      </c>
      <c r="Q81" s="798" t="s">
        <v>28</v>
      </c>
    </row>
    <row r="82" s="422" customFormat="true" ht="12.6" hidden="false" customHeight="true" outlineLevel="0" collapsed="false">
      <c r="A82" s="821" t="s">
        <v>29</v>
      </c>
      <c r="B82" s="423" t="s">
        <v>404</v>
      </c>
      <c r="C82" s="423"/>
      <c r="D82" s="825" t="n">
        <v>370</v>
      </c>
      <c r="E82" s="826" t="n">
        <v>659</v>
      </c>
      <c r="F82" s="796" t="n">
        <v>-289</v>
      </c>
      <c r="G82" s="827" t="n">
        <v>0</v>
      </c>
      <c r="H82" s="828" t="n">
        <v>7</v>
      </c>
      <c r="I82" s="828" t="n">
        <v>208</v>
      </c>
      <c r="J82" s="828" t="n">
        <v>82</v>
      </c>
      <c r="K82" s="829" t="n">
        <v>7.7</v>
      </c>
      <c r="L82" s="829" t="n">
        <v>13.7</v>
      </c>
      <c r="M82" s="830" t="s">
        <v>405</v>
      </c>
      <c r="N82" s="829" t="n">
        <v>0</v>
      </c>
      <c r="O82" s="829" t="n">
        <v>18.6</v>
      </c>
      <c r="P82" s="824" t="n">
        <v>93.7</v>
      </c>
      <c r="Q82" s="798" t="s">
        <v>29</v>
      </c>
    </row>
    <row r="83" s="422" customFormat="true" ht="12.6" hidden="false" customHeight="true" outlineLevel="0" collapsed="false">
      <c r="A83" s="821" t="s">
        <v>30</v>
      </c>
      <c r="B83" s="423" t="s">
        <v>406</v>
      </c>
      <c r="C83" s="423"/>
      <c r="D83" s="831" t="n">
        <v>244</v>
      </c>
      <c r="E83" s="832" t="n">
        <v>468</v>
      </c>
      <c r="F83" s="796" t="n">
        <v>-224</v>
      </c>
      <c r="G83" s="833" t="n">
        <v>0</v>
      </c>
      <c r="H83" s="834" t="n">
        <v>8</v>
      </c>
      <c r="I83" s="834" t="n">
        <v>146</v>
      </c>
      <c r="J83" s="834" t="n">
        <v>54</v>
      </c>
      <c r="K83" s="835" t="n">
        <v>7.3</v>
      </c>
      <c r="L83" s="835" t="n">
        <v>14</v>
      </c>
      <c r="M83" s="836" t="s">
        <v>407</v>
      </c>
      <c r="N83" s="835" t="n">
        <v>0</v>
      </c>
      <c r="O83" s="835" t="n">
        <v>31.7</v>
      </c>
      <c r="P83" s="824" t="n">
        <v>115.9</v>
      </c>
      <c r="Q83" s="798" t="s">
        <v>30</v>
      </c>
    </row>
    <row r="84" s="422" customFormat="true" ht="12" hidden="false" customHeight="true" outlineLevel="0" collapsed="false">
      <c r="A84" s="821" t="s">
        <v>31</v>
      </c>
      <c r="B84" s="423" t="s">
        <v>408</v>
      </c>
      <c r="C84" s="423"/>
      <c r="D84" s="825" t="n">
        <v>77</v>
      </c>
      <c r="E84" s="826" t="n">
        <v>185</v>
      </c>
      <c r="F84" s="796" t="n">
        <v>-108</v>
      </c>
      <c r="G84" s="827" t="n">
        <v>0</v>
      </c>
      <c r="H84" s="828" t="n">
        <v>0</v>
      </c>
      <c r="I84" s="828" t="n">
        <v>37</v>
      </c>
      <c r="J84" s="828" t="n">
        <v>13</v>
      </c>
      <c r="K84" s="829" t="n">
        <v>6.8</v>
      </c>
      <c r="L84" s="829" t="n">
        <v>16.4</v>
      </c>
      <c r="M84" s="830" t="s">
        <v>409</v>
      </c>
      <c r="N84" s="829" t="n">
        <v>0</v>
      </c>
      <c r="O84" s="829" t="n">
        <v>0</v>
      </c>
      <c r="P84" s="824" t="n">
        <v>67.4</v>
      </c>
      <c r="Q84" s="798" t="s">
        <v>31</v>
      </c>
    </row>
    <row r="85" s="422" customFormat="true" ht="12" hidden="false" customHeight="true" outlineLevel="0" collapsed="false">
      <c r="A85" s="821" t="s">
        <v>32</v>
      </c>
      <c r="B85" s="423" t="s">
        <v>410</v>
      </c>
      <c r="C85" s="423"/>
      <c r="D85" s="825" t="n">
        <v>135</v>
      </c>
      <c r="E85" s="826" t="n">
        <v>446</v>
      </c>
      <c r="F85" s="796" t="n">
        <v>-311</v>
      </c>
      <c r="G85" s="827" t="n">
        <v>0</v>
      </c>
      <c r="H85" s="828" t="n">
        <v>2</v>
      </c>
      <c r="I85" s="828" t="n">
        <v>83</v>
      </c>
      <c r="J85" s="828" t="n">
        <v>29</v>
      </c>
      <c r="K85" s="829" t="n">
        <v>5.1</v>
      </c>
      <c r="L85" s="829" t="n">
        <v>16.9</v>
      </c>
      <c r="M85" s="830" t="s">
        <v>411</v>
      </c>
      <c r="N85" s="829" t="n">
        <v>0</v>
      </c>
      <c r="O85" s="829" t="n">
        <v>14.6</v>
      </c>
      <c r="P85" s="824" t="n">
        <v>104.5</v>
      </c>
      <c r="Q85" s="798" t="s">
        <v>32</v>
      </c>
    </row>
    <row r="86" s="422" customFormat="true" ht="12.6" hidden="false" customHeight="true" outlineLevel="0" collapsed="false">
      <c r="A86" s="821" t="s">
        <v>33</v>
      </c>
      <c r="B86" s="423" t="s">
        <v>412</v>
      </c>
      <c r="C86" s="423"/>
      <c r="D86" s="825" t="n">
        <v>402</v>
      </c>
      <c r="E86" s="826" t="n">
        <v>850</v>
      </c>
      <c r="F86" s="796" t="n">
        <v>-448</v>
      </c>
      <c r="G86" s="827" t="n">
        <v>0</v>
      </c>
      <c r="H86" s="828" t="n">
        <v>8</v>
      </c>
      <c r="I86" s="828" t="n">
        <v>207</v>
      </c>
      <c r="J86" s="828" t="n">
        <v>74</v>
      </c>
      <c r="K86" s="829" t="n">
        <v>7.4</v>
      </c>
      <c r="L86" s="829" t="n">
        <v>15.7</v>
      </c>
      <c r="M86" s="830" t="s">
        <v>413</v>
      </c>
      <c r="N86" s="829" t="n">
        <v>0</v>
      </c>
      <c r="O86" s="829" t="n">
        <v>19.5</v>
      </c>
      <c r="P86" s="824" t="n">
        <v>115</v>
      </c>
      <c r="Q86" s="798" t="s">
        <v>33</v>
      </c>
    </row>
    <row r="87" s="422" customFormat="true" ht="12.6" hidden="false" customHeight="true" outlineLevel="0" collapsed="false">
      <c r="A87" s="821" t="s">
        <v>34</v>
      </c>
      <c r="B87" s="423" t="s">
        <v>414</v>
      </c>
      <c r="C87" s="423"/>
      <c r="D87" s="825" t="n">
        <v>270</v>
      </c>
      <c r="E87" s="826" t="n">
        <v>645</v>
      </c>
      <c r="F87" s="796" t="n">
        <v>-375</v>
      </c>
      <c r="G87" s="827" t="n">
        <v>0</v>
      </c>
      <c r="H87" s="828" t="n">
        <v>3</v>
      </c>
      <c r="I87" s="828" t="n">
        <v>119</v>
      </c>
      <c r="J87" s="828" t="n">
        <v>58</v>
      </c>
      <c r="K87" s="829" t="n">
        <v>6.6</v>
      </c>
      <c r="L87" s="829" t="n">
        <v>15.7</v>
      </c>
      <c r="M87" s="830" t="s">
        <v>415</v>
      </c>
      <c r="N87" s="829" t="n">
        <v>0</v>
      </c>
      <c r="O87" s="829" t="n">
        <v>11</v>
      </c>
      <c r="P87" s="824" t="n">
        <v>109.3</v>
      </c>
      <c r="Q87" s="798" t="s">
        <v>34</v>
      </c>
    </row>
    <row r="88" s="422" customFormat="true" ht="12.6" hidden="false" customHeight="true" outlineLevel="0" collapsed="false">
      <c r="A88" s="424" t="s">
        <v>19</v>
      </c>
      <c r="B88" s="423" t="s">
        <v>416</v>
      </c>
      <c r="C88" s="423"/>
      <c r="D88" s="825" t="n">
        <v>43</v>
      </c>
      <c r="E88" s="826" t="n">
        <v>264</v>
      </c>
      <c r="F88" s="796" t="n">
        <v>-221</v>
      </c>
      <c r="G88" s="827" t="n">
        <v>0</v>
      </c>
      <c r="H88" s="828" t="n">
        <v>2</v>
      </c>
      <c r="I88" s="828" t="n">
        <v>35</v>
      </c>
      <c r="J88" s="828" t="n">
        <v>12</v>
      </c>
      <c r="K88" s="829" t="n">
        <v>4.1</v>
      </c>
      <c r="L88" s="829" t="n">
        <v>25.3</v>
      </c>
      <c r="M88" s="830" t="s">
        <v>417</v>
      </c>
      <c r="N88" s="829" t="n">
        <v>0</v>
      </c>
      <c r="O88" s="829" t="n">
        <v>44.4</v>
      </c>
      <c r="P88" s="824" t="n">
        <v>126.3</v>
      </c>
      <c r="Q88" s="798" t="s">
        <v>19</v>
      </c>
      <c r="R88" s="483"/>
    </row>
    <row r="89" s="407" customFormat="true" ht="5.1" hidden="false" customHeight="true" outlineLevel="0" collapsed="false">
      <c r="A89" s="447"/>
      <c r="B89" s="837"/>
      <c r="C89" s="837"/>
      <c r="D89" s="838"/>
      <c r="E89" s="839"/>
      <c r="F89" s="840"/>
      <c r="G89" s="839"/>
      <c r="H89" s="839"/>
      <c r="I89" s="839"/>
      <c r="J89" s="839"/>
      <c r="K89" s="841"/>
      <c r="L89" s="841"/>
      <c r="M89" s="841"/>
      <c r="N89" s="841"/>
      <c r="O89" s="841"/>
      <c r="P89" s="842"/>
      <c r="Q89" s="447"/>
      <c r="R89" s="843"/>
    </row>
    <row r="90" s="407" customFormat="true" ht="7.5" hidden="false" customHeight="true" outlineLevel="0" collapsed="false">
      <c r="A90" s="467"/>
      <c r="B90" s="844"/>
      <c r="C90" s="845"/>
      <c r="D90" s="846"/>
      <c r="E90" s="846"/>
      <c r="F90" s="846"/>
      <c r="G90" s="846"/>
      <c r="H90" s="847"/>
      <c r="I90" s="846"/>
      <c r="J90" s="846"/>
      <c r="K90" s="846"/>
      <c r="L90" s="846"/>
      <c r="M90" s="846"/>
      <c r="N90" s="848"/>
      <c r="O90" s="848"/>
      <c r="P90" s="848"/>
      <c r="Q90" s="848"/>
      <c r="R90" s="848"/>
      <c r="S90" s="848"/>
      <c r="T90" s="467"/>
      <c r="U90" s="849"/>
    </row>
    <row r="91" s="284" customFormat="true" ht="13.5" hidden="false" customHeight="false" outlineLevel="0" collapsed="false"/>
    <row r="92" customFormat="false" ht="13.5" hidden="false" customHeight="false" outlineLevel="0" collapsed="false">
      <c r="V92" s="850"/>
      <c r="W92" s="851"/>
    </row>
    <row r="93" customFormat="false" ht="13.5" hidden="false" customHeight="false" outlineLevel="0" collapsed="false">
      <c r="D93" s="826"/>
      <c r="E93" s="826"/>
      <c r="F93" s="826"/>
      <c r="G93" s="826"/>
      <c r="V93" s="850"/>
      <c r="W93" s="851"/>
    </row>
    <row r="94" customFormat="false" ht="13.5" hidden="false" customHeight="false" outlineLevel="0" collapsed="false">
      <c r="D94" s="826"/>
      <c r="E94" s="826"/>
      <c r="F94" s="826"/>
      <c r="G94" s="826"/>
      <c r="V94" s="850"/>
      <c r="W94" s="851"/>
    </row>
    <row r="95" customFormat="false" ht="13.5" hidden="false" customHeight="false" outlineLevel="0" collapsed="false">
      <c r="V95" s="850"/>
      <c r="W95" s="851"/>
    </row>
    <row r="96" customFormat="false" ht="13.5" hidden="false" customHeight="false" outlineLevel="0" collapsed="false">
      <c r="V96" s="850"/>
      <c r="W96" s="851"/>
    </row>
    <row r="97" customFormat="false" ht="13.5" hidden="false" customHeight="false" outlineLevel="0" collapsed="false">
      <c r="V97" s="850"/>
      <c r="W97" s="851"/>
    </row>
    <row r="98" customFormat="false" ht="13.5" hidden="false" customHeight="false" outlineLevel="0" collapsed="false">
      <c r="V98" s="850"/>
      <c r="W98" s="851"/>
    </row>
    <row r="99" customFormat="false" ht="13.5" hidden="false" customHeight="false" outlineLevel="0" collapsed="false">
      <c r="V99" s="850"/>
      <c r="W99" s="851"/>
    </row>
    <row r="101" customFormat="false" ht="26.1" hidden="true" customHeight="true" outlineLevel="0" collapsed="false">
      <c r="F101" s="852" t="n">
        <v>14</v>
      </c>
      <c r="G101" s="406" t="s">
        <v>418</v>
      </c>
      <c r="H101" s="406"/>
      <c r="I101" s="406"/>
      <c r="J101" s="406"/>
      <c r="K101" s="406"/>
      <c r="L101" s="853" t="s">
        <v>419</v>
      </c>
      <c r="M101" s="783"/>
      <c r="N101" s="783"/>
      <c r="O101" s="854" t="s">
        <v>420</v>
      </c>
      <c r="P101" s="854"/>
      <c r="Q101" s="854"/>
      <c r="R101" s="854"/>
    </row>
    <row r="102" customFormat="false" ht="26.1" hidden="true" customHeight="true" outlineLevel="0" collapsed="false"/>
    <row r="103" customFormat="false" ht="21.95" hidden="true" customHeight="true" outlineLevel="0" collapsed="false">
      <c r="R103" s="855" t="s">
        <v>421</v>
      </c>
      <c r="S103" s="855"/>
      <c r="T103" s="855"/>
      <c r="U103" s="855"/>
    </row>
    <row r="104" customFormat="false" ht="21.95" hidden="true" customHeight="true" outlineLevel="0" collapsed="false">
      <c r="A104" s="787" t="s">
        <v>314</v>
      </c>
      <c r="B104" s="787"/>
      <c r="C104" s="787"/>
      <c r="D104" s="618" t="s">
        <v>422</v>
      </c>
      <c r="E104" s="618"/>
      <c r="F104" s="618"/>
      <c r="G104" s="618"/>
      <c r="H104" s="618"/>
      <c r="I104" s="618"/>
      <c r="J104" s="618"/>
      <c r="K104" s="618"/>
      <c r="L104" s="856"/>
      <c r="M104" s="856"/>
      <c r="N104" s="410" t="s">
        <v>316</v>
      </c>
      <c r="O104" s="410"/>
      <c r="P104" s="410"/>
      <c r="Q104" s="410"/>
      <c r="R104" s="410"/>
      <c r="S104" s="410"/>
      <c r="T104" s="790" t="s">
        <v>372</v>
      </c>
      <c r="U104" s="790"/>
    </row>
    <row r="105" customFormat="false" ht="21.95" hidden="true" customHeight="true" outlineLevel="0" collapsed="false">
      <c r="A105" s="787"/>
      <c r="B105" s="787"/>
      <c r="C105" s="787"/>
      <c r="D105" s="473" t="s">
        <v>423</v>
      </c>
      <c r="E105" s="473"/>
      <c r="F105" s="473" t="s">
        <v>424</v>
      </c>
      <c r="G105" s="473"/>
      <c r="H105" s="473" t="s">
        <v>425</v>
      </c>
      <c r="I105" s="473" t="s">
        <v>426</v>
      </c>
      <c r="J105" s="473"/>
      <c r="K105" s="473" t="s">
        <v>373</v>
      </c>
      <c r="L105" s="791" t="s">
        <v>374</v>
      </c>
      <c r="M105" s="473" t="s">
        <v>375</v>
      </c>
      <c r="N105" s="748" t="s">
        <v>427</v>
      </c>
      <c r="O105" s="748" t="s">
        <v>428</v>
      </c>
      <c r="P105" s="748" t="s">
        <v>429</v>
      </c>
      <c r="Q105" s="748" t="s">
        <v>430</v>
      </c>
      <c r="R105" s="748" t="s">
        <v>431</v>
      </c>
      <c r="S105" s="748" t="s">
        <v>432</v>
      </c>
      <c r="T105" s="790"/>
      <c r="U105" s="790"/>
    </row>
    <row r="106" customFormat="false" ht="21.95" hidden="true" customHeight="true" outlineLevel="0" collapsed="false">
      <c r="A106" s="787"/>
      <c r="B106" s="787"/>
      <c r="C106" s="787"/>
      <c r="D106" s="857" t="s">
        <v>9</v>
      </c>
      <c r="E106" s="858" t="s">
        <v>433</v>
      </c>
      <c r="F106" s="619" t="s">
        <v>9</v>
      </c>
      <c r="G106" s="858" t="s">
        <v>433</v>
      </c>
      <c r="H106" s="473"/>
      <c r="I106" s="619" t="s">
        <v>9</v>
      </c>
      <c r="J106" s="858" t="s">
        <v>433</v>
      </c>
      <c r="K106" s="473"/>
      <c r="L106" s="791"/>
      <c r="M106" s="473"/>
      <c r="N106" s="748"/>
      <c r="O106" s="748"/>
      <c r="P106" s="748"/>
      <c r="Q106" s="748"/>
      <c r="R106" s="748"/>
      <c r="S106" s="748"/>
      <c r="T106" s="790"/>
      <c r="U106" s="790"/>
    </row>
    <row r="107" customFormat="false" ht="3.95" hidden="true" customHeight="true" outlineLevel="0" collapsed="false">
      <c r="A107" s="475"/>
      <c r="B107" s="475"/>
      <c r="C107" s="475"/>
      <c r="D107" s="623"/>
      <c r="E107" s="859"/>
      <c r="F107" s="622"/>
      <c r="G107" s="859"/>
      <c r="H107" s="475"/>
      <c r="I107" s="622"/>
      <c r="J107" s="859"/>
      <c r="K107" s="475"/>
      <c r="L107" s="475"/>
      <c r="M107" s="475"/>
      <c r="N107" s="792"/>
      <c r="O107" s="792"/>
      <c r="P107" s="792"/>
      <c r="Q107" s="792"/>
      <c r="R107" s="792"/>
      <c r="S107" s="792"/>
      <c r="T107" s="793"/>
      <c r="U107" s="794"/>
    </row>
    <row r="108" s="470" customFormat="true" ht="12.2" hidden="true" customHeight="true" outlineLevel="0" collapsed="false">
      <c r="A108" s="795" t="s">
        <v>27</v>
      </c>
      <c r="B108" s="800" t="s">
        <v>434</v>
      </c>
      <c r="C108" s="425" t="s">
        <v>20</v>
      </c>
      <c r="D108" s="764" t="n">
        <v>11639</v>
      </c>
      <c r="E108" s="639" t="n">
        <v>5979</v>
      </c>
      <c r="F108" s="639" t="n">
        <v>5337</v>
      </c>
      <c r="G108" s="639" t="n">
        <v>2785</v>
      </c>
      <c r="H108" s="639" t="n">
        <v>6302</v>
      </c>
      <c r="I108" s="639" t="n">
        <v>448</v>
      </c>
      <c r="J108" s="639" t="n">
        <v>237</v>
      </c>
      <c r="K108" s="639" t="n">
        <v>1854</v>
      </c>
      <c r="L108" s="639" t="n">
        <v>4618</v>
      </c>
      <c r="M108" s="639" t="n">
        <v>496</v>
      </c>
      <c r="N108" s="860" t="n">
        <v>19</v>
      </c>
      <c r="O108" s="860" t="n">
        <v>8.7</v>
      </c>
      <c r="P108" s="860" t="n">
        <v>10.2</v>
      </c>
      <c r="Q108" s="860" t="n">
        <v>38.5</v>
      </c>
      <c r="R108" s="860" t="n">
        <v>137.4</v>
      </c>
      <c r="S108" s="860" t="n">
        <v>105.6</v>
      </c>
      <c r="T108" s="798" t="s">
        <v>435</v>
      </c>
    </row>
    <row r="109" s="470" customFormat="true" ht="12.2" hidden="true" customHeight="true" outlineLevel="0" collapsed="false">
      <c r="B109" s="800" t="s">
        <v>436</v>
      </c>
      <c r="C109" s="767"/>
      <c r="D109" s="764" t="n">
        <v>10710</v>
      </c>
      <c r="E109" s="639" t="n">
        <v>5550</v>
      </c>
      <c r="F109" s="639" t="n">
        <v>5512</v>
      </c>
      <c r="G109" s="639" t="n">
        <v>2849</v>
      </c>
      <c r="H109" s="639" t="n">
        <v>5198</v>
      </c>
      <c r="I109" s="639" t="n">
        <v>391</v>
      </c>
      <c r="J109" s="639" t="n">
        <v>215</v>
      </c>
      <c r="K109" s="639" t="n">
        <v>1644</v>
      </c>
      <c r="L109" s="639" t="n">
        <v>4521</v>
      </c>
      <c r="M109" s="639" t="n">
        <v>478</v>
      </c>
      <c r="N109" s="797" t="n">
        <v>17.6</v>
      </c>
      <c r="O109" s="797" t="n">
        <v>9</v>
      </c>
      <c r="P109" s="797" t="n">
        <v>8.5</v>
      </c>
      <c r="Q109" s="797" t="n">
        <v>36.5</v>
      </c>
      <c r="R109" s="797" t="n">
        <v>133.1</v>
      </c>
      <c r="S109" s="797" t="n">
        <v>107.6</v>
      </c>
      <c r="T109" s="798" t="s">
        <v>436</v>
      </c>
    </row>
    <row r="110" s="470" customFormat="true" ht="12.2" hidden="true" customHeight="true" outlineLevel="0" collapsed="false">
      <c r="B110" s="800" t="s">
        <v>437</v>
      </c>
      <c r="C110" s="767"/>
      <c r="D110" s="764" t="n">
        <v>10508</v>
      </c>
      <c r="E110" s="639" t="n">
        <v>5442</v>
      </c>
      <c r="F110" s="639" t="n">
        <v>5127</v>
      </c>
      <c r="G110" s="639" t="n">
        <v>2700</v>
      </c>
      <c r="H110" s="639" t="n">
        <v>5381</v>
      </c>
      <c r="I110" s="639" t="n">
        <v>356</v>
      </c>
      <c r="J110" s="639" t="n">
        <v>205</v>
      </c>
      <c r="K110" s="639" t="n">
        <v>1581</v>
      </c>
      <c r="L110" s="639" t="n">
        <v>4771</v>
      </c>
      <c r="M110" s="639" t="n">
        <v>511</v>
      </c>
      <c r="N110" s="797" t="n">
        <v>17.3</v>
      </c>
      <c r="O110" s="797" t="n">
        <v>8.5</v>
      </c>
      <c r="P110" s="797" t="n">
        <v>8.8</v>
      </c>
      <c r="Q110" s="797" t="n">
        <v>33.9</v>
      </c>
      <c r="R110" s="797" t="n">
        <v>130.8</v>
      </c>
      <c r="S110" s="797" t="n">
        <v>107.4</v>
      </c>
      <c r="T110" s="798" t="s">
        <v>437</v>
      </c>
    </row>
    <row r="111" s="470" customFormat="true" ht="12.2" hidden="true" customHeight="true" outlineLevel="0" collapsed="false">
      <c r="B111" s="800" t="s">
        <v>438</v>
      </c>
      <c r="C111" s="767"/>
      <c r="D111" s="764" t="n">
        <v>10360</v>
      </c>
      <c r="E111" s="639" t="n">
        <v>5297</v>
      </c>
      <c r="F111" s="639" t="n">
        <v>5023</v>
      </c>
      <c r="G111" s="639" t="n">
        <v>2636</v>
      </c>
      <c r="H111" s="639" t="n">
        <v>5337</v>
      </c>
      <c r="I111" s="639" t="n">
        <v>335</v>
      </c>
      <c r="J111" s="639" t="n">
        <v>192</v>
      </c>
      <c r="K111" s="639" t="n">
        <v>1693</v>
      </c>
      <c r="L111" s="639" t="n">
        <v>4693</v>
      </c>
      <c r="M111" s="639" t="n">
        <v>552</v>
      </c>
      <c r="N111" s="797" t="n">
        <v>17.2</v>
      </c>
      <c r="O111" s="797" t="n">
        <v>8.3</v>
      </c>
      <c r="P111" s="797" t="n">
        <v>8.8</v>
      </c>
      <c r="Q111" s="797" t="n">
        <v>32.3</v>
      </c>
      <c r="R111" s="797" t="n">
        <v>140.5</v>
      </c>
      <c r="S111" s="797" t="n">
        <v>104.6</v>
      </c>
      <c r="T111" s="798" t="s">
        <v>438</v>
      </c>
    </row>
    <row r="112" s="470" customFormat="true" ht="12.2" hidden="true" customHeight="true" outlineLevel="0" collapsed="false">
      <c r="B112" s="800" t="s">
        <v>439</v>
      </c>
      <c r="C112" s="767"/>
      <c r="D112" s="764" t="n">
        <v>9575</v>
      </c>
      <c r="E112" s="639" t="n">
        <v>4860</v>
      </c>
      <c r="F112" s="639" t="n">
        <v>5473</v>
      </c>
      <c r="G112" s="639" t="n">
        <v>2828</v>
      </c>
      <c r="H112" s="639" t="n">
        <v>4102</v>
      </c>
      <c r="I112" s="639" t="n">
        <v>300</v>
      </c>
      <c r="J112" s="639" t="n">
        <v>165</v>
      </c>
      <c r="K112" s="639" t="n">
        <v>1572</v>
      </c>
      <c r="L112" s="639" t="n">
        <v>4524</v>
      </c>
      <c r="M112" s="639" t="n">
        <v>475</v>
      </c>
      <c r="N112" s="797" t="n">
        <v>16</v>
      </c>
      <c r="O112" s="797" t="n">
        <v>9.1</v>
      </c>
      <c r="P112" s="797" t="n">
        <v>6.8</v>
      </c>
      <c r="Q112" s="797" t="n">
        <v>31.3</v>
      </c>
      <c r="R112" s="797" t="n">
        <v>141</v>
      </c>
      <c r="S112" s="797" t="n">
        <v>103.1</v>
      </c>
      <c r="T112" s="798" t="s">
        <v>439</v>
      </c>
    </row>
    <row r="113" s="470" customFormat="true" ht="3.95" hidden="true" customHeight="true" outlineLevel="0" collapsed="false">
      <c r="B113" s="505"/>
      <c r="C113" s="767"/>
      <c r="D113" s="764"/>
      <c r="E113" s="639"/>
      <c r="F113" s="639"/>
      <c r="G113" s="639"/>
      <c r="H113" s="639"/>
      <c r="I113" s="639"/>
      <c r="J113" s="639"/>
      <c r="K113" s="639"/>
      <c r="L113" s="639"/>
      <c r="M113" s="639"/>
      <c r="N113" s="797"/>
      <c r="O113" s="797"/>
      <c r="P113" s="797"/>
      <c r="Q113" s="797"/>
      <c r="R113" s="797"/>
      <c r="S113" s="797"/>
      <c r="T113" s="799"/>
    </row>
    <row r="114" s="470" customFormat="true" ht="12.2" hidden="true" customHeight="true" outlineLevel="0" collapsed="false">
      <c r="B114" s="800" t="s">
        <v>440</v>
      </c>
      <c r="C114" s="767"/>
      <c r="D114" s="764" t="n">
        <v>9441</v>
      </c>
      <c r="E114" s="639" t="n">
        <v>4873</v>
      </c>
      <c r="F114" s="639" t="n">
        <v>5315</v>
      </c>
      <c r="G114" s="639" t="n">
        <v>2794</v>
      </c>
      <c r="H114" s="639" t="n">
        <v>4126</v>
      </c>
      <c r="I114" s="639" t="n">
        <v>281</v>
      </c>
      <c r="J114" s="639" t="n">
        <v>167</v>
      </c>
      <c r="K114" s="639" t="n">
        <v>1521</v>
      </c>
      <c r="L114" s="639" t="n">
        <v>4663</v>
      </c>
      <c r="M114" s="639" t="n">
        <v>443</v>
      </c>
      <c r="N114" s="797" t="n">
        <v>15.9</v>
      </c>
      <c r="O114" s="797" t="n">
        <v>8.9</v>
      </c>
      <c r="P114" s="797" t="n">
        <v>6.9</v>
      </c>
      <c r="Q114" s="797" t="n">
        <v>29.8</v>
      </c>
      <c r="R114" s="797" t="n">
        <v>138.8</v>
      </c>
      <c r="S114" s="797" t="n">
        <v>106.7</v>
      </c>
      <c r="T114" s="798" t="s">
        <v>440</v>
      </c>
    </row>
    <row r="115" s="470" customFormat="true" ht="12.2" hidden="true" customHeight="true" outlineLevel="0" collapsed="false">
      <c r="B115" s="800" t="s">
        <v>441</v>
      </c>
      <c r="C115" s="767"/>
      <c r="D115" s="764" t="n">
        <v>9134</v>
      </c>
      <c r="E115" s="639" t="n">
        <v>4615</v>
      </c>
      <c r="F115" s="639" t="n">
        <v>5112</v>
      </c>
      <c r="G115" s="639" t="n">
        <v>2651</v>
      </c>
      <c r="H115" s="639" t="n">
        <v>4022</v>
      </c>
      <c r="I115" s="639" t="n">
        <v>263</v>
      </c>
      <c r="J115" s="639" t="n">
        <v>149</v>
      </c>
      <c r="K115" s="639" t="n">
        <v>1326</v>
      </c>
      <c r="L115" s="639" t="n">
        <v>4342</v>
      </c>
      <c r="M115" s="639" t="n">
        <v>439</v>
      </c>
      <c r="N115" s="797" t="n">
        <v>15.5</v>
      </c>
      <c r="O115" s="797" t="n">
        <v>8.6</v>
      </c>
      <c r="P115" s="797" t="n">
        <v>6.8</v>
      </c>
      <c r="Q115" s="797" t="n">
        <v>28.8</v>
      </c>
      <c r="R115" s="797" t="n">
        <v>126.8</v>
      </c>
      <c r="S115" s="797" t="n">
        <v>102.1</v>
      </c>
      <c r="T115" s="798" t="s">
        <v>441</v>
      </c>
    </row>
    <row r="116" s="470" customFormat="true" ht="12.2" hidden="true" customHeight="true" outlineLevel="0" collapsed="false">
      <c r="B116" s="800" t="s">
        <v>442</v>
      </c>
      <c r="C116" s="767"/>
      <c r="D116" s="764" t="n">
        <v>8692</v>
      </c>
      <c r="E116" s="639" t="n">
        <v>4457</v>
      </c>
      <c r="F116" s="639" t="n">
        <v>5135</v>
      </c>
      <c r="G116" s="639" t="n">
        <v>2713</v>
      </c>
      <c r="H116" s="639" t="n">
        <v>3557</v>
      </c>
      <c r="I116" s="639" t="n">
        <v>192</v>
      </c>
      <c r="J116" s="639" t="n">
        <v>110</v>
      </c>
      <c r="K116" s="639" t="n">
        <v>1284</v>
      </c>
      <c r="L116" s="639" t="n">
        <v>4174</v>
      </c>
      <c r="M116" s="639" t="n">
        <v>446</v>
      </c>
      <c r="N116" s="797" t="n">
        <v>14.8</v>
      </c>
      <c r="O116" s="797" t="n">
        <v>8.7</v>
      </c>
      <c r="P116" s="797" t="n">
        <v>6</v>
      </c>
      <c r="Q116" s="797" t="n">
        <v>22.1</v>
      </c>
      <c r="R116" s="797" t="n">
        <v>128.7</v>
      </c>
      <c r="S116" s="797" t="n">
        <v>104.4</v>
      </c>
      <c r="T116" s="798" t="s">
        <v>442</v>
      </c>
    </row>
    <row r="117" s="470" customFormat="true" ht="12.2" hidden="true" customHeight="true" outlineLevel="0" collapsed="false">
      <c r="B117" s="800" t="s">
        <v>443</v>
      </c>
      <c r="C117" s="767"/>
      <c r="D117" s="764" t="n">
        <v>8694</v>
      </c>
      <c r="E117" s="639" t="n">
        <v>4500</v>
      </c>
      <c r="F117" s="639" t="n">
        <v>5138</v>
      </c>
      <c r="G117" s="639" t="n">
        <v>2722</v>
      </c>
      <c r="H117" s="639" t="n">
        <v>3556</v>
      </c>
      <c r="I117" s="639" t="n">
        <v>184</v>
      </c>
      <c r="J117" s="639" t="n">
        <v>107</v>
      </c>
      <c r="K117" s="639" t="n">
        <v>1164</v>
      </c>
      <c r="L117" s="639" t="n">
        <v>4085</v>
      </c>
      <c r="M117" s="639" t="n">
        <v>420</v>
      </c>
      <c r="N117" s="797" t="n">
        <v>14.9</v>
      </c>
      <c r="O117" s="797" t="n">
        <v>8.8</v>
      </c>
      <c r="P117" s="797" t="n">
        <v>6</v>
      </c>
      <c r="Q117" s="797" t="n">
        <v>21.2</v>
      </c>
      <c r="R117" s="797" t="n">
        <v>118.1</v>
      </c>
      <c r="S117" s="797" t="n">
        <v>107.3</v>
      </c>
      <c r="T117" s="798" t="s">
        <v>443</v>
      </c>
    </row>
    <row r="118" s="470" customFormat="true" ht="12.2" hidden="true" customHeight="true" outlineLevel="0" collapsed="false">
      <c r="B118" s="800" t="s">
        <v>444</v>
      </c>
      <c r="C118" s="767"/>
      <c r="D118" s="764" t="n">
        <v>8560</v>
      </c>
      <c r="E118" s="639" t="n">
        <v>4398</v>
      </c>
      <c r="F118" s="639" t="n">
        <v>5322</v>
      </c>
      <c r="G118" s="639" t="n">
        <v>2779</v>
      </c>
      <c r="H118" s="639" t="n">
        <v>3238</v>
      </c>
      <c r="I118" s="639" t="n">
        <v>174</v>
      </c>
      <c r="J118" s="639" t="n">
        <v>93</v>
      </c>
      <c r="K118" s="639" t="n">
        <v>1015</v>
      </c>
      <c r="L118" s="639" t="n">
        <v>3916</v>
      </c>
      <c r="M118" s="639" t="n">
        <v>440</v>
      </c>
      <c r="N118" s="797" t="n">
        <v>14.8</v>
      </c>
      <c r="O118" s="797" t="n">
        <v>9.2</v>
      </c>
      <c r="P118" s="797" t="n">
        <v>5.6</v>
      </c>
      <c r="Q118" s="797" t="n">
        <v>20.3</v>
      </c>
      <c r="R118" s="797" t="n">
        <v>106</v>
      </c>
      <c r="S118" s="797" t="n">
        <v>105.7</v>
      </c>
      <c r="T118" s="798" t="s">
        <v>444</v>
      </c>
    </row>
    <row r="119" s="470" customFormat="true" ht="3.95" hidden="true" customHeight="true" outlineLevel="0" collapsed="false">
      <c r="B119" s="505"/>
      <c r="C119" s="767"/>
      <c r="D119" s="764"/>
      <c r="E119" s="639"/>
      <c r="F119" s="639"/>
      <c r="G119" s="639"/>
      <c r="H119" s="639"/>
      <c r="I119" s="639"/>
      <c r="J119" s="639"/>
      <c r="K119" s="639"/>
      <c r="L119" s="639"/>
      <c r="M119" s="639"/>
      <c r="N119" s="797"/>
      <c r="O119" s="797"/>
      <c r="P119" s="797"/>
      <c r="Q119" s="797"/>
      <c r="R119" s="797"/>
      <c r="S119" s="797"/>
      <c r="T119" s="799"/>
    </row>
    <row r="120" s="470" customFormat="true" ht="12.2" hidden="true" customHeight="true" outlineLevel="0" collapsed="false">
      <c r="B120" s="800" t="s">
        <v>445</v>
      </c>
      <c r="C120" s="767"/>
      <c r="D120" s="764" t="n">
        <v>6125</v>
      </c>
      <c r="E120" s="639" t="n">
        <v>3185</v>
      </c>
      <c r="F120" s="639" t="n">
        <v>4998</v>
      </c>
      <c r="G120" s="639" t="n">
        <v>2701</v>
      </c>
      <c r="H120" s="639" t="n">
        <v>1127</v>
      </c>
      <c r="I120" s="639" t="n">
        <v>130</v>
      </c>
      <c r="J120" s="639" t="n">
        <v>77</v>
      </c>
      <c r="K120" s="639" t="n">
        <v>974</v>
      </c>
      <c r="L120" s="639" t="n">
        <v>3783</v>
      </c>
      <c r="M120" s="639" t="n">
        <v>396</v>
      </c>
      <c r="N120" s="797" t="n">
        <v>10.7</v>
      </c>
      <c r="O120" s="797" t="n">
        <v>8.7</v>
      </c>
      <c r="P120" s="797" t="n">
        <v>2</v>
      </c>
      <c r="Q120" s="797" t="n">
        <v>21.2</v>
      </c>
      <c r="R120" s="797" t="n">
        <v>137.2</v>
      </c>
      <c r="S120" s="797" t="n">
        <v>108.3</v>
      </c>
      <c r="T120" s="798" t="s">
        <v>445</v>
      </c>
    </row>
    <row r="121" s="470" customFormat="true" ht="12.2" hidden="true" customHeight="true" outlineLevel="0" collapsed="false">
      <c r="B121" s="800" t="s">
        <v>446</v>
      </c>
      <c r="C121" s="767"/>
      <c r="D121" s="764" t="n">
        <v>8677</v>
      </c>
      <c r="E121" s="639" t="n">
        <v>4403</v>
      </c>
      <c r="F121" s="639" t="n">
        <v>5014</v>
      </c>
      <c r="G121" s="639" t="n">
        <v>2628</v>
      </c>
      <c r="H121" s="639" t="n">
        <v>3663</v>
      </c>
      <c r="I121" s="639" t="n">
        <v>127</v>
      </c>
      <c r="J121" s="639" t="n">
        <v>70</v>
      </c>
      <c r="K121" s="639" t="n">
        <v>877</v>
      </c>
      <c r="L121" s="639" t="n">
        <v>3841</v>
      </c>
      <c r="M121" s="639" t="n">
        <v>445</v>
      </c>
      <c r="N121" s="797" t="n">
        <v>15.2</v>
      </c>
      <c r="O121" s="797" t="n">
        <v>8.8</v>
      </c>
      <c r="P121" s="797" t="n">
        <v>6.4</v>
      </c>
      <c r="Q121" s="797" t="n">
        <v>14.6</v>
      </c>
      <c r="R121" s="797" t="n">
        <v>91.8</v>
      </c>
      <c r="S121" s="797" t="n">
        <v>103</v>
      </c>
      <c r="T121" s="798" t="s">
        <v>446</v>
      </c>
    </row>
    <row r="122" s="470" customFormat="true" ht="12.2" hidden="true" customHeight="true" outlineLevel="0" collapsed="false">
      <c r="B122" s="800" t="s">
        <v>447</v>
      </c>
      <c r="C122" s="767"/>
      <c r="D122" s="764" t="n">
        <v>8101</v>
      </c>
      <c r="E122" s="639" t="n">
        <v>4227</v>
      </c>
      <c r="F122" s="639" t="n">
        <v>5072</v>
      </c>
      <c r="G122" s="639" t="n">
        <v>2706</v>
      </c>
      <c r="H122" s="639" t="n">
        <v>3029</v>
      </c>
      <c r="I122" s="639" t="n">
        <v>133</v>
      </c>
      <c r="J122" s="639" t="n">
        <v>70</v>
      </c>
      <c r="K122" s="639" t="n">
        <v>849</v>
      </c>
      <c r="L122" s="639" t="n">
        <v>3921</v>
      </c>
      <c r="M122" s="639" t="n">
        <v>469</v>
      </c>
      <c r="N122" s="797" t="n">
        <v>14.2</v>
      </c>
      <c r="O122" s="797" t="n">
        <v>8.9</v>
      </c>
      <c r="P122" s="797" t="n">
        <v>5.3</v>
      </c>
      <c r="Q122" s="797" t="n">
        <v>16.4</v>
      </c>
      <c r="R122" s="797" t="n">
        <v>94.9</v>
      </c>
      <c r="S122" s="797" t="n">
        <v>109.5</v>
      </c>
      <c r="T122" s="798" t="s">
        <v>447</v>
      </c>
    </row>
    <row r="123" s="470" customFormat="true" ht="12.2" hidden="true" customHeight="true" outlineLevel="0" collapsed="false">
      <c r="B123" s="800" t="s">
        <v>448</v>
      </c>
      <c r="C123" s="767"/>
      <c r="D123" s="764" t="n">
        <v>8061</v>
      </c>
      <c r="E123" s="639" t="n">
        <v>4144</v>
      </c>
      <c r="F123" s="639" t="n">
        <v>5096</v>
      </c>
      <c r="G123" s="639" t="n">
        <v>2764</v>
      </c>
      <c r="H123" s="639" t="n">
        <v>2965</v>
      </c>
      <c r="I123" s="639" t="n">
        <v>120</v>
      </c>
      <c r="J123" s="639" t="n">
        <v>53</v>
      </c>
      <c r="K123" s="639" t="n">
        <v>887</v>
      </c>
      <c r="L123" s="639" t="n">
        <v>4002</v>
      </c>
      <c r="M123" s="639" t="n">
        <v>457</v>
      </c>
      <c r="N123" s="797" t="n">
        <v>14.2</v>
      </c>
      <c r="O123" s="797" t="n">
        <v>9</v>
      </c>
      <c r="P123" s="797" t="n">
        <v>5.2</v>
      </c>
      <c r="Q123" s="797" t="n">
        <v>14.9</v>
      </c>
      <c r="R123" s="797" t="n">
        <v>99.1</v>
      </c>
      <c r="S123" s="797" t="n">
        <v>105.9</v>
      </c>
      <c r="T123" s="798" t="s">
        <v>448</v>
      </c>
    </row>
    <row r="124" s="470" customFormat="true" ht="12.2" hidden="true" customHeight="true" outlineLevel="0" collapsed="false">
      <c r="B124" s="800" t="s">
        <v>449</v>
      </c>
      <c r="C124" s="767"/>
      <c r="D124" s="764" t="n">
        <v>7998</v>
      </c>
      <c r="E124" s="639" t="n">
        <v>4161</v>
      </c>
      <c r="F124" s="639" t="n">
        <v>5210</v>
      </c>
      <c r="G124" s="639" t="n">
        <v>2750</v>
      </c>
      <c r="H124" s="639" t="n">
        <v>2788</v>
      </c>
      <c r="I124" s="639" t="n">
        <v>115</v>
      </c>
      <c r="J124" s="639" t="n">
        <v>63</v>
      </c>
      <c r="K124" s="639" t="n">
        <v>789</v>
      </c>
      <c r="L124" s="639" t="n">
        <v>4305</v>
      </c>
      <c r="M124" s="639" t="n">
        <v>439</v>
      </c>
      <c r="N124" s="797" t="n">
        <v>14.1</v>
      </c>
      <c r="O124" s="797" t="n">
        <v>9.2</v>
      </c>
      <c r="P124" s="797" t="n">
        <v>4.9</v>
      </c>
      <c r="Q124" s="797" t="n">
        <v>14.4</v>
      </c>
      <c r="R124" s="797" t="n">
        <v>89.8</v>
      </c>
      <c r="S124" s="797" t="n">
        <v>108.4</v>
      </c>
      <c r="T124" s="798" t="s">
        <v>449</v>
      </c>
    </row>
    <row r="125" s="470" customFormat="true" ht="3.95" hidden="true" customHeight="true" outlineLevel="0" collapsed="false">
      <c r="B125" s="505"/>
      <c r="C125" s="767"/>
      <c r="D125" s="764"/>
      <c r="E125" s="639"/>
      <c r="F125" s="639"/>
      <c r="G125" s="639"/>
      <c r="H125" s="639"/>
      <c r="I125" s="639"/>
      <c r="J125" s="639"/>
      <c r="K125" s="639"/>
      <c r="L125" s="639"/>
      <c r="M125" s="639"/>
      <c r="N125" s="797"/>
      <c r="O125" s="797"/>
      <c r="P125" s="797"/>
      <c r="Q125" s="797"/>
      <c r="R125" s="797"/>
      <c r="S125" s="797"/>
      <c r="T125" s="799"/>
    </row>
    <row r="126" s="470" customFormat="true" ht="12.2" hidden="true" customHeight="true" outlineLevel="0" collapsed="false">
      <c r="B126" s="800" t="s">
        <v>450</v>
      </c>
      <c r="C126" s="767"/>
      <c r="D126" s="764" t="n">
        <v>8673</v>
      </c>
      <c r="E126" s="639" t="n">
        <v>4466</v>
      </c>
      <c r="F126" s="639" t="n">
        <v>4969</v>
      </c>
      <c r="G126" s="639" t="n">
        <v>2608</v>
      </c>
      <c r="H126" s="639" t="n">
        <v>3704</v>
      </c>
      <c r="I126" s="639" t="n">
        <v>107</v>
      </c>
      <c r="J126" s="639" t="n">
        <v>56</v>
      </c>
      <c r="K126" s="639" t="n">
        <v>767</v>
      </c>
      <c r="L126" s="639" t="n">
        <v>4630</v>
      </c>
      <c r="M126" s="639" t="n">
        <v>514</v>
      </c>
      <c r="N126" s="797" t="n">
        <v>15.3</v>
      </c>
      <c r="O126" s="797" t="n">
        <v>8.8</v>
      </c>
      <c r="P126" s="797" t="n">
        <v>6.5</v>
      </c>
      <c r="Q126" s="797" t="n">
        <v>12.3</v>
      </c>
      <c r="R126" s="797" t="n">
        <v>81.3</v>
      </c>
      <c r="S126" s="797" t="n">
        <v>106.1</v>
      </c>
      <c r="T126" s="798" t="s">
        <v>450</v>
      </c>
    </row>
    <row r="127" s="470" customFormat="true" ht="12.2" hidden="true" customHeight="true" outlineLevel="0" collapsed="false">
      <c r="B127" s="800" t="s">
        <v>451</v>
      </c>
      <c r="C127" s="767"/>
      <c r="D127" s="764" t="n">
        <v>8993</v>
      </c>
      <c r="E127" s="639" t="n">
        <v>4543</v>
      </c>
      <c r="F127" s="639" t="n">
        <v>4881</v>
      </c>
      <c r="G127" s="639" t="n">
        <v>2606</v>
      </c>
      <c r="H127" s="639" t="n">
        <v>4112</v>
      </c>
      <c r="I127" s="639" t="n">
        <v>99</v>
      </c>
      <c r="J127" s="639" t="n">
        <v>56</v>
      </c>
      <c r="K127" s="639" t="n">
        <v>692</v>
      </c>
      <c r="L127" s="639" t="n">
        <v>4527</v>
      </c>
      <c r="M127" s="639" t="n">
        <v>484</v>
      </c>
      <c r="N127" s="797" t="n">
        <v>15.8</v>
      </c>
      <c r="O127" s="797" t="n">
        <v>8.6</v>
      </c>
      <c r="P127" s="797" t="n">
        <v>7.2</v>
      </c>
      <c r="Q127" s="797" t="n">
        <v>11</v>
      </c>
      <c r="R127" s="797" t="n">
        <v>71.5</v>
      </c>
      <c r="S127" s="797" t="n">
        <v>102.1</v>
      </c>
      <c r="T127" s="798" t="s">
        <v>451</v>
      </c>
    </row>
    <row r="128" s="470" customFormat="true" ht="12.2" hidden="true" customHeight="true" outlineLevel="0" collapsed="false">
      <c r="B128" s="800" t="s">
        <v>452</v>
      </c>
      <c r="C128" s="767"/>
      <c r="D128" s="764" t="n">
        <v>9011</v>
      </c>
      <c r="E128" s="639" t="n">
        <v>4684</v>
      </c>
      <c r="F128" s="639" t="n">
        <v>4666</v>
      </c>
      <c r="G128" s="639" t="n">
        <v>2513</v>
      </c>
      <c r="H128" s="639" t="n">
        <v>4345</v>
      </c>
      <c r="I128" s="639" t="n">
        <v>81</v>
      </c>
      <c r="J128" s="639" t="n">
        <v>51</v>
      </c>
      <c r="K128" s="639" t="n">
        <v>625</v>
      </c>
      <c r="L128" s="639" t="n">
        <v>4488</v>
      </c>
      <c r="M128" s="639" t="n">
        <v>485</v>
      </c>
      <c r="N128" s="797" t="n">
        <v>15.8</v>
      </c>
      <c r="O128" s="797" t="n">
        <v>8.2</v>
      </c>
      <c r="P128" s="797" t="n">
        <v>7.6</v>
      </c>
      <c r="Q128" s="797" t="n">
        <v>9</v>
      </c>
      <c r="R128" s="797" t="n">
        <v>64.9</v>
      </c>
      <c r="S128" s="797" t="n">
        <v>108</v>
      </c>
      <c r="T128" s="798" t="s">
        <v>452</v>
      </c>
    </row>
    <row r="129" s="470" customFormat="true" ht="12.2" hidden="true" customHeight="true" outlineLevel="0" collapsed="false">
      <c r="B129" s="800" t="s">
        <v>453</v>
      </c>
      <c r="C129" s="767"/>
      <c r="D129" s="764" t="n">
        <v>9030</v>
      </c>
      <c r="E129" s="639" t="n">
        <v>4651</v>
      </c>
      <c r="F129" s="639" t="n">
        <v>4895</v>
      </c>
      <c r="G129" s="639" t="n">
        <v>2563</v>
      </c>
      <c r="H129" s="639" t="n">
        <v>4135</v>
      </c>
      <c r="I129" s="639" t="n">
        <v>88</v>
      </c>
      <c r="J129" s="639" t="n">
        <v>46</v>
      </c>
      <c r="K129" s="639" t="n">
        <v>612</v>
      </c>
      <c r="L129" s="639" t="n">
        <v>4354</v>
      </c>
      <c r="M129" s="639" t="n">
        <v>552</v>
      </c>
      <c r="N129" s="797" t="n">
        <v>15.7</v>
      </c>
      <c r="O129" s="797" t="n">
        <v>8.5</v>
      </c>
      <c r="P129" s="797" t="n">
        <v>7.2</v>
      </c>
      <c r="Q129" s="797" t="n">
        <v>9.7</v>
      </c>
      <c r="R129" s="797" t="n">
        <v>63.5</v>
      </c>
      <c r="S129" s="797" t="n">
        <v>106.3</v>
      </c>
      <c r="T129" s="798" t="s">
        <v>453</v>
      </c>
    </row>
    <row r="130" s="470" customFormat="true" ht="12.2" hidden="true" customHeight="true" outlineLevel="0" collapsed="false">
      <c r="B130" s="800" t="s">
        <v>454</v>
      </c>
      <c r="C130" s="767"/>
      <c r="D130" s="764" t="n">
        <v>8755</v>
      </c>
      <c r="E130" s="639" t="n">
        <v>4488</v>
      </c>
      <c r="F130" s="639" t="n">
        <v>4901</v>
      </c>
      <c r="G130" s="639" t="n">
        <v>2515</v>
      </c>
      <c r="H130" s="639" t="n">
        <v>3854</v>
      </c>
      <c r="I130" s="639" t="n">
        <v>93</v>
      </c>
      <c r="J130" s="639" t="n">
        <v>51</v>
      </c>
      <c r="K130" s="639" t="n">
        <v>557</v>
      </c>
      <c r="L130" s="639" t="n">
        <v>4195</v>
      </c>
      <c r="M130" s="639" t="n">
        <v>566</v>
      </c>
      <c r="N130" s="797" t="n">
        <v>15.1</v>
      </c>
      <c r="O130" s="797" t="n">
        <v>8.5</v>
      </c>
      <c r="P130" s="797" t="n">
        <v>6.6</v>
      </c>
      <c r="Q130" s="797" t="n">
        <v>10.6</v>
      </c>
      <c r="R130" s="797" t="n">
        <v>59.8</v>
      </c>
      <c r="S130" s="797" t="n">
        <v>105.2</v>
      </c>
      <c r="T130" s="798" t="s">
        <v>454</v>
      </c>
    </row>
    <row r="131" s="470" customFormat="true" ht="3.95" hidden="true" customHeight="true" outlineLevel="0" collapsed="false">
      <c r="B131" s="505"/>
      <c r="C131" s="767"/>
      <c r="D131" s="764"/>
      <c r="E131" s="639"/>
      <c r="F131" s="639"/>
      <c r="G131" s="639"/>
      <c r="H131" s="639"/>
      <c r="I131" s="639"/>
      <c r="J131" s="639"/>
      <c r="K131" s="639"/>
      <c r="L131" s="639"/>
      <c r="M131" s="639"/>
      <c r="N131" s="797"/>
      <c r="O131" s="797"/>
      <c r="P131" s="797"/>
      <c r="Q131" s="797"/>
      <c r="R131" s="797"/>
      <c r="S131" s="797"/>
      <c r="T131" s="799"/>
    </row>
    <row r="132" s="470" customFormat="true" ht="12.2" hidden="true" customHeight="true" outlineLevel="0" collapsed="false">
      <c r="B132" s="800" t="s">
        <v>455</v>
      </c>
      <c r="C132" s="767"/>
      <c r="D132" s="764" t="n">
        <v>8657</v>
      </c>
      <c r="E132" s="639" t="n">
        <v>4417</v>
      </c>
      <c r="F132" s="639" t="n">
        <v>4871</v>
      </c>
      <c r="G132" s="639" t="n">
        <v>2618</v>
      </c>
      <c r="H132" s="639" t="n">
        <v>3786</v>
      </c>
      <c r="I132" s="639" t="n">
        <v>86</v>
      </c>
      <c r="J132" s="639" t="n">
        <v>54</v>
      </c>
      <c r="K132" s="639" t="n">
        <v>507</v>
      </c>
      <c r="L132" s="639" t="n">
        <v>3994</v>
      </c>
      <c r="M132" s="639" t="n">
        <v>548</v>
      </c>
      <c r="N132" s="797" t="n">
        <v>14.8</v>
      </c>
      <c r="O132" s="797" t="n">
        <v>8.3</v>
      </c>
      <c r="P132" s="797" t="n">
        <v>6.5</v>
      </c>
      <c r="Q132" s="797" t="n">
        <v>9.9</v>
      </c>
      <c r="R132" s="797" t="n">
        <v>55.3</v>
      </c>
      <c r="S132" s="797" t="n">
        <v>104</v>
      </c>
      <c r="T132" s="798" t="s">
        <v>455</v>
      </c>
    </row>
    <row r="133" s="470" customFormat="true" ht="12.2" hidden="true" customHeight="true" outlineLevel="0" collapsed="false">
      <c r="B133" s="800" t="s">
        <v>456</v>
      </c>
      <c r="C133" s="767"/>
      <c r="D133" s="764" t="n">
        <v>8501</v>
      </c>
      <c r="E133" s="639" t="n">
        <v>4303</v>
      </c>
      <c r="F133" s="639" t="n">
        <v>4807</v>
      </c>
      <c r="G133" s="639" t="n">
        <v>2572</v>
      </c>
      <c r="H133" s="639" t="n">
        <v>3694</v>
      </c>
      <c r="I133" s="639" t="n">
        <v>74</v>
      </c>
      <c r="J133" s="639" t="n">
        <v>39</v>
      </c>
      <c r="K133" s="639" t="n">
        <v>521</v>
      </c>
      <c r="L133" s="639" t="n">
        <v>3941</v>
      </c>
      <c r="M133" s="639" t="n">
        <v>552</v>
      </c>
      <c r="N133" s="797" t="n">
        <v>14.4</v>
      </c>
      <c r="O133" s="797" t="n">
        <v>8.2</v>
      </c>
      <c r="P133" s="797" t="n">
        <v>6.3</v>
      </c>
      <c r="Q133" s="797" t="n">
        <v>8.7</v>
      </c>
      <c r="R133" s="797" t="n">
        <v>57.7</v>
      </c>
      <c r="S133" s="797" t="n">
        <v>102.6</v>
      </c>
      <c r="T133" s="798" t="s">
        <v>456</v>
      </c>
    </row>
    <row r="134" s="470" customFormat="true" ht="12.2" hidden="true" customHeight="true" outlineLevel="0" collapsed="false">
      <c r="B134" s="800" t="s">
        <v>457</v>
      </c>
      <c r="C134" s="767"/>
      <c r="D134" s="764" t="n">
        <v>8423</v>
      </c>
      <c r="E134" s="639" t="n">
        <v>4289</v>
      </c>
      <c r="F134" s="639" t="n">
        <v>4856</v>
      </c>
      <c r="G134" s="639" t="n">
        <v>2590</v>
      </c>
      <c r="H134" s="639" t="n">
        <v>3567</v>
      </c>
      <c r="I134" s="639" t="n">
        <v>84</v>
      </c>
      <c r="J134" s="639" t="n">
        <v>50</v>
      </c>
      <c r="K134" s="639" t="n">
        <v>485</v>
      </c>
      <c r="L134" s="639" t="n">
        <v>3695</v>
      </c>
      <c r="M134" s="639" t="n">
        <v>592</v>
      </c>
      <c r="N134" s="797" t="n">
        <v>14.2</v>
      </c>
      <c r="O134" s="797" t="n">
        <v>8.2</v>
      </c>
      <c r="P134" s="797" t="n">
        <v>6</v>
      </c>
      <c r="Q134" s="797" t="n">
        <v>10</v>
      </c>
      <c r="R134" s="797" t="n">
        <v>54.4</v>
      </c>
      <c r="S134" s="797" t="n">
        <v>103.9</v>
      </c>
      <c r="T134" s="798" t="s">
        <v>457</v>
      </c>
    </row>
    <row r="135" s="470" customFormat="true" ht="12.2" hidden="true" customHeight="true" outlineLevel="0" collapsed="false">
      <c r="B135" s="800" t="s">
        <v>458</v>
      </c>
      <c r="C135" s="767"/>
      <c r="D135" s="764" t="n">
        <v>8267</v>
      </c>
      <c r="E135" s="639" t="n">
        <v>4286</v>
      </c>
      <c r="F135" s="639" t="n">
        <v>4674</v>
      </c>
      <c r="G135" s="639" t="n">
        <v>2470</v>
      </c>
      <c r="H135" s="639" t="n">
        <v>3593</v>
      </c>
      <c r="I135" s="639" t="n">
        <v>71</v>
      </c>
      <c r="J135" s="639" t="n">
        <v>45</v>
      </c>
      <c r="K135" s="639" t="n">
        <v>482</v>
      </c>
      <c r="L135" s="639" t="n">
        <v>3810</v>
      </c>
      <c r="M135" s="639" t="n">
        <v>647</v>
      </c>
      <c r="N135" s="797" t="n">
        <v>13.8</v>
      </c>
      <c r="O135" s="797" t="n">
        <v>7.8</v>
      </c>
      <c r="P135" s="797" t="n">
        <v>6</v>
      </c>
      <c r="Q135" s="797" t="n">
        <v>8.6</v>
      </c>
      <c r="R135" s="797" t="n">
        <v>55.1</v>
      </c>
      <c r="S135" s="797" t="n">
        <v>107.8</v>
      </c>
      <c r="T135" s="798" t="s">
        <v>458</v>
      </c>
    </row>
    <row r="136" s="470" customFormat="true" ht="12.2" hidden="true" customHeight="true" outlineLevel="0" collapsed="false">
      <c r="B136" s="800" t="s">
        <v>459</v>
      </c>
      <c r="C136" s="767"/>
      <c r="D136" s="764" t="n">
        <v>8196</v>
      </c>
      <c r="E136" s="639" t="n">
        <v>4216</v>
      </c>
      <c r="F136" s="639" t="n">
        <v>4960</v>
      </c>
      <c r="G136" s="639" t="n">
        <v>2652</v>
      </c>
      <c r="H136" s="639" t="n">
        <v>3236</v>
      </c>
      <c r="I136" s="639" t="n">
        <v>62</v>
      </c>
      <c r="J136" s="639" t="n">
        <v>45</v>
      </c>
      <c r="K136" s="639" t="n">
        <v>419</v>
      </c>
      <c r="L136" s="639" t="n">
        <v>3697</v>
      </c>
      <c r="M136" s="639" t="n">
        <v>580</v>
      </c>
      <c r="N136" s="797" t="n">
        <v>13.5</v>
      </c>
      <c r="O136" s="797" t="n">
        <v>8.2</v>
      </c>
      <c r="P136" s="797" t="n">
        <v>5.3</v>
      </c>
      <c r="Q136" s="797" t="n">
        <v>7.6</v>
      </c>
      <c r="R136" s="797" t="n">
        <v>48.6</v>
      </c>
      <c r="S136" s="797" t="n">
        <v>105.9</v>
      </c>
      <c r="T136" s="798" t="s">
        <v>459</v>
      </c>
    </row>
    <row r="137" s="470" customFormat="true" ht="3.95" hidden="true" customHeight="true" outlineLevel="0" collapsed="false">
      <c r="B137" s="505"/>
      <c r="C137" s="767"/>
      <c r="D137" s="764"/>
      <c r="E137" s="639"/>
      <c r="F137" s="639"/>
      <c r="G137" s="639"/>
      <c r="H137" s="639"/>
      <c r="I137" s="639"/>
      <c r="J137" s="639"/>
      <c r="K137" s="639"/>
      <c r="L137" s="639"/>
      <c r="M137" s="639"/>
      <c r="N137" s="797"/>
      <c r="O137" s="797"/>
      <c r="P137" s="797"/>
      <c r="Q137" s="797"/>
      <c r="R137" s="797"/>
      <c r="S137" s="797"/>
      <c r="T137" s="799"/>
    </row>
    <row r="138" s="470" customFormat="true" ht="12.2" hidden="true" customHeight="true" outlineLevel="0" collapsed="false">
      <c r="B138" s="800" t="s">
        <v>460</v>
      </c>
      <c r="C138" s="767"/>
      <c r="D138" s="764" t="n">
        <v>8006</v>
      </c>
      <c r="E138" s="639" t="n">
        <v>4071</v>
      </c>
      <c r="F138" s="639" t="n">
        <v>4810</v>
      </c>
      <c r="G138" s="639" t="n">
        <v>2533</v>
      </c>
      <c r="H138" s="639" t="n">
        <v>3196</v>
      </c>
      <c r="I138" s="639" t="n">
        <v>63</v>
      </c>
      <c r="J138" s="639" t="n">
        <v>39</v>
      </c>
      <c r="K138" s="639" t="n">
        <v>406</v>
      </c>
      <c r="L138" s="639" t="n">
        <v>3848</v>
      </c>
      <c r="M138" s="639" t="n">
        <v>736</v>
      </c>
      <c r="N138" s="797" t="n">
        <v>13.2</v>
      </c>
      <c r="O138" s="797" t="n">
        <v>8</v>
      </c>
      <c r="P138" s="797" t="n">
        <v>5.3</v>
      </c>
      <c r="Q138" s="797" t="n">
        <v>7.9</v>
      </c>
      <c r="R138" s="797" t="n">
        <v>48.3</v>
      </c>
      <c r="S138" s="797" t="n">
        <v>103.3</v>
      </c>
      <c r="T138" s="798" t="s">
        <v>460</v>
      </c>
    </row>
    <row r="139" s="470" customFormat="true" ht="12.2" hidden="true" customHeight="true" outlineLevel="0" collapsed="false">
      <c r="B139" s="800" t="s">
        <v>461</v>
      </c>
      <c r="C139" s="767"/>
      <c r="D139" s="764" t="n">
        <v>7939</v>
      </c>
      <c r="E139" s="639" t="n">
        <v>4082</v>
      </c>
      <c r="F139" s="639" t="n">
        <v>4740</v>
      </c>
      <c r="G139" s="639" t="n">
        <v>2525</v>
      </c>
      <c r="H139" s="639" t="n">
        <v>3199</v>
      </c>
      <c r="I139" s="639" t="n">
        <v>60</v>
      </c>
      <c r="J139" s="639" t="n">
        <v>34</v>
      </c>
      <c r="K139" s="639" t="n">
        <v>459</v>
      </c>
      <c r="L139" s="639" t="n">
        <v>3915</v>
      </c>
      <c r="M139" s="639" t="n">
        <v>766</v>
      </c>
      <c r="N139" s="797" t="n">
        <v>13.1</v>
      </c>
      <c r="O139" s="797" t="n">
        <v>7.8</v>
      </c>
      <c r="P139" s="797" t="n">
        <v>5.3</v>
      </c>
      <c r="Q139" s="797" t="n">
        <v>7.6</v>
      </c>
      <c r="R139" s="797" t="n">
        <v>54.7</v>
      </c>
      <c r="S139" s="797" t="n">
        <v>105.9</v>
      </c>
      <c r="T139" s="798" t="s">
        <v>461</v>
      </c>
    </row>
    <row r="140" s="470" customFormat="true" ht="12.2" hidden="true" customHeight="true" outlineLevel="0" collapsed="false">
      <c r="B140" s="800" t="s">
        <v>462</v>
      </c>
      <c r="C140" s="767"/>
      <c r="D140" s="764" t="n">
        <v>8238</v>
      </c>
      <c r="E140" s="639" t="n">
        <v>4332</v>
      </c>
      <c r="F140" s="639" t="n">
        <v>4991</v>
      </c>
      <c r="G140" s="639" t="n">
        <v>2708</v>
      </c>
      <c r="H140" s="639" t="n">
        <v>3247</v>
      </c>
      <c r="I140" s="639" t="n">
        <v>53</v>
      </c>
      <c r="J140" s="639" t="n">
        <v>30</v>
      </c>
      <c r="K140" s="639" t="n">
        <v>383</v>
      </c>
      <c r="L140" s="639" t="n">
        <v>3632</v>
      </c>
      <c r="M140" s="639" t="n">
        <v>819</v>
      </c>
      <c r="N140" s="797" t="n">
        <v>13.5</v>
      </c>
      <c r="O140" s="797" t="n">
        <v>8.2</v>
      </c>
      <c r="P140" s="797" t="n">
        <v>5.3</v>
      </c>
      <c r="Q140" s="797" t="n">
        <v>6.4</v>
      </c>
      <c r="R140" s="797" t="n">
        <v>44.4</v>
      </c>
      <c r="S140" s="797" t="n">
        <v>110.9</v>
      </c>
      <c r="T140" s="798" t="s">
        <v>462</v>
      </c>
    </row>
    <row r="141" s="470" customFormat="true" ht="12.2" hidden="true" customHeight="true" outlineLevel="0" collapsed="false">
      <c r="B141" s="800" t="s">
        <v>463</v>
      </c>
      <c r="C141" s="767"/>
      <c r="D141" s="764" t="n">
        <v>7982</v>
      </c>
      <c r="E141" s="639" t="n">
        <v>4060</v>
      </c>
      <c r="F141" s="639" t="n">
        <v>5043</v>
      </c>
      <c r="G141" s="639" t="n">
        <v>2690</v>
      </c>
      <c r="H141" s="639" t="n">
        <v>2939</v>
      </c>
      <c r="I141" s="639" t="n">
        <v>45</v>
      </c>
      <c r="J141" s="639" t="n">
        <v>25</v>
      </c>
      <c r="K141" s="639" t="n">
        <v>401</v>
      </c>
      <c r="L141" s="639" t="n">
        <v>3419</v>
      </c>
      <c r="M141" s="639" t="n">
        <v>794</v>
      </c>
      <c r="N141" s="797" t="n">
        <v>13</v>
      </c>
      <c r="O141" s="797" t="n">
        <v>8.2</v>
      </c>
      <c r="P141" s="797" t="n">
        <v>4.8</v>
      </c>
      <c r="Q141" s="797" t="n">
        <v>5.6</v>
      </c>
      <c r="R141" s="797" t="n">
        <v>47.8</v>
      </c>
      <c r="S141" s="797" t="n">
        <v>103.4</v>
      </c>
      <c r="T141" s="798" t="s">
        <v>463</v>
      </c>
    </row>
    <row r="142" s="470" customFormat="true" ht="12.2" hidden="true" customHeight="true" outlineLevel="0" collapsed="false">
      <c r="B142" s="800" t="s">
        <v>464</v>
      </c>
      <c r="C142" s="767"/>
      <c r="D142" s="764" t="n">
        <v>7508</v>
      </c>
      <c r="E142" s="639" t="n">
        <v>3917</v>
      </c>
      <c r="F142" s="639" t="n">
        <v>4851</v>
      </c>
      <c r="G142" s="639" t="n">
        <v>2592</v>
      </c>
      <c r="H142" s="639" t="n">
        <v>2657</v>
      </c>
      <c r="I142" s="639" t="n">
        <v>49</v>
      </c>
      <c r="J142" s="639" t="n">
        <v>21</v>
      </c>
      <c r="K142" s="639" t="n">
        <v>376</v>
      </c>
      <c r="L142" s="639" t="n">
        <v>3469</v>
      </c>
      <c r="M142" s="639" t="n">
        <v>750</v>
      </c>
      <c r="N142" s="797" t="n">
        <v>12.1</v>
      </c>
      <c r="O142" s="797" t="n">
        <v>7.8</v>
      </c>
      <c r="P142" s="797" t="n">
        <v>4.3</v>
      </c>
      <c r="Q142" s="797" t="n">
        <v>6.5</v>
      </c>
      <c r="R142" s="797" t="n">
        <v>47.7</v>
      </c>
      <c r="S142" s="797" t="n">
        <v>109.1</v>
      </c>
      <c r="T142" s="798" t="s">
        <v>464</v>
      </c>
    </row>
    <row r="143" s="470" customFormat="true" ht="3.95" hidden="true" customHeight="true" outlineLevel="0" collapsed="false">
      <c r="B143" s="505"/>
      <c r="C143" s="767"/>
      <c r="D143" s="764"/>
      <c r="E143" s="639"/>
      <c r="F143" s="639"/>
      <c r="G143" s="639"/>
      <c r="H143" s="639"/>
      <c r="I143" s="639"/>
      <c r="J143" s="639"/>
      <c r="K143" s="639"/>
      <c r="L143" s="639"/>
      <c r="M143" s="639"/>
      <c r="N143" s="797"/>
      <c r="O143" s="797"/>
      <c r="P143" s="797"/>
      <c r="Q143" s="797"/>
      <c r="R143" s="797"/>
      <c r="S143" s="797"/>
      <c r="T143" s="799"/>
    </row>
    <row r="144" s="470" customFormat="true" ht="12.2" hidden="true" customHeight="true" outlineLevel="0" collapsed="false">
      <c r="B144" s="800" t="s">
        <v>465</v>
      </c>
      <c r="C144" s="767"/>
      <c r="D144" s="764" t="n">
        <v>7342</v>
      </c>
      <c r="E144" s="639" t="n">
        <v>3796</v>
      </c>
      <c r="F144" s="639" t="n">
        <v>4980</v>
      </c>
      <c r="G144" s="639" t="n">
        <v>2619</v>
      </c>
      <c r="H144" s="639" t="n">
        <v>2362</v>
      </c>
      <c r="I144" s="639" t="n">
        <v>45</v>
      </c>
      <c r="J144" s="639" t="n">
        <v>26</v>
      </c>
      <c r="K144" s="639" t="n">
        <v>379</v>
      </c>
      <c r="L144" s="639" t="n">
        <v>3220</v>
      </c>
      <c r="M144" s="639" t="n">
        <v>758</v>
      </c>
      <c r="N144" s="797" t="n">
        <v>11.9</v>
      </c>
      <c r="O144" s="797" t="n">
        <v>8.1</v>
      </c>
      <c r="P144" s="797" t="n">
        <v>3.8</v>
      </c>
      <c r="Q144" s="797" t="n">
        <v>6.1</v>
      </c>
      <c r="R144" s="797" t="n">
        <v>49.1</v>
      </c>
      <c r="S144" s="797" t="n">
        <v>107.1</v>
      </c>
      <c r="T144" s="798" t="s">
        <v>465</v>
      </c>
    </row>
    <row r="145" s="470" customFormat="true" ht="12.2" hidden="true" customHeight="true" outlineLevel="0" collapsed="false">
      <c r="B145" s="800" t="s">
        <v>466</v>
      </c>
      <c r="C145" s="767"/>
      <c r="D145" s="764" t="n">
        <v>6989</v>
      </c>
      <c r="E145" s="639" t="n">
        <v>3569</v>
      </c>
      <c r="F145" s="639" t="n">
        <v>4810</v>
      </c>
      <c r="G145" s="639" t="n">
        <v>2578</v>
      </c>
      <c r="H145" s="639" t="n">
        <v>2179</v>
      </c>
      <c r="I145" s="639" t="n">
        <v>28</v>
      </c>
      <c r="J145" s="639" t="n">
        <v>9</v>
      </c>
      <c r="K145" s="639" t="n">
        <v>339</v>
      </c>
      <c r="L145" s="639" t="n">
        <v>3116</v>
      </c>
      <c r="M145" s="639" t="n">
        <v>701</v>
      </c>
      <c r="N145" s="797" t="n">
        <v>11.4</v>
      </c>
      <c r="O145" s="797" t="n">
        <v>7.8</v>
      </c>
      <c r="P145" s="797" t="n">
        <v>3.5</v>
      </c>
      <c r="Q145" s="797" t="n">
        <v>4</v>
      </c>
      <c r="R145" s="797" t="n">
        <v>46.3</v>
      </c>
      <c r="S145" s="797" t="n">
        <v>104.4</v>
      </c>
      <c r="T145" s="798" t="s">
        <v>466</v>
      </c>
    </row>
    <row r="146" s="470" customFormat="true" ht="12.2" hidden="true" customHeight="true" outlineLevel="0" collapsed="false">
      <c r="B146" s="800" t="s">
        <v>467</v>
      </c>
      <c r="C146" s="767"/>
      <c r="D146" s="764" t="n">
        <v>6887</v>
      </c>
      <c r="E146" s="639" t="n">
        <v>3526</v>
      </c>
      <c r="F146" s="639" t="n">
        <v>5181</v>
      </c>
      <c r="G146" s="639" t="n">
        <v>2722</v>
      </c>
      <c r="H146" s="639" t="n">
        <v>1706</v>
      </c>
      <c r="I146" s="639" t="n">
        <v>23</v>
      </c>
      <c r="J146" s="639" t="n">
        <v>13</v>
      </c>
      <c r="K146" s="639" t="n">
        <v>304</v>
      </c>
      <c r="L146" s="639" t="n">
        <v>3076</v>
      </c>
      <c r="M146" s="639" t="n">
        <v>673</v>
      </c>
      <c r="N146" s="797" t="n">
        <v>11.2</v>
      </c>
      <c r="O146" s="797" t="n">
        <v>8.4</v>
      </c>
      <c r="P146" s="797" t="n">
        <v>2.8</v>
      </c>
      <c r="Q146" s="797" t="n">
        <v>3.3</v>
      </c>
      <c r="R146" s="797" t="n">
        <v>42.3</v>
      </c>
      <c r="S146" s="797" t="n">
        <v>104.9</v>
      </c>
      <c r="T146" s="798" t="s">
        <v>467</v>
      </c>
    </row>
    <row r="147" s="470" customFormat="true" ht="12.2" hidden="true" customHeight="true" outlineLevel="0" collapsed="false">
      <c r="A147" s="795" t="s">
        <v>51</v>
      </c>
      <c r="B147" s="800" t="s">
        <v>52</v>
      </c>
      <c r="C147" s="425" t="s">
        <v>20</v>
      </c>
      <c r="D147" s="764" t="n">
        <v>6400</v>
      </c>
      <c r="E147" s="639" t="n">
        <v>3298</v>
      </c>
      <c r="F147" s="639" t="n">
        <v>4950</v>
      </c>
      <c r="G147" s="639" t="n">
        <v>2609</v>
      </c>
      <c r="H147" s="639" t="n">
        <v>1450</v>
      </c>
      <c r="I147" s="639" t="n">
        <v>30</v>
      </c>
      <c r="J147" s="639" t="n">
        <v>16</v>
      </c>
      <c r="K147" s="639" t="n">
        <v>279</v>
      </c>
      <c r="L147" s="639" t="n">
        <v>3018</v>
      </c>
      <c r="M147" s="639" t="n">
        <v>684</v>
      </c>
      <c r="N147" s="797" t="n">
        <v>10.4</v>
      </c>
      <c r="O147" s="797" t="n">
        <v>8</v>
      </c>
      <c r="P147" s="797" t="n">
        <v>2.4</v>
      </c>
      <c r="Q147" s="797" t="n">
        <v>4.7</v>
      </c>
      <c r="R147" s="797" t="n">
        <v>41.8</v>
      </c>
      <c r="S147" s="797" t="n">
        <v>106.3</v>
      </c>
      <c r="T147" s="798" t="s">
        <v>392</v>
      </c>
    </row>
    <row r="148" s="470" customFormat="true" ht="12.2" hidden="true" customHeight="true" outlineLevel="0" collapsed="false">
      <c r="B148" s="800" t="s">
        <v>28</v>
      </c>
      <c r="C148" s="767"/>
      <c r="D148" s="764" t="n">
        <v>6412</v>
      </c>
      <c r="E148" s="639" t="n">
        <v>3274</v>
      </c>
      <c r="F148" s="639" t="n">
        <v>5224</v>
      </c>
      <c r="G148" s="639" t="n">
        <v>2769</v>
      </c>
      <c r="H148" s="639" t="n">
        <v>1188</v>
      </c>
      <c r="I148" s="639" t="n">
        <v>31</v>
      </c>
      <c r="J148" s="639" t="n">
        <v>12</v>
      </c>
      <c r="K148" s="639" t="n">
        <v>300</v>
      </c>
      <c r="L148" s="639" t="n">
        <v>3059</v>
      </c>
      <c r="M148" s="639" t="n">
        <v>674</v>
      </c>
      <c r="N148" s="797" t="n">
        <v>10.4</v>
      </c>
      <c r="O148" s="797" t="n">
        <v>8.5</v>
      </c>
      <c r="P148" s="797" t="n">
        <v>1.9</v>
      </c>
      <c r="Q148" s="797" t="n">
        <v>4.8</v>
      </c>
      <c r="R148" s="797" t="n">
        <v>44.7</v>
      </c>
      <c r="S148" s="797" t="n">
        <v>104.3</v>
      </c>
      <c r="T148" s="798" t="s">
        <v>28</v>
      </c>
    </row>
    <row r="149" s="470" customFormat="true" ht="3.95" hidden="true" customHeight="true" outlineLevel="0" collapsed="false">
      <c r="B149" s="505"/>
      <c r="C149" s="767"/>
      <c r="D149" s="764"/>
      <c r="E149" s="639"/>
      <c r="F149" s="639"/>
      <c r="G149" s="639"/>
      <c r="H149" s="639"/>
      <c r="I149" s="639"/>
      <c r="J149" s="639"/>
      <c r="K149" s="639"/>
      <c r="L149" s="639"/>
      <c r="M149" s="639"/>
      <c r="N149" s="797"/>
      <c r="O149" s="797"/>
      <c r="P149" s="797"/>
      <c r="Q149" s="797"/>
      <c r="R149" s="797"/>
      <c r="S149" s="797"/>
      <c r="T149" s="799"/>
    </row>
    <row r="150" s="470" customFormat="true" ht="12.2" hidden="true" customHeight="true" outlineLevel="0" collapsed="false">
      <c r="B150" s="800" t="s">
        <v>29</v>
      </c>
      <c r="C150" s="767"/>
      <c r="D150" s="764" t="n">
        <v>6187</v>
      </c>
      <c r="E150" s="639" t="n">
        <v>3232</v>
      </c>
      <c r="F150" s="639" t="n">
        <v>5394</v>
      </c>
      <c r="G150" s="639" t="n">
        <v>2864</v>
      </c>
      <c r="H150" s="639" t="n">
        <v>793</v>
      </c>
      <c r="I150" s="639" t="n">
        <v>33</v>
      </c>
      <c r="J150" s="639" t="n">
        <v>16</v>
      </c>
      <c r="K150" s="639" t="n">
        <v>253</v>
      </c>
      <c r="L150" s="639" t="n">
        <v>3070</v>
      </c>
      <c r="M150" s="639" t="n">
        <v>718</v>
      </c>
      <c r="N150" s="797" t="n">
        <v>10.1</v>
      </c>
      <c r="O150" s="797" t="n">
        <v>8.8</v>
      </c>
      <c r="P150" s="797" t="n">
        <v>1.3</v>
      </c>
      <c r="Q150" s="797" t="n">
        <v>5.3</v>
      </c>
      <c r="R150" s="797" t="n">
        <v>39.3</v>
      </c>
      <c r="S150" s="797" t="n">
        <v>109.4</v>
      </c>
      <c r="T150" s="798" t="s">
        <v>29</v>
      </c>
    </row>
    <row r="151" s="470" customFormat="true" ht="12.2" hidden="true" customHeight="true" outlineLevel="0" collapsed="false">
      <c r="B151" s="800" t="s">
        <v>30</v>
      </c>
      <c r="C151" s="767"/>
      <c r="D151" s="764" t="n">
        <v>5973</v>
      </c>
      <c r="E151" s="639" t="n">
        <v>3069</v>
      </c>
      <c r="F151" s="639" t="n">
        <v>5383</v>
      </c>
      <c r="G151" s="639" t="n">
        <v>2896</v>
      </c>
      <c r="H151" s="639" t="n">
        <v>590</v>
      </c>
      <c r="I151" s="639" t="n">
        <v>31</v>
      </c>
      <c r="J151" s="639" t="n">
        <v>23</v>
      </c>
      <c r="K151" s="639" t="n">
        <v>264</v>
      </c>
      <c r="L151" s="639" t="n">
        <v>3047</v>
      </c>
      <c r="M151" s="639" t="n">
        <v>781</v>
      </c>
      <c r="N151" s="797" t="n">
        <v>9.8</v>
      </c>
      <c r="O151" s="797" t="n">
        <v>8.8</v>
      </c>
      <c r="P151" s="797" t="n">
        <v>1</v>
      </c>
      <c r="Q151" s="797" t="n">
        <v>5.2</v>
      </c>
      <c r="R151" s="797" t="n">
        <v>42.3</v>
      </c>
      <c r="S151" s="797" t="n">
        <v>105.7</v>
      </c>
      <c r="T151" s="798" t="s">
        <v>30</v>
      </c>
    </row>
    <row r="152" s="470" customFormat="true" ht="12.2" hidden="true" customHeight="true" outlineLevel="0" collapsed="false">
      <c r="B152" s="800" t="s">
        <v>31</v>
      </c>
      <c r="C152" s="767"/>
      <c r="D152" s="764" t="n">
        <v>5823</v>
      </c>
      <c r="E152" s="639" t="n">
        <v>2934</v>
      </c>
      <c r="F152" s="639" t="n">
        <v>5521</v>
      </c>
      <c r="G152" s="639" t="n">
        <v>3030</v>
      </c>
      <c r="H152" s="639" t="n">
        <v>302</v>
      </c>
      <c r="I152" s="639" t="n">
        <v>26</v>
      </c>
      <c r="J152" s="639" t="n">
        <v>15</v>
      </c>
      <c r="K152" s="639" t="n">
        <v>225</v>
      </c>
      <c r="L152" s="639" t="n">
        <v>3257</v>
      </c>
      <c r="M152" s="639" t="n">
        <v>808</v>
      </c>
      <c r="N152" s="797" t="n">
        <v>9.5</v>
      </c>
      <c r="O152" s="797" t="n">
        <v>9</v>
      </c>
      <c r="P152" s="797" t="n">
        <v>0.5</v>
      </c>
      <c r="Q152" s="797" t="n">
        <v>4.5</v>
      </c>
      <c r="R152" s="797" t="n">
        <v>37.2</v>
      </c>
      <c r="S152" s="797" t="n">
        <v>101.6</v>
      </c>
      <c r="T152" s="798" t="s">
        <v>31</v>
      </c>
    </row>
    <row r="153" s="470" customFormat="true" ht="12.2" hidden="true" customHeight="true" outlineLevel="0" collapsed="false">
      <c r="B153" s="800" t="s">
        <v>32</v>
      </c>
      <c r="C153" s="767"/>
      <c r="D153" s="764" t="n">
        <v>6027</v>
      </c>
      <c r="E153" s="639" t="n">
        <v>3034</v>
      </c>
      <c r="F153" s="639" t="n">
        <v>5518</v>
      </c>
      <c r="G153" s="639" t="n">
        <v>2977</v>
      </c>
      <c r="H153" s="639" t="n">
        <v>509</v>
      </c>
      <c r="I153" s="639" t="n">
        <v>20</v>
      </c>
      <c r="J153" s="639" t="n">
        <v>13</v>
      </c>
      <c r="K153" s="639" t="n">
        <v>222</v>
      </c>
      <c r="L153" s="639" t="n">
        <v>3215</v>
      </c>
      <c r="M153" s="639" t="n">
        <v>852</v>
      </c>
      <c r="N153" s="797" t="n">
        <v>9.8</v>
      </c>
      <c r="O153" s="797" t="n">
        <v>9</v>
      </c>
      <c r="P153" s="797" t="n">
        <v>0.8</v>
      </c>
      <c r="Q153" s="797" t="n">
        <v>3.3</v>
      </c>
      <c r="R153" s="797" t="n">
        <v>35.5</v>
      </c>
      <c r="S153" s="797" t="n">
        <v>101.4</v>
      </c>
      <c r="T153" s="798" t="s">
        <v>32</v>
      </c>
    </row>
    <row r="154" s="470" customFormat="true" ht="12.2" hidden="true" customHeight="true" outlineLevel="0" collapsed="false">
      <c r="B154" s="800" t="s">
        <v>33</v>
      </c>
      <c r="C154" s="767"/>
      <c r="D154" s="764" t="n">
        <v>5723</v>
      </c>
      <c r="E154" s="639" t="n">
        <v>2950</v>
      </c>
      <c r="F154" s="639" t="n">
        <v>5789</v>
      </c>
      <c r="G154" s="639" t="n">
        <v>3078</v>
      </c>
      <c r="H154" s="861" t="n">
        <v>-66</v>
      </c>
      <c r="I154" s="639" t="n">
        <v>32</v>
      </c>
      <c r="J154" s="639" t="n">
        <v>16</v>
      </c>
      <c r="K154" s="639" t="n">
        <v>228</v>
      </c>
      <c r="L154" s="639" t="n">
        <v>3246</v>
      </c>
      <c r="M154" s="639" t="n">
        <v>809</v>
      </c>
      <c r="N154" s="797" t="n">
        <v>9.3</v>
      </c>
      <c r="O154" s="797" t="n">
        <v>9.4</v>
      </c>
      <c r="P154" s="797" t="n">
        <v>-0.1</v>
      </c>
      <c r="Q154" s="797" t="n">
        <v>5.6</v>
      </c>
      <c r="R154" s="797" t="n">
        <v>38.3</v>
      </c>
      <c r="S154" s="797" t="n">
        <v>106.4</v>
      </c>
      <c r="T154" s="798" t="s">
        <v>33</v>
      </c>
    </row>
    <row r="155" s="422" customFormat="true" ht="12.2" hidden="true" customHeight="true" outlineLevel="0" collapsed="false">
      <c r="B155" s="800" t="s">
        <v>34</v>
      </c>
      <c r="C155" s="425"/>
      <c r="D155" s="563" t="n">
        <v>5582</v>
      </c>
      <c r="E155" s="547" t="n">
        <v>2857</v>
      </c>
      <c r="F155" s="547" t="n">
        <v>5382</v>
      </c>
      <c r="G155" s="547" t="n">
        <v>2871</v>
      </c>
      <c r="H155" s="861" t="n">
        <v>200</v>
      </c>
      <c r="I155" s="547" t="n">
        <v>20</v>
      </c>
      <c r="J155" s="547" t="n">
        <v>11</v>
      </c>
      <c r="K155" s="547" t="n">
        <v>233</v>
      </c>
      <c r="L155" s="547" t="n">
        <v>3227</v>
      </c>
      <c r="M155" s="547" t="n">
        <v>918</v>
      </c>
      <c r="N155" s="797" t="n">
        <v>9.1</v>
      </c>
      <c r="O155" s="797" t="n">
        <v>8.8</v>
      </c>
      <c r="P155" s="797" t="n">
        <v>0.3</v>
      </c>
      <c r="Q155" s="797" t="n">
        <v>3.6</v>
      </c>
      <c r="R155" s="797" t="n">
        <v>40.1</v>
      </c>
      <c r="S155" s="797" t="n">
        <v>104.8</v>
      </c>
      <c r="T155" s="798" t="s">
        <v>34</v>
      </c>
    </row>
    <row r="156" s="422" customFormat="true" ht="12.2" hidden="true" customHeight="true" outlineLevel="0" collapsed="false">
      <c r="B156" s="800" t="s">
        <v>19</v>
      </c>
      <c r="C156" s="425"/>
      <c r="D156" s="563" t="n">
        <v>5603</v>
      </c>
      <c r="E156" s="547" t="n">
        <v>2874</v>
      </c>
      <c r="F156" s="547" t="n">
        <v>5672</v>
      </c>
      <c r="G156" s="547" t="n">
        <v>3016</v>
      </c>
      <c r="H156" s="861" t="n">
        <v>-69</v>
      </c>
      <c r="I156" s="547" t="n">
        <v>28</v>
      </c>
      <c r="J156" s="547" t="n">
        <v>17</v>
      </c>
      <c r="K156" s="547" t="n">
        <v>200</v>
      </c>
      <c r="L156" s="547" t="n">
        <v>3104</v>
      </c>
      <c r="M156" s="547" t="n">
        <v>979</v>
      </c>
      <c r="N156" s="797" t="n">
        <v>9.2</v>
      </c>
      <c r="O156" s="797" t="n">
        <v>9.3</v>
      </c>
      <c r="P156" s="797" t="n">
        <v>-0.1</v>
      </c>
      <c r="Q156" s="797" t="n">
        <v>5</v>
      </c>
      <c r="R156" s="797" t="n">
        <v>34.5</v>
      </c>
      <c r="S156" s="797" t="n">
        <v>105.3</v>
      </c>
      <c r="T156" s="798" t="s">
        <v>19</v>
      </c>
    </row>
    <row r="157" s="422" customFormat="true" ht="12.2" hidden="true" customHeight="true" outlineLevel="0" collapsed="false">
      <c r="B157" s="417" t="s">
        <v>138</v>
      </c>
      <c r="C157" s="425"/>
      <c r="D157" s="563" t="n">
        <v>5624</v>
      </c>
      <c r="E157" s="547" t="n">
        <v>2915</v>
      </c>
      <c r="F157" s="547" t="n">
        <v>5585</v>
      </c>
      <c r="G157" s="547" t="n">
        <v>2935</v>
      </c>
      <c r="H157" s="861" t="n">
        <v>39</v>
      </c>
      <c r="I157" s="547" t="n">
        <v>16</v>
      </c>
      <c r="J157" s="547" t="n">
        <v>6</v>
      </c>
      <c r="K157" s="547" t="n">
        <v>179</v>
      </c>
      <c r="L157" s="547" t="n">
        <v>3200</v>
      </c>
      <c r="M157" s="547" t="n">
        <v>1042</v>
      </c>
      <c r="N157" s="797" t="n">
        <v>9.2</v>
      </c>
      <c r="O157" s="797" t="n">
        <v>9.1</v>
      </c>
      <c r="P157" s="797" t="n">
        <v>0.1</v>
      </c>
      <c r="Q157" s="797" t="n">
        <v>2.8</v>
      </c>
      <c r="R157" s="797" t="n">
        <v>30.8</v>
      </c>
      <c r="S157" s="797" t="n">
        <v>107.6</v>
      </c>
      <c r="T157" s="766" t="s">
        <v>138</v>
      </c>
    </row>
    <row r="158" s="422" customFormat="true" ht="12.2" hidden="true" customHeight="true" outlineLevel="0" collapsed="false">
      <c r="B158" s="417" t="s">
        <v>342</v>
      </c>
      <c r="C158" s="425"/>
      <c r="D158" s="563" t="n">
        <v>5352</v>
      </c>
      <c r="E158" s="547" t="n">
        <v>2822</v>
      </c>
      <c r="F158" s="547" t="n">
        <v>5851</v>
      </c>
      <c r="G158" s="547" t="n">
        <v>3046</v>
      </c>
      <c r="H158" s="862" t="n">
        <v>-499</v>
      </c>
      <c r="I158" s="547" t="n">
        <v>12</v>
      </c>
      <c r="J158" s="547" t="n">
        <v>5</v>
      </c>
      <c r="K158" s="547" t="n">
        <v>185</v>
      </c>
      <c r="L158" s="547" t="n">
        <v>3216</v>
      </c>
      <c r="M158" s="547" t="n">
        <v>1117</v>
      </c>
      <c r="N158" s="797" t="n">
        <v>8.7</v>
      </c>
      <c r="O158" s="797" t="n">
        <v>9.6</v>
      </c>
      <c r="P158" s="797" t="n">
        <v>-0.8</v>
      </c>
      <c r="Q158" s="797" t="n">
        <v>2.2</v>
      </c>
      <c r="R158" s="797" t="n">
        <v>33.4</v>
      </c>
      <c r="S158" s="797" t="n">
        <v>111.5</v>
      </c>
      <c r="T158" s="766" t="s">
        <v>342</v>
      </c>
    </row>
    <row r="159" s="422" customFormat="true" ht="12.2" hidden="true" customHeight="true" outlineLevel="0" collapsed="false">
      <c r="B159" s="417" t="s">
        <v>152</v>
      </c>
      <c r="C159" s="425"/>
      <c r="D159" s="563" t="n">
        <v>5645</v>
      </c>
      <c r="E159" s="547" t="n">
        <v>2905</v>
      </c>
      <c r="F159" s="547" t="n">
        <v>5935</v>
      </c>
      <c r="G159" s="547" t="n">
        <v>3157</v>
      </c>
      <c r="H159" s="862" t="n">
        <v>-290</v>
      </c>
      <c r="I159" s="547" t="n">
        <v>13</v>
      </c>
      <c r="J159" s="547" t="n">
        <v>5</v>
      </c>
      <c r="K159" s="547" t="n">
        <v>192</v>
      </c>
      <c r="L159" s="547" t="n">
        <v>3366</v>
      </c>
      <c r="M159" s="547" t="n">
        <v>1191</v>
      </c>
      <c r="N159" s="797" t="n">
        <v>9.2</v>
      </c>
      <c r="O159" s="797" t="n">
        <v>9.7</v>
      </c>
      <c r="P159" s="797" t="n">
        <v>-0.5</v>
      </c>
      <c r="Q159" s="797" t="n">
        <v>2.3</v>
      </c>
      <c r="R159" s="797" t="n">
        <v>32.9</v>
      </c>
      <c r="S159" s="797" t="n">
        <v>106</v>
      </c>
      <c r="T159" s="766" t="s">
        <v>152</v>
      </c>
    </row>
    <row r="160" s="439" customFormat="true" ht="12.2" hidden="true" customHeight="true" outlineLevel="0" collapsed="false">
      <c r="B160" s="433" t="s">
        <v>343</v>
      </c>
      <c r="C160" s="458"/>
      <c r="D160" s="625" t="n">
        <v>5595</v>
      </c>
      <c r="E160" s="558" t="n">
        <v>2871</v>
      </c>
      <c r="F160" s="558" t="n">
        <v>5822</v>
      </c>
      <c r="G160" s="558" t="n">
        <v>3108</v>
      </c>
      <c r="H160" s="863" t="n">
        <v>-227</v>
      </c>
      <c r="I160" s="558" t="n">
        <v>18</v>
      </c>
      <c r="J160" s="558" t="n">
        <v>8</v>
      </c>
      <c r="K160" s="558" t="n">
        <v>190</v>
      </c>
      <c r="L160" s="558" t="n">
        <v>3340</v>
      </c>
      <c r="M160" s="558" t="n">
        <v>1255</v>
      </c>
      <c r="N160" s="808" t="n">
        <v>9.1</v>
      </c>
      <c r="O160" s="808" t="n">
        <v>9.5</v>
      </c>
      <c r="P160" s="807" t="n">
        <v>-0.4</v>
      </c>
      <c r="Q160" s="808" t="n">
        <v>3.2</v>
      </c>
      <c r="R160" s="808" t="n">
        <v>32.8</v>
      </c>
      <c r="S160" s="808" t="n">
        <v>105.4</v>
      </c>
      <c r="T160" s="864" t="s">
        <v>343</v>
      </c>
    </row>
    <row r="161" s="810" customFormat="true" ht="12.2" hidden="true" customHeight="true" outlineLevel="0" collapsed="false">
      <c r="B161" s="811" t="s">
        <v>344</v>
      </c>
      <c r="C161" s="865"/>
      <c r="D161" s="813"/>
      <c r="E161" s="814"/>
      <c r="F161" s="814"/>
      <c r="G161" s="814"/>
      <c r="H161" s="866"/>
      <c r="I161" s="814"/>
      <c r="J161" s="814"/>
      <c r="K161" s="814"/>
      <c r="L161" s="814"/>
      <c r="M161" s="814"/>
      <c r="N161" s="867"/>
      <c r="O161" s="867"/>
      <c r="P161" s="868"/>
      <c r="Q161" s="867"/>
      <c r="R161" s="867"/>
      <c r="S161" s="867"/>
      <c r="T161" s="869" t="s">
        <v>344</v>
      </c>
    </row>
    <row r="162" s="810" customFormat="true" ht="3.95" hidden="true" customHeight="true" outlineLevel="0" collapsed="false">
      <c r="B162" s="811"/>
      <c r="C162" s="865"/>
      <c r="D162" s="813"/>
      <c r="E162" s="814"/>
      <c r="F162" s="814"/>
      <c r="G162" s="814"/>
      <c r="H162" s="870"/>
      <c r="I162" s="814"/>
      <c r="J162" s="814"/>
      <c r="K162" s="814"/>
      <c r="L162" s="814"/>
      <c r="M162" s="814"/>
      <c r="N162" s="871"/>
      <c r="O162" s="871"/>
      <c r="P162" s="871"/>
      <c r="Q162" s="871"/>
      <c r="R162" s="871"/>
      <c r="S162" s="871"/>
      <c r="T162" s="869"/>
    </row>
    <row r="163" s="470" customFormat="true" ht="12.2" hidden="true" customHeight="true" outlineLevel="0" collapsed="false">
      <c r="A163" s="417" t="s">
        <v>344</v>
      </c>
      <c r="B163" s="800" t="s">
        <v>399</v>
      </c>
      <c r="C163" s="425" t="s">
        <v>397</v>
      </c>
      <c r="D163" s="764"/>
      <c r="E163" s="639"/>
      <c r="F163" s="639"/>
      <c r="G163" s="639"/>
      <c r="H163" s="872"/>
      <c r="I163" s="547"/>
      <c r="J163" s="547"/>
      <c r="K163" s="639"/>
      <c r="L163" s="639"/>
      <c r="M163" s="639"/>
      <c r="N163" s="802"/>
      <c r="O163" s="802"/>
      <c r="P163" s="802"/>
      <c r="Q163" s="802"/>
      <c r="R163" s="797"/>
      <c r="S163" s="797"/>
      <c r="T163" s="766" t="s">
        <v>468</v>
      </c>
      <c r="U163" s="507" t="s">
        <v>397</v>
      </c>
    </row>
    <row r="164" s="470" customFormat="true" ht="12.2" hidden="true" customHeight="true" outlineLevel="0" collapsed="false">
      <c r="B164" s="800" t="s">
        <v>28</v>
      </c>
      <c r="C164" s="767"/>
      <c r="D164" s="764"/>
      <c r="E164" s="639"/>
      <c r="F164" s="639"/>
      <c r="G164" s="639"/>
      <c r="H164" s="872"/>
      <c r="I164" s="639"/>
      <c r="J164" s="547"/>
      <c r="K164" s="639"/>
      <c r="L164" s="639"/>
      <c r="M164" s="639"/>
      <c r="N164" s="802"/>
      <c r="O164" s="802"/>
      <c r="P164" s="802"/>
      <c r="Q164" s="802"/>
      <c r="R164" s="797"/>
      <c r="S164" s="797"/>
      <c r="T164" s="798" t="s">
        <v>28</v>
      </c>
    </row>
    <row r="165" s="470" customFormat="true" ht="12.2" hidden="true" customHeight="true" outlineLevel="0" collapsed="false">
      <c r="B165" s="800" t="s">
        <v>29</v>
      </c>
      <c r="C165" s="767"/>
      <c r="D165" s="764"/>
      <c r="E165" s="639"/>
      <c r="F165" s="639"/>
      <c r="G165" s="639"/>
      <c r="H165" s="872"/>
      <c r="I165" s="639"/>
      <c r="J165" s="547"/>
      <c r="K165" s="639"/>
      <c r="L165" s="639"/>
      <c r="M165" s="639"/>
      <c r="N165" s="802"/>
      <c r="O165" s="802"/>
      <c r="P165" s="802"/>
      <c r="Q165" s="802"/>
      <c r="R165" s="797"/>
      <c r="S165" s="797"/>
      <c r="T165" s="798" t="s">
        <v>29</v>
      </c>
    </row>
    <row r="166" s="470" customFormat="true" ht="12.2" hidden="true" customHeight="true" outlineLevel="0" collapsed="false">
      <c r="B166" s="800" t="s">
        <v>30</v>
      </c>
      <c r="C166" s="767"/>
      <c r="D166" s="764"/>
      <c r="E166" s="639"/>
      <c r="F166" s="639"/>
      <c r="G166" s="639"/>
      <c r="H166" s="872"/>
      <c r="I166" s="639"/>
      <c r="J166" s="639"/>
      <c r="K166" s="639"/>
      <c r="L166" s="639"/>
      <c r="M166" s="639"/>
      <c r="N166" s="802"/>
      <c r="O166" s="802"/>
      <c r="P166" s="802"/>
      <c r="Q166" s="802"/>
      <c r="R166" s="797"/>
      <c r="S166" s="797"/>
      <c r="T166" s="798" t="s">
        <v>30</v>
      </c>
    </row>
    <row r="167" s="470" customFormat="true" ht="12.2" hidden="true" customHeight="true" outlineLevel="0" collapsed="false">
      <c r="B167" s="800" t="s">
        <v>31</v>
      </c>
      <c r="C167" s="767"/>
      <c r="D167" s="764"/>
      <c r="E167" s="639"/>
      <c r="F167" s="639"/>
      <c r="G167" s="639"/>
      <c r="H167" s="872"/>
      <c r="I167" s="639"/>
      <c r="J167" s="547"/>
      <c r="K167" s="639"/>
      <c r="L167" s="639"/>
      <c r="M167" s="639"/>
      <c r="N167" s="802"/>
      <c r="O167" s="802"/>
      <c r="P167" s="802"/>
      <c r="Q167" s="802"/>
      <c r="R167" s="797"/>
      <c r="S167" s="797"/>
      <c r="T167" s="798" t="s">
        <v>31</v>
      </c>
    </row>
    <row r="168" s="470" customFormat="true" ht="12.2" hidden="true" customHeight="true" outlineLevel="0" collapsed="false">
      <c r="B168" s="800" t="s">
        <v>32</v>
      </c>
      <c r="C168" s="767"/>
      <c r="D168" s="764"/>
      <c r="E168" s="639"/>
      <c r="F168" s="639"/>
      <c r="G168" s="639"/>
      <c r="H168" s="872"/>
      <c r="I168" s="547"/>
      <c r="J168" s="547"/>
      <c r="K168" s="639"/>
      <c r="L168" s="639"/>
      <c r="M168" s="639"/>
      <c r="N168" s="802"/>
      <c r="O168" s="802"/>
      <c r="P168" s="802"/>
      <c r="Q168" s="802"/>
      <c r="R168" s="797"/>
      <c r="S168" s="797"/>
      <c r="T168" s="798" t="s">
        <v>32</v>
      </c>
    </row>
    <row r="169" s="470" customFormat="true" ht="12.2" hidden="true" customHeight="true" outlineLevel="0" collapsed="false">
      <c r="B169" s="800" t="s">
        <v>33</v>
      </c>
      <c r="C169" s="767"/>
      <c r="D169" s="764"/>
      <c r="E169" s="639"/>
      <c r="F169" s="639"/>
      <c r="G169" s="639"/>
      <c r="H169" s="872"/>
      <c r="I169" s="639"/>
      <c r="J169" s="547"/>
      <c r="K169" s="639"/>
      <c r="L169" s="639"/>
      <c r="M169" s="639"/>
      <c r="N169" s="802"/>
      <c r="O169" s="802"/>
      <c r="P169" s="802"/>
      <c r="Q169" s="802"/>
      <c r="R169" s="797"/>
      <c r="S169" s="797"/>
      <c r="T169" s="798" t="s">
        <v>33</v>
      </c>
    </row>
    <row r="170" s="470" customFormat="true" ht="12.2" hidden="true" customHeight="true" outlineLevel="0" collapsed="false">
      <c r="B170" s="800" t="s">
        <v>34</v>
      </c>
      <c r="C170" s="767"/>
      <c r="D170" s="764"/>
      <c r="E170" s="639"/>
      <c r="F170" s="639"/>
      <c r="G170" s="639"/>
      <c r="H170" s="872"/>
      <c r="I170" s="639"/>
      <c r="J170" s="639"/>
      <c r="K170" s="639"/>
      <c r="L170" s="639"/>
      <c r="M170" s="639"/>
      <c r="N170" s="802"/>
      <c r="O170" s="802"/>
      <c r="P170" s="802"/>
      <c r="Q170" s="802"/>
      <c r="R170" s="797"/>
      <c r="S170" s="797"/>
      <c r="T170" s="798" t="s">
        <v>34</v>
      </c>
    </row>
    <row r="171" s="470" customFormat="true" ht="12.2" hidden="true" customHeight="true" outlineLevel="0" collapsed="false">
      <c r="B171" s="800" t="s">
        <v>19</v>
      </c>
      <c r="C171" s="767"/>
      <c r="D171" s="764"/>
      <c r="E171" s="639"/>
      <c r="F171" s="639"/>
      <c r="G171" s="639"/>
      <c r="H171" s="872"/>
      <c r="I171" s="547"/>
      <c r="J171" s="547"/>
      <c r="K171" s="639"/>
      <c r="L171" s="639"/>
      <c r="M171" s="639"/>
      <c r="N171" s="802"/>
      <c r="O171" s="802"/>
      <c r="P171" s="802"/>
      <c r="Q171" s="802"/>
      <c r="R171" s="797"/>
      <c r="S171" s="797"/>
      <c r="T171" s="798" t="s">
        <v>19</v>
      </c>
    </row>
    <row r="172" s="470" customFormat="true" ht="12.2" hidden="true" customHeight="true" outlineLevel="0" collapsed="false">
      <c r="B172" s="800" t="s">
        <v>469</v>
      </c>
      <c r="C172" s="767"/>
      <c r="D172" s="764"/>
      <c r="E172" s="639"/>
      <c r="F172" s="639"/>
      <c r="G172" s="639"/>
      <c r="H172" s="872"/>
      <c r="I172" s="639"/>
      <c r="J172" s="639"/>
      <c r="K172" s="639"/>
      <c r="L172" s="639"/>
      <c r="M172" s="639"/>
      <c r="N172" s="802"/>
      <c r="O172" s="802"/>
      <c r="P172" s="802"/>
      <c r="Q172" s="802"/>
      <c r="R172" s="797"/>
      <c r="S172" s="797"/>
      <c r="T172" s="798" t="s">
        <v>469</v>
      </c>
    </row>
    <row r="173" s="422" customFormat="true" ht="12.2" hidden="true" customHeight="true" outlineLevel="0" collapsed="false">
      <c r="B173" s="800" t="s">
        <v>470</v>
      </c>
      <c r="C173" s="425"/>
      <c r="D173" s="563"/>
      <c r="E173" s="547"/>
      <c r="F173" s="547"/>
      <c r="G173" s="547"/>
      <c r="H173" s="872"/>
      <c r="I173" s="547"/>
      <c r="J173" s="547"/>
      <c r="K173" s="547"/>
      <c r="L173" s="547"/>
      <c r="M173" s="547"/>
      <c r="N173" s="802"/>
      <c r="O173" s="802"/>
      <c r="P173" s="802"/>
      <c r="Q173" s="802"/>
      <c r="R173" s="797"/>
      <c r="S173" s="797"/>
      <c r="T173" s="798" t="s">
        <v>470</v>
      </c>
    </row>
    <row r="174" s="422" customFormat="true" ht="12.2" hidden="true" customHeight="true" outlineLevel="0" collapsed="false">
      <c r="B174" s="800" t="s">
        <v>471</v>
      </c>
      <c r="C174" s="425"/>
      <c r="D174" s="563"/>
      <c r="E174" s="547"/>
      <c r="F174" s="547"/>
      <c r="G174" s="547"/>
      <c r="H174" s="872"/>
      <c r="I174" s="547"/>
      <c r="J174" s="547"/>
      <c r="K174" s="547"/>
      <c r="L174" s="547"/>
      <c r="M174" s="547"/>
      <c r="N174" s="802"/>
      <c r="O174" s="802"/>
      <c r="P174" s="802"/>
      <c r="Q174" s="802"/>
      <c r="R174" s="797"/>
      <c r="S174" s="797"/>
      <c r="T174" s="798" t="s">
        <v>471</v>
      </c>
    </row>
    <row r="175" s="470" customFormat="true" ht="3.95" hidden="true" customHeight="true" outlineLevel="0" collapsed="false">
      <c r="B175" s="505"/>
      <c r="C175" s="767"/>
      <c r="D175" s="764"/>
      <c r="E175" s="639"/>
      <c r="F175" s="639"/>
      <c r="G175" s="639"/>
      <c r="H175" s="872"/>
      <c r="I175" s="639"/>
      <c r="J175" s="639"/>
      <c r="K175" s="639"/>
      <c r="L175" s="639"/>
      <c r="M175" s="639"/>
      <c r="N175" s="802"/>
      <c r="O175" s="802"/>
      <c r="P175" s="802"/>
      <c r="Q175" s="797"/>
      <c r="R175" s="797"/>
      <c r="S175" s="797"/>
      <c r="T175" s="799"/>
    </row>
    <row r="176" s="470" customFormat="true" ht="12.6" hidden="true" customHeight="true" outlineLevel="0" collapsed="false">
      <c r="A176" s="873" t="n">
        <v>1</v>
      </c>
      <c r="B176" s="425" t="s">
        <v>400</v>
      </c>
      <c r="C176" s="425"/>
      <c r="D176" s="764"/>
      <c r="E176" s="639"/>
      <c r="F176" s="639"/>
      <c r="G176" s="639"/>
      <c r="H176" s="872"/>
      <c r="I176" s="639"/>
      <c r="J176" s="639"/>
      <c r="K176" s="639"/>
      <c r="L176" s="639"/>
      <c r="M176" s="639"/>
      <c r="N176" s="797"/>
      <c r="O176" s="797"/>
      <c r="P176" s="797"/>
      <c r="Q176" s="802"/>
      <c r="R176" s="797"/>
      <c r="S176" s="797"/>
      <c r="T176" s="798" t="s">
        <v>399</v>
      </c>
    </row>
    <row r="177" s="470" customFormat="true" ht="12.6" hidden="true" customHeight="true" outlineLevel="0" collapsed="false">
      <c r="A177" s="874" t="n">
        <v>2</v>
      </c>
      <c r="B177" s="425" t="s">
        <v>402</v>
      </c>
      <c r="C177" s="425"/>
      <c r="D177" s="764"/>
      <c r="E177" s="639"/>
      <c r="F177" s="639"/>
      <c r="G177" s="639"/>
      <c r="H177" s="872"/>
      <c r="I177" s="639"/>
      <c r="J177" s="639"/>
      <c r="K177" s="639"/>
      <c r="L177" s="639"/>
      <c r="M177" s="639"/>
      <c r="N177" s="797"/>
      <c r="O177" s="797"/>
      <c r="P177" s="797"/>
      <c r="Q177" s="802"/>
      <c r="R177" s="797"/>
      <c r="S177" s="797"/>
      <c r="T177" s="798" t="s">
        <v>28</v>
      </c>
    </row>
    <row r="178" s="470" customFormat="true" ht="12.6" hidden="true" customHeight="true" outlineLevel="0" collapsed="false">
      <c r="A178" s="874" t="n">
        <v>3</v>
      </c>
      <c r="B178" s="425" t="s">
        <v>404</v>
      </c>
      <c r="C178" s="425"/>
      <c r="D178" s="764"/>
      <c r="E178" s="639"/>
      <c r="F178" s="639"/>
      <c r="G178" s="639"/>
      <c r="H178" s="872"/>
      <c r="I178" s="547"/>
      <c r="J178" s="547"/>
      <c r="K178" s="639"/>
      <c r="L178" s="639"/>
      <c r="M178" s="639"/>
      <c r="N178" s="797"/>
      <c r="O178" s="797"/>
      <c r="P178" s="797"/>
      <c r="Q178" s="802"/>
      <c r="R178" s="797"/>
      <c r="S178" s="797"/>
      <c r="T178" s="798" t="s">
        <v>29</v>
      </c>
    </row>
    <row r="179" s="470" customFormat="true" ht="12.6" hidden="true" customHeight="true" outlineLevel="0" collapsed="false">
      <c r="A179" s="874" t="n">
        <v>4</v>
      </c>
      <c r="B179" s="425" t="s">
        <v>406</v>
      </c>
      <c r="C179" s="425"/>
      <c r="D179" s="764"/>
      <c r="E179" s="639"/>
      <c r="F179" s="639"/>
      <c r="G179" s="639"/>
      <c r="H179" s="872"/>
      <c r="I179" s="547"/>
      <c r="J179" s="547"/>
      <c r="K179" s="639"/>
      <c r="L179" s="639"/>
      <c r="M179" s="639"/>
      <c r="N179" s="797"/>
      <c r="O179" s="797"/>
      <c r="P179" s="797"/>
      <c r="Q179" s="802"/>
      <c r="R179" s="797"/>
      <c r="S179" s="797"/>
      <c r="T179" s="798" t="s">
        <v>30</v>
      </c>
    </row>
    <row r="180" s="470" customFormat="true" ht="12.6" hidden="true" customHeight="true" outlineLevel="0" collapsed="false">
      <c r="A180" s="874" t="n">
        <v>5</v>
      </c>
      <c r="B180" s="425" t="s">
        <v>408</v>
      </c>
      <c r="C180" s="425"/>
      <c r="D180" s="764"/>
      <c r="E180" s="639"/>
      <c r="F180" s="639"/>
      <c r="G180" s="639"/>
      <c r="H180" s="872"/>
      <c r="I180" s="547"/>
      <c r="J180" s="547"/>
      <c r="K180" s="639"/>
      <c r="L180" s="639"/>
      <c r="M180" s="639"/>
      <c r="N180" s="797"/>
      <c r="O180" s="797"/>
      <c r="P180" s="797"/>
      <c r="Q180" s="802"/>
      <c r="R180" s="797"/>
      <c r="S180" s="797"/>
      <c r="T180" s="798" t="s">
        <v>31</v>
      </c>
    </row>
    <row r="181" s="470" customFormat="true" ht="3.95" hidden="true" customHeight="true" outlineLevel="0" collapsed="false">
      <c r="A181" s="874"/>
      <c r="B181" s="506"/>
      <c r="C181" s="489"/>
      <c r="D181" s="764"/>
      <c r="E181" s="639"/>
      <c r="F181" s="639"/>
      <c r="G181" s="639"/>
      <c r="H181" s="872"/>
      <c r="I181" s="547"/>
      <c r="J181" s="547"/>
      <c r="K181" s="639"/>
      <c r="L181" s="639"/>
      <c r="M181" s="639"/>
      <c r="N181" s="797"/>
      <c r="O181" s="797"/>
      <c r="P181" s="797"/>
      <c r="Q181" s="802"/>
      <c r="R181" s="797"/>
      <c r="S181" s="797"/>
      <c r="T181" s="799"/>
    </row>
    <row r="182" s="470" customFormat="true" ht="12.6" hidden="true" customHeight="true" outlineLevel="0" collapsed="false">
      <c r="A182" s="874" t="n">
        <v>6</v>
      </c>
      <c r="B182" s="425" t="s">
        <v>410</v>
      </c>
      <c r="C182" s="425"/>
      <c r="D182" s="764"/>
      <c r="E182" s="639"/>
      <c r="F182" s="639"/>
      <c r="G182" s="639"/>
      <c r="H182" s="872"/>
      <c r="I182" s="547"/>
      <c r="J182" s="547"/>
      <c r="K182" s="639"/>
      <c r="L182" s="639"/>
      <c r="M182" s="639"/>
      <c r="N182" s="797"/>
      <c r="O182" s="797"/>
      <c r="P182" s="797"/>
      <c r="Q182" s="802"/>
      <c r="R182" s="797"/>
      <c r="S182" s="797"/>
      <c r="T182" s="798" t="s">
        <v>32</v>
      </c>
    </row>
    <row r="183" s="470" customFormat="true" ht="12.6" hidden="true" customHeight="true" outlineLevel="0" collapsed="false">
      <c r="A183" s="874" t="n">
        <v>7</v>
      </c>
      <c r="B183" s="425" t="s">
        <v>472</v>
      </c>
      <c r="C183" s="425"/>
      <c r="D183" s="764"/>
      <c r="E183" s="639"/>
      <c r="F183" s="639"/>
      <c r="G183" s="639"/>
      <c r="H183" s="872"/>
      <c r="I183" s="547"/>
      <c r="J183" s="547"/>
      <c r="K183" s="639"/>
      <c r="L183" s="639"/>
      <c r="M183" s="639"/>
      <c r="N183" s="797"/>
      <c r="O183" s="797"/>
      <c r="P183" s="797"/>
      <c r="Q183" s="802"/>
      <c r="R183" s="797"/>
      <c r="S183" s="797"/>
      <c r="T183" s="798" t="s">
        <v>33</v>
      </c>
    </row>
    <row r="184" s="470" customFormat="true" ht="12.6" hidden="true" customHeight="true" outlineLevel="0" collapsed="false">
      <c r="A184" s="874" t="n">
        <v>8</v>
      </c>
      <c r="B184" s="425" t="s">
        <v>412</v>
      </c>
      <c r="C184" s="425"/>
      <c r="D184" s="764"/>
      <c r="E184" s="639"/>
      <c r="F184" s="639"/>
      <c r="G184" s="639"/>
      <c r="H184" s="872"/>
      <c r="I184" s="639"/>
      <c r="J184" s="639"/>
      <c r="K184" s="639"/>
      <c r="L184" s="639"/>
      <c r="M184" s="639"/>
      <c r="N184" s="797"/>
      <c r="O184" s="797"/>
      <c r="P184" s="797"/>
      <c r="Q184" s="802"/>
      <c r="R184" s="797"/>
      <c r="S184" s="797"/>
      <c r="T184" s="798" t="s">
        <v>34</v>
      </c>
    </row>
    <row r="185" s="470" customFormat="true" ht="12.6" hidden="true" customHeight="true" outlineLevel="0" collapsed="false">
      <c r="A185" s="874" t="n">
        <v>9</v>
      </c>
      <c r="B185" s="425" t="s">
        <v>414</v>
      </c>
      <c r="C185" s="425"/>
      <c r="D185" s="764"/>
      <c r="E185" s="639"/>
      <c r="F185" s="639"/>
      <c r="G185" s="639"/>
      <c r="H185" s="872"/>
      <c r="I185" s="547"/>
      <c r="J185" s="547"/>
      <c r="K185" s="639"/>
      <c r="L185" s="639"/>
      <c r="M185" s="639"/>
      <c r="N185" s="797"/>
      <c r="O185" s="797"/>
      <c r="P185" s="797"/>
      <c r="Q185" s="802"/>
      <c r="R185" s="797"/>
      <c r="S185" s="797"/>
      <c r="T185" s="798" t="s">
        <v>19</v>
      </c>
    </row>
    <row r="186" s="470" customFormat="true" ht="12.6" hidden="true" customHeight="true" outlineLevel="0" collapsed="false">
      <c r="A186" s="875" t="n">
        <v>10</v>
      </c>
      <c r="B186" s="423" t="s">
        <v>416</v>
      </c>
      <c r="C186" s="423"/>
      <c r="D186" s="764"/>
      <c r="E186" s="639"/>
      <c r="F186" s="639"/>
      <c r="G186" s="639"/>
      <c r="H186" s="872"/>
      <c r="I186" s="547"/>
      <c r="J186" s="547"/>
      <c r="K186" s="639"/>
      <c r="L186" s="639"/>
      <c r="M186" s="639"/>
      <c r="N186" s="797"/>
      <c r="O186" s="797"/>
      <c r="P186" s="797"/>
      <c r="Q186" s="802"/>
      <c r="R186" s="797"/>
      <c r="S186" s="797"/>
      <c r="T186" s="798" t="s">
        <v>469</v>
      </c>
      <c r="U186" s="488"/>
    </row>
    <row r="187" customFormat="false" ht="5.1" hidden="true" customHeight="true" outlineLevel="0" collapsed="false">
      <c r="A187" s="876"/>
      <c r="B187" s="877"/>
      <c r="C187" s="877"/>
      <c r="D187" s="878"/>
      <c r="E187" s="878"/>
      <c r="F187" s="878"/>
      <c r="G187" s="878"/>
      <c r="H187" s="879"/>
      <c r="I187" s="878"/>
      <c r="J187" s="878"/>
      <c r="K187" s="878"/>
      <c r="L187" s="878"/>
      <c r="M187" s="878"/>
      <c r="N187" s="880"/>
      <c r="O187" s="880"/>
      <c r="P187" s="880"/>
      <c r="Q187" s="880"/>
      <c r="R187" s="880"/>
      <c r="S187" s="881"/>
      <c r="T187" s="876"/>
      <c r="U187" s="882"/>
    </row>
    <row r="188" customFormat="false" ht="13.5" hidden="true" customHeight="false" outlineLevel="0" collapsed="false">
      <c r="A188" s="883"/>
      <c r="B188" s="883"/>
      <c r="C188" s="883"/>
      <c r="D188" s="883"/>
      <c r="E188" s="884"/>
      <c r="F188" s="883"/>
      <c r="G188" s="883"/>
      <c r="H188" s="883"/>
      <c r="I188" s="883"/>
      <c r="J188" s="883"/>
      <c r="K188" s="883"/>
    </row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</sheetData>
  <mergeCells count="61">
    <mergeCell ref="A1:J1"/>
    <mergeCell ref="R2:U2"/>
    <mergeCell ref="A3:C5"/>
    <mergeCell ref="D3:J3"/>
    <mergeCell ref="K3:P3"/>
    <mergeCell ref="Q3: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G101:K101"/>
    <mergeCell ref="O101:R101"/>
    <mergeCell ref="R103:U103"/>
    <mergeCell ref="A104:C106"/>
    <mergeCell ref="D104:K104"/>
    <mergeCell ref="L104:M104"/>
    <mergeCell ref="N104:S104"/>
    <mergeCell ref="T104:U106"/>
    <mergeCell ref="D105:E105"/>
    <mergeCell ref="F105:G105"/>
    <mergeCell ref="H105:H106"/>
    <mergeCell ref="I105:J105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B176:C176"/>
    <mergeCell ref="B177:C177"/>
    <mergeCell ref="B178:C178"/>
    <mergeCell ref="B179:C179"/>
    <mergeCell ref="B180:C180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8　人口・世帯</oddHeader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7.37"/>
    <col collapsed="false" customWidth="true" hidden="false" outlineLevel="0" max="2" min="2" style="284" width="4.12"/>
    <col collapsed="false" customWidth="true" hidden="false" outlineLevel="0" max="3" min="3" style="885" width="10.49"/>
    <col collapsed="false" customWidth="true" hidden="false" outlineLevel="0" max="4" min="4" style="284" width="10.12"/>
    <col collapsed="false" customWidth="true" hidden="false" outlineLevel="0" max="5" min="5" style="284" width="9.75"/>
    <col collapsed="false" customWidth="true" hidden="false" outlineLevel="0" max="7" min="6" style="284" width="9.25"/>
    <col collapsed="false" customWidth="true" hidden="false" outlineLevel="0" max="8" min="8" style="284" width="9.87"/>
    <col collapsed="false" customWidth="true" hidden="false" outlineLevel="0" max="9" min="9" style="284" width="9.99"/>
    <col collapsed="false" customWidth="true" hidden="false" outlineLevel="0" max="10" min="10" style="284" width="9.75"/>
    <col collapsed="false" customWidth="true" hidden="false" outlineLevel="0" max="13" min="11" style="284" width="9.25"/>
    <col collapsed="false" customWidth="false" hidden="false" outlineLevel="0" max="257" min="14" style="284" width="8.99"/>
  </cols>
  <sheetData>
    <row r="1" customFormat="false" ht="26.1" hidden="false" customHeight="true" outlineLevel="0" collapsed="false">
      <c r="A1" s="285" t="s">
        <v>47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1.95" hidden="false" customHeight="true" outlineLevel="0" collapsed="false">
      <c r="A2" s="886"/>
      <c r="B2" s="886"/>
      <c r="C2" s="887"/>
      <c r="D2" s="886"/>
      <c r="E2" s="886"/>
      <c r="F2" s="569"/>
      <c r="G2" s="569"/>
      <c r="H2" s="395"/>
    </row>
    <row r="3" customFormat="false" ht="22.5" hidden="false" customHeight="true" outlineLevel="0" collapsed="false">
      <c r="A3" s="542" t="s">
        <v>275</v>
      </c>
      <c r="B3" s="542"/>
      <c r="C3" s="888" t="s">
        <v>9</v>
      </c>
      <c r="D3" s="889"/>
      <c r="E3" s="889"/>
      <c r="F3" s="890" t="s">
        <v>474</v>
      </c>
      <c r="G3" s="890" t="s">
        <v>177</v>
      </c>
      <c r="H3" s="890" t="s">
        <v>178</v>
      </c>
      <c r="I3" s="890" t="s">
        <v>179</v>
      </c>
      <c r="J3" s="890" t="s">
        <v>180</v>
      </c>
      <c r="K3" s="890" t="s">
        <v>181</v>
      </c>
      <c r="L3" s="890" t="s">
        <v>475</v>
      </c>
      <c r="M3" s="888" t="s">
        <v>253</v>
      </c>
    </row>
    <row r="4" customFormat="false" ht="22.5" hidden="false" customHeight="true" outlineLevel="0" collapsed="false">
      <c r="A4" s="542"/>
      <c r="B4" s="542"/>
      <c r="C4" s="888"/>
      <c r="D4" s="891" t="s">
        <v>10</v>
      </c>
      <c r="E4" s="891" t="s">
        <v>11</v>
      </c>
      <c r="F4" s="890"/>
      <c r="G4" s="890"/>
      <c r="H4" s="890"/>
      <c r="I4" s="890"/>
      <c r="J4" s="890"/>
      <c r="K4" s="890"/>
      <c r="L4" s="890"/>
      <c r="M4" s="888"/>
    </row>
    <row r="5" customFormat="false" ht="6.75" hidden="false" customHeight="true" outlineLevel="0" collapsed="false">
      <c r="A5" s="295"/>
      <c r="B5" s="749"/>
      <c r="C5" s="892"/>
      <c r="D5" s="893"/>
      <c r="E5" s="893"/>
      <c r="F5" s="295"/>
      <c r="G5" s="295"/>
      <c r="H5" s="297"/>
      <c r="I5" s="894"/>
      <c r="J5" s="894"/>
      <c r="K5" s="297"/>
      <c r="L5" s="894"/>
      <c r="M5" s="894"/>
    </row>
    <row r="6" s="310" customFormat="true" ht="17.25" hidden="false" customHeight="true" outlineLevel="0" collapsed="false">
      <c r="A6" s="366" t="s">
        <v>476</v>
      </c>
      <c r="B6" s="895" t="s">
        <v>477</v>
      </c>
      <c r="C6" s="896" t="n">
        <v>4759</v>
      </c>
      <c r="D6" s="897" t="n">
        <v>2443</v>
      </c>
      <c r="E6" s="897" t="n">
        <v>2316</v>
      </c>
      <c r="F6" s="639" t="n">
        <v>55</v>
      </c>
      <c r="G6" s="639" t="n">
        <v>517</v>
      </c>
      <c r="H6" s="639" t="n">
        <v>1404</v>
      </c>
      <c r="I6" s="639" t="n">
        <v>1584</v>
      </c>
      <c r="J6" s="639" t="n">
        <v>993</v>
      </c>
      <c r="K6" s="639" t="n">
        <v>203</v>
      </c>
      <c r="L6" s="639" t="n">
        <v>3</v>
      </c>
      <c r="M6" s="639" t="n">
        <v>0</v>
      </c>
    </row>
    <row r="7" s="310" customFormat="true" ht="17.25" hidden="false" customHeight="true" outlineLevel="0" collapsed="false">
      <c r="A7" s="312" t="s">
        <v>353</v>
      </c>
      <c r="B7" s="895"/>
      <c r="C7" s="896" t="n">
        <v>4527</v>
      </c>
      <c r="D7" s="897" t="n">
        <v>2290</v>
      </c>
      <c r="E7" s="897" t="n">
        <v>2237</v>
      </c>
      <c r="F7" s="639" t="n">
        <v>71</v>
      </c>
      <c r="G7" s="639" t="n">
        <v>462</v>
      </c>
      <c r="H7" s="639" t="n">
        <v>1242</v>
      </c>
      <c r="I7" s="639" t="n">
        <v>1589</v>
      </c>
      <c r="J7" s="639" t="n">
        <v>958</v>
      </c>
      <c r="K7" s="639" t="n">
        <v>199</v>
      </c>
      <c r="L7" s="639" t="n">
        <v>6</v>
      </c>
      <c r="M7" s="639" t="n">
        <v>0</v>
      </c>
    </row>
    <row r="8" s="310" customFormat="true" ht="17.25" hidden="false" customHeight="true" outlineLevel="0" collapsed="false">
      <c r="A8" s="312" t="s">
        <v>154</v>
      </c>
      <c r="B8" s="895"/>
      <c r="C8" s="896" t="n">
        <v>4624</v>
      </c>
      <c r="D8" s="897" t="n">
        <v>2400</v>
      </c>
      <c r="E8" s="897" t="n">
        <v>2224</v>
      </c>
      <c r="F8" s="639" t="n">
        <v>62</v>
      </c>
      <c r="G8" s="639" t="n">
        <v>452</v>
      </c>
      <c r="H8" s="639" t="n">
        <v>1273</v>
      </c>
      <c r="I8" s="639" t="n">
        <v>1724</v>
      </c>
      <c r="J8" s="639" t="n">
        <v>910</v>
      </c>
      <c r="K8" s="639" t="n">
        <v>199</v>
      </c>
      <c r="L8" s="639" t="n">
        <v>4</v>
      </c>
      <c r="M8" s="639" t="n">
        <v>0</v>
      </c>
    </row>
    <row r="9" s="310" customFormat="true" ht="17.25" hidden="false" customHeight="true" outlineLevel="0" collapsed="false">
      <c r="A9" s="312" t="s">
        <v>354</v>
      </c>
      <c r="B9" s="895"/>
      <c r="C9" s="896" t="n">
        <v>4436</v>
      </c>
      <c r="D9" s="897" t="n">
        <v>2312</v>
      </c>
      <c r="E9" s="897" t="n">
        <v>2124</v>
      </c>
      <c r="F9" s="639" t="n">
        <v>63</v>
      </c>
      <c r="G9" s="639" t="n">
        <v>418</v>
      </c>
      <c r="H9" s="639" t="n">
        <v>1185</v>
      </c>
      <c r="I9" s="639" t="n">
        <v>1594</v>
      </c>
      <c r="J9" s="639" t="n">
        <v>940</v>
      </c>
      <c r="K9" s="639" t="n">
        <v>233</v>
      </c>
      <c r="L9" s="639" t="n">
        <v>3</v>
      </c>
      <c r="M9" s="639" t="n">
        <v>0</v>
      </c>
    </row>
    <row r="10" s="310" customFormat="true" ht="17.25" hidden="false" customHeight="true" outlineLevel="0" collapsed="false">
      <c r="A10" s="327" t="s">
        <v>355</v>
      </c>
      <c r="B10" s="898"/>
      <c r="C10" s="899" t="n">
        <v>4310</v>
      </c>
      <c r="D10" s="900" t="n">
        <v>2210</v>
      </c>
      <c r="E10" s="900" t="n">
        <v>2100</v>
      </c>
      <c r="F10" s="558" t="n">
        <v>43</v>
      </c>
      <c r="G10" s="558" t="n">
        <v>444</v>
      </c>
      <c r="H10" s="558" t="n">
        <v>1170</v>
      </c>
      <c r="I10" s="558" t="n">
        <v>1505</v>
      </c>
      <c r="J10" s="558" t="n">
        <v>953</v>
      </c>
      <c r="K10" s="558" t="n">
        <v>189</v>
      </c>
      <c r="L10" s="558" t="n">
        <v>6</v>
      </c>
      <c r="M10" s="558" t="n">
        <v>0</v>
      </c>
    </row>
    <row r="11" s="310" customFormat="true" ht="17.25" hidden="false" customHeight="true" outlineLevel="0" collapsed="false">
      <c r="A11" s="327"/>
      <c r="B11" s="898"/>
      <c r="C11" s="899"/>
      <c r="D11" s="900"/>
      <c r="E11" s="900"/>
      <c r="F11" s="558"/>
      <c r="G11" s="558"/>
      <c r="H11" s="558"/>
      <c r="I11" s="558"/>
      <c r="J11" s="558"/>
      <c r="K11" s="558"/>
      <c r="L11" s="558"/>
      <c r="M11" s="558"/>
    </row>
    <row r="12" s="310" customFormat="true" ht="17.25" hidden="false" customHeight="true" outlineLevel="0" collapsed="false">
      <c r="A12" s="901" t="s">
        <v>88</v>
      </c>
      <c r="B12" s="901"/>
      <c r="C12" s="426" t="n">
        <v>1412</v>
      </c>
      <c r="D12" s="902" t="n">
        <v>711</v>
      </c>
      <c r="E12" s="902" t="n">
        <v>701</v>
      </c>
      <c r="F12" s="547" t="n">
        <v>14</v>
      </c>
      <c r="G12" s="547" t="n">
        <v>128</v>
      </c>
      <c r="H12" s="547" t="n">
        <v>405</v>
      </c>
      <c r="I12" s="547" t="n">
        <v>489</v>
      </c>
      <c r="J12" s="547" t="n">
        <v>315</v>
      </c>
      <c r="K12" s="547" t="n">
        <v>60</v>
      </c>
      <c r="L12" s="547" t="n">
        <v>1</v>
      </c>
      <c r="M12" s="547" t="n">
        <v>0</v>
      </c>
    </row>
    <row r="13" s="310" customFormat="true" ht="17.25" hidden="false" customHeight="true" outlineLevel="0" collapsed="false">
      <c r="A13" s="901" t="s">
        <v>89</v>
      </c>
      <c r="B13" s="901"/>
      <c r="C13" s="426" t="n">
        <v>1357</v>
      </c>
      <c r="D13" s="902" t="n">
        <v>709</v>
      </c>
      <c r="E13" s="902" t="n">
        <v>648</v>
      </c>
      <c r="F13" s="547" t="n">
        <v>17</v>
      </c>
      <c r="G13" s="547" t="n">
        <v>132</v>
      </c>
      <c r="H13" s="547" t="n">
        <v>374</v>
      </c>
      <c r="I13" s="547" t="n">
        <v>468</v>
      </c>
      <c r="J13" s="547" t="n">
        <v>297</v>
      </c>
      <c r="K13" s="547" t="n">
        <v>66</v>
      </c>
      <c r="L13" s="547" t="n">
        <v>3</v>
      </c>
      <c r="M13" s="547" t="n">
        <v>0</v>
      </c>
    </row>
    <row r="14" s="310" customFormat="true" ht="17.25" hidden="false" customHeight="true" outlineLevel="0" collapsed="false">
      <c r="A14" s="901" t="s">
        <v>90</v>
      </c>
      <c r="B14" s="901"/>
      <c r="C14" s="426" t="n">
        <v>370</v>
      </c>
      <c r="D14" s="902" t="n">
        <v>179</v>
      </c>
      <c r="E14" s="902" t="n">
        <v>191</v>
      </c>
      <c r="F14" s="547" t="n">
        <v>3</v>
      </c>
      <c r="G14" s="547" t="n">
        <v>49</v>
      </c>
      <c r="H14" s="547" t="n">
        <v>112</v>
      </c>
      <c r="I14" s="547" t="n">
        <v>124</v>
      </c>
      <c r="J14" s="547" t="n">
        <v>72</v>
      </c>
      <c r="K14" s="547" t="n">
        <v>10</v>
      </c>
      <c r="L14" s="547" t="n">
        <v>0</v>
      </c>
      <c r="M14" s="547" t="n">
        <v>0</v>
      </c>
    </row>
    <row r="15" s="310" customFormat="true" ht="17.25" hidden="false" customHeight="true" outlineLevel="0" collapsed="false">
      <c r="A15" s="901" t="s">
        <v>91</v>
      </c>
      <c r="B15" s="901"/>
      <c r="C15" s="426" t="n">
        <v>244</v>
      </c>
      <c r="D15" s="902" t="n">
        <v>131</v>
      </c>
      <c r="E15" s="902" t="n">
        <v>113</v>
      </c>
      <c r="F15" s="547" t="n">
        <v>3</v>
      </c>
      <c r="G15" s="547" t="n">
        <v>32</v>
      </c>
      <c r="H15" s="547" t="n">
        <v>64</v>
      </c>
      <c r="I15" s="547" t="n">
        <v>73</v>
      </c>
      <c r="J15" s="547" t="n">
        <v>60</v>
      </c>
      <c r="K15" s="547" t="n">
        <v>10</v>
      </c>
      <c r="L15" s="547" t="n">
        <v>2</v>
      </c>
      <c r="M15" s="547" t="n">
        <v>0</v>
      </c>
    </row>
    <row r="16" s="470" customFormat="true" ht="8.25" hidden="false" customHeight="true" outlineLevel="0" collapsed="false">
      <c r="A16" s="903"/>
      <c r="B16" s="904"/>
      <c r="C16" s="426"/>
      <c r="D16" s="902"/>
      <c r="E16" s="902"/>
      <c r="F16" s="547"/>
      <c r="G16" s="547"/>
      <c r="H16" s="547"/>
      <c r="I16" s="547"/>
      <c r="J16" s="547"/>
      <c r="K16" s="547"/>
      <c r="L16" s="547"/>
      <c r="M16" s="547"/>
    </row>
    <row r="17" s="310" customFormat="true" ht="17.25" hidden="false" customHeight="true" outlineLevel="0" collapsed="false">
      <c r="A17" s="901" t="s">
        <v>94</v>
      </c>
      <c r="B17" s="901"/>
      <c r="C17" s="426" t="n">
        <v>77</v>
      </c>
      <c r="D17" s="902" t="n">
        <v>31</v>
      </c>
      <c r="E17" s="902" t="n">
        <v>46</v>
      </c>
      <c r="F17" s="547" t="n">
        <v>0</v>
      </c>
      <c r="G17" s="547" t="n">
        <v>10</v>
      </c>
      <c r="H17" s="547" t="n">
        <v>19</v>
      </c>
      <c r="I17" s="547" t="n">
        <v>26</v>
      </c>
      <c r="J17" s="547" t="n">
        <v>22</v>
      </c>
      <c r="K17" s="547" t="n">
        <v>0</v>
      </c>
      <c r="L17" s="547" t="n">
        <v>0</v>
      </c>
      <c r="M17" s="547" t="n">
        <v>0</v>
      </c>
    </row>
    <row r="18" s="310" customFormat="true" ht="17.25" hidden="false" customHeight="true" outlineLevel="0" collapsed="false">
      <c r="A18" s="901" t="s">
        <v>97</v>
      </c>
      <c r="B18" s="901"/>
      <c r="C18" s="426" t="n">
        <v>16</v>
      </c>
      <c r="D18" s="902" t="n">
        <v>11</v>
      </c>
      <c r="E18" s="902" t="n">
        <v>5</v>
      </c>
      <c r="F18" s="547" t="n">
        <v>0</v>
      </c>
      <c r="G18" s="547" t="n">
        <v>2</v>
      </c>
      <c r="H18" s="547" t="n">
        <v>4</v>
      </c>
      <c r="I18" s="547" t="n">
        <v>2</v>
      </c>
      <c r="J18" s="547" t="n">
        <v>7</v>
      </c>
      <c r="K18" s="547" t="n">
        <v>1</v>
      </c>
      <c r="L18" s="547" t="n">
        <v>0</v>
      </c>
      <c r="M18" s="547" t="n">
        <v>0</v>
      </c>
    </row>
    <row r="19" s="310" customFormat="true" ht="17.25" hidden="false" customHeight="true" outlineLevel="0" collapsed="false">
      <c r="A19" s="901" t="s">
        <v>98</v>
      </c>
      <c r="B19" s="901"/>
      <c r="C19" s="426" t="n">
        <v>31</v>
      </c>
      <c r="D19" s="902" t="n">
        <v>14</v>
      </c>
      <c r="E19" s="902" t="n">
        <v>17</v>
      </c>
      <c r="F19" s="547" t="n">
        <v>0</v>
      </c>
      <c r="G19" s="547" t="n">
        <v>5</v>
      </c>
      <c r="H19" s="547" t="n">
        <v>5</v>
      </c>
      <c r="I19" s="547" t="n">
        <v>13</v>
      </c>
      <c r="J19" s="547" t="n">
        <v>6</v>
      </c>
      <c r="K19" s="547" t="n">
        <v>2</v>
      </c>
      <c r="L19" s="547" t="n">
        <v>0</v>
      </c>
      <c r="M19" s="547" t="n">
        <v>0</v>
      </c>
    </row>
    <row r="20" s="310" customFormat="true" ht="17.25" hidden="false" customHeight="true" outlineLevel="0" collapsed="false">
      <c r="A20" s="901" t="s">
        <v>99</v>
      </c>
      <c r="B20" s="901"/>
      <c r="C20" s="426" t="n">
        <v>88</v>
      </c>
      <c r="D20" s="902" t="n">
        <v>44</v>
      </c>
      <c r="E20" s="902" t="n">
        <v>44</v>
      </c>
      <c r="F20" s="547" t="n">
        <v>1</v>
      </c>
      <c r="G20" s="547" t="n">
        <v>10</v>
      </c>
      <c r="H20" s="547" t="n">
        <v>20</v>
      </c>
      <c r="I20" s="547" t="n">
        <v>40</v>
      </c>
      <c r="J20" s="547" t="n">
        <v>16</v>
      </c>
      <c r="K20" s="547" t="n">
        <v>1</v>
      </c>
      <c r="L20" s="547" t="n">
        <v>0</v>
      </c>
      <c r="M20" s="547" t="n">
        <v>0</v>
      </c>
    </row>
    <row r="21" s="310" customFormat="true" ht="17.25" hidden="false" customHeight="true" outlineLevel="0" collapsed="false">
      <c r="A21" s="901" t="s">
        <v>102</v>
      </c>
      <c r="B21" s="901"/>
      <c r="C21" s="426" t="n">
        <v>35</v>
      </c>
      <c r="D21" s="902" t="n">
        <v>21</v>
      </c>
      <c r="E21" s="902" t="n">
        <v>14</v>
      </c>
      <c r="F21" s="547" t="n">
        <v>0</v>
      </c>
      <c r="G21" s="547" t="n">
        <v>7</v>
      </c>
      <c r="H21" s="547" t="n">
        <v>8</v>
      </c>
      <c r="I21" s="547" t="n">
        <v>10</v>
      </c>
      <c r="J21" s="547" t="n">
        <v>8</v>
      </c>
      <c r="K21" s="547" t="n">
        <v>2</v>
      </c>
      <c r="L21" s="547" t="n">
        <v>0</v>
      </c>
      <c r="M21" s="547" t="n">
        <v>0</v>
      </c>
    </row>
    <row r="22" s="470" customFormat="true" ht="8.25" hidden="false" customHeight="true" outlineLevel="0" collapsed="false">
      <c r="A22" s="903"/>
      <c r="B22" s="904"/>
      <c r="C22" s="426"/>
      <c r="D22" s="902"/>
      <c r="E22" s="902"/>
      <c r="F22" s="547"/>
      <c r="G22" s="547"/>
      <c r="H22" s="547"/>
      <c r="I22" s="547"/>
      <c r="J22" s="547"/>
      <c r="K22" s="547"/>
      <c r="L22" s="547"/>
      <c r="M22" s="547"/>
    </row>
    <row r="23" s="310" customFormat="true" ht="17.25" hidden="false" customHeight="true" outlineLevel="0" collapsed="false">
      <c r="A23" s="901" t="s">
        <v>103</v>
      </c>
      <c r="B23" s="901"/>
      <c r="C23" s="426" t="n">
        <v>151</v>
      </c>
      <c r="D23" s="902" t="n">
        <v>83</v>
      </c>
      <c r="E23" s="902" t="n">
        <v>68</v>
      </c>
      <c r="F23" s="547" t="n">
        <v>1</v>
      </c>
      <c r="G23" s="547" t="n">
        <v>18</v>
      </c>
      <c r="H23" s="547" t="n">
        <v>37</v>
      </c>
      <c r="I23" s="547" t="n">
        <v>60</v>
      </c>
      <c r="J23" s="547" t="n">
        <v>31</v>
      </c>
      <c r="K23" s="547" t="n">
        <v>4</v>
      </c>
      <c r="L23" s="547" t="n">
        <v>0</v>
      </c>
      <c r="M23" s="547" t="n">
        <v>0</v>
      </c>
    </row>
    <row r="24" s="310" customFormat="true" ht="17.25" hidden="false" customHeight="true" outlineLevel="0" collapsed="false">
      <c r="A24" s="901" t="s">
        <v>104</v>
      </c>
      <c r="B24" s="901"/>
      <c r="C24" s="426" t="n">
        <v>117</v>
      </c>
      <c r="D24" s="902" t="n">
        <v>52</v>
      </c>
      <c r="E24" s="902" t="n">
        <v>65</v>
      </c>
      <c r="F24" s="547" t="n">
        <v>3</v>
      </c>
      <c r="G24" s="547" t="n">
        <v>11</v>
      </c>
      <c r="H24" s="547" t="n">
        <v>35</v>
      </c>
      <c r="I24" s="547" t="n">
        <v>37</v>
      </c>
      <c r="J24" s="547" t="n">
        <v>21</v>
      </c>
      <c r="K24" s="547" t="n">
        <v>10</v>
      </c>
      <c r="L24" s="547" t="n">
        <v>0</v>
      </c>
      <c r="M24" s="547" t="n">
        <v>0</v>
      </c>
    </row>
    <row r="25" s="310" customFormat="true" ht="17.25" hidden="false" customHeight="true" outlineLevel="0" collapsed="false">
      <c r="A25" s="901" t="s">
        <v>105</v>
      </c>
      <c r="B25" s="901"/>
      <c r="C25" s="426" t="n">
        <v>99</v>
      </c>
      <c r="D25" s="902" t="n">
        <v>59</v>
      </c>
      <c r="E25" s="902" t="n">
        <v>40</v>
      </c>
      <c r="F25" s="547" t="n">
        <v>0</v>
      </c>
      <c r="G25" s="547" t="n">
        <v>14</v>
      </c>
      <c r="H25" s="547" t="n">
        <v>23</v>
      </c>
      <c r="I25" s="547" t="n">
        <v>36</v>
      </c>
      <c r="J25" s="547" t="n">
        <v>21</v>
      </c>
      <c r="K25" s="547" t="n">
        <v>5</v>
      </c>
      <c r="L25" s="547" t="n">
        <v>0</v>
      </c>
      <c r="M25" s="547" t="n">
        <v>0</v>
      </c>
    </row>
    <row r="26" s="310" customFormat="true" ht="17.25" hidden="false" customHeight="true" outlineLevel="0" collapsed="false">
      <c r="A26" s="901" t="s">
        <v>108</v>
      </c>
      <c r="B26" s="901"/>
      <c r="C26" s="426" t="n">
        <v>41</v>
      </c>
      <c r="D26" s="902" t="n">
        <v>18</v>
      </c>
      <c r="E26" s="902" t="n">
        <v>23</v>
      </c>
      <c r="F26" s="547" t="n">
        <v>0</v>
      </c>
      <c r="G26" s="547" t="n">
        <v>4</v>
      </c>
      <c r="H26" s="547" t="n">
        <v>13</v>
      </c>
      <c r="I26" s="547" t="n">
        <v>9</v>
      </c>
      <c r="J26" s="547" t="n">
        <v>15</v>
      </c>
      <c r="K26" s="547" t="n">
        <v>0</v>
      </c>
      <c r="L26" s="547" t="n">
        <v>0</v>
      </c>
      <c r="M26" s="547" t="n">
        <v>0</v>
      </c>
    </row>
    <row r="27" s="310" customFormat="true" ht="17.25" hidden="false" customHeight="true" outlineLevel="0" collapsed="false">
      <c r="A27" s="901" t="s">
        <v>109</v>
      </c>
      <c r="B27" s="901"/>
      <c r="C27" s="426" t="n">
        <v>98</v>
      </c>
      <c r="D27" s="902" t="n">
        <v>55</v>
      </c>
      <c r="E27" s="902" t="n">
        <v>43</v>
      </c>
      <c r="F27" s="547" t="n">
        <v>0</v>
      </c>
      <c r="G27" s="547" t="n">
        <v>7</v>
      </c>
      <c r="H27" s="547" t="n">
        <v>23</v>
      </c>
      <c r="I27" s="547" t="n">
        <v>38</v>
      </c>
      <c r="J27" s="547" t="n">
        <v>21</v>
      </c>
      <c r="K27" s="547" t="n">
        <v>9</v>
      </c>
      <c r="L27" s="547" t="n">
        <v>0</v>
      </c>
      <c r="M27" s="547" t="n">
        <v>0</v>
      </c>
    </row>
    <row r="28" s="470" customFormat="true" ht="8.25" hidden="false" customHeight="true" outlineLevel="0" collapsed="false">
      <c r="A28" s="903"/>
      <c r="B28" s="904"/>
      <c r="C28" s="426"/>
      <c r="D28" s="902"/>
      <c r="E28" s="902"/>
      <c r="F28" s="547"/>
      <c r="G28" s="547"/>
      <c r="H28" s="547"/>
      <c r="I28" s="547"/>
      <c r="J28" s="547"/>
      <c r="K28" s="547"/>
      <c r="L28" s="547"/>
      <c r="M28" s="547"/>
    </row>
    <row r="29" s="310" customFormat="true" ht="17.25" hidden="false" customHeight="true" outlineLevel="0" collapsed="false">
      <c r="A29" s="901" t="s">
        <v>110</v>
      </c>
      <c r="B29" s="901"/>
      <c r="C29" s="426" t="n">
        <v>58</v>
      </c>
      <c r="D29" s="902" t="n">
        <v>33</v>
      </c>
      <c r="E29" s="902" t="n">
        <v>25</v>
      </c>
      <c r="F29" s="547" t="n">
        <v>0</v>
      </c>
      <c r="G29" s="547" t="n">
        <v>5</v>
      </c>
      <c r="H29" s="547" t="n">
        <v>5</v>
      </c>
      <c r="I29" s="547" t="n">
        <v>22</v>
      </c>
      <c r="J29" s="547" t="n">
        <v>20</v>
      </c>
      <c r="K29" s="547" t="n">
        <v>6</v>
      </c>
      <c r="L29" s="547" t="n">
        <v>0</v>
      </c>
      <c r="M29" s="547" t="n">
        <v>0</v>
      </c>
    </row>
    <row r="30" s="310" customFormat="true" ht="17.25" hidden="false" customHeight="true" outlineLevel="0" collapsed="false">
      <c r="A30" s="901" t="s">
        <v>111</v>
      </c>
      <c r="B30" s="901"/>
      <c r="C30" s="426" t="n">
        <v>73</v>
      </c>
      <c r="D30" s="902" t="n">
        <v>35</v>
      </c>
      <c r="E30" s="902" t="n">
        <v>38</v>
      </c>
      <c r="F30" s="547" t="n">
        <v>1</v>
      </c>
      <c r="G30" s="547" t="n">
        <v>5</v>
      </c>
      <c r="H30" s="547" t="n">
        <v>15</v>
      </c>
      <c r="I30" s="547" t="n">
        <v>35</v>
      </c>
      <c r="J30" s="547" t="n">
        <v>15</v>
      </c>
      <c r="K30" s="547" t="n">
        <v>2</v>
      </c>
      <c r="L30" s="547" t="n">
        <v>0</v>
      </c>
      <c r="M30" s="547" t="n">
        <v>0</v>
      </c>
    </row>
    <row r="31" s="310" customFormat="true" ht="17.25" hidden="false" customHeight="true" outlineLevel="0" collapsed="false">
      <c r="A31" s="901" t="s">
        <v>114</v>
      </c>
      <c r="B31" s="901"/>
      <c r="C31" s="426" t="n">
        <v>16</v>
      </c>
      <c r="D31" s="902" t="n">
        <v>9</v>
      </c>
      <c r="E31" s="902" t="n">
        <v>7</v>
      </c>
      <c r="F31" s="547" t="n">
        <v>0</v>
      </c>
      <c r="G31" s="547" t="n">
        <v>0</v>
      </c>
      <c r="H31" s="547" t="n">
        <v>3</v>
      </c>
      <c r="I31" s="547" t="n">
        <v>12</v>
      </c>
      <c r="J31" s="547" t="n">
        <v>1</v>
      </c>
      <c r="K31" s="547" t="n">
        <v>0</v>
      </c>
      <c r="L31" s="547" t="n">
        <v>0</v>
      </c>
      <c r="M31" s="547" t="n">
        <v>0</v>
      </c>
    </row>
    <row r="32" s="310" customFormat="true" ht="17.25" hidden="false" customHeight="true" outlineLevel="0" collapsed="false">
      <c r="A32" s="901" t="s">
        <v>115</v>
      </c>
      <c r="B32" s="901"/>
      <c r="C32" s="426" t="n">
        <v>10</v>
      </c>
      <c r="D32" s="902" t="n">
        <v>8</v>
      </c>
      <c r="E32" s="902" t="n">
        <v>2</v>
      </c>
      <c r="F32" s="547" t="n">
        <v>0</v>
      </c>
      <c r="G32" s="547" t="n">
        <v>4</v>
      </c>
      <c r="H32" s="547" t="n">
        <v>1</v>
      </c>
      <c r="I32" s="547" t="n">
        <v>4</v>
      </c>
      <c r="J32" s="547" t="n">
        <v>1</v>
      </c>
      <c r="K32" s="547" t="n">
        <v>0</v>
      </c>
      <c r="L32" s="547" t="n">
        <v>0</v>
      </c>
      <c r="M32" s="547" t="n">
        <v>0</v>
      </c>
    </row>
    <row r="33" s="310" customFormat="true" ht="17.25" hidden="false" customHeight="true" outlineLevel="0" collapsed="false">
      <c r="A33" s="901" t="s">
        <v>116</v>
      </c>
      <c r="B33" s="901"/>
      <c r="C33" s="426" t="n">
        <v>17</v>
      </c>
      <c r="D33" s="902" t="n">
        <v>7</v>
      </c>
      <c r="E33" s="902" t="n">
        <v>10</v>
      </c>
      <c r="F33" s="547" t="n">
        <v>0</v>
      </c>
      <c r="G33" s="547" t="n">
        <v>1</v>
      </c>
      <c r="H33" s="547" t="n">
        <v>4</v>
      </c>
      <c r="I33" s="547" t="n">
        <v>7</v>
      </c>
      <c r="J33" s="547" t="n">
        <v>4</v>
      </c>
      <c r="K33" s="547" t="n">
        <v>1</v>
      </c>
      <c r="L33" s="547" t="n">
        <v>0</v>
      </c>
      <c r="M33" s="547" t="n">
        <v>0</v>
      </c>
    </row>
    <row r="34" customFormat="false" ht="7.5" hidden="false" customHeight="true" outlineLevel="0" collapsed="false">
      <c r="A34" s="905"/>
      <c r="B34" s="906"/>
      <c r="C34" s="907"/>
      <c r="D34" s="908"/>
      <c r="E34" s="908"/>
      <c r="F34" s="909"/>
      <c r="G34" s="909"/>
      <c r="H34" s="910"/>
      <c r="I34" s="910"/>
      <c r="J34" s="910"/>
      <c r="K34" s="910"/>
      <c r="L34" s="910"/>
      <c r="M34" s="910"/>
    </row>
    <row r="35" customFormat="false" ht="7.5" hidden="false" customHeight="true" outlineLevel="0" collapsed="false">
      <c r="A35" s="336"/>
      <c r="B35" s="911"/>
      <c r="C35" s="912"/>
      <c r="D35" s="913"/>
      <c r="E35" s="913"/>
      <c r="F35" s="914"/>
      <c r="G35" s="914"/>
      <c r="H35" s="914"/>
    </row>
    <row r="36" customFormat="false" ht="13.5" hidden="false" customHeight="false" outlineLevel="0" collapsed="false">
      <c r="A36" s="358" t="s">
        <v>369</v>
      </c>
    </row>
  </sheetData>
  <mergeCells count="31">
    <mergeCell ref="A1:M1"/>
    <mergeCell ref="A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50　人口・世帯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7.37"/>
    <col collapsed="false" customWidth="true" hidden="false" outlineLevel="0" max="2" min="2" style="284" width="4.12"/>
    <col collapsed="false" customWidth="true" hidden="false" outlineLevel="0" max="3" min="3" style="885" width="10.49"/>
    <col collapsed="false" customWidth="true" hidden="false" outlineLevel="0" max="4" min="4" style="284" width="10.12"/>
    <col collapsed="false" customWidth="true" hidden="false" outlineLevel="0" max="5" min="5" style="284" width="9.75"/>
    <col collapsed="false" customWidth="true" hidden="false" outlineLevel="0" max="7" min="6" style="284" width="9.25"/>
    <col collapsed="false" customWidth="true" hidden="false" outlineLevel="0" max="8" min="8" style="284" width="9.87"/>
    <col collapsed="false" customWidth="true" hidden="false" outlineLevel="0" max="9" min="9" style="284" width="9.99"/>
    <col collapsed="false" customWidth="true" hidden="false" outlineLevel="0" max="10" min="10" style="284" width="9.75"/>
    <col collapsed="false" customWidth="true" hidden="false" outlineLevel="0" max="11" min="11" style="284" width="9.99"/>
    <col collapsed="false" customWidth="true" hidden="false" outlineLevel="0" max="12" min="12" style="284" width="9.75"/>
    <col collapsed="false" customWidth="true" hidden="false" outlineLevel="0" max="13" min="13" style="284" width="9.25"/>
    <col collapsed="false" customWidth="false" hidden="false" outlineLevel="0" max="257" min="14" style="284" width="8.99"/>
  </cols>
  <sheetData>
    <row r="1" s="916" customFormat="true" ht="26.1" hidden="false" customHeight="true" outlineLevel="0" collapsed="false">
      <c r="A1" s="915" t="s">
        <v>478</v>
      </c>
      <c r="B1" s="915"/>
      <c r="C1" s="915"/>
      <c r="D1" s="915"/>
      <c r="E1" s="915"/>
      <c r="F1" s="915"/>
      <c r="G1" s="915"/>
      <c r="H1" s="915"/>
      <c r="I1" s="915"/>
      <c r="J1" s="915"/>
      <c r="K1" s="915"/>
      <c r="L1" s="915"/>
      <c r="M1" s="915"/>
    </row>
    <row r="2" s="916" customFormat="true" ht="21.95" hidden="false" customHeight="true" outlineLevel="0" collapsed="false">
      <c r="A2" s="917"/>
      <c r="B2" s="917"/>
      <c r="C2" s="917"/>
      <c r="D2" s="917"/>
      <c r="E2" s="918"/>
      <c r="F2" s="919"/>
      <c r="G2" s="917"/>
    </row>
    <row r="3" customFormat="false" ht="17.25" hidden="false" customHeight="true" outlineLevel="0" collapsed="false">
      <c r="A3" s="542" t="s">
        <v>275</v>
      </c>
      <c r="B3" s="542"/>
      <c r="C3" s="888" t="s">
        <v>9</v>
      </c>
      <c r="D3" s="889"/>
      <c r="E3" s="889"/>
      <c r="F3" s="920" t="s">
        <v>479</v>
      </c>
      <c r="G3" s="920" t="s">
        <v>480</v>
      </c>
      <c r="H3" s="890" t="s">
        <v>175</v>
      </c>
      <c r="I3" s="890" t="s">
        <v>176</v>
      </c>
      <c r="J3" s="890" t="s">
        <v>177</v>
      </c>
      <c r="K3" s="890" t="s">
        <v>178</v>
      </c>
      <c r="L3" s="890" t="s">
        <v>179</v>
      </c>
      <c r="M3" s="921" t="s">
        <v>180</v>
      </c>
    </row>
    <row r="4" customFormat="false" ht="17.25" hidden="false" customHeight="true" outlineLevel="0" collapsed="false">
      <c r="A4" s="542"/>
      <c r="B4" s="542"/>
      <c r="C4" s="888"/>
      <c r="D4" s="891" t="s">
        <v>10</v>
      </c>
      <c r="E4" s="891" t="s">
        <v>11</v>
      </c>
      <c r="F4" s="920"/>
      <c r="G4" s="920"/>
      <c r="H4" s="890"/>
      <c r="I4" s="890"/>
      <c r="J4" s="890"/>
      <c r="K4" s="890"/>
      <c r="L4" s="890"/>
      <c r="M4" s="921"/>
    </row>
    <row r="5" customFormat="false" ht="6.75" hidden="false" customHeight="true" outlineLevel="0" collapsed="false">
      <c r="A5" s="295"/>
      <c r="B5" s="749"/>
      <c r="C5" s="892"/>
      <c r="D5" s="893"/>
      <c r="E5" s="893"/>
      <c r="F5" s="295"/>
      <c r="G5" s="295"/>
      <c r="H5" s="297"/>
      <c r="I5" s="894"/>
      <c r="J5" s="894"/>
      <c r="K5" s="297"/>
      <c r="L5" s="894"/>
      <c r="M5" s="894"/>
    </row>
    <row r="6" s="310" customFormat="true" ht="17.25" hidden="false" customHeight="true" outlineLevel="0" collapsed="false">
      <c r="A6" s="366" t="s">
        <v>476</v>
      </c>
      <c r="B6" s="895" t="s">
        <v>477</v>
      </c>
      <c r="C6" s="896" t="n">
        <v>7270</v>
      </c>
      <c r="D6" s="897" t="n">
        <v>3647</v>
      </c>
      <c r="E6" s="897" t="n">
        <v>3623</v>
      </c>
      <c r="F6" s="639" t="n">
        <v>11</v>
      </c>
      <c r="G6" s="639" t="n">
        <v>2</v>
      </c>
      <c r="H6" s="639" t="n">
        <v>2</v>
      </c>
      <c r="I6" s="639" t="n">
        <v>8</v>
      </c>
      <c r="J6" s="639" t="n">
        <v>9</v>
      </c>
      <c r="K6" s="639" t="n">
        <v>20</v>
      </c>
      <c r="L6" s="639" t="n">
        <v>22</v>
      </c>
      <c r="M6" s="639" t="n">
        <v>22</v>
      </c>
    </row>
    <row r="7" s="310" customFormat="true" ht="17.25" hidden="false" customHeight="true" outlineLevel="0" collapsed="false">
      <c r="A7" s="312" t="s">
        <v>353</v>
      </c>
      <c r="B7" s="895"/>
      <c r="C7" s="896" t="n">
        <v>7076</v>
      </c>
      <c r="D7" s="897" t="n">
        <v>3511</v>
      </c>
      <c r="E7" s="897" t="n">
        <v>3565</v>
      </c>
      <c r="F7" s="639" t="n">
        <v>21</v>
      </c>
      <c r="G7" s="639" t="n">
        <v>4</v>
      </c>
      <c r="H7" s="639" t="n">
        <v>1</v>
      </c>
      <c r="I7" s="639" t="n">
        <v>10</v>
      </c>
      <c r="J7" s="639" t="n">
        <v>12</v>
      </c>
      <c r="K7" s="639" t="n">
        <v>17</v>
      </c>
      <c r="L7" s="639" t="n">
        <v>19</v>
      </c>
      <c r="M7" s="639" t="n">
        <v>29</v>
      </c>
    </row>
    <row r="8" s="310" customFormat="true" ht="17.25" hidden="false" customHeight="true" outlineLevel="0" collapsed="false">
      <c r="A8" s="312" t="s">
        <v>154</v>
      </c>
      <c r="B8" s="895"/>
      <c r="C8" s="896" t="n">
        <v>7271</v>
      </c>
      <c r="D8" s="897" t="n">
        <v>3623</v>
      </c>
      <c r="E8" s="897" t="n">
        <v>3648</v>
      </c>
      <c r="F8" s="639" t="n">
        <v>18</v>
      </c>
      <c r="G8" s="639" t="n">
        <v>3</v>
      </c>
      <c r="H8" s="639" t="n">
        <v>4</v>
      </c>
      <c r="I8" s="639" t="n">
        <v>2</v>
      </c>
      <c r="J8" s="639" t="n">
        <v>9</v>
      </c>
      <c r="K8" s="639" t="n">
        <v>14</v>
      </c>
      <c r="L8" s="639" t="n">
        <v>7</v>
      </c>
      <c r="M8" s="639" t="n">
        <v>27</v>
      </c>
    </row>
    <row r="9" s="310" customFormat="true" ht="17.25" hidden="false" customHeight="true" outlineLevel="0" collapsed="false">
      <c r="A9" s="312" t="s">
        <v>354</v>
      </c>
      <c r="B9" s="895"/>
      <c r="C9" s="896" t="n">
        <v>7357</v>
      </c>
      <c r="D9" s="897" t="n">
        <v>3662</v>
      </c>
      <c r="E9" s="897" t="n">
        <v>3695</v>
      </c>
      <c r="F9" s="639" t="n">
        <v>16</v>
      </c>
      <c r="G9" s="639" t="n">
        <v>0</v>
      </c>
      <c r="H9" s="639" t="n">
        <v>4</v>
      </c>
      <c r="I9" s="639" t="n">
        <v>4</v>
      </c>
      <c r="J9" s="639" t="n">
        <v>7</v>
      </c>
      <c r="K9" s="639" t="n">
        <v>8</v>
      </c>
      <c r="L9" s="639" t="n">
        <v>12</v>
      </c>
      <c r="M9" s="639" t="n">
        <v>25</v>
      </c>
    </row>
    <row r="10" s="310" customFormat="true" ht="17.25" hidden="false" customHeight="true" outlineLevel="0" collapsed="false">
      <c r="A10" s="327" t="s">
        <v>355</v>
      </c>
      <c r="B10" s="898"/>
      <c r="C10" s="899" t="n">
        <v>7536</v>
      </c>
      <c r="D10" s="900" t="n">
        <v>3695</v>
      </c>
      <c r="E10" s="900" t="n">
        <v>3841</v>
      </c>
      <c r="F10" s="558" t="n">
        <v>9</v>
      </c>
      <c r="G10" s="558" t="n">
        <v>4</v>
      </c>
      <c r="H10" s="558" t="n">
        <v>1</v>
      </c>
      <c r="I10" s="558" t="n">
        <v>6</v>
      </c>
      <c r="J10" s="558" t="n">
        <v>12</v>
      </c>
      <c r="K10" s="558" t="n">
        <v>9</v>
      </c>
      <c r="L10" s="558" t="n">
        <v>17</v>
      </c>
      <c r="M10" s="558" t="n">
        <v>30</v>
      </c>
    </row>
    <row r="11" s="470" customFormat="true" ht="18" hidden="false" customHeight="true" outlineLevel="0" collapsed="false">
      <c r="A11" s="433"/>
      <c r="B11" s="480"/>
      <c r="C11" s="899"/>
      <c r="D11" s="900"/>
      <c r="E11" s="900"/>
      <c r="F11" s="558"/>
      <c r="G11" s="558"/>
      <c r="H11" s="558"/>
      <c r="I11" s="558"/>
      <c r="J11" s="558"/>
      <c r="K11" s="558"/>
      <c r="L11" s="558"/>
      <c r="M11" s="558"/>
    </row>
    <row r="12" s="310" customFormat="true" ht="15.75" hidden="false" customHeight="true" outlineLevel="0" collapsed="false">
      <c r="A12" s="901" t="s">
        <v>88</v>
      </c>
      <c r="B12" s="901"/>
      <c r="C12" s="426" t="n">
        <v>2253</v>
      </c>
      <c r="D12" s="902" t="n">
        <v>1115</v>
      </c>
      <c r="E12" s="902" t="n">
        <v>1138</v>
      </c>
      <c r="F12" s="547" t="n">
        <v>3</v>
      </c>
      <c r="G12" s="547" t="n">
        <v>3</v>
      </c>
      <c r="H12" s="547" t="n">
        <v>1</v>
      </c>
      <c r="I12" s="547" t="n">
        <v>1</v>
      </c>
      <c r="J12" s="547" t="n">
        <v>7</v>
      </c>
      <c r="K12" s="547" t="n">
        <v>2</v>
      </c>
      <c r="L12" s="547" t="n">
        <v>6</v>
      </c>
      <c r="M12" s="547" t="n">
        <v>15</v>
      </c>
    </row>
    <row r="13" s="310" customFormat="true" ht="15.75" hidden="false" customHeight="true" outlineLevel="0" collapsed="false">
      <c r="A13" s="901" t="s">
        <v>89</v>
      </c>
      <c r="B13" s="901"/>
      <c r="C13" s="426" t="n">
        <v>1766</v>
      </c>
      <c r="D13" s="902" t="n">
        <v>847</v>
      </c>
      <c r="E13" s="902" t="n">
        <v>919</v>
      </c>
      <c r="F13" s="547" t="n">
        <v>5</v>
      </c>
      <c r="G13" s="547" t="n">
        <v>0</v>
      </c>
      <c r="H13" s="547" t="n">
        <v>0</v>
      </c>
      <c r="I13" s="547" t="n">
        <v>1</v>
      </c>
      <c r="J13" s="547" t="n">
        <v>1</v>
      </c>
      <c r="K13" s="547" t="n">
        <v>3</v>
      </c>
      <c r="L13" s="547" t="n">
        <v>1</v>
      </c>
      <c r="M13" s="547" t="n">
        <v>3</v>
      </c>
    </row>
    <row r="14" s="310" customFormat="true" ht="15.75" hidden="false" customHeight="true" outlineLevel="0" collapsed="false">
      <c r="A14" s="901" t="s">
        <v>90</v>
      </c>
      <c r="B14" s="901"/>
      <c r="C14" s="426" t="n">
        <v>659</v>
      </c>
      <c r="D14" s="902" t="n">
        <v>327</v>
      </c>
      <c r="E14" s="902" t="n">
        <v>332</v>
      </c>
      <c r="F14" s="547" t="n">
        <v>0</v>
      </c>
      <c r="G14" s="547" t="n">
        <v>0</v>
      </c>
      <c r="H14" s="547" t="n">
        <v>0</v>
      </c>
      <c r="I14" s="547" t="n">
        <v>1</v>
      </c>
      <c r="J14" s="547" t="n">
        <v>1</v>
      </c>
      <c r="K14" s="547" t="n">
        <v>0</v>
      </c>
      <c r="L14" s="547" t="n">
        <v>2</v>
      </c>
      <c r="M14" s="547" t="n">
        <v>3</v>
      </c>
    </row>
    <row r="15" s="310" customFormat="true" ht="15.75" hidden="false" customHeight="true" outlineLevel="0" collapsed="false">
      <c r="A15" s="901" t="s">
        <v>91</v>
      </c>
      <c r="B15" s="901"/>
      <c r="C15" s="426" t="n">
        <v>468</v>
      </c>
      <c r="D15" s="902" t="n">
        <v>240</v>
      </c>
      <c r="E15" s="902" t="n">
        <v>228</v>
      </c>
      <c r="F15" s="547" t="n">
        <v>0</v>
      </c>
      <c r="G15" s="547" t="n">
        <v>0</v>
      </c>
      <c r="H15" s="547" t="n">
        <v>0</v>
      </c>
      <c r="I15" s="547" t="n">
        <v>1</v>
      </c>
      <c r="J15" s="547" t="n">
        <v>0</v>
      </c>
      <c r="K15" s="547" t="n">
        <v>0</v>
      </c>
      <c r="L15" s="547" t="n">
        <v>4</v>
      </c>
      <c r="M15" s="547" t="n">
        <v>1</v>
      </c>
    </row>
    <row r="16" s="470" customFormat="true" ht="7.5" hidden="false" customHeight="true" outlineLevel="0" collapsed="false">
      <c r="A16" s="903"/>
      <c r="B16" s="904"/>
      <c r="C16" s="426"/>
      <c r="D16" s="902"/>
      <c r="E16" s="902"/>
      <c r="F16" s="547"/>
      <c r="G16" s="547"/>
      <c r="H16" s="547"/>
      <c r="I16" s="547"/>
      <c r="J16" s="547"/>
      <c r="K16" s="547"/>
      <c r="L16" s="547"/>
      <c r="M16" s="547"/>
    </row>
    <row r="17" s="310" customFormat="true" ht="16.5" hidden="false" customHeight="true" outlineLevel="0" collapsed="false">
      <c r="A17" s="901" t="s">
        <v>94</v>
      </c>
      <c r="B17" s="901"/>
      <c r="C17" s="426" t="n">
        <v>185</v>
      </c>
      <c r="D17" s="902" t="n">
        <v>82</v>
      </c>
      <c r="E17" s="902" t="n">
        <v>103</v>
      </c>
      <c r="F17" s="547" t="n">
        <v>0</v>
      </c>
      <c r="G17" s="547" t="n">
        <v>0</v>
      </c>
      <c r="H17" s="547" t="n">
        <v>0</v>
      </c>
      <c r="I17" s="547" t="n">
        <v>0</v>
      </c>
      <c r="J17" s="547" t="n">
        <v>1</v>
      </c>
      <c r="K17" s="547" t="n">
        <v>0</v>
      </c>
      <c r="L17" s="547" t="n">
        <v>0</v>
      </c>
      <c r="M17" s="547" t="n">
        <v>2</v>
      </c>
    </row>
    <row r="18" s="310" customFormat="true" ht="16.5" hidden="false" customHeight="true" outlineLevel="0" collapsed="false">
      <c r="A18" s="901" t="s">
        <v>97</v>
      </c>
      <c r="B18" s="901"/>
      <c r="C18" s="426" t="n">
        <v>71</v>
      </c>
      <c r="D18" s="902" t="n">
        <v>39</v>
      </c>
      <c r="E18" s="902" t="n">
        <v>32</v>
      </c>
      <c r="F18" s="547" t="n">
        <v>0</v>
      </c>
      <c r="G18" s="547" t="n">
        <v>1</v>
      </c>
      <c r="H18" s="547" t="n">
        <v>0</v>
      </c>
      <c r="I18" s="547" t="n">
        <v>0</v>
      </c>
      <c r="J18" s="547" t="n">
        <v>0</v>
      </c>
      <c r="K18" s="547" t="n">
        <v>0</v>
      </c>
      <c r="L18" s="547" t="n">
        <v>0</v>
      </c>
      <c r="M18" s="547" t="n">
        <v>0</v>
      </c>
    </row>
    <row r="19" s="310" customFormat="true" ht="16.5" hidden="false" customHeight="true" outlineLevel="0" collapsed="false">
      <c r="A19" s="901" t="s">
        <v>98</v>
      </c>
      <c r="B19" s="901"/>
      <c r="C19" s="426" t="n">
        <v>135</v>
      </c>
      <c r="D19" s="902" t="n">
        <v>70</v>
      </c>
      <c r="E19" s="902" t="n">
        <v>65</v>
      </c>
      <c r="F19" s="547" t="n">
        <v>0</v>
      </c>
      <c r="G19" s="547" t="n">
        <v>0</v>
      </c>
      <c r="H19" s="547" t="n">
        <v>0</v>
      </c>
      <c r="I19" s="547" t="n">
        <v>0</v>
      </c>
      <c r="J19" s="547" t="n">
        <v>0</v>
      </c>
      <c r="K19" s="547" t="n">
        <v>0</v>
      </c>
      <c r="L19" s="547" t="n">
        <v>0</v>
      </c>
      <c r="M19" s="547" t="n">
        <v>0</v>
      </c>
    </row>
    <row r="20" s="310" customFormat="true" ht="16.5" hidden="false" customHeight="true" outlineLevel="0" collapsed="false">
      <c r="A20" s="901" t="s">
        <v>99</v>
      </c>
      <c r="B20" s="901"/>
      <c r="C20" s="426" t="n">
        <v>240</v>
      </c>
      <c r="D20" s="902" t="n">
        <v>121</v>
      </c>
      <c r="E20" s="902" t="n">
        <v>119</v>
      </c>
      <c r="F20" s="547" t="n">
        <v>0</v>
      </c>
      <c r="G20" s="547" t="n">
        <v>0</v>
      </c>
      <c r="H20" s="547" t="n">
        <v>0</v>
      </c>
      <c r="I20" s="547" t="n">
        <v>0</v>
      </c>
      <c r="J20" s="547" t="n">
        <v>0</v>
      </c>
      <c r="K20" s="547" t="n">
        <v>0</v>
      </c>
      <c r="L20" s="547" t="n">
        <v>0</v>
      </c>
      <c r="M20" s="547" t="n">
        <v>0</v>
      </c>
    </row>
    <row r="21" s="310" customFormat="true" ht="16.5" hidden="false" customHeight="true" outlineLevel="0" collapsed="false">
      <c r="A21" s="901" t="s">
        <v>102</v>
      </c>
      <c r="B21" s="901"/>
      <c r="C21" s="426" t="n">
        <v>107</v>
      </c>
      <c r="D21" s="902" t="n">
        <v>58</v>
      </c>
      <c r="E21" s="902" t="n">
        <v>49</v>
      </c>
      <c r="F21" s="547" t="n">
        <v>0</v>
      </c>
      <c r="G21" s="547" t="n">
        <v>0</v>
      </c>
      <c r="H21" s="547" t="n">
        <v>0</v>
      </c>
      <c r="I21" s="547" t="n">
        <v>0</v>
      </c>
      <c r="J21" s="547" t="n">
        <v>0</v>
      </c>
      <c r="K21" s="547" t="n">
        <v>0</v>
      </c>
      <c r="L21" s="547" t="n">
        <v>0</v>
      </c>
      <c r="M21" s="547" t="n">
        <v>0</v>
      </c>
    </row>
    <row r="22" s="470" customFormat="true" ht="7.5" hidden="false" customHeight="true" outlineLevel="0" collapsed="false">
      <c r="A22" s="903"/>
      <c r="B22" s="904"/>
      <c r="C22" s="426"/>
      <c r="D22" s="902"/>
      <c r="E22" s="902"/>
      <c r="F22" s="547"/>
      <c r="G22" s="547"/>
      <c r="H22" s="547"/>
      <c r="I22" s="547"/>
      <c r="J22" s="547"/>
      <c r="K22" s="547"/>
      <c r="L22" s="547"/>
      <c r="M22" s="547"/>
    </row>
    <row r="23" s="310" customFormat="true" ht="16.5" hidden="false" customHeight="true" outlineLevel="0" collapsed="false">
      <c r="A23" s="901" t="s">
        <v>103</v>
      </c>
      <c r="B23" s="901"/>
      <c r="C23" s="426" t="n">
        <v>249</v>
      </c>
      <c r="D23" s="902" t="n">
        <v>134</v>
      </c>
      <c r="E23" s="902" t="n">
        <v>115</v>
      </c>
      <c r="F23" s="547" t="n">
        <v>0</v>
      </c>
      <c r="G23" s="547" t="n">
        <v>0</v>
      </c>
      <c r="H23" s="547" t="n">
        <v>0</v>
      </c>
      <c r="I23" s="547" t="n">
        <v>0</v>
      </c>
      <c r="J23" s="547" t="n">
        <v>0</v>
      </c>
      <c r="K23" s="547" t="n">
        <v>0</v>
      </c>
      <c r="L23" s="547" t="n">
        <v>1</v>
      </c>
      <c r="M23" s="547" t="n">
        <v>1</v>
      </c>
    </row>
    <row r="24" s="310" customFormat="true" ht="16.5" hidden="false" customHeight="true" outlineLevel="0" collapsed="false">
      <c r="A24" s="901" t="s">
        <v>104</v>
      </c>
      <c r="B24" s="901"/>
      <c r="C24" s="426" t="n">
        <v>284</v>
      </c>
      <c r="D24" s="902" t="n">
        <v>125</v>
      </c>
      <c r="E24" s="902" t="n">
        <v>159</v>
      </c>
      <c r="F24" s="547" t="n">
        <v>1</v>
      </c>
      <c r="G24" s="547" t="n">
        <v>0</v>
      </c>
      <c r="H24" s="547" t="n">
        <v>0</v>
      </c>
      <c r="I24" s="547" t="n">
        <v>1</v>
      </c>
      <c r="J24" s="547" t="n">
        <v>1</v>
      </c>
      <c r="K24" s="547" t="n">
        <v>0</v>
      </c>
      <c r="L24" s="547" t="n">
        <v>0</v>
      </c>
      <c r="M24" s="547" t="n">
        <v>1</v>
      </c>
    </row>
    <row r="25" s="310" customFormat="true" ht="16.5" hidden="false" customHeight="true" outlineLevel="0" collapsed="false">
      <c r="A25" s="901" t="s">
        <v>105</v>
      </c>
      <c r="B25" s="901"/>
      <c r="C25" s="426" t="n">
        <v>210</v>
      </c>
      <c r="D25" s="902" t="n">
        <v>100</v>
      </c>
      <c r="E25" s="902" t="n">
        <v>110</v>
      </c>
      <c r="F25" s="547" t="n">
        <v>0</v>
      </c>
      <c r="G25" s="547" t="n">
        <v>0</v>
      </c>
      <c r="H25" s="547" t="n">
        <v>0</v>
      </c>
      <c r="I25" s="547" t="n">
        <v>0</v>
      </c>
      <c r="J25" s="547" t="n">
        <v>1</v>
      </c>
      <c r="K25" s="547" t="n">
        <v>1</v>
      </c>
      <c r="L25" s="547" t="n">
        <v>1</v>
      </c>
      <c r="M25" s="547" t="n">
        <v>1</v>
      </c>
    </row>
    <row r="26" s="310" customFormat="true" ht="16.5" hidden="false" customHeight="true" outlineLevel="0" collapsed="false">
      <c r="A26" s="901" t="s">
        <v>108</v>
      </c>
      <c r="B26" s="901"/>
      <c r="C26" s="426" t="n">
        <v>28</v>
      </c>
      <c r="D26" s="902" t="n">
        <v>14</v>
      </c>
      <c r="E26" s="902" t="n">
        <v>14</v>
      </c>
      <c r="F26" s="547" t="n">
        <v>0</v>
      </c>
      <c r="G26" s="547" t="n">
        <v>0</v>
      </c>
      <c r="H26" s="547" t="n">
        <v>0</v>
      </c>
      <c r="I26" s="547" t="n">
        <v>0</v>
      </c>
      <c r="J26" s="547" t="n">
        <v>0</v>
      </c>
      <c r="K26" s="547" t="n">
        <v>1</v>
      </c>
      <c r="L26" s="547" t="n">
        <v>0</v>
      </c>
      <c r="M26" s="547" t="n">
        <v>0</v>
      </c>
    </row>
    <row r="27" s="310" customFormat="true" ht="16.5" hidden="false" customHeight="true" outlineLevel="0" collapsed="false">
      <c r="A27" s="901" t="s">
        <v>109</v>
      </c>
      <c r="B27" s="901"/>
      <c r="C27" s="426" t="n">
        <v>300</v>
      </c>
      <c r="D27" s="902" t="n">
        <v>152</v>
      </c>
      <c r="E27" s="902" t="n">
        <v>148</v>
      </c>
      <c r="F27" s="547" t="n">
        <v>0</v>
      </c>
      <c r="G27" s="547" t="n">
        <v>0</v>
      </c>
      <c r="H27" s="547" t="n">
        <v>0</v>
      </c>
      <c r="I27" s="547" t="n">
        <v>1</v>
      </c>
      <c r="J27" s="547" t="n">
        <v>0</v>
      </c>
      <c r="K27" s="547" t="n">
        <v>0</v>
      </c>
      <c r="L27" s="547" t="n">
        <v>0</v>
      </c>
      <c r="M27" s="547" t="n">
        <v>1</v>
      </c>
    </row>
    <row r="28" s="470" customFormat="true" ht="7.5" hidden="false" customHeight="true" outlineLevel="0" collapsed="false">
      <c r="A28" s="903"/>
      <c r="B28" s="904"/>
      <c r="C28" s="426"/>
      <c r="D28" s="902"/>
      <c r="E28" s="902"/>
      <c r="F28" s="547"/>
      <c r="G28" s="547"/>
      <c r="H28" s="547"/>
      <c r="I28" s="547"/>
      <c r="J28" s="547"/>
      <c r="K28" s="547"/>
      <c r="L28" s="547"/>
      <c r="M28" s="547"/>
    </row>
    <row r="29" s="310" customFormat="true" ht="16.5" hidden="false" customHeight="true" outlineLevel="0" collapsed="false">
      <c r="A29" s="901" t="s">
        <v>110</v>
      </c>
      <c r="B29" s="901"/>
      <c r="C29" s="426" t="n">
        <v>151</v>
      </c>
      <c r="D29" s="902" t="n">
        <v>78</v>
      </c>
      <c r="E29" s="902" t="n">
        <v>73</v>
      </c>
      <c r="F29" s="547" t="n">
        <v>0</v>
      </c>
      <c r="G29" s="547" t="n">
        <v>0</v>
      </c>
      <c r="H29" s="547" t="n">
        <v>0</v>
      </c>
      <c r="I29" s="547" t="n">
        <v>0</v>
      </c>
      <c r="J29" s="547" t="n">
        <v>0</v>
      </c>
      <c r="K29" s="547" t="n">
        <v>2</v>
      </c>
      <c r="L29" s="547" t="n">
        <v>0</v>
      </c>
      <c r="M29" s="547" t="n">
        <v>1</v>
      </c>
    </row>
    <row r="30" s="310" customFormat="true" ht="16.5" hidden="false" customHeight="true" outlineLevel="0" collapsed="false">
      <c r="A30" s="901" t="s">
        <v>111</v>
      </c>
      <c r="B30" s="901"/>
      <c r="C30" s="426" t="n">
        <v>166</v>
      </c>
      <c r="D30" s="902" t="n">
        <v>87</v>
      </c>
      <c r="E30" s="902" t="n">
        <v>79</v>
      </c>
      <c r="F30" s="547" t="n">
        <v>0</v>
      </c>
      <c r="G30" s="547" t="n">
        <v>0</v>
      </c>
      <c r="H30" s="547" t="n">
        <v>0</v>
      </c>
      <c r="I30" s="547" t="n">
        <v>0</v>
      </c>
      <c r="J30" s="547" t="n">
        <v>0</v>
      </c>
      <c r="K30" s="547" t="n">
        <v>0</v>
      </c>
      <c r="L30" s="547" t="n">
        <v>0</v>
      </c>
      <c r="M30" s="547" t="n">
        <v>0</v>
      </c>
    </row>
    <row r="31" s="310" customFormat="true" ht="16.5" hidden="false" customHeight="true" outlineLevel="0" collapsed="false">
      <c r="A31" s="901" t="s">
        <v>114</v>
      </c>
      <c r="B31" s="901"/>
      <c r="C31" s="426" t="n">
        <v>113</v>
      </c>
      <c r="D31" s="902" t="n">
        <v>50</v>
      </c>
      <c r="E31" s="902" t="n">
        <v>63</v>
      </c>
      <c r="F31" s="547" t="n">
        <v>0</v>
      </c>
      <c r="G31" s="547" t="n">
        <v>0</v>
      </c>
      <c r="H31" s="547" t="n">
        <v>0</v>
      </c>
      <c r="I31" s="547" t="n">
        <v>0</v>
      </c>
      <c r="J31" s="547" t="n">
        <v>0</v>
      </c>
      <c r="K31" s="547" t="n">
        <v>0</v>
      </c>
      <c r="L31" s="547" t="n">
        <v>1</v>
      </c>
      <c r="M31" s="547" t="n">
        <v>1</v>
      </c>
    </row>
    <row r="32" s="310" customFormat="true" ht="16.5" hidden="false" customHeight="true" outlineLevel="0" collapsed="false">
      <c r="A32" s="901" t="s">
        <v>115</v>
      </c>
      <c r="B32" s="901"/>
      <c r="C32" s="426" t="n">
        <v>89</v>
      </c>
      <c r="D32" s="902" t="n">
        <v>28</v>
      </c>
      <c r="E32" s="902" t="n">
        <v>61</v>
      </c>
      <c r="F32" s="547" t="n">
        <v>0</v>
      </c>
      <c r="G32" s="547" t="n">
        <v>0</v>
      </c>
      <c r="H32" s="547" t="n">
        <v>0</v>
      </c>
      <c r="I32" s="547" t="n">
        <v>0</v>
      </c>
      <c r="J32" s="547" t="n">
        <v>0</v>
      </c>
      <c r="K32" s="547" t="n">
        <v>0</v>
      </c>
      <c r="L32" s="547" t="n">
        <v>1</v>
      </c>
      <c r="M32" s="547" t="n">
        <v>0</v>
      </c>
    </row>
    <row r="33" s="310" customFormat="true" ht="16.5" hidden="false" customHeight="true" outlineLevel="0" collapsed="false">
      <c r="A33" s="901" t="s">
        <v>116</v>
      </c>
      <c r="B33" s="901"/>
      <c r="C33" s="426" t="n">
        <v>62</v>
      </c>
      <c r="D33" s="902" t="n">
        <v>28</v>
      </c>
      <c r="E33" s="902" t="n">
        <v>34</v>
      </c>
      <c r="F33" s="547" t="n">
        <v>0</v>
      </c>
      <c r="G33" s="547" t="n">
        <v>0</v>
      </c>
      <c r="H33" s="547" t="n">
        <v>0</v>
      </c>
      <c r="I33" s="547" t="n">
        <v>0</v>
      </c>
      <c r="J33" s="547" t="n">
        <v>0</v>
      </c>
      <c r="K33" s="547" t="n">
        <v>0</v>
      </c>
      <c r="L33" s="547" t="n">
        <v>0</v>
      </c>
      <c r="M33" s="547" t="n">
        <v>0</v>
      </c>
    </row>
    <row r="34" customFormat="false" ht="7.5" hidden="false" customHeight="true" outlineLevel="0" collapsed="false">
      <c r="A34" s="905"/>
      <c r="B34" s="906"/>
      <c r="C34" s="907"/>
      <c r="D34" s="908"/>
      <c r="E34" s="908"/>
      <c r="F34" s="909"/>
      <c r="G34" s="909"/>
      <c r="H34" s="910"/>
      <c r="I34" s="910"/>
      <c r="J34" s="910"/>
      <c r="K34" s="910"/>
      <c r="L34" s="910"/>
      <c r="M34" s="910"/>
    </row>
    <row r="35" customFormat="false" ht="17.25" hidden="false" customHeight="true" outlineLevel="0" collapsed="false">
      <c r="A35" s="542" t="s">
        <v>275</v>
      </c>
      <c r="B35" s="542"/>
      <c r="C35" s="890" t="s">
        <v>181</v>
      </c>
      <c r="D35" s="922" t="s">
        <v>186</v>
      </c>
      <c r="E35" s="922" t="s">
        <v>187</v>
      </c>
      <c r="F35" s="890" t="s">
        <v>188</v>
      </c>
      <c r="G35" s="890" t="s">
        <v>189</v>
      </c>
      <c r="H35" s="890" t="s">
        <v>190</v>
      </c>
      <c r="I35" s="890" t="s">
        <v>191</v>
      </c>
      <c r="J35" s="890" t="s">
        <v>192</v>
      </c>
      <c r="K35" s="890" t="s">
        <v>193</v>
      </c>
      <c r="L35" s="890" t="s">
        <v>243</v>
      </c>
      <c r="M35" s="888" t="s">
        <v>253</v>
      </c>
    </row>
    <row r="36" customFormat="false" ht="17.25" hidden="false" customHeight="true" outlineLevel="0" collapsed="false">
      <c r="A36" s="542"/>
      <c r="B36" s="542"/>
      <c r="C36" s="890"/>
      <c r="D36" s="922"/>
      <c r="E36" s="922"/>
      <c r="F36" s="890"/>
      <c r="G36" s="890"/>
      <c r="H36" s="890"/>
      <c r="I36" s="890"/>
      <c r="J36" s="890"/>
      <c r="K36" s="890"/>
      <c r="L36" s="890"/>
      <c r="M36" s="888"/>
    </row>
    <row r="37" customFormat="false" ht="6.75" hidden="false" customHeight="true" outlineLevel="0" collapsed="false">
      <c r="A37" s="295"/>
      <c r="B37" s="749"/>
      <c r="C37" s="892"/>
      <c r="D37" s="893"/>
      <c r="E37" s="893"/>
      <c r="F37" s="295"/>
      <c r="G37" s="295"/>
      <c r="H37" s="297"/>
      <c r="I37" s="894"/>
      <c r="J37" s="894"/>
      <c r="K37" s="297"/>
      <c r="L37" s="894"/>
      <c r="M37" s="894"/>
    </row>
    <row r="38" s="310" customFormat="true" ht="17.25" hidden="false" customHeight="true" outlineLevel="0" collapsed="false">
      <c r="A38" s="366" t="s">
        <v>476</v>
      </c>
      <c r="B38" s="895" t="s">
        <v>477</v>
      </c>
      <c r="C38" s="896" t="n">
        <v>53</v>
      </c>
      <c r="D38" s="897" t="n">
        <v>58</v>
      </c>
      <c r="E38" s="897" t="n">
        <v>82</v>
      </c>
      <c r="F38" s="639" t="n">
        <v>175</v>
      </c>
      <c r="G38" s="639" t="n">
        <v>346</v>
      </c>
      <c r="H38" s="639" t="n">
        <v>425</v>
      </c>
      <c r="I38" s="639" t="n">
        <v>485</v>
      </c>
      <c r="J38" s="639" t="n">
        <v>787</v>
      </c>
      <c r="K38" s="639" t="n">
        <v>1272</v>
      </c>
      <c r="L38" s="639" t="n">
        <v>3490</v>
      </c>
      <c r="M38" s="639" t="n">
        <v>1</v>
      </c>
    </row>
    <row r="39" s="310" customFormat="true" ht="17.25" hidden="false" customHeight="true" outlineLevel="0" collapsed="false">
      <c r="A39" s="312" t="s">
        <v>353</v>
      </c>
      <c r="B39" s="895"/>
      <c r="C39" s="896" t="n">
        <v>40</v>
      </c>
      <c r="D39" s="897" t="n">
        <v>55</v>
      </c>
      <c r="E39" s="897" t="n">
        <v>104</v>
      </c>
      <c r="F39" s="639" t="n">
        <v>175</v>
      </c>
      <c r="G39" s="639" t="n">
        <v>290</v>
      </c>
      <c r="H39" s="639" t="n">
        <v>391</v>
      </c>
      <c r="I39" s="639" t="n">
        <v>489</v>
      </c>
      <c r="J39" s="639" t="n">
        <v>739</v>
      </c>
      <c r="K39" s="639" t="n">
        <v>1242</v>
      </c>
      <c r="L39" s="639" t="n">
        <v>3438</v>
      </c>
      <c r="M39" s="639" t="n">
        <v>0</v>
      </c>
    </row>
    <row r="40" s="310" customFormat="true" ht="17.25" hidden="false" customHeight="true" outlineLevel="0" collapsed="false">
      <c r="A40" s="312" t="s">
        <v>154</v>
      </c>
      <c r="B40" s="895"/>
      <c r="C40" s="896" t="n">
        <v>38</v>
      </c>
      <c r="D40" s="897" t="n">
        <v>51</v>
      </c>
      <c r="E40" s="897" t="n">
        <v>87</v>
      </c>
      <c r="F40" s="639" t="n">
        <v>151</v>
      </c>
      <c r="G40" s="639" t="n">
        <v>285</v>
      </c>
      <c r="H40" s="639" t="n">
        <v>490</v>
      </c>
      <c r="I40" s="639" t="n">
        <v>554</v>
      </c>
      <c r="J40" s="639" t="n">
        <v>679</v>
      </c>
      <c r="K40" s="639" t="n">
        <v>1199</v>
      </c>
      <c r="L40" s="639" t="n">
        <v>3653</v>
      </c>
      <c r="M40" s="639" t="n">
        <v>0</v>
      </c>
    </row>
    <row r="41" s="310" customFormat="true" ht="17.25" hidden="false" customHeight="true" outlineLevel="0" collapsed="false">
      <c r="A41" s="312" t="s">
        <v>354</v>
      </c>
      <c r="B41" s="895"/>
      <c r="C41" s="896" t="n">
        <v>34</v>
      </c>
      <c r="D41" s="897" t="n">
        <v>59</v>
      </c>
      <c r="E41" s="897" t="n">
        <v>86</v>
      </c>
      <c r="F41" s="639" t="n">
        <v>138</v>
      </c>
      <c r="G41" s="639" t="n">
        <v>239</v>
      </c>
      <c r="H41" s="639" t="n">
        <v>490</v>
      </c>
      <c r="I41" s="639" t="n">
        <v>511</v>
      </c>
      <c r="J41" s="639" t="n">
        <v>706</v>
      </c>
      <c r="K41" s="639" t="n">
        <v>1154</v>
      </c>
      <c r="L41" s="639" t="n">
        <v>3864</v>
      </c>
      <c r="M41" s="639" t="n">
        <v>0</v>
      </c>
    </row>
    <row r="42" s="310" customFormat="true" ht="17.25" hidden="false" customHeight="true" outlineLevel="0" collapsed="false">
      <c r="A42" s="327" t="s">
        <v>355</v>
      </c>
      <c r="B42" s="898"/>
      <c r="C42" s="899" t="n">
        <v>34</v>
      </c>
      <c r="D42" s="900" t="n">
        <v>68</v>
      </c>
      <c r="E42" s="900" t="n">
        <v>86</v>
      </c>
      <c r="F42" s="558" t="n">
        <v>140</v>
      </c>
      <c r="G42" s="558" t="n">
        <v>250</v>
      </c>
      <c r="H42" s="558" t="n">
        <v>527</v>
      </c>
      <c r="I42" s="558" t="n">
        <v>493</v>
      </c>
      <c r="J42" s="558" t="n">
        <v>710</v>
      </c>
      <c r="K42" s="558" t="n">
        <v>1145</v>
      </c>
      <c r="L42" s="558" t="n">
        <v>3995</v>
      </c>
      <c r="M42" s="558" t="n">
        <v>0</v>
      </c>
    </row>
    <row r="43" s="470" customFormat="true" ht="17.25" hidden="false" customHeight="true" outlineLevel="0" collapsed="false">
      <c r="A43" s="433"/>
      <c r="B43" s="480"/>
      <c r="C43" s="899"/>
      <c r="D43" s="900"/>
      <c r="E43" s="900"/>
      <c r="F43" s="558"/>
      <c r="G43" s="558"/>
      <c r="H43" s="558"/>
      <c r="I43" s="558"/>
      <c r="J43" s="558"/>
      <c r="K43" s="558"/>
      <c r="L43" s="558"/>
      <c r="M43" s="558"/>
    </row>
    <row r="44" s="310" customFormat="true" ht="16.5" hidden="false" customHeight="true" outlineLevel="0" collapsed="false">
      <c r="A44" s="901" t="s">
        <v>88</v>
      </c>
      <c r="B44" s="901"/>
      <c r="C44" s="426" t="n">
        <v>12</v>
      </c>
      <c r="D44" s="902" t="n">
        <v>26</v>
      </c>
      <c r="E44" s="902" t="n">
        <v>34</v>
      </c>
      <c r="F44" s="547" t="n">
        <v>49</v>
      </c>
      <c r="G44" s="547" t="n">
        <v>88</v>
      </c>
      <c r="H44" s="547" t="n">
        <v>161</v>
      </c>
      <c r="I44" s="547" t="n">
        <v>148</v>
      </c>
      <c r="J44" s="547" t="n">
        <v>227</v>
      </c>
      <c r="K44" s="547" t="n">
        <v>323</v>
      </c>
      <c r="L44" s="547" t="n">
        <v>1147</v>
      </c>
      <c r="M44" s="547" t="n">
        <v>0</v>
      </c>
    </row>
    <row r="45" s="310" customFormat="true" ht="16.5" hidden="false" customHeight="true" outlineLevel="0" collapsed="false">
      <c r="A45" s="901" t="s">
        <v>89</v>
      </c>
      <c r="B45" s="901"/>
      <c r="C45" s="426" t="n">
        <v>12</v>
      </c>
      <c r="D45" s="902" t="n">
        <v>12</v>
      </c>
      <c r="E45" s="902" t="n">
        <v>22</v>
      </c>
      <c r="F45" s="547" t="n">
        <v>32</v>
      </c>
      <c r="G45" s="547" t="n">
        <v>60</v>
      </c>
      <c r="H45" s="547" t="n">
        <v>145</v>
      </c>
      <c r="I45" s="547" t="n">
        <v>126</v>
      </c>
      <c r="J45" s="547" t="n">
        <v>168</v>
      </c>
      <c r="K45" s="547" t="n">
        <v>252</v>
      </c>
      <c r="L45" s="547" t="n">
        <v>923</v>
      </c>
      <c r="M45" s="547" t="n">
        <v>0</v>
      </c>
    </row>
    <row r="46" s="310" customFormat="true" ht="16.5" hidden="false" customHeight="true" outlineLevel="0" collapsed="false">
      <c r="A46" s="901" t="s">
        <v>90</v>
      </c>
      <c r="B46" s="901"/>
      <c r="C46" s="426" t="n">
        <v>2</v>
      </c>
      <c r="D46" s="902" t="n">
        <v>1</v>
      </c>
      <c r="E46" s="902" t="n">
        <v>7</v>
      </c>
      <c r="F46" s="547" t="n">
        <v>14</v>
      </c>
      <c r="G46" s="547" t="n">
        <v>15</v>
      </c>
      <c r="H46" s="547" t="n">
        <v>53</v>
      </c>
      <c r="I46" s="547" t="n">
        <v>37</v>
      </c>
      <c r="J46" s="547" t="n">
        <v>59</v>
      </c>
      <c r="K46" s="547" t="n">
        <v>111</v>
      </c>
      <c r="L46" s="547" t="n">
        <v>353</v>
      </c>
      <c r="M46" s="547" t="n">
        <v>0</v>
      </c>
    </row>
    <row r="47" s="310" customFormat="true" ht="16.5" hidden="false" customHeight="true" outlineLevel="0" collapsed="false">
      <c r="A47" s="901" t="s">
        <v>91</v>
      </c>
      <c r="B47" s="901"/>
      <c r="C47" s="426" t="n">
        <v>3</v>
      </c>
      <c r="D47" s="902" t="n">
        <v>8</v>
      </c>
      <c r="E47" s="902" t="n">
        <v>5</v>
      </c>
      <c r="F47" s="547" t="n">
        <v>13</v>
      </c>
      <c r="G47" s="547" t="n">
        <v>16</v>
      </c>
      <c r="H47" s="547" t="n">
        <v>37</v>
      </c>
      <c r="I47" s="547" t="n">
        <v>51</v>
      </c>
      <c r="J47" s="547" t="n">
        <v>37</v>
      </c>
      <c r="K47" s="547" t="n">
        <v>80</v>
      </c>
      <c r="L47" s="547" t="n">
        <v>212</v>
      </c>
      <c r="M47" s="547" t="n">
        <v>0</v>
      </c>
    </row>
    <row r="48" s="470" customFormat="true" ht="7.5" hidden="false" customHeight="true" outlineLevel="0" collapsed="false">
      <c r="A48" s="903"/>
      <c r="B48" s="904"/>
      <c r="C48" s="426"/>
      <c r="D48" s="902"/>
      <c r="E48" s="902"/>
      <c r="F48" s="547"/>
      <c r="G48" s="547"/>
      <c r="H48" s="547"/>
      <c r="I48" s="547"/>
      <c r="J48" s="547"/>
      <c r="K48" s="547"/>
      <c r="L48" s="547"/>
      <c r="M48" s="547"/>
    </row>
    <row r="49" s="310" customFormat="true" ht="16.5" hidden="false" customHeight="true" outlineLevel="0" collapsed="false">
      <c r="A49" s="901" t="s">
        <v>94</v>
      </c>
      <c r="B49" s="901"/>
      <c r="C49" s="426" t="n">
        <v>0</v>
      </c>
      <c r="D49" s="902" t="n">
        <v>3</v>
      </c>
      <c r="E49" s="902" t="n">
        <v>1</v>
      </c>
      <c r="F49" s="547" t="n">
        <v>6</v>
      </c>
      <c r="G49" s="547" t="n">
        <v>7</v>
      </c>
      <c r="H49" s="547" t="n">
        <v>8</v>
      </c>
      <c r="I49" s="547" t="n">
        <v>12</v>
      </c>
      <c r="J49" s="547" t="n">
        <v>11</v>
      </c>
      <c r="K49" s="547" t="n">
        <v>27</v>
      </c>
      <c r="L49" s="547" t="n">
        <v>107</v>
      </c>
      <c r="M49" s="547" t="n">
        <v>0</v>
      </c>
    </row>
    <row r="50" s="310" customFormat="true" ht="16.5" hidden="false" customHeight="true" outlineLevel="0" collapsed="false">
      <c r="A50" s="901" t="s">
        <v>97</v>
      </c>
      <c r="B50" s="901"/>
      <c r="C50" s="426" t="n">
        <v>0</v>
      </c>
      <c r="D50" s="902" t="n">
        <v>0</v>
      </c>
      <c r="E50" s="902" t="n">
        <v>0</v>
      </c>
      <c r="F50" s="547" t="n">
        <v>0</v>
      </c>
      <c r="G50" s="547" t="n">
        <v>4</v>
      </c>
      <c r="H50" s="547" t="n">
        <v>2</v>
      </c>
      <c r="I50" s="547" t="n">
        <v>7</v>
      </c>
      <c r="J50" s="547" t="n">
        <v>7</v>
      </c>
      <c r="K50" s="547" t="n">
        <v>10</v>
      </c>
      <c r="L50" s="547" t="n">
        <v>40</v>
      </c>
      <c r="M50" s="547" t="n">
        <v>0</v>
      </c>
    </row>
    <row r="51" s="310" customFormat="true" ht="16.5" hidden="false" customHeight="true" outlineLevel="0" collapsed="false">
      <c r="A51" s="901" t="s">
        <v>98</v>
      </c>
      <c r="B51" s="901"/>
      <c r="C51" s="426" t="n">
        <v>0</v>
      </c>
      <c r="D51" s="902" t="n">
        <v>2</v>
      </c>
      <c r="E51" s="902" t="n">
        <v>0</v>
      </c>
      <c r="F51" s="547" t="n">
        <v>2</v>
      </c>
      <c r="G51" s="547" t="n">
        <v>4</v>
      </c>
      <c r="H51" s="547" t="n">
        <v>8</v>
      </c>
      <c r="I51" s="547" t="n">
        <v>7</v>
      </c>
      <c r="J51" s="547" t="n">
        <v>16</v>
      </c>
      <c r="K51" s="547" t="n">
        <v>17</v>
      </c>
      <c r="L51" s="547" t="n">
        <v>79</v>
      </c>
      <c r="M51" s="547" t="n">
        <v>0</v>
      </c>
    </row>
    <row r="52" s="310" customFormat="true" ht="16.5" hidden="false" customHeight="true" outlineLevel="0" collapsed="false">
      <c r="A52" s="901" t="s">
        <v>99</v>
      </c>
      <c r="B52" s="901"/>
      <c r="C52" s="426" t="n">
        <v>0</v>
      </c>
      <c r="D52" s="902" t="n">
        <v>1</v>
      </c>
      <c r="E52" s="902" t="n">
        <v>2</v>
      </c>
      <c r="F52" s="547" t="n">
        <v>4</v>
      </c>
      <c r="G52" s="547" t="n">
        <v>7</v>
      </c>
      <c r="H52" s="547" t="n">
        <v>18</v>
      </c>
      <c r="I52" s="547" t="n">
        <v>16</v>
      </c>
      <c r="J52" s="547" t="n">
        <v>19</v>
      </c>
      <c r="K52" s="547" t="n">
        <v>51</v>
      </c>
      <c r="L52" s="547" t="n">
        <v>122</v>
      </c>
      <c r="M52" s="547" t="n">
        <v>0</v>
      </c>
    </row>
    <row r="53" s="310" customFormat="true" ht="16.5" hidden="false" customHeight="true" outlineLevel="0" collapsed="false">
      <c r="A53" s="901" t="s">
        <v>102</v>
      </c>
      <c r="B53" s="901"/>
      <c r="C53" s="426" t="n">
        <v>0</v>
      </c>
      <c r="D53" s="902" t="n">
        <v>0</v>
      </c>
      <c r="E53" s="902" t="n">
        <v>1</v>
      </c>
      <c r="F53" s="547" t="n">
        <v>1</v>
      </c>
      <c r="G53" s="547" t="n">
        <v>3</v>
      </c>
      <c r="H53" s="547" t="n">
        <v>13</v>
      </c>
      <c r="I53" s="547" t="n">
        <v>3</v>
      </c>
      <c r="J53" s="547" t="n">
        <v>7</v>
      </c>
      <c r="K53" s="547" t="n">
        <v>19</v>
      </c>
      <c r="L53" s="547" t="n">
        <v>60</v>
      </c>
      <c r="M53" s="547" t="n">
        <v>0</v>
      </c>
    </row>
    <row r="54" s="470" customFormat="true" ht="7.5" hidden="false" customHeight="true" outlineLevel="0" collapsed="false">
      <c r="A54" s="903"/>
      <c r="B54" s="904"/>
      <c r="C54" s="426"/>
      <c r="D54" s="902"/>
      <c r="E54" s="902"/>
      <c r="F54" s="547"/>
      <c r="G54" s="547"/>
      <c r="H54" s="547"/>
      <c r="I54" s="547"/>
      <c r="J54" s="547"/>
      <c r="K54" s="547"/>
      <c r="L54" s="547"/>
      <c r="M54" s="547"/>
    </row>
    <row r="55" s="310" customFormat="true" ht="16.5" hidden="false" customHeight="true" outlineLevel="0" collapsed="false">
      <c r="A55" s="901" t="s">
        <v>103</v>
      </c>
      <c r="B55" s="901"/>
      <c r="C55" s="426" t="n">
        <v>0</v>
      </c>
      <c r="D55" s="902" t="n">
        <v>4</v>
      </c>
      <c r="E55" s="902" t="n">
        <v>4</v>
      </c>
      <c r="F55" s="547" t="n">
        <v>4</v>
      </c>
      <c r="G55" s="547" t="n">
        <v>6</v>
      </c>
      <c r="H55" s="547" t="n">
        <v>14</v>
      </c>
      <c r="I55" s="547" t="n">
        <v>20</v>
      </c>
      <c r="J55" s="547" t="n">
        <v>32</v>
      </c>
      <c r="K55" s="547" t="n">
        <v>37</v>
      </c>
      <c r="L55" s="547" t="n">
        <v>126</v>
      </c>
      <c r="M55" s="547" t="n">
        <v>0</v>
      </c>
    </row>
    <row r="56" s="310" customFormat="true" ht="16.5" hidden="false" customHeight="true" outlineLevel="0" collapsed="false">
      <c r="A56" s="901" t="s">
        <v>104</v>
      </c>
      <c r="B56" s="901"/>
      <c r="C56" s="426" t="n">
        <v>1</v>
      </c>
      <c r="D56" s="902" t="n">
        <v>2</v>
      </c>
      <c r="E56" s="902" t="n">
        <v>3</v>
      </c>
      <c r="F56" s="547" t="n">
        <v>4</v>
      </c>
      <c r="G56" s="547" t="n">
        <v>10</v>
      </c>
      <c r="H56" s="547" t="n">
        <v>26</v>
      </c>
      <c r="I56" s="547" t="n">
        <v>11</v>
      </c>
      <c r="J56" s="547" t="n">
        <v>29</v>
      </c>
      <c r="K56" s="547" t="n">
        <v>44</v>
      </c>
      <c r="L56" s="547" t="n">
        <v>150</v>
      </c>
      <c r="M56" s="547" t="n">
        <v>0</v>
      </c>
    </row>
    <row r="57" s="310" customFormat="true" ht="16.5" hidden="false" customHeight="true" outlineLevel="0" collapsed="false">
      <c r="A57" s="901" t="s">
        <v>105</v>
      </c>
      <c r="B57" s="901"/>
      <c r="C57" s="426" t="n">
        <v>0</v>
      </c>
      <c r="D57" s="902" t="n">
        <v>5</v>
      </c>
      <c r="E57" s="902" t="n">
        <v>3</v>
      </c>
      <c r="F57" s="547" t="n">
        <v>1</v>
      </c>
      <c r="G57" s="547" t="n">
        <v>9</v>
      </c>
      <c r="H57" s="547" t="n">
        <v>10</v>
      </c>
      <c r="I57" s="547" t="n">
        <v>13</v>
      </c>
      <c r="J57" s="547" t="n">
        <v>27</v>
      </c>
      <c r="K57" s="547" t="n">
        <v>27</v>
      </c>
      <c r="L57" s="547" t="n">
        <v>111</v>
      </c>
      <c r="M57" s="547" t="n">
        <v>0</v>
      </c>
    </row>
    <row r="58" s="310" customFormat="true" ht="16.5" hidden="false" customHeight="true" outlineLevel="0" collapsed="false">
      <c r="A58" s="901" t="s">
        <v>108</v>
      </c>
      <c r="B58" s="901"/>
      <c r="C58" s="426" t="n">
        <v>0</v>
      </c>
      <c r="D58" s="902" t="n">
        <v>0</v>
      </c>
      <c r="E58" s="902" t="n">
        <v>0</v>
      </c>
      <c r="F58" s="547" t="n">
        <v>0</v>
      </c>
      <c r="G58" s="547" t="n">
        <v>2</v>
      </c>
      <c r="H58" s="547" t="n">
        <v>4</v>
      </c>
      <c r="I58" s="547" t="n">
        <v>0</v>
      </c>
      <c r="J58" s="547" t="n">
        <v>0</v>
      </c>
      <c r="K58" s="547" t="n">
        <v>4</v>
      </c>
      <c r="L58" s="547" t="n">
        <v>17</v>
      </c>
      <c r="M58" s="547" t="n">
        <v>0</v>
      </c>
    </row>
    <row r="59" s="310" customFormat="true" ht="16.5" hidden="false" customHeight="true" outlineLevel="0" collapsed="false">
      <c r="A59" s="901" t="s">
        <v>109</v>
      </c>
      <c r="B59" s="901"/>
      <c r="C59" s="426" t="n">
        <v>1</v>
      </c>
      <c r="D59" s="902" t="n">
        <v>1</v>
      </c>
      <c r="E59" s="902" t="n">
        <v>3</v>
      </c>
      <c r="F59" s="547" t="n">
        <v>7</v>
      </c>
      <c r="G59" s="547" t="n">
        <v>12</v>
      </c>
      <c r="H59" s="547" t="n">
        <v>7</v>
      </c>
      <c r="I59" s="547" t="n">
        <v>16</v>
      </c>
      <c r="J59" s="547" t="n">
        <v>25</v>
      </c>
      <c r="K59" s="547" t="n">
        <v>45</v>
      </c>
      <c r="L59" s="547" t="n">
        <v>181</v>
      </c>
      <c r="M59" s="547" t="n">
        <v>0</v>
      </c>
    </row>
    <row r="60" s="470" customFormat="true" ht="7.5" hidden="false" customHeight="true" outlineLevel="0" collapsed="false">
      <c r="A60" s="903"/>
      <c r="B60" s="904"/>
      <c r="C60" s="426"/>
      <c r="D60" s="902"/>
      <c r="E60" s="902"/>
      <c r="F60" s="547"/>
      <c r="G60" s="547"/>
      <c r="H60" s="547"/>
      <c r="I60" s="547"/>
      <c r="J60" s="547"/>
      <c r="K60" s="547"/>
      <c r="L60" s="547"/>
      <c r="M60" s="547"/>
    </row>
    <row r="61" s="310" customFormat="true" ht="16.5" hidden="false" customHeight="true" outlineLevel="0" collapsed="false">
      <c r="A61" s="901" t="s">
        <v>110</v>
      </c>
      <c r="B61" s="901"/>
      <c r="C61" s="426" t="n">
        <v>3</v>
      </c>
      <c r="D61" s="902" t="n">
        <v>1</v>
      </c>
      <c r="E61" s="902" t="n">
        <v>0</v>
      </c>
      <c r="F61" s="547" t="n">
        <v>1</v>
      </c>
      <c r="G61" s="547" t="n">
        <v>1</v>
      </c>
      <c r="H61" s="547" t="n">
        <v>6</v>
      </c>
      <c r="I61" s="547" t="n">
        <v>8</v>
      </c>
      <c r="J61" s="547" t="n">
        <v>17</v>
      </c>
      <c r="K61" s="547" t="n">
        <v>26</v>
      </c>
      <c r="L61" s="547" t="n">
        <v>85</v>
      </c>
      <c r="M61" s="547" t="n">
        <v>0</v>
      </c>
    </row>
    <row r="62" s="310" customFormat="true" ht="16.5" hidden="false" customHeight="true" outlineLevel="0" collapsed="false">
      <c r="A62" s="901" t="s">
        <v>111</v>
      </c>
      <c r="B62" s="901"/>
      <c r="C62" s="426" t="n">
        <v>0</v>
      </c>
      <c r="D62" s="902" t="n">
        <v>0</v>
      </c>
      <c r="E62" s="902" t="n">
        <v>1</v>
      </c>
      <c r="F62" s="547" t="n">
        <v>2</v>
      </c>
      <c r="G62" s="547" t="n">
        <v>2</v>
      </c>
      <c r="H62" s="547" t="n">
        <v>9</v>
      </c>
      <c r="I62" s="547" t="n">
        <v>5</v>
      </c>
      <c r="J62" s="547" t="n">
        <v>19</v>
      </c>
      <c r="K62" s="547" t="n">
        <v>26</v>
      </c>
      <c r="L62" s="547" t="n">
        <v>102</v>
      </c>
      <c r="M62" s="547" t="n">
        <v>0</v>
      </c>
    </row>
    <row r="63" s="310" customFormat="true" ht="16.5" hidden="false" customHeight="true" outlineLevel="0" collapsed="false">
      <c r="A63" s="901" t="s">
        <v>114</v>
      </c>
      <c r="B63" s="901"/>
      <c r="C63" s="426" t="n">
        <v>0</v>
      </c>
      <c r="D63" s="902" t="n">
        <v>1</v>
      </c>
      <c r="E63" s="902" t="n">
        <v>0</v>
      </c>
      <c r="F63" s="547" t="n">
        <v>0</v>
      </c>
      <c r="G63" s="547" t="n">
        <v>3</v>
      </c>
      <c r="H63" s="547" t="n">
        <v>5</v>
      </c>
      <c r="I63" s="547" t="n">
        <v>4</v>
      </c>
      <c r="J63" s="547" t="n">
        <v>3</v>
      </c>
      <c r="K63" s="547" t="n">
        <v>18</v>
      </c>
      <c r="L63" s="547" t="n">
        <v>77</v>
      </c>
      <c r="M63" s="547" t="n">
        <v>0</v>
      </c>
    </row>
    <row r="64" s="310" customFormat="true" ht="16.5" hidden="false" customHeight="true" outlineLevel="0" collapsed="false">
      <c r="A64" s="901" t="s">
        <v>115</v>
      </c>
      <c r="B64" s="901"/>
      <c r="C64" s="426" t="n">
        <v>0</v>
      </c>
      <c r="D64" s="902" t="n">
        <v>1</v>
      </c>
      <c r="E64" s="902" t="n">
        <v>0</v>
      </c>
      <c r="F64" s="547" t="n">
        <v>0</v>
      </c>
      <c r="G64" s="547" t="n">
        <v>0</v>
      </c>
      <c r="H64" s="547" t="n">
        <v>1</v>
      </c>
      <c r="I64" s="547" t="n">
        <v>5</v>
      </c>
      <c r="J64" s="547" t="n">
        <v>3</v>
      </c>
      <c r="K64" s="547" t="n">
        <v>15</v>
      </c>
      <c r="L64" s="547" t="n">
        <v>63</v>
      </c>
      <c r="M64" s="547" t="n">
        <v>0</v>
      </c>
    </row>
    <row r="65" s="310" customFormat="true" ht="16.5" hidden="false" customHeight="true" outlineLevel="0" collapsed="false">
      <c r="A65" s="901" t="s">
        <v>116</v>
      </c>
      <c r="B65" s="901"/>
      <c r="C65" s="426" t="n">
        <v>0</v>
      </c>
      <c r="D65" s="902" t="n">
        <v>0</v>
      </c>
      <c r="E65" s="902" t="n">
        <v>0</v>
      </c>
      <c r="F65" s="547" t="n">
        <v>0</v>
      </c>
      <c r="G65" s="547" t="n">
        <v>1</v>
      </c>
      <c r="H65" s="547" t="n">
        <v>0</v>
      </c>
      <c r="I65" s="547" t="n">
        <v>4</v>
      </c>
      <c r="J65" s="547" t="n">
        <v>4</v>
      </c>
      <c r="K65" s="547" t="n">
        <v>13</v>
      </c>
      <c r="L65" s="547" t="n">
        <v>40</v>
      </c>
      <c r="M65" s="547" t="n">
        <v>0</v>
      </c>
    </row>
    <row r="66" customFormat="false" ht="7.5" hidden="false" customHeight="true" outlineLevel="0" collapsed="false">
      <c r="A66" s="905"/>
      <c r="B66" s="906"/>
      <c r="C66" s="907"/>
      <c r="D66" s="908"/>
      <c r="E66" s="908"/>
      <c r="F66" s="909"/>
      <c r="G66" s="909"/>
      <c r="H66" s="910"/>
      <c r="I66" s="910"/>
      <c r="J66" s="910"/>
      <c r="K66" s="910"/>
      <c r="L66" s="910"/>
      <c r="M66" s="910"/>
    </row>
    <row r="67" customFormat="false" ht="7.5" hidden="false" customHeight="true" outlineLevel="0" collapsed="false">
      <c r="A67" s="336"/>
      <c r="B67" s="911"/>
      <c r="C67" s="912"/>
      <c r="D67" s="913"/>
      <c r="E67" s="913"/>
      <c r="F67" s="914"/>
      <c r="G67" s="914"/>
      <c r="H67" s="914"/>
    </row>
    <row r="68" customFormat="false" ht="13.5" hidden="false" customHeight="false" outlineLevel="0" collapsed="false">
      <c r="A68" s="358" t="s">
        <v>369</v>
      </c>
    </row>
  </sheetData>
  <mergeCells count="62">
    <mergeCell ref="A1:M1"/>
    <mergeCell ref="A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5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24"/>
    <col collapsed="false" customWidth="true" hidden="false" outlineLevel="0" max="2" min="2" style="182" width="2.49"/>
    <col collapsed="false" customWidth="true" hidden="false" outlineLevel="0" max="3" min="3" style="182" width="5.62"/>
    <col collapsed="false" customWidth="true" hidden="false" outlineLevel="0" max="9" min="4" style="182" width="17.75"/>
    <col collapsed="false" customWidth="false" hidden="false" outlineLevel="0" max="257" min="10" style="182" width="8.99"/>
  </cols>
  <sheetData>
    <row r="1" s="186" customFormat="true" ht="26.1" hidden="false" customHeight="true" outlineLevel="0" collapsed="false">
      <c r="A1" s="183" t="s">
        <v>481</v>
      </c>
      <c r="B1" s="183"/>
      <c r="C1" s="183"/>
      <c r="D1" s="183"/>
      <c r="E1" s="183"/>
      <c r="F1" s="183"/>
      <c r="G1" s="183"/>
      <c r="H1" s="183"/>
      <c r="I1" s="183"/>
    </row>
    <row r="2" s="186" customFormat="true" ht="21.95" hidden="false" customHeight="true" outlineLevel="0" collapsed="false">
      <c r="A2" s="188"/>
      <c r="B2" s="188"/>
      <c r="C2" s="188"/>
      <c r="D2" s="923"/>
      <c r="E2" s="923"/>
      <c r="F2" s="923"/>
      <c r="G2" s="923"/>
      <c r="H2" s="923"/>
      <c r="I2" s="923"/>
    </row>
    <row r="3" s="186" customFormat="true" ht="30" hidden="false" customHeight="true" outlineLevel="0" collapsed="false">
      <c r="A3" s="192" t="s">
        <v>482</v>
      </c>
      <c r="B3" s="192"/>
      <c r="C3" s="192"/>
      <c r="D3" s="193" t="s">
        <v>10</v>
      </c>
      <c r="E3" s="193"/>
      <c r="F3" s="193"/>
      <c r="G3" s="194" t="s">
        <v>11</v>
      </c>
      <c r="H3" s="194"/>
      <c r="I3" s="194"/>
    </row>
    <row r="4" customFormat="false" ht="30" hidden="false" customHeight="true" outlineLevel="0" collapsed="false">
      <c r="A4" s="192"/>
      <c r="B4" s="192"/>
      <c r="C4" s="192"/>
      <c r="D4" s="196" t="s">
        <v>83</v>
      </c>
      <c r="E4" s="196" t="s">
        <v>125</v>
      </c>
      <c r="F4" s="196" t="s">
        <v>126</v>
      </c>
      <c r="G4" s="196" t="s">
        <v>83</v>
      </c>
      <c r="H4" s="196" t="s">
        <v>125</v>
      </c>
      <c r="I4" s="197" t="s">
        <v>126</v>
      </c>
    </row>
    <row r="5" customFormat="false" ht="6.95" hidden="false" customHeight="true" outlineLevel="0" collapsed="false">
      <c r="A5" s="198"/>
      <c r="B5" s="198"/>
      <c r="C5" s="199"/>
      <c r="D5" s="200"/>
      <c r="E5" s="200"/>
      <c r="F5" s="200"/>
      <c r="G5" s="200"/>
      <c r="H5" s="200"/>
      <c r="I5" s="200"/>
    </row>
    <row r="6" s="926" customFormat="true" ht="17.25" hidden="false" customHeight="true" outlineLevel="0" collapsed="false">
      <c r="A6" s="189"/>
      <c r="B6" s="924" t="s">
        <v>483</v>
      </c>
      <c r="C6" s="925" t="s">
        <v>484</v>
      </c>
      <c r="D6" s="205" t="n">
        <v>78.26</v>
      </c>
      <c r="E6" s="205" t="n">
        <v>79.01</v>
      </c>
      <c r="F6" s="205" t="n">
        <v>80.17</v>
      </c>
      <c r="G6" s="205" t="n">
        <v>86.27</v>
      </c>
      <c r="H6" s="205" t="n">
        <v>86.08</v>
      </c>
      <c r="I6" s="205" t="n">
        <v>87.27</v>
      </c>
    </row>
    <row r="7" s="926" customFormat="true" ht="17.25" hidden="false" customHeight="true" outlineLevel="0" collapsed="false">
      <c r="A7" s="927"/>
      <c r="B7" s="924" t="s">
        <v>31</v>
      </c>
      <c r="C7" s="928"/>
      <c r="D7" s="205" t="n">
        <v>73.57</v>
      </c>
      <c r="E7" s="205" t="n">
        <v>74.31</v>
      </c>
      <c r="F7" s="205" t="n">
        <v>75.47</v>
      </c>
      <c r="G7" s="205" t="n">
        <v>81.49</v>
      </c>
      <c r="H7" s="205" t="n">
        <v>81.74</v>
      </c>
      <c r="I7" s="205" t="n">
        <v>82.65</v>
      </c>
    </row>
    <row r="8" s="926" customFormat="true" ht="17.25" hidden="false" customHeight="true" outlineLevel="0" collapsed="false">
      <c r="A8" s="929"/>
      <c r="B8" s="929" t="s">
        <v>138</v>
      </c>
      <c r="C8" s="930"/>
      <c r="D8" s="205" t="n">
        <v>68.61</v>
      </c>
      <c r="E8" s="205" t="n">
        <v>69.33</v>
      </c>
      <c r="F8" s="205" t="n">
        <v>70.51</v>
      </c>
      <c r="G8" s="205" t="n">
        <v>76.5</v>
      </c>
      <c r="H8" s="205" t="n">
        <v>76.77</v>
      </c>
      <c r="I8" s="205" t="n">
        <v>77.67</v>
      </c>
    </row>
    <row r="9" s="926" customFormat="true" ht="17.25" hidden="false" customHeight="true" outlineLevel="0" collapsed="false">
      <c r="A9" s="931"/>
      <c r="B9" s="931" t="s">
        <v>139</v>
      </c>
      <c r="C9" s="932"/>
      <c r="D9" s="205" t="n">
        <v>63.63</v>
      </c>
      <c r="E9" s="205" t="n">
        <v>64.35</v>
      </c>
      <c r="F9" s="205" t="n">
        <v>65.55</v>
      </c>
      <c r="G9" s="205" t="n">
        <v>71.53</v>
      </c>
      <c r="H9" s="205" t="n">
        <v>71.8</v>
      </c>
      <c r="I9" s="205" t="n">
        <v>72.71</v>
      </c>
    </row>
    <row r="10" s="926" customFormat="true" ht="17.25" hidden="false" customHeight="true" outlineLevel="0" collapsed="false">
      <c r="A10" s="931"/>
      <c r="B10" s="931" t="s">
        <v>140</v>
      </c>
      <c r="C10" s="932"/>
      <c r="D10" s="205" t="n">
        <v>58.7</v>
      </c>
      <c r="E10" s="205" t="n">
        <v>59.44</v>
      </c>
      <c r="F10" s="205" t="n">
        <v>60.61</v>
      </c>
      <c r="G10" s="205" t="n">
        <v>66.6</v>
      </c>
      <c r="H10" s="205" t="n">
        <v>66.88</v>
      </c>
      <c r="I10" s="205" t="n">
        <v>67.79</v>
      </c>
    </row>
    <row r="11" s="926" customFormat="true" ht="7.5" hidden="false" customHeight="true" outlineLevel="0" collapsed="false">
      <c r="A11" s="931"/>
      <c r="B11" s="931"/>
      <c r="C11" s="932"/>
      <c r="D11" s="205"/>
      <c r="E11" s="205"/>
      <c r="F11" s="205"/>
      <c r="G11" s="205"/>
      <c r="H11" s="205"/>
      <c r="I11" s="205"/>
    </row>
    <row r="12" s="926" customFormat="true" ht="17.25" hidden="false" customHeight="true" outlineLevel="0" collapsed="false">
      <c r="A12" s="931"/>
      <c r="B12" s="931" t="s">
        <v>143</v>
      </c>
      <c r="C12" s="932"/>
      <c r="D12" s="205" t="n">
        <v>53.93</v>
      </c>
      <c r="E12" s="205" t="n">
        <v>54.72</v>
      </c>
      <c r="F12" s="205" t="n">
        <v>55.77</v>
      </c>
      <c r="G12" s="205" t="n">
        <v>61.71</v>
      </c>
      <c r="H12" s="205" t="n">
        <v>62.07</v>
      </c>
      <c r="I12" s="205" t="n">
        <v>62.88</v>
      </c>
    </row>
    <row r="13" s="926" customFormat="true" ht="17.25" hidden="false" customHeight="true" outlineLevel="0" collapsed="false">
      <c r="A13" s="931"/>
      <c r="B13" s="931" t="s">
        <v>144</v>
      </c>
      <c r="C13" s="932"/>
      <c r="D13" s="205" t="n">
        <v>49.14</v>
      </c>
      <c r="E13" s="205" t="n">
        <v>49.97</v>
      </c>
      <c r="F13" s="205" t="n">
        <v>50.96</v>
      </c>
      <c r="G13" s="205" t="n">
        <v>56.79</v>
      </c>
      <c r="H13" s="205" t="n">
        <v>57.15</v>
      </c>
      <c r="I13" s="205" t="n">
        <v>57.96</v>
      </c>
    </row>
    <row r="14" s="926" customFormat="true" ht="17.25" hidden="false" customHeight="true" outlineLevel="0" collapsed="false">
      <c r="A14" s="931"/>
      <c r="B14" s="931" t="s">
        <v>145</v>
      </c>
      <c r="C14" s="932"/>
      <c r="D14" s="205" t="n">
        <v>44.34</v>
      </c>
      <c r="E14" s="205" t="n">
        <v>45.21</v>
      </c>
      <c r="F14" s="205" t="n">
        <v>46.09</v>
      </c>
      <c r="G14" s="205" t="n">
        <v>51.89</v>
      </c>
      <c r="H14" s="205" t="n">
        <v>52.26</v>
      </c>
      <c r="I14" s="205" t="n">
        <v>53.05</v>
      </c>
    </row>
    <row r="15" s="926" customFormat="true" ht="17.25" hidden="false" customHeight="true" outlineLevel="0" collapsed="false">
      <c r="A15" s="931"/>
      <c r="B15" s="931" t="s">
        <v>146</v>
      </c>
      <c r="C15" s="932"/>
      <c r="D15" s="205" t="n">
        <v>39.58</v>
      </c>
      <c r="E15" s="205" t="n">
        <v>40.43</v>
      </c>
      <c r="F15" s="205" t="n">
        <v>41.33</v>
      </c>
      <c r="G15" s="205" t="n">
        <v>47</v>
      </c>
      <c r="H15" s="205" t="n">
        <v>47.32</v>
      </c>
      <c r="I15" s="205" t="n">
        <v>48.15</v>
      </c>
    </row>
    <row r="16" s="926" customFormat="true" ht="17.25" hidden="false" customHeight="true" outlineLevel="0" collapsed="false">
      <c r="A16" s="931"/>
      <c r="B16" s="931" t="s">
        <v>147</v>
      </c>
      <c r="C16" s="932"/>
      <c r="D16" s="205" t="n">
        <v>34.87</v>
      </c>
      <c r="E16" s="205" t="n">
        <v>35.63</v>
      </c>
      <c r="F16" s="205" t="n">
        <v>36.59</v>
      </c>
      <c r="G16" s="205" t="n">
        <v>42.18</v>
      </c>
      <c r="H16" s="205" t="n">
        <v>42.54</v>
      </c>
      <c r="I16" s="205" t="n">
        <v>43.29</v>
      </c>
    </row>
    <row r="17" s="926" customFormat="true" ht="7.5" hidden="false" customHeight="true" outlineLevel="0" collapsed="false">
      <c r="A17" s="931"/>
      <c r="B17" s="931"/>
      <c r="C17" s="932"/>
      <c r="D17" s="205"/>
      <c r="E17" s="205"/>
      <c r="F17" s="205"/>
      <c r="G17" s="205"/>
      <c r="H17" s="205"/>
      <c r="I17" s="205"/>
    </row>
    <row r="18" s="926" customFormat="true" ht="17.25" hidden="false" customHeight="true" outlineLevel="0" collapsed="false">
      <c r="A18" s="931"/>
      <c r="B18" s="931" t="s">
        <v>148</v>
      </c>
      <c r="C18" s="932"/>
      <c r="D18" s="205" t="n">
        <v>30.39</v>
      </c>
      <c r="E18" s="205" t="n">
        <v>31.06</v>
      </c>
      <c r="F18" s="205" t="n">
        <v>31.98</v>
      </c>
      <c r="G18" s="205" t="n">
        <v>37.46</v>
      </c>
      <c r="H18" s="205" t="n">
        <v>37.83</v>
      </c>
      <c r="I18" s="205" t="n">
        <v>38.52</v>
      </c>
    </row>
    <row r="19" s="926" customFormat="true" ht="17.25" hidden="false" customHeight="true" outlineLevel="0" collapsed="false">
      <c r="A19" s="931"/>
      <c r="B19" s="931" t="s">
        <v>149</v>
      </c>
      <c r="C19" s="932"/>
      <c r="D19" s="205" t="n">
        <v>26.08</v>
      </c>
      <c r="E19" s="205" t="n">
        <v>26.63</v>
      </c>
      <c r="F19" s="205" t="n">
        <v>27.54</v>
      </c>
      <c r="G19" s="205" t="n">
        <v>32.81</v>
      </c>
      <c r="H19" s="205" t="n">
        <v>33.31</v>
      </c>
      <c r="I19" s="205" t="n">
        <v>33.8</v>
      </c>
    </row>
    <row r="20" s="926" customFormat="true" ht="17.25" hidden="false" customHeight="true" outlineLevel="0" collapsed="false">
      <c r="A20" s="931"/>
      <c r="B20" s="931" t="s">
        <v>150</v>
      </c>
      <c r="C20" s="932"/>
      <c r="D20" s="205" t="n">
        <v>21.99</v>
      </c>
      <c r="E20" s="205" t="n">
        <v>22.44</v>
      </c>
      <c r="F20" s="205" t="n">
        <v>23.25</v>
      </c>
      <c r="G20" s="205" t="n">
        <v>28.24</v>
      </c>
      <c r="H20" s="205" t="n">
        <v>28.75</v>
      </c>
      <c r="I20" s="205" t="n">
        <v>29.21</v>
      </c>
    </row>
    <row r="21" s="926" customFormat="true" ht="17.25" hidden="false" customHeight="true" outlineLevel="0" collapsed="false">
      <c r="A21" s="931"/>
      <c r="B21" s="931" t="s">
        <v>485</v>
      </c>
      <c r="C21" s="932"/>
      <c r="D21" s="205" t="n">
        <v>18.15</v>
      </c>
      <c r="E21" s="205" t="n">
        <v>18.47</v>
      </c>
      <c r="F21" s="205" t="n">
        <v>19.18</v>
      </c>
      <c r="G21" s="205" t="n">
        <v>23.74</v>
      </c>
      <c r="H21" s="205" t="n">
        <v>24.27</v>
      </c>
      <c r="I21" s="205" t="n">
        <v>24.69</v>
      </c>
    </row>
    <row r="22" s="926" customFormat="true" ht="17.25" hidden="false" customHeight="true" outlineLevel="0" collapsed="false">
      <c r="A22" s="931"/>
      <c r="B22" s="931" t="s">
        <v>486</v>
      </c>
      <c r="C22" s="932"/>
      <c r="D22" s="205" t="n">
        <v>14.58</v>
      </c>
      <c r="E22" s="205" t="n">
        <v>14.92</v>
      </c>
      <c r="F22" s="205" t="n">
        <v>15.49</v>
      </c>
      <c r="G22" s="205" t="n">
        <v>19.47</v>
      </c>
      <c r="H22" s="205" t="n">
        <v>19.87</v>
      </c>
      <c r="I22" s="205" t="n">
        <v>20.29</v>
      </c>
    </row>
    <row r="23" s="926" customFormat="true" ht="7.5" hidden="false" customHeight="true" outlineLevel="0" collapsed="false">
      <c r="A23" s="931"/>
      <c r="B23" s="931"/>
      <c r="C23" s="932"/>
      <c r="D23" s="205"/>
      <c r="E23" s="205"/>
      <c r="F23" s="205"/>
      <c r="G23" s="205"/>
      <c r="H23" s="205"/>
      <c r="I23" s="205"/>
    </row>
    <row r="24" s="926" customFormat="true" ht="17.25" hidden="false" customHeight="true" outlineLevel="0" collapsed="false">
      <c r="A24" s="931"/>
      <c r="B24" s="931" t="s">
        <v>487</v>
      </c>
      <c r="C24" s="932"/>
      <c r="D24" s="205" t="n">
        <v>11.23</v>
      </c>
      <c r="E24" s="205" t="n">
        <v>11.61</v>
      </c>
      <c r="F24" s="205" t="n">
        <v>12.05</v>
      </c>
      <c r="G24" s="205" t="n">
        <v>15.4</v>
      </c>
      <c r="H24" s="205" t="n">
        <v>15.64</v>
      </c>
      <c r="I24" s="205" t="n">
        <v>16.07</v>
      </c>
    </row>
    <row r="25" s="926" customFormat="true" ht="17.25" hidden="false" customHeight="true" outlineLevel="0" collapsed="false">
      <c r="A25" s="931"/>
      <c r="B25" s="931" t="s">
        <v>488</v>
      </c>
      <c r="C25" s="932"/>
      <c r="D25" s="205" t="n">
        <v>8.41</v>
      </c>
      <c r="E25" s="205" t="n">
        <v>8.63</v>
      </c>
      <c r="F25" s="205" t="n">
        <v>8.9</v>
      </c>
      <c r="G25" s="205" t="n">
        <v>11.58</v>
      </c>
      <c r="H25" s="205" t="n">
        <v>11.82</v>
      </c>
      <c r="I25" s="205" t="n">
        <v>12.11</v>
      </c>
    </row>
    <row r="26" s="926" customFormat="true" ht="17.25" hidden="false" customHeight="true" outlineLevel="0" collapsed="false">
      <c r="A26" s="931"/>
      <c r="B26" s="931" t="s">
        <v>489</v>
      </c>
      <c r="C26" s="932"/>
      <c r="D26" s="205" t="n">
        <v>6.05</v>
      </c>
      <c r="E26" s="205" t="n">
        <v>6.19</v>
      </c>
      <c r="F26" s="205" t="n">
        <v>6.38</v>
      </c>
      <c r="G26" s="205" t="n">
        <v>8.34</v>
      </c>
      <c r="H26" s="205" t="n">
        <v>8.32</v>
      </c>
      <c r="I26" s="205" t="n">
        <v>8.64</v>
      </c>
    </row>
    <row r="27" s="926" customFormat="true" ht="17.25" hidden="false" customHeight="true" outlineLevel="0" collapsed="false">
      <c r="A27" s="931"/>
      <c r="B27" s="931" t="s">
        <v>490</v>
      </c>
      <c r="C27" s="932"/>
      <c r="D27" s="205" t="n">
        <v>4.29</v>
      </c>
      <c r="E27" s="205" t="n">
        <v>4.04</v>
      </c>
      <c r="F27" s="205" t="n">
        <v>4.53</v>
      </c>
      <c r="G27" s="205" t="n">
        <v>5.81</v>
      </c>
      <c r="H27" s="205" t="n">
        <v>5.47</v>
      </c>
      <c r="I27" s="205" t="n">
        <v>5.83</v>
      </c>
    </row>
    <row r="28" s="926" customFormat="true" ht="17.25" hidden="false" customHeight="true" outlineLevel="0" collapsed="false">
      <c r="A28" s="931"/>
      <c r="B28" s="931" t="s">
        <v>491</v>
      </c>
      <c r="C28" s="932"/>
      <c r="D28" s="933" t="s">
        <v>492</v>
      </c>
      <c r="E28" s="933" t="n">
        <v>2.81</v>
      </c>
      <c r="F28" s="205" t="n">
        <v>3.01</v>
      </c>
      <c r="G28" s="933" t="s">
        <v>493</v>
      </c>
      <c r="H28" s="933" t="n">
        <v>3.54</v>
      </c>
      <c r="I28" s="205" t="n">
        <v>3.86</v>
      </c>
    </row>
    <row r="29" s="926" customFormat="true" ht="17.25" hidden="false" customHeight="true" outlineLevel="0" collapsed="false">
      <c r="A29" s="932" t="s">
        <v>494</v>
      </c>
      <c r="B29" s="932"/>
      <c r="C29" s="932"/>
      <c r="D29" s="933" t="s">
        <v>23</v>
      </c>
      <c r="E29" s="933" t="n">
        <v>2.08</v>
      </c>
      <c r="F29" s="205" t="n">
        <v>1.88</v>
      </c>
      <c r="G29" s="933" t="s">
        <v>23</v>
      </c>
      <c r="H29" s="933" t="n">
        <v>2.43</v>
      </c>
      <c r="I29" s="205" t="n">
        <v>2.55</v>
      </c>
    </row>
    <row r="30" customFormat="false" ht="6.95" hidden="false" customHeight="true" outlineLevel="0" collapsed="false">
      <c r="A30" s="216"/>
      <c r="B30" s="216"/>
      <c r="C30" s="217"/>
      <c r="D30" s="216"/>
      <c r="E30" s="216"/>
      <c r="F30" s="216"/>
      <c r="G30" s="934"/>
      <c r="H30" s="934"/>
      <c r="I30" s="216"/>
    </row>
    <row r="31" s="186" customFormat="true" ht="7.5" hidden="false" customHeight="true" outlineLevel="0" collapsed="false">
      <c r="A31" s="182"/>
      <c r="B31" s="182"/>
      <c r="C31" s="182"/>
      <c r="D31" s="182"/>
      <c r="E31" s="182"/>
      <c r="F31" s="182"/>
    </row>
    <row r="32" s="186" customFormat="true" ht="13.5" hidden="false" customHeight="true" outlineLevel="0" collapsed="false">
      <c r="A32" s="218" t="s">
        <v>495</v>
      </c>
      <c r="B32" s="182"/>
      <c r="C32" s="182"/>
      <c r="D32" s="182"/>
      <c r="E32" s="182"/>
      <c r="F32" s="182"/>
    </row>
    <row r="33" s="186" customFormat="true" ht="7.5" hidden="false" customHeight="true" outlineLevel="0" collapsed="false">
      <c r="A33" s="182"/>
      <c r="B33" s="182"/>
      <c r="C33" s="182"/>
      <c r="D33" s="182"/>
      <c r="E33" s="182"/>
      <c r="F33" s="182"/>
    </row>
    <row r="34" customFormat="false" ht="15" hidden="false" customHeight="true" outlineLevel="0" collapsed="false">
      <c r="A34" s="218" t="s">
        <v>496</v>
      </c>
      <c r="G34" s="212"/>
    </row>
    <row r="35" customFormat="false" ht="6.95" hidden="false" customHeight="true" outlineLevel="0" collapsed="false"/>
    <row r="36" s="926" customFormat="true" ht="17.25" hidden="false" customHeight="true" outlineLevel="0" collapsed="false">
      <c r="A36" s="182"/>
      <c r="B36" s="182"/>
      <c r="C36" s="182"/>
      <c r="D36" s="182"/>
      <c r="E36" s="182"/>
      <c r="F36" s="182"/>
    </row>
    <row r="37" s="407" customFormat="true" ht="15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405"/>
      <c r="I37" s="405"/>
    </row>
    <row r="38" s="407" customFormat="true" ht="1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</row>
    <row r="39" s="407" customFormat="true" ht="15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</row>
    <row r="40" s="407" customFormat="true" ht="15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</row>
    <row r="41" s="407" customFormat="true" ht="15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</row>
    <row r="42" s="407" customFormat="true" ht="15" hidden="false" customHeight="tru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</row>
    <row r="43" s="407" customFormat="true" ht="1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</row>
    <row r="44" s="407" customFormat="true" ht="1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</row>
    <row r="45" s="407" customFormat="true" ht="1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</row>
    <row r="46" s="407" customFormat="true" ht="1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</row>
    <row r="47" s="407" customFormat="true" ht="1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</row>
    <row r="48" s="407" customFormat="true" ht="1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</row>
    <row r="49" s="407" customFormat="tru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</row>
    <row r="50" s="407" customFormat="tru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</row>
    <row r="51" s="422" customFormat="tru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407"/>
    </row>
    <row r="52" s="407" customFormat="tru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</row>
    <row r="53" s="405" customFormat="tru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407"/>
    </row>
    <row r="54" customFormat="false" ht="13.5" hidden="false" customHeight="false" outlineLevel="0" collapsed="false">
      <c r="J54" s="422"/>
    </row>
    <row r="55" customFormat="false" ht="13.5" hidden="false" customHeight="false" outlineLevel="0" collapsed="false">
      <c r="J55" s="407"/>
    </row>
    <row r="56" customFormat="false" ht="13.5" hidden="false" customHeight="false" outlineLevel="0" collapsed="false">
      <c r="J56" s="405"/>
    </row>
  </sheetData>
  <mergeCells count="5">
    <mergeCell ref="A1:I1"/>
    <mergeCell ref="A3:C4"/>
    <mergeCell ref="D3:F3"/>
    <mergeCell ref="G3:I3"/>
    <mergeCell ref="A29:C29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52　人口・世帯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3.75"/>
    <col collapsed="false" customWidth="true" hidden="false" outlineLevel="0" max="3" min="3" style="182" width="1.99"/>
    <col collapsed="false" customWidth="true" hidden="false" outlineLevel="0" max="4" min="4" style="182" width="10.25"/>
    <col collapsed="false" customWidth="true" hidden="false" outlineLevel="0" max="5" min="5" style="182" width="12.75"/>
    <col collapsed="false" customWidth="true" hidden="false" outlineLevel="0" max="6" min="6" style="182" width="9.49"/>
    <col collapsed="false" customWidth="true" hidden="false" outlineLevel="0" max="7" min="7" style="182" width="10.25"/>
    <col collapsed="false" customWidth="true" hidden="false" outlineLevel="0" max="8" min="8" style="182" width="12.75"/>
    <col collapsed="false" customWidth="true" hidden="false" outlineLevel="0" max="9" min="9" style="182" width="9.49"/>
    <col collapsed="false" customWidth="true" hidden="false" outlineLevel="0" max="10" min="10" style="182" width="1.99"/>
    <col collapsed="false" customWidth="true" hidden="false" outlineLevel="0" max="11" min="11" style="182" width="3.37"/>
    <col collapsed="false" customWidth="true" hidden="false" outlineLevel="0" max="12" min="12" style="182" width="1.99"/>
    <col collapsed="false" customWidth="true" hidden="false" outlineLevel="0" max="13" min="13" style="182" width="9.49"/>
    <col collapsed="false" customWidth="true" hidden="false" outlineLevel="0" max="14" min="14" style="182" width="11.62"/>
    <col collapsed="false" customWidth="true" hidden="false" outlineLevel="0" max="16" min="15" style="182" width="9.49"/>
    <col collapsed="false" customWidth="true" hidden="false" outlineLevel="0" max="17" min="17" style="182" width="11.62"/>
    <col collapsed="false" customWidth="true" hidden="false" outlineLevel="0" max="18" min="18" style="182" width="9.49"/>
    <col collapsed="false" customWidth="false" hidden="false" outlineLevel="0" max="257" min="19" style="182" width="8.99"/>
  </cols>
  <sheetData>
    <row r="1" s="186" customFormat="true" ht="26.1" hidden="false" customHeight="true" outlineLevel="0" collapsed="false">
      <c r="A1" s="183" t="s">
        <v>4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s="186" customFormat="true" ht="21.95" hidden="false" customHeight="true" outlineLevel="0" collapsed="false">
      <c r="A2" s="188"/>
      <c r="B2" s="188"/>
      <c r="C2" s="188"/>
      <c r="D2" s="923"/>
      <c r="E2" s="923"/>
      <c r="F2" s="923"/>
      <c r="G2" s="923"/>
      <c r="H2" s="923"/>
      <c r="I2" s="923"/>
      <c r="J2" s="188"/>
      <c r="K2" s="188"/>
      <c r="L2" s="188"/>
      <c r="M2" s="923"/>
      <c r="N2" s="923"/>
      <c r="O2" s="935"/>
      <c r="P2" s="923"/>
      <c r="Q2" s="923"/>
      <c r="R2" s="935"/>
    </row>
    <row r="3" s="186" customFormat="true" ht="31.5" hidden="false" customHeight="true" outlineLevel="0" collapsed="false">
      <c r="A3" s="936" t="s">
        <v>482</v>
      </c>
      <c r="B3" s="936"/>
      <c r="C3" s="936"/>
      <c r="D3" s="193" t="s">
        <v>10</v>
      </c>
      <c r="E3" s="193"/>
      <c r="F3" s="193"/>
      <c r="G3" s="193" t="s">
        <v>11</v>
      </c>
      <c r="H3" s="193"/>
      <c r="I3" s="193"/>
      <c r="J3" s="937" t="s">
        <v>482</v>
      </c>
      <c r="K3" s="937"/>
      <c r="L3" s="937"/>
      <c r="M3" s="193" t="s">
        <v>10</v>
      </c>
      <c r="N3" s="193"/>
      <c r="O3" s="193"/>
      <c r="P3" s="194" t="s">
        <v>11</v>
      </c>
      <c r="Q3" s="194"/>
      <c r="R3" s="194"/>
    </row>
    <row r="4" customFormat="false" ht="31.5" hidden="false" customHeight="true" outlineLevel="0" collapsed="false">
      <c r="A4" s="936"/>
      <c r="B4" s="936"/>
      <c r="C4" s="936"/>
      <c r="D4" s="938" t="s">
        <v>498</v>
      </c>
      <c r="E4" s="938" t="s">
        <v>499</v>
      </c>
      <c r="F4" s="938" t="s">
        <v>500</v>
      </c>
      <c r="G4" s="938" t="s">
        <v>498</v>
      </c>
      <c r="H4" s="938" t="s">
        <v>499</v>
      </c>
      <c r="I4" s="938" t="s">
        <v>500</v>
      </c>
      <c r="J4" s="937"/>
      <c r="K4" s="937"/>
      <c r="L4" s="937"/>
      <c r="M4" s="938" t="s">
        <v>498</v>
      </c>
      <c r="N4" s="938" t="s">
        <v>499</v>
      </c>
      <c r="O4" s="939" t="s">
        <v>500</v>
      </c>
      <c r="P4" s="938" t="s">
        <v>498</v>
      </c>
      <c r="Q4" s="938" t="s">
        <v>499</v>
      </c>
      <c r="R4" s="939" t="s">
        <v>500</v>
      </c>
      <c r="S4" s="212"/>
    </row>
    <row r="5" customFormat="false" ht="6.95" hidden="false" customHeight="true" outlineLevel="0" collapsed="false">
      <c r="A5" s="198"/>
      <c r="B5" s="198"/>
      <c r="C5" s="199"/>
      <c r="D5" s="200"/>
      <c r="E5" s="200"/>
      <c r="F5" s="200"/>
      <c r="G5" s="200"/>
      <c r="H5" s="200"/>
      <c r="I5" s="200"/>
      <c r="J5" s="940"/>
      <c r="K5" s="198"/>
      <c r="L5" s="199"/>
      <c r="M5" s="200"/>
      <c r="N5" s="200"/>
      <c r="O5" s="200"/>
      <c r="P5" s="200"/>
      <c r="Q5" s="200"/>
      <c r="R5" s="200"/>
    </row>
    <row r="6" s="926" customFormat="true" ht="17.25" hidden="false" customHeight="true" outlineLevel="0" collapsed="false">
      <c r="A6" s="189"/>
      <c r="B6" s="941" t="s">
        <v>501</v>
      </c>
      <c r="C6" s="208"/>
      <c r="D6" s="942" t="n">
        <v>0.001</v>
      </c>
      <c r="E6" s="204" t="n">
        <v>100000</v>
      </c>
      <c r="F6" s="943" t="n">
        <v>80.17</v>
      </c>
      <c r="G6" s="942" t="n">
        <v>0.00227</v>
      </c>
      <c r="H6" s="204" t="n">
        <v>100000</v>
      </c>
      <c r="I6" s="943" t="n">
        <v>87.27</v>
      </c>
      <c r="J6" s="944"/>
      <c r="K6" s="941" t="n">
        <v>50</v>
      </c>
      <c r="L6" s="208"/>
      <c r="M6" s="942" t="n">
        <v>0.00318</v>
      </c>
      <c r="N6" s="204" t="n">
        <v>96227</v>
      </c>
      <c r="O6" s="943" t="n">
        <v>31.98</v>
      </c>
      <c r="P6" s="942" t="n">
        <v>0.00134</v>
      </c>
      <c r="Q6" s="204" t="n">
        <v>97900</v>
      </c>
      <c r="R6" s="943" t="n">
        <v>38.52</v>
      </c>
    </row>
    <row r="7" s="926" customFormat="true" ht="17.25" hidden="false" customHeight="true" outlineLevel="0" collapsed="false">
      <c r="A7" s="189"/>
      <c r="B7" s="941" t="n">
        <v>4</v>
      </c>
      <c r="C7" s="208"/>
      <c r="D7" s="942" t="n">
        <v>0.00029</v>
      </c>
      <c r="E7" s="204" t="n">
        <v>99900</v>
      </c>
      <c r="F7" s="943" t="n">
        <v>80.17</v>
      </c>
      <c r="G7" s="942" t="n">
        <v>0.0003</v>
      </c>
      <c r="H7" s="204" t="n">
        <v>99773</v>
      </c>
      <c r="I7" s="943" t="n">
        <v>87.39</v>
      </c>
      <c r="J7" s="944"/>
      <c r="K7" s="941" t="n">
        <v>51</v>
      </c>
      <c r="L7" s="208"/>
      <c r="M7" s="942" t="n">
        <v>0.00353</v>
      </c>
      <c r="N7" s="204" t="n">
        <v>95921</v>
      </c>
      <c r="O7" s="943" t="n">
        <v>31.08</v>
      </c>
      <c r="P7" s="942" t="n">
        <v>0.00143</v>
      </c>
      <c r="Q7" s="204" t="n">
        <v>97769</v>
      </c>
      <c r="R7" s="943" t="n">
        <v>37.57</v>
      </c>
    </row>
    <row r="8" s="926" customFormat="true" ht="17.25" hidden="false" customHeight="true" outlineLevel="0" collapsed="false">
      <c r="A8" s="189"/>
      <c r="B8" s="941" t="s">
        <v>502</v>
      </c>
      <c r="C8" s="208"/>
      <c r="D8" s="942" t="n">
        <v>0.00014</v>
      </c>
      <c r="E8" s="204" t="n">
        <v>99871</v>
      </c>
      <c r="F8" s="943" t="n">
        <v>80.1</v>
      </c>
      <c r="G8" s="942" t="n">
        <v>0.00015</v>
      </c>
      <c r="H8" s="204" t="n">
        <v>99743</v>
      </c>
      <c r="I8" s="943" t="n">
        <v>87.33</v>
      </c>
      <c r="J8" s="944"/>
      <c r="K8" s="941" t="n">
        <v>52</v>
      </c>
      <c r="L8" s="208"/>
      <c r="M8" s="942" t="n">
        <v>0.00386</v>
      </c>
      <c r="N8" s="204" t="n">
        <v>95582</v>
      </c>
      <c r="O8" s="943" t="n">
        <v>30.18</v>
      </c>
      <c r="P8" s="942" t="n">
        <v>0.00156</v>
      </c>
      <c r="Q8" s="204" t="n">
        <v>97629</v>
      </c>
      <c r="R8" s="943" t="n">
        <v>36.62</v>
      </c>
    </row>
    <row r="9" s="926" customFormat="true" ht="17.25" hidden="false" customHeight="true" outlineLevel="0" collapsed="false">
      <c r="A9" s="189"/>
      <c r="B9" s="941" t="n">
        <v>3</v>
      </c>
      <c r="C9" s="208"/>
      <c r="D9" s="942" t="n">
        <v>0.00028</v>
      </c>
      <c r="E9" s="204" t="n">
        <v>99857</v>
      </c>
      <c r="F9" s="943" t="n">
        <v>80.03</v>
      </c>
      <c r="G9" s="942" t="n">
        <v>0.00015</v>
      </c>
      <c r="H9" s="204" t="n">
        <v>99727</v>
      </c>
      <c r="I9" s="943" t="n">
        <v>87.26</v>
      </c>
      <c r="J9" s="944"/>
      <c r="K9" s="941" t="n">
        <v>53</v>
      </c>
      <c r="L9" s="208"/>
      <c r="M9" s="942" t="n">
        <v>0.00416</v>
      </c>
      <c r="N9" s="204" t="n">
        <v>95214</v>
      </c>
      <c r="O9" s="943" t="n">
        <v>29.3</v>
      </c>
      <c r="P9" s="942" t="n">
        <v>0.00173</v>
      </c>
      <c r="Q9" s="204" t="n">
        <v>97477</v>
      </c>
      <c r="R9" s="943" t="n">
        <v>35.68</v>
      </c>
    </row>
    <row r="10" s="926" customFormat="true" ht="17.25" hidden="false" customHeight="true" outlineLevel="0" collapsed="false">
      <c r="A10" s="189"/>
      <c r="B10" s="941" t="n">
        <v>6</v>
      </c>
      <c r="C10" s="208"/>
      <c r="D10" s="942" t="n">
        <v>0.00099</v>
      </c>
      <c r="E10" s="204" t="n">
        <v>99828</v>
      </c>
      <c r="F10" s="943" t="n">
        <v>79.8</v>
      </c>
      <c r="G10" s="942" t="n">
        <v>0.00089</v>
      </c>
      <c r="H10" s="204" t="n">
        <v>99713</v>
      </c>
      <c r="I10" s="943" t="n">
        <v>87.02</v>
      </c>
      <c r="J10" s="944"/>
      <c r="K10" s="941" t="n">
        <v>54</v>
      </c>
      <c r="L10" s="208"/>
      <c r="M10" s="942" t="n">
        <v>0.00444</v>
      </c>
      <c r="N10" s="204" t="n">
        <v>94818</v>
      </c>
      <c r="O10" s="943" t="n">
        <v>28.42</v>
      </c>
      <c r="P10" s="942" t="n">
        <v>0.00195</v>
      </c>
      <c r="Q10" s="204" t="n">
        <v>97308</v>
      </c>
      <c r="R10" s="943" t="n">
        <v>34.74</v>
      </c>
    </row>
    <row r="11" s="926" customFormat="true" ht="10.5" hidden="false" customHeight="true" outlineLevel="0" collapsed="false">
      <c r="A11" s="189"/>
      <c r="B11" s="941"/>
      <c r="C11" s="208"/>
      <c r="D11" s="942"/>
      <c r="E11" s="204"/>
      <c r="F11" s="943"/>
      <c r="G11" s="942"/>
      <c r="H11" s="204"/>
      <c r="I11" s="943"/>
      <c r="J11" s="944"/>
      <c r="K11" s="941"/>
      <c r="L11" s="208"/>
      <c r="M11" s="942"/>
      <c r="N11" s="204"/>
      <c r="O11" s="943"/>
      <c r="P11" s="942"/>
      <c r="Q11" s="204"/>
      <c r="R11" s="943"/>
    </row>
    <row r="12" s="926" customFormat="true" ht="17.25" hidden="false" customHeight="true" outlineLevel="0" collapsed="false">
      <c r="A12" s="189"/>
      <c r="B12" s="941" t="s">
        <v>503</v>
      </c>
      <c r="C12" s="208"/>
      <c r="D12" s="942" t="n">
        <v>0.0027</v>
      </c>
      <c r="E12" s="204" t="n">
        <v>100000</v>
      </c>
      <c r="F12" s="943" t="n">
        <v>80.17</v>
      </c>
      <c r="G12" s="942" t="n">
        <v>0.00376</v>
      </c>
      <c r="H12" s="204" t="n">
        <v>100000</v>
      </c>
      <c r="I12" s="943" t="n">
        <v>87.27</v>
      </c>
      <c r="J12" s="944"/>
      <c r="K12" s="941" t="n">
        <v>55</v>
      </c>
      <c r="L12" s="208"/>
      <c r="M12" s="942" t="n">
        <v>0.00474</v>
      </c>
      <c r="N12" s="204" t="n">
        <v>94397</v>
      </c>
      <c r="O12" s="943" t="n">
        <v>27.54</v>
      </c>
      <c r="P12" s="942" t="n">
        <v>0.00218</v>
      </c>
      <c r="Q12" s="204" t="n">
        <v>97119</v>
      </c>
      <c r="R12" s="943" t="n">
        <v>33.8</v>
      </c>
    </row>
    <row r="13" s="926" customFormat="true" ht="17.25" hidden="false" customHeight="true" outlineLevel="0" collapsed="false">
      <c r="A13" s="189"/>
      <c r="B13" s="941" t="n">
        <v>1</v>
      </c>
      <c r="C13" s="208"/>
      <c r="D13" s="942" t="n">
        <v>0.0004</v>
      </c>
      <c r="E13" s="204" t="n">
        <v>99730</v>
      </c>
      <c r="F13" s="943" t="n">
        <v>79.38</v>
      </c>
      <c r="G13" s="942" t="n">
        <v>0.00023</v>
      </c>
      <c r="H13" s="204" t="n">
        <v>99624</v>
      </c>
      <c r="I13" s="943" t="n">
        <v>86.6</v>
      </c>
      <c r="J13" s="944"/>
      <c r="K13" s="941" t="n">
        <v>56</v>
      </c>
      <c r="L13" s="208"/>
      <c r="M13" s="942" t="n">
        <v>0.00508</v>
      </c>
      <c r="N13" s="204" t="n">
        <v>93950</v>
      </c>
      <c r="O13" s="943" t="n">
        <v>26.67</v>
      </c>
      <c r="P13" s="942" t="n">
        <v>0.00241</v>
      </c>
      <c r="Q13" s="204" t="n">
        <v>96907</v>
      </c>
      <c r="R13" s="943" t="n">
        <v>32.88</v>
      </c>
    </row>
    <row r="14" s="926" customFormat="true" ht="17.25" hidden="false" customHeight="true" outlineLevel="0" collapsed="false">
      <c r="A14" s="189"/>
      <c r="B14" s="941" t="n">
        <v>2</v>
      </c>
      <c r="C14" s="208"/>
      <c r="D14" s="942" t="n">
        <v>0.0003</v>
      </c>
      <c r="E14" s="204" t="n">
        <v>99690</v>
      </c>
      <c r="F14" s="943" t="n">
        <v>78.41</v>
      </c>
      <c r="G14" s="942" t="n">
        <v>0.00017</v>
      </c>
      <c r="H14" s="204" t="n">
        <v>99601</v>
      </c>
      <c r="I14" s="943" t="n">
        <v>85.62</v>
      </c>
      <c r="J14" s="944"/>
      <c r="K14" s="941" t="n">
        <v>57</v>
      </c>
      <c r="L14" s="208"/>
      <c r="M14" s="942" t="n">
        <v>0.00548</v>
      </c>
      <c r="N14" s="204" t="n">
        <v>93473</v>
      </c>
      <c r="O14" s="943" t="n">
        <v>25.81</v>
      </c>
      <c r="P14" s="942" t="n">
        <v>0.00262</v>
      </c>
      <c r="Q14" s="204" t="n">
        <v>96674</v>
      </c>
      <c r="R14" s="943" t="n">
        <v>31.96</v>
      </c>
    </row>
    <row r="15" s="926" customFormat="true" ht="17.25" hidden="false" customHeight="true" outlineLevel="0" collapsed="false">
      <c r="A15" s="189"/>
      <c r="B15" s="941" t="n">
        <v>3</v>
      </c>
      <c r="C15" s="208"/>
      <c r="D15" s="942" t="n">
        <v>0.00022</v>
      </c>
      <c r="E15" s="204" t="n">
        <v>99661</v>
      </c>
      <c r="F15" s="943" t="n">
        <v>77.44</v>
      </c>
      <c r="G15" s="942" t="n">
        <v>0.00012</v>
      </c>
      <c r="H15" s="204" t="n">
        <v>99585</v>
      </c>
      <c r="I15" s="943" t="n">
        <v>84.63</v>
      </c>
      <c r="J15" s="944"/>
      <c r="K15" s="941" t="n">
        <v>58</v>
      </c>
      <c r="L15" s="208"/>
      <c r="M15" s="942" t="n">
        <v>0.00595</v>
      </c>
      <c r="N15" s="204" t="n">
        <v>92961</v>
      </c>
      <c r="O15" s="943" t="n">
        <v>24.95</v>
      </c>
      <c r="P15" s="942" t="n">
        <v>0.00279</v>
      </c>
      <c r="Q15" s="204" t="n">
        <v>96421</v>
      </c>
      <c r="R15" s="943" t="n">
        <v>31.04</v>
      </c>
    </row>
    <row r="16" s="926" customFormat="true" ht="17.25" hidden="false" customHeight="true" outlineLevel="0" collapsed="false">
      <c r="A16" s="189"/>
      <c r="B16" s="941" t="n">
        <v>4</v>
      </c>
      <c r="C16" s="208"/>
      <c r="D16" s="942" t="n">
        <v>0.00017</v>
      </c>
      <c r="E16" s="204" t="n">
        <v>99639</v>
      </c>
      <c r="F16" s="943" t="n">
        <v>76.45</v>
      </c>
      <c r="G16" s="942" t="n">
        <v>8E-005</v>
      </c>
      <c r="H16" s="204" t="n">
        <v>99573</v>
      </c>
      <c r="I16" s="943" t="n">
        <v>83.64</v>
      </c>
      <c r="J16" s="944"/>
      <c r="K16" s="941" t="n">
        <v>59</v>
      </c>
      <c r="L16" s="203"/>
      <c r="M16" s="942" t="n">
        <v>0.00649</v>
      </c>
      <c r="N16" s="204" t="n">
        <v>92408</v>
      </c>
      <c r="O16" s="943" t="n">
        <v>24.09</v>
      </c>
      <c r="P16" s="942" t="n">
        <v>0.00294</v>
      </c>
      <c r="Q16" s="204" t="n">
        <v>96152</v>
      </c>
      <c r="R16" s="943" t="n">
        <v>30.12</v>
      </c>
    </row>
    <row r="17" s="926" customFormat="true" ht="10.5" hidden="false" customHeight="true" outlineLevel="0" collapsed="false">
      <c r="A17" s="189"/>
      <c r="B17" s="941"/>
      <c r="C17" s="208"/>
      <c r="D17" s="942"/>
      <c r="E17" s="204"/>
      <c r="F17" s="943"/>
      <c r="G17" s="942"/>
      <c r="H17" s="204"/>
      <c r="I17" s="943"/>
      <c r="J17" s="944"/>
      <c r="K17" s="941"/>
      <c r="L17" s="208"/>
      <c r="M17" s="942"/>
      <c r="N17" s="204"/>
      <c r="O17" s="943"/>
      <c r="P17" s="942"/>
      <c r="Q17" s="204"/>
      <c r="R17" s="943"/>
    </row>
    <row r="18" s="926" customFormat="true" ht="17.25" hidden="false" customHeight="true" outlineLevel="0" collapsed="false">
      <c r="A18" s="189"/>
      <c r="B18" s="941" t="n">
        <v>5</v>
      </c>
      <c r="C18" s="208"/>
      <c r="D18" s="942" t="n">
        <v>0.00014</v>
      </c>
      <c r="E18" s="204" t="n">
        <v>99623</v>
      </c>
      <c r="F18" s="943" t="n">
        <v>75.47</v>
      </c>
      <c r="G18" s="942" t="n">
        <v>7E-005</v>
      </c>
      <c r="H18" s="204" t="n">
        <v>99565</v>
      </c>
      <c r="I18" s="943" t="n">
        <v>82.65</v>
      </c>
      <c r="J18" s="944"/>
      <c r="K18" s="941" t="n">
        <v>60</v>
      </c>
      <c r="L18" s="208"/>
      <c r="M18" s="942" t="n">
        <v>0.00712</v>
      </c>
      <c r="N18" s="204" t="n">
        <v>91808</v>
      </c>
      <c r="O18" s="943" t="n">
        <v>23.25</v>
      </c>
      <c r="P18" s="942" t="n">
        <v>0.0031</v>
      </c>
      <c r="Q18" s="204" t="n">
        <v>95869</v>
      </c>
      <c r="R18" s="943" t="n">
        <v>29.21</v>
      </c>
    </row>
    <row r="19" s="926" customFormat="true" ht="17.25" hidden="false" customHeight="true" outlineLevel="0" collapsed="false">
      <c r="A19" s="189"/>
      <c r="B19" s="941" t="n">
        <v>6</v>
      </c>
      <c r="C19" s="203"/>
      <c r="D19" s="942" t="n">
        <v>0.00012</v>
      </c>
      <c r="E19" s="204" t="n">
        <v>99609</v>
      </c>
      <c r="F19" s="943" t="n">
        <v>74.48</v>
      </c>
      <c r="G19" s="942" t="n">
        <v>6E-005</v>
      </c>
      <c r="H19" s="204" t="n">
        <v>99558</v>
      </c>
      <c r="I19" s="943" t="n">
        <v>81.65</v>
      </c>
      <c r="J19" s="944"/>
      <c r="K19" s="941" t="n">
        <v>61</v>
      </c>
      <c r="L19" s="208"/>
      <c r="M19" s="942" t="n">
        <v>0.00785</v>
      </c>
      <c r="N19" s="204" t="n">
        <v>91155</v>
      </c>
      <c r="O19" s="943" t="n">
        <v>22.41</v>
      </c>
      <c r="P19" s="942" t="n">
        <v>0.00328</v>
      </c>
      <c r="Q19" s="204" t="n">
        <v>95572</v>
      </c>
      <c r="R19" s="943" t="n">
        <v>28.3</v>
      </c>
    </row>
    <row r="20" s="926" customFormat="true" ht="17.25" hidden="false" customHeight="true" outlineLevel="0" collapsed="false">
      <c r="A20" s="189"/>
      <c r="B20" s="941" t="n">
        <v>7</v>
      </c>
      <c r="C20" s="208"/>
      <c r="D20" s="942" t="n">
        <v>0.00011</v>
      </c>
      <c r="E20" s="204" t="n">
        <v>99597</v>
      </c>
      <c r="F20" s="943" t="n">
        <v>73.49</v>
      </c>
      <c r="G20" s="942" t="n">
        <v>5E-005</v>
      </c>
      <c r="H20" s="204" t="n">
        <v>99552</v>
      </c>
      <c r="I20" s="943" t="n">
        <v>80.66</v>
      </c>
      <c r="J20" s="944"/>
      <c r="K20" s="941" t="n">
        <v>62</v>
      </c>
      <c r="L20" s="208"/>
      <c r="M20" s="942" t="n">
        <v>0.00873</v>
      </c>
      <c r="N20" s="204" t="n">
        <v>90439</v>
      </c>
      <c r="O20" s="943" t="n">
        <v>21.58</v>
      </c>
      <c r="P20" s="942" t="n">
        <v>0.00349</v>
      </c>
      <c r="Q20" s="204" t="n">
        <v>95258</v>
      </c>
      <c r="R20" s="943" t="n">
        <v>27.39</v>
      </c>
    </row>
    <row r="21" s="926" customFormat="true" ht="17.25" hidden="false" customHeight="true" outlineLevel="0" collapsed="false">
      <c r="A21" s="189"/>
      <c r="B21" s="941" t="n">
        <v>8</v>
      </c>
      <c r="C21" s="208"/>
      <c r="D21" s="942" t="n">
        <v>0.00011</v>
      </c>
      <c r="E21" s="204" t="n">
        <v>99586</v>
      </c>
      <c r="F21" s="943" t="n">
        <v>72.49</v>
      </c>
      <c r="G21" s="942" t="n">
        <v>5E-005</v>
      </c>
      <c r="H21" s="204" t="n">
        <v>99547</v>
      </c>
      <c r="I21" s="943" t="n">
        <v>79.66</v>
      </c>
      <c r="J21" s="944"/>
      <c r="K21" s="941" t="n">
        <v>63</v>
      </c>
      <c r="L21" s="208"/>
      <c r="M21" s="942" t="n">
        <v>0.00978</v>
      </c>
      <c r="N21" s="204" t="n">
        <v>89649</v>
      </c>
      <c r="O21" s="943" t="n">
        <v>20.77</v>
      </c>
      <c r="P21" s="942" t="n">
        <v>0.00376</v>
      </c>
      <c r="Q21" s="204" t="n">
        <v>94925</v>
      </c>
      <c r="R21" s="943" t="n">
        <v>26.49</v>
      </c>
    </row>
    <row r="22" s="926" customFormat="true" ht="17.25" hidden="false" customHeight="true" outlineLevel="0" collapsed="false">
      <c r="A22" s="189"/>
      <c r="B22" s="941" t="n">
        <v>9</v>
      </c>
      <c r="C22" s="208"/>
      <c r="D22" s="942" t="n">
        <v>0.00011</v>
      </c>
      <c r="E22" s="204" t="n">
        <v>99576</v>
      </c>
      <c r="F22" s="943" t="n">
        <v>71.5</v>
      </c>
      <c r="G22" s="942" t="n">
        <v>6E-005</v>
      </c>
      <c r="H22" s="204" t="n">
        <v>99542</v>
      </c>
      <c r="I22" s="943" t="n">
        <v>78.67</v>
      </c>
      <c r="J22" s="944"/>
      <c r="K22" s="941" t="n">
        <v>64</v>
      </c>
      <c r="L22" s="208"/>
      <c r="M22" s="942" t="n">
        <v>0.01099</v>
      </c>
      <c r="N22" s="204" t="n">
        <v>88772</v>
      </c>
      <c r="O22" s="943" t="n">
        <v>19.97</v>
      </c>
      <c r="P22" s="942" t="n">
        <v>0.00408</v>
      </c>
      <c r="Q22" s="204" t="n">
        <v>94568</v>
      </c>
      <c r="R22" s="943" t="n">
        <v>25.58</v>
      </c>
    </row>
    <row r="23" s="926" customFormat="true" ht="10.5" hidden="false" customHeight="true" outlineLevel="0" collapsed="false">
      <c r="A23" s="189"/>
      <c r="B23" s="941"/>
      <c r="C23" s="208"/>
      <c r="D23" s="942"/>
      <c r="E23" s="204"/>
      <c r="F23" s="943"/>
      <c r="G23" s="942"/>
      <c r="H23" s="204"/>
      <c r="I23" s="943"/>
      <c r="J23" s="944"/>
      <c r="K23" s="941"/>
      <c r="L23" s="208"/>
      <c r="M23" s="942"/>
      <c r="N23" s="204"/>
      <c r="O23" s="943"/>
      <c r="P23" s="942"/>
      <c r="Q23" s="204"/>
      <c r="R23" s="943"/>
    </row>
    <row r="24" s="926" customFormat="true" ht="17.25" hidden="false" customHeight="true" outlineLevel="0" collapsed="false">
      <c r="A24" s="189"/>
      <c r="B24" s="941" t="n">
        <v>10</v>
      </c>
      <c r="C24" s="208"/>
      <c r="D24" s="942" t="n">
        <v>0.00011</v>
      </c>
      <c r="E24" s="204" t="n">
        <v>99565</v>
      </c>
      <c r="F24" s="943" t="n">
        <v>70.51</v>
      </c>
      <c r="G24" s="942" t="n">
        <v>7E-005</v>
      </c>
      <c r="H24" s="204" t="n">
        <v>99537</v>
      </c>
      <c r="I24" s="943" t="n">
        <v>77.67</v>
      </c>
      <c r="J24" s="944"/>
      <c r="K24" s="941" t="n">
        <v>65</v>
      </c>
      <c r="L24" s="208"/>
      <c r="M24" s="942" t="n">
        <v>0.01229</v>
      </c>
      <c r="N24" s="204" t="n">
        <v>87797</v>
      </c>
      <c r="O24" s="943" t="n">
        <v>19.18</v>
      </c>
      <c r="P24" s="942" t="n">
        <v>0.00444</v>
      </c>
      <c r="Q24" s="204" t="n">
        <v>94182</v>
      </c>
      <c r="R24" s="943" t="n">
        <v>24.69</v>
      </c>
    </row>
    <row r="25" s="926" customFormat="true" ht="17.25" hidden="false" customHeight="true" outlineLevel="0" collapsed="false">
      <c r="A25" s="189"/>
      <c r="B25" s="941" t="n">
        <v>11</v>
      </c>
      <c r="C25" s="208"/>
      <c r="D25" s="942" t="n">
        <v>0.00012</v>
      </c>
      <c r="E25" s="204" t="n">
        <v>99554</v>
      </c>
      <c r="F25" s="943" t="n">
        <v>69.52</v>
      </c>
      <c r="G25" s="942" t="n">
        <v>8E-005</v>
      </c>
      <c r="H25" s="204" t="n">
        <v>99530</v>
      </c>
      <c r="I25" s="943" t="n">
        <v>76.68</v>
      </c>
      <c r="J25" s="944"/>
      <c r="K25" s="941" t="n">
        <v>66</v>
      </c>
      <c r="L25" s="208"/>
      <c r="M25" s="942" t="n">
        <v>0.01364</v>
      </c>
      <c r="N25" s="204" t="n">
        <v>86718</v>
      </c>
      <c r="O25" s="943" t="n">
        <v>18.42</v>
      </c>
      <c r="P25" s="942" t="n">
        <v>0.00485</v>
      </c>
      <c r="Q25" s="204" t="n">
        <v>93764</v>
      </c>
      <c r="R25" s="943" t="n">
        <v>23.79</v>
      </c>
    </row>
    <row r="26" s="926" customFormat="true" ht="17.25" hidden="false" customHeight="true" outlineLevel="0" collapsed="false">
      <c r="A26" s="189"/>
      <c r="B26" s="941" t="n">
        <v>12</v>
      </c>
      <c r="C26" s="208"/>
      <c r="D26" s="942" t="n">
        <v>0.00012</v>
      </c>
      <c r="E26" s="204" t="n">
        <v>99542</v>
      </c>
      <c r="F26" s="943" t="n">
        <v>68.53</v>
      </c>
      <c r="G26" s="942" t="n">
        <v>0.0001</v>
      </c>
      <c r="H26" s="204" t="n">
        <v>99522</v>
      </c>
      <c r="I26" s="943" t="n">
        <v>75.68</v>
      </c>
      <c r="J26" s="944"/>
      <c r="K26" s="941" t="n">
        <v>67</v>
      </c>
      <c r="L26" s="208"/>
      <c r="M26" s="942" t="n">
        <v>0.01501</v>
      </c>
      <c r="N26" s="204" t="n">
        <v>85535</v>
      </c>
      <c r="O26" s="943" t="n">
        <v>17.66</v>
      </c>
      <c r="P26" s="942" t="n">
        <v>0.0053</v>
      </c>
      <c r="Q26" s="204" t="n">
        <v>93310</v>
      </c>
      <c r="R26" s="943" t="n">
        <v>22.91</v>
      </c>
    </row>
    <row r="27" s="926" customFormat="true" ht="17.25" hidden="false" customHeight="true" outlineLevel="0" collapsed="false">
      <c r="A27" s="189"/>
      <c r="B27" s="941" t="n">
        <v>13</v>
      </c>
      <c r="C27" s="208"/>
      <c r="D27" s="942" t="n">
        <v>0.00013</v>
      </c>
      <c r="E27" s="204" t="n">
        <v>99529</v>
      </c>
      <c r="F27" s="943" t="n">
        <v>67.53</v>
      </c>
      <c r="G27" s="942" t="n">
        <v>0.00012</v>
      </c>
      <c r="H27" s="204" t="n">
        <v>99512</v>
      </c>
      <c r="I27" s="943" t="n">
        <v>74.69</v>
      </c>
      <c r="J27" s="944"/>
      <c r="K27" s="941" t="n">
        <v>68</v>
      </c>
      <c r="L27" s="208"/>
      <c r="M27" s="942" t="n">
        <v>0.0164</v>
      </c>
      <c r="N27" s="204" t="n">
        <v>84251</v>
      </c>
      <c r="O27" s="943" t="n">
        <v>16.93</v>
      </c>
      <c r="P27" s="942" t="n">
        <v>0.00583</v>
      </c>
      <c r="Q27" s="204" t="n">
        <v>92815</v>
      </c>
      <c r="R27" s="943" t="n">
        <v>22.03</v>
      </c>
    </row>
    <row r="28" s="926" customFormat="true" ht="17.25" hidden="false" customHeight="true" outlineLevel="0" collapsed="false">
      <c r="A28" s="189"/>
      <c r="B28" s="941" t="n">
        <v>14</v>
      </c>
      <c r="C28" s="208"/>
      <c r="D28" s="942" t="n">
        <v>0.00013</v>
      </c>
      <c r="E28" s="204" t="n">
        <v>99517</v>
      </c>
      <c r="F28" s="943" t="n">
        <v>66.54</v>
      </c>
      <c r="G28" s="942" t="n">
        <v>0.00015</v>
      </c>
      <c r="H28" s="204" t="n">
        <v>99500</v>
      </c>
      <c r="I28" s="943" t="n">
        <v>73.7</v>
      </c>
      <c r="J28" s="944"/>
      <c r="K28" s="941" t="n">
        <v>69</v>
      </c>
      <c r="L28" s="208"/>
      <c r="M28" s="942" t="n">
        <v>0.01785</v>
      </c>
      <c r="N28" s="204" t="n">
        <v>82870</v>
      </c>
      <c r="O28" s="943" t="n">
        <v>16.2</v>
      </c>
      <c r="P28" s="942" t="n">
        <v>0.00643</v>
      </c>
      <c r="Q28" s="204" t="n">
        <v>92274</v>
      </c>
      <c r="R28" s="943" t="n">
        <v>21.15</v>
      </c>
    </row>
    <row r="29" s="926" customFormat="true" ht="10.5" hidden="false" customHeight="true" outlineLevel="0" collapsed="false">
      <c r="A29" s="189"/>
      <c r="B29" s="941"/>
      <c r="C29" s="208"/>
      <c r="D29" s="942"/>
      <c r="E29" s="204"/>
      <c r="F29" s="943"/>
      <c r="G29" s="942"/>
      <c r="H29" s="204"/>
      <c r="I29" s="943"/>
      <c r="J29" s="944"/>
      <c r="K29" s="941"/>
      <c r="L29" s="208"/>
      <c r="M29" s="942"/>
      <c r="N29" s="204"/>
      <c r="O29" s="943"/>
      <c r="P29" s="942"/>
      <c r="Q29" s="204"/>
      <c r="R29" s="943"/>
    </row>
    <row r="30" s="926" customFormat="true" ht="17.25" hidden="false" customHeight="true" outlineLevel="0" collapsed="false">
      <c r="A30" s="189"/>
      <c r="B30" s="941" t="n">
        <v>15</v>
      </c>
      <c r="C30" s="208"/>
      <c r="D30" s="942" t="n">
        <v>0.00013</v>
      </c>
      <c r="E30" s="204" t="n">
        <v>99504</v>
      </c>
      <c r="F30" s="943" t="n">
        <v>65.55</v>
      </c>
      <c r="G30" s="942" t="n">
        <v>0.00017</v>
      </c>
      <c r="H30" s="204" t="n">
        <v>99485</v>
      </c>
      <c r="I30" s="943" t="n">
        <v>72.71</v>
      </c>
      <c r="J30" s="944"/>
      <c r="K30" s="941" t="n">
        <v>70</v>
      </c>
      <c r="L30" s="208"/>
      <c r="M30" s="942" t="n">
        <v>0.01937</v>
      </c>
      <c r="N30" s="204" t="n">
        <v>81390</v>
      </c>
      <c r="O30" s="943" t="n">
        <v>15.49</v>
      </c>
      <c r="P30" s="942" t="n">
        <v>0.0071</v>
      </c>
      <c r="Q30" s="204" t="n">
        <v>91681</v>
      </c>
      <c r="R30" s="943" t="n">
        <v>20.29</v>
      </c>
    </row>
    <row r="31" s="926" customFormat="true" ht="17.25" hidden="false" customHeight="true" outlineLevel="0" collapsed="false">
      <c r="A31" s="189"/>
      <c r="B31" s="941" t="n">
        <v>16</v>
      </c>
      <c r="C31" s="208"/>
      <c r="D31" s="942" t="n">
        <v>0.00014</v>
      </c>
      <c r="E31" s="204" t="n">
        <v>99492</v>
      </c>
      <c r="F31" s="943" t="n">
        <v>64.56</v>
      </c>
      <c r="G31" s="942" t="n">
        <v>0.0002</v>
      </c>
      <c r="H31" s="204" t="n">
        <v>99468</v>
      </c>
      <c r="I31" s="943" t="n">
        <v>71.72</v>
      </c>
      <c r="J31" s="944"/>
      <c r="K31" s="941" t="n">
        <v>71</v>
      </c>
      <c r="L31" s="208"/>
      <c r="M31" s="942" t="n">
        <v>0.02098</v>
      </c>
      <c r="N31" s="204" t="n">
        <v>79814</v>
      </c>
      <c r="O31" s="943" t="n">
        <v>14.78</v>
      </c>
      <c r="P31" s="942" t="n">
        <v>0.00783</v>
      </c>
      <c r="Q31" s="204" t="n">
        <v>91030</v>
      </c>
      <c r="R31" s="943" t="n">
        <v>19.43</v>
      </c>
    </row>
    <row r="32" s="926" customFormat="true" ht="17.25" hidden="false" customHeight="true" outlineLevel="0" collapsed="false">
      <c r="A32" s="189"/>
      <c r="B32" s="941" t="n">
        <v>17</v>
      </c>
      <c r="C32" s="208"/>
      <c r="D32" s="942" t="n">
        <v>0.00018</v>
      </c>
      <c r="E32" s="204" t="n">
        <v>99477</v>
      </c>
      <c r="F32" s="943" t="n">
        <v>63.57</v>
      </c>
      <c r="G32" s="942" t="n">
        <v>0.00022</v>
      </c>
      <c r="H32" s="204" t="n">
        <v>99449</v>
      </c>
      <c r="I32" s="943" t="n">
        <v>70.74</v>
      </c>
      <c r="J32" s="944"/>
      <c r="K32" s="941" t="n">
        <v>72</v>
      </c>
      <c r="L32" s="208"/>
      <c r="M32" s="942" t="n">
        <v>0.02262</v>
      </c>
      <c r="N32" s="204" t="n">
        <v>78139</v>
      </c>
      <c r="O32" s="943" t="n">
        <v>14.09</v>
      </c>
      <c r="P32" s="942" t="n">
        <v>0.00861</v>
      </c>
      <c r="Q32" s="204" t="n">
        <v>90317</v>
      </c>
      <c r="R32" s="943" t="n">
        <v>18.58</v>
      </c>
    </row>
    <row r="33" s="926" customFormat="true" ht="17.25" hidden="false" customHeight="true" outlineLevel="0" collapsed="false">
      <c r="A33" s="189"/>
      <c r="B33" s="941" t="n">
        <v>18</v>
      </c>
      <c r="C33" s="208"/>
      <c r="D33" s="942" t="n">
        <v>0.00023</v>
      </c>
      <c r="E33" s="204" t="n">
        <v>99460</v>
      </c>
      <c r="F33" s="943" t="n">
        <v>62.58</v>
      </c>
      <c r="G33" s="942" t="n">
        <v>0.00024</v>
      </c>
      <c r="H33" s="204" t="n">
        <v>99427</v>
      </c>
      <c r="I33" s="943" t="n">
        <v>69.75</v>
      </c>
      <c r="J33" s="944"/>
      <c r="K33" s="941" t="n">
        <v>73</v>
      </c>
      <c r="L33" s="208"/>
      <c r="M33" s="942" t="n">
        <v>0.0243</v>
      </c>
      <c r="N33" s="204" t="n">
        <v>76372</v>
      </c>
      <c r="O33" s="943" t="n">
        <v>13.4</v>
      </c>
      <c r="P33" s="942" t="n">
        <v>0.00944</v>
      </c>
      <c r="Q33" s="204" t="n">
        <v>89539</v>
      </c>
      <c r="R33" s="943" t="n">
        <v>17.74</v>
      </c>
    </row>
    <row r="34" s="926" customFormat="true" ht="17.25" hidden="false" customHeight="true" outlineLevel="0" collapsed="false">
      <c r="A34" s="189"/>
      <c r="B34" s="941" t="n">
        <v>19</v>
      </c>
      <c r="C34" s="208"/>
      <c r="D34" s="942" t="n">
        <v>0.00031</v>
      </c>
      <c r="E34" s="204" t="n">
        <v>99436</v>
      </c>
      <c r="F34" s="943" t="n">
        <v>61.59</v>
      </c>
      <c r="G34" s="942" t="n">
        <v>0.00025</v>
      </c>
      <c r="H34" s="204" t="n">
        <v>99403</v>
      </c>
      <c r="I34" s="943" t="n">
        <v>68.77</v>
      </c>
      <c r="J34" s="944"/>
      <c r="K34" s="941" t="n">
        <v>74</v>
      </c>
      <c r="L34" s="208"/>
      <c r="M34" s="942" t="n">
        <v>0.02611</v>
      </c>
      <c r="N34" s="204" t="n">
        <v>74516</v>
      </c>
      <c r="O34" s="943" t="n">
        <v>12.72</v>
      </c>
      <c r="P34" s="942" t="n">
        <v>0.01038</v>
      </c>
      <c r="Q34" s="204" t="n">
        <v>88694</v>
      </c>
      <c r="R34" s="943" t="n">
        <v>16.9</v>
      </c>
    </row>
    <row r="35" s="926" customFormat="true" ht="10.5" hidden="false" customHeight="true" outlineLevel="0" collapsed="false">
      <c r="A35" s="189"/>
      <c r="B35" s="941"/>
      <c r="C35" s="208"/>
      <c r="D35" s="942"/>
      <c r="E35" s="204"/>
      <c r="F35" s="943"/>
      <c r="G35" s="942"/>
      <c r="H35" s="204"/>
      <c r="I35" s="943"/>
      <c r="J35" s="944"/>
      <c r="K35" s="941"/>
      <c r="L35" s="208"/>
      <c r="M35" s="942"/>
      <c r="N35" s="204"/>
      <c r="O35" s="943"/>
      <c r="P35" s="942"/>
      <c r="Q35" s="204"/>
      <c r="R35" s="943"/>
    </row>
    <row r="36" s="926" customFormat="true" ht="17.25" hidden="false" customHeight="true" outlineLevel="0" collapsed="false">
      <c r="A36" s="189"/>
      <c r="B36" s="941" t="n">
        <v>20</v>
      </c>
      <c r="C36" s="208"/>
      <c r="D36" s="942" t="n">
        <v>0.00039</v>
      </c>
      <c r="E36" s="204" t="n">
        <v>99406</v>
      </c>
      <c r="F36" s="943" t="n">
        <v>60.61</v>
      </c>
      <c r="G36" s="942" t="n">
        <v>0.00026</v>
      </c>
      <c r="H36" s="204" t="n">
        <v>99378</v>
      </c>
      <c r="I36" s="943" t="n">
        <v>67.79</v>
      </c>
      <c r="J36" s="944"/>
      <c r="K36" s="941" t="n">
        <v>75</v>
      </c>
      <c r="L36" s="208"/>
      <c r="M36" s="942" t="n">
        <v>0.02826</v>
      </c>
      <c r="N36" s="204" t="n">
        <v>72570</v>
      </c>
      <c r="O36" s="943" t="n">
        <v>12.05</v>
      </c>
      <c r="P36" s="942" t="n">
        <v>0.01149</v>
      </c>
      <c r="Q36" s="204" t="n">
        <v>87773</v>
      </c>
      <c r="R36" s="943" t="n">
        <v>16.07</v>
      </c>
    </row>
    <row r="37" s="926" customFormat="true" ht="17.25" hidden="false" customHeight="true" outlineLevel="0" collapsed="false">
      <c r="A37" s="189"/>
      <c r="B37" s="941" t="n">
        <v>21</v>
      </c>
      <c r="C37" s="208"/>
      <c r="D37" s="942" t="n">
        <v>0.00047</v>
      </c>
      <c r="E37" s="204" t="n">
        <v>99367</v>
      </c>
      <c r="F37" s="943" t="n">
        <v>59.64</v>
      </c>
      <c r="G37" s="942" t="n">
        <v>0.00027</v>
      </c>
      <c r="H37" s="204" t="n">
        <v>99352</v>
      </c>
      <c r="I37" s="943" t="n">
        <v>66.8</v>
      </c>
      <c r="J37" s="944"/>
      <c r="K37" s="941" t="n">
        <v>76</v>
      </c>
      <c r="L37" s="203"/>
      <c r="M37" s="942" t="n">
        <v>0.03096</v>
      </c>
      <c r="N37" s="204" t="n">
        <v>70519</v>
      </c>
      <c r="O37" s="943" t="n">
        <v>11.39</v>
      </c>
      <c r="P37" s="942" t="n">
        <v>0.01283</v>
      </c>
      <c r="Q37" s="204" t="n">
        <v>86765</v>
      </c>
      <c r="R37" s="943" t="n">
        <v>15.25</v>
      </c>
    </row>
    <row r="38" s="926" customFormat="true" ht="17.25" hidden="false" customHeight="true" outlineLevel="0" collapsed="false">
      <c r="A38" s="189"/>
      <c r="B38" s="941" t="n">
        <v>22</v>
      </c>
      <c r="C38" s="208"/>
      <c r="D38" s="942" t="n">
        <v>0.00054</v>
      </c>
      <c r="E38" s="204" t="n">
        <v>99320</v>
      </c>
      <c r="F38" s="943" t="n">
        <v>58.66</v>
      </c>
      <c r="G38" s="942" t="n">
        <v>0.00028</v>
      </c>
      <c r="H38" s="204" t="n">
        <v>99325</v>
      </c>
      <c r="I38" s="943" t="n">
        <v>65.82</v>
      </c>
      <c r="J38" s="944"/>
      <c r="K38" s="941" t="n">
        <v>77</v>
      </c>
      <c r="L38" s="208"/>
      <c r="M38" s="942" t="n">
        <v>0.03441</v>
      </c>
      <c r="N38" s="204" t="n">
        <v>68336</v>
      </c>
      <c r="O38" s="943" t="n">
        <v>10.73</v>
      </c>
      <c r="P38" s="942" t="n">
        <v>0.01448</v>
      </c>
      <c r="Q38" s="204" t="n">
        <v>85652</v>
      </c>
      <c r="R38" s="943" t="n">
        <v>14.44</v>
      </c>
    </row>
    <row r="39" s="926" customFormat="true" ht="17.25" hidden="false" customHeight="true" outlineLevel="0" collapsed="false">
      <c r="A39" s="189"/>
      <c r="B39" s="941" t="n">
        <v>23</v>
      </c>
      <c r="C39" s="203"/>
      <c r="D39" s="942" t="n">
        <v>0.00061</v>
      </c>
      <c r="E39" s="204" t="n">
        <v>99266</v>
      </c>
      <c r="F39" s="943" t="n">
        <v>57.7</v>
      </c>
      <c r="G39" s="942" t="n">
        <v>0.00028</v>
      </c>
      <c r="H39" s="204" t="n">
        <v>99297</v>
      </c>
      <c r="I39" s="943" t="n">
        <v>64.84</v>
      </c>
      <c r="J39" s="944"/>
      <c r="K39" s="941" t="n">
        <v>78</v>
      </c>
      <c r="L39" s="208"/>
      <c r="M39" s="942" t="n">
        <v>0.03871</v>
      </c>
      <c r="N39" s="204" t="n">
        <v>65984</v>
      </c>
      <c r="O39" s="943" t="n">
        <v>10.1</v>
      </c>
      <c r="P39" s="942" t="n">
        <v>0.01654</v>
      </c>
      <c r="Q39" s="204" t="n">
        <v>84411</v>
      </c>
      <c r="R39" s="943" t="n">
        <v>13.65</v>
      </c>
    </row>
    <row r="40" s="926" customFormat="true" ht="17.25" hidden="false" customHeight="true" outlineLevel="0" collapsed="false">
      <c r="A40" s="189"/>
      <c r="B40" s="941" t="n">
        <v>24</v>
      </c>
      <c r="C40" s="208"/>
      <c r="D40" s="942" t="n">
        <v>0.00067</v>
      </c>
      <c r="E40" s="204" t="n">
        <v>99206</v>
      </c>
      <c r="F40" s="943" t="n">
        <v>56.73</v>
      </c>
      <c r="G40" s="942" t="n">
        <v>0.00029</v>
      </c>
      <c r="H40" s="204" t="n">
        <v>99269</v>
      </c>
      <c r="I40" s="943" t="n">
        <v>63.86</v>
      </c>
      <c r="J40" s="944"/>
      <c r="K40" s="941" t="n">
        <v>79</v>
      </c>
      <c r="L40" s="208"/>
      <c r="M40" s="942" t="n">
        <v>0.04383</v>
      </c>
      <c r="N40" s="204" t="n">
        <v>63430</v>
      </c>
      <c r="O40" s="943" t="n">
        <v>9.49</v>
      </c>
      <c r="P40" s="942" t="n">
        <v>0.01903</v>
      </c>
      <c r="Q40" s="204" t="n">
        <v>83015</v>
      </c>
      <c r="R40" s="943" t="n">
        <v>12.87</v>
      </c>
    </row>
    <row r="41" s="926" customFormat="true" ht="10.5" hidden="false" customHeight="true" outlineLevel="0" collapsed="false">
      <c r="A41" s="189"/>
      <c r="B41" s="941"/>
      <c r="C41" s="208"/>
      <c r="D41" s="942"/>
      <c r="E41" s="204"/>
      <c r="F41" s="943"/>
      <c r="G41" s="942"/>
      <c r="H41" s="204"/>
      <c r="I41" s="943"/>
      <c r="J41" s="944"/>
      <c r="K41" s="941"/>
      <c r="L41" s="208"/>
      <c r="M41" s="942"/>
      <c r="N41" s="204"/>
      <c r="O41" s="943"/>
      <c r="P41" s="942"/>
      <c r="Q41" s="204"/>
      <c r="R41" s="943"/>
    </row>
    <row r="42" s="926" customFormat="true" ht="17.25" hidden="false" customHeight="true" outlineLevel="0" collapsed="false">
      <c r="A42" s="189"/>
      <c r="B42" s="941" t="n">
        <v>25</v>
      </c>
      <c r="C42" s="208"/>
      <c r="D42" s="942" t="n">
        <v>0.00072</v>
      </c>
      <c r="E42" s="204" t="n">
        <v>99139</v>
      </c>
      <c r="F42" s="943" t="n">
        <v>55.77</v>
      </c>
      <c r="G42" s="942" t="n">
        <v>0.00029</v>
      </c>
      <c r="H42" s="204" t="n">
        <v>99240</v>
      </c>
      <c r="I42" s="943" t="n">
        <v>62.88</v>
      </c>
      <c r="J42" s="944"/>
      <c r="K42" s="941" t="n">
        <v>80</v>
      </c>
      <c r="L42" s="208"/>
      <c r="M42" s="942" t="n">
        <v>0.0497</v>
      </c>
      <c r="N42" s="204" t="n">
        <v>60650</v>
      </c>
      <c r="O42" s="943" t="n">
        <v>8.9</v>
      </c>
      <c r="P42" s="942" t="n">
        <v>0.02196</v>
      </c>
      <c r="Q42" s="204" t="n">
        <v>81436</v>
      </c>
      <c r="R42" s="943" t="n">
        <v>12.11</v>
      </c>
    </row>
    <row r="43" s="926" customFormat="true" ht="17.25" hidden="false" customHeight="true" outlineLevel="0" collapsed="false">
      <c r="A43" s="189"/>
      <c r="B43" s="941" t="n">
        <v>26</v>
      </c>
      <c r="C43" s="208"/>
      <c r="D43" s="942" t="n">
        <v>0.00075</v>
      </c>
      <c r="E43" s="204" t="n">
        <v>99068</v>
      </c>
      <c r="F43" s="943" t="n">
        <v>54.81</v>
      </c>
      <c r="G43" s="942" t="n">
        <v>0.00029</v>
      </c>
      <c r="H43" s="204" t="n">
        <v>99212</v>
      </c>
      <c r="I43" s="943" t="n">
        <v>61.89</v>
      </c>
      <c r="J43" s="944"/>
      <c r="K43" s="941" t="n">
        <v>81</v>
      </c>
      <c r="L43" s="208"/>
      <c r="M43" s="942" t="n">
        <v>0.05626</v>
      </c>
      <c r="N43" s="204" t="n">
        <v>57636</v>
      </c>
      <c r="O43" s="943" t="n">
        <v>8.34</v>
      </c>
      <c r="P43" s="942" t="n">
        <v>0.02536</v>
      </c>
      <c r="Q43" s="204" t="n">
        <v>79647</v>
      </c>
      <c r="R43" s="943" t="n">
        <v>11.37</v>
      </c>
    </row>
    <row r="44" s="926" customFormat="true" ht="17.25" hidden="false" customHeight="true" outlineLevel="0" collapsed="false">
      <c r="A44" s="189"/>
      <c r="B44" s="941" t="n">
        <v>27</v>
      </c>
      <c r="C44" s="208"/>
      <c r="D44" s="942" t="n">
        <v>0.00074</v>
      </c>
      <c r="E44" s="204" t="n">
        <v>98994</v>
      </c>
      <c r="F44" s="943" t="n">
        <v>53.85</v>
      </c>
      <c r="G44" s="942" t="n">
        <v>0.00029</v>
      </c>
      <c r="H44" s="204" t="n">
        <v>99183</v>
      </c>
      <c r="I44" s="943" t="n">
        <v>60.91</v>
      </c>
      <c r="J44" s="944"/>
      <c r="K44" s="941" t="n">
        <v>82</v>
      </c>
      <c r="L44" s="208"/>
      <c r="M44" s="942" t="n">
        <v>0.0636</v>
      </c>
      <c r="N44" s="204" t="n">
        <v>54393</v>
      </c>
      <c r="O44" s="943" t="n">
        <v>7.8</v>
      </c>
      <c r="P44" s="942" t="n">
        <v>0.0292</v>
      </c>
      <c r="Q44" s="204" t="n">
        <v>77628</v>
      </c>
      <c r="R44" s="943" t="n">
        <v>10.65</v>
      </c>
    </row>
    <row r="45" s="926" customFormat="true" ht="17.25" hidden="false" customHeight="true" outlineLevel="0" collapsed="false">
      <c r="A45" s="189"/>
      <c r="B45" s="941" t="n">
        <v>28</v>
      </c>
      <c r="C45" s="208"/>
      <c r="D45" s="942" t="n">
        <v>0.00069</v>
      </c>
      <c r="E45" s="204" t="n">
        <v>98921</v>
      </c>
      <c r="F45" s="943" t="n">
        <v>52.89</v>
      </c>
      <c r="G45" s="942" t="n">
        <v>0.00029</v>
      </c>
      <c r="H45" s="204" t="n">
        <v>99154</v>
      </c>
      <c r="I45" s="943" t="n">
        <v>59.93</v>
      </c>
      <c r="J45" s="944"/>
      <c r="K45" s="941" t="n">
        <v>83</v>
      </c>
      <c r="L45" s="208"/>
      <c r="M45" s="942" t="n">
        <v>0.07185</v>
      </c>
      <c r="N45" s="204" t="n">
        <v>50934</v>
      </c>
      <c r="O45" s="943" t="n">
        <v>7.3</v>
      </c>
      <c r="P45" s="942" t="n">
        <v>0.0335</v>
      </c>
      <c r="Q45" s="204" t="n">
        <v>75361</v>
      </c>
      <c r="R45" s="943" t="n">
        <v>9.96</v>
      </c>
    </row>
    <row r="46" s="926" customFormat="true" ht="17.25" hidden="false" customHeight="true" outlineLevel="0" collapsed="false">
      <c r="A46" s="189"/>
      <c r="B46" s="941" t="n">
        <v>29</v>
      </c>
      <c r="C46" s="208"/>
      <c r="D46" s="942" t="n">
        <v>0.00061</v>
      </c>
      <c r="E46" s="204" t="n">
        <v>98852</v>
      </c>
      <c r="F46" s="943" t="n">
        <v>51.92</v>
      </c>
      <c r="G46" s="942" t="n">
        <v>0.00029</v>
      </c>
      <c r="H46" s="204" t="n">
        <v>99124</v>
      </c>
      <c r="I46" s="943" t="n">
        <v>58.95</v>
      </c>
      <c r="J46" s="944"/>
      <c r="K46" s="941" t="n">
        <v>84</v>
      </c>
      <c r="L46" s="208"/>
      <c r="M46" s="942" t="n">
        <v>0.08099</v>
      </c>
      <c r="N46" s="204" t="n">
        <v>47274</v>
      </c>
      <c r="O46" s="943" t="n">
        <v>6.83</v>
      </c>
      <c r="P46" s="942" t="n">
        <v>0.0384</v>
      </c>
      <c r="Q46" s="204" t="n">
        <v>72837</v>
      </c>
      <c r="R46" s="943" t="n">
        <v>9.29</v>
      </c>
    </row>
    <row r="47" s="926" customFormat="true" ht="10.5" hidden="false" customHeight="true" outlineLevel="0" collapsed="false">
      <c r="A47" s="189"/>
      <c r="B47" s="941"/>
      <c r="C47" s="208"/>
      <c r="D47" s="942"/>
      <c r="E47" s="204"/>
      <c r="F47" s="943"/>
      <c r="G47" s="942"/>
      <c r="H47" s="204"/>
      <c r="I47" s="943"/>
      <c r="J47" s="944"/>
      <c r="K47" s="941"/>
      <c r="L47" s="208"/>
      <c r="M47" s="942"/>
      <c r="N47" s="204"/>
      <c r="O47" s="943"/>
      <c r="P47" s="942"/>
      <c r="Q47" s="204"/>
      <c r="R47" s="943"/>
    </row>
    <row r="48" s="926" customFormat="true" ht="17.25" hidden="false" customHeight="true" outlineLevel="0" collapsed="false">
      <c r="A48" s="189"/>
      <c r="B48" s="941" t="n">
        <v>30</v>
      </c>
      <c r="C48" s="208"/>
      <c r="D48" s="942" t="n">
        <v>0.00053</v>
      </c>
      <c r="E48" s="204" t="n">
        <v>98792</v>
      </c>
      <c r="F48" s="943" t="n">
        <v>50.96</v>
      </c>
      <c r="G48" s="942" t="n">
        <v>0.0003</v>
      </c>
      <c r="H48" s="204" t="n">
        <v>99095</v>
      </c>
      <c r="I48" s="943" t="n">
        <v>57.96</v>
      </c>
      <c r="J48" s="944"/>
      <c r="K48" s="941" t="n">
        <v>85</v>
      </c>
      <c r="L48" s="208"/>
      <c r="M48" s="942" t="n">
        <v>0.09076</v>
      </c>
      <c r="N48" s="204" t="n">
        <v>43445</v>
      </c>
      <c r="O48" s="943" t="n">
        <v>6.38</v>
      </c>
      <c r="P48" s="942" t="n">
        <v>0.04415</v>
      </c>
      <c r="Q48" s="204" t="n">
        <v>70039</v>
      </c>
      <c r="R48" s="943" t="n">
        <v>8.64</v>
      </c>
    </row>
    <row r="49" s="926" customFormat="true" ht="17.25" hidden="false" customHeight="true" outlineLevel="0" collapsed="false">
      <c r="A49" s="189"/>
      <c r="B49" s="941" t="n">
        <v>31</v>
      </c>
      <c r="C49" s="208"/>
      <c r="D49" s="942" t="n">
        <v>0.00047</v>
      </c>
      <c r="E49" s="204" t="n">
        <v>98740</v>
      </c>
      <c r="F49" s="943" t="n">
        <v>49.98</v>
      </c>
      <c r="G49" s="942" t="n">
        <v>0.0003</v>
      </c>
      <c r="H49" s="204" t="n">
        <v>99066</v>
      </c>
      <c r="I49" s="943" t="n">
        <v>56.98</v>
      </c>
      <c r="J49" s="944"/>
      <c r="K49" s="941" t="n">
        <v>86</v>
      </c>
      <c r="L49" s="208"/>
      <c r="M49" s="942" t="n">
        <v>0.10086</v>
      </c>
      <c r="N49" s="204" t="n">
        <v>39502</v>
      </c>
      <c r="O49" s="943" t="n">
        <v>5.97</v>
      </c>
      <c r="P49" s="942" t="n">
        <v>0.05097</v>
      </c>
      <c r="Q49" s="204" t="n">
        <v>66947</v>
      </c>
      <c r="R49" s="943" t="n">
        <v>8.01</v>
      </c>
    </row>
    <row r="50" s="926" customFormat="true" ht="17.25" hidden="false" customHeight="true" outlineLevel="0" collapsed="false">
      <c r="A50" s="189"/>
      <c r="B50" s="941" t="n">
        <v>32</v>
      </c>
      <c r="C50" s="208"/>
      <c r="D50" s="942" t="n">
        <v>0.00047</v>
      </c>
      <c r="E50" s="204" t="n">
        <v>98694</v>
      </c>
      <c r="F50" s="943" t="n">
        <v>49.01</v>
      </c>
      <c r="G50" s="942" t="n">
        <v>0.00031</v>
      </c>
      <c r="H50" s="204" t="n">
        <v>99036</v>
      </c>
      <c r="I50" s="943" t="n">
        <v>56</v>
      </c>
      <c r="J50" s="944"/>
      <c r="K50" s="941" t="n">
        <v>87</v>
      </c>
      <c r="L50" s="208"/>
      <c r="M50" s="942" t="n">
        <v>0.11093</v>
      </c>
      <c r="N50" s="204" t="n">
        <v>35518</v>
      </c>
      <c r="O50" s="943" t="n">
        <v>5.59</v>
      </c>
      <c r="P50" s="942" t="n">
        <v>0.05913</v>
      </c>
      <c r="Q50" s="204" t="n">
        <v>63535</v>
      </c>
      <c r="R50" s="943" t="n">
        <v>7.42</v>
      </c>
    </row>
    <row r="51" s="926" customFormat="true" ht="17.25" hidden="false" customHeight="true" outlineLevel="0" collapsed="false">
      <c r="A51" s="189"/>
      <c r="B51" s="941" t="n">
        <v>33</v>
      </c>
      <c r="C51" s="208"/>
      <c r="D51" s="942" t="n">
        <v>0.00055</v>
      </c>
      <c r="E51" s="204" t="n">
        <v>98648</v>
      </c>
      <c r="F51" s="943" t="n">
        <v>48.03</v>
      </c>
      <c r="G51" s="942" t="n">
        <v>0.00032</v>
      </c>
      <c r="H51" s="204" t="n">
        <v>99006</v>
      </c>
      <c r="I51" s="943" t="n">
        <v>55.02</v>
      </c>
      <c r="J51" s="944"/>
      <c r="K51" s="941" t="n">
        <v>88</v>
      </c>
      <c r="L51" s="208"/>
      <c r="M51" s="942" t="n">
        <v>0.12093</v>
      </c>
      <c r="N51" s="204" t="n">
        <v>31578</v>
      </c>
      <c r="O51" s="943" t="n">
        <v>5.22</v>
      </c>
      <c r="P51" s="942" t="n">
        <v>0.06876</v>
      </c>
      <c r="Q51" s="204" t="n">
        <v>59778</v>
      </c>
      <c r="R51" s="943" t="n">
        <v>6.85</v>
      </c>
    </row>
    <row r="52" s="926" customFormat="true" ht="17.25" hidden="false" customHeight="true" outlineLevel="0" collapsed="false">
      <c r="A52" s="189"/>
      <c r="B52" s="941" t="n">
        <v>34</v>
      </c>
      <c r="C52" s="208"/>
      <c r="D52" s="942" t="n">
        <v>0.0007</v>
      </c>
      <c r="E52" s="204" t="n">
        <v>98593</v>
      </c>
      <c r="F52" s="943" t="n">
        <v>47.05</v>
      </c>
      <c r="G52" s="942" t="n">
        <v>0.00034</v>
      </c>
      <c r="H52" s="204" t="n">
        <v>98975</v>
      </c>
      <c r="I52" s="943" t="n">
        <v>54.03</v>
      </c>
      <c r="J52" s="944"/>
      <c r="K52" s="941" t="n">
        <v>89</v>
      </c>
      <c r="L52" s="208"/>
      <c r="M52" s="942" t="n">
        <v>0.13126</v>
      </c>
      <c r="N52" s="204" t="n">
        <v>27759</v>
      </c>
      <c r="O52" s="943" t="n">
        <v>4.87</v>
      </c>
      <c r="P52" s="942" t="n">
        <v>0.07983</v>
      </c>
      <c r="Q52" s="204" t="n">
        <v>55667</v>
      </c>
      <c r="R52" s="943" t="n">
        <v>6.32</v>
      </c>
    </row>
    <row r="53" s="926" customFormat="true" ht="10.5" hidden="false" customHeight="true" outlineLevel="0" collapsed="false">
      <c r="A53" s="189"/>
      <c r="B53" s="941"/>
      <c r="C53" s="208"/>
      <c r="D53" s="942"/>
      <c r="E53" s="204"/>
      <c r="F53" s="943"/>
      <c r="G53" s="942"/>
      <c r="H53" s="204"/>
      <c r="I53" s="943"/>
      <c r="J53" s="944"/>
      <c r="K53" s="941"/>
      <c r="L53" s="208"/>
      <c r="M53" s="942"/>
      <c r="N53" s="204"/>
      <c r="O53" s="943"/>
      <c r="P53" s="942"/>
      <c r="Q53" s="204"/>
      <c r="R53" s="943"/>
    </row>
    <row r="54" s="926" customFormat="true" ht="17.25" hidden="false" customHeight="true" outlineLevel="0" collapsed="false">
      <c r="A54" s="189"/>
      <c r="B54" s="941" t="n">
        <v>35</v>
      </c>
      <c r="C54" s="208"/>
      <c r="D54" s="942" t="n">
        <v>0.00087</v>
      </c>
      <c r="E54" s="204" t="n">
        <v>98524</v>
      </c>
      <c r="F54" s="943" t="n">
        <v>46.09</v>
      </c>
      <c r="G54" s="942" t="n">
        <v>0.00036</v>
      </c>
      <c r="H54" s="204" t="n">
        <v>98941</v>
      </c>
      <c r="I54" s="943" t="n">
        <v>53.05</v>
      </c>
      <c r="J54" s="944"/>
      <c r="K54" s="941" t="n">
        <v>90</v>
      </c>
      <c r="L54" s="208"/>
      <c r="M54" s="942" t="n">
        <v>0.14258</v>
      </c>
      <c r="N54" s="204" t="n">
        <v>24116</v>
      </c>
      <c r="O54" s="943" t="n">
        <v>4.53</v>
      </c>
      <c r="P54" s="942" t="n">
        <v>0.0922</v>
      </c>
      <c r="Q54" s="204" t="n">
        <v>51223</v>
      </c>
      <c r="R54" s="943" t="n">
        <v>5.83</v>
      </c>
    </row>
    <row r="55" s="926" customFormat="true" ht="17.25" hidden="false" customHeight="true" outlineLevel="0" collapsed="false">
      <c r="A55" s="189"/>
      <c r="B55" s="941" t="n">
        <v>36</v>
      </c>
      <c r="C55" s="208"/>
      <c r="D55" s="942" t="n">
        <v>0.00103</v>
      </c>
      <c r="E55" s="204" t="n">
        <v>98439</v>
      </c>
      <c r="F55" s="943" t="n">
        <v>45.13</v>
      </c>
      <c r="G55" s="942" t="n">
        <v>0.00038</v>
      </c>
      <c r="H55" s="204" t="n">
        <v>98906</v>
      </c>
      <c r="I55" s="943" t="n">
        <v>52.07</v>
      </c>
      <c r="J55" s="944"/>
      <c r="K55" s="941" t="n">
        <v>91</v>
      </c>
      <c r="L55" s="208"/>
      <c r="M55" s="942" t="n">
        <v>0.15546</v>
      </c>
      <c r="N55" s="204" t="n">
        <v>20677</v>
      </c>
      <c r="O55" s="943" t="n">
        <v>4.2</v>
      </c>
      <c r="P55" s="942" t="n">
        <v>0.10575</v>
      </c>
      <c r="Q55" s="204" t="n">
        <v>46501</v>
      </c>
      <c r="R55" s="943" t="n">
        <v>5.37</v>
      </c>
    </row>
    <row r="56" s="926" customFormat="true" ht="17.25" hidden="false" customHeight="true" outlineLevel="0" collapsed="false">
      <c r="A56" s="189"/>
      <c r="B56" s="941" t="n">
        <v>37</v>
      </c>
      <c r="C56" s="208"/>
      <c r="D56" s="942" t="n">
        <v>0.00115</v>
      </c>
      <c r="E56" s="204" t="n">
        <v>98338</v>
      </c>
      <c r="F56" s="943" t="n">
        <v>44.17</v>
      </c>
      <c r="G56" s="942" t="n">
        <v>0.0004</v>
      </c>
      <c r="H56" s="204" t="n">
        <v>98869</v>
      </c>
      <c r="I56" s="943" t="n">
        <v>51.09</v>
      </c>
      <c r="J56" s="944"/>
      <c r="K56" s="941" t="n">
        <v>92</v>
      </c>
      <c r="L56" s="208"/>
      <c r="M56" s="942" t="n">
        <v>0.17033</v>
      </c>
      <c r="N56" s="204" t="n">
        <v>17463</v>
      </c>
      <c r="O56" s="943" t="n">
        <v>3.88</v>
      </c>
      <c r="P56" s="942" t="n">
        <v>0.1204</v>
      </c>
      <c r="Q56" s="204" t="n">
        <v>41583</v>
      </c>
      <c r="R56" s="943" t="n">
        <v>4.94</v>
      </c>
    </row>
    <row r="57" s="926" customFormat="true" ht="17.25" hidden="false" customHeight="true" outlineLevel="0" collapsed="false">
      <c r="A57" s="189"/>
      <c r="B57" s="941" t="n">
        <v>38</v>
      </c>
      <c r="C57" s="208"/>
      <c r="D57" s="942" t="n">
        <v>0.00121</v>
      </c>
      <c r="E57" s="204" t="n">
        <v>98225</v>
      </c>
      <c r="F57" s="943" t="n">
        <v>43.22</v>
      </c>
      <c r="G57" s="942" t="n">
        <v>0.00043</v>
      </c>
      <c r="H57" s="204" t="n">
        <v>98829</v>
      </c>
      <c r="I57" s="943" t="n">
        <v>50.11</v>
      </c>
      <c r="J57" s="944"/>
      <c r="K57" s="941" t="n">
        <v>93</v>
      </c>
      <c r="L57" s="208"/>
      <c r="M57" s="942" t="n">
        <v>0.18738</v>
      </c>
      <c r="N57" s="204" t="n">
        <v>14488</v>
      </c>
      <c r="O57" s="943" t="n">
        <v>3.58</v>
      </c>
      <c r="P57" s="942" t="n">
        <v>0.13616</v>
      </c>
      <c r="Q57" s="204" t="n">
        <v>36577</v>
      </c>
      <c r="R57" s="943" t="n">
        <v>4.55</v>
      </c>
    </row>
    <row r="58" s="926" customFormat="true" ht="17.25" hidden="false" customHeight="true" outlineLevel="0" collapsed="false">
      <c r="A58" s="189"/>
      <c r="B58" s="941" t="n">
        <v>39</v>
      </c>
      <c r="C58" s="208"/>
      <c r="D58" s="942" t="n">
        <v>0.00123</v>
      </c>
      <c r="E58" s="204" t="n">
        <v>98106</v>
      </c>
      <c r="F58" s="943" t="n">
        <v>42.27</v>
      </c>
      <c r="G58" s="942" t="n">
        <v>0.00045</v>
      </c>
      <c r="H58" s="204" t="n">
        <v>98787</v>
      </c>
      <c r="I58" s="943" t="n">
        <v>49.13</v>
      </c>
      <c r="J58" s="944"/>
      <c r="K58" s="941" t="n">
        <v>94</v>
      </c>
      <c r="L58" s="208"/>
      <c r="M58" s="942" t="n">
        <v>0.20656</v>
      </c>
      <c r="N58" s="204" t="n">
        <v>11774</v>
      </c>
      <c r="O58" s="943" t="n">
        <v>3.28</v>
      </c>
      <c r="P58" s="942" t="n">
        <v>0.15311</v>
      </c>
      <c r="Q58" s="204" t="n">
        <v>31596</v>
      </c>
      <c r="R58" s="943" t="n">
        <v>4.19</v>
      </c>
    </row>
    <row r="59" s="926" customFormat="true" ht="10.5" hidden="false" customHeight="true" outlineLevel="0" collapsed="false">
      <c r="A59" s="189"/>
      <c r="B59" s="941"/>
      <c r="C59" s="208"/>
      <c r="D59" s="942"/>
      <c r="E59" s="204"/>
      <c r="F59" s="943"/>
      <c r="G59" s="942"/>
      <c r="H59" s="204"/>
      <c r="I59" s="943"/>
      <c r="J59" s="944"/>
      <c r="K59" s="941"/>
      <c r="L59" s="208"/>
      <c r="M59" s="942"/>
      <c r="N59" s="204"/>
      <c r="O59" s="943"/>
      <c r="P59" s="942"/>
      <c r="Q59" s="204"/>
      <c r="R59" s="943"/>
    </row>
    <row r="60" s="926" customFormat="true" ht="17.25" hidden="false" customHeight="true" outlineLevel="0" collapsed="false">
      <c r="A60" s="189"/>
      <c r="B60" s="941" t="n">
        <v>40</v>
      </c>
      <c r="C60" s="208"/>
      <c r="D60" s="942" t="n">
        <v>0.00124</v>
      </c>
      <c r="E60" s="204" t="n">
        <v>97985</v>
      </c>
      <c r="F60" s="943" t="n">
        <v>41.33</v>
      </c>
      <c r="G60" s="942" t="n">
        <v>0.00048</v>
      </c>
      <c r="H60" s="204" t="n">
        <v>98742</v>
      </c>
      <c r="I60" s="943" t="n">
        <v>48.15</v>
      </c>
      <c r="J60" s="944"/>
      <c r="K60" s="941" t="n">
        <v>95</v>
      </c>
      <c r="L60" s="208"/>
      <c r="M60" s="942" t="n">
        <v>0.22792</v>
      </c>
      <c r="N60" s="204" t="n">
        <v>9342</v>
      </c>
      <c r="O60" s="943" t="n">
        <v>3.01</v>
      </c>
      <c r="P60" s="942" t="n">
        <v>0.17128</v>
      </c>
      <c r="Q60" s="204" t="n">
        <v>26759</v>
      </c>
      <c r="R60" s="943" t="n">
        <v>3.86</v>
      </c>
    </row>
    <row r="61" s="926" customFormat="true" ht="17.25" hidden="false" customHeight="true" outlineLevel="0" collapsed="false">
      <c r="A61" s="189"/>
      <c r="B61" s="941" t="n">
        <v>41</v>
      </c>
      <c r="C61" s="208"/>
      <c r="D61" s="942" t="n">
        <v>0.00126</v>
      </c>
      <c r="E61" s="204" t="n">
        <v>97864</v>
      </c>
      <c r="F61" s="943" t="n">
        <v>40.38</v>
      </c>
      <c r="G61" s="942" t="n">
        <v>0.00052</v>
      </c>
      <c r="H61" s="204" t="n">
        <v>98695</v>
      </c>
      <c r="I61" s="943" t="n">
        <v>47.18</v>
      </c>
      <c r="J61" s="944"/>
      <c r="K61" s="941" t="n">
        <v>96</v>
      </c>
      <c r="L61" s="208"/>
      <c r="M61" s="942" t="n">
        <v>0.2517</v>
      </c>
      <c r="N61" s="204" t="n">
        <v>7212</v>
      </c>
      <c r="O61" s="943" t="n">
        <v>2.75</v>
      </c>
      <c r="P61" s="942" t="n">
        <v>0.19063</v>
      </c>
      <c r="Q61" s="204" t="n">
        <v>22175</v>
      </c>
      <c r="R61" s="943" t="n">
        <v>3.55</v>
      </c>
    </row>
    <row r="62" s="926" customFormat="true" ht="17.25" hidden="false" customHeight="true" outlineLevel="0" collapsed="false">
      <c r="A62" s="189"/>
      <c r="B62" s="941" t="n">
        <v>42</v>
      </c>
      <c r="C62" s="208"/>
      <c r="D62" s="942" t="n">
        <v>0.00132</v>
      </c>
      <c r="E62" s="204" t="n">
        <v>97741</v>
      </c>
      <c r="F62" s="943" t="n">
        <v>39.43</v>
      </c>
      <c r="G62" s="942" t="n">
        <v>0.00059</v>
      </c>
      <c r="H62" s="204" t="n">
        <v>98643</v>
      </c>
      <c r="I62" s="943" t="n">
        <v>46.2</v>
      </c>
      <c r="J62" s="944"/>
      <c r="K62" s="941" t="n">
        <v>97</v>
      </c>
      <c r="L62" s="208"/>
      <c r="M62" s="942" t="n">
        <v>0.27807</v>
      </c>
      <c r="N62" s="204" t="n">
        <v>5397</v>
      </c>
      <c r="O62" s="943" t="n">
        <v>2.51</v>
      </c>
      <c r="P62" s="942" t="n">
        <v>0.21117</v>
      </c>
      <c r="Q62" s="204" t="n">
        <v>17948</v>
      </c>
      <c r="R62" s="943" t="n">
        <v>3.27</v>
      </c>
    </row>
    <row r="63" s="926" customFormat="true" ht="17.25" hidden="false" customHeight="true" outlineLevel="0" collapsed="false">
      <c r="A63" s="189"/>
      <c r="B63" s="941" t="n">
        <v>43</v>
      </c>
      <c r="C63" s="208"/>
      <c r="D63" s="942" t="n">
        <v>0.00143</v>
      </c>
      <c r="E63" s="204" t="n">
        <v>97612</v>
      </c>
      <c r="F63" s="943" t="n">
        <v>38.48</v>
      </c>
      <c r="G63" s="942" t="n">
        <v>0.00067</v>
      </c>
      <c r="H63" s="204" t="n">
        <v>98585</v>
      </c>
      <c r="I63" s="943" t="n">
        <v>45.23</v>
      </c>
      <c r="J63" s="944"/>
      <c r="K63" s="941" t="n">
        <v>98</v>
      </c>
      <c r="L63" s="208"/>
      <c r="M63" s="942" t="n">
        <v>0.30716</v>
      </c>
      <c r="N63" s="204" t="n">
        <v>3896</v>
      </c>
      <c r="O63" s="943" t="n">
        <v>2.28</v>
      </c>
      <c r="P63" s="942" t="n">
        <v>0.23292</v>
      </c>
      <c r="Q63" s="204" t="n">
        <v>14158</v>
      </c>
      <c r="R63" s="943" t="n">
        <v>3.01</v>
      </c>
    </row>
    <row r="64" s="926" customFormat="true" ht="17.25" hidden="false" customHeight="true" outlineLevel="0" collapsed="false">
      <c r="A64" s="189"/>
      <c r="B64" s="941" t="n">
        <v>44</v>
      </c>
      <c r="C64" s="208"/>
      <c r="D64" s="942" t="n">
        <v>0.00158</v>
      </c>
      <c r="E64" s="204" t="n">
        <v>97472</v>
      </c>
      <c r="F64" s="943" t="n">
        <v>37.53</v>
      </c>
      <c r="G64" s="942" t="n">
        <v>0.00078</v>
      </c>
      <c r="H64" s="204" t="n">
        <v>98519</v>
      </c>
      <c r="I64" s="943" t="n">
        <v>44.26</v>
      </c>
      <c r="J64" s="944"/>
      <c r="K64" s="941" t="n">
        <v>99</v>
      </c>
      <c r="L64" s="208"/>
      <c r="M64" s="942" t="n">
        <v>0.33908</v>
      </c>
      <c r="N64" s="204" t="n">
        <v>2700</v>
      </c>
      <c r="O64" s="943" t="n">
        <v>2.07</v>
      </c>
      <c r="P64" s="942" t="n">
        <v>0.25594</v>
      </c>
      <c r="Q64" s="204" t="n">
        <v>10860</v>
      </c>
      <c r="R64" s="943" t="n">
        <v>2.77</v>
      </c>
    </row>
    <row r="65" s="926" customFormat="true" ht="10.5" hidden="false" customHeight="true" outlineLevel="0" collapsed="false">
      <c r="A65" s="189"/>
      <c r="B65" s="941"/>
      <c r="C65" s="208"/>
      <c r="D65" s="942"/>
      <c r="E65" s="204"/>
      <c r="F65" s="943"/>
      <c r="G65" s="942"/>
      <c r="H65" s="204"/>
      <c r="I65" s="943"/>
      <c r="J65" s="944"/>
      <c r="K65" s="941"/>
      <c r="L65" s="208"/>
      <c r="M65" s="942"/>
      <c r="N65" s="204"/>
      <c r="O65" s="943"/>
      <c r="P65" s="942"/>
      <c r="Q65" s="204"/>
      <c r="R65" s="943"/>
    </row>
    <row r="66" s="926" customFormat="true" ht="17.25" hidden="false" customHeight="true" outlineLevel="0" collapsed="false">
      <c r="A66" s="189"/>
      <c r="B66" s="941" t="n">
        <v>45</v>
      </c>
      <c r="C66" s="208"/>
      <c r="D66" s="942" t="n">
        <v>0.00176</v>
      </c>
      <c r="E66" s="204" t="n">
        <v>97318</v>
      </c>
      <c r="F66" s="943" t="n">
        <v>36.59</v>
      </c>
      <c r="G66" s="942" t="n">
        <v>0.0009</v>
      </c>
      <c r="H66" s="204" t="n">
        <v>98442</v>
      </c>
      <c r="I66" s="943" t="n">
        <v>43.29</v>
      </c>
      <c r="J66" s="944"/>
      <c r="K66" s="941" t="s">
        <v>504</v>
      </c>
      <c r="L66" s="208"/>
      <c r="M66" s="942" t="n">
        <v>1</v>
      </c>
      <c r="N66" s="204" t="n">
        <v>1784</v>
      </c>
      <c r="O66" s="943" t="n">
        <v>1.88</v>
      </c>
      <c r="P66" s="942" t="n">
        <v>1</v>
      </c>
      <c r="Q66" s="204" t="n">
        <v>8081</v>
      </c>
      <c r="R66" s="943" t="n">
        <v>2.55</v>
      </c>
    </row>
    <row r="67" s="926" customFormat="true" ht="17.25" hidden="false" customHeight="true" outlineLevel="0" collapsed="false">
      <c r="A67" s="189"/>
      <c r="B67" s="941" t="n">
        <v>46</v>
      </c>
      <c r="C67" s="208"/>
      <c r="D67" s="942" t="n">
        <v>0.00197</v>
      </c>
      <c r="E67" s="204" t="n">
        <v>97148</v>
      </c>
      <c r="F67" s="943" t="n">
        <v>35.65</v>
      </c>
      <c r="G67" s="942" t="n">
        <v>0.00102</v>
      </c>
      <c r="H67" s="204" t="n">
        <v>98353</v>
      </c>
      <c r="I67" s="943" t="n">
        <v>42.33</v>
      </c>
      <c r="J67" s="944"/>
      <c r="K67" s="941"/>
      <c r="L67" s="208"/>
      <c r="M67" s="942"/>
      <c r="N67" s="204"/>
      <c r="O67" s="943"/>
      <c r="P67" s="942"/>
      <c r="Q67" s="204"/>
      <c r="R67" s="943"/>
    </row>
    <row r="68" s="926" customFormat="true" ht="17.25" hidden="false" customHeight="true" outlineLevel="0" collapsed="false">
      <c r="A68" s="189"/>
      <c r="B68" s="941" t="n">
        <v>47</v>
      </c>
      <c r="C68" s="208"/>
      <c r="D68" s="942" t="n">
        <v>0.00221</v>
      </c>
      <c r="E68" s="204" t="n">
        <v>96957</v>
      </c>
      <c r="F68" s="943" t="n">
        <v>34.72</v>
      </c>
      <c r="G68" s="942" t="n">
        <v>0.00112</v>
      </c>
      <c r="H68" s="204" t="n">
        <v>98253</v>
      </c>
      <c r="I68" s="943" t="n">
        <v>41.37</v>
      </c>
      <c r="J68" s="944"/>
      <c r="K68" s="941"/>
      <c r="L68" s="208"/>
      <c r="M68" s="942"/>
      <c r="N68" s="204"/>
      <c r="O68" s="943"/>
      <c r="P68" s="942"/>
      <c r="Q68" s="204"/>
      <c r="R68" s="943"/>
    </row>
    <row r="69" s="926" customFormat="true" ht="17.25" hidden="false" customHeight="true" outlineLevel="0" collapsed="false">
      <c r="A69" s="189"/>
      <c r="B69" s="941" t="n">
        <v>48</v>
      </c>
      <c r="C69" s="208"/>
      <c r="D69" s="942" t="n">
        <v>0.0025</v>
      </c>
      <c r="E69" s="204" t="n">
        <v>96742</v>
      </c>
      <c r="F69" s="943" t="n">
        <v>33.8</v>
      </c>
      <c r="G69" s="942" t="n">
        <v>0.0012</v>
      </c>
      <c r="H69" s="204" t="n">
        <v>98143</v>
      </c>
      <c r="I69" s="943" t="n">
        <v>40.42</v>
      </c>
      <c r="J69" s="944"/>
      <c r="K69" s="941"/>
      <c r="L69" s="208"/>
      <c r="M69" s="942"/>
      <c r="N69" s="204"/>
      <c r="O69" s="943"/>
      <c r="P69" s="942"/>
      <c r="Q69" s="204"/>
      <c r="R69" s="943"/>
    </row>
    <row r="70" s="926" customFormat="true" ht="17.25" hidden="false" customHeight="true" outlineLevel="0" collapsed="false">
      <c r="A70" s="189"/>
      <c r="B70" s="941" t="n">
        <v>49</v>
      </c>
      <c r="C70" s="208"/>
      <c r="D70" s="942" t="n">
        <v>0.00283</v>
      </c>
      <c r="E70" s="204" t="n">
        <v>96500</v>
      </c>
      <c r="F70" s="943" t="n">
        <v>32.88</v>
      </c>
      <c r="G70" s="942" t="n">
        <v>0.00127</v>
      </c>
      <c r="H70" s="204" t="n">
        <v>98025</v>
      </c>
      <c r="I70" s="943" t="n">
        <v>39.47</v>
      </c>
      <c r="J70" s="944"/>
      <c r="K70" s="941"/>
      <c r="L70" s="208"/>
      <c r="M70" s="942"/>
      <c r="N70" s="204"/>
      <c r="O70" s="943"/>
      <c r="P70" s="942"/>
      <c r="Q70" s="204"/>
      <c r="R70" s="943"/>
    </row>
    <row r="71" s="926" customFormat="true" ht="8.25" hidden="false" customHeight="true" outlineLevel="0" collapsed="false">
      <c r="A71" s="216"/>
      <c r="B71" s="216"/>
      <c r="C71" s="217"/>
      <c r="D71" s="216"/>
      <c r="E71" s="216"/>
      <c r="F71" s="216"/>
      <c r="G71" s="216"/>
      <c r="H71" s="216"/>
      <c r="I71" s="216"/>
      <c r="J71" s="945"/>
      <c r="K71" s="216"/>
      <c r="L71" s="217"/>
      <c r="M71" s="216"/>
      <c r="N71" s="216"/>
      <c r="O71" s="216"/>
      <c r="P71" s="216"/>
      <c r="Q71" s="216"/>
      <c r="R71" s="216"/>
    </row>
    <row r="72" customFormat="false" ht="6.95" hidden="false" customHeight="true" outlineLevel="0" collapsed="false"/>
    <row r="73" customFormat="false" ht="13.5" hidden="false" customHeight="false" outlineLevel="0" collapsed="false">
      <c r="A73" s="218" t="s">
        <v>496</v>
      </c>
    </row>
    <row r="74" customFormat="false" ht="18.75" hidden="false" customHeight="true" outlineLevel="0" collapsed="false"/>
  </sheetData>
  <mergeCells count="7">
    <mergeCell ref="A1:R1"/>
    <mergeCell ref="A3:C4"/>
    <mergeCell ref="D3:F3"/>
    <mergeCell ref="G3:I3"/>
    <mergeCell ref="J3:L4"/>
    <mergeCell ref="M3:O3"/>
    <mergeCell ref="P3:R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5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2.25"/>
    <col collapsed="false" customWidth="true" hidden="false" outlineLevel="0" max="2" min="2" style="405" width="11.37"/>
    <col collapsed="false" customWidth="true" hidden="false" outlineLevel="0" max="3" min="3" style="405" width="2.37"/>
    <col collapsed="false" customWidth="true" hidden="false" outlineLevel="0" max="9" min="4" style="405" width="13.25"/>
    <col collapsed="false" customWidth="true" hidden="false" outlineLevel="0" max="11" min="10" style="405" width="12.36"/>
    <col collapsed="false" customWidth="false" hidden="false" outlineLevel="0" max="257" min="12" style="405" width="8.99"/>
  </cols>
  <sheetData>
    <row r="1" customFormat="false" ht="26.1" hidden="false" customHeight="true" outlineLevel="0" collapsed="false">
      <c r="A1" s="946" t="s">
        <v>505</v>
      </c>
      <c r="B1" s="946"/>
      <c r="C1" s="946"/>
      <c r="D1" s="946"/>
      <c r="E1" s="946"/>
      <c r="F1" s="946"/>
      <c r="G1" s="946"/>
      <c r="H1" s="946"/>
      <c r="I1" s="946"/>
      <c r="J1" s="946"/>
      <c r="K1" s="946"/>
    </row>
    <row r="2" s="952" customFormat="true" ht="22.5" hidden="false" customHeight="true" outlineLevel="0" collapsed="false">
      <c r="A2" s="947" t="s">
        <v>60</v>
      </c>
      <c r="B2" s="948"/>
      <c r="C2" s="949"/>
      <c r="D2" s="950"/>
      <c r="E2" s="950"/>
      <c r="F2" s="950"/>
      <c r="G2" s="950"/>
      <c r="H2" s="950"/>
      <c r="I2" s="950"/>
      <c r="J2" s="950"/>
      <c r="K2" s="951"/>
    </row>
    <row r="3" customFormat="false" ht="34.15" hidden="false" customHeight="true" outlineLevel="0" collapsed="false">
      <c r="A3" s="953"/>
      <c r="B3" s="954" t="s">
        <v>506</v>
      </c>
      <c r="C3" s="955"/>
      <c r="D3" s="472" t="s">
        <v>507</v>
      </c>
      <c r="E3" s="472"/>
      <c r="F3" s="472" t="s">
        <v>508</v>
      </c>
      <c r="G3" s="472"/>
      <c r="H3" s="452" t="s">
        <v>509</v>
      </c>
      <c r="I3" s="452"/>
      <c r="J3" s="790" t="s">
        <v>510</v>
      </c>
      <c r="K3" s="790"/>
      <c r="L3" s="883"/>
    </row>
    <row r="4" customFormat="false" ht="34.15" hidden="false" customHeight="true" outlineLevel="0" collapsed="false">
      <c r="A4" s="883"/>
      <c r="B4" s="954"/>
      <c r="C4" s="475"/>
      <c r="D4" s="956" t="s">
        <v>511</v>
      </c>
      <c r="E4" s="956" t="s">
        <v>512</v>
      </c>
      <c r="F4" s="956" t="s">
        <v>511</v>
      </c>
      <c r="G4" s="956" t="s">
        <v>512</v>
      </c>
      <c r="H4" s="956" t="s">
        <v>511</v>
      </c>
      <c r="I4" s="956" t="s">
        <v>512</v>
      </c>
      <c r="J4" s="956" t="s">
        <v>511</v>
      </c>
      <c r="K4" s="956" t="s">
        <v>512</v>
      </c>
      <c r="L4" s="883"/>
    </row>
    <row r="5" customFormat="false" ht="7.5" hidden="false" customHeight="true" outlineLevel="0" collapsed="false">
      <c r="A5" s="957"/>
      <c r="B5" s="622"/>
      <c r="C5" s="622"/>
      <c r="D5" s="793"/>
      <c r="E5" s="475"/>
      <c r="F5" s="475"/>
      <c r="G5" s="475"/>
      <c r="H5" s="475"/>
      <c r="I5" s="475"/>
      <c r="J5" s="475"/>
      <c r="K5" s="475"/>
      <c r="L5" s="883"/>
    </row>
    <row r="6" s="525" customFormat="true" ht="16.5" hidden="false" customHeight="true" outlineLevel="0" collapsed="false">
      <c r="B6" s="958" t="s">
        <v>9</v>
      </c>
      <c r="C6" s="959"/>
      <c r="D6" s="960" t="n">
        <v>2605636</v>
      </c>
      <c r="E6" s="961" t="n">
        <v>2606271</v>
      </c>
      <c r="F6" s="961" t="n">
        <v>2275331</v>
      </c>
      <c r="G6" s="961" t="n">
        <v>2287310</v>
      </c>
      <c r="H6" s="961" t="n">
        <v>2275331</v>
      </c>
      <c r="I6" s="961" t="n">
        <v>2287310</v>
      </c>
      <c r="J6" s="962" t="n">
        <v>0</v>
      </c>
      <c r="K6" s="962" t="n">
        <v>0</v>
      </c>
      <c r="L6" s="629"/>
      <c r="O6" s="963"/>
      <c r="P6" s="963"/>
      <c r="Q6" s="963"/>
    </row>
    <row r="7" s="525" customFormat="true" ht="16.5" hidden="false" customHeight="true" outlineLevel="0" collapsed="false">
      <c r="B7" s="958"/>
      <c r="C7" s="964"/>
      <c r="D7" s="960"/>
      <c r="E7" s="961"/>
      <c r="F7" s="961"/>
      <c r="G7" s="961"/>
      <c r="H7" s="961"/>
      <c r="I7" s="961"/>
      <c r="J7" s="962"/>
      <c r="K7" s="962"/>
      <c r="L7" s="629"/>
      <c r="O7" s="963"/>
      <c r="P7" s="963"/>
      <c r="Q7" s="963"/>
    </row>
    <row r="8" s="407" customFormat="true" ht="17.25" hidden="false" customHeight="true" outlineLevel="0" collapsed="false">
      <c r="B8" s="965" t="s">
        <v>513</v>
      </c>
      <c r="C8" s="845"/>
      <c r="D8" s="966" t="n">
        <v>192225</v>
      </c>
      <c r="E8" s="967" t="n">
        <v>192495</v>
      </c>
      <c r="F8" s="967" t="n">
        <v>48544</v>
      </c>
      <c r="G8" s="967" t="n">
        <v>48561</v>
      </c>
      <c r="H8" s="846" t="n">
        <v>55418</v>
      </c>
      <c r="I8" s="846" t="n">
        <v>55130</v>
      </c>
      <c r="J8" s="968" t="n">
        <v>-6874</v>
      </c>
      <c r="K8" s="968" t="n">
        <v>-6569</v>
      </c>
      <c r="O8" s="963"/>
      <c r="P8" s="963"/>
      <c r="Q8" s="963"/>
    </row>
    <row r="9" s="407" customFormat="true" ht="17.25" hidden="false" customHeight="true" outlineLevel="0" collapsed="false">
      <c r="B9" s="965" t="s">
        <v>514</v>
      </c>
      <c r="C9" s="845"/>
      <c r="D9" s="966" t="n">
        <v>16577</v>
      </c>
      <c r="E9" s="967" t="n">
        <v>16709</v>
      </c>
      <c r="F9" s="967" t="n">
        <v>17061</v>
      </c>
      <c r="G9" s="967" t="n">
        <v>17454</v>
      </c>
      <c r="H9" s="846" t="n">
        <v>23384</v>
      </c>
      <c r="I9" s="846" t="n">
        <v>23529</v>
      </c>
      <c r="J9" s="969" t="n">
        <v>-6323</v>
      </c>
      <c r="K9" s="969" t="n">
        <v>-6075</v>
      </c>
      <c r="O9" s="963"/>
      <c r="P9" s="963"/>
      <c r="Q9" s="963"/>
    </row>
    <row r="10" s="407" customFormat="true" ht="17.25" hidden="false" customHeight="true" outlineLevel="0" collapsed="false">
      <c r="B10" s="965" t="s">
        <v>515</v>
      </c>
      <c r="C10" s="845"/>
      <c r="D10" s="966" t="n">
        <v>18142</v>
      </c>
      <c r="E10" s="967" t="n">
        <v>17580</v>
      </c>
      <c r="F10" s="967" t="n">
        <v>17113</v>
      </c>
      <c r="G10" s="967" t="n">
        <v>16658</v>
      </c>
      <c r="H10" s="846" t="n">
        <v>20983</v>
      </c>
      <c r="I10" s="846" t="n">
        <v>21019</v>
      </c>
      <c r="J10" s="968" t="n">
        <v>-3870</v>
      </c>
      <c r="K10" s="968" t="n">
        <v>-4361</v>
      </c>
      <c r="O10" s="963"/>
      <c r="P10" s="963"/>
      <c r="Q10" s="963"/>
    </row>
    <row r="11" s="407" customFormat="true" ht="17.25" hidden="false" customHeight="true" outlineLevel="0" collapsed="false">
      <c r="B11" s="965" t="s">
        <v>516</v>
      </c>
      <c r="C11" s="845"/>
      <c r="D11" s="966" t="n">
        <v>56707</v>
      </c>
      <c r="E11" s="967" t="n">
        <v>56323</v>
      </c>
      <c r="F11" s="967" t="n">
        <v>47124</v>
      </c>
      <c r="G11" s="967" t="n">
        <v>46064</v>
      </c>
      <c r="H11" s="846" t="n">
        <v>47607</v>
      </c>
      <c r="I11" s="846" t="n">
        <v>47326</v>
      </c>
      <c r="J11" s="968" t="n">
        <v>-483</v>
      </c>
      <c r="K11" s="968" t="n">
        <v>-1262</v>
      </c>
      <c r="O11" s="963"/>
      <c r="P11" s="963"/>
      <c r="Q11" s="963"/>
    </row>
    <row r="12" s="407" customFormat="true" ht="17.25" hidden="false" customHeight="true" outlineLevel="0" collapsed="false">
      <c r="B12" s="965" t="s">
        <v>517</v>
      </c>
      <c r="C12" s="845"/>
      <c r="D12" s="966" t="n">
        <v>9810</v>
      </c>
      <c r="E12" s="967" t="n">
        <v>9948</v>
      </c>
      <c r="F12" s="967" t="n">
        <v>11353</v>
      </c>
      <c r="G12" s="967" t="n">
        <v>10947</v>
      </c>
      <c r="H12" s="846" t="n">
        <v>15751</v>
      </c>
      <c r="I12" s="846" t="n">
        <v>15266</v>
      </c>
      <c r="J12" s="968" t="n">
        <v>-4398</v>
      </c>
      <c r="K12" s="968" t="n">
        <v>-4319</v>
      </c>
      <c r="N12" s="968"/>
      <c r="O12" s="963"/>
      <c r="P12" s="963"/>
      <c r="Q12" s="963"/>
    </row>
    <row r="13" s="407" customFormat="true" ht="17.25" hidden="false" customHeight="true" outlineLevel="0" collapsed="false">
      <c r="B13" s="965" t="s">
        <v>518</v>
      </c>
      <c r="C13" s="845"/>
      <c r="D13" s="966" t="n">
        <v>14590</v>
      </c>
      <c r="E13" s="967" t="n">
        <v>13733</v>
      </c>
      <c r="F13" s="967" t="n">
        <v>12921</v>
      </c>
      <c r="G13" s="967" t="n">
        <v>12535</v>
      </c>
      <c r="H13" s="846" t="n">
        <v>16560</v>
      </c>
      <c r="I13" s="846" t="n">
        <v>16399</v>
      </c>
      <c r="J13" s="968" t="n">
        <v>-3639</v>
      </c>
      <c r="K13" s="968" t="n">
        <v>-3864</v>
      </c>
      <c r="O13" s="963"/>
      <c r="P13" s="963"/>
      <c r="Q13" s="963"/>
    </row>
    <row r="14" s="407" customFormat="true" ht="17.25" hidden="false" customHeight="true" outlineLevel="0" collapsed="false">
      <c r="B14" s="965" t="s">
        <v>519</v>
      </c>
      <c r="C14" s="845"/>
      <c r="D14" s="966" t="n">
        <v>26832</v>
      </c>
      <c r="E14" s="967" t="n">
        <v>27512</v>
      </c>
      <c r="F14" s="967" t="n">
        <v>25505</v>
      </c>
      <c r="G14" s="967" t="n">
        <v>23962</v>
      </c>
      <c r="H14" s="846" t="n">
        <v>31344</v>
      </c>
      <c r="I14" s="846" t="n">
        <v>32357</v>
      </c>
      <c r="J14" s="968" t="n">
        <v>-5839</v>
      </c>
      <c r="K14" s="968" t="n">
        <v>-8395</v>
      </c>
      <c r="O14" s="963"/>
      <c r="P14" s="963"/>
      <c r="Q14" s="963"/>
    </row>
    <row r="15" s="407" customFormat="true" ht="17.25" hidden="false" customHeight="true" outlineLevel="0" collapsed="false">
      <c r="B15" s="965" t="s">
        <v>520</v>
      </c>
      <c r="C15" s="845"/>
      <c r="D15" s="966" t="n">
        <v>44681</v>
      </c>
      <c r="E15" s="967" t="n">
        <v>44182</v>
      </c>
      <c r="F15" s="967" t="n">
        <v>45166</v>
      </c>
      <c r="G15" s="967" t="n">
        <v>45737</v>
      </c>
      <c r="H15" s="846" t="n">
        <v>48875</v>
      </c>
      <c r="I15" s="846" t="n">
        <v>48749</v>
      </c>
      <c r="J15" s="968" t="n">
        <v>-3709</v>
      </c>
      <c r="K15" s="968" t="n">
        <v>-3012</v>
      </c>
      <c r="O15" s="963"/>
      <c r="P15" s="963"/>
      <c r="Q15" s="963"/>
    </row>
    <row r="16" s="407" customFormat="true" ht="17.25" hidden="false" customHeight="true" outlineLevel="0" collapsed="false">
      <c r="B16" s="965" t="s">
        <v>521</v>
      </c>
      <c r="C16" s="845"/>
      <c r="D16" s="966" t="n">
        <v>23726</v>
      </c>
      <c r="E16" s="967" t="n">
        <v>23643</v>
      </c>
      <c r="F16" s="967" t="n">
        <v>29760</v>
      </c>
      <c r="G16" s="967" t="n">
        <v>30748</v>
      </c>
      <c r="H16" s="846" t="n">
        <v>32748</v>
      </c>
      <c r="I16" s="846" t="n">
        <v>32358</v>
      </c>
      <c r="J16" s="968" t="n">
        <v>-2988</v>
      </c>
      <c r="K16" s="968" t="n">
        <v>-1610</v>
      </c>
      <c r="O16" s="963"/>
      <c r="P16" s="963"/>
      <c r="Q16" s="963"/>
    </row>
    <row r="17" s="407" customFormat="true" ht="17.25" hidden="false" customHeight="true" outlineLevel="0" collapsed="false">
      <c r="B17" s="965" t="s">
        <v>522</v>
      </c>
      <c r="C17" s="845"/>
      <c r="D17" s="966" t="n">
        <v>26511</v>
      </c>
      <c r="E17" s="967" t="n">
        <v>26672</v>
      </c>
      <c r="F17" s="967" t="n">
        <v>26344</v>
      </c>
      <c r="G17" s="967" t="n">
        <v>26181</v>
      </c>
      <c r="H17" s="846" t="n">
        <v>29080</v>
      </c>
      <c r="I17" s="846" t="n">
        <v>29812</v>
      </c>
      <c r="J17" s="968" t="n">
        <v>-2736</v>
      </c>
      <c r="K17" s="968" t="n">
        <v>-3631</v>
      </c>
      <c r="O17" s="963"/>
      <c r="P17" s="963"/>
      <c r="Q17" s="963"/>
    </row>
    <row r="18" s="407" customFormat="true" ht="17.25" hidden="false" customHeight="true" outlineLevel="0" collapsed="false">
      <c r="B18" s="965" t="s">
        <v>523</v>
      </c>
      <c r="C18" s="845"/>
      <c r="D18" s="966" t="n">
        <v>133577</v>
      </c>
      <c r="E18" s="967" t="n">
        <v>135563</v>
      </c>
      <c r="F18" s="967" t="n">
        <v>159389</v>
      </c>
      <c r="G18" s="967" t="n">
        <v>161538</v>
      </c>
      <c r="H18" s="846" t="n">
        <v>143829</v>
      </c>
      <c r="I18" s="846" t="n">
        <v>146615</v>
      </c>
      <c r="J18" s="968" t="n">
        <v>15560</v>
      </c>
      <c r="K18" s="968" t="n">
        <v>14923</v>
      </c>
      <c r="O18" s="963"/>
      <c r="P18" s="963"/>
      <c r="Q18" s="963"/>
    </row>
    <row r="19" s="407" customFormat="true" ht="17.25" hidden="false" customHeight="true" outlineLevel="0" collapsed="false">
      <c r="B19" s="965" t="s">
        <v>524</v>
      </c>
      <c r="C19" s="845"/>
      <c r="D19" s="966" t="n">
        <v>114601</v>
      </c>
      <c r="E19" s="967" t="n">
        <v>115668</v>
      </c>
      <c r="F19" s="967" t="n">
        <v>143081</v>
      </c>
      <c r="G19" s="967" t="n">
        <v>145367</v>
      </c>
      <c r="H19" s="846" t="n">
        <v>127006</v>
      </c>
      <c r="I19" s="846" t="n">
        <v>129164</v>
      </c>
      <c r="J19" s="968" t="n">
        <v>16075</v>
      </c>
      <c r="K19" s="968" t="n">
        <v>16203</v>
      </c>
      <c r="O19" s="963"/>
      <c r="P19" s="963"/>
      <c r="Q19" s="963"/>
    </row>
    <row r="20" s="407" customFormat="true" ht="17.25" hidden="false" customHeight="true" outlineLevel="0" collapsed="false">
      <c r="B20" s="965" t="s">
        <v>525</v>
      </c>
      <c r="C20" s="845"/>
      <c r="D20" s="966" t="n">
        <v>386150</v>
      </c>
      <c r="E20" s="967" t="n">
        <v>391214</v>
      </c>
      <c r="F20" s="967" t="n">
        <v>413444</v>
      </c>
      <c r="G20" s="967" t="n">
        <v>419283</v>
      </c>
      <c r="H20" s="846" t="n">
        <v>339267</v>
      </c>
      <c r="I20" s="846" t="n">
        <v>343785</v>
      </c>
      <c r="J20" s="968" t="n">
        <v>74177</v>
      </c>
      <c r="K20" s="968" t="n">
        <v>75498</v>
      </c>
      <c r="O20" s="963"/>
      <c r="P20" s="963"/>
      <c r="Q20" s="963"/>
    </row>
    <row r="21" s="407" customFormat="true" ht="17.25" hidden="false" customHeight="true" outlineLevel="0" collapsed="false">
      <c r="B21" s="965" t="s">
        <v>526</v>
      </c>
      <c r="C21" s="845"/>
      <c r="D21" s="966" t="n">
        <v>205161</v>
      </c>
      <c r="E21" s="967" t="n">
        <v>207920</v>
      </c>
      <c r="F21" s="967" t="n">
        <v>205368</v>
      </c>
      <c r="G21" s="967" t="n">
        <v>207941</v>
      </c>
      <c r="H21" s="846" t="n">
        <v>193312</v>
      </c>
      <c r="I21" s="846" t="n">
        <v>194786</v>
      </c>
      <c r="J21" s="968" t="n">
        <v>12056</v>
      </c>
      <c r="K21" s="968" t="n">
        <v>13155</v>
      </c>
      <c r="O21" s="963"/>
      <c r="P21" s="963"/>
      <c r="Q21" s="963"/>
    </row>
    <row r="22" s="407" customFormat="true" ht="17.25" hidden="false" customHeight="true" outlineLevel="0" collapsed="false">
      <c r="B22" s="965" t="s">
        <v>527</v>
      </c>
      <c r="C22" s="845"/>
      <c r="D22" s="966" t="n">
        <v>34757</v>
      </c>
      <c r="E22" s="967" t="n">
        <v>35038</v>
      </c>
      <c r="F22" s="967" t="n">
        <v>21316</v>
      </c>
      <c r="G22" s="967" t="n">
        <v>21372</v>
      </c>
      <c r="H22" s="846" t="n">
        <v>27505</v>
      </c>
      <c r="I22" s="846" t="n">
        <v>27938</v>
      </c>
      <c r="J22" s="968" t="n">
        <v>-6189</v>
      </c>
      <c r="K22" s="968" t="n">
        <v>-6566</v>
      </c>
      <c r="O22" s="963"/>
      <c r="P22" s="963"/>
      <c r="Q22" s="963"/>
    </row>
    <row r="23" s="407" customFormat="true" ht="17.25" hidden="false" customHeight="true" outlineLevel="0" collapsed="false">
      <c r="B23" s="965" t="s">
        <v>528</v>
      </c>
      <c r="C23" s="845"/>
      <c r="D23" s="966" t="n">
        <v>10314</v>
      </c>
      <c r="E23" s="967" t="n">
        <v>10516</v>
      </c>
      <c r="F23" s="967" t="n">
        <v>12206</v>
      </c>
      <c r="G23" s="967" t="n">
        <v>12305</v>
      </c>
      <c r="H23" s="846" t="n">
        <v>13210</v>
      </c>
      <c r="I23" s="846" t="n">
        <v>13398</v>
      </c>
      <c r="J23" s="968" t="n">
        <v>-1004</v>
      </c>
      <c r="K23" s="968" t="n">
        <v>-1093</v>
      </c>
      <c r="O23" s="963"/>
      <c r="P23" s="963"/>
      <c r="Q23" s="963"/>
    </row>
    <row r="24" s="407" customFormat="true" ht="17.25" hidden="false" customHeight="true" outlineLevel="0" collapsed="false">
      <c r="B24" s="965" t="s">
        <v>529</v>
      </c>
      <c r="C24" s="845"/>
      <c r="D24" s="966" t="n">
        <v>15115</v>
      </c>
      <c r="E24" s="967" t="n">
        <v>14961</v>
      </c>
      <c r="F24" s="967" t="n">
        <v>17519</v>
      </c>
      <c r="G24" s="967" t="n">
        <v>17856</v>
      </c>
      <c r="H24" s="846" t="n">
        <v>18330</v>
      </c>
      <c r="I24" s="846" t="n">
        <v>18484</v>
      </c>
      <c r="J24" s="968" t="n">
        <v>-811</v>
      </c>
      <c r="K24" s="968" t="n">
        <v>-628</v>
      </c>
      <c r="O24" s="963"/>
      <c r="P24" s="963"/>
      <c r="Q24" s="963"/>
    </row>
    <row r="25" s="407" customFormat="true" ht="17.25" hidden="false" customHeight="true" outlineLevel="0" collapsed="false">
      <c r="B25" s="965" t="s">
        <v>530</v>
      </c>
      <c r="C25" s="845"/>
      <c r="D25" s="966" t="n">
        <v>8327</v>
      </c>
      <c r="E25" s="967" t="n">
        <v>8249</v>
      </c>
      <c r="F25" s="967" t="n">
        <v>8557</v>
      </c>
      <c r="G25" s="967" t="n">
        <v>8754</v>
      </c>
      <c r="H25" s="846" t="n">
        <v>10377</v>
      </c>
      <c r="I25" s="846" t="n">
        <v>10273</v>
      </c>
      <c r="J25" s="968" t="n">
        <v>-1820</v>
      </c>
      <c r="K25" s="968" t="n">
        <v>-1519</v>
      </c>
      <c r="O25" s="963"/>
      <c r="P25" s="963"/>
      <c r="Q25" s="963"/>
    </row>
    <row r="26" s="407" customFormat="true" ht="17.25" hidden="false" customHeight="true" outlineLevel="0" collapsed="false">
      <c r="B26" s="965" t="s">
        <v>531</v>
      </c>
      <c r="C26" s="845"/>
      <c r="D26" s="966" t="n">
        <v>13666</v>
      </c>
      <c r="E26" s="967" t="n">
        <v>14097</v>
      </c>
      <c r="F26" s="967" t="n">
        <v>12366</v>
      </c>
      <c r="G26" s="967" t="n">
        <v>12258</v>
      </c>
      <c r="H26" s="846" t="n">
        <v>14377</v>
      </c>
      <c r="I26" s="846" t="n">
        <v>14942</v>
      </c>
      <c r="J26" s="968" t="n">
        <v>-2011</v>
      </c>
      <c r="K26" s="968" t="n">
        <v>-2684</v>
      </c>
      <c r="O26" s="963"/>
      <c r="P26" s="963"/>
      <c r="Q26" s="963"/>
    </row>
    <row r="27" s="407" customFormat="true" ht="17.25" hidden="false" customHeight="true" outlineLevel="0" collapsed="false">
      <c r="B27" s="965" t="s">
        <v>532</v>
      </c>
      <c r="C27" s="845"/>
      <c r="D27" s="966" t="n">
        <v>34125</v>
      </c>
      <c r="E27" s="967" t="n">
        <v>34670</v>
      </c>
      <c r="F27" s="967" t="n">
        <v>25765</v>
      </c>
      <c r="G27" s="967" t="n">
        <v>25682</v>
      </c>
      <c r="H27" s="846" t="n">
        <v>28445</v>
      </c>
      <c r="I27" s="846" t="n">
        <v>28363</v>
      </c>
      <c r="J27" s="968" t="n">
        <v>-2680</v>
      </c>
      <c r="K27" s="968" t="n">
        <v>-2681</v>
      </c>
      <c r="O27" s="963"/>
      <c r="P27" s="963"/>
      <c r="Q27" s="963"/>
    </row>
    <row r="28" s="407" customFormat="true" ht="17.25" hidden="false" customHeight="true" outlineLevel="0" collapsed="false">
      <c r="A28" s="849"/>
      <c r="B28" s="965" t="s">
        <v>533</v>
      </c>
      <c r="C28" s="845"/>
      <c r="D28" s="966" t="n">
        <v>27769</v>
      </c>
      <c r="E28" s="967" t="n">
        <v>27176</v>
      </c>
      <c r="F28" s="967" t="n">
        <v>25459</v>
      </c>
      <c r="G28" s="967" t="n">
        <v>24868</v>
      </c>
      <c r="H28" s="846" t="n">
        <v>30490</v>
      </c>
      <c r="I28" s="846" t="n">
        <v>30623</v>
      </c>
      <c r="J28" s="969" t="n">
        <v>-5031</v>
      </c>
      <c r="K28" s="969" t="n">
        <v>-5755</v>
      </c>
      <c r="O28" s="963"/>
      <c r="P28" s="963"/>
      <c r="Q28" s="963"/>
    </row>
    <row r="29" s="407" customFormat="true" ht="17.25" hidden="false" customHeight="true" outlineLevel="0" collapsed="false">
      <c r="B29" s="965" t="s">
        <v>534</v>
      </c>
      <c r="C29" s="970"/>
      <c r="D29" s="971" t="n">
        <v>68762</v>
      </c>
      <c r="E29" s="846" t="n">
        <v>67940</v>
      </c>
      <c r="F29" s="846" t="n">
        <v>49211</v>
      </c>
      <c r="G29" s="846" t="n">
        <v>50088</v>
      </c>
      <c r="H29" s="846" t="n">
        <v>55601</v>
      </c>
      <c r="I29" s="846" t="n">
        <v>55330</v>
      </c>
      <c r="J29" s="968" t="n">
        <v>-6390</v>
      </c>
      <c r="K29" s="968" t="n">
        <v>-5242</v>
      </c>
    </row>
    <row r="30" s="407" customFormat="true" ht="17.25" hidden="false" customHeight="true" outlineLevel="0" collapsed="false">
      <c r="B30" s="965" t="s">
        <v>535</v>
      </c>
      <c r="C30" s="970"/>
      <c r="D30" s="971" t="n">
        <v>181272</v>
      </c>
      <c r="E30" s="846" t="n">
        <v>182998</v>
      </c>
      <c r="F30" s="846" t="n">
        <v>111160</v>
      </c>
      <c r="G30" s="846" t="n">
        <v>110577</v>
      </c>
      <c r="H30" s="846" t="n">
        <v>104895</v>
      </c>
      <c r="I30" s="846" t="n">
        <v>105738</v>
      </c>
      <c r="J30" s="968" t="n">
        <v>6265</v>
      </c>
      <c r="K30" s="968" t="n">
        <v>4839</v>
      </c>
    </row>
    <row r="31" s="407" customFormat="true" ht="17.25" hidden="false" customHeight="true" outlineLevel="0" collapsed="false">
      <c r="B31" s="965" t="s">
        <v>536</v>
      </c>
      <c r="C31" s="970"/>
      <c r="D31" s="971" t="n">
        <v>23288</v>
      </c>
      <c r="E31" s="846" t="n">
        <v>22317</v>
      </c>
      <c r="F31" s="846" t="n">
        <v>25728</v>
      </c>
      <c r="G31" s="846" t="n">
        <v>25633</v>
      </c>
      <c r="H31" s="846" t="n">
        <v>29325</v>
      </c>
      <c r="I31" s="846" t="n">
        <v>29696</v>
      </c>
      <c r="J31" s="968" t="n">
        <v>-3597</v>
      </c>
      <c r="K31" s="968" t="n">
        <v>-4063</v>
      </c>
    </row>
    <row r="32" s="407" customFormat="true" ht="17.25" hidden="false" customHeight="true" outlineLevel="0" collapsed="false">
      <c r="B32" s="965" t="s">
        <v>537</v>
      </c>
      <c r="C32" s="970"/>
      <c r="D32" s="971" t="n">
        <v>18989</v>
      </c>
      <c r="E32" s="846" t="n">
        <v>18631</v>
      </c>
      <c r="F32" s="846" t="n">
        <v>24656</v>
      </c>
      <c r="G32" s="846" t="n">
        <v>24911</v>
      </c>
      <c r="H32" s="846" t="n">
        <v>25362</v>
      </c>
      <c r="I32" s="846" t="n">
        <v>25626</v>
      </c>
      <c r="J32" s="968" t="n">
        <v>-706</v>
      </c>
      <c r="K32" s="968" t="n">
        <v>-715</v>
      </c>
    </row>
    <row r="33" s="407" customFormat="true" ht="17.25" hidden="false" customHeight="true" outlineLevel="0" collapsed="false">
      <c r="B33" s="965" t="s">
        <v>538</v>
      </c>
      <c r="C33" s="972"/>
      <c r="D33" s="971" t="n">
        <v>49423</v>
      </c>
      <c r="E33" s="846" t="n">
        <v>49804</v>
      </c>
      <c r="F33" s="846" t="n">
        <v>53759</v>
      </c>
      <c r="G33" s="846" t="n">
        <v>53456</v>
      </c>
      <c r="H33" s="846" t="n">
        <v>54509</v>
      </c>
      <c r="I33" s="846" t="n">
        <v>55118</v>
      </c>
      <c r="J33" s="968" t="n">
        <v>-750</v>
      </c>
      <c r="K33" s="968" t="n">
        <v>-1662</v>
      </c>
      <c r="O33" s="963"/>
      <c r="P33" s="963"/>
      <c r="Q33" s="963"/>
    </row>
    <row r="34" s="407" customFormat="true" ht="17.25" hidden="false" customHeight="true" outlineLevel="0" collapsed="false">
      <c r="B34" s="965" t="s">
        <v>539</v>
      </c>
      <c r="C34" s="845"/>
      <c r="D34" s="966" t="n">
        <v>207661</v>
      </c>
      <c r="E34" s="967" t="n">
        <v>207281</v>
      </c>
      <c r="F34" s="967" t="n">
        <v>152537</v>
      </c>
      <c r="G34" s="967" t="n">
        <v>152881</v>
      </c>
      <c r="H34" s="846" t="n">
        <v>150743</v>
      </c>
      <c r="I34" s="846" t="n">
        <v>149920</v>
      </c>
      <c r="J34" s="968" t="n">
        <v>1794</v>
      </c>
      <c r="K34" s="968" t="n">
        <v>2961</v>
      </c>
      <c r="O34" s="963"/>
      <c r="P34" s="963"/>
      <c r="Q34" s="963"/>
    </row>
    <row r="35" s="407" customFormat="true" ht="17.25" hidden="false" customHeight="true" outlineLevel="0" collapsed="false">
      <c r="B35" s="965" t="s">
        <v>540</v>
      </c>
      <c r="C35" s="845"/>
      <c r="D35" s="966" t="n">
        <v>100103</v>
      </c>
      <c r="E35" s="967" t="n">
        <v>99715</v>
      </c>
      <c r="F35" s="967" t="n">
        <v>85933</v>
      </c>
      <c r="G35" s="967" t="n">
        <v>85438</v>
      </c>
      <c r="H35" s="846" t="n">
        <v>92693</v>
      </c>
      <c r="I35" s="846" t="n">
        <v>92095</v>
      </c>
      <c r="J35" s="969" t="n">
        <v>-6760</v>
      </c>
      <c r="K35" s="969" t="n">
        <v>-6657</v>
      </c>
      <c r="O35" s="963"/>
      <c r="P35" s="963"/>
      <c r="Q35" s="963"/>
    </row>
    <row r="36" s="407" customFormat="true" ht="17.25" hidden="false" customHeight="true" outlineLevel="0" collapsed="false">
      <c r="B36" s="965" t="s">
        <v>541</v>
      </c>
      <c r="C36" s="845"/>
      <c r="D36" s="966" t="n">
        <v>17463</v>
      </c>
      <c r="E36" s="967" t="n">
        <v>17123</v>
      </c>
      <c r="F36" s="967" t="n">
        <v>23004</v>
      </c>
      <c r="G36" s="967" t="n">
        <v>23136</v>
      </c>
      <c r="H36" s="846" t="n">
        <v>26623</v>
      </c>
      <c r="I36" s="846" t="n">
        <v>26603</v>
      </c>
      <c r="J36" s="968" t="n">
        <v>-3619</v>
      </c>
      <c r="K36" s="968" t="n">
        <v>-3467</v>
      </c>
      <c r="O36" s="963"/>
      <c r="P36" s="963"/>
      <c r="Q36" s="963"/>
    </row>
    <row r="37" s="407" customFormat="true" ht="17.25" hidden="false" customHeight="true" outlineLevel="0" collapsed="false">
      <c r="B37" s="965" t="s">
        <v>542</v>
      </c>
      <c r="C37" s="845"/>
      <c r="D37" s="966" t="n">
        <v>11197</v>
      </c>
      <c r="E37" s="967" t="n">
        <v>11123</v>
      </c>
      <c r="F37" s="967" t="n">
        <v>10681</v>
      </c>
      <c r="G37" s="967" t="n">
        <v>10719</v>
      </c>
      <c r="H37" s="846" t="n">
        <v>14575</v>
      </c>
      <c r="I37" s="846" t="n">
        <v>14207</v>
      </c>
      <c r="J37" s="968" t="n">
        <v>-3894</v>
      </c>
      <c r="K37" s="968" t="n">
        <v>-3488</v>
      </c>
      <c r="O37" s="963"/>
      <c r="P37" s="963"/>
      <c r="Q37" s="963"/>
    </row>
    <row r="38" s="407" customFormat="true" ht="17.25" hidden="false" customHeight="true" outlineLevel="0" collapsed="false">
      <c r="B38" s="965" t="s">
        <v>17</v>
      </c>
      <c r="C38" s="965"/>
      <c r="D38" s="973" t="n">
        <v>6347</v>
      </c>
      <c r="E38" s="974" t="n">
        <v>6252</v>
      </c>
      <c r="F38" s="974" t="n">
        <v>8672</v>
      </c>
      <c r="G38" s="974" t="n">
        <v>8516</v>
      </c>
      <c r="H38" s="961" t="n">
        <v>9982</v>
      </c>
      <c r="I38" s="961" t="n">
        <v>10000</v>
      </c>
      <c r="J38" s="962" t="n">
        <v>-1310</v>
      </c>
      <c r="K38" s="962" t="n">
        <v>-1484</v>
      </c>
      <c r="N38" s="968"/>
      <c r="O38" s="963"/>
      <c r="P38" s="963"/>
      <c r="Q38" s="963"/>
    </row>
    <row r="39" s="407" customFormat="true" ht="17.25" hidden="false" customHeight="true" outlineLevel="0" collapsed="false">
      <c r="B39" s="965" t="s">
        <v>543</v>
      </c>
      <c r="C39" s="845"/>
      <c r="D39" s="966" t="n">
        <v>7695</v>
      </c>
      <c r="E39" s="967" t="n">
        <v>7303</v>
      </c>
      <c r="F39" s="967" t="n">
        <v>10248</v>
      </c>
      <c r="G39" s="967" t="n">
        <v>9897</v>
      </c>
      <c r="H39" s="846" t="n">
        <v>11500</v>
      </c>
      <c r="I39" s="846" t="n">
        <v>11425</v>
      </c>
      <c r="J39" s="968" t="n">
        <v>-1252</v>
      </c>
      <c r="K39" s="968" t="n">
        <v>-1528</v>
      </c>
      <c r="O39" s="963"/>
      <c r="P39" s="963"/>
      <c r="Q39" s="963"/>
    </row>
    <row r="40" s="407" customFormat="true" ht="17.25" hidden="false" customHeight="true" outlineLevel="0" collapsed="false">
      <c r="B40" s="965" t="s">
        <v>544</v>
      </c>
      <c r="C40" s="845"/>
      <c r="D40" s="966" t="n">
        <v>33073</v>
      </c>
      <c r="E40" s="967" t="n">
        <v>32583</v>
      </c>
      <c r="F40" s="967" t="n">
        <v>28054</v>
      </c>
      <c r="G40" s="967" t="n">
        <v>27554</v>
      </c>
      <c r="H40" s="846" t="n">
        <v>30027</v>
      </c>
      <c r="I40" s="846" t="n">
        <v>29736</v>
      </c>
      <c r="J40" s="968" t="n">
        <v>-1973</v>
      </c>
      <c r="K40" s="968" t="n">
        <v>-2182</v>
      </c>
      <c r="O40" s="963"/>
      <c r="P40" s="963"/>
      <c r="Q40" s="963"/>
    </row>
    <row r="41" s="407" customFormat="true" ht="17.25" hidden="false" customHeight="true" outlineLevel="0" collapsed="false">
      <c r="B41" s="965" t="s">
        <v>545</v>
      </c>
      <c r="C41" s="845"/>
      <c r="D41" s="966" t="n">
        <v>57241</v>
      </c>
      <c r="E41" s="967" t="n">
        <v>57472</v>
      </c>
      <c r="F41" s="967" t="n">
        <v>45966</v>
      </c>
      <c r="G41" s="967" t="n">
        <v>45695</v>
      </c>
      <c r="H41" s="846" t="n">
        <v>48102</v>
      </c>
      <c r="I41" s="846" t="n">
        <v>48871</v>
      </c>
      <c r="J41" s="968" t="n">
        <v>-2136</v>
      </c>
      <c r="K41" s="968" t="n">
        <v>-3176</v>
      </c>
      <c r="O41" s="963"/>
      <c r="P41" s="963"/>
      <c r="Q41" s="963"/>
    </row>
    <row r="42" s="407" customFormat="true" ht="17.25" hidden="false" customHeight="true" outlineLevel="0" collapsed="false">
      <c r="B42" s="965" t="s">
        <v>546</v>
      </c>
      <c r="C42" s="845"/>
      <c r="D42" s="966" t="n">
        <v>18352</v>
      </c>
      <c r="E42" s="967" t="n">
        <v>18368</v>
      </c>
      <c r="F42" s="967" t="n">
        <v>21394</v>
      </c>
      <c r="G42" s="967" t="n">
        <v>21147</v>
      </c>
      <c r="H42" s="846" t="n">
        <v>25195</v>
      </c>
      <c r="I42" s="846" t="n">
        <v>25240</v>
      </c>
      <c r="J42" s="968" t="n">
        <v>-3801</v>
      </c>
      <c r="K42" s="968" t="n">
        <v>-4093</v>
      </c>
      <c r="O42" s="963"/>
      <c r="P42" s="963"/>
      <c r="Q42" s="963"/>
    </row>
    <row r="43" s="407" customFormat="true" ht="17.25" hidden="false" customHeight="true" outlineLevel="0" collapsed="false">
      <c r="B43" s="965" t="s">
        <v>547</v>
      </c>
      <c r="C43" s="845"/>
      <c r="D43" s="966" t="n">
        <v>11324</v>
      </c>
      <c r="E43" s="967" t="n">
        <v>10993</v>
      </c>
      <c r="F43" s="967" t="n">
        <v>9107</v>
      </c>
      <c r="G43" s="967" t="n">
        <v>9162</v>
      </c>
      <c r="H43" s="846" t="n">
        <v>10855</v>
      </c>
      <c r="I43" s="846" t="n">
        <v>11133</v>
      </c>
      <c r="J43" s="968" t="n">
        <v>-1748</v>
      </c>
      <c r="K43" s="968" t="n">
        <v>-1971</v>
      </c>
      <c r="O43" s="963"/>
      <c r="P43" s="963"/>
      <c r="Q43" s="963"/>
    </row>
    <row r="44" s="407" customFormat="true" ht="17.25" hidden="false" customHeight="true" outlineLevel="0" collapsed="false">
      <c r="B44" s="965" t="s">
        <v>548</v>
      </c>
      <c r="C44" s="845"/>
      <c r="D44" s="966" t="n">
        <v>11639</v>
      </c>
      <c r="E44" s="967" t="n">
        <v>11657</v>
      </c>
      <c r="F44" s="967" t="n">
        <v>16937</v>
      </c>
      <c r="G44" s="967" t="n">
        <v>17174</v>
      </c>
      <c r="H44" s="846" t="n">
        <v>18038</v>
      </c>
      <c r="I44" s="846" t="n">
        <v>18136</v>
      </c>
      <c r="J44" s="968" t="n">
        <v>-1101</v>
      </c>
      <c r="K44" s="968" t="n">
        <v>-962</v>
      </c>
      <c r="O44" s="963"/>
      <c r="P44" s="963"/>
      <c r="Q44" s="963"/>
    </row>
    <row r="45" s="407" customFormat="true" ht="17.25" hidden="false" customHeight="true" outlineLevel="0" collapsed="false">
      <c r="B45" s="965" t="s">
        <v>549</v>
      </c>
      <c r="C45" s="845"/>
      <c r="D45" s="966" t="n">
        <v>17603</v>
      </c>
      <c r="E45" s="967" t="n">
        <v>17349</v>
      </c>
      <c r="F45" s="967" t="n">
        <v>17080</v>
      </c>
      <c r="G45" s="967" t="n">
        <v>17104</v>
      </c>
      <c r="H45" s="846" t="n">
        <v>20727</v>
      </c>
      <c r="I45" s="846" t="n">
        <v>20351</v>
      </c>
      <c r="J45" s="968" t="n">
        <v>-3647</v>
      </c>
      <c r="K45" s="968" t="n">
        <v>-3247</v>
      </c>
      <c r="O45" s="963"/>
      <c r="P45" s="963"/>
      <c r="Q45" s="963"/>
    </row>
    <row r="46" s="407" customFormat="true" ht="17.25" hidden="false" customHeight="true" outlineLevel="0" collapsed="false">
      <c r="B46" s="965" t="s">
        <v>550</v>
      </c>
      <c r="C46" s="845"/>
      <c r="D46" s="966" t="n">
        <v>11175</v>
      </c>
      <c r="E46" s="967" t="n">
        <v>10879</v>
      </c>
      <c r="F46" s="967" t="n">
        <v>8919</v>
      </c>
      <c r="G46" s="967" t="n">
        <v>8961</v>
      </c>
      <c r="H46" s="846" t="n">
        <v>11184</v>
      </c>
      <c r="I46" s="846" t="n">
        <v>11096</v>
      </c>
      <c r="J46" s="968" t="n">
        <v>-2265</v>
      </c>
      <c r="K46" s="968" t="n">
        <v>-2135</v>
      </c>
      <c r="O46" s="963"/>
      <c r="P46" s="963"/>
      <c r="Q46" s="963"/>
    </row>
    <row r="47" s="407" customFormat="true" ht="17.25" hidden="false" customHeight="true" outlineLevel="0" collapsed="false">
      <c r="B47" s="965" t="s">
        <v>551</v>
      </c>
      <c r="C47" s="845"/>
      <c r="D47" s="966" t="n">
        <v>149189</v>
      </c>
      <c r="E47" s="967" t="n">
        <v>150097</v>
      </c>
      <c r="F47" s="967" t="n">
        <v>98344</v>
      </c>
      <c r="G47" s="967" t="n">
        <v>99280</v>
      </c>
      <c r="H47" s="846" t="n">
        <v>92612</v>
      </c>
      <c r="I47" s="846" t="n">
        <v>92892</v>
      </c>
      <c r="J47" s="968" t="n">
        <v>5732</v>
      </c>
      <c r="K47" s="968" t="n">
        <v>6388</v>
      </c>
      <c r="O47" s="963"/>
      <c r="P47" s="963"/>
      <c r="Q47" s="963"/>
    </row>
    <row r="48" s="407" customFormat="true" ht="17.25" hidden="false" customHeight="true" outlineLevel="0" collapsed="false">
      <c r="B48" s="965" t="s">
        <v>552</v>
      </c>
      <c r="C48" s="845"/>
      <c r="D48" s="966" t="n">
        <v>10173</v>
      </c>
      <c r="E48" s="967" t="n">
        <v>10268</v>
      </c>
      <c r="F48" s="967" t="n">
        <v>14831</v>
      </c>
      <c r="G48" s="967" t="n">
        <v>15271</v>
      </c>
      <c r="H48" s="846" t="n">
        <v>17131</v>
      </c>
      <c r="I48" s="846" t="n">
        <v>17351</v>
      </c>
      <c r="J48" s="968" t="n">
        <v>-2300</v>
      </c>
      <c r="K48" s="968" t="n">
        <v>-2080</v>
      </c>
      <c r="O48" s="963"/>
      <c r="P48" s="963"/>
      <c r="Q48" s="963"/>
    </row>
    <row r="49" s="407" customFormat="true" ht="17.25" hidden="false" customHeight="true" outlineLevel="0" collapsed="false">
      <c r="B49" s="965" t="s">
        <v>553</v>
      </c>
      <c r="C49" s="845"/>
      <c r="D49" s="966" t="n">
        <v>21185</v>
      </c>
      <c r="E49" s="967" t="n">
        <v>20880</v>
      </c>
      <c r="F49" s="967" t="n">
        <v>22105</v>
      </c>
      <c r="G49" s="967" t="n">
        <v>22438</v>
      </c>
      <c r="H49" s="846" t="n">
        <v>27678</v>
      </c>
      <c r="I49" s="846" t="n">
        <v>28321</v>
      </c>
      <c r="J49" s="968" t="n">
        <v>-5573</v>
      </c>
      <c r="K49" s="968" t="n">
        <v>-5883</v>
      </c>
      <c r="O49" s="963"/>
      <c r="P49" s="963"/>
      <c r="Q49" s="963"/>
    </row>
    <row r="50" s="407" customFormat="true" ht="17.25" hidden="false" customHeight="true" outlineLevel="0" collapsed="false">
      <c r="B50" s="965" t="s">
        <v>554</v>
      </c>
      <c r="C50" s="845"/>
      <c r="D50" s="966" t="n">
        <v>47834</v>
      </c>
      <c r="E50" s="967" t="n">
        <v>42466</v>
      </c>
      <c r="F50" s="967" t="n">
        <v>26003</v>
      </c>
      <c r="G50" s="967" t="n">
        <v>27138</v>
      </c>
      <c r="H50" s="846" t="n">
        <v>32794</v>
      </c>
      <c r="I50" s="846" t="n">
        <v>30979</v>
      </c>
      <c r="J50" s="968" t="n">
        <v>-6791</v>
      </c>
      <c r="K50" s="968" t="n">
        <v>-3841</v>
      </c>
      <c r="O50" s="963"/>
      <c r="P50" s="963"/>
      <c r="Q50" s="963"/>
    </row>
    <row r="51" s="407" customFormat="true" ht="17.25" hidden="false" customHeight="true" outlineLevel="0" collapsed="false">
      <c r="B51" s="965" t="s">
        <v>555</v>
      </c>
      <c r="C51" s="845"/>
      <c r="D51" s="966" t="n">
        <v>15362</v>
      </c>
      <c r="E51" s="967" t="n">
        <v>15292</v>
      </c>
      <c r="F51" s="967" t="n">
        <v>17852</v>
      </c>
      <c r="G51" s="967" t="n">
        <v>17304</v>
      </c>
      <c r="H51" s="846" t="n">
        <v>20460</v>
      </c>
      <c r="I51" s="846" t="n">
        <v>20189</v>
      </c>
      <c r="J51" s="968" t="n">
        <v>-2608</v>
      </c>
      <c r="K51" s="968" t="n">
        <v>-2885</v>
      </c>
      <c r="O51" s="963"/>
      <c r="P51" s="963"/>
      <c r="Q51" s="963"/>
    </row>
    <row r="52" s="407" customFormat="true" ht="17.25" hidden="false" customHeight="true" outlineLevel="0" collapsed="false">
      <c r="B52" s="965" t="s">
        <v>556</v>
      </c>
      <c r="C52" s="845"/>
      <c r="D52" s="966" t="n">
        <v>16517</v>
      </c>
      <c r="E52" s="967" t="n">
        <v>15736</v>
      </c>
      <c r="F52" s="967" t="n">
        <v>17404</v>
      </c>
      <c r="G52" s="967" t="n">
        <v>17704</v>
      </c>
      <c r="H52" s="846" t="n">
        <v>21692</v>
      </c>
      <c r="I52" s="846" t="n">
        <v>21018</v>
      </c>
      <c r="J52" s="968" t="n">
        <v>-4288</v>
      </c>
      <c r="K52" s="968" t="n">
        <v>-3314</v>
      </c>
      <c r="O52" s="963"/>
      <c r="P52" s="963"/>
      <c r="Q52" s="963"/>
    </row>
    <row r="53" s="407" customFormat="true" ht="17.25" hidden="false" customHeight="true" outlineLevel="0" collapsed="false">
      <c r="B53" s="965" t="s">
        <v>557</v>
      </c>
      <c r="C53" s="845"/>
      <c r="D53" s="966" t="n">
        <v>33942</v>
      </c>
      <c r="E53" s="967" t="n">
        <v>33035</v>
      </c>
      <c r="F53" s="967" t="n">
        <v>25811</v>
      </c>
      <c r="G53" s="967" t="n">
        <v>25324</v>
      </c>
      <c r="H53" s="846" t="n">
        <v>30284</v>
      </c>
      <c r="I53" s="846" t="n">
        <v>30080</v>
      </c>
      <c r="J53" s="968" t="n">
        <v>-4473</v>
      </c>
      <c r="K53" s="968" t="n">
        <v>-4756</v>
      </c>
      <c r="O53" s="963"/>
      <c r="P53" s="963"/>
      <c r="Q53" s="963"/>
    </row>
    <row r="54" s="407" customFormat="true" ht="17.25" hidden="false" customHeight="true" outlineLevel="0" collapsed="false">
      <c r="A54" s="849"/>
      <c r="B54" s="965" t="s">
        <v>558</v>
      </c>
      <c r="C54" s="845"/>
      <c r="D54" s="966" t="n">
        <v>45464</v>
      </c>
      <c r="E54" s="967" t="n">
        <v>44840</v>
      </c>
      <c r="F54" s="967" t="n">
        <v>24574</v>
      </c>
      <c r="G54" s="967" t="n">
        <v>24731</v>
      </c>
      <c r="H54" s="846" t="n">
        <v>24846</v>
      </c>
      <c r="I54" s="846" t="n">
        <v>25843</v>
      </c>
      <c r="J54" s="969" t="n">
        <v>-272</v>
      </c>
      <c r="K54" s="969" t="n">
        <v>-1112</v>
      </c>
      <c r="O54" s="963"/>
      <c r="P54" s="963"/>
      <c r="Q54" s="963"/>
    </row>
    <row r="55" s="407" customFormat="true" ht="7.5" hidden="false" customHeight="true" outlineLevel="0" collapsed="false">
      <c r="A55" s="843"/>
      <c r="B55" s="843"/>
      <c r="C55" s="843"/>
      <c r="D55" s="975"/>
      <c r="E55" s="843"/>
      <c r="F55" s="843"/>
      <c r="G55" s="843"/>
      <c r="H55" s="843"/>
      <c r="I55" s="843"/>
      <c r="J55" s="843"/>
      <c r="K55" s="843"/>
      <c r="O55" s="963"/>
      <c r="P55" s="963"/>
      <c r="Q55" s="963"/>
    </row>
    <row r="56" s="407" customFormat="true" ht="7.5" hidden="false" customHeight="true" outlineLevel="0" collapsed="false">
      <c r="A56" s="849"/>
      <c r="B56" s="849"/>
      <c r="C56" s="849"/>
      <c r="D56" s="849"/>
      <c r="E56" s="849"/>
      <c r="F56" s="849"/>
      <c r="G56" s="849"/>
      <c r="H56" s="849"/>
      <c r="I56" s="849"/>
      <c r="J56" s="849"/>
      <c r="K56" s="849"/>
      <c r="O56" s="963"/>
      <c r="P56" s="963"/>
      <c r="Q56" s="963"/>
    </row>
    <row r="57" customFormat="false" ht="13.5" hidden="false" customHeight="false" outlineLevel="0" collapsed="false">
      <c r="A57" s="976" t="s">
        <v>559</v>
      </c>
      <c r="O57" s="963"/>
      <c r="P57" s="963"/>
      <c r="Q57" s="963"/>
    </row>
    <row r="62" customFormat="false" ht="13.7" hidden="false" customHeight="true" outlineLevel="0" collapsed="false"/>
  </sheetData>
  <mergeCells count="6">
    <mergeCell ref="A1:K1"/>
    <mergeCell ref="B3:B4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54　人口・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2.74"/>
    <col collapsed="false" customWidth="true" hidden="false" outlineLevel="0" max="3" min="3" style="5" width="2.37"/>
    <col collapsed="false" customWidth="true" hidden="false" outlineLevel="0" max="4" min="4" style="5" width="7.87"/>
    <col collapsed="false" customWidth="true" hidden="false" outlineLevel="0" max="6" min="5" style="5" width="11.99"/>
    <col collapsed="false" customWidth="true" hidden="false" outlineLevel="0" max="7" min="7" style="5" width="10.87"/>
    <col collapsed="false" customWidth="true" hidden="false" outlineLevel="0" max="9" min="8" style="5" width="11.99"/>
    <col collapsed="false" customWidth="true" hidden="false" outlineLevel="0" max="10" min="10" style="5" width="9.75"/>
    <col collapsed="false" customWidth="true" hidden="false" outlineLevel="0" max="11" min="11" style="5" width="10.87"/>
    <col collapsed="false" customWidth="false" hidden="false" outlineLevel="0" max="12" min="12" style="5" width="8.99"/>
    <col collapsed="false" customWidth="true" hidden="false" outlineLevel="0" max="13" min="13" style="5" width="16.99"/>
    <col collapsed="false" customWidth="false" hidden="false" outlineLevel="0" max="257" min="14" style="5" width="8.99"/>
  </cols>
  <sheetData>
    <row r="1" s="7" customFormat="true" ht="25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5" t="s">
        <v>2</v>
      </c>
      <c r="B2" s="8"/>
      <c r="C2" s="8"/>
      <c r="D2" s="8"/>
      <c r="E2" s="8"/>
      <c r="F2" s="8"/>
      <c r="G2" s="8"/>
      <c r="H2" s="9"/>
      <c r="I2" s="10"/>
      <c r="J2" s="10"/>
      <c r="K2" s="10"/>
      <c r="L2" s="10"/>
      <c r="M2" s="10"/>
    </row>
    <row r="3" customFormat="false" ht="1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/>
      <c r="H3" s="13"/>
      <c r="I3" s="13"/>
      <c r="J3" s="14" t="s">
        <v>6</v>
      </c>
      <c r="K3" s="15" t="s">
        <v>7</v>
      </c>
      <c r="L3" s="16" t="s">
        <v>8</v>
      </c>
      <c r="M3" s="16"/>
    </row>
    <row r="4" customFormat="false" ht="15" hidden="false" customHeight="true" outlineLevel="0" collapsed="false">
      <c r="A4" s="11"/>
      <c r="B4" s="11"/>
      <c r="C4" s="11"/>
      <c r="D4" s="11"/>
      <c r="E4" s="12"/>
      <c r="F4" s="17" t="s">
        <v>9</v>
      </c>
      <c r="G4" s="17"/>
      <c r="H4" s="17" t="s">
        <v>10</v>
      </c>
      <c r="I4" s="17" t="s">
        <v>11</v>
      </c>
      <c r="J4" s="14"/>
      <c r="K4" s="15"/>
      <c r="L4" s="16"/>
      <c r="M4" s="16"/>
    </row>
    <row r="5" customFormat="false" ht="15" hidden="false" customHeight="true" outlineLevel="0" collapsed="false">
      <c r="A5" s="11"/>
      <c r="B5" s="11"/>
      <c r="C5" s="11"/>
      <c r="D5" s="11"/>
      <c r="E5" s="12"/>
      <c r="F5" s="17" t="s">
        <v>12</v>
      </c>
      <c r="G5" s="18" t="s">
        <v>13</v>
      </c>
      <c r="H5" s="17"/>
      <c r="I5" s="17"/>
      <c r="J5" s="19" t="s">
        <v>14</v>
      </c>
      <c r="K5" s="20" t="s">
        <v>15</v>
      </c>
      <c r="L5" s="16"/>
      <c r="M5" s="16"/>
    </row>
    <row r="6" customFormat="false" ht="15" hidden="false" customHeight="true" outlineLevel="0" collapsed="false">
      <c r="A6" s="11"/>
      <c r="B6" s="11"/>
      <c r="C6" s="11"/>
      <c r="D6" s="11"/>
      <c r="E6" s="12"/>
      <c r="F6" s="17"/>
      <c r="G6" s="21" t="s">
        <v>16</v>
      </c>
      <c r="H6" s="17"/>
      <c r="I6" s="17"/>
      <c r="J6" s="19"/>
      <c r="K6" s="20"/>
      <c r="L6" s="16"/>
      <c r="M6" s="16"/>
    </row>
    <row r="7" s="7" customFormat="true" ht="30" hidden="false" customHeight="true" outlineLevel="0" collapsed="false">
      <c r="A7" s="22"/>
      <c r="B7" s="23"/>
      <c r="C7" s="23"/>
      <c r="D7" s="24"/>
      <c r="E7" s="25" t="s">
        <v>17</v>
      </c>
      <c r="F7" s="25"/>
      <c r="G7" s="25"/>
      <c r="H7" s="25"/>
      <c r="I7" s="25"/>
      <c r="J7" s="25"/>
      <c r="K7" s="25"/>
      <c r="L7" s="26"/>
      <c r="M7" s="22"/>
      <c r="O7" s="27"/>
    </row>
    <row r="8" s="7" customFormat="true" ht="15" hidden="false" customHeight="true" outlineLevel="0" collapsed="false">
      <c r="A8" s="28" t="s">
        <v>18</v>
      </c>
      <c r="B8" s="29" t="s">
        <v>19</v>
      </c>
      <c r="C8" s="28" t="s">
        <v>20</v>
      </c>
      <c r="D8" s="30"/>
      <c r="E8" s="27" t="n">
        <v>91499</v>
      </c>
      <c r="F8" s="31" t="n">
        <v>454675</v>
      </c>
      <c r="G8" s="32" t="n">
        <v>100</v>
      </c>
      <c r="H8" s="33" t="n">
        <v>222802</v>
      </c>
      <c r="I8" s="33" t="n">
        <v>231873</v>
      </c>
      <c r="J8" s="32" t="n">
        <v>96.0879446938626</v>
      </c>
      <c r="K8" s="34" t="n">
        <v>130</v>
      </c>
      <c r="L8" s="35" t="s">
        <v>21</v>
      </c>
      <c r="M8" s="36" t="s">
        <v>22</v>
      </c>
    </row>
    <row r="9" s="7" customFormat="true" ht="15" hidden="false" customHeight="true" outlineLevel="0" collapsed="false">
      <c r="A9" s="22"/>
      <c r="B9" s="22" t="n">
        <v>10</v>
      </c>
      <c r="C9" s="22"/>
      <c r="D9" s="37"/>
      <c r="E9" s="27" t="s">
        <v>23</v>
      </c>
      <c r="F9" s="31" t="n">
        <v>459400</v>
      </c>
      <c r="G9" s="32" t="n">
        <v>101.039203826909</v>
      </c>
      <c r="H9" s="33" t="n">
        <v>224900</v>
      </c>
      <c r="I9" s="33" t="n">
        <v>234500</v>
      </c>
      <c r="J9" s="32" t="n">
        <v>95.9061833688699</v>
      </c>
      <c r="K9" s="34" t="n">
        <v>132</v>
      </c>
      <c r="L9" s="26"/>
      <c r="M9" s="28" t="s">
        <v>24</v>
      </c>
    </row>
    <row r="10" s="7" customFormat="true" ht="15" hidden="false" customHeight="true" outlineLevel="0" collapsed="false">
      <c r="B10" s="22" t="n">
        <v>11</v>
      </c>
      <c r="C10" s="22"/>
      <c r="D10" s="37"/>
      <c r="E10" s="27" t="s">
        <v>23</v>
      </c>
      <c r="F10" s="31" t="n">
        <v>462800</v>
      </c>
      <c r="G10" s="32" t="n">
        <v>101.786990707648</v>
      </c>
      <c r="H10" s="33" t="n">
        <v>226400</v>
      </c>
      <c r="I10" s="33" t="n">
        <v>236400</v>
      </c>
      <c r="J10" s="32" t="n">
        <v>95.7698815566836</v>
      </c>
      <c r="K10" s="34" t="n">
        <v>133</v>
      </c>
      <c r="L10" s="38"/>
      <c r="M10" s="39" t="s">
        <v>25</v>
      </c>
    </row>
    <row r="11" s="7" customFormat="true" ht="15" hidden="false" customHeight="true" outlineLevel="0" collapsed="false">
      <c r="A11" s="22"/>
      <c r="B11" s="22" t="n">
        <v>12</v>
      </c>
      <c r="C11" s="22"/>
      <c r="D11" s="37"/>
      <c r="E11" s="27" t="s">
        <v>23</v>
      </c>
      <c r="F11" s="31" t="n">
        <v>466600</v>
      </c>
      <c r="G11" s="32" t="n">
        <v>102.622752515533</v>
      </c>
      <c r="H11" s="33" t="n">
        <v>228200</v>
      </c>
      <c r="I11" s="33" t="n">
        <v>238400</v>
      </c>
      <c r="J11" s="32" t="n">
        <v>95.7214765100671</v>
      </c>
      <c r="K11" s="34" t="n">
        <v>134</v>
      </c>
      <c r="L11" s="38"/>
      <c r="M11" s="39" t="s">
        <v>25</v>
      </c>
    </row>
    <row r="12" s="7" customFormat="true" ht="15" hidden="false" customHeight="true" outlineLevel="0" collapsed="false">
      <c r="A12" s="22"/>
      <c r="B12" s="22" t="n">
        <v>13</v>
      </c>
      <c r="C12" s="22"/>
      <c r="D12" s="37"/>
      <c r="E12" s="27" t="s">
        <v>23</v>
      </c>
      <c r="F12" s="31" t="n">
        <v>468500</v>
      </c>
      <c r="G12" s="32" t="n">
        <v>103.040633419475</v>
      </c>
      <c r="H12" s="33" t="n">
        <v>229000</v>
      </c>
      <c r="I12" s="33" t="n">
        <v>239500</v>
      </c>
      <c r="J12" s="32" t="n">
        <v>95.615866388309</v>
      </c>
      <c r="K12" s="34" t="n">
        <v>134</v>
      </c>
      <c r="L12" s="38"/>
      <c r="M12" s="39" t="s">
        <v>25</v>
      </c>
    </row>
    <row r="13" s="7" customFormat="true" ht="7.5" hidden="false" customHeight="true" outlineLevel="0" collapsed="false">
      <c r="A13" s="22"/>
      <c r="B13" s="22"/>
      <c r="C13" s="22"/>
      <c r="D13" s="37"/>
      <c r="E13" s="27"/>
      <c r="F13" s="31"/>
      <c r="G13" s="32"/>
      <c r="H13" s="33"/>
      <c r="I13" s="33"/>
      <c r="J13" s="32"/>
      <c r="K13" s="34"/>
      <c r="L13" s="38"/>
      <c r="M13" s="40"/>
    </row>
    <row r="14" s="7" customFormat="true" ht="15" hidden="false" customHeight="true" outlineLevel="0" collapsed="false">
      <c r="A14" s="22"/>
      <c r="B14" s="22" t="n">
        <v>14</v>
      </c>
      <c r="C14" s="22"/>
      <c r="D14" s="37"/>
      <c r="E14" s="41" t="n">
        <v>93125</v>
      </c>
      <c r="F14" s="42" t="n">
        <v>472230</v>
      </c>
      <c r="G14" s="32" t="n">
        <v>103.86099961511</v>
      </c>
      <c r="H14" s="43" t="n">
        <v>230580</v>
      </c>
      <c r="I14" s="43" t="n">
        <v>241650</v>
      </c>
      <c r="J14" s="44" t="n">
        <v>95.4189944134078</v>
      </c>
      <c r="K14" s="41" t="n">
        <v>135</v>
      </c>
      <c r="L14" s="35" t="s">
        <v>21</v>
      </c>
      <c r="M14" s="28" t="s">
        <v>26</v>
      </c>
    </row>
    <row r="15" s="7" customFormat="true" ht="15" hidden="false" customHeight="true" outlineLevel="0" collapsed="false">
      <c r="A15" s="22"/>
      <c r="B15" s="22" t="n">
        <v>15</v>
      </c>
      <c r="C15" s="22"/>
      <c r="D15" s="40"/>
      <c r="E15" s="45" t="s">
        <v>23</v>
      </c>
      <c r="F15" s="42" t="n">
        <v>478600</v>
      </c>
      <c r="G15" s="32" t="n">
        <v>105.262000329906</v>
      </c>
      <c r="H15" s="43" t="n">
        <v>233900</v>
      </c>
      <c r="I15" s="43" t="n">
        <v>244700</v>
      </c>
      <c r="J15" s="44" t="n">
        <v>95.5864323661626</v>
      </c>
      <c r="K15" s="41" t="n">
        <v>137</v>
      </c>
      <c r="L15" s="38"/>
      <c r="M15" s="28" t="s">
        <v>24</v>
      </c>
    </row>
    <row r="16" s="7" customFormat="true" ht="15" hidden="false" customHeight="true" outlineLevel="0" collapsed="false">
      <c r="A16" s="28" t="s">
        <v>27</v>
      </c>
      <c r="B16" s="29" t="s">
        <v>28</v>
      </c>
      <c r="C16" s="22"/>
      <c r="D16" s="37"/>
      <c r="E16" s="27" t="s">
        <v>23</v>
      </c>
      <c r="F16" s="46" t="n">
        <v>481900</v>
      </c>
      <c r="G16" s="32" t="n">
        <v>105.987793478859</v>
      </c>
      <c r="H16" s="27" t="n">
        <v>234800</v>
      </c>
      <c r="I16" s="27" t="n">
        <v>247100</v>
      </c>
      <c r="J16" s="47" t="n">
        <v>95.0222581950627</v>
      </c>
      <c r="K16" s="27" t="n">
        <v>138</v>
      </c>
      <c r="L16" s="48"/>
      <c r="M16" s="39" t="s">
        <v>25</v>
      </c>
    </row>
    <row r="17" s="7" customFormat="true" ht="15" hidden="false" customHeight="true" outlineLevel="0" collapsed="false">
      <c r="A17" s="22"/>
      <c r="B17" s="29" t="s">
        <v>29</v>
      </c>
      <c r="C17" s="22"/>
      <c r="D17" s="37"/>
      <c r="E17" s="27" t="s">
        <v>23</v>
      </c>
      <c r="F17" s="46" t="n">
        <v>485100</v>
      </c>
      <c r="G17" s="32" t="n">
        <v>106.691592896025</v>
      </c>
      <c r="H17" s="27" t="n">
        <v>237100</v>
      </c>
      <c r="I17" s="27" t="n">
        <v>248100</v>
      </c>
      <c r="J17" s="47" t="n">
        <v>95.5663039097138</v>
      </c>
      <c r="K17" s="27" t="n">
        <v>139</v>
      </c>
      <c r="L17" s="48"/>
      <c r="M17" s="39" t="s">
        <v>25</v>
      </c>
    </row>
    <row r="18" s="7" customFormat="true" ht="15" hidden="false" customHeight="true" outlineLevel="0" collapsed="false">
      <c r="A18" s="22"/>
      <c r="B18" s="29" t="s">
        <v>30</v>
      </c>
      <c r="C18" s="22"/>
      <c r="D18" s="37"/>
      <c r="E18" s="27" t="s">
        <v>23</v>
      </c>
      <c r="F18" s="46" t="n">
        <v>486700</v>
      </c>
      <c r="G18" s="32" t="n">
        <v>107.043492604608</v>
      </c>
      <c r="H18" s="27" t="n">
        <v>237900</v>
      </c>
      <c r="I18" s="27" t="n">
        <v>248900</v>
      </c>
      <c r="J18" s="47" t="n">
        <v>95.580554439534</v>
      </c>
      <c r="K18" s="27" t="n">
        <v>140</v>
      </c>
      <c r="L18" s="48"/>
      <c r="M18" s="39" t="s">
        <v>25</v>
      </c>
    </row>
    <row r="19" s="7" customFormat="true" ht="7.5" hidden="false" customHeight="true" outlineLevel="0" collapsed="false">
      <c r="A19" s="22"/>
      <c r="B19" s="22"/>
      <c r="C19" s="22"/>
      <c r="D19" s="37"/>
      <c r="E19" s="27"/>
      <c r="F19" s="31"/>
      <c r="G19" s="32"/>
      <c r="H19" s="33"/>
      <c r="I19" s="33"/>
      <c r="J19" s="32"/>
      <c r="K19" s="34"/>
      <c r="L19" s="38"/>
      <c r="M19" s="40"/>
    </row>
    <row r="20" s="7" customFormat="true" ht="15" hidden="false" customHeight="true" outlineLevel="0" collapsed="false">
      <c r="A20" s="22"/>
      <c r="B20" s="29" t="s">
        <v>31</v>
      </c>
      <c r="C20" s="22"/>
      <c r="D20" s="37"/>
      <c r="E20" s="27" t="n">
        <v>94729</v>
      </c>
      <c r="F20" s="46" t="n">
        <v>489266</v>
      </c>
      <c r="G20" s="32" t="n">
        <v>107.607851762248</v>
      </c>
      <c r="H20" s="27" t="n">
        <v>239084</v>
      </c>
      <c r="I20" s="27" t="n">
        <v>250182</v>
      </c>
      <c r="J20" s="47" t="n">
        <v>95.5640293866066</v>
      </c>
      <c r="K20" s="27" t="n">
        <v>140</v>
      </c>
      <c r="L20" s="35" t="s">
        <v>21</v>
      </c>
      <c r="M20" s="28" t="s">
        <v>26</v>
      </c>
    </row>
    <row r="21" s="7" customFormat="true" ht="15" hidden="false" customHeight="true" outlineLevel="0" collapsed="false">
      <c r="A21" s="22"/>
      <c r="B21" s="29" t="s">
        <v>32</v>
      </c>
      <c r="D21" s="37"/>
      <c r="E21" s="27" t="s">
        <v>23</v>
      </c>
      <c r="F21" s="46" t="n">
        <v>500000</v>
      </c>
      <c r="G21" s="32" t="n">
        <v>109.968658932204</v>
      </c>
      <c r="H21" s="27" t="n">
        <v>244600</v>
      </c>
      <c r="I21" s="27" t="n">
        <v>255300</v>
      </c>
      <c r="J21" s="47" t="n">
        <v>95.8088523305915</v>
      </c>
      <c r="K21" s="27" t="n">
        <v>143</v>
      </c>
      <c r="L21" s="26"/>
      <c r="M21" s="28" t="s">
        <v>24</v>
      </c>
    </row>
    <row r="22" s="7" customFormat="true" ht="15" hidden="false" customHeight="true" outlineLevel="0" collapsed="false">
      <c r="A22" s="22"/>
      <c r="B22" s="29" t="s">
        <v>33</v>
      </c>
      <c r="C22" s="22"/>
      <c r="D22" s="37"/>
      <c r="E22" s="27" t="s">
        <v>23</v>
      </c>
      <c r="F22" s="46" t="n">
        <v>500800</v>
      </c>
      <c r="G22" s="32" t="n">
        <v>110.144608786496</v>
      </c>
      <c r="H22" s="27" t="n">
        <v>245000</v>
      </c>
      <c r="I22" s="27" t="n">
        <v>255800</v>
      </c>
      <c r="J22" s="47" t="n">
        <v>95.7779515246286</v>
      </c>
      <c r="K22" s="27" t="n">
        <v>144</v>
      </c>
      <c r="L22" s="48"/>
      <c r="M22" s="39" t="s">
        <v>25</v>
      </c>
    </row>
    <row r="23" s="7" customFormat="true" ht="15" hidden="false" customHeight="true" outlineLevel="0" collapsed="false">
      <c r="A23" s="22"/>
      <c r="B23" s="29" t="s">
        <v>34</v>
      </c>
      <c r="C23" s="22"/>
      <c r="D23" s="37"/>
      <c r="E23" s="27" t="s">
        <v>23</v>
      </c>
      <c r="F23" s="46" t="n">
        <v>499800</v>
      </c>
      <c r="G23" s="32" t="n">
        <v>109.924671468631</v>
      </c>
      <c r="H23" s="27" t="n">
        <v>244400</v>
      </c>
      <c r="I23" s="27" t="n">
        <v>255400</v>
      </c>
      <c r="J23" s="47" t="n">
        <v>95.6930305403289</v>
      </c>
      <c r="K23" s="27" t="n">
        <v>143</v>
      </c>
      <c r="L23" s="48"/>
      <c r="M23" s="39" t="s">
        <v>25</v>
      </c>
    </row>
    <row r="24" s="7" customFormat="true" ht="15" hidden="false" customHeight="true" outlineLevel="0" collapsed="false">
      <c r="A24" s="22"/>
      <c r="B24" s="29" t="s">
        <v>19</v>
      </c>
      <c r="C24" s="22"/>
      <c r="D24" s="37"/>
      <c r="E24" s="27" t="s">
        <v>23</v>
      </c>
      <c r="F24" s="46" t="n">
        <v>493700</v>
      </c>
      <c r="G24" s="32" t="n">
        <v>108.583053829659</v>
      </c>
      <c r="H24" s="27" t="n">
        <v>241200</v>
      </c>
      <c r="I24" s="27" t="n">
        <v>252500</v>
      </c>
      <c r="J24" s="47" t="n">
        <v>95.5247524752475</v>
      </c>
      <c r="K24" s="27" t="n">
        <v>142</v>
      </c>
      <c r="L24" s="48"/>
      <c r="M24" s="39" t="s">
        <v>25</v>
      </c>
    </row>
    <row r="25" s="7" customFormat="true" ht="7.5" hidden="false" customHeight="true" outlineLevel="0" collapsed="false">
      <c r="A25" s="22"/>
      <c r="B25" s="22"/>
      <c r="C25" s="22"/>
      <c r="D25" s="37"/>
      <c r="E25" s="27"/>
      <c r="F25" s="31"/>
      <c r="G25" s="32"/>
      <c r="H25" s="33"/>
      <c r="I25" s="33"/>
      <c r="J25" s="32"/>
      <c r="K25" s="34"/>
      <c r="L25" s="38"/>
      <c r="M25" s="40"/>
    </row>
    <row r="26" s="7" customFormat="true" ht="15" hidden="false" customHeight="true" outlineLevel="0" collapsed="false">
      <c r="B26" s="22" t="n">
        <v>10</v>
      </c>
      <c r="C26" s="22"/>
      <c r="D26" s="37"/>
      <c r="E26" s="27" t="n">
        <v>95079</v>
      </c>
      <c r="F26" s="46" t="n">
        <v>490461</v>
      </c>
      <c r="G26" s="32" t="n">
        <v>107.870676857096</v>
      </c>
      <c r="H26" s="27" t="n">
        <v>239301</v>
      </c>
      <c r="I26" s="27" t="n">
        <v>251160</v>
      </c>
      <c r="J26" s="47" t="n">
        <v>95.2783086478739</v>
      </c>
      <c r="K26" s="27" t="n">
        <v>141</v>
      </c>
      <c r="L26" s="35" t="s">
        <v>21</v>
      </c>
      <c r="M26" s="28" t="s">
        <v>26</v>
      </c>
    </row>
    <row r="27" s="7" customFormat="true" ht="15" hidden="false" customHeight="true" outlineLevel="0" collapsed="false">
      <c r="B27" s="22" t="n">
        <v>11</v>
      </c>
      <c r="C27" s="22"/>
      <c r="D27" s="37"/>
      <c r="E27" s="27" t="s">
        <v>23</v>
      </c>
      <c r="F27" s="46" t="n">
        <v>484000</v>
      </c>
      <c r="G27" s="32" t="n">
        <v>106.449661846374</v>
      </c>
      <c r="H27" s="27" t="n">
        <v>232700</v>
      </c>
      <c r="I27" s="27" t="n">
        <v>251300</v>
      </c>
      <c r="J27" s="47" t="n">
        <v>92.5984878631118</v>
      </c>
      <c r="K27" s="27" t="n">
        <v>139</v>
      </c>
      <c r="L27" s="26"/>
      <c r="M27" s="28" t="s">
        <v>24</v>
      </c>
    </row>
    <row r="28" s="7" customFormat="true" ht="15" hidden="false" customHeight="true" outlineLevel="0" collapsed="false">
      <c r="B28" s="22" t="n">
        <v>12</v>
      </c>
      <c r="C28" s="22"/>
      <c r="D28" s="37"/>
      <c r="E28" s="27" t="s">
        <v>23</v>
      </c>
      <c r="F28" s="46" t="n">
        <v>483200</v>
      </c>
      <c r="G28" s="32" t="n">
        <v>106.273711992082</v>
      </c>
      <c r="H28" s="27" t="n">
        <v>231700</v>
      </c>
      <c r="I28" s="27" t="n">
        <v>251500</v>
      </c>
      <c r="J28" s="47" t="n">
        <v>92.1272365805169</v>
      </c>
      <c r="K28" s="27" t="n">
        <v>139</v>
      </c>
      <c r="L28" s="48"/>
      <c r="M28" s="39" t="s">
        <v>25</v>
      </c>
    </row>
    <row r="29" s="7" customFormat="true" ht="15" hidden="false" customHeight="true" outlineLevel="0" collapsed="false">
      <c r="B29" s="22" t="n">
        <v>13</v>
      </c>
      <c r="C29" s="22"/>
      <c r="D29" s="37"/>
      <c r="E29" s="27" t="s">
        <v>23</v>
      </c>
      <c r="F29" s="46" t="n">
        <v>483400</v>
      </c>
      <c r="G29" s="32" t="n">
        <v>106.317699455655</v>
      </c>
      <c r="H29" s="27" t="n">
        <v>231700</v>
      </c>
      <c r="I29" s="27" t="n">
        <v>251600</v>
      </c>
      <c r="J29" s="47" t="n">
        <v>92.0906200317965</v>
      </c>
      <c r="K29" s="27" t="n">
        <v>139</v>
      </c>
      <c r="L29" s="48"/>
      <c r="M29" s="39" t="s">
        <v>25</v>
      </c>
    </row>
    <row r="30" s="7" customFormat="true" ht="15" hidden="false" customHeight="true" outlineLevel="0" collapsed="false">
      <c r="B30" s="7" t="n">
        <v>14</v>
      </c>
      <c r="D30" s="37"/>
      <c r="E30" s="27" t="s">
        <v>23</v>
      </c>
      <c r="F30" s="46" t="n">
        <v>480600</v>
      </c>
      <c r="G30" s="32" t="n">
        <v>105.701874965635</v>
      </c>
      <c r="H30" s="27" t="n">
        <v>228900</v>
      </c>
      <c r="I30" s="27" t="n">
        <v>251700</v>
      </c>
      <c r="J30" s="47" t="n">
        <v>90.9415971394517</v>
      </c>
      <c r="K30" s="27" t="n">
        <v>138</v>
      </c>
      <c r="L30" s="48"/>
      <c r="M30" s="39" t="s">
        <v>25</v>
      </c>
    </row>
    <row r="31" s="7" customFormat="true" ht="7.5" hidden="false" customHeight="true" outlineLevel="0" collapsed="false">
      <c r="A31" s="22"/>
      <c r="B31" s="22"/>
      <c r="C31" s="22"/>
      <c r="D31" s="37"/>
      <c r="E31" s="27"/>
      <c r="F31" s="31"/>
      <c r="G31" s="32"/>
      <c r="H31" s="33"/>
      <c r="I31" s="33"/>
      <c r="J31" s="32"/>
      <c r="K31" s="34"/>
      <c r="L31" s="38"/>
      <c r="M31" s="40"/>
    </row>
    <row r="32" s="7" customFormat="true" ht="15" hidden="false" customHeight="true" outlineLevel="0" collapsed="false">
      <c r="B32" s="7" t="n">
        <v>15</v>
      </c>
      <c r="D32" s="37"/>
      <c r="E32" s="27" t="n">
        <v>93781</v>
      </c>
      <c r="F32" s="46" t="n">
        <v>484390</v>
      </c>
      <c r="G32" s="32" t="n">
        <v>106.535437400341</v>
      </c>
      <c r="H32" s="34" t="n">
        <v>233964</v>
      </c>
      <c r="I32" s="27" t="n">
        <v>250426</v>
      </c>
      <c r="J32" s="47" t="n">
        <v>93.426401411994</v>
      </c>
      <c r="K32" s="27" t="n">
        <v>139</v>
      </c>
      <c r="L32" s="35" t="s">
        <v>21</v>
      </c>
      <c r="M32" s="28" t="s">
        <v>26</v>
      </c>
    </row>
    <row r="33" s="7" customFormat="true" ht="15" hidden="false" customHeight="true" outlineLevel="0" collapsed="false">
      <c r="A33" s="22"/>
      <c r="B33" s="22" t="n">
        <v>16</v>
      </c>
      <c r="C33" s="22"/>
      <c r="D33" s="49"/>
      <c r="E33" s="27" t="s">
        <v>23</v>
      </c>
      <c r="F33" s="46" t="n">
        <v>471700</v>
      </c>
      <c r="G33" s="32" t="n">
        <v>103.744432836642</v>
      </c>
      <c r="H33" s="27" t="n">
        <v>218600</v>
      </c>
      <c r="I33" s="27" t="n">
        <v>253000</v>
      </c>
      <c r="J33" s="47" t="s">
        <v>23</v>
      </c>
      <c r="K33" s="27" t="n">
        <v>135</v>
      </c>
      <c r="L33" s="26"/>
      <c r="M33" s="28" t="s">
        <v>24</v>
      </c>
    </row>
    <row r="34" s="7" customFormat="true" ht="15" hidden="false" customHeight="true" outlineLevel="0" collapsed="false">
      <c r="A34" s="22"/>
      <c r="B34" s="22" t="n">
        <v>17</v>
      </c>
      <c r="C34" s="22"/>
      <c r="D34" s="37"/>
      <c r="E34" s="27" t="s">
        <v>23</v>
      </c>
      <c r="F34" s="46" t="n">
        <v>472800</v>
      </c>
      <c r="G34" s="32" t="n">
        <v>103.986363886292</v>
      </c>
      <c r="H34" s="27" t="n">
        <v>217300</v>
      </c>
      <c r="I34" s="27" t="n">
        <v>255400</v>
      </c>
      <c r="J34" s="47" t="s">
        <v>23</v>
      </c>
      <c r="K34" s="27" t="n">
        <v>136</v>
      </c>
      <c r="L34" s="26"/>
      <c r="M34" s="39" t="s">
        <v>25</v>
      </c>
    </row>
    <row r="35" s="7" customFormat="true" ht="15" hidden="false" customHeight="true" outlineLevel="0" collapsed="false">
      <c r="A35" s="22"/>
      <c r="B35" s="22" t="n">
        <v>18</v>
      </c>
      <c r="C35" s="22"/>
      <c r="D35" s="37"/>
      <c r="E35" s="27" t="s">
        <v>23</v>
      </c>
      <c r="F35" s="46" t="n">
        <v>474400</v>
      </c>
      <c r="G35" s="32" t="n">
        <v>104.338263594875</v>
      </c>
      <c r="H35" s="27" t="n">
        <v>216900</v>
      </c>
      <c r="I35" s="27" t="n">
        <v>257600</v>
      </c>
      <c r="J35" s="47" t="s">
        <v>23</v>
      </c>
      <c r="K35" s="27" t="n">
        <v>136</v>
      </c>
      <c r="L35" s="26"/>
      <c r="M35" s="39" t="s">
        <v>25</v>
      </c>
    </row>
    <row r="36" s="7" customFormat="true" ht="15" hidden="false" customHeight="true" outlineLevel="0" collapsed="false">
      <c r="A36" s="22"/>
      <c r="B36" s="22" t="n">
        <v>19</v>
      </c>
      <c r="C36" s="22"/>
      <c r="D36" s="50" t="s">
        <v>35</v>
      </c>
      <c r="E36" s="27" t="n">
        <v>96425</v>
      </c>
      <c r="F36" s="31" t="n">
        <v>476284</v>
      </c>
      <c r="G36" s="32" t="n">
        <v>104.752625501732</v>
      </c>
      <c r="H36" s="27" t="n">
        <v>216981</v>
      </c>
      <c r="I36" s="27" t="n">
        <v>259303</v>
      </c>
      <c r="J36" s="47" t="s">
        <v>23</v>
      </c>
      <c r="K36" s="27" t="n">
        <v>137</v>
      </c>
      <c r="L36" s="35" t="s">
        <v>21</v>
      </c>
      <c r="M36" s="28" t="s">
        <v>36</v>
      </c>
    </row>
    <row r="37" s="7" customFormat="true" ht="7.5" hidden="false" customHeight="true" outlineLevel="0" collapsed="false">
      <c r="A37" s="22"/>
      <c r="B37" s="22"/>
      <c r="C37" s="22"/>
      <c r="D37" s="37"/>
      <c r="E37" s="27"/>
      <c r="F37" s="31"/>
      <c r="G37" s="32"/>
      <c r="H37" s="33"/>
      <c r="I37" s="33"/>
      <c r="J37" s="32"/>
      <c r="K37" s="34"/>
      <c r="L37" s="38"/>
      <c r="M37" s="40"/>
    </row>
    <row r="38" s="7" customFormat="true" ht="15" hidden="false" customHeight="true" outlineLevel="0" collapsed="false">
      <c r="A38" s="22"/>
      <c r="B38" s="22" t="n">
        <v>20</v>
      </c>
      <c r="C38" s="22"/>
      <c r="D38" s="50" t="s">
        <v>37</v>
      </c>
      <c r="E38" s="27" t="n">
        <v>107636</v>
      </c>
      <c r="F38" s="46" t="n">
        <v>563220</v>
      </c>
      <c r="G38" s="32" t="n">
        <v>123.873096167592</v>
      </c>
      <c r="H38" s="27" t="n">
        <v>255525</v>
      </c>
      <c r="I38" s="27" t="n">
        <v>307695</v>
      </c>
      <c r="J38" s="47" t="n">
        <v>83.0448983571394</v>
      </c>
      <c r="K38" s="27" t="n">
        <v>161</v>
      </c>
      <c r="L38" s="26"/>
      <c r="M38" s="39" t="s">
        <v>25</v>
      </c>
    </row>
    <row r="39" s="7" customFormat="true" ht="15" hidden="false" customHeight="true" outlineLevel="0" collapsed="false">
      <c r="A39" s="22"/>
      <c r="B39" s="22" t="n">
        <v>21</v>
      </c>
      <c r="C39" s="22"/>
      <c r="D39" s="50" t="s">
        <v>38</v>
      </c>
      <c r="E39" s="27" t="n">
        <v>108943</v>
      </c>
      <c r="F39" s="46" t="n">
        <v>557429</v>
      </c>
      <c r="G39" s="32" t="n">
        <v>122.599439159839</v>
      </c>
      <c r="H39" s="27" t="n">
        <v>258458</v>
      </c>
      <c r="I39" s="27" t="n">
        <v>298971</v>
      </c>
      <c r="J39" s="47" t="s">
        <v>23</v>
      </c>
      <c r="K39" s="27" t="n">
        <v>160</v>
      </c>
      <c r="L39" s="38"/>
      <c r="M39" s="39" t="s">
        <v>25</v>
      </c>
    </row>
    <row r="40" s="7" customFormat="true" ht="15" hidden="false" customHeight="true" outlineLevel="0" collapsed="false">
      <c r="A40" s="22"/>
      <c r="B40" s="22" t="n">
        <v>22</v>
      </c>
      <c r="C40" s="22"/>
      <c r="D40" s="50"/>
      <c r="E40" s="27" t="n">
        <v>115069</v>
      </c>
      <c r="F40" s="46" t="n">
        <v>587606</v>
      </c>
      <c r="G40" s="32" t="n">
        <v>129.236487601034</v>
      </c>
      <c r="H40" s="27" t="n">
        <v>280628</v>
      </c>
      <c r="I40" s="27" t="n">
        <v>306978</v>
      </c>
      <c r="J40" s="47" t="n">
        <v>91.4163229938302</v>
      </c>
      <c r="K40" s="34" t="n">
        <v>168</v>
      </c>
      <c r="L40" s="38"/>
      <c r="M40" s="28" t="s">
        <v>39</v>
      </c>
    </row>
    <row r="41" s="7" customFormat="true" ht="15" hidden="false" customHeight="true" outlineLevel="0" collapsed="false">
      <c r="A41" s="22"/>
      <c r="B41" s="22" t="n">
        <v>23</v>
      </c>
      <c r="C41" s="22"/>
      <c r="D41" s="50" t="s">
        <v>40</v>
      </c>
      <c r="E41" s="27" t="n">
        <v>115168</v>
      </c>
      <c r="F41" s="46" t="n">
        <v>592863</v>
      </c>
      <c r="G41" s="32" t="n">
        <v>130.392698081047</v>
      </c>
      <c r="H41" s="27" t="n">
        <v>284655</v>
      </c>
      <c r="I41" s="27" t="n">
        <v>308208</v>
      </c>
      <c r="J41" s="47" t="n">
        <v>92.3580828531381</v>
      </c>
      <c r="K41" s="27" t="n">
        <v>170</v>
      </c>
      <c r="L41" s="35" t="s">
        <v>41</v>
      </c>
      <c r="M41" s="36" t="s">
        <v>42</v>
      </c>
    </row>
    <row r="42" s="7" customFormat="true" ht="15" hidden="false" customHeight="true" outlineLevel="0" collapsed="false">
      <c r="A42" s="22"/>
      <c r="B42" s="22" t="n">
        <v>24</v>
      </c>
      <c r="C42" s="22"/>
      <c r="D42" s="51" t="s">
        <v>43</v>
      </c>
      <c r="E42" s="27" t="n">
        <v>116066</v>
      </c>
      <c r="F42" s="46" t="n">
        <v>594600</v>
      </c>
      <c r="G42" s="32" t="n">
        <v>130.774729202177</v>
      </c>
      <c r="H42" s="27" t="n">
        <v>286500</v>
      </c>
      <c r="I42" s="27" t="n">
        <v>308100</v>
      </c>
      <c r="J42" s="47" t="n">
        <v>92.9892891918208</v>
      </c>
      <c r="K42" s="27" t="n">
        <v>170</v>
      </c>
      <c r="L42" s="26"/>
      <c r="M42" s="36" t="s">
        <v>24</v>
      </c>
    </row>
    <row r="43" s="7" customFormat="true" ht="7.5" hidden="false" customHeight="true" outlineLevel="0" collapsed="false">
      <c r="A43" s="22"/>
      <c r="B43" s="22"/>
      <c r="C43" s="22"/>
      <c r="D43" s="37"/>
      <c r="E43" s="27"/>
      <c r="F43" s="31"/>
      <c r="G43" s="32"/>
      <c r="H43" s="33"/>
      <c r="I43" s="33"/>
      <c r="J43" s="32"/>
      <c r="K43" s="34"/>
      <c r="L43" s="38"/>
      <c r="M43" s="40"/>
    </row>
    <row r="44" s="7" customFormat="true" ht="15" hidden="false" customHeight="true" outlineLevel="0" collapsed="false">
      <c r="A44" s="22"/>
      <c r="B44" s="22" t="n">
        <v>25</v>
      </c>
      <c r="C44" s="22"/>
      <c r="D44" s="30"/>
      <c r="E44" s="27" t="n">
        <v>116530</v>
      </c>
      <c r="F44" s="46" t="n">
        <v>600177</v>
      </c>
      <c r="G44" s="32" t="n">
        <v>132.001319623907</v>
      </c>
      <c r="H44" s="27" t="n">
        <v>289787</v>
      </c>
      <c r="I44" s="27" t="n">
        <v>310390</v>
      </c>
      <c r="J44" s="47" t="n">
        <v>93.3622217210606</v>
      </c>
      <c r="K44" s="27" t="n">
        <v>172</v>
      </c>
      <c r="L44" s="35" t="s">
        <v>41</v>
      </c>
      <c r="M44" s="28" t="s">
        <v>26</v>
      </c>
    </row>
    <row r="45" s="7" customFormat="true" ht="15" hidden="false" customHeight="true" outlineLevel="0" collapsed="false">
      <c r="A45" s="22"/>
      <c r="B45" s="22" t="n">
        <v>26</v>
      </c>
      <c r="C45" s="22"/>
      <c r="D45" s="37"/>
      <c r="E45" s="27" t="s">
        <v>23</v>
      </c>
      <c r="F45" s="46" t="n">
        <v>601000</v>
      </c>
      <c r="G45" s="32" t="n">
        <v>132.18232803651</v>
      </c>
      <c r="H45" s="27" t="n">
        <v>291000</v>
      </c>
      <c r="I45" s="27" t="n">
        <v>311000</v>
      </c>
      <c r="J45" s="47" t="n">
        <v>93.5691318327974</v>
      </c>
      <c r="K45" s="27" t="n">
        <v>172</v>
      </c>
      <c r="L45" s="26"/>
      <c r="M45" s="28" t="s">
        <v>24</v>
      </c>
    </row>
    <row r="46" s="7" customFormat="true" ht="15" hidden="false" customHeight="true" outlineLevel="0" collapsed="false">
      <c r="A46" s="22"/>
      <c r="B46" s="22" t="n">
        <v>27</v>
      </c>
      <c r="C46" s="22"/>
      <c r="D46" s="37"/>
      <c r="E46" s="27" t="s">
        <v>23</v>
      </c>
      <c r="F46" s="46" t="n">
        <v>602000</v>
      </c>
      <c r="G46" s="32" t="n">
        <v>132.402265354374</v>
      </c>
      <c r="H46" s="27" t="n">
        <v>291000</v>
      </c>
      <c r="I46" s="27" t="n">
        <v>311000</v>
      </c>
      <c r="J46" s="47" t="n">
        <v>93.5691318327974</v>
      </c>
      <c r="K46" s="27" t="n">
        <v>173</v>
      </c>
      <c r="L46" s="26"/>
      <c r="M46" s="39" t="s">
        <v>25</v>
      </c>
    </row>
    <row r="47" s="7" customFormat="true" ht="15" hidden="false" customHeight="true" outlineLevel="0" collapsed="false">
      <c r="A47" s="22"/>
      <c r="B47" s="22" t="n">
        <v>28</v>
      </c>
      <c r="C47" s="22"/>
      <c r="D47" s="37"/>
      <c r="E47" s="27" t="s">
        <v>23</v>
      </c>
      <c r="F47" s="46" t="n">
        <v>607000</v>
      </c>
      <c r="G47" s="32" t="n">
        <v>133.501951943696</v>
      </c>
      <c r="H47" s="27" t="n">
        <v>293000</v>
      </c>
      <c r="I47" s="27" t="n">
        <v>313000</v>
      </c>
      <c r="J47" s="47" t="n">
        <v>93.6102236421725</v>
      </c>
      <c r="K47" s="27" t="n">
        <v>174</v>
      </c>
      <c r="L47" s="26"/>
      <c r="M47" s="39" t="s">
        <v>25</v>
      </c>
    </row>
    <row r="48" s="7" customFormat="true" ht="15" hidden="false" customHeight="true" outlineLevel="0" collapsed="false">
      <c r="A48" s="22"/>
      <c r="B48" s="22" t="n">
        <v>29</v>
      </c>
      <c r="C48" s="22"/>
      <c r="D48" s="37"/>
      <c r="E48" s="27" t="s">
        <v>23</v>
      </c>
      <c r="F48" s="46" t="n">
        <v>611000</v>
      </c>
      <c r="G48" s="32" t="n">
        <v>134.381701215154</v>
      </c>
      <c r="H48" s="27" t="n">
        <v>295000</v>
      </c>
      <c r="I48" s="27" t="n">
        <v>316000</v>
      </c>
      <c r="J48" s="52" t="n">
        <v>93.3544303797468</v>
      </c>
      <c r="K48" s="27" t="n">
        <v>175</v>
      </c>
      <c r="L48" s="26"/>
      <c r="M48" s="39" t="s">
        <v>25</v>
      </c>
    </row>
    <row r="49" s="7" customFormat="true" ht="7.5" hidden="false" customHeight="true" outlineLevel="0" collapsed="false">
      <c r="A49" s="22"/>
      <c r="B49" s="22"/>
      <c r="C49" s="22"/>
      <c r="D49" s="37"/>
      <c r="E49" s="27"/>
      <c r="F49" s="31"/>
      <c r="G49" s="32"/>
      <c r="H49" s="33"/>
      <c r="I49" s="33"/>
      <c r="J49" s="32"/>
      <c r="K49" s="34"/>
      <c r="L49" s="38"/>
      <c r="M49" s="40"/>
    </row>
    <row r="50" s="7" customFormat="true" ht="15" hidden="false" customHeight="true" outlineLevel="0" collapsed="false">
      <c r="A50" s="22"/>
      <c r="B50" s="22" t="n">
        <v>30</v>
      </c>
      <c r="C50" s="22"/>
      <c r="D50" s="37"/>
      <c r="E50" s="27" t="n">
        <v>120879</v>
      </c>
      <c r="F50" s="46" t="n">
        <v>614259</v>
      </c>
      <c r="G50" s="32" t="n">
        <v>135.098476934074</v>
      </c>
      <c r="H50" s="27" t="n">
        <v>297015</v>
      </c>
      <c r="I50" s="27" t="n">
        <v>317244</v>
      </c>
      <c r="J50" s="47" t="n">
        <v>93.6235200665734</v>
      </c>
      <c r="K50" s="27" t="n">
        <v>176</v>
      </c>
      <c r="L50" s="35" t="s">
        <v>41</v>
      </c>
      <c r="M50" s="28" t="s">
        <v>26</v>
      </c>
    </row>
    <row r="51" s="7" customFormat="true" ht="15" hidden="false" customHeight="true" outlineLevel="0" collapsed="false">
      <c r="A51" s="22"/>
      <c r="B51" s="22" t="n">
        <v>31</v>
      </c>
      <c r="C51" s="22"/>
      <c r="D51" s="37"/>
      <c r="E51" s="27" t="s">
        <v>23</v>
      </c>
      <c r="F51" s="46" t="n">
        <v>613000</v>
      </c>
      <c r="G51" s="32" t="n">
        <v>134.821575850883</v>
      </c>
      <c r="H51" s="27" t="n">
        <v>296000</v>
      </c>
      <c r="I51" s="27" t="n">
        <v>317000</v>
      </c>
      <c r="J51" s="47" t="n">
        <v>93.3753943217666</v>
      </c>
      <c r="K51" s="27" t="n">
        <v>176</v>
      </c>
      <c r="L51" s="26"/>
      <c r="M51" s="28" t="s">
        <v>24</v>
      </c>
    </row>
    <row r="52" s="7" customFormat="true" ht="15" hidden="false" customHeight="true" outlineLevel="0" collapsed="false">
      <c r="A52" s="22"/>
      <c r="B52" s="22" t="n">
        <v>32</v>
      </c>
      <c r="C52" s="22"/>
      <c r="D52" s="37"/>
      <c r="E52" s="27" t="s">
        <v>23</v>
      </c>
      <c r="F52" s="46" t="n">
        <v>609000</v>
      </c>
      <c r="G52" s="32" t="n">
        <v>133.941826579425</v>
      </c>
      <c r="H52" s="27" t="n">
        <v>294000</v>
      </c>
      <c r="I52" s="27" t="n">
        <v>315000</v>
      </c>
      <c r="J52" s="47" t="n">
        <v>93.3333333333333</v>
      </c>
      <c r="K52" s="27" t="n">
        <v>175</v>
      </c>
      <c r="L52" s="26"/>
      <c r="M52" s="39" t="s">
        <v>25</v>
      </c>
    </row>
    <row r="53" s="7" customFormat="true" ht="15" hidden="false" customHeight="true" outlineLevel="0" collapsed="false">
      <c r="A53" s="22"/>
      <c r="B53" s="22" t="n">
        <v>33</v>
      </c>
      <c r="C53" s="22"/>
      <c r="D53" s="37"/>
      <c r="E53" s="27" t="s">
        <v>23</v>
      </c>
      <c r="F53" s="46" t="n">
        <v>607000</v>
      </c>
      <c r="G53" s="32" t="n">
        <v>133.501951943696</v>
      </c>
      <c r="H53" s="27" t="n">
        <v>292000</v>
      </c>
      <c r="I53" s="27" t="n">
        <v>315000</v>
      </c>
      <c r="J53" s="47" t="n">
        <v>92.6984126984127</v>
      </c>
      <c r="K53" s="27" t="n">
        <v>174</v>
      </c>
      <c r="L53" s="26"/>
      <c r="M53" s="39" t="s">
        <v>25</v>
      </c>
    </row>
    <row r="54" s="7" customFormat="true" ht="15" hidden="false" customHeight="true" outlineLevel="0" collapsed="false">
      <c r="A54" s="22"/>
      <c r="B54" s="22" t="n">
        <v>34</v>
      </c>
      <c r="C54" s="22"/>
      <c r="D54" s="37"/>
      <c r="E54" s="27" t="s">
        <v>23</v>
      </c>
      <c r="F54" s="46" t="n">
        <v>604000</v>
      </c>
      <c r="G54" s="32" t="n">
        <v>132.842139990103</v>
      </c>
      <c r="H54" s="27" t="n">
        <v>290000</v>
      </c>
      <c r="I54" s="27" t="n">
        <v>314000</v>
      </c>
      <c r="J54" s="47" t="n">
        <v>92.3566878980892</v>
      </c>
      <c r="K54" s="27" t="n">
        <v>173</v>
      </c>
      <c r="L54" s="26"/>
      <c r="M54" s="39" t="s">
        <v>25</v>
      </c>
    </row>
    <row r="55" s="7" customFormat="true" ht="7.5" hidden="false" customHeight="true" outlineLevel="0" collapsed="false">
      <c r="A55" s="22"/>
      <c r="B55" s="22"/>
      <c r="C55" s="22"/>
      <c r="D55" s="37"/>
      <c r="E55" s="27"/>
      <c r="F55" s="31"/>
      <c r="G55" s="32"/>
      <c r="H55" s="33"/>
      <c r="I55" s="33"/>
      <c r="J55" s="32"/>
      <c r="K55" s="34"/>
      <c r="L55" s="38"/>
      <c r="M55" s="40"/>
    </row>
    <row r="56" s="7" customFormat="true" ht="15" hidden="false" customHeight="true" outlineLevel="0" collapsed="false">
      <c r="A56" s="22"/>
      <c r="B56" s="22" t="n">
        <v>35</v>
      </c>
      <c r="C56" s="22"/>
      <c r="D56" s="37"/>
      <c r="E56" s="27" t="n">
        <v>126805</v>
      </c>
      <c r="F56" s="46" t="n">
        <v>599135</v>
      </c>
      <c r="G56" s="32" t="n">
        <v>131.772144938692</v>
      </c>
      <c r="H56" s="27" t="n">
        <v>286716</v>
      </c>
      <c r="I56" s="27" t="n">
        <v>312419</v>
      </c>
      <c r="J56" s="47" t="n">
        <v>91.7729075376338</v>
      </c>
      <c r="K56" s="27" t="n">
        <v>172</v>
      </c>
      <c r="L56" s="35" t="s">
        <v>41</v>
      </c>
      <c r="M56" s="28" t="s">
        <v>26</v>
      </c>
    </row>
    <row r="57" s="7" customFormat="true" ht="15" hidden="false" customHeight="true" outlineLevel="0" collapsed="false">
      <c r="A57" s="22"/>
      <c r="B57" s="22" t="n">
        <v>36</v>
      </c>
      <c r="C57" s="22"/>
      <c r="D57" s="37"/>
      <c r="E57" s="27" t="s">
        <v>23</v>
      </c>
      <c r="F57" s="46" t="n">
        <v>595000</v>
      </c>
      <c r="G57" s="32" t="n">
        <v>130.862704129323</v>
      </c>
      <c r="H57" s="27" t="n">
        <v>284000</v>
      </c>
      <c r="I57" s="27" t="n">
        <v>311000</v>
      </c>
      <c r="J57" s="47" t="n">
        <v>91.3183279742765</v>
      </c>
      <c r="K57" s="27" t="n">
        <v>171</v>
      </c>
      <c r="L57" s="26"/>
      <c r="M57" s="28" t="s">
        <v>24</v>
      </c>
    </row>
    <row r="58" s="7" customFormat="true" ht="15" hidden="false" customHeight="true" outlineLevel="0" collapsed="false">
      <c r="A58" s="22"/>
      <c r="B58" s="22" t="n">
        <v>37</v>
      </c>
      <c r="C58" s="22"/>
      <c r="D58" s="37"/>
      <c r="E58" s="27" t="s">
        <v>23</v>
      </c>
      <c r="F58" s="46" t="n">
        <v>591000</v>
      </c>
      <c r="G58" s="32" t="n">
        <v>129.982954857866</v>
      </c>
      <c r="H58" s="27" t="n">
        <v>282000</v>
      </c>
      <c r="I58" s="27" t="n">
        <v>309000</v>
      </c>
      <c r="J58" s="47" t="n">
        <v>91.2621359223301</v>
      </c>
      <c r="K58" s="27" t="n">
        <v>170</v>
      </c>
      <c r="L58" s="26"/>
      <c r="M58" s="39" t="s">
        <v>25</v>
      </c>
    </row>
    <row r="59" s="7" customFormat="true" ht="15" hidden="false" customHeight="true" outlineLevel="0" collapsed="false">
      <c r="A59" s="22"/>
      <c r="B59" s="22" t="n">
        <v>38</v>
      </c>
      <c r="C59" s="22"/>
      <c r="D59" s="37"/>
      <c r="E59" s="27" t="s">
        <v>23</v>
      </c>
      <c r="F59" s="46" t="n">
        <v>588000</v>
      </c>
      <c r="G59" s="32" t="n">
        <v>129.323142904272</v>
      </c>
      <c r="H59" s="27" t="n">
        <v>280000</v>
      </c>
      <c r="I59" s="27" t="n">
        <v>308000</v>
      </c>
      <c r="J59" s="47" t="n">
        <v>90.9090909090909</v>
      </c>
      <c r="K59" s="27" t="n">
        <v>169</v>
      </c>
      <c r="L59" s="26"/>
      <c r="M59" s="39" t="s">
        <v>25</v>
      </c>
      <c r="N59" s="53"/>
    </row>
    <row r="60" s="7" customFormat="true" ht="15" hidden="false" customHeight="true" outlineLevel="0" collapsed="false">
      <c r="A60" s="22"/>
      <c r="B60" s="22" t="n">
        <v>39</v>
      </c>
      <c r="C60" s="22"/>
      <c r="D60" s="37"/>
      <c r="E60" s="27" t="s">
        <v>23</v>
      </c>
      <c r="F60" s="46" t="n">
        <v>584000</v>
      </c>
      <c r="G60" s="32" t="n">
        <v>128.443393632815</v>
      </c>
      <c r="H60" s="27" t="n">
        <v>278000</v>
      </c>
      <c r="I60" s="27" t="n">
        <v>306000</v>
      </c>
      <c r="J60" s="47" t="n">
        <v>90.8496732026144</v>
      </c>
      <c r="K60" s="27" t="n">
        <v>167</v>
      </c>
      <c r="L60" s="26"/>
      <c r="M60" s="39" t="s">
        <v>25</v>
      </c>
    </row>
    <row r="61" s="7" customFormat="true" ht="7.5" hidden="false" customHeight="true" outlineLevel="0" collapsed="false">
      <c r="A61" s="22"/>
      <c r="B61" s="22"/>
      <c r="C61" s="22"/>
      <c r="D61" s="37"/>
      <c r="E61" s="27"/>
      <c r="F61" s="31"/>
      <c r="G61" s="32"/>
      <c r="H61" s="33"/>
      <c r="I61" s="33"/>
      <c r="J61" s="32"/>
      <c r="K61" s="34"/>
      <c r="L61" s="38"/>
      <c r="M61" s="40"/>
    </row>
    <row r="62" s="7" customFormat="true" ht="15" hidden="false" customHeight="true" outlineLevel="0" collapsed="false">
      <c r="A62" s="22"/>
      <c r="B62" s="22" t="n">
        <v>40</v>
      </c>
      <c r="C62" s="22"/>
      <c r="D62" s="37"/>
      <c r="E62" s="27" t="n">
        <v>134666</v>
      </c>
      <c r="F62" s="46" t="n">
        <v>579853</v>
      </c>
      <c r="G62" s="32" t="n">
        <v>127.531313575631</v>
      </c>
      <c r="H62" s="27" t="n">
        <v>275572</v>
      </c>
      <c r="I62" s="27" t="n">
        <v>304281</v>
      </c>
      <c r="J62" s="47" t="n">
        <v>90.5649711943894</v>
      </c>
      <c r="K62" s="27" t="n">
        <v>166</v>
      </c>
      <c r="L62" s="35" t="s">
        <v>41</v>
      </c>
      <c r="M62" s="28" t="s">
        <v>26</v>
      </c>
    </row>
    <row r="63" s="7" customFormat="true" ht="15" hidden="false" customHeight="true" outlineLevel="0" collapsed="false">
      <c r="A63" s="22"/>
      <c r="B63" s="22" t="n">
        <v>41</v>
      </c>
      <c r="C63" s="22"/>
      <c r="D63" s="37"/>
      <c r="E63" s="27" t="n">
        <v>136944</v>
      </c>
      <c r="F63" s="46" t="n">
        <v>573140</v>
      </c>
      <c r="G63" s="32" t="n">
        <v>126.054874360807</v>
      </c>
      <c r="H63" s="27" t="n">
        <v>272020</v>
      </c>
      <c r="I63" s="27" t="n">
        <v>301120</v>
      </c>
      <c r="J63" s="47" t="n">
        <v>90.336078639745</v>
      </c>
      <c r="K63" s="27" t="n">
        <v>164</v>
      </c>
      <c r="L63" s="26"/>
      <c r="M63" s="28" t="s">
        <v>44</v>
      </c>
    </row>
    <row r="64" s="7" customFormat="true" ht="15" hidden="false" customHeight="true" outlineLevel="0" collapsed="false">
      <c r="A64" s="22"/>
      <c r="B64" s="22" t="n">
        <v>42</v>
      </c>
      <c r="C64" s="22"/>
      <c r="D64" s="37"/>
      <c r="E64" s="27" t="n">
        <v>139645</v>
      </c>
      <c r="F64" s="46" t="n">
        <v>571617</v>
      </c>
      <c r="G64" s="32" t="n">
        <v>125.7199098257</v>
      </c>
      <c r="H64" s="27" t="n">
        <v>271254</v>
      </c>
      <c r="I64" s="27" t="n">
        <v>300363</v>
      </c>
      <c r="J64" s="47" t="n">
        <v>90.3087264410064</v>
      </c>
      <c r="K64" s="27" t="n">
        <v>164</v>
      </c>
      <c r="L64" s="26"/>
      <c r="M64" s="39" t="s">
        <v>25</v>
      </c>
    </row>
    <row r="65" s="7" customFormat="true" ht="15" hidden="false" customHeight="true" outlineLevel="0" collapsed="false">
      <c r="A65" s="22"/>
      <c r="B65" s="22" t="n">
        <v>43</v>
      </c>
      <c r="C65" s="22"/>
      <c r="D65" s="37"/>
      <c r="E65" s="27" t="n">
        <v>141537</v>
      </c>
      <c r="F65" s="46" t="n">
        <v>570905</v>
      </c>
      <c r="G65" s="32" t="n">
        <v>125.56331445538</v>
      </c>
      <c r="H65" s="27" t="n">
        <v>270899</v>
      </c>
      <c r="I65" s="27" t="n">
        <v>300006</v>
      </c>
      <c r="J65" s="47" t="n">
        <v>90.2978607094525</v>
      </c>
      <c r="K65" s="27" t="n">
        <v>164</v>
      </c>
      <c r="L65" s="26"/>
      <c r="M65" s="39" t="s">
        <v>25</v>
      </c>
    </row>
    <row r="66" s="7" customFormat="true" ht="15" hidden="false" customHeight="true" outlineLevel="0" collapsed="false">
      <c r="A66" s="22"/>
      <c r="B66" s="22" t="n">
        <v>44</v>
      </c>
      <c r="C66" s="22"/>
      <c r="D66" s="37"/>
      <c r="E66" s="27" t="n">
        <v>143467</v>
      </c>
      <c r="F66" s="46" t="n">
        <v>569785</v>
      </c>
      <c r="G66" s="32" t="n">
        <v>125.316984659372</v>
      </c>
      <c r="H66" s="27" t="n">
        <v>270061</v>
      </c>
      <c r="I66" s="27" t="n">
        <v>299724</v>
      </c>
      <c r="J66" s="47" t="n">
        <v>90.1032283033725</v>
      </c>
      <c r="K66" s="27" t="n">
        <v>163</v>
      </c>
      <c r="L66" s="26"/>
      <c r="M66" s="39" t="s">
        <v>25</v>
      </c>
    </row>
    <row r="67" s="22" customFormat="true" ht="6" hidden="false" customHeight="true" outlineLevel="0" collapsed="false">
      <c r="A67" s="54"/>
      <c r="B67" s="54"/>
      <c r="C67" s="54"/>
      <c r="D67" s="55"/>
      <c r="E67" s="54"/>
      <c r="F67" s="56"/>
      <c r="G67" s="54"/>
      <c r="H67" s="57"/>
      <c r="I67" s="57"/>
      <c r="J67" s="54"/>
      <c r="K67" s="55"/>
      <c r="L67" s="54"/>
      <c r="M67" s="54"/>
    </row>
    <row r="68" s="22" customFormat="true" ht="6" hidden="false" customHeight="true" outlineLevel="0" collapsed="false">
      <c r="F68" s="58"/>
      <c r="H68" s="43"/>
      <c r="I68" s="43"/>
    </row>
    <row r="69" s="7" customFormat="true" ht="13.5" hidden="false" customHeight="false" outlineLevel="0" collapsed="false">
      <c r="A69" s="28" t="s">
        <v>45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s="7" customFormat="true" ht="13.5" hidden="false" customHeight="false" outlineLevel="0" collapsed="false">
      <c r="A70" s="28" t="s">
        <v>46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s="7" customFormat="true" ht="15" hidden="false" customHeight="true" outlineLevel="0" collapsed="false">
      <c r="A71" s="60" t="s">
        <v>47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s="7" customFormat="true" ht="13.5" hidden="false" customHeight="false" outlineLevel="0" collapsed="false">
      <c r="A72" s="60" t="s">
        <v>48</v>
      </c>
    </row>
    <row r="73" s="7" customFormat="true" ht="13.5" hidden="false" customHeight="false" outlineLevel="0" collapsed="false">
      <c r="A73" s="60" t="s">
        <v>49</v>
      </c>
    </row>
    <row r="74" s="7" customFormat="true" ht="13.5" hidden="false" customHeight="false" outlineLevel="0" collapsed="false"/>
    <row r="75" s="7" customFormat="true" ht="25.5" hidden="false" customHeight="true" outlineLevel="0" collapsed="false">
      <c r="A75" s="6" t="s">
        <v>5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s="7" customFormat="true" ht="24" hidden="false" customHeight="true" outlineLevel="0" collapsed="false">
      <c r="A76" s="62" t="s">
        <v>2</v>
      </c>
      <c r="B76" s="63"/>
      <c r="C76" s="63"/>
      <c r="D76" s="63"/>
      <c r="E76" s="63"/>
      <c r="F76" s="63"/>
      <c r="G76" s="63"/>
      <c r="H76" s="64"/>
      <c r="I76" s="65"/>
      <c r="J76" s="65"/>
      <c r="K76" s="65"/>
      <c r="L76" s="65"/>
      <c r="M76" s="65"/>
    </row>
    <row r="77" s="7" customFormat="true" ht="15" hidden="false" customHeight="true" outlineLevel="0" collapsed="false">
      <c r="A77" s="66" t="s">
        <v>3</v>
      </c>
      <c r="B77" s="66"/>
      <c r="C77" s="66"/>
      <c r="D77" s="66"/>
      <c r="E77" s="12" t="s">
        <v>4</v>
      </c>
      <c r="F77" s="67" t="s">
        <v>5</v>
      </c>
      <c r="G77" s="67"/>
      <c r="H77" s="67"/>
      <c r="I77" s="67"/>
      <c r="J77" s="68" t="s">
        <v>6</v>
      </c>
      <c r="K77" s="69" t="s">
        <v>7</v>
      </c>
      <c r="L77" s="70" t="s">
        <v>8</v>
      </c>
      <c r="M77" s="70"/>
    </row>
    <row r="78" s="7" customFormat="true" ht="15" hidden="false" customHeight="true" outlineLevel="0" collapsed="false">
      <c r="A78" s="66"/>
      <c r="B78" s="66"/>
      <c r="C78" s="66"/>
      <c r="D78" s="66"/>
      <c r="E78" s="12"/>
      <c r="F78" s="71" t="s">
        <v>9</v>
      </c>
      <c r="G78" s="71"/>
      <c r="H78" s="71" t="s">
        <v>10</v>
      </c>
      <c r="I78" s="71" t="s">
        <v>11</v>
      </c>
      <c r="J78" s="68"/>
      <c r="K78" s="69"/>
      <c r="L78" s="70"/>
      <c r="M78" s="70"/>
    </row>
    <row r="79" s="7" customFormat="true" ht="15" hidden="false" customHeight="true" outlineLevel="0" collapsed="false">
      <c r="A79" s="66"/>
      <c r="B79" s="66"/>
      <c r="C79" s="66"/>
      <c r="D79" s="66"/>
      <c r="E79" s="12"/>
      <c r="F79" s="71" t="s">
        <v>12</v>
      </c>
      <c r="G79" s="72" t="s">
        <v>13</v>
      </c>
      <c r="H79" s="71"/>
      <c r="I79" s="71"/>
      <c r="J79" s="73" t="s">
        <v>14</v>
      </c>
      <c r="K79" s="74" t="s">
        <v>15</v>
      </c>
      <c r="L79" s="70"/>
      <c r="M79" s="70"/>
    </row>
    <row r="80" s="7" customFormat="true" ht="15" hidden="false" customHeight="true" outlineLevel="0" collapsed="false">
      <c r="A80" s="66"/>
      <c r="B80" s="66"/>
      <c r="C80" s="66"/>
      <c r="D80" s="66"/>
      <c r="E80" s="12"/>
      <c r="F80" s="71"/>
      <c r="G80" s="75" t="s">
        <v>16</v>
      </c>
      <c r="H80" s="71"/>
      <c r="I80" s="71"/>
      <c r="J80" s="71"/>
      <c r="K80" s="74"/>
      <c r="L80" s="70"/>
      <c r="M80" s="70"/>
    </row>
    <row r="81" s="7" customFormat="true" ht="30" hidden="false" customHeight="true" outlineLevel="0" collapsed="false">
      <c r="A81" s="22"/>
      <c r="B81" s="23"/>
      <c r="C81" s="23"/>
      <c r="D81" s="24"/>
      <c r="E81" s="25" t="s">
        <v>17</v>
      </c>
      <c r="F81" s="25"/>
      <c r="G81" s="25"/>
      <c r="H81" s="25"/>
      <c r="I81" s="25"/>
      <c r="J81" s="25"/>
      <c r="K81" s="25"/>
      <c r="L81" s="26"/>
      <c r="M81" s="22"/>
      <c r="O81" s="27"/>
    </row>
    <row r="82" s="7" customFormat="true" ht="15" hidden="false" customHeight="true" outlineLevel="0" collapsed="false">
      <c r="A82" s="28" t="s">
        <v>27</v>
      </c>
      <c r="B82" s="22" t="n">
        <v>45</v>
      </c>
      <c r="C82" s="28" t="s">
        <v>20</v>
      </c>
      <c r="D82" s="37"/>
      <c r="E82" s="27" t="n">
        <v>144537</v>
      </c>
      <c r="F82" s="46" t="n">
        <v>568777</v>
      </c>
      <c r="G82" s="32" t="n">
        <v>125.095287842965</v>
      </c>
      <c r="H82" s="27" t="n">
        <v>269497</v>
      </c>
      <c r="I82" s="27" t="n">
        <v>299280</v>
      </c>
      <c r="J82" s="47" t="n">
        <v>90.0484496124031</v>
      </c>
      <c r="K82" s="27" t="n">
        <v>163</v>
      </c>
      <c r="L82" s="35" t="s">
        <v>41</v>
      </c>
      <c r="M82" s="28" t="s">
        <v>26</v>
      </c>
    </row>
    <row r="83" s="7" customFormat="true" ht="15" hidden="false" customHeight="true" outlineLevel="0" collapsed="false">
      <c r="A83" s="22"/>
      <c r="B83" s="22" t="n">
        <v>46</v>
      </c>
      <c r="C83" s="22"/>
      <c r="D83" s="37"/>
      <c r="E83" s="27" t="n">
        <v>146725</v>
      </c>
      <c r="F83" s="46" t="n">
        <v>569394</v>
      </c>
      <c r="G83" s="32" t="n">
        <v>125.230989168087</v>
      </c>
      <c r="H83" s="27" t="n">
        <v>270038</v>
      </c>
      <c r="I83" s="27" t="n">
        <v>299356</v>
      </c>
      <c r="J83" s="47" t="n">
        <v>90.2063095444888</v>
      </c>
      <c r="K83" s="27" t="n">
        <v>163</v>
      </c>
      <c r="L83" s="26"/>
      <c r="M83" s="28" t="s">
        <v>44</v>
      </c>
    </row>
    <row r="84" s="7" customFormat="true" ht="15" hidden="false" customHeight="true" outlineLevel="0" collapsed="false">
      <c r="A84" s="22"/>
      <c r="B84" s="22" t="n">
        <v>47</v>
      </c>
      <c r="C84" s="22"/>
      <c r="D84" s="37"/>
      <c r="E84" s="27" t="n">
        <v>149531</v>
      </c>
      <c r="F84" s="46" t="n">
        <v>570760</v>
      </c>
      <c r="G84" s="32" t="n">
        <v>125.53142354429</v>
      </c>
      <c r="H84" s="27" t="n">
        <v>270872</v>
      </c>
      <c r="I84" s="27" t="n">
        <v>299888</v>
      </c>
      <c r="J84" s="47" t="n">
        <v>90.3243877714347</v>
      </c>
      <c r="K84" s="27" t="n">
        <v>163</v>
      </c>
      <c r="L84" s="26"/>
      <c r="M84" s="39" t="s">
        <v>25</v>
      </c>
    </row>
    <row r="85" s="7" customFormat="true" ht="15" hidden="false" customHeight="true" outlineLevel="0" collapsed="false">
      <c r="A85" s="22"/>
      <c r="B85" s="22" t="n">
        <v>48</v>
      </c>
      <c r="C85" s="22"/>
      <c r="D85" s="37"/>
      <c r="E85" s="27" t="n">
        <v>151966</v>
      </c>
      <c r="F85" s="46" t="n">
        <v>574309</v>
      </c>
      <c r="G85" s="32" t="n">
        <v>126.311981085391</v>
      </c>
      <c r="H85" s="27" t="n">
        <v>273052</v>
      </c>
      <c r="I85" s="27" t="n">
        <v>301257</v>
      </c>
      <c r="J85" s="47" t="n">
        <v>90.637561948768</v>
      </c>
      <c r="K85" s="27" t="n">
        <v>164</v>
      </c>
      <c r="L85" s="26"/>
      <c r="M85" s="39" t="s">
        <v>25</v>
      </c>
    </row>
    <row r="86" s="7" customFormat="true" ht="15" hidden="false" customHeight="true" outlineLevel="0" collapsed="false">
      <c r="A86" s="22"/>
      <c r="B86" s="22" t="n">
        <v>49</v>
      </c>
      <c r="C86" s="22"/>
      <c r="D86" s="37"/>
      <c r="E86" s="27" t="n">
        <v>154546</v>
      </c>
      <c r="F86" s="46" t="n">
        <v>578227</v>
      </c>
      <c r="G86" s="32" t="n">
        <v>127.173695496783</v>
      </c>
      <c r="H86" s="27" t="n">
        <v>275289</v>
      </c>
      <c r="I86" s="27" t="n">
        <v>302938</v>
      </c>
      <c r="J86" s="47" t="n">
        <v>90.873049931009</v>
      </c>
      <c r="K86" s="27" t="n">
        <v>166</v>
      </c>
      <c r="L86" s="26"/>
      <c r="M86" s="39" t="s">
        <v>25</v>
      </c>
    </row>
    <row r="87" s="7" customFormat="true" ht="7.5" hidden="false" customHeight="true" outlineLevel="0" collapsed="false">
      <c r="A87" s="22"/>
      <c r="B87" s="22"/>
      <c r="C87" s="22"/>
      <c r="D87" s="37"/>
      <c r="E87" s="27"/>
      <c r="F87" s="31"/>
      <c r="G87" s="32"/>
      <c r="H87" s="33"/>
      <c r="I87" s="33"/>
      <c r="J87" s="32"/>
      <c r="K87" s="34"/>
      <c r="L87" s="38"/>
      <c r="M87" s="40"/>
    </row>
    <row r="88" s="7" customFormat="true" ht="15" hidden="false" customHeight="true" outlineLevel="0" collapsed="false">
      <c r="A88" s="22"/>
      <c r="B88" s="22" t="n">
        <v>50</v>
      </c>
      <c r="C88" s="22"/>
      <c r="D88" s="37"/>
      <c r="E88" s="27" t="n">
        <v>156826</v>
      </c>
      <c r="F88" s="46" t="n">
        <v>581311</v>
      </c>
      <c r="G88" s="32" t="n">
        <v>127.851982185077</v>
      </c>
      <c r="H88" s="27" t="n">
        <v>277151</v>
      </c>
      <c r="I88" s="27" t="n">
        <v>304160</v>
      </c>
      <c r="J88" s="47" t="n">
        <v>91.1201341399264</v>
      </c>
      <c r="K88" s="27" t="n">
        <v>166</v>
      </c>
      <c r="L88" s="35" t="s">
        <v>41</v>
      </c>
      <c r="M88" s="28" t="s">
        <v>26</v>
      </c>
    </row>
    <row r="89" s="7" customFormat="true" ht="15" hidden="false" customHeight="true" outlineLevel="0" collapsed="false">
      <c r="A89" s="22"/>
      <c r="B89" s="22" t="n">
        <v>51</v>
      </c>
      <c r="C89" s="22"/>
      <c r="D89" s="37"/>
      <c r="E89" s="27" t="n">
        <v>159283</v>
      </c>
      <c r="F89" s="46" t="n">
        <v>586027</v>
      </c>
      <c r="G89" s="32" t="n">
        <v>128.889206576126</v>
      </c>
      <c r="H89" s="27" t="n">
        <v>279813</v>
      </c>
      <c r="I89" s="27" t="n">
        <v>306214</v>
      </c>
      <c r="J89" s="47" t="n">
        <v>91.3782518108251</v>
      </c>
      <c r="K89" s="27" t="n">
        <v>168</v>
      </c>
      <c r="L89" s="26"/>
      <c r="M89" s="28" t="s">
        <v>44</v>
      </c>
      <c r="N89" s="76"/>
    </row>
    <row r="90" s="7" customFormat="true" ht="15" hidden="false" customHeight="true" outlineLevel="0" collapsed="false">
      <c r="A90" s="22"/>
      <c r="B90" s="22" t="n">
        <v>52</v>
      </c>
      <c r="C90" s="22"/>
      <c r="D90" s="37"/>
      <c r="E90" s="27" t="n">
        <v>161614</v>
      </c>
      <c r="F90" s="46" t="n">
        <v>590930</v>
      </c>
      <c r="G90" s="32" t="n">
        <v>129.967559245615</v>
      </c>
      <c r="H90" s="27" t="n">
        <v>282512</v>
      </c>
      <c r="I90" s="27" t="n">
        <v>308418</v>
      </c>
      <c r="J90" s="47" t="n">
        <v>91.6003605496437</v>
      </c>
      <c r="K90" s="27" t="n">
        <v>169</v>
      </c>
      <c r="L90" s="26"/>
      <c r="M90" s="39" t="s">
        <v>25</v>
      </c>
    </row>
    <row r="91" s="7" customFormat="true" ht="15" hidden="false" customHeight="true" outlineLevel="0" collapsed="false">
      <c r="A91" s="22"/>
      <c r="B91" s="22" t="n">
        <v>53</v>
      </c>
      <c r="C91" s="22"/>
      <c r="D91" s="37"/>
      <c r="E91" s="27" t="n">
        <v>163917</v>
      </c>
      <c r="F91" s="46" t="n">
        <v>594770</v>
      </c>
      <c r="G91" s="32" t="n">
        <v>130.812118546214</v>
      </c>
      <c r="H91" s="27" t="n">
        <v>284690</v>
      </c>
      <c r="I91" s="27" t="n">
        <v>310080</v>
      </c>
      <c r="J91" s="47" t="n">
        <v>91.8117905056759</v>
      </c>
      <c r="K91" s="27" t="n">
        <v>170</v>
      </c>
      <c r="L91" s="26"/>
      <c r="M91" s="39" t="s">
        <v>25</v>
      </c>
    </row>
    <row r="92" s="7" customFormat="true" ht="15" hidden="false" customHeight="true" outlineLevel="0" collapsed="false">
      <c r="A92" s="22"/>
      <c r="B92" s="22" t="n">
        <v>54</v>
      </c>
      <c r="C92" s="22"/>
      <c r="D92" s="37"/>
      <c r="E92" s="27" t="n">
        <v>166246</v>
      </c>
      <c r="F92" s="46" t="n">
        <v>600015</v>
      </c>
      <c r="G92" s="32" t="n">
        <v>131.965689778413</v>
      </c>
      <c r="H92" s="27" t="n">
        <v>287689</v>
      </c>
      <c r="I92" s="27" t="n">
        <v>312326</v>
      </c>
      <c r="J92" s="47" t="n">
        <v>92.111767832329</v>
      </c>
      <c r="K92" s="27" t="n">
        <v>172</v>
      </c>
      <c r="L92" s="26"/>
      <c r="M92" s="39" t="s">
        <v>25</v>
      </c>
    </row>
    <row r="93" s="7" customFormat="true" ht="7.5" hidden="false" customHeight="true" outlineLevel="0" collapsed="false">
      <c r="A93" s="22"/>
      <c r="B93" s="22"/>
      <c r="C93" s="22"/>
      <c r="D93" s="37"/>
      <c r="E93" s="27"/>
      <c r="F93" s="31"/>
      <c r="G93" s="32"/>
      <c r="H93" s="33"/>
      <c r="I93" s="33"/>
      <c r="J93" s="32"/>
      <c r="K93" s="34"/>
      <c r="L93" s="38"/>
      <c r="M93" s="40"/>
    </row>
    <row r="94" s="7" customFormat="true" ht="15" hidden="false" customHeight="true" outlineLevel="0" collapsed="false">
      <c r="A94" s="22"/>
      <c r="B94" s="22" t="n">
        <v>55</v>
      </c>
      <c r="C94" s="22"/>
      <c r="D94" s="37"/>
      <c r="E94" s="27" t="n">
        <v>168520</v>
      </c>
      <c r="F94" s="46" t="n">
        <v>604221</v>
      </c>
      <c r="G94" s="32" t="n">
        <v>132.890746137351</v>
      </c>
      <c r="H94" s="27" t="n">
        <v>289946</v>
      </c>
      <c r="I94" s="27" t="n">
        <v>314275</v>
      </c>
      <c r="J94" s="47" t="n">
        <v>92.2586906371808</v>
      </c>
      <c r="K94" s="27" t="n">
        <v>173</v>
      </c>
      <c r="L94" s="35" t="s">
        <v>41</v>
      </c>
      <c r="M94" s="28" t="s">
        <v>26</v>
      </c>
    </row>
    <row r="95" s="7" customFormat="true" ht="15" hidden="false" customHeight="true" outlineLevel="0" collapsed="false">
      <c r="A95" s="22"/>
      <c r="B95" s="22" t="n">
        <v>56</v>
      </c>
      <c r="C95" s="22"/>
      <c r="D95" s="37"/>
      <c r="E95" s="27" t="n">
        <v>169456</v>
      </c>
      <c r="F95" s="46" t="n">
        <v>607169</v>
      </c>
      <c r="G95" s="32" t="n">
        <v>133.539121350415</v>
      </c>
      <c r="H95" s="27" t="n">
        <v>291416</v>
      </c>
      <c r="I95" s="27" t="n">
        <v>315753</v>
      </c>
      <c r="J95" s="47" t="n">
        <v>92.2923931047369</v>
      </c>
      <c r="K95" s="27" t="n">
        <v>174</v>
      </c>
      <c r="L95" s="26"/>
      <c r="M95" s="28" t="s">
        <v>44</v>
      </c>
    </row>
    <row r="96" s="7" customFormat="true" ht="15" hidden="false" customHeight="true" outlineLevel="0" collapsed="false">
      <c r="A96" s="22"/>
      <c r="B96" s="22" t="n">
        <v>57</v>
      </c>
      <c r="C96" s="22"/>
      <c r="D96" s="37"/>
      <c r="E96" s="27" t="n">
        <v>170364</v>
      </c>
      <c r="F96" s="46" t="n">
        <v>610152</v>
      </c>
      <c r="G96" s="32" t="n">
        <v>134.195194369605</v>
      </c>
      <c r="H96" s="27" t="n">
        <v>292693</v>
      </c>
      <c r="I96" s="27" t="n">
        <v>317459</v>
      </c>
      <c r="J96" s="47" t="n">
        <v>92.1986776245121</v>
      </c>
      <c r="K96" s="27" t="n">
        <v>175</v>
      </c>
      <c r="L96" s="26"/>
      <c r="M96" s="39" t="s">
        <v>25</v>
      </c>
    </row>
    <row r="97" s="7" customFormat="true" ht="15" hidden="false" customHeight="true" outlineLevel="0" collapsed="false">
      <c r="A97" s="22"/>
      <c r="B97" s="22" t="n">
        <v>58</v>
      </c>
      <c r="C97" s="22"/>
      <c r="D97" s="37"/>
      <c r="E97" s="27" t="n">
        <v>171092</v>
      </c>
      <c r="F97" s="46" t="n">
        <v>612059</v>
      </c>
      <c r="G97" s="32" t="n">
        <v>134.614614834772</v>
      </c>
      <c r="H97" s="27" t="n">
        <v>293608</v>
      </c>
      <c r="I97" s="27" t="n">
        <v>318451</v>
      </c>
      <c r="J97" s="47" t="n">
        <v>92.1987998153562</v>
      </c>
      <c r="K97" s="27" t="n">
        <v>175</v>
      </c>
      <c r="L97" s="26"/>
      <c r="M97" s="39" t="s">
        <v>25</v>
      </c>
    </row>
    <row r="98" s="7" customFormat="true" ht="15" hidden="false" customHeight="true" outlineLevel="0" collapsed="false">
      <c r="A98" s="22"/>
      <c r="B98" s="22" t="n">
        <v>59</v>
      </c>
      <c r="C98" s="22"/>
      <c r="D98" s="37"/>
      <c r="E98" s="27" t="n">
        <v>172321</v>
      </c>
      <c r="F98" s="46" t="n">
        <v>614145</v>
      </c>
      <c r="G98" s="32" t="n">
        <v>135.073404079837</v>
      </c>
      <c r="H98" s="27" t="n">
        <v>294707</v>
      </c>
      <c r="I98" s="27" t="n">
        <v>319438</v>
      </c>
      <c r="J98" s="47" t="n">
        <v>92.2579655520007</v>
      </c>
      <c r="K98" s="27" t="n">
        <v>176</v>
      </c>
      <c r="L98" s="26"/>
      <c r="M98" s="39" t="s">
        <v>25</v>
      </c>
    </row>
    <row r="99" s="7" customFormat="true" ht="7.5" hidden="false" customHeight="true" outlineLevel="0" collapsed="false">
      <c r="A99" s="22"/>
      <c r="B99" s="22"/>
      <c r="C99" s="22"/>
      <c r="D99" s="37"/>
      <c r="E99" s="27"/>
      <c r="F99" s="31"/>
      <c r="G99" s="32"/>
      <c r="H99" s="33"/>
      <c r="I99" s="33"/>
      <c r="J99" s="32"/>
      <c r="K99" s="34"/>
      <c r="L99" s="38"/>
      <c r="M99" s="40"/>
    </row>
    <row r="100" s="7" customFormat="true" ht="15" hidden="false" customHeight="true" outlineLevel="0" collapsed="false">
      <c r="A100" s="22"/>
      <c r="B100" s="22" t="n">
        <v>60</v>
      </c>
      <c r="C100" s="22"/>
      <c r="D100" s="37"/>
      <c r="E100" s="27" t="n">
        <v>173211</v>
      </c>
      <c r="F100" s="46" t="n">
        <v>616024</v>
      </c>
      <c r="G100" s="32" t="n">
        <v>135.486666300104</v>
      </c>
      <c r="H100" s="27" t="n">
        <v>295511</v>
      </c>
      <c r="I100" s="27" t="n">
        <v>320513</v>
      </c>
      <c r="J100" s="47" t="n">
        <v>92.199380368347</v>
      </c>
      <c r="K100" s="27" t="n">
        <v>176</v>
      </c>
      <c r="L100" s="35" t="s">
        <v>41</v>
      </c>
      <c r="M100" s="28" t="s">
        <v>26</v>
      </c>
    </row>
    <row r="101" s="7" customFormat="true" ht="15" hidden="false" customHeight="true" outlineLevel="0" collapsed="false">
      <c r="A101" s="22"/>
      <c r="B101" s="22" t="n">
        <v>61</v>
      </c>
      <c r="C101" s="22"/>
      <c r="D101" s="37"/>
      <c r="E101" s="27" t="n">
        <v>174205</v>
      </c>
      <c r="F101" s="46" t="n">
        <v>616016</v>
      </c>
      <c r="G101" s="32" t="n">
        <v>135.484906801562</v>
      </c>
      <c r="H101" s="27" t="n">
        <v>295513</v>
      </c>
      <c r="I101" s="27" t="n">
        <v>320503</v>
      </c>
      <c r="J101" s="47" t="n">
        <v>92.2028810962768</v>
      </c>
      <c r="K101" s="27" t="n">
        <v>176</v>
      </c>
      <c r="L101" s="26"/>
      <c r="M101" s="28" t="s">
        <v>44</v>
      </c>
    </row>
    <row r="102" s="7" customFormat="true" ht="15" hidden="false" customHeight="true" outlineLevel="0" collapsed="false">
      <c r="A102" s="22"/>
      <c r="B102" s="22" t="n">
        <v>62</v>
      </c>
      <c r="C102" s="22"/>
      <c r="D102" s="37"/>
      <c r="E102" s="27" t="n">
        <v>175434</v>
      </c>
      <c r="F102" s="46" t="n">
        <v>616174</v>
      </c>
      <c r="G102" s="32" t="n">
        <v>135.519656897784</v>
      </c>
      <c r="H102" s="27" t="n">
        <v>295467</v>
      </c>
      <c r="I102" s="27" t="n">
        <v>320707</v>
      </c>
      <c r="J102" s="47" t="n">
        <v>92.1298880286367</v>
      </c>
      <c r="K102" s="27" t="n">
        <v>177</v>
      </c>
      <c r="L102" s="26"/>
      <c r="M102" s="39" t="s">
        <v>25</v>
      </c>
    </row>
    <row r="103" s="7" customFormat="true" ht="15" hidden="false" customHeight="true" outlineLevel="0" collapsed="false">
      <c r="A103" s="22"/>
      <c r="B103" s="22" t="n">
        <v>63</v>
      </c>
      <c r="C103" s="22"/>
      <c r="D103" s="37"/>
      <c r="E103" s="27" t="n">
        <v>176799</v>
      </c>
      <c r="F103" s="46" t="n">
        <v>616371</v>
      </c>
      <c r="G103" s="32" t="n">
        <v>135.562984549403</v>
      </c>
      <c r="H103" s="27" t="n">
        <v>295450</v>
      </c>
      <c r="I103" s="27" t="n">
        <v>320921</v>
      </c>
      <c r="J103" s="47" t="n">
        <v>92.0631557299148</v>
      </c>
      <c r="K103" s="27" t="n">
        <v>177</v>
      </c>
      <c r="L103" s="26"/>
      <c r="M103" s="39" t="s">
        <v>25</v>
      </c>
    </row>
    <row r="104" s="7" customFormat="true" ht="15" hidden="false" customHeight="true" outlineLevel="0" collapsed="false">
      <c r="A104" s="28" t="s">
        <v>51</v>
      </c>
      <c r="B104" s="77" t="s">
        <v>52</v>
      </c>
      <c r="C104" s="22"/>
      <c r="D104" s="37"/>
      <c r="E104" s="27" t="n">
        <v>178172</v>
      </c>
      <c r="F104" s="46" t="n">
        <v>615912</v>
      </c>
      <c r="G104" s="32" t="n">
        <v>135.462033320504</v>
      </c>
      <c r="H104" s="27" t="n">
        <v>295180</v>
      </c>
      <c r="I104" s="27" t="n">
        <v>320732</v>
      </c>
      <c r="J104" s="47" t="n">
        <v>92.0332240000998</v>
      </c>
      <c r="K104" s="27" t="n">
        <v>177</v>
      </c>
      <c r="L104" s="26"/>
      <c r="M104" s="39" t="s">
        <v>25</v>
      </c>
    </row>
    <row r="105" s="7" customFormat="true" ht="7.5" hidden="false" customHeight="true" outlineLevel="0" collapsed="false">
      <c r="A105" s="22"/>
      <c r="B105" s="22"/>
      <c r="C105" s="22"/>
      <c r="D105" s="37"/>
      <c r="E105" s="27"/>
      <c r="F105" s="31"/>
      <c r="G105" s="32"/>
      <c r="H105" s="33"/>
      <c r="I105" s="33"/>
      <c r="J105" s="32"/>
      <c r="K105" s="34"/>
      <c r="L105" s="38"/>
      <c r="M105" s="40"/>
    </row>
    <row r="106" s="7" customFormat="true" ht="15" hidden="false" customHeight="true" outlineLevel="0" collapsed="false">
      <c r="B106" s="29" t="s">
        <v>28</v>
      </c>
      <c r="C106" s="22"/>
      <c r="D106" s="37"/>
      <c r="E106" s="27" t="n">
        <v>179829</v>
      </c>
      <c r="F106" s="46" t="n">
        <v>615722</v>
      </c>
      <c r="G106" s="32" t="n">
        <v>135.420245230109</v>
      </c>
      <c r="H106" s="27" t="n">
        <v>294899</v>
      </c>
      <c r="I106" s="27" t="n">
        <v>320823</v>
      </c>
      <c r="J106" s="47" t="n">
        <v>91.9195319537564</v>
      </c>
      <c r="K106" s="78" t="n">
        <v>176</v>
      </c>
      <c r="L106" s="35" t="s">
        <v>41</v>
      </c>
      <c r="M106" s="28" t="s">
        <v>26</v>
      </c>
    </row>
    <row r="107" s="7" customFormat="true" ht="15" hidden="false" customHeight="true" outlineLevel="0" collapsed="false">
      <c r="A107" s="22"/>
      <c r="B107" s="29" t="s">
        <v>29</v>
      </c>
      <c r="C107" s="22"/>
      <c r="D107" s="37"/>
      <c r="E107" s="27" t="n">
        <v>181784</v>
      </c>
      <c r="F107" s="46" t="n">
        <v>614453</v>
      </c>
      <c r="G107" s="32" t="n">
        <v>135.141144773739</v>
      </c>
      <c r="H107" s="27" t="n">
        <v>293800</v>
      </c>
      <c r="I107" s="27" t="n">
        <v>320653</v>
      </c>
      <c r="J107" s="47" t="n">
        <v>91.6255266596601</v>
      </c>
      <c r="K107" s="79" t="s">
        <v>23</v>
      </c>
      <c r="L107" s="26"/>
      <c r="M107" s="28" t="s">
        <v>44</v>
      </c>
    </row>
    <row r="108" s="7" customFormat="true" ht="15" hidden="false" customHeight="true" outlineLevel="0" collapsed="false">
      <c r="A108" s="22"/>
      <c r="B108" s="29" t="s">
        <v>30</v>
      </c>
      <c r="C108" s="22"/>
      <c r="D108" s="37"/>
      <c r="E108" s="27" t="n">
        <v>183598</v>
      </c>
      <c r="F108" s="46" t="n">
        <v>613682</v>
      </c>
      <c r="G108" s="32" t="n">
        <v>134.971573101666</v>
      </c>
      <c r="H108" s="27" t="n">
        <v>293503</v>
      </c>
      <c r="I108" s="27" t="n">
        <v>320179</v>
      </c>
      <c r="J108" s="47" t="n">
        <v>91.6684104828861</v>
      </c>
      <c r="K108" s="78" t="s">
        <v>23</v>
      </c>
      <c r="L108" s="26"/>
      <c r="M108" s="39" t="s">
        <v>25</v>
      </c>
    </row>
    <row r="109" s="7" customFormat="true" ht="15" hidden="false" customHeight="true" outlineLevel="0" collapsed="false">
      <c r="A109" s="22"/>
      <c r="B109" s="29" t="s">
        <v>31</v>
      </c>
      <c r="C109" s="22"/>
      <c r="D109" s="37"/>
      <c r="E109" s="27" t="n">
        <v>185173</v>
      </c>
      <c r="F109" s="46" t="n">
        <v>613393</v>
      </c>
      <c r="G109" s="32" t="n">
        <v>134.908011216803</v>
      </c>
      <c r="H109" s="27" t="n">
        <v>293174</v>
      </c>
      <c r="I109" s="27" t="n">
        <v>320219</v>
      </c>
      <c r="J109" s="47" t="n">
        <v>91.5542175823421</v>
      </c>
      <c r="K109" s="78" t="s">
        <v>23</v>
      </c>
      <c r="L109" s="26"/>
      <c r="M109" s="39" t="s">
        <v>25</v>
      </c>
    </row>
    <row r="110" s="7" customFormat="true" ht="15" hidden="false" customHeight="true" outlineLevel="0" collapsed="false">
      <c r="B110" s="29" t="s">
        <v>32</v>
      </c>
      <c r="C110" s="22"/>
      <c r="D110" s="37"/>
      <c r="E110" s="27" t="n">
        <v>187385</v>
      </c>
      <c r="F110" s="46" t="n">
        <v>614108</v>
      </c>
      <c r="G110" s="32" t="n">
        <v>135.065266399076</v>
      </c>
      <c r="H110" s="27" t="n">
        <v>293724</v>
      </c>
      <c r="I110" s="27" t="n">
        <v>320384</v>
      </c>
      <c r="J110" s="47" t="n">
        <v>91.6787355173791</v>
      </c>
      <c r="K110" s="78" t="s">
        <v>23</v>
      </c>
      <c r="L110" s="26"/>
      <c r="M110" s="39" t="s">
        <v>25</v>
      </c>
    </row>
    <row r="111" s="7" customFormat="true" ht="7.5" hidden="false" customHeight="true" outlineLevel="0" collapsed="false">
      <c r="A111" s="22"/>
      <c r="B111" s="22"/>
      <c r="C111" s="22"/>
      <c r="D111" s="37"/>
      <c r="E111" s="27"/>
      <c r="F111" s="31"/>
      <c r="G111" s="32"/>
      <c r="H111" s="33"/>
      <c r="I111" s="33"/>
      <c r="J111" s="32"/>
      <c r="K111" s="34"/>
      <c r="L111" s="38"/>
      <c r="M111" s="40"/>
    </row>
    <row r="112" s="7" customFormat="true" ht="15" hidden="false" customHeight="true" outlineLevel="0" collapsed="false">
      <c r="B112" s="29" t="s">
        <v>33</v>
      </c>
      <c r="C112" s="22"/>
      <c r="D112" s="37"/>
      <c r="E112" s="27" t="n">
        <v>189405</v>
      </c>
      <c r="F112" s="46" t="n">
        <v>614929</v>
      </c>
      <c r="G112" s="32" t="n">
        <v>135.245834937043</v>
      </c>
      <c r="H112" s="27" t="n">
        <v>294414</v>
      </c>
      <c r="I112" s="27" t="n">
        <v>320515</v>
      </c>
      <c r="J112" s="47" t="n">
        <v>91.8565433755051</v>
      </c>
      <c r="K112" s="32" t="n">
        <v>175.3</v>
      </c>
      <c r="L112" s="35" t="s">
        <v>41</v>
      </c>
      <c r="M112" s="36" t="s">
        <v>26</v>
      </c>
    </row>
    <row r="113" s="7" customFormat="true" ht="15" hidden="false" customHeight="true" outlineLevel="0" collapsed="false">
      <c r="A113" s="22"/>
      <c r="B113" s="29" t="s">
        <v>34</v>
      </c>
      <c r="C113" s="22"/>
      <c r="D113" s="37"/>
      <c r="E113" s="41" t="n">
        <v>191525</v>
      </c>
      <c r="F113" s="42" t="n">
        <v>614733</v>
      </c>
      <c r="G113" s="32" t="n">
        <v>135.202727222742</v>
      </c>
      <c r="H113" s="79" t="n">
        <v>294145</v>
      </c>
      <c r="I113" s="79" t="n">
        <v>320588</v>
      </c>
      <c r="J113" s="80" t="n">
        <v>91.7517187168578</v>
      </c>
      <c r="K113" s="79" t="s">
        <v>23</v>
      </c>
      <c r="L113" s="26"/>
      <c r="M113" s="36" t="s">
        <v>44</v>
      </c>
    </row>
    <row r="114" s="7" customFormat="true" ht="15" hidden="false" customHeight="true" outlineLevel="0" collapsed="false">
      <c r="A114" s="22"/>
      <c r="B114" s="29" t="s">
        <v>19</v>
      </c>
      <c r="C114" s="22"/>
      <c r="D114" s="37"/>
      <c r="E114" s="41" t="n">
        <v>194048</v>
      </c>
      <c r="F114" s="42" t="n">
        <v>614717</v>
      </c>
      <c r="G114" s="32" t="n">
        <v>135.199208225656</v>
      </c>
      <c r="H114" s="79" t="n">
        <v>294187</v>
      </c>
      <c r="I114" s="79" t="n">
        <v>320530</v>
      </c>
      <c r="J114" s="80" t="n">
        <v>91.781424515646</v>
      </c>
      <c r="K114" s="78" t="s">
        <v>23</v>
      </c>
      <c r="L114" s="26"/>
      <c r="M114" s="39" t="s">
        <v>25</v>
      </c>
    </row>
    <row r="115" s="7" customFormat="true" ht="15" hidden="false" customHeight="true" outlineLevel="0" collapsed="false">
      <c r="A115" s="22"/>
      <c r="B115" s="22" t="n">
        <v>10</v>
      </c>
      <c r="C115" s="22"/>
      <c r="D115" s="37"/>
      <c r="E115" s="41" t="n">
        <v>196390</v>
      </c>
      <c r="F115" s="42" t="n">
        <v>614418</v>
      </c>
      <c r="G115" s="32" t="n">
        <v>135.133446967614</v>
      </c>
      <c r="H115" s="79" t="n">
        <v>294019</v>
      </c>
      <c r="I115" s="79" t="n">
        <v>320399</v>
      </c>
      <c r="J115" s="80" t="n">
        <v>91.7665161252064</v>
      </c>
      <c r="K115" s="78" t="s">
        <v>23</v>
      </c>
      <c r="L115" s="26"/>
      <c r="M115" s="39" t="s">
        <v>25</v>
      </c>
    </row>
    <row r="116" s="7" customFormat="true" ht="15" hidden="false" customHeight="true" outlineLevel="0" collapsed="false">
      <c r="A116" s="22"/>
      <c r="B116" s="22" t="n">
        <v>11</v>
      </c>
      <c r="C116" s="22"/>
      <c r="D116" s="37"/>
      <c r="E116" s="41" t="n">
        <v>198663</v>
      </c>
      <c r="F116" s="42" t="n">
        <v>613762</v>
      </c>
      <c r="G116" s="32" t="n">
        <v>134.989168087095</v>
      </c>
      <c r="H116" s="79" t="n">
        <v>293742</v>
      </c>
      <c r="I116" s="79" t="n">
        <v>320020</v>
      </c>
      <c r="J116" s="80" t="n">
        <v>91.7886382101119</v>
      </c>
      <c r="K116" s="78" t="s">
        <v>23</v>
      </c>
      <c r="L116" s="26"/>
      <c r="M116" s="39" t="s">
        <v>25</v>
      </c>
    </row>
    <row r="117" s="7" customFormat="true" ht="7.5" hidden="false" customHeight="true" outlineLevel="0" collapsed="false">
      <c r="A117" s="22"/>
      <c r="B117" s="22"/>
      <c r="C117" s="22"/>
      <c r="D117" s="37"/>
      <c r="E117" s="27"/>
      <c r="F117" s="31"/>
      <c r="G117" s="32"/>
      <c r="H117" s="33"/>
      <c r="I117" s="33"/>
      <c r="J117" s="32"/>
      <c r="K117" s="34"/>
      <c r="L117" s="38"/>
      <c r="M117" s="40"/>
    </row>
    <row r="118" s="7" customFormat="true" ht="15" hidden="false" customHeight="true" outlineLevel="0" collapsed="false">
      <c r="A118" s="22"/>
      <c r="B118" s="77" t="n">
        <v>12</v>
      </c>
      <c r="C118" s="77"/>
      <c r="D118" s="37"/>
      <c r="E118" s="79" t="s">
        <v>53</v>
      </c>
      <c r="F118" s="81" t="n">
        <v>613289</v>
      </c>
      <c r="G118" s="32" t="n">
        <v>134.885137735745</v>
      </c>
      <c r="H118" s="79" t="n">
        <v>293403</v>
      </c>
      <c r="I118" s="79" t="n">
        <v>319886</v>
      </c>
      <c r="J118" s="82" t="n">
        <v>91.7211131465585</v>
      </c>
      <c r="K118" s="83" t="n">
        <v>174.9</v>
      </c>
      <c r="L118" s="35" t="s">
        <v>41</v>
      </c>
      <c r="M118" s="28" t="s">
        <v>26</v>
      </c>
    </row>
    <row r="119" s="7" customFormat="true" ht="15" hidden="false" customHeight="true" outlineLevel="0" collapsed="false">
      <c r="A119" s="22"/>
      <c r="B119" s="77" t="n">
        <v>13</v>
      </c>
      <c r="C119" s="77"/>
      <c r="D119" s="37"/>
      <c r="E119" s="79" t="n">
        <v>203411</v>
      </c>
      <c r="F119" s="81" t="n">
        <v>613046</v>
      </c>
      <c r="G119" s="32" t="n">
        <v>134.831692967504</v>
      </c>
      <c r="H119" s="79" t="n">
        <v>293183</v>
      </c>
      <c r="I119" s="79" t="n">
        <v>319863</v>
      </c>
      <c r="J119" s="82" t="n">
        <v>91.6589289789691</v>
      </c>
      <c r="K119" s="79" t="s">
        <v>23</v>
      </c>
      <c r="L119" s="26"/>
      <c r="M119" s="36" t="s">
        <v>44</v>
      </c>
    </row>
    <row r="120" s="7" customFormat="true" ht="15" hidden="false" customHeight="true" outlineLevel="0" collapsed="false">
      <c r="A120" s="22"/>
      <c r="B120" s="22" t="n">
        <v>14</v>
      </c>
      <c r="C120" s="22"/>
      <c r="D120" s="37"/>
      <c r="E120" s="41" t="n">
        <v>205087</v>
      </c>
      <c r="F120" s="42" t="n">
        <v>612353</v>
      </c>
      <c r="G120" s="32" t="n">
        <v>134.679276406224</v>
      </c>
      <c r="H120" s="79" t="n">
        <v>292901</v>
      </c>
      <c r="I120" s="79" t="n">
        <v>319452</v>
      </c>
      <c r="J120" s="80" t="n">
        <v>91.6885791918661</v>
      </c>
      <c r="K120" s="78" t="s">
        <v>23</v>
      </c>
      <c r="L120" s="26"/>
      <c r="M120" s="39" t="s">
        <v>25</v>
      </c>
    </row>
    <row r="121" s="7" customFormat="true" ht="15" hidden="false" customHeight="true" outlineLevel="0" collapsed="false">
      <c r="A121" s="22"/>
      <c r="B121" s="22" t="n">
        <v>15</v>
      </c>
      <c r="C121" s="22"/>
      <c r="D121" s="37"/>
      <c r="E121" s="41" t="n">
        <v>206442</v>
      </c>
      <c r="F121" s="42" t="n">
        <v>610918</v>
      </c>
      <c r="G121" s="32" t="n">
        <v>134.363666355089</v>
      </c>
      <c r="H121" s="79" t="n">
        <v>292285</v>
      </c>
      <c r="I121" s="79" t="n">
        <v>318633</v>
      </c>
      <c r="J121" s="80" t="n">
        <v>91.7309255475735</v>
      </c>
      <c r="K121" s="78" t="s">
        <v>23</v>
      </c>
      <c r="L121" s="26"/>
      <c r="M121" s="39" t="s">
        <v>25</v>
      </c>
    </row>
    <row r="122" s="7" customFormat="true" ht="15" hidden="false" customHeight="true" outlineLevel="0" collapsed="false">
      <c r="A122" s="22"/>
      <c r="B122" s="22" t="n">
        <v>16</v>
      </c>
      <c r="C122" s="22"/>
      <c r="D122" s="37"/>
      <c r="E122" s="41" t="n">
        <v>208343</v>
      </c>
      <c r="F122" s="42" t="n">
        <v>609650</v>
      </c>
      <c r="G122" s="32" t="n">
        <v>134.084785836037</v>
      </c>
      <c r="H122" s="79" t="n">
        <v>291687</v>
      </c>
      <c r="I122" s="79" t="n">
        <v>317963</v>
      </c>
      <c r="J122" s="80" t="n">
        <v>91.7361454005655</v>
      </c>
      <c r="K122" s="78" t="s">
        <v>23</v>
      </c>
      <c r="L122" s="26"/>
      <c r="M122" s="39" t="s">
        <v>25</v>
      </c>
    </row>
    <row r="123" s="7" customFormat="true" ht="7.5" hidden="false" customHeight="true" outlineLevel="0" collapsed="false">
      <c r="A123" s="22"/>
      <c r="B123" s="22"/>
      <c r="C123" s="22"/>
      <c r="D123" s="37"/>
      <c r="E123" s="27"/>
      <c r="F123" s="31"/>
      <c r="G123" s="32"/>
      <c r="H123" s="33"/>
      <c r="I123" s="33"/>
      <c r="J123" s="32"/>
      <c r="K123" s="34"/>
      <c r="L123" s="38"/>
      <c r="M123" s="40"/>
    </row>
    <row r="124" s="7" customFormat="true" ht="15" hidden="false" customHeight="true" outlineLevel="0" collapsed="false">
      <c r="A124" s="77"/>
      <c r="B124" s="22" t="n">
        <v>17</v>
      </c>
      <c r="C124" s="22"/>
      <c r="D124" s="37"/>
      <c r="E124" s="41" t="n">
        <v>209541</v>
      </c>
      <c r="F124" s="42" t="n">
        <v>607012</v>
      </c>
      <c r="G124" s="32" t="n">
        <v>133.50459119151</v>
      </c>
      <c r="H124" s="79" t="n">
        <v>290190</v>
      </c>
      <c r="I124" s="79" t="n">
        <v>316822</v>
      </c>
      <c r="J124" s="80" t="n">
        <v>91.594018092178</v>
      </c>
      <c r="K124" s="44" t="n">
        <v>173.1</v>
      </c>
      <c r="L124" s="35" t="s">
        <v>41</v>
      </c>
      <c r="M124" s="28" t="s">
        <v>26</v>
      </c>
    </row>
    <row r="125" s="85" customFormat="true" ht="15" hidden="false" customHeight="true" outlineLevel="0" collapsed="false">
      <c r="A125" s="77"/>
      <c r="B125" s="22" t="n">
        <v>18</v>
      </c>
      <c r="C125" s="22"/>
      <c r="D125" s="37"/>
      <c r="E125" s="41" t="n">
        <v>211311</v>
      </c>
      <c r="F125" s="42" t="n">
        <v>604168</v>
      </c>
      <c r="G125" s="32" t="n">
        <v>132.879089459504</v>
      </c>
      <c r="H125" s="79" t="n">
        <v>288644</v>
      </c>
      <c r="I125" s="79" t="n">
        <v>315524</v>
      </c>
      <c r="J125" s="80" t="n">
        <v>91.4808382246675</v>
      </c>
      <c r="K125" s="79" t="s">
        <v>23</v>
      </c>
      <c r="L125" s="26"/>
      <c r="M125" s="84" t="s">
        <v>44</v>
      </c>
    </row>
    <row r="126" s="86" customFormat="true" ht="15" hidden="false" customHeight="true" outlineLevel="0" collapsed="false">
      <c r="A126" s="22"/>
      <c r="B126" s="22" t="n">
        <v>19</v>
      </c>
      <c r="C126" s="22"/>
      <c r="D126" s="37"/>
      <c r="E126" s="41" t="n">
        <v>211650</v>
      </c>
      <c r="F126" s="42" t="n">
        <v>600186</v>
      </c>
      <c r="G126" s="32" t="n">
        <v>132.003299059768</v>
      </c>
      <c r="H126" s="79" t="n">
        <v>286375</v>
      </c>
      <c r="I126" s="79" t="n">
        <v>313811</v>
      </c>
      <c r="J126" s="80" t="n">
        <v>91.2571579708806</v>
      </c>
      <c r="K126" s="78" t="s">
        <v>23</v>
      </c>
      <c r="L126" s="26"/>
      <c r="M126" s="39" t="s">
        <v>25</v>
      </c>
    </row>
    <row r="127" s="7" customFormat="true" ht="15" hidden="false" customHeight="true" outlineLevel="0" collapsed="false">
      <c r="A127" s="22"/>
      <c r="B127" s="22" t="n">
        <v>20</v>
      </c>
      <c r="C127" s="22"/>
      <c r="D127" s="37"/>
      <c r="E127" s="41" t="n">
        <v>211329</v>
      </c>
      <c r="F127" s="42" t="n">
        <v>595454</v>
      </c>
      <c r="G127" s="32" t="n">
        <v>130.962555671634</v>
      </c>
      <c r="H127" s="79" t="n">
        <v>283947</v>
      </c>
      <c r="I127" s="79" t="n">
        <v>311507</v>
      </c>
      <c r="J127" s="80" t="n">
        <v>91.1526867775042</v>
      </c>
      <c r="K127" s="78" t="s">
        <v>23</v>
      </c>
      <c r="L127" s="26"/>
      <c r="M127" s="39" t="s">
        <v>25</v>
      </c>
    </row>
    <row r="128" s="7" customFormat="true" ht="15" hidden="false" customHeight="true" outlineLevel="0" collapsed="false">
      <c r="A128" s="22"/>
      <c r="B128" s="22" t="n">
        <v>21</v>
      </c>
      <c r="C128" s="22"/>
      <c r="D128" s="37"/>
      <c r="E128" s="41" t="n">
        <v>211582</v>
      </c>
      <c r="F128" s="42" t="n">
        <v>591864</v>
      </c>
      <c r="G128" s="32" t="n">
        <v>130.1729807005</v>
      </c>
      <c r="H128" s="79" t="n">
        <v>282218</v>
      </c>
      <c r="I128" s="79" t="n">
        <v>309646</v>
      </c>
      <c r="J128" s="80" t="n">
        <v>91.1421429632548</v>
      </c>
      <c r="K128" s="78" t="s">
        <v>23</v>
      </c>
      <c r="L128" s="26"/>
      <c r="M128" s="39" t="s">
        <v>25</v>
      </c>
    </row>
    <row r="129" s="7" customFormat="true" ht="7.5" hidden="false" customHeight="true" outlineLevel="0" collapsed="false">
      <c r="A129" s="22"/>
      <c r="B129" s="22"/>
      <c r="C129" s="22"/>
      <c r="D129" s="37"/>
      <c r="E129" s="27"/>
      <c r="F129" s="31"/>
      <c r="G129" s="32"/>
      <c r="H129" s="33"/>
      <c r="I129" s="33"/>
      <c r="J129" s="32"/>
      <c r="K129" s="34"/>
      <c r="L129" s="38"/>
      <c r="M129" s="40"/>
    </row>
    <row r="130" s="7" customFormat="true" ht="15" hidden="false" customHeight="true" outlineLevel="0" collapsed="false">
      <c r="A130" s="22"/>
      <c r="B130" s="22" t="n">
        <v>22</v>
      </c>
      <c r="C130" s="22"/>
      <c r="D130" s="37"/>
      <c r="E130" s="41" t="n">
        <v>211964</v>
      </c>
      <c r="F130" s="42" t="n">
        <v>588667</v>
      </c>
      <c r="G130" s="32" t="n">
        <v>129.469841095288</v>
      </c>
      <c r="H130" s="79" t="n">
        <v>280701</v>
      </c>
      <c r="I130" s="79" t="n">
        <v>307966</v>
      </c>
      <c r="J130" s="80" t="n">
        <v>91.1467499659053</v>
      </c>
      <c r="K130" s="78" t="n">
        <v>167.8</v>
      </c>
      <c r="L130" s="35" t="s">
        <v>41</v>
      </c>
      <c r="M130" s="28" t="s">
        <v>26</v>
      </c>
    </row>
    <row r="131" s="7" customFormat="true" ht="15" hidden="false" customHeight="true" outlineLevel="0" collapsed="false">
      <c r="A131" s="22"/>
      <c r="B131" s="22" t="n">
        <v>23</v>
      </c>
      <c r="C131" s="22"/>
      <c r="D131" s="37"/>
      <c r="E131" s="41" t="n">
        <v>213375</v>
      </c>
      <c r="F131" s="42" t="n">
        <v>586124</v>
      </c>
      <c r="G131" s="32" t="n">
        <v>128.910540495959</v>
      </c>
      <c r="H131" s="79" t="n">
        <v>279576</v>
      </c>
      <c r="I131" s="79" t="n">
        <v>306548</v>
      </c>
      <c r="J131" s="80" t="n">
        <v>91.2013779245012</v>
      </c>
      <c r="K131" s="78" t="s">
        <v>23</v>
      </c>
      <c r="L131" s="26"/>
      <c r="M131" s="36" t="s">
        <v>44</v>
      </c>
    </row>
    <row r="132" s="7" customFormat="true" ht="15" hidden="false" customHeight="true" outlineLevel="0" collapsed="false">
      <c r="A132" s="22"/>
      <c r="B132" s="22" t="n">
        <v>24</v>
      </c>
      <c r="C132" s="22"/>
      <c r="D132" s="37"/>
      <c r="E132" s="41" t="n">
        <v>214023</v>
      </c>
      <c r="F132" s="42" t="n">
        <v>583174</v>
      </c>
      <c r="G132" s="32" t="n">
        <v>128.261725408259</v>
      </c>
      <c r="H132" s="79" t="n">
        <v>278097</v>
      </c>
      <c r="I132" s="79" t="n">
        <v>305077</v>
      </c>
      <c r="J132" s="80" t="n">
        <v>91.1563310246266</v>
      </c>
      <c r="K132" s="78" t="s">
        <v>23</v>
      </c>
      <c r="L132" s="26"/>
      <c r="M132" s="39" t="s">
        <v>25</v>
      </c>
    </row>
    <row r="133" s="7" customFormat="true" ht="15" hidden="false" customHeight="true" outlineLevel="0" collapsed="false">
      <c r="A133" s="22"/>
      <c r="B133" s="22" t="n">
        <v>25</v>
      </c>
      <c r="C133" s="22"/>
      <c r="D133" s="37"/>
      <c r="E133" s="41" t="n">
        <v>214641</v>
      </c>
      <c r="F133" s="42" t="n">
        <v>579591</v>
      </c>
      <c r="G133" s="32" t="n">
        <v>127.47368999835</v>
      </c>
      <c r="H133" s="79" t="n">
        <v>276488</v>
      </c>
      <c r="I133" s="79" t="n">
        <v>303103</v>
      </c>
      <c r="J133" s="80" t="n">
        <v>91.2191565243498</v>
      </c>
      <c r="K133" s="78" t="s">
        <v>23</v>
      </c>
      <c r="L133" s="26"/>
      <c r="M133" s="39" t="s">
        <v>25</v>
      </c>
    </row>
    <row r="134" s="7" customFormat="true" ht="15" hidden="false" customHeight="true" outlineLevel="0" collapsed="false">
      <c r="A134" s="22"/>
      <c r="B134" s="7" t="n">
        <v>26</v>
      </c>
      <c r="D134" s="37"/>
      <c r="E134" s="41" t="n">
        <v>215790</v>
      </c>
      <c r="F134" s="42" t="n">
        <v>576626</v>
      </c>
      <c r="G134" s="32" t="n">
        <v>126.821575850883</v>
      </c>
      <c r="H134" s="79" t="n">
        <v>275168</v>
      </c>
      <c r="I134" s="79" t="n">
        <v>301458</v>
      </c>
      <c r="J134" s="80" t="n">
        <v>91.2790504813274</v>
      </c>
      <c r="K134" s="78" t="s">
        <v>23</v>
      </c>
      <c r="L134" s="26"/>
      <c r="M134" s="39" t="s">
        <v>25</v>
      </c>
    </row>
    <row r="135" s="7" customFormat="true" ht="7.5" hidden="false" customHeight="true" outlineLevel="0" collapsed="false">
      <c r="A135" s="22"/>
      <c r="B135" s="22"/>
      <c r="C135" s="22"/>
      <c r="D135" s="37"/>
      <c r="E135" s="27"/>
      <c r="F135" s="31"/>
      <c r="G135" s="32"/>
      <c r="H135" s="33"/>
      <c r="I135" s="33"/>
      <c r="J135" s="32"/>
      <c r="K135" s="34"/>
      <c r="L135" s="38"/>
      <c r="M135" s="40"/>
    </row>
    <row r="136" s="7" customFormat="true" ht="15" hidden="false" customHeight="true" outlineLevel="0" collapsed="false">
      <c r="A136" s="22"/>
      <c r="B136" s="7" t="n">
        <v>27</v>
      </c>
      <c r="D136" s="37"/>
      <c r="E136" s="41" t="n">
        <v>216894</v>
      </c>
      <c r="F136" s="42" t="n">
        <v>573441</v>
      </c>
      <c r="G136" s="32" t="n">
        <v>126.121075493484</v>
      </c>
      <c r="H136" s="79" t="n">
        <v>273705</v>
      </c>
      <c r="I136" s="79" t="n">
        <v>299736</v>
      </c>
      <c r="J136" s="80" t="n">
        <v>91.3153575146129</v>
      </c>
      <c r="K136" s="78" t="n">
        <v>163.5</v>
      </c>
      <c r="L136" s="35" t="s">
        <v>41</v>
      </c>
      <c r="M136" s="28" t="s">
        <v>26</v>
      </c>
    </row>
    <row r="137" s="7" customFormat="true" ht="15" hidden="false" customHeight="true" outlineLevel="0" collapsed="false">
      <c r="A137" s="22"/>
      <c r="B137" s="7" t="n">
        <v>28</v>
      </c>
      <c r="D137" s="37"/>
      <c r="E137" s="41" t="n">
        <v>217890</v>
      </c>
      <c r="F137" s="42" t="n">
        <v>569579</v>
      </c>
      <c r="G137" s="32" t="n">
        <v>125.271677571892</v>
      </c>
      <c r="H137" s="79" t="n">
        <v>271898</v>
      </c>
      <c r="I137" s="79" t="n">
        <v>297681</v>
      </c>
      <c r="J137" s="80" t="n">
        <v>91.3387149330995</v>
      </c>
      <c r="K137" s="78" t="s">
        <v>23</v>
      </c>
      <c r="L137" s="26"/>
      <c r="M137" s="36" t="s">
        <v>44</v>
      </c>
    </row>
    <row r="138" s="87" customFormat="true" ht="15" hidden="false" customHeight="true" outlineLevel="0" collapsed="false">
      <c r="A138" s="23"/>
      <c r="B138" s="87" t="n">
        <v>29</v>
      </c>
      <c r="D138" s="24"/>
      <c r="E138" s="88" t="n">
        <v>218731</v>
      </c>
      <c r="F138" s="89" t="n">
        <v>565233</v>
      </c>
      <c r="G138" s="90" t="n">
        <v>124.315829988453</v>
      </c>
      <c r="H138" s="91" t="n">
        <v>270049</v>
      </c>
      <c r="I138" s="91" t="n">
        <v>295184</v>
      </c>
      <c r="J138" s="92" t="n">
        <v>91.4849720852079</v>
      </c>
      <c r="K138" s="93" t="s">
        <v>23</v>
      </c>
      <c r="L138" s="23"/>
      <c r="M138" s="39" t="s">
        <v>25</v>
      </c>
    </row>
    <row r="139" s="7" customFormat="true" ht="6" hidden="false" customHeight="true" outlineLevel="0" collapsed="false">
      <c r="A139" s="54"/>
      <c r="B139" s="54"/>
      <c r="C139" s="54"/>
      <c r="D139" s="55"/>
      <c r="E139" s="54"/>
      <c r="F139" s="56"/>
      <c r="G139" s="54"/>
      <c r="H139" s="57"/>
      <c r="I139" s="57"/>
      <c r="J139" s="54"/>
      <c r="K139" s="55"/>
      <c r="L139" s="54"/>
      <c r="M139" s="54"/>
    </row>
    <row r="140" s="22" customFormat="true" ht="6" hidden="false" customHeight="true" outlineLevel="0" collapsed="false">
      <c r="F140" s="58"/>
      <c r="H140" s="43"/>
      <c r="I140" s="43"/>
    </row>
  </sheetData>
  <mergeCells count="28">
    <mergeCell ref="A1:M1"/>
    <mergeCell ref="A3:D6"/>
    <mergeCell ref="E3:E6"/>
    <mergeCell ref="F3:I3"/>
    <mergeCell ref="J3:J4"/>
    <mergeCell ref="K3:K4"/>
    <mergeCell ref="L3:M6"/>
    <mergeCell ref="F4:G4"/>
    <mergeCell ref="H4:H6"/>
    <mergeCell ref="I4:I6"/>
    <mergeCell ref="F5:F6"/>
    <mergeCell ref="J5:J6"/>
    <mergeCell ref="K5:K6"/>
    <mergeCell ref="E7:K7"/>
    <mergeCell ref="A75:M75"/>
    <mergeCell ref="A77:D80"/>
    <mergeCell ref="E77:E80"/>
    <mergeCell ref="F77:I77"/>
    <mergeCell ref="J77:J78"/>
    <mergeCell ref="K77:K78"/>
    <mergeCell ref="L77:M80"/>
    <mergeCell ref="F78:G78"/>
    <mergeCell ref="H78:H80"/>
    <mergeCell ref="I78:I80"/>
    <mergeCell ref="F79:F80"/>
    <mergeCell ref="J79:J80"/>
    <mergeCell ref="K79:K80"/>
    <mergeCell ref="E81:K8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2　人口・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2.74"/>
    <col collapsed="false" customWidth="true" hidden="false" outlineLevel="0" max="3" min="3" style="94" width="2.37"/>
    <col collapsed="false" customWidth="true" hidden="false" outlineLevel="0" max="4" min="4" style="94" width="7.87"/>
    <col collapsed="false" customWidth="true" hidden="false" outlineLevel="0" max="5" min="5" style="94" width="13.75"/>
    <col collapsed="false" customWidth="true" hidden="false" outlineLevel="0" max="6" min="6" style="94" width="12.86"/>
    <col collapsed="false" customWidth="true" hidden="false" outlineLevel="0" max="7" min="7" style="94" width="10.87"/>
    <col collapsed="false" customWidth="true" hidden="false" outlineLevel="0" max="9" min="8" style="94" width="11.99"/>
    <col collapsed="false" customWidth="true" hidden="false" outlineLevel="0" max="10" min="10" style="94" width="9.75"/>
    <col collapsed="false" customWidth="true" hidden="false" outlineLevel="0" max="11" min="11" style="94" width="10.37"/>
    <col collapsed="false" customWidth="false" hidden="false" outlineLevel="0" max="12" min="12" style="94" width="8.99"/>
    <col collapsed="false" customWidth="true" hidden="false" outlineLevel="0" max="13" min="13" style="94" width="15.75"/>
    <col collapsed="false" customWidth="false" hidden="false" outlineLevel="0" max="257" min="14" style="94" width="8.99"/>
  </cols>
  <sheetData>
    <row r="1" s="96" customFormat="true" ht="25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24" hidden="false" customHeight="true" outlineLevel="0" collapsed="false">
      <c r="B2" s="97"/>
      <c r="C2" s="97"/>
      <c r="D2" s="97"/>
      <c r="E2" s="97"/>
      <c r="F2" s="97"/>
      <c r="G2" s="97"/>
      <c r="H2" s="98"/>
      <c r="I2" s="99"/>
      <c r="J2" s="99"/>
      <c r="K2" s="99"/>
      <c r="L2" s="99"/>
      <c r="M2" s="99"/>
    </row>
    <row r="3" customFormat="false" ht="15" hidden="false" customHeight="true" outlineLevel="0" collapsed="false">
      <c r="A3" s="100" t="s">
        <v>3</v>
      </c>
      <c r="B3" s="100"/>
      <c r="C3" s="100"/>
      <c r="D3" s="100"/>
      <c r="E3" s="101" t="s">
        <v>4</v>
      </c>
      <c r="F3" s="102" t="s">
        <v>5</v>
      </c>
      <c r="G3" s="102"/>
      <c r="H3" s="102"/>
      <c r="I3" s="102"/>
      <c r="J3" s="103" t="s">
        <v>6</v>
      </c>
      <c r="K3" s="104" t="s">
        <v>7</v>
      </c>
      <c r="L3" s="105" t="s">
        <v>8</v>
      </c>
      <c r="M3" s="105"/>
    </row>
    <row r="4" customFormat="false" ht="15" hidden="false" customHeight="true" outlineLevel="0" collapsed="false">
      <c r="A4" s="100"/>
      <c r="B4" s="100"/>
      <c r="C4" s="100"/>
      <c r="D4" s="100"/>
      <c r="E4" s="101"/>
      <c r="F4" s="106" t="s">
        <v>9</v>
      </c>
      <c r="G4" s="106"/>
      <c r="H4" s="106" t="s">
        <v>10</v>
      </c>
      <c r="I4" s="106" t="s">
        <v>11</v>
      </c>
      <c r="J4" s="103"/>
      <c r="K4" s="104"/>
      <c r="L4" s="105"/>
      <c r="M4" s="105"/>
    </row>
    <row r="5" customFormat="false" ht="15" hidden="false" customHeight="true" outlineLevel="0" collapsed="false">
      <c r="A5" s="100"/>
      <c r="B5" s="100"/>
      <c r="C5" s="100"/>
      <c r="D5" s="100"/>
      <c r="E5" s="101"/>
      <c r="F5" s="106" t="s">
        <v>12</v>
      </c>
      <c r="G5" s="107" t="s">
        <v>13</v>
      </c>
      <c r="H5" s="106"/>
      <c r="I5" s="106"/>
      <c r="J5" s="108" t="s">
        <v>14</v>
      </c>
      <c r="K5" s="109" t="s">
        <v>15</v>
      </c>
      <c r="L5" s="105"/>
      <c r="M5" s="105"/>
    </row>
    <row r="6" customFormat="false" ht="15" hidden="false" customHeight="true" outlineLevel="0" collapsed="false">
      <c r="A6" s="100"/>
      <c r="B6" s="100"/>
      <c r="C6" s="100"/>
      <c r="D6" s="100"/>
      <c r="E6" s="101"/>
      <c r="F6" s="106"/>
      <c r="G6" s="110" t="s">
        <v>16</v>
      </c>
      <c r="H6" s="106"/>
      <c r="I6" s="106"/>
      <c r="J6" s="108"/>
      <c r="K6" s="109"/>
      <c r="L6" s="105"/>
      <c r="M6" s="105"/>
    </row>
    <row r="7" s="96" customFormat="true" ht="30" hidden="false" customHeight="true" outlineLevel="0" collapsed="false">
      <c r="A7" s="111"/>
      <c r="B7" s="112"/>
      <c r="C7" s="112"/>
      <c r="D7" s="113"/>
      <c r="E7" s="114" t="s">
        <v>54</v>
      </c>
      <c r="F7" s="114"/>
      <c r="G7" s="114"/>
      <c r="H7" s="114"/>
      <c r="I7" s="114"/>
      <c r="J7" s="114"/>
      <c r="K7" s="114"/>
      <c r="L7" s="115"/>
      <c r="M7" s="111"/>
    </row>
    <row r="8" s="96" customFormat="true" ht="15" hidden="false" customHeight="true" outlineLevel="0" collapsed="false">
      <c r="A8" s="116" t="s">
        <v>18</v>
      </c>
      <c r="B8" s="117" t="s">
        <v>19</v>
      </c>
      <c r="C8" s="116" t="s">
        <v>20</v>
      </c>
      <c r="D8" s="118"/>
      <c r="E8" s="119" t="n">
        <v>11220849</v>
      </c>
      <c r="F8" s="120" t="n">
        <v>55963053</v>
      </c>
      <c r="G8" s="121" t="n">
        <v>100</v>
      </c>
      <c r="H8" s="122" t="n">
        <v>28044185</v>
      </c>
      <c r="I8" s="122" t="n">
        <v>27918868</v>
      </c>
      <c r="J8" s="121" t="n">
        <v>100.448861322028</v>
      </c>
      <c r="K8" s="121" t="n">
        <v>146.6</v>
      </c>
      <c r="L8" s="123" t="s">
        <v>21</v>
      </c>
      <c r="M8" s="124" t="s">
        <v>55</v>
      </c>
    </row>
    <row r="9" s="96" customFormat="true" ht="15" hidden="false" customHeight="true" outlineLevel="0" collapsed="false">
      <c r="A9" s="111"/>
      <c r="B9" s="111" t="n">
        <v>10</v>
      </c>
      <c r="C9" s="111"/>
      <c r="D9" s="125"/>
      <c r="E9" s="119" t="s">
        <v>23</v>
      </c>
      <c r="F9" s="120" t="n">
        <v>56666000</v>
      </c>
      <c r="G9" s="121" t="n">
        <v>101.256091228618</v>
      </c>
      <c r="H9" s="122" t="n">
        <v>28412000</v>
      </c>
      <c r="I9" s="122" t="n">
        <v>28254000</v>
      </c>
      <c r="J9" s="121" t="n">
        <v>100.559212854817</v>
      </c>
      <c r="K9" s="121" t="n">
        <v>148.4</v>
      </c>
      <c r="L9" s="115"/>
      <c r="M9" s="116" t="s">
        <v>24</v>
      </c>
    </row>
    <row r="10" s="96" customFormat="true" ht="15" hidden="false" customHeight="true" outlineLevel="0" collapsed="false">
      <c r="B10" s="111" t="n">
        <v>11</v>
      </c>
      <c r="C10" s="111"/>
      <c r="D10" s="125"/>
      <c r="E10" s="119" t="s">
        <v>23</v>
      </c>
      <c r="F10" s="120" t="n">
        <v>57390000</v>
      </c>
      <c r="G10" s="121" t="n">
        <v>102.549801920206</v>
      </c>
      <c r="H10" s="122" t="n">
        <v>28800000</v>
      </c>
      <c r="I10" s="122" t="n">
        <v>28590000</v>
      </c>
      <c r="J10" s="121" t="n">
        <v>100.734522560336</v>
      </c>
      <c r="K10" s="121" t="n">
        <v>150.3</v>
      </c>
      <c r="L10" s="126"/>
      <c r="M10" s="127" t="s">
        <v>25</v>
      </c>
    </row>
    <row r="11" s="96" customFormat="true" ht="15" hidden="false" customHeight="true" outlineLevel="0" collapsed="false">
      <c r="A11" s="111"/>
      <c r="B11" s="111" t="n">
        <v>12</v>
      </c>
      <c r="C11" s="111"/>
      <c r="D11" s="125"/>
      <c r="E11" s="119" t="s">
        <v>23</v>
      </c>
      <c r="F11" s="120" t="n">
        <v>58119000</v>
      </c>
      <c r="G11" s="121" t="n">
        <v>103.852447077896</v>
      </c>
      <c r="H11" s="122" t="n">
        <v>29177000</v>
      </c>
      <c r="I11" s="122" t="n">
        <v>28942000</v>
      </c>
      <c r="J11" s="121" t="n">
        <v>100.811968765116</v>
      </c>
      <c r="K11" s="121" t="n">
        <v>152.2</v>
      </c>
      <c r="L11" s="126"/>
      <c r="M11" s="127" t="s">
        <v>25</v>
      </c>
    </row>
    <row r="12" s="96" customFormat="true" ht="15" hidden="false" customHeight="true" outlineLevel="0" collapsed="false">
      <c r="A12" s="111"/>
      <c r="B12" s="111" t="n">
        <v>13</v>
      </c>
      <c r="C12" s="111"/>
      <c r="D12" s="125"/>
      <c r="E12" s="119" t="s">
        <v>23</v>
      </c>
      <c r="F12" s="120" t="n">
        <v>58876000</v>
      </c>
      <c r="G12" s="121" t="n">
        <v>105.205125245758</v>
      </c>
      <c r="H12" s="122" t="n">
        <v>29569000</v>
      </c>
      <c r="I12" s="122" t="n">
        <v>29307000</v>
      </c>
      <c r="J12" s="121" t="n">
        <v>100.893984372334</v>
      </c>
      <c r="K12" s="121" t="n">
        <v>154.2</v>
      </c>
      <c r="L12" s="126"/>
      <c r="M12" s="127" t="s">
        <v>25</v>
      </c>
    </row>
    <row r="13" s="96" customFormat="true" ht="7.5" hidden="false" customHeight="true" outlineLevel="0" collapsed="false">
      <c r="A13" s="111"/>
      <c r="B13" s="111"/>
      <c r="C13" s="111"/>
      <c r="D13" s="125"/>
      <c r="E13" s="119"/>
      <c r="F13" s="120"/>
      <c r="G13" s="121"/>
      <c r="H13" s="122"/>
      <c r="I13" s="122"/>
      <c r="J13" s="121"/>
      <c r="K13" s="121"/>
      <c r="L13" s="128"/>
      <c r="M13" s="129"/>
    </row>
    <row r="14" s="96" customFormat="true" ht="15" hidden="false" customHeight="true" outlineLevel="0" collapsed="false">
      <c r="A14" s="111"/>
      <c r="B14" s="111" t="n">
        <v>14</v>
      </c>
      <c r="C14" s="111"/>
      <c r="D14" s="125"/>
      <c r="E14" s="130" t="n">
        <v>11999609</v>
      </c>
      <c r="F14" s="131" t="n">
        <v>59736822</v>
      </c>
      <c r="G14" s="121" t="n">
        <v>106.743322241551</v>
      </c>
      <c r="H14" s="132" t="n">
        <v>30013109</v>
      </c>
      <c r="I14" s="132" t="n">
        <v>29723713</v>
      </c>
      <c r="J14" s="121" t="n">
        <v>100.973619951182</v>
      </c>
      <c r="K14" s="133" t="n">
        <v>156.5</v>
      </c>
      <c r="L14" s="123" t="s">
        <v>21</v>
      </c>
      <c r="M14" s="116" t="s">
        <v>26</v>
      </c>
    </row>
    <row r="15" s="96" customFormat="true" ht="15" hidden="false" customHeight="true" outlineLevel="0" collapsed="false">
      <c r="A15" s="111"/>
      <c r="B15" s="111" t="n">
        <v>15</v>
      </c>
      <c r="C15" s="111"/>
      <c r="D15" s="125"/>
      <c r="E15" s="119" t="s">
        <v>23</v>
      </c>
      <c r="F15" s="131" t="n">
        <v>60741000</v>
      </c>
      <c r="G15" s="121" t="n">
        <v>108.537681101851</v>
      </c>
      <c r="H15" s="132" t="n">
        <v>30521000</v>
      </c>
      <c r="I15" s="122" t="n">
        <v>30220000</v>
      </c>
      <c r="J15" s="121" t="n">
        <v>100.996029119788</v>
      </c>
      <c r="K15" s="133" t="n">
        <v>159.1</v>
      </c>
      <c r="L15" s="126"/>
      <c r="M15" s="116" t="s">
        <v>24</v>
      </c>
    </row>
    <row r="16" s="96" customFormat="true" ht="15" hidden="false" customHeight="true" outlineLevel="0" collapsed="false">
      <c r="A16" s="116" t="s">
        <v>27</v>
      </c>
      <c r="B16" s="117" t="s">
        <v>28</v>
      </c>
      <c r="C16" s="111"/>
      <c r="D16" s="125"/>
      <c r="E16" s="119" t="s">
        <v>23</v>
      </c>
      <c r="F16" s="134" t="n">
        <v>61659000</v>
      </c>
      <c r="G16" s="121" t="n">
        <v>110.178049078202</v>
      </c>
      <c r="H16" s="119" t="n">
        <v>30982000</v>
      </c>
      <c r="I16" s="122" t="n">
        <v>30678000</v>
      </c>
      <c r="J16" s="121" t="n">
        <v>100.99093813156</v>
      </c>
      <c r="K16" s="135" t="n">
        <v>161.5</v>
      </c>
      <c r="L16" s="136"/>
      <c r="M16" s="127" t="s">
        <v>25</v>
      </c>
    </row>
    <row r="17" s="96" customFormat="true" ht="15" hidden="false" customHeight="true" outlineLevel="0" collapsed="false">
      <c r="A17" s="111"/>
      <c r="B17" s="117" t="s">
        <v>29</v>
      </c>
      <c r="C17" s="111"/>
      <c r="D17" s="125"/>
      <c r="E17" s="119" t="s">
        <v>23</v>
      </c>
      <c r="F17" s="134" t="n">
        <v>62595000</v>
      </c>
      <c r="G17" s="121" t="n">
        <v>111.85058113252</v>
      </c>
      <c r="H17" s="119" t="n">
        <v>31449000</v>
      </c>
      <c r="I17" s="122" t="n">
        <v>31146000</v>
      </c>
      <c r="J17" s="121" t="n">
        <v>100.972837603545</v>
      </c>
      <c r="K17" s="135" t="n">
        <v>163.9</v>
      </c>
      <c r="L17" s="136"/>
      <c r="M17" s="127" t="s">
        <v>25</v>
      </c>
    </row>
    <row r="18" s="96" customFormat="true" ht="15" hidden="false" customHeight="true" outlineLevel="0" collapsed="false">
      <c r="A18" s="111"/>
      <c r="B18" s="117" t="s">
        <v>30</v>
      </c>
      <c r="C18" s="111"/>
      <c r="D18" s="125"/>
      <c r="E18" s="119" t="s">
        <v>23</v>
      </c>
      <c r="F18" s="134" t="n">
        <v>63461000</v>
      </c>
      <c r="G18" s="121" t="n">
        <v>113.398030661408</v>
      </c>
      <c r="H18" s="119" t="n">
        <v>31891000</v>
      </c>
      <c r="I18" s="122" t="n">
        <v>31570000</v>
      </c>
      <c r="J18" s="121" t="n">
        <v>101.016788089959</v>
      </c>
      <c r="K18" s="135" t="n">
        <v>166.2</v>
      </c>
      <c r="L18" s="136"/>
      <c r="M18" s="127" t="s">
        <v>25</v>
      </c>
    </row>
    <row r="19" s="96" customFormat="true" ht="7.5" hidden="false" customHeight="true" outlineLevel="0" collapsed="false">
      <c r="A19" s="111"/>
      <c r="B19" s="111"/>
      <c r="C19" s="111"/>
      <c r="D19" s="125"/>
      <c r="E19" s="119"/>
      <c r="F19" s="120"/>
      <c r="G19" s="121"/>
      <c r="H19" s="122"/>
      <c r="I19" s="122"/>
      <c r="J19" s="121"/>
      <c r="K19" s="121"/>
      <c r="L19" s="128"/>
      <c r="M19" s="129"/>
    </row>
    <row r="20" s="96" customFormat="true" ht="15" hidden="false" customHeight="true" outlineLevel="0" collapsed="false">
      <c r="A20" s="111"/>
      <c r="B20" s="117" t="s">
        <v>31</v>
      </c>
      <c r="C20" s="111"/>
      <c r="D20" s="125"/>
      <c r="E20" s="119" t="n">
        <v>12705278</v>
      </c>
      <c r="F20" s="134" t="n">
        <v>64450005</v>
      </c>
      <c r="G20" s="121" t="n">
        <v>115.165276990875</v>
      </c>
      <c r="H20" s="119" t="n">
        <v>32390155</v>
      </c>
      <c r="I20" s="119" t="n">
        <v>32059850</v>
      </c>
      <c r="J20" s="121" t="n">
        <v>101.03027618657</v>
      </c>
      <c r="K20" s="135" t="n">
        <v>168.6</v>
      </c>
      <c r="L20" s="123" t="s">
        <v>21</v>
      </c>
      <c r="M20" s="116" t="s">
        <v>26</v>
      </c>
    </row>
    <row r="21" s="96" customFormat="true" ht="15" hidden="false" customHeight="true" outlineLevel="0" collapsed="false">
      <c r="A21" s="111"/>
      <c r="B21" s="117" t="s">
        <v>32</v>
      </c>
      <c r="C21" s="111"/>
      <c r="D21" s="125"/>
      <c r="E21" s="119" t="s">
        <v>23</v>
      </c>
      <c r="F21" s="134" t="n">
        <v>65457000</v>
      </c>
      <c r="G21" s="121" t="n">
        <v>116.964669529377</v>
      </c>
      <c r="H21" s="119" t="n">
        <v>32899000</v>
      </c>
      <c r="I21" s="122" t="n">
        <v>32559000</v>
      </c>
      <c r="J21" s="121" t="n">
        <v>101.044258116036</v>
      </c>
      <c r="K21" s="135" t="n">
        <v>171.2</v>
      </c>
      <c r="L21" s="115"/>
      <c r="M21" s="116" t="s">
        <v>24</v>
      </c>
    </row>
    <row r="22" s="96" customFormat="true" ht="15" hidden="false" customHeight="true" outlineLevel="0" collapsed="false">
      <c r="A22" s="111"/>
      <c r="B22" s="117" t="s">
        <v>33</v>
      </c>
      <c r="C22" s="111"/>
      <c r="D22" s="125"/>
      <c r="E22" s="119" t="s">
        <v>23</v>
      </c>
      <c r="F22" s="134" t="n">
        <v>66434000</v>
      </c>
      <c r="G22" s="121" t="n">
        <v>118.710464205732</v>
      </c>
      <c r="H22" s="119" t="n">
        <v>33355000</v>
      </c>
      <c r="I22" s="122" t="n">
        <v>33079000</v>
      </c>
      <c r="J22" s="121" t="n">
        <v>100.834366214214</v>
      </c>
      <c r="K22" s="135" t="n">
        <v>173.8</v>
      </c>
      <c r="L22" s="136"/>
      <c r="M22" s="127" t="s">
        <v>25</v>
      </c>
    </row>
    <row r="23" s="96" customFormat="true" ht="15" hidden="false" customHeight="true" outlineLevel="0" collapsed="false">
      <c r="A23" s="111"/>
      <c r="B23" s="117" t="s">
        <v>34</v>
      </c>
      <c r="C23" s="111"/>
      <c r="D23" s="125"/>
      <c r="E23" s="119" t="s">
        <v>23</v>
      </c>
      <c r="F23" s="134" t="n">
        <v>67432000</v>
      </c>
      <c r="G23" s="121" t="n">
        <v>120.493783639717</v>
      </c>
      <c r="H23" s="119" t="n">
        <v>33845000</v>
      </c>
      <c r="I23" s="122" t="n">
        <v>33587000</v>
      </c>
      <c r="J23" s="121" t="n">
        <v>100.768154345431</v>
      </c>
      <c r="K23" s="135" t="n">
        <v>176.4</v>
      </c>
      <c r="L23" s="136"/>
      <c r="M23" s="127" t="s">
        <v>25</v>
      </c>
    </row>
    <row r="24" s="96" customFormat="true" ht="15" hidden="false" customHeight="true" outlineLevel="0" collapsed="false">
      <c r="A24" s="111"/>
      <c r="B24" s="117" t="s">
        <v>19</v>
      </c>
      <c r="C24" s="111"/>
      <c r="D24" s="125"/>
      <c r="E24" s="119" t="s">
        <v>23</v>
      </c>
      <c r="F24" s="134" t="n">
        <v>68309000</v>
      </c>
      <c r="G24" s="121" t="n">
        <v>122.06088899403</v>
      </c>
      <c r="H24" s="119" t="n">
        <v>34294000</v>
      </c>
      <c r="I24" s="122" t="n">
        <v>34015000</v>
      </c>
      <c r="J24" s="121" t="n">
        <v>100.820226370719</v>
      </c>
      <c r="K24" s="135" t="n">
        <v>178.7</v>
      </c>
      <c r="L24" s="136"/>
      <c r="M24" s="127" t="s">
        <v>25</v>
      </c>
    </row>
    <row r="25" s="96" customFormat="true" ht="7.5" hidden="false" customHeight="true" outlineLevel="0" collapsed="false">
      <c r="A25" s="111"/>
      <c r="B25" s="111"/>
      <c r="C25" s="111"/>
      <c r="D25" s="125"/>
      <c r="E25" s="119"/>
      <c r="F25" s="120"/>
      <c r="G25" s="121"/>
      <c r="H25" s="122"/>
      <c r="I25" s="122"/>
      <c r="J25" s="121"/>
      <c r="K25" s="121"/>
      <c r="L25" s="128"/>
      <c r="M25" s="129"/>
    </row>
    <row r="26" s="96" customFormat="true" ht="15" hidden="false" customHeight="true" outlineLevel="0" collapsed="false">
      <c r="B26" s="111" t="n">
        <v>10</v>
      </c>
      <c r="C26" s="111"/>
      <c r="D26" s="125"/>
      <c r="E26" s="119" t="n">
        <v>13504364</v>
      </c>
      <c r="F26" s="134" t="n">
        <v>69254148</v>
      </c>
      <c r="G26" s="121" t="n">
        <v>123.749767547528</v>
      </c>
      <c r="H26" s="119" t="n">
        <v>34734133</v>
      </c>
      <c r="I26" s="119" t="n">
        <v>34520015</v>
      </c>
      <c r="J26" s="121" t="n">
        <v>100.620272036382</v>
      </c>
      <c r="K26" s="135" t="n">
        <v>181</v>
      </c>
      <c r="L26" s="123" t="s">
        <v>21</v>
      </c>
      <c r="M26" s="116" t="s">
        <v>26</v>
      </c>
    </row>
    <row r="27" s="96" customFormat="true" ht="15" hidden="false" customHeight="true" outlineLevel="0" collapsed="false">
      <c r="B27" s="111" t="n">
        <v>11</v>
      </c>
      <c r="C27" s="111"/>
      <c r="D27" s="125"/>
      <c r="E27" s="119" t="s">
        <v>23</v>
      </c>
      <c r="F27" s="134" t="n">
        <v>70114000</v>
      </c>
      <c r="G27" s="121" t="n">
        <v>125.286231256897</v>
      </c>
      <c r="H27" s="119" t="n">
        <v>35103000</v>
      </c>
      <c r="I27" s="122" t="n">
        <v>35011000</v>
      </c>
      <c r="J27" s="121" t="n">
        <v>100.262774556568</v>
      </c>
      <c r="K27" s="135" t="n">
        <v>183.3</v>
      </c>
      <c r="L27" s="115"/>
      <c r="M27" s="116" t="s">
        <v>24</v>
      </c>
    </row>
    <row r="28" s="96" customFormat="true" ht="15" hidden="false" customHeight="true" outlineLevel="0" collapsed="false">
      <c r="B28" s="111" t="n">
        <v>12</v>
      </c>
      <c r="C28" s="111"/>
      <c r="D28" s="125"/>
      <c r="E28" s="119" t="s">
        <v>23</v>
      </c>
      <c r="F28" s="134" t="n">
        <v>70630000</v>
      </c>
      <c r="G28" s="121" t="n">
        <v>126.208268158637</v>
      </c>
      <c r="H28" s="119" t="n">
        <v>35128000</v>
      </c>
      <c r="I28" s="122" t="n">
        <v>35503000</v>
      </c>
      <c r="J28" s="121" t="n">
        <v>98.9437512322902</v>
      </c>
      <c r="K28" s="135" t="n">
        <v>184.6</v>
      </c>
      <c r="L28" s="136"/>
      <c r="M28" s="127" t="s">
        <v>25</v>
      </c>
    </row>
    <row r="29" s="96" customFormat="true" ht="15" hidden="false" customHeight="true" outlineLevel="0" collapsed="false">
      <c r="B29" s="111" t="n">
        <v>13</v>
      </c>
      <c r="C29" s="111"/>
      <c r="D29" s="125"/>
      <c r="E29" s="119" t="s">
        <v>23</v>
      </c>
      <c r="F29" s="134" t="n">
        <v>71013000</v>
      </c>
      <c r="G29" s="121" t="n">
        <v>126.89264826206</v>
      </c>
      <c r="H29" s="119" t="n">
        <v>35125000</v>
      </c>
      <c r="I29" s="122" t="n">
        <v>35888000</v>
      </c>
      <c r="J29" s="121" t="n">
        <v>97.8739411502452</v>
      </c>
      <c r="K29" s="135" t="n">
        <v>185.6</v>
      </c>
      <c r="L29" s="136"/>
      <c r="M29" s="127" t="s">
        <v>25</v>
      </c>
    </row>
    <row r="30" s="96" customFormat="true" ht="15" hidden="false" customHeight="true" outlineLevel="0" collapsed="false">
      <c r="B30" s="96" t="n">
        <v>14</v>
      </c>
      <c r="C30" s="111"/>
      <c r="D30" s="125"/>
      <c r="E30" s="119" t="s">
        <v>23</v>
      </c>
      <c r="F30" s="134" t="n">
        <v>71380000</v>
      </c>
      <c r="G30" s="121" t="n">
        <v>127.548438073956</v>
      </c>
      <c r="H30" s="119" t="n">
        <v>35226000</v>
      </c>
      <c r="I30" s="122" t="n">
        <v>36154000</v>
      </c>
      <c r="J30" s="121" t="n">
        <v>97.4332024119046</v>
      </c>
      <c r="K30" s="135" t="n">
        <v>186.6</v>
      </c>
      <c r="L30" s="136"/>
      <c r="M30" s="127" t="s">
        <v>25</v>
      </c>
    </row>
    <row r="31" s="96" customFormat="true" ht="7.5" hidden="false" customHeight="true" outlineLevel="0" collapsed="false">
      <c r="A31" s="111"/>
      <c r="B31" s="111"/>
      <c r="C31" s="111"/>
      <c r="D31" s="125"/>
      <c r="E31" s="119"/>
      <c r="F31" s="120"/>
      <c r="G31" s="121"/>
      <c r="H31" s="122"/>
      <c r="I31" s="122"/>
      <c r="J31" s="121"/>
      <c r="K31" s="121"/>
      <c r="L31" s="128"/>
      <c r="M31" s="129"/>
    </row>
    <row r="32" s="96" customFormat="true" ht="15" hidden="false" customHeight="true" outlineLevel="0" collapsed="false">
      <c r="B32" s="96" t="n">
        <v>15</v>
      </c>
      <c r="C32" s="111"/>
      <c r="D32" s="125"/>
      <c r="E32" s="119" t="n">
        <v>14342282</v>
      </c>
      <c r="F32" s="134" t="n">
        <v>73114308</v>
      </c>
      <c r="G32" s="121" t="n">
        <v>130.647461281285</v>
      </c>
      <c r="H32" s="137" t="n">
        <v>36566010</v>
      </c>
      <c r="I32" s="119" t="n">
        <v>36548298</v>
      </c>
      <c r="J32" s="121" t="n">
        <v>100.048461901017</v>
      </c>
      <c r="K32" s="135" t="n">
        <v>191.1</v>
      </c>
      <c r="L32" s="123" t="s">
        <v>21</v>
      </c>
      <c r="M32" s="116" t="s">
        <v>26</v>
      </c>
    </row>
    <row r="33" s="96" customFormat="true" ht="15" hidden="false" customHeight="true" outlineLevel="0" collapsed="false">
      <c r="A33" s="111"/>
      <c r="B33" s="111" t="n">
        <v>16</v>
      </c>
      <c r="C33" s="111"/>
      <c r="D33" s="138"/>
      <c r="E33" s="119" t="s">
        <v>23</v>
      </c>
      <c r="F33" s="134" t="n">
        <v>72218000</v>
      </c>
      <c r="G33" s="121" t="n">
        <v>129.045854592672</v>
      </c>
      <c r="H33" s="119" t="s">
        <v>23</v>
      </c>
      <c r="I33" s="119" t="s">
        <v>23</v>
      </c>
      <c r="J33" s="135" t="s">
        <v>23</v>
      </c>
      <c r="K33" s="135" t="n">
        <v>188.8</v>
      </c>
      <c r="L33" s="115"/>
      <c r="M33" s="116" t="s">
        <v>24</v>
      </c>
    </row>
    <row r="34" s="96" customFormat="true" ht="15" hidden="false" customHeight="true" outlineLevel="0" collapsed="false">
      <c r="A34" s="111"/>
      <c r="B34" s="111" t="n">
        <v>17</v>
      </c>
      <c r="C34" s="111"/>
      <c r="D34" s="125"/>
      <c r="E34" s="119" t="s">
        <v>23</v>
      </c>
      <c r="F34" s="134" t="n">
        <v>72880000</v>
      </c>
      <c r="G34" s="121" t="n">
        <v>130.228777904594</v>
      </c>
      <c r="H34" s="119" t="s">
        <v>23</v>
      </c>
      <c r="I34" s="119" t="s">
        <v>23</v>
      </c>
      <c r="J34" s="135" t="s">
        <v>23</v>
      </c>
      <c r="K34" s="135" t="n">
        <v>190.5</v>
      </c>
      <c r="L34" s="115"/>
      <c r="M34" s="127" t="s">
        <v>25</v>
      </c>
    </row>
    <row r="35" s="96" customFormat="true" ht="15" hidden="false" customHeight="true" outlineLevel="0" collapsed="false">
      <c r="A35" s="111"/>
      <c r="B35" s="111" t="n">
        <v>18</v>
      </c>
      <c r="C35" s="111"/>
      <c r="D35" s="125"/>
      <c r="E35" s="119" t="s">
        <v>23</v>
      </c>
      <c r="F35" s="134" t="n">
        <v>73903000</v>
      </c>
      <c r="G35" s="121" t="n">
        <v>132.056769669089</v>
      </c>
      <c r="H35" s="119" t="s">
        <v>23</v>
      </c>
      <c r="I35" s="119" t="s">
        <v>23</v>
      </c>
      <c r="J35" s="135" t="s">
        <v>23</v>
      </c>
      <c r="K35" s="135" t="n">
        <v>193.2</v>
      </c>
      <c r="L35" s="115"/>
      <c r="M35" s="127" t="s">
        <v>25</v>
      </c>
    </row>
    <row r="36" s="96" customFormat="true" ht="15" hidden="false" customHeight="true" outlineLevel="0" collapsed="false">
      <c r="A36" s="111"/>
      <c r="B36" s="111" t="n">
        <v>19</v>
      </c>
      <c r="C36" s="111"/>
      <c r="D36" s="139" t="s">
        <v>35</v>
      </c>
      <c r="E36" s="119" t="s">
        <v>23</v>
      </c>
      <c r="F36" s="120" t="n">
        <v>74433000</v>
      </c>
      <c r="G36" s="121" t="n">
        <v>133.003823075914</v>
      </c>
      <c r="H36" s="119" t="s">
        <v>23</v>
      </c>
      <c r="I36" s="119" t="s">
        <v>23</v>
      </c>
      <c r="J36" s="135" t="s">
        <v>23</v>
      </c>
      <c r="K36" s="135" t="n">
        <v>194.6</v>
      </c>
      <c r="L36" s="123" t="s">
        <v>21</v>
      </c>
      <c r="M36" s="116" t="s">
        <v>36</v>
      </c>
    </row>
    <row r="37" s="96" customFormat="true" ht="7.5" hidden="false" customHeight="true" outlineLevel="0" collapsed="false">
      <c r="A37" s="111"/>
      <c r="B37" s="111"/>
      <c r="C37" s="111"/>
      <c r="D37" s="125"/>
      <c r="E37" s="119"/>
      <c r="F37" s="120"/>
      <c r="G37" s="121"/>
      <c r="H37" s="122"/>
      <c r="I37" s="122"/>
      <c r="J37" s="121"/>
      <c r="K37" s="121"/>
      <c r="L37" s="128"/>
      <c r="M37" s="129"/>
    </row>
    <row r="38" s="96" customFormat="true" ht="15" hidden="false" customHeight="true" outlineLevel="0" collapsed="false">
      <c r="A38" s="111"/>
      <c r="B38" s="111" t="n">
        <v>20</v>
      </c>
      <c r="C38" s="111"/>
      <c r="D38" s="139" t="s">
        <v>37</v>
      </c>
      <c r="E38" s="119" t="s">
        <v>23</v>
      </c>
      <c r="F38" s="134" t="n">
        <v>71998104</v>
      </c>
      <c r="G38" s="121" t="n">
        <v>128.652923921073</v>
      </c>
      <c r="H38" s="119" t="n">
        <v>33894059</v>
      </c>
      <c r="I38" s="119" t="n">
        <v>38104045</v>
      </c>
      <c r="J38" s="121" t="n">
        <v>88.9513409928001</v>
      </c>
      <c r="K38" s="135" t="n">
        <v>194.7</v>
      </c>
      <c r="L38" s="140"/>
      <c r="M38" s="127" t="s">
        <v>25</v>
      </c>
    </row>
    <row r="39" s="96" customFormat="true" ht="15" hidden="false" customHeight="true" outlineLevel="0" collapsed="false">
      <c r="A39" s="111"/>
      <c r="B39" s="111" t="n">
        <v>21</v>
      </c>
      <c r="C39" s="111"/>
      <c r="D39" s="139" t="s">
        <v>38</v>
      </c>
      <c r="E39" s="119" t="n">
        <v>14786307</v>
      </c>
      <c r="F39" s="134" t="n">
        <v>75750000</v>
      </c>
      <c r="G39" s="121" t="n">
        <v>135.357161447214</v>
      </c>
      <c r="H39" s="119" t="s">
        <v>23</v>
      </c>
      <c r="I39" s="119" t="s">
        <v>23</v>
      </c>
      <c r="J39" s="135" t="s">
        <v>23</v>
      </c>
      <c r="K39" s="135" t="n">
        <v>205.6</v>
      </c>
      <c r="L39" s="128"/>
      <c r="M39" s="127" t="s">
        <v>25</v>
      </c>
    </row>
    <row r="40" s="96" customFormat="true" ht="15" hidden="false" customHeight="true" outlineLevel="0" collapsed="false">
      <c r="A40" s="111"/>
      <c r="B40" s="111" t="n">
        <v>22</v>
      </c>
      <c r="C40" s="111"/>
      <c r="D40" s="139"/>
      <c r="E40" s="119" t="n">
        <v>15870811</v>
      </c>
      <c r="F40" s="134" t="n">
        <v>78101473</v>
      </c>
      <c r="G40" s="121" t="n">
        <v>139.558992608927</v>
      </c>
      <c r="H40" s="119" t="n">
        <v>38129399</v>
      </c>
      <c r="I40" s="119" t="n">
        <v>39972074</v>
      </c>
      <c r="J40" s="121" t="n">
        <v>95.3900940941919</v>
      </c>
      <c r="K40" s="121" t="n">
        <v>212</v>
      </c>
      <c r="L40" s="128"/>
      <c r="M40" s="116" t="s">
        <v>39</v>
      </c>
    </row>
    <row r="41" s="96" customFormat="true" ht="15" hidden="false" customHeight="true" outlineLevel="0" collapsed="false">
      <c r="A41" s="111"/>
      <c r="B41" s="111" t="n">
        <v>23</v>
      </c>
      <c r="C41" s="111"/>
      <c r="D41" s="139" t="s">
        <v>40</v>
      </c>
      <c r="E41" s="119" t="n">
        <v>16088855</v>
      </c>
      <c r="F41" s="134" t="n">
        <v>80002000</v>
      </c>
      <c r="G41" s="121" t="n">
        <v>142.955031420462</v>
      </c>
      <c r="H41" s="119" t="n">
        <v>39130000</v>
      </c>
      <c r="I41" s="119" t="n">
        <v>40873000</v>
      </c>
      <c r="J41" s="121" t="n">
        <v>95.7355711594451</v>
      </c>
      <c r="K41" s="135" t="n">
        <v>217.1</v>
      </c>
      <c r="L41" s="123" t="s">
        <v>41</v>
      </c>
      <c r="M41" s="141" t="s">
        <v>42</v>
      </c>
    </row>
    <row r="42" s="96" customFormat="true" ht="15" hidden="false" customHeight="true" outlineLevel="0" collapsed="false">
      <c r="A42" s="111"/>
      <c r="B42" s="111" t="n">
        <v>24</v>
      </c>
      <c r="C42" s="111"/>
      <c r="D42" s="142"/>
      <c r="E42" s="119" t="s">
        <v>23</v>
      </c>
      <c r="F42" s="134" t="n">
        <v>81773000</v>
      </c>
      <c r="G42" s="121" t="n">
        <v>146.119619313836</v>
      </c>
      <c r="H42" s="119" t="n">
        <v>40063000</v>
      </c>
      <c r="I42" s="119" t="n">
        <v>41710000</v>
      </c>
      <c r="J42" s="121" t="n">
        <v>96.0513066410933</v>
      </c>
      <c r="K42" s="135" t="n">
        <v>221.9</v>
      </c>
      <c r="L42" s="115"/>
      <c r="M42" s="141" t="s">
        <v>24</v>
      </c>
    </row>
    <row r="43" s="96" customFormat="true" ht="7.5" hidden="false" customHeight="true" outlineLevel="0" collapsed="false">
      <c r="A43" s="111"/>
      <c r="B43" s="111"/>
      <c r="C43" s="111"/>
      <c r="D43" s="125"/>
      <c r="E43" s="119"/>
      <c r="F43" s="120"/>
      <c r="G43" s="121"/>
      <c r="H43" s="122"/>
      <c r="I43" s="122"/>
      <c r="J43" s="121"/>
      <c r="K43" s="121"/>
      <c r="L43" s="128"/>
      <c r="M43" s="129"/>
    </row>
    <row r="44" s="96" customFormat="true" ht="15" hidden="false" customHeight="true" outlineLevel="0" collapsed="false">
      <c r="A44" s="111"/>
      <c r="B44" s="111" t="n">
        <v>25</v>
      </c>
      <c r="C44" s="111"/>
      <c r="D44" s="118"/>
      <c r="E44" s="119" t="n">
        <v>16580129</v>
      </c>
      <c r="F44" s="134" t="n">
        <v>84114574</v>
      </c>
      <c r="G44" s="121" t="n">
        <v>150.30376201956</v>
      </c>
      <c r="H44" s="119" t="n">
        <v>41241192</v>
      </c>
      <c r="I44" s="119" t="n">
        <v>42873382</v>
      </c>
      <c r="J44" s="121" t="n">
        <v>96.1929991900336</v>
      </c>
      <c r="K44" s="135" t="n">
        <v>226.2</v>
      </c>
      <c r="L44" s="123" t="s">
        <v>41</v>
      </c>
      <c r="M44" s="116" t="s">
        <v>26</v>
      </c>
    </row>
    <row r="45" s="96" customFormat="true" ht="15" hidden="false" customHeight="true" outlineLevel="0" collapsed="false">
      <c r="A45" s="111"/>
      <c r="B45" s="111" t="n">
        <v>26</v>
      </c>
      <c r="C45" s="111"/>
      <c r="D45" s="125"/>
      <c r="E45" s="119" t="s">
        <v>23</v>
      </c>
      <c r="F45" s="134" t="n">
        <v>84541000</v>
      </c>
      <c r="G45" s="121" t="n">
        <v>151.065739747973</v>
      </c>
      <c r="H45" s="119" t="n">
        <v>41489000</v>
      </c>
      <c r="I45" s="119" t="n">
        <v>43052000</v>
      </c>
      <c r="J45" s="121" t="n">
        <v>96.3695066431292</v>
      </c>
      <c r="K45" s="135" t="n">
        <v>229.6</v>
      </c>
      <c r="L45" s="115"/>
      <c r="M45" s="116" t="s">
        <v>24</v>
      </c>
    </row>
    <row r="46" s="96" customFormat="true" ht="15" hidden="false" customHeight="true" outlineLevel="0" collapsed="false">
      <c r="A46" s="111"/>
      <c r="B46" s="111" t="n">
        <v>27</v>
      </c>
      <c r="C46" s="111"/>
      <c r="D46" s="125"/>
      <c r="E46" s="119" t="s">
        <v>23</v>
      </c>
      <c r="F46" s="134" t="n">
        <v>85808000</v>
      </c>
      <c r="G46" s="121" t="n">
        <v>153.329733458251</v>
      </c>
      <c r="H46" s="119" t="n">
        <v>42128000</v>
      </c>
      <c r="I46" s="119" t="n">
        <v>43680000</v>
      </c>
      <c r="J46" s="121" t="n">
        <v>96.4468864468865</v>
      </c>
      <c r="K46" s="135" t="n">
        <v>232.9</v>
      </c>
      <c r="L46" s="115"/>
      <c r="M46" s="127" t="s">
        <v>25</v>
      </c>
    </row>
    <row r="47" s="96" customFormat="true" ht="15" hidden="false" customHeight="true" outlineLevel="0" collapsed="false">
      <c r="A47" s="111"/>
      <c r="B47" s="111" t="n">
        <v>28</v>
      </c>
      <c r="C47" s="111"/>
      <c r="D47" s="125"/>
      <c r="E47" s="119" t="s">
        <v>23</v>
      </c>
      <c r="F47" s="134" t="n">
        <v>86981000</v>
      </c>
      <c r="G47" s="121" t="n">
        <v>155.42575920581</v>
      </c>
      <c r="H47" s="119" t="n">
        <v>42721000</v>
      </c>
      <c r="I47" s="119" t="n">
        <v>44260000</v>
      </c>
      <c r="J47" s="121" t="n">
        <v>96.5228197017623</v>
      </c>
      <c r="K47" s="135" t="n">
        <v>236.1</v>
      </c>
      <c r="L47" s="115"/>
      <c r="M47" s="127" t="s">
        <v>25</v>
      </c>
    </row>
    <row r="48" s="96" customFormat="true" ht="15" hidden="false" customHeight="true" outlineLevel="0" collapsed="false">
      <c r="A48" s="111"/>
      <c r="B48" s="111" t="n">
        <v>29</v>
      </c>
      <c r="C48" s="111"/>
      <c r="D48" s="125"/>
      <c r="E48" s="119" t="s">
        <v>23</v>
      </c>
      <c r="F48" s="134" t="n">
        <v>88239000</v>
      </c>
      <c r="G48" s="121" t="n">
        <v>157.673670877105</v>
      </c>
      <c r="H48" s="119" t="n">
        <v>43344000</v>
      </c>
      <c r="I48" s="119" t="n">
        <v>44895000</v>
      </c>
      <c r="J48" s="121" t="n">
        <v>96.5452723020381</v>
      </c>
      <c r="K48" s="135" t="n">
        <v>238.8</v>
      </c>
      <c r="L48" s="115"/>
      <c r="M48" s="127" t="s">
        <v>25</v>
      </c>
    </row>
    <row r="49" s="96" customFormat="true" ht="7.5" hidden="false" customHeight="true" outlineLevel="0" collapsed="false">
      <c r="A49" s="111"/>
      <c r="B49" s="111"/>
      <c r="C49" s="111"/>
      <c r="D49" s="125"/>
      <c r="E49" s="119"/>
      <c r="F49" s="120"/>
      <c r="G49" s="121"/>
      <c r="H49" s="122"/>
      <c r="I49" s="122"/>
      <c r="J49" s="121"/>
      <c r="K49" s="121"/>
      <c r="L49" s="126"/>
      <c r="M49" s="127"/>
    </row>
    <row r="50" s="96" customFormat="true" ht="15" hidden="false" customHeight="true" outlineLevel="0" collapsed="false">
      <c r="A50" s="111"/>
      <c r="B50" s="111" t="n">
        <v>30</v>
      </c>
      <c r="C50" s="111"/>
      <c r="D50" s="125"/>
      <c r="E50" s="119" t="n">
        <v>18123105</v>
      </c>
      <c r="F50" s="134" t="n">
        <v>90076594</v>
      </c>
      <c r="G50" s="121" t="n">
        <v>160.957255137599</v>
      </c>
      <c r="H50" s="119" t="n">
        <v>44242657</v>
      </c>
      <c r="I50" s="119" t="n">
        <v>45833937</v>
      </c>
      <c r="J50" s="121" t="n">
        <v>96.5281620908978</v>
      </c>
      <c r="K50" s="135" t="n">
        <v>242.1</v>
      </c>
      <c r="L50" s="123" t="s">
        <v>41</v>
      </c>
      <c r="M50" s="116" t="s">
        <v>26</v>
      </c>
    </row>
    <row r="51" s="96" customFormat="true" ht="15" hidden="false" customHeight="true" outlineLevel="0" collapsed="false">
      <c r="A51" s="111"/>
      <c r="B51" s="111" t="n">
        <v>31</v>
      </c>
      <c r="C51" s="111"/>
      <c r="D51" s="125"/>
      <c r="E51" s="119" t="s">
        <v>23</v>
      </c>
      <c r="F51" s="134" t="n">
        <v>90172000</v>
      </c>
      <c r="G51" s="121" t="n">
        <v>161.127735472187</v>
      </c>
      <c r="H51" s="119" t="n">
        <v>44301000</v>
      </c>
      <c r="I51" s="119" t="n">
        <v>45871000</v>
      </c>
      <c r="J51" s="121" t="n">
        <v>96.5773582437706</v>
      </c>
      <c r="K51" s="135" t="n">
        <v>243.9</v>
      </c>
      <c r="L51" s="115"/>
      <c r="M51" s="116" t="s">
        <v>24</v>
      </c>
    </row>
    <row r="52" s="96" customFormat="true" ht="15" hidden="false" customHeight="true" outlineLevel="0" collapsed="false">
      <c r="A52" s="111"/>
      <c r="B52" s="111" t="n">
        <v>32</v>
      </c>
      <c r="C52" s="111"/>
      <c r="D52" s="125"/>
      <c r="E52" s="119" t="s">
        <v>23</v>
      </c>
      <c r="F52" s="134" t="n">
        <v>90928000</v>
      </c>
      <c r="G52" s="121" t="n">
        <v>162.478626746829</v>
      </c>
      <c r="H52" s="119" t="n">
        <v>44671000</v>
      </c>
      <c r="I52" s="119" t="n">
        <v>46258000</v>
      </c>
      <c r="J52" s="121" t="n">
        <v>96.5692420770461</v>
      </c>
      <c r="K52" s="135" t="n">
        <v>246</v>
      </c>
      <c r="L52" s="115"/>
      <c r="M52" s="127" t="s">
        <v>25</v>
      </c>
    </row>
    <row r="53" s="96" customFormat="true" ht="15" hidden="false" customHeight="true" outlineLevel="0" collapsed="false">
      <c r="A53" s="111"/>
      <c r="B53" s="111" t="n">
        <v>33</v>
      </c>
      <c r="C53" s="111"/>
      <c r="D53" s="125"/>
      <c r="E53" s="119" t="s">
        <v>23</v>
      </c>
      <c r="F53" s="134" t="n">
        <v>91767000</v>
      </c>
      <c r="G53" s="121" t="n">
        <v>163.977830158766</v>
      </c>
      <c r="H53" s="119" t="n">
        <v>45078000</v>
      </c>
      <c r="I53" s="119" t="n">
        <v>46689000</v>
      </c>
      <c r="J53" s="121" t="n">
        <v>96.5495084495277</v>
      </c>
      <c r="K53" s="135" t="n">
        <v>248.2</v>
      </c>
      <c r="L53" s="115"/>
      <c r="M53" s="127" t="s">
        <v>25</v>
      </c>
    </row>
    <row r="54" s="96" customFormat="true" ht="15" hidden="false" customHeight="true" outlineLevel="0" collapsed="false">
      <c r="A54" s="111"/>
      <c r="B54" s="111" t="n">
        <v>34</v>
      </c>
      <c r="C54" s="111"/>
      <c r="D54" s="125"/>
      <c r="E54" s="119" t="s">
        <v>23</v>
      </c>
      <c r="F54" s="134" t="n">
        <v>92641000</v>
      </c>
      <c r="G54" s="121" t="n">
        <v>165.539574833417</v>
      </c>
      <c r="H54" s="119" t="n">
        <v>45504000</v>
      </c>
      <c r="I54" s="119" t="n">
        <v>47137000</v>
      </c>
      <c r="J54" s="121" t="n">
        <v>96.5356301843562</v>
      </c>
      <c r="K54" s="135" t="n">
        <v>250.6</v>
      </c>
      <c r="L54" s="115"/>
      <c r="M54" s="127" t="s">
        <v>25</v>
      </c>
    </row>
    <row r="55" s="96" customFormat="true" ht="7.5" hidden="false" customHeight="true" outlineLevel="0" collapsed="false">
      <c r="A55" s="111"/>
      <c r="B55" s="111"/>
      <c r="C55" s="111"/>
      <c r="D55" s="125"/>
      <c r="E55" s="119"/>
      <c r="F55" s="120"/>
      <c r="G55" s="121"/>
      <c r="H55" s="122"/>
      <c r="I55" s="122"/>
      <c r="J55" s="121"/>
      <c r="K55" s="121"/>
      <c r="L55" s="126"/>
      <c r="M55" s="127"/>
    </row>
    <row r="56" s="96" customFormat="true" ht="15" hidden="false" customHeight="true" outlineLevel="0" collapsed="false">
      <c r="A56" s="111"/>
      <c r="B56" s="111" t="n">
        <v>35</v>
      </c>
      <c r="C56" s="111"/>
      <c r="D56" s="125"/>
      <c r="E56" s="119" t="n">
        <v>20859786</v>
      </c>
      <c r="F56" s="134" t="n">
        <v>94301623</v>
      </c>
      <c r="G56" s="121" t="n">
        <v>168.5069308138</v>
      </c>
      <c r="H56" s="119" t="n">
        <v>46300445</v>
      </c>
      <c r="I56" s="119" t="n">
        <v>48001178</v>
      </c>
      <c r="J56" s="121" t="n">
        <v>96.456893203746</v>
      </c>
      <c r="K56" s="135" t="n">
        <v>253.5</v>
      </c>
      <c r="L56" s="123" t="s">
        <v>41</v>
      </c>
      <c r="M56" s="116" t="s">
        <v>26</v>
      </c>
    </row>
    <row r="57" s="96" customFormat="true" ht="15" hidden="false" customHeight="true" outlineLevel="0" collapsed="false">
      <c r="A57" s="111"/>
      <c r="B57" s="111" t="n">
        <v>36</v>
      </c>
      <c r="C57" s="111"/>
      <c r="D57" s="125"/>
      <c r="E57" s="119" t="s">
        <v>23</v>
      </c>
      <c r="F57" s="134" t="n">
        <v>94287000</v>
      </c>
      <c r="G57" s="121" t="n">
        <v>168.480801074237</v>
      </c>
      <c r="H57" s="119" t="n">
        <v>46300000</v>
      </c>
      <c r="I57" s="119" t="n">
        <v>47987000</v>
      </c>
      <c r="J57" s="121" t="n">
        <v>96.4844645424803</v>
      </c>
      <c r="K57" s="135" t="n">
        <v>255.1</v>
      </c>
      <c r="L57" s="115"/>
      <c r="M57" s="116" t="s">
        <v>24</v>
      </c>
    </row>
    <row r="58" s="96" customFormat="true" ht="15" hidden="false" customHeight="true" outlineLevel="0" collapsed="false">
      <c r="A58" s="111"/>
      <c r="B58" s="111" t="n">
        <v>37</v>
      </c>
      <c r="C58" s="111"/>
      <c r="D58" s="125"/>
      <c r="E58" s="119" t="s">
        <v>23</v>
      </c>
      <c r="F58" s="134" t="n">
        <v>95181000</v>
      </c>
      <c r="G58" s="121" t="n">
        <v>170.078283613298</v>
      </c>
      <c r="H58" s="119" t="n">
        <v>46733000</v>
      </c>
      <c r="I58" s="119" t="n">
        <v>48447000</v>
      </c>
      <c r="J58" s="121" t="n">
        <v>96.4621132371458</v>
      </c>
      <c r="K58" s="135" t="n">
        <v>257.5</v>
      </c>
      <c r="L58" s="115"/>
      <c r="M58" s="127" t="s">
        <v>25</v>
      </c>
    </row>
    <row r="59" s="96" customFormat="true" ht="15" hidden="false" customHeight="true" outlineLevel="0" collapsed="false">
      <c r="A59" s="111"/>
      <c r="B59" s="111" t="n">
        <v>38</v>
      </c>
      <c r="C59" s="111"/>
      <c r="D59" s="125"/>
      <c r="E59" s="119" t="s">
        <v>23</v>
      </c>
      <c r="F59" s="134" t="n">
        <v>96156000</v>
      </c>
      <c r="G59" s="121" t="n">
        <v>171.820504503212</v>
      </c>
      <c r="H59" s="119" t="n">
        <v>47208000</v>
      </c>
      <c r="I59" s="119" t="n">
        <v>48947000</v>
      </c>
      <c r="J59" s="121" t="n">
        <v>96.447177559401</v>
      </c>
      <c r="K59" s="135" t="n">
        <v>260.1</v>
      </c>
      <c r="L59" s="115"/>
      <c r="M59" s="127" t="s">
        <v>25</v>
      </c>
    </row>
    <row r="60" s="96" customFormat="true" ht="15" hidden="false" customHeight="true" outlineLevel="0" collapsed="false">
      <c r="A60" s="111"/>
      <c r="B60" s="111" t="n">
        <v>39</v>
      </c>
      <c r="C60" s="111"/>
      <c r="D60" s="125"/>
      <c r="E60" s="119" t="s">
        <v>23</v>
      </c>
      <c r="F60" s="134" t="n">
        <v>97182000</v>
      </c>
      <c r="G60" s="121" t="n">
        <v>173.653856947368</v>
      </c>
      <c r="H60" s="119" t="n">
        <v>47710000</v>
      </c>
      <c r="I60" s="119" t="n">
        <v>49471000</v>
      </c>
      <c r="J60" s="121" t="n">
        <v>96.4403387843383</v>
      </c>
      <c r="K60" s="135" t="n">
        <v>262.9</v>
      </c>
      <c r="L60" s="115"/>
      <c r="M60" s="127" t="s">
        <v>25</v>
      </c>
    </row>
    <row r="61" s="96" customFormat="true" ht="7.5" hidden="false" customHeight="true" outlineLevel="0" collapsed="false">
      <c r="A61" s="111"/>
      <c r="B61" s="111"/>
      <c r="C61" s="111"/>
      <c r="D61" s="125"/>
      <c r="E61" s="119"/>
      <c r="F61" s="120"/>
      <c r="G61" s="121"/>
      <c r="H61" s="122"/>
      <c r="I61" s="122"/>
      <c r="J61" s="121"/>
      <c r="K61" s="121"/>
      <c r="L61" s="126"/>
      <c r="M61" s="127"/>
    </row>
    <row r="62" s="96" customFormat="true" ht="15" hidden="false" customHeight="true" outlineLevel="0" collapsed="false">
      <c r="A62" s="111"/>
      <c r="B62" s="111" t="n">
        <v>40</v>
      </c>
      <c r="C62" s="111"/>
      <c r="D62" s="125"/>
      <c r="E62" s="119" t="n">
        <v>24290053</v>
      </c>
      <c r="F62" s="134" t="n">
        <v>99209137</v>
      </c>
      <c r="G62" s="121" t="n">
        <v>177.276134309542</v>
      </c>
      <c r="H62" s="119" t="n">
        <v>48692138</v>
      </c>
      <c r="I62" s="119" t="n">
        <v>50516999</v>
      </c>
      <c r="J62" s="121" t="n">
        <v>96.3876298352561</v>
      </c>
      <c r="K62" s="135" t="n">
        <v>266.6</v>
      </c>
      <c r="L62" s="123" t="s">
        <v>41</v>
      </c>
      <c r="M62" s="116" t="s">
        <v>26</v>
      </c>
    </row>
    <row r="63" s="96" customFormat="true" ht="15" hidden="false" customHeight="true" outlineLevel="0" collapsed="false">
      <c r="A63" s="111"/>
      <c r="B63" s="111" t="n">
        <v>41</v>
      </c>
      <c r="C63" s="111"/>
      <c r="D63" s="125"/>
      <c r="E63" s="119" t="s">
        <v>23</v>
      </c>
      <c r="F63" s="134" t="n">
        <v>99036000</v>
      </c>
      <c r="G63" s="121" t="n">
        <v>176.966756978037</v>
      </c>
      <c r="H63" s="119" t="n">
        <v>48611000</v>
      </c>
      <c r="I63" s="119" t="n">
        <v>50425000</v>
      </c>
      <c r="J63" s="121" t="n">
        <v>96.4025780862667</v>
      </c>
      <c r="K63" s="135" t="n">
        <v>267.8</v>
      </c>
      <c r="L63" s="115"/>
      <c r="M63" s="116" t="s">
        <v>24</v>
      </c>
    </row>
    <row r="64" s="96" customFormat="true" ht="15" hidden="false" customHeight="true" outlineLevel="0" collapsed="false">
      <c r="A64" s="111"/>
      <c r="B64" s="111" t="n">
        <v>42</v>
      </c>
      <c r="C64" s="111"/>
      <c r="D64" s="125"/>
      <c r="E64" s="119" t="s">
        <v>23</v>
      </c>
      <c r="F64" s="134" t="n">
        <v>100196000</v>
      </c>
      <c r="G64" s="121" t="n">
        <v>179.03955311373</v>
      </c>
      <c r="H64" s="119" t="n">
        <v>49180000</v>
      </c>
      <c r="I64" s="119" t="n">
        <v>51016000</v>
      </c>
      <c r="J64" s="121" t="n">
        <v>96.4011290575506</v>
      </c>
      <c r="K64" s="135" t="n">
        <v>271</v>
      </c>
      <c r="L64" s="115"/>
      <c r="M64" s="127" t="s">
        <v>25</v>
      </c>
    </row>
    <row r="65" s="96" customFormat="true" ht="15" hidden="false" customHeight="true" outlineLevel="0" collapsed="false">
      <c r="A65" s="111"/>
      <c r="B65" s="111" t="n">
        <v>43</v>
      </c>
      <c r="C65" s="111"/>
      <c r="D65" s="125"/>
      <c r="E65" s="119" t="s">
        <v>23</v>
      </c>
      <c r="F65" s="134" t="n">
        <v>101331000</v>
      </c>
      <c r="G65" s="121" t="n">
        <v>181.067676918913</v>
      </c>
      <c r="H65" s="119" t="n">
        <v>49739000</v>
      </c>
      <c r="I65" s="119" t="n">
        <v>51592000</v>
      </c>
      <c r="J65" s="121" t="n">
        <v>96.4083578849434</v>
      </c>
      <c r="K65" s="135" t="n">
        <v>274</v>
      </c>
      <c r="L65" s="115"/>
      <c r="M65" s="127" t="s">
        <v>25</v>
      </c>
    </row>
    <row r="66" s="96" customFormat="true" ht="15" hidden="false" customHeight="true" outlineLevel="0" collapsed="false">
      <c r="A66" s="111"/>
      <c r="B66" s="111" t="n">
        <v>44</v>
      </c>
      <c r="C66" s="111"/>
      <c r="D66" s="125"/>
      <c r="E66" s="119" t="s">
        <v>23</v>
      </c>
      <c r="F66" s="134" t="n">
        <v>102536000</v>
      </c>
      <c r="G66" s="121" t="n">
        <v>183.220883249525</v>
      </c>
      <c r="H66" s="119" t="n">
        <v>50334000</v>
      </c>
      <c r="I66" s="119" t="n">
        <v>52202000</v>
      </c>
      <c r="J66" s="121" t="n">
        <v>96.4215930424122</v>
      </c>
      <c r="K66" s="135" t="n">
        <v>277.3</v>
      </c>
      <c r="L66" s="115"/>
      <c r="M66" s="127" t="s">
        <v>25</v>
      </c>
    </row>
    <row r="67" s="111" customFormat="true" ht="6" hidden="false" customHeight="true" outlineLevel="0" collapsed="false">
      <c r="A67" s="143"/>
      <c r="B67" s="143"/>
      <c r="C67" s="143"/>
      <c r="D67" s="144"/>
      <c r="E67" s="143"/>
      <c r="F67" s="145"/>
      <c r="G67" s="143"/>
      <c r="H67" s="146"/>
      <c r="I67" s="146"/>
      <c r="J67" s="143"/>
      <c r="K67" s="144"/>
      <c r="L67" s="143"/>
      <c r="M67" s="143"/>
    </row>
    <row r="68" s="111" customFormat="true" ht="6" hidden="false" customHeight="true" outlineLevel="0" collapsed="false">
      <c r="F68" s="147"/>
      <c r="H68" s="148"/>
      <c r="I68" s="148"/>
    </row>
    <row r="69" s="96" customFormat="true" ht="13.5" hidden="false" customHeight="false" outlineLevel="0" collapsed="false">
      <c r="A69" s="116" t="s">
        <v>56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s="96" customFormat="true" ht="13.5" hidden="false" customHeight="false" outlineLevel="0" collapsed="false"/>
    <row r="71" s="96" customFormat="true" ht="13.5" hidden="false" customHeight="false" outlineLevel="0" collapsed="false"/>
    <row r="72" s="96" customFormat="true" ht="13.5" hidden="false" customHeight="false" outlineLevel="0" collapsed="false"/>
    <row r="73" s="96" customFormat="true" ht="13.5" hidden="false" customHeight="false" outlineLevel="0" collapsed="false"/>
    <row r="74" s="96" customFormat="true" ht="13.5" hidden="false" customHeight="false" outlineLevel="0" collapsed="false"/>
    <row r="75" s="96" customFormat="true" ht="25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s="96" customFormat="true" ht="24" hidden="false" customHeight="true" outlineLevel="0" collapsed="false">
      <c r="B76" s="150"/>
      <c r="C76" s="150"/>
      <c r="D76" s="150"/>
      <c r="E76" s="150"/>
      <c r="F76" s="150"/>
      <c r="G76" s="150"/>
      <c r="H76" s="151"/>
      <c r="I76" s="152"/>
      <c r="J76" s="152"/>
      <c r="K76" s="152"/>
      <c r="L76" s="152"/>
      <c r="M76" s="152"/>
    </row>
    <row r="77" s="96" customFormat="true" ht="15" hidden="false" customHeight="true" outlineLevel="0" collapsed="false">
      <c r="A77" s="153" t="s">
        <v>3</v>
      </c>
      <c r="B77" s="153"/>
      <c r="C77" s="153"/>
      <c r="D77" s="153"/>
      <c r="E77" s="101" t="s">
        <v>4</v>
      </c>
      <c r="F77" s="154" t="s">
        <v>5</v>
      </c>
      <c r="G77" s="154"/>
      <c r="H77" s="154"/>
      <c r="I77" s="154"/>
      <c r="J77" s="155" t="s">
        <v>6</v>
      </c>
      <c r="K77" s="156" t="s">
        <v>7</v>
      </c>
      <c r="L77" s="157" t="s">
        <v>8</v>
      </c>
      <c r="M77" s="157"/>
    </row>
    <row r="78" s="96" customFormat="true" ht="15" hidden="false" customHeight="true" outlineLevel="0" collapsed="false">
      <c r="A78" s="153"/>
      <c r="B78" s="153"/>
      <c r="C78" s="153"/>
      <c r="D78" s="153"/>
      <c r="E78" s="101"/>
      <c r="F78" s="158" t="s">
        <v>9</v>
      </c>
      <c r="G78" s="158"/>
      <c r="H78" s="158" t="s">
        <v>10</v>
      </c>
      <c r="I78" s="158" t="s">
        <v>11</v>
      </c>
      <c r="J78" s="155"/>
      <c r="K78" s="156"/>
      <c r="L78" s="157"/>
      <c r="M78" s="157"/>
    </row>
    <row r="79" s="96" customFormat="true" ht="15" hidden="false" customHeight="true" outlineLevel="0" collapsed="false">
      <c r="A79" s="153"/>
      <c r="B79" s="153"/>
      <c r="C79" s="153"/>
      <c r="D79" s="153"/>
      <c r="E79" s="101"/>
      <c r="F79" s="158" t="s">
        <v>12</v>
      </c>
      <c r="G79" s="159" t="s">
        <v>13</v>
      </c>
      <c r="H79" s="158"/>
      <c r="I79" s="158"/>
      <c r="J79" s="160" t="s">
        <v>14</v>
      </c>
      <c r="K79" s="161" t="s">
        <v>15</v>
      </c>
      <c r="L79" s="157"/>
      <c r="M79" s="157"/>
    </row>
    <row r="80" s="96" customFormat="true" ht="15" hidden="false" customHeight="true" outlineLevel="0" collapsed="false">
      <c r="A80" s="153"/>
      <c r="B80" s="153"/>
      <c r="C80" s="153"/>
      <c r="D80" s="153"/>
      <c r="E80" s="101"/>
      <c r="F80" s="158"/>
      <c r="G80" s="162" t="s">
        <v>16</v>
      </c>
      <c r="H80" s="158"/>
      <c r="I80" s="158"/>
      <c r="J80" s="158"/>
      <c r="K80" s="161"/>
      <c r="L80" s="157"/>
      <c r="M80" s="157"/>
    </row>
    <row r="81" s="96" customFormat="true" ht="30" hidden="false" customHeight="true" outlineLevel="0" collapsed="false">
      <c r="A81" s="111"/>
      <c r="B81" s="112"/>
      <c r="C81" s="112"/>
      <c r="D81" s="113"/>
      <c r="E81" s="114" t="s">
        <v>54</v>
      </c>
      <c r="F81" s="114"/>
      <c r="G81" s="114"/>
      <c r="H81" s="114"/>
      <c r="I81" s="114"/>
      <c r="J81" s="114"/>
      <c r="K81" s="114"/>
      <c r="L81" s="115"/>
      <c r="M81" s="111"/>
    </row>
    <row r="82" s="96" customFormat="true" ht="15" hidden="false" customHeight="true" outlineLevel="0" collapsed="false">
      <c r="A82" s="116" t="s">
        <v>27</v>
      </c>
      <c r="B82" s="111" t="n">
        <v>45</v>
      </c>
      <c r="C82" s="116" t="s">
        <v>20</v>
      </c>
      <c r="D82" s="125"/>
      <c r="E82" s="119" t="n">
        <v>28093012</v>
      </c>
      <c r="F82" s="134" t="n">
        <v>104665171</v>
      </c>
      <c r="G82" s="121" t="n">
        <v>187.025484474551</v>
      </c>
      <c r="H82" s="119" t="n">
        <v>51369177</v>
      </c>
      <c r="I82" s="119" t="n">
        <v>53295994</v>
      </c>
      <c r="J82" s="121" t="n">
        <v>96.3846869991767</v>
      </c>
      <c r="K82" s="163" t="n">
        <v>281.1</v>
      </c>
      <c r="L82" s="123" t="s">
        <v>41</v>
      </c>
      <c r="M82" s="116" t="s">
        <v>26</v>
      </c>
    </row>
    <row r="83" s="96" customFormat="true" ht="15" hidden="false" customHeight="true" outlineLevel="0" collapsed="false">
      <c r="A83" s="111"/>
      <c r="B83" s="111" t="n">
        <v>46</v>
      </c>
      <c r="C83" s="111"/>
      <c r="D83" s="125"/>
      <c r="E83" s="119" t="s">
        <v>23</v>
      </c>
      <c r="F83" s="134" t="n">
        <v>106100000</v>
      </c>
      <c r="G83" s="121" t="n">
        <v>189.589370687121</v>
      </c>
      <c r="H83" s="119" t="n">
        <v>52076000</v>
      </c>
      <c r="I83" s="119" t="n">
        <v>54024000</v>
      </c>
      <c r="J83" s="121" t="n">
        <v>96.3941951725159</v>
      </c>
      <c r="K83" s="163" t="n">
        <v>284.1</v>
      </c>
      <c r="L83" s="115"/>
      <c r="M83" s="116" t="s">
        <v>24</v>
      </c>
    </row>
    <row r="84" s="96" customFormat="true" ht="15" hidden="false" customHeight="true" outlineLevel="0" collapsed="false">
      <c r="A84" s="111"/>
      <c r="B84" s="111" t="n">
        <v>47</v>
      </c>
      <c r="C84" s="111"/>
      <c r="D84" s="125"/>
      <c r="E84" s="119" t="s">
        <v>23</v>
      </c>
      <c r="F84" s="134" t="n">
        <v>107595000</v>
      </c>
      <c r="G84" s="121" t="n">
        <v>192.260776051657</v>
      </c>
      <c r="H84" s="119" t="n">
        <v>52822000</v>
      </c>
      <c r="I84" s="119" t="n">
        <v>54773000</v>
      </c>
      <c r="J84" s="121" t="n">
        <v>96.4380260347251</v>
      </c>
      <c r="K84" s="163" t="n">
        <v>288.9</v>
      </c>
      <c r="L84" s="115"/>
      <c r="M84" s="164" t="s">
        <v>25</v>
      </c>
    </row>
    <row r="85" s="96" customFormat="true" ht="15" hidden="false" customHeight="true" outlineLevel="0" collapsed="false">
      <c r="A85" s="111"/>
      <c r="B85" s="111" t="n">
        <v>48</v>
      </c>
      <c r="C85" s="111"/>
      <c r="D85" s="125"/>
      <c r="E85" s="119" t="s">
        <v>23</v>
      </c>
      <c r="F85" s="134" t="n">
        <v>109104000</v>
      </c>
      <c r="G85" s="121" t="n">
        <v>194.957197921279</v>
      </c>
      <c r="H85" s="119" t="n">
        <v>53606000</v>
      </c>
      <c r="I85" s="119" t="n">
        <v>55498000</v>
      </c>
      <c r="J85" s="121" t="n">
        <v>96.5908681393924</v>
      </c>
      <c r="K85" s="163" t="n">
        <v>292.9</v>
      </c>
      <c r="L85" s="115"/>
      <c r="M85" s="164" t="s">
        <v>25</v>
      </c>
    </row>
    <row r="86" s="96" customFormat="true" ht="15" hidden="false" customHeight="true" outlineLevel="0" collapsed="false">
      <c r="A86" s="111"/>
      <c r="B86" s="111" t="n">
        <v>49</v>
      </c>
      <c r="C86" s="111"/>
      <c r="D86" s="125"/>
      <c r="E86" s="119" t="s">
        <v>23</v>
      </c>
      <c r="F86" s="134" t="n">
        <v>110573000</v>
      </c>
      <c r="G86" s="121" t="n">
        <v>197.582144062083</v>
      </c>
      <c r="H86" s="119" t="n">
        <v>54376000</v>
      </c>
      <c r="I86" s="119" t="n">
        <v>56197000</v>
      </c>
      <c r="J86" s="121" t="n">
        <v>96.7596135025001</v>
      </c>
      <c r="K86" s="163" t="n">
        <v>296.8</v>
      </c>
      <c r="L86" s="115"/>
      <c r="M86" s="164" t="s">
        <v>25</v>
      </c>
    </row>
    <row r="87" s="96" customFormat="true" ht="7.5" hidden="false" customHeight="true" outlineLevel="0" collapsed="false">
      <c r="A87" s="111"/>
      <c r="B87" s="111"/>
      <c r="C87" s="111"/>
      <c r="D87" s="125"/>
      <c r="E87" s="119"/>
      <c r="F87" s="120"/>
      <c r="G87" s="121"/>
      <c r="H87" s="122"/>
      <c r="I87" s="122"/>
      <c r="J87" s="121"/>
      <c r="K87" s="165"/>
      <c r="L87" s="126"/>
      <c r="M87" s="127"/>
    </row>
    <row r="88" s="96" customFormat="true" ht="15" hidden="false" customHeight="true" outlineLevel="0" collapsed="false">
      <c r="A88" s="111"/>
      <c r="B88" s="111" t="n">
        <v>50</v>
      </c>
      <c r="C88" s="111"/>
      <c r="D88" s="125"/>
      <c r="E88" s="119" t="n">
        <v>32140763</v>
      </c>
      <c r="F88" s="134" t="n">
        <v>111939643</v>
      </c>
      <c r="G88" s="121" t="n">
        <v>200.024189173525</v>
      </c>
      <c r="H88" s="119" t="n">
        <v>55090673</v>
      </c>
      <c r="I88" s="119" t="n">
        <v>56848970</v>
      </c>
      <c r="J88" s="121" t="n">
        <v>96.9070732504037</v>
      </c>
      <c r="K88" s="163" t="n">
        <v>300.5</v>
      </c>
      <c r="L88" s="123" t="s">
        <v>41</v>
      </c>
      <c r="M88" s="116" t="s">
        <v>26</v>
      </c>
    </row>
    <row r="89" s="96" customFormat="true" ht="15" hidden="false" customHeight="true" outlineLevel="0" collapsed="false">
      <c r="A89" s="111"/>
      <c r="B89" s="111" t="n">
        <v>51</v>
      </c>
      <c r="C89" s="111"/>
      <c r="D89" s="125"/>
      <c r="E89" s="119" t="s">
        <v>23</v>
      </c>
      <c r="F89" s="134" t="n">
        <v>113094000</v>
      </c>
      <c r="G89" s="121" t="n">
        <v>202.086901870775</v>
      </c>
      <c r="H89" s="119" t="n">
        <v>55658000</v>
      </c>
      <c r="I89" s="119" t="n">
        <v>57436000</v>
      </c>
      <c r="J89" s="121" t="n">
        <v>96.9043805278919</v>
      </c>
      <c r="K89" s="163" t="n">
        <v>303.6</v>
      </c>
      <c r="L89" s="115"/>
      <c r="M89" s="116" t="s">
        <v>24</v>
      </c>
    </row>
    <row r="90" s="96" customFormat="true" ht="15" hidden="false" customHeight="true" outlineLevel="0" collapsed="false">
      <c r="A90" s="111"/>
      <c r="B90" s="111" t="n">
        <v>52</v>
      </c>
      <c r="C90" s="111"/>
      <c r="D90" s="125"/>
      <c r="E90" s="119" t="s">
        <v>23</v>
      </c>
      <c r="F90" s="134" t="n">
        <v>114165000</v>
      </c>
      <c r="G90" s="121" t="n">
        <v>204.000664509851</v>
      </c>
      <c r="H90" s="119" t="n">
        <v>56184000</v>
      </c>
      <c r="I90" s="119" t="n">
        <v>57981000</v>
      </c>
      <c r="J90" s="121" t="n">
        <v>96.9007088529001</v>
      </c>
      <c r="K90" s="163" t="n">
        <v>306.4</v>
      </c>
      <c r="L90" s="115"/>
      <c r="M90" s="164" t="s">
        <v>25</v>
      </c>
    </row>
    <row r="91" s="96" customFormat="true" ht="15" hidden="false" customHeight="true" outlineLevel="0" collapsed="false">
      <c r="A91" s="111"/>
      <c r="B91" s="111" t="n">
        <v>53</v>
      </c>
      <c r="C91" s="111"/>
      <c r="D91" s="125"/>
      <c r="E91" s="119" t="s">
        <v>23</v>
      </c>
      <c r="F91" s="134" t="n">
        <v>115190000</v>
      </c>
      <c r="G91" s="121" t="n">
        <v>205.832230060787</v>
      </c>
      <c r="H91" s="119" t="n">
        <v>56682000</v>
      </c>
      <c r="I91" s="119" t="n">
        <v>58508000</v>
      </c>
      <c r="J91" s="121" t="n">
        <v>96.8790592739454</v>
      </c>
      <c r="K91" s="163" t="n">
        <v>309.1</v>
      </c>
      <c r="L91" s="115"/>
      <c r="M91" s="164" t="s">
        <v>25</v>
      </c>
    </row>
    <row r="92" s="96" customFormat="true" ht="15" hidden="false" customHeight="true" outlineLevel="0" collapsed="false">
      <c r="A92" s="111"/>
      <c r="B92" s="111" t="n">
        <v>54</v>
      </c>
      <c r="C92" s="111"/>
      <c r="D92" s="125"/>
      <c r="E92" s="119" t="s">
        <v>23</v>
      </c>
      <c r="F92" s="134" t="n">
        <v>116155000</v>
      </c>
      <c r="G92" s="121" t="n">
        <v>207.556582018497</v>
      </c>
      <c r="H92" s="119" t="n">
        <v>57151000</v>
      </c>
      <c r="I92" s="119" t="n">
        <v>59004000</v>
      </c>
      <c r="J92" s="121" t="n">
        <v>96.8595349467833</v>
      </c>
      <c r="K92" s="163" t="n">
        <v>311.6</v>
      </c>
      <c r="L92" s="115"/>
      <c r="M92" s="164" t="s">
        <v>25</v>
      </c>
    </row>
    <row r="93" s="96" customFormat="true" ht="7.5" hidden="false" customHeight="true" outlineLevel="0" collapsed="false">
      <c r="A93" s="111"/>
      <c r="B93" s="111"/>
      <c r="C93" s="111"/>
      <c r="D93" s="125"/>
      <c r="E93" s="119"/>
      <c r="F93" s="120"/>
      <c r="G93" s="121"/>
      <c r="H93" s="122"/>
      <c r="I93" s="122"/>
      <c r="J93" s="121"/>
      <c r="K93" s="165"/>
      <c r="L93" s="126"/>
      <c r="M93" s="127"/>
    </row>
    <row r="94" s="96" customFormat="true" ht="15" hidden="false" customHeight="true" outlineLevel="0" collapsed="false">
      <c r="A94" s="111"/>
      <c r="B94" s="111" t="n">
        <v>55</v>
      </c>
      <c r="C94" s="111"/>
      <c r="D94" s="125"/>
      <c r="E94" s="119" t="n">
        <v>36015026</v>
      </c>
      <c r="F94" s="134" t="n">
        <v>117060396</v>
      </c>
      <c r="G94" s="121" t="n">
        <v>209.174427992697</v>
      </c>
      <c r="H94" s="119" t="n">
        <v>57593769</v>
      </c>
      <c r="I94" s="119" t="n">
        <v>59466627</v>
      </c>
      <c r="J94" s="121" t="n">
        <v>96.8505730113127</v>
      </c>
      <c r="K94" s="163" t="n">
        <v>314.1</v>
      </c>
      <c r="L94" s="123" t="s">
        <v>41</v>
      </c>
      <c r="M94" s="116" t="s">
        <v>26</v>
      </c>
    </row>
    <row r="95" s="96" customFormat="true" ht="15" hidden="false" customHeight="true" outlineLevel="0" collapsed="false">
      <c r="A95" s="111"/>
      <c r="B95" s="111" t="n">
        <v>56</v>
      </c>
      <c r="C95" s="111"/>
      <c r="D95" s="125"/>
      <c r="E95" s="119" t="s">
        <v>23</v>
      </c>
      <c r="F95" s="134" t="n">
        <v>117902000</v>
      </c>
      <c r="G95" s="121" t="n">
        <v>210.67828447458</v>
      </c>
      <c r="H95" s="119" t="n">
        <v>58001000</v>
      </c>
      <c r="I95" s="119" t="n">
        <v>59901000</v>
      </c>
      <c r="J95" s="121" t="n">
        <v>96.8280996978348</v>
      </c>
      <c r="K95" s="163" t="n">
        <v>316.3</v>
      </c>
      <c r="L95" s="115"/>
      <c r="M95" s="116" t="s">
        <v>24</v>
      </c>
    </row>
    <row r="96" s="96" customFormat="true" ht="15" hidden="false" customHeight="true" outlineLevel="0" collapsed="false">
      <c r="A96" s="111"/>
      <c r="B96" s="111" t="n">
        <v>57</v>
      </c>
      <c r="C96" s="111"/>
      <c r="D96" s="125"/>
      <c r="E96" s="119" t="s">
        <v>23</v>
      </c>
      <c r="F96" s="134" t="n">
        <v>118728000</v>
      </c>
      <c r="G96" s="121" t="n">
        <v>212.154258274651</v>
      </c>
      <c r="H96" s="119" t="n">
        <v>58400000</v>
      </c>
      <c r="I96" s="119" t="n">
        <v>60329000</v>
      </c>
      <c r="J96" s="121" t="n">
        <v>96.8025327785974</v>
      </c>
      <c r="K96" s="163" t="n">
        <v>318.5</v>
      </c>
      <c r="L96" s="115"/>
      <c r="M96" s="164" t="s">
        <v>25</v>
      </c>
    </row>
    <row r="97" s="96" customFormat="true" ht="15" hidden="false" customHeight="true" outlineLevel="0" collapsed="false">
      <c r="A97" s="111"/>
      <c r="B97" s="111" t="n">
        <v>58</v>
      </c>
      <c r="C97" s="111"/>
      <c r="D97" s="125"/>
      <c r="E97" s="119" t="s">
        <v>23</v>
      </c>
      <c r="F97" s="134" t="n">
        <v>119536000</v>
      </c>
      <c r="G97" s="121" t="n">
        <v>213.598067996755</v>
      </c>
      <c r="H97" s="119" t="n">
        <v>58786000</v>
      </c>
      <c r="I97" s="119" t="n">
        <v>60750000</v>
      </c>
      <c r="J97" s="121" t="n">
        <v>96.7670781893004</v>
      </c>
      <c r="K97" s="163" t="n">
        <v>320.7</v>
      </c>
      <c r="L97" s="115"/>
      <c r="M97" s="164" t="s">
        <v>25</v>
      </c>
    </row>
    <row r="98" s="96" customFormat="true" ht="15" hidden="false" customHeight="true" outlineLevel="0" collapsed="false">
      <c r="A98" s="111"/>
      <c r="B98" s="111" t="n">
        <v>59</v>
      </c>
      <c r="C98" s="111"/>
      <c r="D98" s="125"/>
      <c r="E98" s="119" t="s">
        <v>23</v>
      </c>
      <c r="F98" s="134" t="n">
        <v>120305000</v>
      </c>
      <c r="G98" s="121" t="n">
        <v>214.972188883262</v>
      </c>
      <c r="H98" s="119" t="n">
        <v>59150000</v>
      </c>
      <c r="I98" s="119" t="n">
        <v>61155000</v>
      </c>
      <c r="J98" s="121" t="n">
        <v>96.7214455073175</v>
      </c>
      <c r="K98" s="163" t="n">
        <v>322.7</v>
      </c>
      <c r="L98" s="115"/>
      <c r="M98" s="164" t="s">
        <v>25</v>
      </c>
    </row>
    <row r="99" s="96" customFormat="true" ht="7.5" hidden="false" customHeight="true" outlineLevel="0" collapsed="false">
      <c r="A99" s="111"/>
      <c r="B99" s="111"/>
      <c r="C99" s="111"/>
      <c r="D99" s="125"/>
      <c r="E99" s="119"/>
      <c r="F99" s="120"/>
      <c r="G99" s="121"/>
      <c r="H99" s="122"/>
      <c r="I99" s="122"/>
      <c r="J99" s="121"/>
      <c r="K99" s="165"/>
      <c r="L99" s="126"/>
      <c r="M99" s="127"/>
    </row>
    <row r="100" s="96" customFormat="true" ht="15" hidden="false" customHeight="true" outlineLevel="0" collapsed="false">
      <c r="A100" s="111"/>
      <c r="B100" s="111" t="n">
        <v>60</v>
      </c>
      <c r="C100" s="111"/>
      <c r="D100" s="125"/>
      <c r="E100" s="119" t="n">
        <v>38133297</v>
      </c>
      <c r="F100" s="134" t="n">
        <v>121048923</v>
      </c>
      <c r="G100" s="121" t="n">
        <v>216.30149984848</v>
      </c>
      <c r="H100" s="119" t="n">
        <v>59497316</v>
      </c>
      <c r="I100" s="119" t="n">
        <v>61551607</v>
      </c>
      <c r="J100" s="121" t="n">
        <v>96.6624900630133</v>
      </c>
      <c r="K100" s="163" t="n">
        <v>324.7</v>
      </c>
      <c r="L100" s="123" t="s">
        <v>41</v>
      </c>
      <c r="M100" s="116" t="s">
        <v>26</v>
      </c>
    </row>
    <row r="101" s="96" customFormat="true" ht="15" hidden="false" customHeight="true" outlineLevel="0" collapsed="false">
      <c r="A101" s="111"/>
      <c r="B101" s="111" t="n">
        <v>61</v>
      </c>
      <c r="C101" s="111"/>
      <c r="D101" s="125"/>
      <c r="E101" s="119" t="s">
        <v>23</v>
      </c>
      <c r="F101" s="134" t="n">
        <v>121660000</v>
      </c>
      <c r="G101" s="121" t="n">
        <v>217.393429196938</v>
      </c>
      <c r="H101" s="119" t="n">
        <v>59788000</v>
      </c>
      <c r="I101" s="119" t="n">
        <v>61871000</v>
      </c>
      <c r="J101" s="121" t="n">
        <v>96.6333177094277</v>
      </c>
      <c r="K101" s="163" t="n">
        <v>326.3</v>
      </c>
      <c r="L101" s="115"/>
      <c r="M101" s="116" t="s">
        <v>24</v>
      </c>
    </row>
    <row r="102" s="96" customFormat="true" ht="15" hidden="false" customHeight="true" outlineLevel="0" collapsed="false">
      <c r="A102" s="111"/>
      <c r="B102" s="111" t="n">
        <v>62</v>
      </c>
      <c r="C102" s="111"/>
      <c r="D102" s="125"/>
      <c r="E102" s="119" t="s">
        <v>23</v>
      </c>
      <c r="F102" s="134" t="n">
        <v>122239000</v>
      </c>
      <c r="G102" s="121" t="n">
        <v>218.428040371564</v>
      </c>
      <c r="H102" s="119" t="n">
        <v>60058000</v>
      </c>
      <c r="I102" s="119" t="n">
        <v>62181000</v>
      </c>
      <c r="J102" s="121" t="n">
        <v>96.5857737894212</v>
      </c>
      <c r="K102" s="163" t="n">
        <v>327.9</v>
      </c>
      <c r="L102" s="115"/>
      <c r="M102" s="164" t="s">
        <v>25</v>
      </c>
    </row>
    <row r="103" s="96" customFormat="true" ht="15" hidden="false" customHeight="true" outlineLevel="0" collapsed="false">
      <c r="A103" s="111"/>
      <c r="B103" s="111" t="n">
        <v>63</v>
      </c>
      <c r="C103" s="111"/>
      <c r="D103" s="125"/>
      <c r="E103" s="119" t="s">
        <v>23</v>
      </c>
      <c r="F103" s="134" t="n">
        <v>122745000</v>
      </c>
      <c r="G103" s="121" t="n">
        <v>219.3322083411</v>
      </c>
      <c r="H103" s="119" t="n">
        <v>60302000</v>
      </c>
      <c r="I103" s="119" t="n">
        <v>62443000</v>
      </c>
      <c r="J103" s="121" t="n">
        <v>96.5712730009769</v>
      </c>
      <c r="K103" s="163" t="n">
        <v>329.3</v>
      </c>
      <c r="L103" s="115"/>
      <c r="M103" s="164" t="s">
        <v>25</v>
      </c>
    </row>
    <row r="104" s="96" customFormat="true" ht="15" hidden="false" customHeight="true" outlineLevel="0" collapsed="false">
      <c r="A104" s="116" t="s">
        <v>51</v>
      </c>
      <c r="B104" s="166" t="s">
        <v>52</v>
      </c>
      <c r="C104" s="111"/>
      <c r="D104" s="125"/>
      <c r="E104" s="119" t="s">
        <v>23</v>
      </c>
      <c r="F104" s="134" t="n">
        <v>123205000</v>
      </c>
      <c r="G104" s="121" t="n">
        <v>220.154179222495</v>
      </c>
      <c r="H104" s="119" t="n">
        <v>60515000</v>
      </c>
      <c r="I104" s="119" t="n">
        <v>62690000</v>
      </c>
      <c r="J104" s="121" t="n">
        <v>96.5305471367044</v>
      </c>
      <c r="K104" s="163" t="n">
        <v>330.5</v>
      </c>
      <c r="L104" s="115"/>
      <c r="M104" s="164" t="s">
        <v>25</v>
      </c>
    </row>
    <row r="105" s="96" customFormat="true" ht="7.5" hidden="false" customHeight="true" outlineLevel="0" collapsed="false">
      <c r="A105" s="111"/>
      <c r="B105" s="111"/>
      <c r="C105" s="111"/>
      <c r="D105" s="125"/>
      <c r="E105" s="119"/>
      <c r="F105" s="120"/>
      <c r="G105" s="121"/>
      <c r="H105" s="122"/>
      <c r="I105" s="122"/>
      <c r="J105" s="121"/>
      <c r="K105" s="165"/>
      <c r="L105" s="126"/>
      <c r="M105" s="127"/>
    </row>
    <row r="106" s="96" customFormat="true" ht="15" hidden="false" customHeight="true" outlineLevel="0" collapsed="false">
      <c r="B106" s="117" t="s">
        <v>28</v>
      </c>
      <c r="C106" s="111"/>
      <c r="D106" s="125"/>
      <c r="E106" s="119" t="n">
        <v>41035777</v>
      </c>
      <c r="F106" s="134" t="n">
        <v>123611167</v>
      </c>
      <c r="G106" s="121" t="n">
        <v>220.879956281156</v>
      </c>
      <c r="H106" s="119" t="n">
        <v>60696724</v>
      </c>
      <c r="I106" s="119" t="n">
        <v>62914443</v>
      </c>
      <c r="J106" s="121" t="n">
        <v>96.4750240258823</v>
      </c>
      <c r="K106" s="163" t="n">
        <v>331.6</v>
      </c>
      <c r="L106" s="123" t="s">
        <v>41</v>
      </c>
      <c r="M106" s="116" t="s">
        <v>26</v>
      </c>
    </row>
    <row r="107" s="96" customFormat="true" ht="15" hidden="false" customHeight="true" outlineLevel="0" collapsed="false">
      <c r="A107" s="111"/>
      <c r="B107" s="117" t="s">
        <v>29</v>
      </c>
      <c r="C107" s="111"/>
      <c r="D107" s="125"/>
      <c r="E107" s="119" t="s">
        <v>23</v>
      </c>
      <c r="F107" s="134" t="n">
        <v>124101248</v>
      </c>
      <c r="G107" s="121" t="n">
        <v>221.755678697515</v>
      </c>
      <c r="H107" s="119" t="n">
        <v>60934194</v>
      </c>
      <c r="I107" s="119" t="n">
        <v>63167054</v>
      </c>
      <c r="J107" s="121" t="n">
        <v>96.4651509630321</v>
      </c>
      <c r="K107" s="163" t="n">
        <v>332.9</v>
      </c>
      <c r="L107" s="115"/>
      <c r="M107" s="116" t="s">
        <v>24</v>
      </c>
    </row>
    <row r="108" s="96" customFormat="true" ht="15" hidden="false" customHeight="true" outlineLevel="0" collapsed="false">
      <c r="A108" s="111"/>
      <c r="B108" s="117" t="s">
        <v>30</v>
      </c>
      <c r="C108" s="111"/>
      <c r="D108" s="125"/>
      <c r="E108" s="119" t="s">
        <v>23</v>
      </c>
      <c r="F108" s="134" t="n">
        <v>124567307</v>
      </c>
      <c r="G108" s="121" t="n">
        <v>222.588476364933</v>
      </c>
      <c r="H108" s="119" t="n">
        <v>61154668</v>
      </c>
      <c r="I108" s="119" t="n">
        <v>63412639</v>
      </c>
      <c r="J108" s="121" t="n">
        <v>96.4392413947636</v>
      </c>
      <c r="K108" s="163" t="n">
        <v>334.2</v>
      </c>
      <c r="L108" s="115"/>
      <c r="M108" s="164" t="s">
        <v>25</v>
      </c>
    </row>
    <row r="109" s="96" customFormat="true" ht="15" hidden="false" customHeight="true" outlineLevel="0" collapsed="false">
      <c r="A109" s="111"/>
      <c r="B109" s="117" t="s">
        <v>31</v>
      </c>
      <c r="C109" s="111"/>
      <c r="D109" s="125"/>
      <c r="E109" s="119" t="s">
        <v>23</v>
      </c>
      <c r="F109" s="134" t="n">
        <v>124937786</v>
      </c>
      <c r="G109" s="121" t="n">
        <v>223.250482778343</v>
      </c>
      <c r="H109" s="119" t="n">
        <v>61316763</v>
      </c>
      <c r="I109" s="119" t="n">
        <v>63621023</v>
      </c>
      <c r="J109" s="121" t="n">
        <v>96.378146890219</v>
      </c>
      <c r="K109" s="163" t="n">
        <v>335.2</v>
      </c>
      <c r="L109" s="115"/>
      <c r="M109" s="164" t="s">
        <v>25</v>
      </c>
    </row>
    <row r="110" s="96" customFormat="true" ht="15" hidden="false" customHeight="true" outlineLevel="0" collapsed="false">
      <c r="B110" s="117" t="s">
        <v>32</v>
      </c>
      <c r="C110" s="111"/>
      <c r="D110" s="125"/>
      <c r="E110" s="119" t="s">
        <v>23</v>
      </c>
      <c r="F110" s="134" t="n">
        <v>125265074</v>
      </c>
      <c r="G110" s="121" t="n">
        <v>223.83531148667</v>
      </c>
      <c r="H110" s="119" t="n">
        <v>61446190</v>
      </c>
      <c r="I110" s="119" t="n">
        <v>63818884</v>
      </c>
      <c r="J110" s="121" t="n">
        <v>96.282144325808</v>
      </c>
      <c r="K110" s="165" t="n">
        <v>336</v>
      </c>
      <c r="L110" s="115"/>
      <c r="M110" s="164" t="s">
        <v>25</v>
      </c>
    </row>
    <row r="111" s="96" customFormat="true" ht="7.5" hidden="false" customHeight="true" outlineLevel="0" collapsed="false">
      <c r="A111" s="111"/>
      <c r="B111" s="111"/>
      <c r="C111" s="111"/>
      <c r="D111" s="125"/>
      <c r="E111" s="119"/>
      <c r="F111" s="120"/>
      <c r="G111" s="121"/>
      <c r="H111" s="122"/>
      <c r="I111" s="122"/>
      <c r="J111" s="121"/>
      <c r="K111" s="165"/>
      <c r="L111" s="126"/>
      <c r="M111" s="127"/>
    </row>
    <row r="112" s="96" customFormat="true" ht="15" hidden="false" customHeight="true" outlineLevel="0" collapsed="false">
      <c r="B112" s="117" t="s">
        <v>33</v>
      </c>
      <c r="C112" s="111"/>
      <c r="D112" s="125"/>
      <c r="E112" s="119" t="n">
        <v>44107856</v>
      </c>
      <c r="F112" s="134" t="n">
        <v>125570246</v>
      </c>
      <c r="G112" s="121" t="n">
        <v>224.380621264533</v>
      </c>
      <c r="H112" s="119" t="n">
        <v>61574398</v>
      </c>
      <c r="I112" s="119" t="n">
        <v>63995848</v>
      </c>
      <c r="J112" s="121" t="n">
        <v>96.2162389034989</v>
      </c>
      <c r="K112" s="165" t="n">
        <v>336.8</v>
      </c>
      <c r="L112" s="123" t="s">
        <v>41</v>
      </c>
      <c r="M112" s="141" t="s">
        <v>26</v>
      </c>
    </row>
    <row r="113" s="96" customFormat="true" ht="15" hidden="false" customHeight="true" outlineLevel="0" collapsed="false">
      <c r="A113" s="111"/>
      <c r="B113" s="117" t="s">
        <v>34</v>
      </c>
      <c r="C113" s="111"/>
      <c r="D113" s="125"/>
      <c r="E113" s="167" t="s">
        <v>23</v>
      </c>
      <c r="F113" s="131" t="n">
        <v>125859439</v>
      </c>
      <c r="G113" s="121" t="n">
        <v>224.897378275628</v>
      </c>
      <c r="H113" s="167" t="n">
        <v>61698134</v>
      </c>
      <c r="I113" s="119" t="n">
        <v>64161305</v>
      </c>
      <c r="J113" s="121" t="n">
        <v>96.1609711647854</v>
      </c>
      <c r="K113" s="168" t="n">
        <v>337.6</v>
      </c>
      <c r="L113" s="115"/>
      <c r="M113" s="141" t="s">
        <v>24</v>
      </c>
    </row>
    <row r="114" s="96" customFormat="true" ht="15" hidden="false" customHeight="true" outlineLevel="0" collapsed="false">
      <c r="A114" s="111"/>
      <c r="B114" s="117" t="s">
        <v>19</v>
      </c>
      <c r="C114" s="111"/>
      <c r="D114" s="125"/>
      <c r="E114" s="167" t="s">
        <v>23</v>
      </c>
      <c r="F114" s="131" t="n">
        <v>126156558</v>
      </c>
      <c r="G114" s="121" t="n">
        <v>225.428298202387</v>
      </c>
      <c r="H114" s="167" t="n">
        <v>61827224</v>
      </c>
      <c r="I114" s="119" t="n">
        <v>64329334</v>
      </c>
      <c r="J114" s="121" t="n">
        <v>96.1104680486821</v>
      </c>
      <c r="K114" s="168" t="n">
        <v>338.4</v>
      </c>
      <c r="L114" s="115"/>
      <c r="M114" s="164" t="s">
        <v>25</v>
      </c>
    </row>
    <row r="115" s="96" customFormat="true" ht="15" hidden="false" customHeight="true" outlineLevel="0" collapsed="false">
      <c r="A115" s="111"/>
      <c r="B115" s="111" t="n">
        <v>10</v>
      </c>
      <c r="C115" s="111"/>
      <c r="D115" s="125"/>
      <c r="E115" s="167" t="s">
        <v>23</v>
      </c>
      <c r="F115" s="131" t="n">
        <v>126471863</v>
      </c>
      <c r="G115" s="121" t="n">
        <v>225.991714569253</v>
      </c>
      <c r="H115" s="167" t="n">
        <v>61952204</v>
      </c>
      <c r="I115" s="119" t="n">
        <v>64519659</v>
      </c>
      <c r="J115" s="121" t="n">
        <v>96.0206624774629</v>
      </c>
      <c r="K115" s="168" t="n">
        <v>339.3</v>
      </c>
      <c r="L115" s="115"/>
      <c r="M115" s="164" t="s">
        <v>25</v>
      </c>
    </row>
    <row r="116" s="96" customFormat="true" ht="15" hidden="false" customHeight="true" outlineLevel="0" collapsed="false">
      <c r="A116" s="111"/>
      <c r="B116" s="111" t="n">
        <v>11</v>
      </c>
      <c r="C116" s="111"/>
      <c r="D116" s="125"/>
      <c r="E116" s="167" t="s">
        <v>23</v>
      </c>
      <c r="F116" s="131" t="n">
        <v>126666894</v>
      </c>
      <c r="G116" s="121" t="n">
        <v>226.340214140926</v>
      </c>
      <c r="H116" s="167" t="n">
        <v>62016864</v>
      </c>
      <c r="I116" s="119" t="n">
        <v>64650030</v>
      </c>
      <c r="J116" s="121" t="n">
        <v>95.9270459735286</v>
      </c>
      <c r="K116" s="168" t="n">
        <v>339.8</v>
      </c>
      <c r="L116" s="115"/>
      <c r="M116" s="164" t="s">
        <v>25</v>
      </c>
    </row>
    <row r="117" s="96" customFormat="true" ht="7.5" hidden="false" customHeight="true" outlineLevel="0" collapsed="false">
      <c r="A117" s="111"/>
      <c r="B117" s="111"/>
      <c r="C117" s="111"/>
      <c r="D117" s="125"/>
      <c r="E117" s="119"/>
      <c r="F117" s="120"/>
      <c r="G117" s="121"/>
      <c r="H117" s="122"/>
      <c r="I117" s="122"/>
      <c r="J117" s="121"/>
      <c r="K117" s="165"/>
      <c r="L117" s="126"/>
      <c r="M117" s="127"/>
    </row>
    <row r="118" s="96" customFormat="true" ht="15" hidden="false" customHeight="true" outlineLevel="0" collapsed="false">
      <c r="A118" s="111"/>
      <c r="B118" s="166" t="n">
        <v>12</v>
      </c>
      <c r="C118" s="166"/>
      <c r="D118" s="125"/>
      <c r="E118" s="167" t="s">
        <v>57</v>
      </c>
      <c r="F118" s="169" t="n">
        <v>126925843</v>
      </c>
      <c r="G118" s="121" t="n">
        <v>226.802928353462</v>
      </c>
      <c r="H118" s="167" t="n">
        <v>62110764</v>
      </c>
      <c r="I118" s="167" t="n">
        <v>64815079</v>
      </c>
      <c r="J118" s="121" t="n">
        <v>95.8276452922321</v>
      </c>
      <c r="K118" s="170" t="n">
        <v>340.4</v>
      </c>
      <c r="L118" s="123" t="s">
        <v>41</v>
      </c>
      <c r="M118" s="116" t="s">
        <v>26</v>
      </c>
    </row>
    <row r="119" s="96" customFormat="true" ht="15" hidden="false" customHeight="true" outlineLevel="0" collapsed="false">
      <c r="A119" s="111"/>
      <c r="B119" s="166" t="n">
        <v>13</v>
      </c>
      <c r="C119" s="166"/>
      <c r="D119" s="125"/>
      <c r="E119" s="167" t="s">
        <v>23</v>
      </c>
      <c r="F119" s="169" t="n">
        <v>127316043</v>
      </c>
      <c r="G119" s="121" t="n">
        <v>227.500174088072</v>
      </c>
      <c r="H119" s="167" t="n">
        <v>62265316</v>
      </c>
      <c r="I119" s="119" t="n">
        <v>65050727</v>
      </c>
      <c r="J119" s="121" t="n">
        <v>95.7180939730312</v>
      </c>
      <c r="K119" s="170" t="n">
        <v>341.5</v>
      </c>
      <c r="L119" s="115"/>
      <c r="M119" s="141" t="s">
        <v>24</v>
      </c>
    </row>
    <row r="120" s="96" customFormat="true" ht="15" hidden="false" customHeight="true" outlineLevel="0" collapsed="false">
      <c r="A120" s="111"/>
      <c r="B120" s="111" t="n">
        <v>14</v>
      </c>
      <c r="C120" s="111"/>
      <c r="D120" s="125"/>
      <c r="E120" s="167" t="s">
        <v>23</v>
      </c>
      <c r="F120" s="131" t="n">
        <v>127485823</v>
      </c>
      <c r="G120" s="121" t="n">
        <v>227.803552819036</v>
      </c>
      <c r="H120" s="167" t="n">
        <v>62295333</v>
      </c>
      <c r="I120" s="119" t="n">
        <v>65190490</v>
      </c>
      <c r="J120" s="121" t="n">
        <v>95.5589273834266</v>
      </c>
      <c r="K120" s="168" t="n">
        <v>341.9</v>
      </c>
      <c r="L120" s="115"/>
      <c r="M120" s="164" t="s">
        <v>25</v>
      </c>
    </row>
    <row r="121" s="96" customFormat="true" ht="15" hidden="false" customHeight="true" outlineLevel="0" collapsed="false">
      <c r="A121" s="111"/>
      <c r="B121" s="111" t="n">
        <v>15</v>
      </c>
      <c r="C121" s="111"/>
      <c r="D121" s="125"/>
      <c r="E121" s="167" t="s">
        <v>23</v>
      </c>
      <c r="F121" s="131" t="n">
        <v>127694277</v>
      </c>
      <c r="G121" s="121" t="n">
        <v>228.176037858406</v>
      </c>
      <c r="H121" s="167" t="n">
        <v>62367993</v>
      </c>
      <c r="I121" s="119" t="n">
        <v>65326284</v>
      </c>
      <c r="J121" s="121" t="n">
        <v>95.4715149571343</v>
      </c>
      <c r="K121" s="168" t="n">
        <v>342.5</v>
      </c>
      <c r="L121" s="115"/>
      <c r="M121" s="164" t="s">
        <v>25</v>
      </c>
    </row>
    <row r="122" s="96" customFormat="true" ht="15" hidden="false" customHeight="true" outlineLevel="0" collapsed="false">
      <c r="A122" s="111"/>
      <c r="B122" s="111" t="n">
        <v>16</v>
      </c>
      <c r="C122" s="111"/>
      <c r="D122" s="125"/>
      <c r="E122" s="167" t="s">
        <v>23</v>
      </c>
      <c r="F122" s="131" t="n">
        <v>127786988</v>
      </c>
      <c r="G122" s="121" t="n">
        <v>228.341702515765</v>
      </c>
      <c r="H122" s="167" t="n">
        <v>62380455</v>
      </c>
      <c r="I122" s="119" t="n">
        <v>65406533</v>
      </c>
      <c r="J122" s="121" t="n">
        <v>95.3734315806037</v>
      </c>
      <c r="K122" s="168" t="n">
        <v>342.7</v>
      </c>
      <c r="L122" s="115"/>
      <c r="M122" s="164" t="s">
        <v>25</v>
      </c>
    </row>
    <row r="123" s="96" customFormat="true" ht="7.5" hidden="false" customHeight="true" outlineLevel="0" collapsed="false">
      <c r="A123" s="111"/>
      <c r="B123" s="111"/>
      <c r="C123" s="111"/>
      <c r="D123" s="125"/>
      <c r="E123" s="119"/>
      <c r="F123" s="120"/>
      <c r="G123" s="121"/>
      <c r="H123" s="122"/>
      <c r="I123" s="122"/>
      <c r="J123" s="121"/>
      <c r="K123" s="165"/>
      <c r="L123" s="126"/>
      <c r="M123" s="127"/>
    </row>
    <row r="124" s="96" customFormat="true" ht="15" hidden="false" customHeight="true" outlineLevel="0" collapsed="false">
      <c r="A124" s="166"/>
      <c r="B124" s="111" t="n">
        <v>17</v>
      </c>
      <c r="C124" s="111"/>
      <c r="D124" s="125"/>
      <c r="E124" s="130" t="n">
        <v>49566305</v>
      </c>
      <c r="F124" s="131" t="n">
        <v>127767994</v>
      </c>
      <c r="G124" s="121" t="n">
        <v>228.307762265936</v>
      </c>
      <c r="H124" s="167" t="n">
        <v>62348977</v>
      </c>
      <c r="I124" s="167" t="n">
        <v>65419017</v>
      </c>
      <c r="J124" s="121" t="n">
        <v>95.3071138320528</v>
      </c>
      <c r="K124" s="168" t="n">
        <v>342.7</v>
      </c>
      <c r="L124" s="123" t="s">
        <v>41</v>
      </c>
      <c r="M124" s="116" t="s">
        <v>26</v>
      </c>
    </row>
    <row r="125" s="172" customFormat="true" ht="15" hidden="false" customHeight="true" outlineLevel="0" collapsed="false">
      <c r="A125" s="166"/>
      <c r="B125" s="111" t="n">
        <v>18</v>
      </c>
      <c r="C125" s="111"/>
      <c r="D125" s="125"/>
      <c r="E125" s="167" t="s">
        <v>23</v>
      </c>
      <c r="F125" s="131" t="n">
        <v>127900515</v>
      </c>
      <c r="G125" s="121" t="n">
        <v>228.5445631424</v>
      </c>
      <c r="H125" s="167" t="n">
        <v>62386887</v>
      </c>
      <c r="I125" s="119" t="n">
        <v>65513628</v>
      </c>
      <c r="J125" s="121" t="n">
        <v>95.2273426225151</v>
      </c>
      <c r="K125" s="170" t="n">
        <v>343</v>
      </c>
      <c r="L125" s="115"/>
      <c r="M125" s="171" t="s">
        <v>24</v>
      </c>
    </row>
    <row r="126" s="173" customFormat="true" ht="15" hidden="false" customHeight="true" outlineLevel="0" collapsed="false">
      <c r="A126" s="111"/>
      <c r="B126" s="111" t="n">
        <v>19</v>
      </c>
      <c r="C126" s="111"/>
      <c r="D126" s="125"/>
      <c r="E126" s="167" t="s">
        <v>23</v>
      </c>
      <c r="F126" s="131" t="n">
        <v>128032743</v>
      </c>
      <c r="G126" s="121" t="n">
        <v>228.780840459151</v>
      </c>
      <c r="H126" s="167" t="n">
        <v>62424374</v>
      </c>
      <c r="I126" s="119" t="n">
        <v>65608369</v>
      </c>
      <c r="J126" s="121" t="n">
        <v>95.1469682168139</v>
      </c>
      <c r="K126" s="163" t="n">
        <v>343.3</v>
      </c>
      <c r="L126" s="115"/>
      <c r="M126" s="164" t="s">
        <v>25</v>
      </c>
    </row>
    <row r="127" s="96" customFormat="true" ht="15" hidden="false" customHeight="true" outlineLevel="0" collapsed="false">
      <c r="A127" s="111"/>
      <c r="B127" s="111" t="n">
        <v>20</v>
      </c>
      <c r="C127" s="111"/>
      <c r="D127" s="125"/>
      <c r="E127" s="167" t="s">
        <v>23</v>
      </c>
      <c r="F127" s="131" t="n">
        <v>128083960</v>
      </c>
      <c r="G127" s="121" t="n">
        <v>228.872359769221</v>
      </c>
      <c r="H127" s="167" t="n">
        <v>62422307</v>
      </c>
      <c r="I127" s="119" t="n">
        <v>65661653</v>
      </c>
      <c r="J127" s="121" t="n">
        <v>95.0666091211563</v>
      </c>
      <c r="K127" s="163" t="n">
        <v>343.5</v>
      </c>
      <c r="L127" s="115"/>
      <c r="M127" s="164" t="s">
        <v>25</v>
      </c>
    </row>
    <row r="128" s="96" customFormat="true" ht="15" hidden="false" customHeight="true" outlineLevel="0" collapsed="false">
      <c r="A128" s="111"/>
      <c r="B128" s="111" t="n">
        <v>21</v>
      </c>
      <c r="C128" s="111"/>
      <c r="D128" s="125"/>
      <c r="E128" s="167" t="s">
        <v>23</v>
      </c>
      <c r="F128" s="131" t="n">
        <v>128031514</v>
      </c>
      <c r="G128" s="121" t="n">
        <v>228.778644367383</v>
      </c>
      <c r="H128" s="167" t="n">
        <v>62357870</v>
      </c>
      <c r="I128" s="119" t="n">
        <v>65673644</v>
      </c>
      <c r="J128" s="121" t="n">
        <v>94.9511344307315</v>
      </c>
      <c r="K128" s="163" t="n">
        <v>343.3</v>
      </c>
      <c r="L128" s="115"/>
      <c r="M128" s="164" t="s">
        <v>25</v>
      </c>
    </row>
    <row r="129" s="96" customFormat="true" ht="7.5" hidden="false" customHeight="true" outlineLevel="0" collapsed="false">
      <c r="A129" s="111"/>
      <c r="B129" s="111"/>
      <c r="C129" s="111"/>
      <c r="D129" s="125"/>
      <c r="E129" s="119"/>
      <c r="F129" s="120"/>
      <c r="G129" s="121"/>
      <c r="H129" s="122"/>
      <c r="I129" s="122"/>
      <c r="J129" s="121"/>
      <c r="K129" s="165"/>
      <c r="L129" s="126"/>
      <c r="M129" s="127"/>
    </row>
    <row r="130" s="96" customFormat="true" ht="15" hidden="false" customHeight="true" outlineLevel="0" collapsed="false">
      <c r="A130" s="111"/>
      <c r="B130" s="111" t="n">
        <v>22</v>
      </c>
      <c r="C130" s="111"/>
      <c r="D130" s="125"/>
      <c r="E130" s="130" t="n">
        <v>51950504</v>
      </c>
      <c r="F130" s="131" t="n">
        <v>128057352</v>
      </c>
      <c r="G130" s="121" t="n">
        <v>228.824814114412</v>
      </c>
      <c r="H130" s="167" t="n">
        <v>62327737</v>
      </c>
      <c r="I130" s="167" t="n">
        <v>65729615</v>
      </c>
      <c r="J130" s="121" t="n">
        <v>94.8244364431467</v>
      </c>
      <c r="K130" s="163" t="n">
        <v>343.4</v>
      </c>
      <c r="L130" s="123" t="s">
        <v>41</v>
      </c>
      <c r="M130" s="116" t="s">
        <v>26</v>
      </c>
    </row>
    <row r="131" s="96" customFormat="true" ht="15" hidden="false" customHeight="true" outlineLevel="0" collapsed="false">
      <c r="A131" s="111"/>
      <c r="B131" s="111" t="n">
        <v>23</v>
      </c>
      <c r="C131" s="111"/>
      <c r="D131" s="125"/>
      <c r="E131" s="167" t="s">
        <v>23</v>
      </c>
      <c r="F131" s="131" t="n">
        <v>127834233</v>
      </c>
      <c r="G131" s="121" t="n">
        <v>228.426124285964</v>
      </c>
      <c r="H131" s="167" t="n">
        <v>62207414</v>
      </c>
      <c r="I131" s="119" t="n">
        <v>65626819</v>
      </c>
      <c r="J131" s="121" t="n">
        <v>94.7896225169774</v>
      </c>
      <c r="K131" s="163" t="n">
        <v>342.7</v>
      </c>
      <c r="L131" s="115"/>
      <c r="M131" s="141" t="s">
        <v>24</v>
      </c>
    </row>
    <row r="132" s="96" customFormat="true" ht="15" hidden="false" customHeight="true" outlineLevel="0" collapsed="false">
      <c r="A132" s="111"/>
      <c r="B132" s="111" t="n">
        <v>24</v>
      </c>
      <c r="C132" s="111"/>
      <c r="D132" s="125"/>
      <c r="E132" s="167" t="s">
        <v>23</v>
      </c>
      <c r="F132" s="131" t="n">
        <v>127592657</v>
      </c>
      <c r="G132" s="121" t="n">
        <v>227.994453769347</v>
      </c>
      <c r="H132" s="167" t="n">
        <v>62079707</v>
      </c>
      <c r="I132" s="119" t="n">
        <v>65512950</v>
      </c>
      <c r="J132" s="121" t="n">
        <v>94.7594437435652</v>
      </c>
      <c r="K132" s="163" t="n">
        <v>341.9</v>
      </c>
      <c r="L132" s="115"/>
      <c r="M132" s="164" t="s">
        <v>25</v>
      </c>
    </row>
    <row r="133" s="96" customFormat="true" ht="15" hidden="false" customHeight="true" outlineLevel="0" collapsed="false">
      <c r="A133" s="111"/>
      <c r="B133" s="111" t="n">
        <v>25</v>
      </c>
      <c r="C133" s="111"/>
      <c r="D133" s="125"/>
      <c r="E133" s="167" t="s">
        <v>23</v>
      </c>
      <c r="F133" s="131" t="n">
        <v>127413888</v>
      </c>
      <c r="G133" s="121" t="n">
        <v>227.675012655225</v>
      </c>
      <c r="H133" s="167" t="n">
        <v>61984824</v>
      </c>
      <c r="I133" s="119" t="n">
        <v>65429064</v>
      </c>
      <c r="J133" s="121" t="n">
        <v>94.7359173592947</v>
      </c>
      <c r="K133" s="163" t="n">
        <v>341.3</v>
      </c>
      <c r="L133" s="115"/>
      <c r="M133" s="164" t="s">
        <v>25</v>
      </c>
    </row>
    <row r="134" s="96" customFormat="true" ht="15" hidden="false" customHeight="true" outlineLevel="0" collapsed="false">
      <c r="A134" s="111"/>
      <c r="B134" s="96" t="n">
        <v>26</v>
      </c>
      <c r="D134" s="125"/>
      <c r="E134" s="167" t="s">
        <v>23</v>
      </c>
      <c r="F134" s="131" t="n">
        <v>127237150</v>
      </c>
      <c r="G134" s="121" t="n">
        <v>227.359200721233</v>
      </c>
      <c r="H134" s="167" t="n">
        <v>61900761</v>
      </c>
      <c r="I134" s="119" t="n">
        <v>65336389</v>
      </c>
      <c r="J134" s="121" t="n">
        <v>94.7416316503197</v>
      </c>
      <c r="K134" s="163" t="n">
        <v>340.7</v>
      </c>
      <c r="L134" s="115"/>
      <c r="M134" s="164" t="s">
        <v>25</v>
      </c>
    </row>
    <row r="135" s="96" customFormat="true" ht="7.5" hidden="false" customHeight="true" outlineLevel="0" collapsed="false">
      <c r="A135" s="111"/>
      <c r="B135" s="111"/>
      <c r="C135" s="111"/>
      <c r="D135" s="125"/>
      <c r="E135" s="119"/>
      <c r="F135" s="120"/>
      <c r="G135" s="121"/>
      <c r="H135" s="122"/>
      <c r="I135" s="122"/>
      <c r="J135" s="121"/>
      <c r="K135" s="165"/>
      <c r="L135" s="126"/>
      <c r="M135" s="127"/>
    </row>
    <row r="136" s="96" customFormat="true" ht="15" hidden="false" customHeight="true" outlineLevel="0" collapsed="false">
      <c r="A136" s="111"/>
      <c r="B136" s="96" t="n">
        <v>27</v>
      </c>
      <c r="D136" s="125"/>
      <c r="E136" s="130" t="n">
        <v>53448685</v>
      </c>
      <c r="F136" s="131" t="n">
        <v>127094745</v>
      </c>
      <c r="G136" s="121" t="n">
        <v>227.104738192178</v>
      </c>
      <c r="H136" s="167" t="n">
        <v>61841738</v>
      </c>
      <c r="I136" s="167" t="n">
        <v>65253007</v>
      </c>
      <c r="J136" s="174" t="n">
        <v>94.7722424500683</v>
      </c>
      <c r="K136" s="163" t="n">
        <v>340.8</v>
      </c>
      <c r="L136" s="123" t="s">
        <v>41</v>
      </c>
      <c r="M136" s="116" t="s">
        <v>26</v>
      </c>
    </row>
    <row r="137" s="96" customFormat="true" ht="15" hidden="false" customHeight="true" outlineLevel="0" collapsed="false">
      <c r="A137" s="111"/>
      <c r="B137" s="96" t="n">
        <v>28</v>
      </c>
      <c r="D137" s="125"/>
      <c r="E137" s="167" t="s">
        <v>23</v>
      </c>
      <c r="F137" s="131" t="n">
        <v>126932772</v>
      </c>
      <c r="G137" s="121" t="n">
        <v>226.815309736586</v>
      </c>
      <c r="H137" s="167" t="n">
        <v>61765503</v>
      </c>
      <c r="I137" s="167" t="n">
        <v>65167269</v>
      </c>
      <c r="J137" s="174" t="n">
        <v>94.7799469700042</v>
      </c>
      <c r="K137" s="163" t="n">
        <v>340.3</v>
      </c>
      <c r="L137" s="115"/>
      <c r="M137" s="141" t="s">
        <v>24</v>
      </c>
    </row>
    <row r="138" s="175" customFormat="true" ht="15" hidden="false" customHeight="true" outlineLevel="0" collapsed="false">
      <c r="A138" s="112"/>
      <c r="B138" s="175" t="n">
        <v>29</v>
      </c>
      <c r="D138" s="125"/>
      <c r="E138" s="176" t="s">
        <v>23</v>
      </c>
      <c r="F138" s="177" t="n">
        <v>126706210</v>
      </c>
      <c r="G138" s="178" t="n">
        <v>226.41046763478</v>
      </c>
      <c r="H138" s="176" t="n">
        <v>61655387</v>
      </c>
      <c r="I138" s="176" t="n">
        <v>65050823</v>
      </c>
      <c r="J138" s="179" t="n">
        <v>94.780333524758</v>
      </c>
      <c r="K138" s="180" t="n">
        <v>339.7</v>
      </c>
      <c r="L138" s="111"/>
      <c r="M138" s="164" t="s">
        <v>25</v>
      </c>
    </row>
    <row r="139" s="96" customFormat="true" ht="6" hidden="false" customHeight="true" outlineLevel="0" collapsed="false">
      <c r="A139" s="143"/>
      <c r="B139" s="143"/>
      <c r="C139" s="143"/>
      <c r="D139" s="144"/>
      <c r="E139" s="143"/>
      <c r="F139" s="145"/>
      <c r="G139" s="181"/>
      <c r="H139" s="146"/>
      <c r="I139" s="146"/>
      <c r="J139" s="143"/>
      <c r="K139" s="144"/>
      <c r="L139" s="143"/>
      <c r="M139" s="143"/>
    </row>
    <row r="140" s="111" customFormat="true" ht="6" hidden="false" customHeight="true" outlineLevel="0" collapsed="false">
      <c r="F140" s="147"/>
      <c r="H140" s="148"/>
      <c r="I140" s="148"/>
    </row>
  </sheetData>
  <mergeCells count="28">
    <mergeCell ref="A1:M1"/>
    <mergeCell ref="A3:D6"/>
    <mergeCell ref="E3:E6"/>
    <mergeCell ref="F3:I3"/>
    <mergeCell ref="J3:J4"/>
    <mergeCell ref="K3:K4"/>
    <mergeCell ref="L3:M6"/>
    <mergeCell ref="F4:G4"/>
    <mergeCell ref="H4:H6"/>
    <mergeCell ref="I4:I6"/>
    <mergeCell ref="F5:F6"/>
    <mergeCell ref="J5:J6"/>
    <mergeCell ref="K5:K6"/>
    <mergeCell ref="E7:K7"/>
    <mergeCell ref="A75:M75"/>
    <mergeCell ref="A77:D80"/>
    <mergeCell ref="E77:E80"/>
    <mergeCell ref="F77:I77"/>
    <mergeCell ref="J77:J78"/>
    <mergeCell ref="K77:K78"/>
    <mergeCell ref="L77:M80"/>
    <mergeCell ref="F78:G78"/>
    <mergeCell ref="H78:H80"/>
    <mergeCell ref="I78:I80"/>
    <mergeCell ref="F79:F80"/>
    <mergeCell ref="J79:J80"/>
    <mergeCell ref="K79:K80"/>
    <mergeCell ref="E81:K8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3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.25"/>
    <col collapsed="false" customWidth="true" hidden="false" outlineLevel="0" max="2" min="2" style="182" width="3.87"/>
    <col collapsed="false" customWidth="true" hidden="false" outlineLevel="0" max="3" min="3" style="182" width="4.12"/>
    <col collapsed="false" customWidth="true" hidden="false" outlineLevel="0" max="4" min="4" style="182" width="1.36"/>
    <col collapsed="false" customWidth="true" hidden="false" outlineLevel="0" max="5" min="5" style="182" width="12.49"/>
    <col collapsed="false" customWidth="true" hidden="false" outlineLevel="0" max="6" min="6" style="182" width="11.62"/>
    <col collapsed="false" customWidth="true" hidden="false" outlineLevel="0" max="9" min="7" style="182" width="12.49"/>
    <col collapsed="false" customWidth="true" hidden="false" outlineLevel="0" max="10" min="10" style="182" width="11.62"/>
    <col collapsed="false" customWidth="true" hidden="false" outlineLevel="0" max="11" min="11" style="182" width="12.62"/>
    <col collapsed="false" customWidth="true" hidden="false" outlineLevel="0" max="13" min="12" style="182" width="11.62"/>
    <col collapsed="false" customWidth="true" hidden="false" outlineLevel="0" max="16" min="14" style="182" width="11.87"/>
    <col collapsed="false" customWidth="false" hidden="false" outlineLevel="0" max="17" min="17" style="182" width="8.99"/>
    <col collapsed="false" customWidth="true" hidden="false" outlineLevel="0" max="18" min="18" style="182" width="12.12"/>
    <col collapsed="false" customWidth="false" hidden="false" outlineLevel="0" max="257" min="19" style="182" width="8.99"/>
  </cols>
  <sheetData>
    <row r="1" s="186" customFormat="true" ht="26.1" hidden="false" customHeight="true" outlineLevel="0" collapsed="false">
      <c r="A1" s="183" t="s">
        <v>5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4"/>
      <c r="O1" s="185" t="s">
        <v>59</v>
      </c>
      <c r="P1" s="185"/>
    </row>
    <row r="2" s="186" customFormat="true" ht="21.95" hidden="false" customHeight="true" outlineLevel="0" collapsed="false">
      <c r="A2" s="187" t="s">
        <v>60</v>
      </c>
      <c r="B2" s="188"/>
      <c r="C2" s="188"/>
      <c r="D2" s="188"/>
      <c r="E2" s="189"/>
      <c r="F2" s="189"/>
      <c r="G2" s="190"/>
      <c r="H2" s="189"/>
      <c r="I2" s="189"/>
      <c r="J2" s="189"/>
      <c r="K2" s="190"/>
      <c r="L2" s="191"/>
      <c r="M2" s="189"/>
      <c r="N2" s="189"/>
      <c r="O2" s="190"/>
    </row>
    <row r="3" s="186" customFormat="true" ht="21.95" hidden="false" customHeight="true" outlineLevel="0" collapsed="false">
      <c r="A3" s="192" t="s">
        <v>61</v>
      </c>
      <c r="B3" s="192"/>
      <c r="C3" s="192"/>
      <c r="D3" s="192"/>
      <c r="E3" s="193" t="s">
        <v>62</v>
      </c>
      <c r="F3" s="193"/>
      <c r="G3" s="193"/>
      <c r="H3" s="193"/>
      <c r="I3" s="193"/>
      <c r="J3" s="194" t="s">
        <v>63</v>
      </c>
      <c r="K3" s="194"/>
      <c r="L3" s="194"/>
      <c r="M3" s="194"/>
    </row>
    <row r="4" customFormat="false" ht="36" hidden="false" customHeight="true" outlineLevel="0" collapsed="false">
      <c r="A4" s="192"/>
      <c r="B4" s="192"/>
      <c r="C4" s="192"/>
      <c r="D4" s="192"/>
      <c r="E4" s="195" t="s">
        <v>64</v>
      </c>
      <c r="F4" s="195" t="s">
        <v>65</v>
      </c>
      <c r="G4" s="195" t="s">
        <v>66</v>
      </c>
      <c r="H4" s="195" t="s">
        <v>67</v>
      </c>
      <c r="I4" s="196" t="s">
        <v>68</v>
      </c>
      <c r="J4" s="195" t="s">
        <v>65</v>
      </c>
      <c r="K4" s="195" t="s">
        <v>66</v>
      </c>
      <c r="L4" s="195" t="s">
        <v>67</v>
      </c>
      <c r="M4" s="197" t="s">
        <v>68</v>
      </c>
    </row>
    <row r="5" customFormat="false" ht="6.95" hidden="false" customHeight="true" outlineLevel="0" collapsed="false">
      <c r="A5" s="198"/>
      <c r="B5" s="198"/>
      <c r="C5" s="198"/>
      <c r="D5" s="199"/>
      <c r="E5" s="200"/>
      <c r="F5" s="200"/>
      <c r="G5" s="200"/>
      <c r="H5" s="200"/>
    </row>
    <row r="6" customFormat="false" ht="30" hidden="false" customHeight="true" outlineLevel="0" collapsed="false">
      <c r="A6" s="201" t="s">
        <v>9</v>
      </c>
      <c r="B6" s="201"/>
      <c r="C6" s="201"/>
      <c r="D6" s="201"/>
      <c r="E6" s="200"/>
      <c r="F6" s="200"/>
      <c r="G6" s="200"/>
      <c r="H6" s="200"/>
    </row>
    <row r="7" s="206" customFormat="true" ht="17.25" hidden="false" customHeight="true" outlineLevel="0" collapsed="false">
      <c r="A7" s="189"/>
      <c r="B7" s="202" t="s">
        <v>51</v>
      </c>
      <c r="C7" s="189" t="s">
        <v>69</v>
      </c>
      <c r="D7" s="203"/>
      <c r="E7" s="204" t="n">
        <v>573441</v>
      </c>
      <c r="F7" s="204" t="n">
        <v>73798</v>
      </c>
      <c r="G7" s="204" t="n">
        <v>329174</v>
      </c>
      <c r="H7" s="204" t="n">
        <v>170469</v>
      </c>
      <c r="I7" s="204" t="n">
        <v>90490</v>
      </c>
      <c r="J7" s="205" t="n">
        <v>12.8693274460668</v>
      </c>
      <c r="K7" s="205" t="n">
        <v>446.047318355511</v>
      </c>
      <c r="L7" s="205" t="n">
        <v>51.7868968995121</v>
      </c>
      <c r="M7" s="205" t="n">
        <v>53.0829652312151</v>
      </c>
    </row>
    <row r="8" s="186" customFormat="true" ht="17.25" hidden="false" customHeight="true" outlineLevel="0" collapsed="false">
      <c r="A8" s="189"/>
      <c r="B8" s="189"/>
      <c r="C8" s="207" t="n">
        <v>32</v>
      </c>
      <c r="D8" s="208"/>
      <c r="E8" s="204" t="n">
        <v>556367</v>
      </c>
      <c r="F8" s="204" t="n">
        <v>69681</v>
      </c>
      <c r="G8" s="204" t="n">
        <v>306375</v>
      </c>
      <c r="H8" s="204" t="n">
        <v>180311</v>
      </c>
      <c r="I8" s="204" t="n">
        <v>94807</v>
      </c>
      <c r="J8" s="205" t="n">
        <v>12.5242870263693</v>
      </c>
      <c r="K8" s="205" t="n">
        <v>439.68226632798</v>
      </c>
      <c r="L8" s="205" t="n">
        <v>58.8530395756834</v>
      </c>
      <c r="M8" s="205" t="n">
        <v>52.5797095019161</v>
      </c>
    </row>
    <row r="9" s="186" customFormat="true" ht="17.25" hidden="false" customHeight="true" outlineLevel="0" collapsed="false">
      <c r="A9" s="189"/>
      <c r="B9" s="209"/>
      <c r="C9" s="210" t="n">
        <v>37</v>
      </c>
      <c r="D9" s="203"/>
      <c r="E9" s="204" t="n">
        <v>536747</v>
      </c>
      <c r="F9" s="204" t="n">
        <v>65340</v>
      </c>
      <c r="G9" s="204" t="n">
        <v>288914</v>
      </c>
      <c r="H9" s="204" t="n">
        <v>182493</v>
      </c>
      <c r="I9" s="204" t="n">
        <v>106456</v>
      </c>
      <c r="J9" s="205" t="n">
        <v>12.1733330600823</v>
      </c>
      <c r="K9" s="205" t="n">
        <v>442.170186715641</v>
      </c>
      <c r="L9" s="205" t="n">
        <v>63.1651633358024</v>
      </c>
      <c r="M9" s="205" t="n">
        <v>58.3342922742242</v>
      </c>
    </row>
    <row r="10" s="186" customFormat="true" ht="17.25" hidden="false" customHeight="true" outlineLevel="0" collapsed="false">
      <c r="A10" s="189"/>
      <c r="B10" s="189"/>
      <c r="C10" s="207" t="n">
        <v>42</v>
      </c>
      <c r="D10" s="208"/>
      <c r="E10" s="204" t="n">
        <v>516255</v>
      </c>
      <c r="F10" s="204" t="n">
        <v>61206</v>
      </c>
      <c r="G10" s="204" t="n">
        <v>274780</v>
      </c>
      <c r="H10" s="204" t="n">
        <v>180269</v>
      </c>
      <c r="I10" s="204" t="n">
        <v>113181</v>
      </c>
      <c r="J10" s="205" t="n">
        <v>11.8557689513903</v>
      </c>
      <c r="K10" s="205" t="n">
        <v>448.94291409339</v>
      </c>
      <c r="L10" s="205" t="n">
        <v>65.6048475143751</v>
      </c>
      <c r="M10" s="205" t="n">
        <v>62.7845053780739</v>
      </c>
    </row>
    <row r="11" s="186" customFormat="true" ht="17.25" hidden="false" customHeight="true" outlineLevel="0" collapsed="false">
      <c r="A11" s="189"/>
      <c r="B11" s="189"/>
      <c r="C11" s="207" t="n">
        <v>47</v>
      </c>
      <c r="D11" s="208"/>
      <c r="E11" s="204" t="n">
        <v>494893</v>
      </c>
      <c r="F11" s="204" t="n">
        <v>57298</v>
      </c>
      <c r="G11" s="204" t="n">
        <v>261336</v>
      </c>
      <c r="H11" s="204" t="n">
        <v>176259</v>
      </c>
      <c r="I11" s="204" t="n">
        <v>113651</v>
      </c>
      <c r="J11" s="205" t="n">
        <v>11.5778562234665</v>
      </c>
      <c r="K11" s="205" t="n">
        <v>456.099689343433</v>
      </c>
      <c r="L11" s="205" t="n">
        <v>67.4453577004316</v>
      </c>
      <c r="M11" s="205" t="n">
        <v>64.4795443069574</v>
      </c>
    </row>
    <row r="12" s="186" customFormat="true" ht="17.25" hidden="false" customHeight="true" outlineLevel="0" collapsed="false">
      <c r="A12" s="189"/>
      <c r="B12" s="189"/>
      <c r="C12" s="207" t="n">
        <v>52</v>
      </c>
      <c r="D12" s="208"/>
      <c r="E12" s="211" t="n">
        <v>472156</v>
      </c>
      <c r="F12" s="204" t="n">
        <v>54393</v>
      </c>
      <c r="G12" s="204" t="n">
        <v>240999</v>
      </c>
      <c r="H12" s="204" t="n">
        <v>176764</v>
      </c>
      <c r="I12" s="204" t="n">
        <v>109839</v>
      </c>
      <c r="J12" s="205" t="n">
        <v>11.5201331763231</v>
      </c>
      <c r="K12" s="205" t="n">
        <v>443.069880315482</v>
      </c>
      <c r="L12" s="205" t="n">
        <v>73.3463624330391</v>
      </c>
      <c r="M12" s="205" t="n">
        <v>62.1387839152769</v>
      </c>
    </row>
    <row r="13" s="186" customFormat="true" ht="17.25" hidden="false" customHeight="true" outlineLevel="0" collapsed="false">
      <c r="A13" s="189"/>
      <c r="B13" s="189"/>
      <c r="C13" s="207" t="n">
        <v>57</v>
      </c>
      <c r="D13" s="208"/>
      <c r="E13" s="204" t="n">
        <v>448529</v>
      </c>
      <c r="F13" s="204" t="n">
        <v>51497</v>
      </c>
      <c r="G13" s="204" t="n">
        <v>223463</v>
      </c>
      <c r="H13" s="204" t="n">
        <v>173569</v>
      </c>
      <c r="I13" s="204" t="n">
        <v>104612</v>
      </c>
      <c r="J13" s="205" t="n">
        <v>11.4813089008737</v>
      </c>
      <c r="K13" s="205" t="n">
        <v>433.934015573723</v>
      </c>
      <c r="L13" s="205" t="n">
        <v>77.6723663425265</v>
      </c>
      <c r="M13" s="205" t="n">
        <v>60.271131365624</v>
      </c>
    </row>
    <row r="14" customFormat="false" ht="6.95" hidden="false" customHeight="true" outlineLevel="0" collapsed="false">
      <c r="A14" s="212"/>
      <c r="B14" s="212"/>
      <c r="C14" s="212"/>
      <c r="D14" s="213"/>
      <c r="E14" s="212"/>
      <c r="F14" s="212"/>
      <c r="G14" s="212"/>
      <c r="H14" s="212"/>
    </row>
    <row r="15" customFormat="false" ht="30.75" hidden="false" customHeight="true" outlineLevel="0" collapsed="false">
      <c r="A15" s="201" t="s">
        <v>10</v>
      </c>
      <c r="B15" s="201"/>
      <c r="C15" s="201"/>
      <c r="D15" s="201"/>
      <c r="E15" s="200"/>
      <c r="F15" s="200"/>
      <c r="G15" s="200"/>
      <c r="H15" s="200"/>
    </row>
    <row r="16" s="206" customFormat="true" ht="17.25" hidden="false" customHeight="true" outlineLevel="0" collapsed="false">
      <c r="A16" s="189"/>
      <c r="B16" s="202" t="s">
        <v>51</v>
      </c>
      <c r="C16" s="189" t="s">
        <v>69</v>
      </c>
      <c r="D16" s="203"/>
      <c r="E16" s="204" t="n">
        <v>273705</v>
      </c>
      <c r="F16" s="204" t="n">
        <v>37597</v>
      </c>
      <c r="G16" s="204" t="n">
        <v>165655</v>
      </c>
      <c r="H16" s="204" t="n">
        <v>70453</v>
      </c>
      <c r="I16" s="204" t="n">
        <v>32303</v>
      </c>
      <c r="J16" s="205" t="n">
        <v>13.7363219524671</v>
      </c>
      <c r="K16" s="205" t="n">
        <v>440.606963321542</v>
      </c>
      <c r="L16" s="205" t="n">
        <v>42.5299568380067</v>
      </c>
      <c r="M16" s="205" t="n">
        <v>45.8504251060991</v>
      </c>
    </row>
    <row r="17" s="186" customFormat="true" ht="17.25" hidden="false" customHeight="true" outlineLevel="0" collapsed="false">
      <c r="A17" s="189"/>
      <c r="B17" s="189"/>
      <c r="C17" s="207" t="n">
        <v>32</v>
      </c>
      <c r="D17" s="208"/>
      <c r="E17" s="204" t="n">
        <v>265880</v>
      </c>
      <c r="F17" s="204" t="n">
        <v>35667</v>
      </c>
      <c r="G17" s="204" t="n">
        <v>154015</v>
      </c>
      <c r="H17" s="204" t="n">
        <v>76198</v>
      </c>
      <c r="I17" s="204" t="n">
        <v>34927</v>
      </c>
      <c r="J17" s="205" t="n">
        <v>13.4146983601625</v>
      </c>
      <c r="K17" s="205" t="n">
        <v>431.81372136709</v>
      </c>
      <c r="L17" s="205" t="n">
        <v>49.4744018439762</v>
      </c>
      <c r="M17" s="205" t="n">
        <v>45.8371610803433</v>
      </c>
    </row>
    <row r="18" s="186" customFormat="true" ht="17.25" hidden="false" customHeight="true" outlineLevel="0" collapsed="false">
      <c r="A18" s="189"/>
      <c r="B18" s="209"/>
      <c r="C18" s="210" t="n">
        <v>37</v>
      </c>
      <c r="D18" s="203"/>
      <c r="E18" s="204" t="n">
        <v>256731</v>
      </c>
      <c r="F18" s="204" t="n">
        <v>33440</v>
      </c>
      <c r="G18" s="204" t="n">
        <v>145607</v>
      </c>
      <c r="H18" s="204" t="n">
        <v>77684</v>
      </c>
      <c r="I18" s="204" t="n">
        <v>41328</v>
      </c>
      <c r="J18" s="205" t="n">
        <v>13.0253066439191</v>
      </c>
      <c r="K18" s="205" t="n">
        <v>435.427631578947</v>
      </c>
      <c r="L18" s="205" t="n">
        <v>53.3518306125392</v>
      </c>
      <c r="M18" s="205" t="n">
        <v>53.2001441738325</v>
      </c>
    </row>
    <row r="19" s="186" customFormat="true" ht="17.25" hidden="false" customHeight="true" outlineLevel="0" collapsed="false">
      <c r="A19" s="189"/>
      <c r="B19" s="189"/>
      <c r="C19" s="207" t="n">
        <v>42</v>
      </c>
      <c r="D19" s="208"/>
      <c r="E19" s="204" t="n">
        <v>246975</v>
      </c>
      <c r="F19" s="204" t="n">
        <v>31437</v>
      </c>
      <c r="G19" s="204" t="n">
        <v>138854</v>
      </c>
      <c r="H19" s="204" t="n">
        <v>76684</v>
      </c>
      <c r="I19" s="204" t="n">
        <v>45020</v>
      </c>
      <c r="J19" s="205" t="n">
        <v>12.7288187063468</v>
      </c>
      <c r="K19" s="205" t="n">
        <v>441.689728663677</v>
      </c>
      <c r="L19" s="205" t="n">
        <v>55.2263528598384</v>
      </c>
      <c r="M19" s="205" t="n">
        <v>58.7084659120547</v>
      </c>
    </row>
    <row r="20" s="186" customFormat="true" ht="17.25" hidden="false" customHeight="true" outlineLevel="0" collapsed="false">
      <c r="A20" s="189"/>
      <c r="B20" s="189"/>
      <c r="C20" s="207" t="n">
        <v>47</v>
      </c>
      <c r="D20" s="208"/>
      <c r="E20" s="204" t="n">
        <v>236628</v>
      </c>
      <c r="F20" s="204" t="n">
        <v>29427</v>
      </c>
      <c r="G20" s="204" t="n">
        <v>132467</v>
      </c>
      <c r="H20" s="204" t="n">
        <v>74734</v>
      </c>
      <c r="I20" s="204" t="n">
        <v>45133</v>
      </c>
      <c r="J20" s="205" t="n">
        <v>12.4359754551448</v>
      </c>
      <c r="K20" s="205" t="n">
        <v>450.154619906888</v>
      </c>
      <c r="L20" s="205" t="n">
        <v>56.4170699117516</v>
      </c>
      <c r="M20" s="205" t="n">
        <v>60.3915219311157</v>
      </c>
    </row>
    <row r="21" s="186" customFormat="true" ht="17.25" hidden="false" customHeight="true" outlineLevel="0" collapsed="false">
      <c r="A21" s="189"/>
      <c r="B21" s="189"/>
      <c r="C21" s="207" t="n">
        <v>52</v>
      </c>
      <c r="D21" s="208"/>
      <c r="E21" s="211" t="n">
        <v>225676</v>
      </c>
      <c r="F21" s="204" t="n">
        <v>27936</v>
      </c>
      <c r="G21" s="204" t="n">
        <v>122403</v>
      </c>
      <c r="H21" s="204" t="n">
        <v>75337</v>
      </c>
      <c r="I21" s="204" t="n">
        <v>43188</v>
      </c>
      <c r="J21" s="205" t="n">
        <v>12.3788085574009</v>
      </c>
      <c r="K21" s="205" t="n">
        <v>438.155068728522</v>
      </c>
      <c r="L21" s="205" t="n">
        <v>61.5483280638546</v>
      </c>
      <c r="M21" s="205" t="n">
        <v>57.326413316166</v>
      </c>
    </row>
    <row r="22" s="186" customFormat="true" ht="17.25" hidden="false" customHeight="true" outlineLevel="0" collapsed="false">
      <c r="A22" s="189"/>
      <c r="B22" s="189"/>
      <c r="C22" s="207" t="n">
        <v>57</v>
      </c>
      <c r="D22" s="208"/>
      <c r="E22" s="204" t="n">
        <v>214672</v>
      </c>
      <c r="F22" s="204" t="n">
        <v>26453</v>
      </c>
      <c r="G22" s="204" t="n">
        <v>113729</v>
      </c>
      <c r="H22" s="204" t="n">
        <v>74490</v>
      </c>
      <c r="I22" s="204" t="n">
        <v>41078</v>
      </c>
      <c r="J22" s="205" t="n">
        <v>12.3225199373929</v>
      </c>
      <c r="K22" s="205" t="n">
        <v>429.928552527124</v>
      </c>
      <c r="L22" s="205" t="n">
        <v>65.4978061883952</v>
      </c>
      <c r="M22" s="205" t="n">
        <v>55.1456571351859</v>
      </c>
    </row>
    <row r="23" customFormat="false" ht="6.95" hidden="false" customHeight="true" outlineLevel="0" collapsed="false">
      <c r="A23" s="212"/>
      <c r="B23" s="212"/>
      <c r="C23" s="212"/>
      <c r="D23" s="213"/>
      <c r="E23" s="212"/>
      <c r="F23" s="212"/>
      <c r="G23" s="212"/>
      <c r="H23" s="212"/>
      <c r="I23" s="214"/>
    </row>
    <row r="24" customFormat="false" ht="30" hidden="false" customHeight="true" outlineLevel="0" collapsed="false">
      <c r="A24" s="201" t="s">
        <v>11</v>
      </c>
      <c r="B24" s="201"/>
      <c r="C24" s="201"/>
      <c r="D24" s="201"/>
      <c r="E24" s="200"/>
      <c r="F24" s="200"/>
      <c r="G24" s="200"/>
      <c r="H24" s="200"/>
      <c r="I24" s="214"/>
    </row>
    <row r="25" s="206" customFormat="true" ht="17.25" hidden="false" customHeight="true" outlineLevel="0" collapsed="false">
      <c r="A25" s="215"/>
      <c r="B25" s="202" t="s">
        <v>51</v>
      </c>
      <c r="C25" s="189" t="s">
        <v>69</v>
      </c>
      <c r="D25" s="203"/>
      <c r="E25" s="204" t="n">
        <v>299736</v>
      </c>
      <c r="F25" s="204" t="n">
        <v>36201</v>
      </c>
      <c r="G25" s="204" t="n">
        <v>163519</v>
      </c>
      <c r="H25" s="204" t="n">
        <v>100016</v>
      </c>
      <c r="I25" s="204" t="n">
        <v>58187</v>
      </c>
      <c r="J25" s="205" t="n">
        <v>12.0776283129154</v>
      </c>
      <c r="K25" s="205" t="n">
        <v>451.697466920803</v>
      </c>
      <c r="L25" s="205" t="n">
        <v>61.1647576122652</v>
      </c>
      <c r="M25" s="205" t="n">
        <v>58.1776915693489</v>
      </c>
    </row>
    <row r="26" s="186" customFormat="true" ht="17.25" hidden="false" customHeight="true" outlineLevel="0" collapsed="false">
      <c r="A26" s="189"/>
      <c r="B26" s="189"/>
      <c r="C26" s="207" t="n">
        <v>32</v>
      </c>
      <c r="D26" s="208"/>
      <c r="E26" s="204" t="n">
        <v>290487</v>
      </c>
      <c r="F26" s="204" t="n">
        <v>34014</v>
      </c>
      <c r="G26" s="204" t="n">
        <v>152360</v>
      </c>
      <c r="H26" s="204" t="n">
        <v>104113</v>
      </c>
      <c r="I26" s="204" t="n">
        <v>59880</v>
      </c>
      <c r="J26" s="205" t="n">
        <v>11.7093019653203</v>
      </c>
      <c r="K26" s="205" t="n">
        <v>447.933203974834</v>
      </c>
      <c r="L26" s="205" t="n">
        <v>68.3335521134156</v>
      </c>
      <c r="M26" s="205" t="n">
        <v>57.5144314350754</v>
      </c>
    </row>
    <row r="27" s="186" customFormat="true" ht="17.25" hidden="false" customHeight="true" outlineLevel="0" collapsed="false">
      <c r="A27" s="189"/>
      <c r="B27" s="209"/>
      <c r="C27" s="210" t="n">
        <v>37</v>
      </c>
      <c r="D27" s="203"/>
      <c r="E27" s="204" t="n">
        <v>280016</v>
      </c>
      <c r="F27" s="204" t="n">
        <v>31900</v>
      </c>
      <c r="G27" s="204" t="n">
        <v>143307</v>
      </c>
      <c r="H27" s="204" t="n">
        <v>104809</v>
      </c>
      <c r="I27" s="204" t="n">
        <v>65128</v>
      </c>
      <c r="J27" s="205" t="n">
        <v>11.392206159648</v>
      </c>
      <c r="K27" s="205" t="n">
        <v>449.238244514107</v>
      </c>
      <c r="L27" s="205" t="n">
        <v>73.1359947525243</v>
      </c>
      <c r="M27" s="205" t="n">
        <v>62.1397017431709</v>
      </c>
    </row>
    <row r="28" s="186" customFormat="true" ht="17.25" hidden="false" customHeight="true" outlineLevel="0" collapsed="false">
      <c r="A28" s="189"/>
      <c r="B28" s="189"/>
      <c r="C28" s="207" t="n">
        <v>42</v>
      </c>
      <c r="D28" s="208"/>
      <c r="E28" s="204" t="n">
        <v>269280</v>
      </c>
      <c r="F28" s="204" t="n">
        <v>29769</v>
      </c>
      <c r="G28" s="204" t="n">
        <v>135926</v>
      </c>
      <c r="H28" s="204" t="n">
        <v>103585</v>
      </c>
      <c r="I28" s="204" t="n">
        <v>68161</v>
      </c>
      <c r="J28" s="205" t="n">
        <v>11.0550356506239</v>
      </c>
      <c r="K28" s="205" t="n">
        <v>456.602505962579</v>
      </c>
      <c r="L28" s="205" t="n">
        <v>76.2069066992334</v>
      </c>
      <c r="M28" s="205" t="n">
        <v>65.8019983588357</v>
      </c>
    </row>
    <row r="29" s="186" customFormat="true" ht="17.25" hidden="false" customHeight="true" outlineLevel="0" collapsed="false">
      <c r="A29" s="189"/>
      <c r="B29" s="189"/>
      <c r="C29" s="207" t="n">
        <v>47</v>
      </c>
      <c r="D29" s="208"/>
      <c r="E29" s="204" t="n">
        <v>258265</v>
      </c>
      <c r="F29" s="204" t="n">
        <v>27871</v>
      </c>
      <c r="G29" s="204" t="n">
        <v>128869</v>
      </c>
      <c r="H29" s="204" t="n">
        <v>101525</v>
      </c>
      <c r="I29" s="204" t="n">
        <v>68518</v>
      </c>
      <c r="J29" s="205" t="n">
        <v>10.7916287534122</v>
      </c>
      <c r="K29" s="205" t="n">
        <v>462.376663915898</v>
      </c>
      <c r="L29" s="205" t="n">
        <v>78.7815533603892</v>
      </c>
      <c r="M29" s="205" t="n">
        <v>67.4887958630879</v>
      </c>
    </row>
    <row r="30" s="186" customFormat="true" ht="17.25" hidden="false" customHeight="true" outlineLevel="0" collapsed="false">
      <c r="A30" s="189"/>
      <c r="B30" s="189"/>
      <c r="C30" s="207" t="n">
        <v>52</v>
      </c>
      <c r="D30" s="208"/>
      <c r="E30" s="211" t="n">
        <v>246480</v>
      </c>
      <c r="F30" s="204" t="n">
        <v>26457</v>
      </c>
      <c r="G30" s="204" t="n">
        <v>118596</v>
      </c>
      <c r="H30" s="204" t="n">
        <v>101427</v>
      </c>
      <c r="I30" s="204" t="n">
        <v>66651</v>
      </c>
      <c r="J30" s="205" t="n">
        <v>10.7339337877313</v>
      </c>
      <c r="K30" s="205" t="n">
        <v>448.259439845788</v>
      </c>
      <c r="L30" s="205" t="n">
        <v>85.5231205099666</v>
      </c>
      <c r="M30" s="205" t="n">
        <v>65.7132716140673</v>
      </c>
    </row>
    <row r="31" s="186" customFormat="true" ht="17.25" hidden="false" customHeight="true" outlineLevel="0" collapsed="false">
      <c r="A31" s="189"/>
      <c r="B31" s="189"/>
      <c r="C31" s="207" t="n">
        <v>57</v>
      </c>
      <c r="D31" s="208"/>
      <c r="E31" s="204" t="n">
        <v>233857</v>
      </c>
      <c r="F31" s="204" t="n">
        <v>25044</v>
      </c>
      <c r="G31" s="204" t="n">
        <v>109734</v>
      </c>
      <c r="H31" s="204" t="n">
        <v>99079</v>
      </c>
      <c r="I31" s="204" t="n">
        <v>63534</v>
      </c>
      <c r="J31" s="205" t="n">
        <v>10.7091085577939</v>
      </c>
      <c r="K31" s="205" t="n">
        <v>438.164829899377</v>
      </c>
      <c r="L31" s="205" t="n">
        <v>90.2901561958919</v>
      </c>
      <c r="M31" s="205" t="n">
        <v>64.1245874504184</v>
      </c>
    </row>
    <row r="32" customFormat="false" ht="6.95" hidden="false" customHeight="true" outlineLevel="0" collapsed="false">
      <c r="A32" s="216"/>
      <c r="B32" s="216"/>
      <c r="C32" s="216"/>
      <c r="D32" s="217"/>
      <c r="E32" s="216"/>
      <c r="F32" s="216"/>
      <c r="G32" s="216"/>
      <c r="H32" s="216"/>
      <c r="I32" s="216"/>
      <c r="J32" s="216"/>
      <c r="K32" s="216"/>
      <c r="L32" s="216"/>
      <c r="M32" s="216"/>
    </row>
    <row r="33" customFormat="false" ht="7.5" hidden="false" customHeight="true" outlineLevel="0" collapsed="false"/>
    <row r="34" customFormat="false" ht="13.5" hidden="false" customHeight="false" outlineLevel="0" collapsed="false">
      <c r="A34" s="218" t="s">
        <v>70</v>
      </c>
    </row>
  </sheetData>
  <mergeCells count="8">
    <mergeCell ref="A1:M1"/>
    <mergeCell ref="O1:P1"/>
    <mergeCell ref="A3:D4"/>
    <mergeCell ref="E3:I3"/>
    <mergeCell ref="J3:M3"/>
    <mergeCell ref="A6:D6"/>
    <mergeCell ref="A15:D15"/>
    <mergeCell ref="A24:D24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6　人口・世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3.49"/>
    <col collapsed="false" customWidth="true" hidden="false" outlineLevel="0" max="2" min="2" style="219" width="10.62"/>
    <col collapsed="false" customWidth="true" hidden="false" outlineLevel="0" max="3" min="3" style="220" width="0.62"/>
    <col collapsed="false" customWidth="true" hidden="false" outlineLevel="0" max="11" min="4" style="219" width="13.87"/>
    <col collapsed="false" customWidth="true" hidden="false" outlineLevel="0" max="12" min="12" style="219" width="3.49"/>
    <col collapsed="false" customWidth="true" hidden="false" outlineLevel="0" max="13" min="13" style="219" width="10.62"/>
    <col collapsed="false" customWidth="true" hidden="false" outlineLevel="0" max="14" min="14" style="220" width="0.62"/>
    <col collapsed="false" customWidth="true" hidden="false" outlineLevel="0" max="20" min="15" style="219" width="17.99"/>
    <col collapsed="false" customWidth="true" hidden="false" outlineLevel="0" max="22" min="21" style="219" width="13.87"/>
    <col collapsed="false" customWidth="true" hidden="false" outlineLevel="0" max="26" min="23" style="219" width="9.99"/>
    <col collapsed="false" customWidth="true" hidden="false" outlineLevel="0" max="27" min="27" style="219" width="9.25"/>
    <col collapsed="false" customWidth="false" hidden="false" outlineLevel="0" max="257" min="28" style="219" width="8.99"/>
  </cols>
  <sheetData>
    <row r="1" s="225" customFormat="true" ht="25.5" hidden="false" customHeight="true" outlineLevel="0" collapsed="false">
      <c r="A1" s="221" t="s">
        <v>7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 t="s">
        <v>72</v>
      </c>
      <c r="M1" s="221"/>
      <c r="N1" s="221"/>
      <c r="O1" s="221"/>
      <c r="P1" s="221"/>
      <c r="Q1" s="221"/>
      <c r="R1" s="221"/>
      <c r="S1" s="221"/>
      <c r="T1" s="221"/>
      <c r="U1" s="222"/>
      <c r="V1" s="223"/>
      <c r="W1" s="224"/>
      <c r="X1" s="224"/>
      <c r="Y1" s="224"/>
      <c r="Z1" s="224"/>
      <c r="AA1" s="224"/>
    </row>
    <row r="2" customFormat="false" ht="21.95" hidden="false" customHeight="true" outlineLevel="0" collapsed="false">
      <c r="A2" s="226" t="s">
        <v>2</v>
      </c>
      <c r="B2" s="227"/>
      <c r="C2" s="228"/>
      <c r="D2" s="227"/>
      <c r="E2" s="227"/>
      <c r="F2" s="227"/>
      <c r="G2" s="227"/>
      <c r="H2" s="227"/>
      <c r="I2" s="227"/>
      <c r="J2" s="226"/>
      <c r="K2" s="226"/>
      <c r="L2" s="226"/>
      <c r="M2" s="227"/>
      <c r="N2" s="228"/>
      <c r="O2" s="226"/>
      <c r="P2" s="226"/>
      <c r="Q2" s="226"/>
      <c r="R2" s="226"/>
      <c r="S2" s="229"/>
      <c r="T2" s="229"/>
      <c r="U2" s="230"/>
      <c r="V2" s="230"/>
      <c r="W2" s="224"/>
      <c r="X2" s="231"/>
      <c r="Y2" s="231"/>
      <c r="Z2" s="231"/>
      <c r="AA2" s="231"/>
    </row>
    <row r="3" s="224" customFormat="true" ht="23.25" hidden="false" customHeight="true" outlineLevel="0" collapsed="false">
      <c r="A3" s="232" t="s">
        <v>73</v>
      </c>
      <c r="B3" s="232"/>
      <c r="C3" s="232"/>
      <c r="D3" s="232" t="s">
        <v>74</v>
      </c>
      <c r="E3" s="232" t="s">
        <v>75</v>
      </c>
      <c r="F3" s="232" t="s">
        <v>76</v>
      </c>
      <c r="G3" s="232" t="s">
        <v>77</v>
      </c>
      <c r="H3" s="232" t="s">
        <v>78</v>
      </c>
      <c r="I3" s="233" t="s">
        <v>79</v>
      </c>
      <c r="J3" s="233" t="s">
        <v>80</v>
      </c>
      <c r="K3" s="234" t="s">
        <v>81</v>
      </c>
      <c r="L3" s="232" t="s">
        <v>73</v>
      </c>
      <c r="M3" s="232"/>
      <c r="N3" s="232"/>
      <c r="O3" s="235" t="s">
        <v>82</v>
      </c>
      <c r="P3" s="235"/>
      <c r="Q3" s="235"/>
      <c r="R3" s="236" t="s">
        <v>83</v>
      </c>
      <c r="S3" s="236"/>
      <c r="T3" s="236"/>
    </row>
    <row r="4" s="224" customFormat="true" ht="13.5" hidden="false" customHeight="false" outlineLevel="0" collapsed="false">
      <c r="A4" s="232"/>
      <c r="B4" s="232"/>
      <c r="C4" s="232"/>
      <c r="D4" s="237" t="s">
        <v>84</v>
      </c>
      <c r="E4" s="237" t="s">
        <v>84</v>
      </c>
      <c r="F4" s="237" t="s">
        <v>84</v>
      </c>
      <c r="G4" s="237" t="s">
        <v>84</v>
      </c>
      <c r="H4" s="237" t="s">
        <v>84</v>
      </c>
      <c r="I4" s="238" t="s">
        <v>84</v>
      </c>
      <c r="J4" s="238" t="s">
        <v>84</v>
      </c>
      <c r="K4" s="239" t="s">
        <v>84</v>
      </c>
      <c r="L4" s="232"/>
      <c r="M4" s="232"/>
      <c r="N4" s="232"/>
      <c r="O4" s="240" t="s">
        <v>9</v>
      </c>
      <c r="P4" s="238" t="s">
        <v>10</v>
      </c>
      <c r="Q4" s="241" t="s">
        <v>11</v>
      </c>
      <c r="R4" s="241" t="s">
        <v>9</v>
      </c>
      <c r="S4" s="238" t="s">
        <v>10</v>
      </c>
      <c r="T4" s="242" t="s">
        <v>11</v>
      </c>
    </row>
    <row r="5" s="248" customFormat="true" ht="7.15" hidden="false" customHeight="true" outlineLevel="0" collapsed="false">
      <c r="A5" s="243"/>
      <c r="B5" s="244"/>
      <c r="C5" s="245"/>
      <c r="D5" s="246"/>
      <c r="E5" s="246"/>
      <c r="F5" s="246"/>
      <c r="G5" s="246"/>
      <c r="H5" s="247"/>
      <c r="I5" s="247"/>
      <c r="J5" s="247"/>
      <c r="K5" s="247"/>
      <c r="L5" s="243"/>
      <c r="M5" s="244"/>
      <c r="N5" s="245"/>
      <c r="O5" s="244"/>
      <c r="P5" s="244"/>
      <c r="Q5" s="244"/>
      <c r="R5" s="244"/>
      <c r="S5" s="244"/>
      <c r="T5" s="244"/>
    </row>
    <row r="6" s="253" customFormat="true" ht="16.5" hidden="false" customHeight="true" outlineLevel="0" collapsed="false">
      <c r="A6" s="249" t="s">
        <v>85</v>
      </c>
      <c r="B6" s="249"/>
      <c r="C6" s="249"/>
      <c r="D6" s="250" t="n">
        <v>454675</v>
      </c>
      <c r="E6" s="250" t="n">
        <v>472230</v>
      </c>
      <c r="F6" s="250" t="n">
        <v>489266</v>
      </c>
      <c r="G6" s="250" t="n">
        <v>490461</v>
      </c>
      <c r="H6" s="251" t="n">
        <v>484390</v>
      </c>
      <c r="I6" s="251" t="n">
        <v>587606</v>
      </c>
      <c r="J6" s="251" t="n">
        <v>600177</v>
      </c>
      <c r="K6" s="251" t="n">
        <v>614259</v>
      </c>
      <c r="L6" s="249" t="s">
        <v>85</v>
      </c>
      <c r="M6" s="249"/>
      <c r="N6" s="249"/>
      <c r="O6" s="252" t="n">
        <v>613289</v>
      </c>
      <c r="P6" s="252" t="n">
        <v>293403</v>
      </c>
      <c r="Q6" s="252" t="n">
        <v>319886</v>
      </c>
      <c r="R6" s="252" t="n">
        <v>607012</v>
      </c>
      <c r="S6" s="252" t="n">
        <v>290190</v>
      </c>
      <c r="T6" s="252" t="n">
        <v>316822</v>
      </c>
    </row>
    <row r="7" s="253" customFormat="true" ht="16.5" hidden="false" customHeight="true" outlineLevel="0" collapsed="false">
      <c r="A7" s="249" t="s">
        <v>86</v>
      </c>
      <c r="B7" s="249"/>
      <c r="C7" s="249"/>
      <c r="D7" s="250" t="n">
        <v>257963</v>
      </c>
      <c r="E7" s="250" t="n">
        <v>272605</v>
      </c>
      <c r="F7" s="250" t="n">
        <v>284637</v>
      </c>
      <c r="G7" s="250" t="n">
        <v>288335</v>
      </c>
      <c r="H7" s="251" t="n">
        <v>286163</v>
      </c>
      <c r="I7" s="251" t="n">
        <v>347532</v>
      </c>
      <c r="J7" s="251" t="n">
        <v>357119</v>
      </c>
      <c r="K7" s="251" t="n">
        <v>373466</v>
      </c>
      <c r="L7" s="249" t="s">
        <v>86</v>
      </c>
      <c r="M7" s="249"/>
      <c r="N7" s="249"/>
      <c r="O7" s="252" t="n">
        <v>439451</v>
      </c>
      <c r="P7" s="252" t="n">
        <v>210967</v>
      </c>
      <c r="Q7" s="252" t="n">
        <v>228484</v>
      </c>
      <c r="R7" s="252" t="n">
        <v>440375</v>
      </c>
      <c r="S7" s="252" t="n">
        <v>211556</v>
      </c>
      <c r="T7" s="252" t="n">
        <v>228819</v>
      </c>
    </row>
    <row r="8" s="253" customFormat="true" ht="16.5" hidden="false" customHeight="true" outlineLevel="0" collapsed="false">
      <c r="A8" s="249" t="s">
        <v>87</v>
      </c>
      <c r="B8" s="249"/>
      <c r="C8" s="249"/>
      <c r="D8" s="250" t="n">
        <v>196712</v>
      </c>
      <c r="E8" s="250" t="n">
        <v>199625</v>
      </c>
      <c r="F8" s="250" t="n">
        <v>204629</v>
      </c>
      <c r="G8" s="250" t="n">
        <v>202126</v>
      </c>
      <c r="H8" s="251" t="n">
        <v>198227</v>
      </c>
      <c r="I8" s="251" t="n">
        <v>240074</v>
      </c>
      <c r="J8" s="251" t="n">
        <v>243058</v>
      </c>
      <c r="K8" s="251" t="n">
        <v>240793</v>
      </c>
      <c r="L8" s="249" t="s">
        <v>87</v>
      </c>
      <c r="M8" s="249"/>
      <c r="N8" s="249"/>
      <c r="O8" s="252" t="n">
        <v>173838</v>
      </c>
      <c r="P8" s="252" t="n">
        <v>82436</v>
      </c>
      <c r="Q8" s="252" t="n">
        <v>91402</v>
      </c>
      <c r="R8" s="252" t="n">
        <v>166637</v>
      </c>
      <c r="S8" s="252" t="n">
        <v>78634</v>
      </c>
      <c r="T8" s="252" t="n">
        <v>88003</v>
      </c>
    </row>
    <row r="9" customFormat="false" ht="16.5" hidden="false" customHeight="true" outlineLevel="0" collapsed="false">
      <c r="A9" s="226"/>
      <c r="B9" s="254"/>
      <c r="C9" s="255"/>
      <c r="D9" s="256"/>
      <c r="E9" s="256"/>
      <c r="F9" s="256"/>
      <c r="G9" s="256"/>
      <c r="H9" s="257"/>
      <c r="I9" s="257"/>
      <c r="J9" s="257"/>
      <c r="K9" s="257"/>
      <c r="L9" s="226"/>
      <c r="M9" s="254"/>
      <c r="N9" s="255"/>
      <c r="O9" s="252"/>
      <c r="P9" s="252"/>
      <c r="Q9" s="258"/>
      <c r="R9" s="252"/>
      <c r="S9" s="258"/>
      <c r="T9" s="258"/>
    </row>
    <row r="10" s="224" customFormat="true" ht="16.5" hidden="false" customHeight="true" outlineLevel="0" collapsed="false">
      <c r="A10" s="259" t="n">
        <v>1</v>
      </c>
      <c r="B10" s="260" t="s">
        <v>88</v>
      </c>
      <c r="C10" s="261"/>
      <c r="D10" s="262" t="n">
        <v>130050</v>
      </c>
      <c r="E10" s="262" t="n">
        <v>132555</v>
      </c>
      <c r="F10" s="262" t="n">
        <v>136874</v>
      </c>
      <c r="G10" s="262" t="n">
        <v>139185</v>
      </c>
      <c r="H10" s="263" t="n">
        <v>137340</v>
      </c>
      <c r="I10" s="263" t="n">
        <v>163243</v>
      </c>
      <c r="J10" s="263" t="n">
        <v>168429</v>
      </c>
      <c r="K10" s="263" t="n">
        <v>173980</v>
      </c>
      <c r="L10" s="259" t="n">
        <v>1</v>
      </c>
      <c r="M10" s="260" t="s">
        <v>88</v>
      </c>
      <c r="N10" s="261"/>
      <c r="O10" s="258" t="n">
        <v>200744</v>
      </c>
      <c r="P10" s="258" t="n">
        <v>97451</v>
      </c>
      <c r="Q10" s="258" t="n">
        <v>103293</v>
      </c>
      <c r="R10" s="258" t="n">
        <v>201740</v>
      </c>
      <c r="S10" s="258" t="n">
        <v>98333</v>
      </c>
      <c r="T10" s="258" t="n">
        <v>103407</v>
      </c>
    </row>
    <row r="11" s="224" customFormat="true" ht="16.5" hidden="false" customHeight="true" outlineLevel="0" collapsed="false">
      <c r="A11" s="259" t="n">
        <v>2</v>
      </c>
      <c r="B11" s="260" t="s">
        <v>89</v>
      </c>
      <c r="C11" s="261"/>
      <c r="D11" s="262" t="n">
        <v>64890</v>
      </c>
      <c r="E11" s="262" t="n">
        <v>72226</v>
      </c>
      <c r="F11" s="262" t="n">
        <v>77256</v>
      </c>
      <c r="G11" s="262" t="n">
        <v>78063</v>
      </c>
      <c r="H11" s="263" t="n">
        <v>79703</v>
      </c>
      <c r="I11" s="263" t="n">
        <v>96773</v>
      </c>
      <c r="J11" s="263" t="n">
        <v>100836</v>
      </c>
      <c r="K11" s="263" t="n">
        <v>107157</v>
      </c>
      <c r="L11" s="259" t="n">
        <v>2</v>
      </c>
      <c r="M11" s="260" t="s">
        <v>89</v>
      </c>
      <c r="N11" s="261"/>
      <c r="O11" s="258" t="n">
        <v>147837</v>
      </c>
      <c r="P11" s="258" t="n">
        <v>70372</v>
      </c>
      <c r="Q11" s="258" t="n">
        <v>77465</v>
      </c>
      <c r="R11" s="258" t="n">
        <v>149584</v>
      </c>
      <c r="S11" s="258" t="n">
        <v>71053</v>
      </c>
      <c r="T11" s="258" t="n">
        <v>78531</v>
      </c>
    </row>
    <row r="12" s="224" customFormat="true" ht="16.5" hidden="false" customHeight="true" outlineLevel="0" collapsed="false">
      <c r="A12" s="259" t="n">
        <v>3</v>
      </c>
      <c r="B12" s="260" t="s">
        <v>90</v>
      </c>
      <c r="C12" s="261"/>
      <c r="D12" s="262" t="n">
        <v>41824</v>
      </c>
      <c r="E12" s="262" t="n">
        <v>44274</v>
      </c>
      <c r="F12" s="262" t="n">
        <v>46240</v>
      </c>
      <c r="G12" s="262" t="n">
        <v>48118</v>
      </c>
      <c r="H12" s="263" t="n">
        <v>46734</v>
      </c>
      <c r="I12" s="263" t="n">
        <v>58010</v>
      </c>
      <c r="J12" s="263" t="n">
        <v>58108</v>
      </c>
      <c r="K12" s="263" t="n">
        <v>59073</v>
      </c>
      <c r="L12" s="259" t="n">
        <v>3</v>
      </c>
      <c r="M12" s="260" t="s">
        <v>90</v>
      </c>
      <c r="N12" s="261"/>
      <c r="O12" s="258" t="n">
        <v>54027</v>
      </c>
      <c r="P12" s="258" t="n">
        <v>25388</v>
      </c>
      <c r="Q12" s="258" t="n">
        <v>28639</v>
      </c>
      <c r="R12" s="258" t="n">
        <v>52592</v>
      </c>
      <c r="S12" s="258" t="n">
        <v>24635</v>
      </c>
      <c r="T12" s="258" t="n">
        <v>27957</v>
      </c>
    </row>
    <row r="13" s="224" customFormat="true" ht="16.5" hidden="false" customHeight="true" outlineLevel="0" collapsed="false">
      <c r="A13" s="259" t="n">
        <v>4</v>
      </c>
      <c r="B13" s="260" t="s">
        <v>91</v>
      </c>
      <c r="C13" s="261"/>
      <c r="D13" s="262" t="n">
        <v>21199</v>
      </c>
      <c r="E13" s="262" t="n">
        <v>23550</v>
      </c>
      <c r="F13" s="262" t="n">
        <v>24267</v>
      </c>
      <c r="G13" s="262" t="n">
        <v>22969</v>
      </c>
      <c r="H13" s="263" t="n">
        <v>22386</v>
      </c>
      <c r="I13" s="263" t="n">
        <v>29506</v>
      </c>
      <c r="J13" s="263" t="n">
        <v>29746</v>
      </c>
      <c r="K13" s="263" t="n">
        <v>33256</v>
      </c>
      <c r="L13" s="259" t="n">
        <v>4</v>
      </c>
      <c r="M13" s="260" t="s">
        <v>91</v>
      </c>
      <c r="N13" s="261"/>
      <c r="O13" s="258" t="n">
        <v>36843</v>
      </c>
      <c r="P13" s="258" t="n">
        <v>17756</v>
      </c>
      <c r="Q13" s="258" t="n">
        <v>19087</v>
      </c>
      <c r="R13" s="258" t="n">
        <v>36459</v>
      </c>
      <c r="S13" s="258" t="n">
        <v>17535</v>
      </c>
      <c r="T13" s="258" t="n">
        <v>18924</v>
      </c>
    </row>
    <row r="14" s="253" customFormat="true" ht="16.5" hidden="false" customHeight="true" outlineLevel="0" collapsed="false">
      <c r="A14" s="264" t="s">
        <v>92</v>
      </c>
      <c r="B14" s="260" t="s">
        <v>93</v>
      </c>
      <c r="C14" s="265"/>
      <c r="D14" s="250" t="n">
        <v>17121</v>
      </c>
      <c r="E14" s="250" t="n">
        <v>17364</v>
      </c>
      <c r="F14" s="250" t="n">
        <v>17672</v>
      </c>
      <c r="G14" s="250" t="n">
        <v>17300</v>
      </c>
      <c r="H14" s="251" t="n">
        <v>16474</v>
      </c>
      <c r="I14" s="251" t="n">
        <v>20225</v>
      </c>
      <c r="J14" s="251" t="n">
        <v>20519</v>
      </c>
      <c r="K14" s="251" t="n">
        <v>20460</v>
      </c>
      <c r="L14" s="264" t="s">
        <v>92</v>
      </c>
      <c r="M14" s="260" t="s">
        <v>93</v>
      </c>
      <c r="N14" s="265"/>
      <c r="O14" s="252" t="n">
        <v>14015</v>
      </c>
      <c r="P14" s="252" t="n">
        <v>6619</v>
      </c>
      <c r="Q14" s="252" t="n">
        <v>7396</v>
      </c>
      <c r="R14" s="252" t="n">
        <v>13270</v>
      </c>
      <c r="S14" s="252" t="n">
        <v>6300</v>
      </c>
      <c r="T14" s="252" t="n">
        <v>6970</v>
      </c>
    </row>
    <row r="15" s="224" customFormat="true" ht="16.5" hidden="false" customHeight="true" outlineLevel="0" collapsed="false">
      <c r="A15" s="259" t="n">
        <v>5</v>
      </c>
      <c r="B15" s="260" t="s">
        <v>94</v>
      </c>
      <c r="C15" s="261"/>
      <c r="D15" s="262" t="n">
        <v>17121</v>
      </c>
      <c r="E15" s="262" t="n">
        <v>17364</v>
      </c>
      <c r="F15" s="262" t="n">
        <v>17672</v>
      </c>
      <c r="G15" s="262" t="n">
        <v>17300</v>
      </c>
      <c r="H15" s="263" t="n">
        <v>16474</v>
      </c>
      <c r="I15" s="263" t="n">
        <v>20225</v>
      </c>
      <c r="J15" s="263" t="n">
        <v>20519</v>
      </c>
      <c r="K15" s="263" t="n">
        <v>20460</v>
      </c>
      <c r="L15" s="259" t="n">
        <v>5</v>
      </c>
      <c r="M15" s="260" t="s">
        <v>94</v>
      </c>
      <c r="N15" s="261"/>
      <c r="O15" s="258" t="n">
        <v>14015</v>
      </c>
      <c r="P15" s="258" t="n">
        <v>6619</v>
      </c>
      <c r="Q15" s="258" t="n">
        <v>7396</v>
      </c>
      <c r="R15" s="258" t="n">
        <v>13270</v>
      </c>
      <c r="S15" s="258" t="n">
        <v>6300</v>
      </c>
      <c r="T15" s="258" t="n">
        <v>6970</v>
      </c>
    </row>
    <row r="16" s="253" customFormat="true" ht="16.5" hidden="false" customHeight="true" outlineLevel="0" collapsed="false">
      <c r="A16" s="264" t="s">
        <v>95</v>
      </c>
      <c r="B16" s="260" t="s">
        <v>96</v>
      </c>
      <c r="C16" s="265"/>
      <c r="D16" s="250" t="n">
        <v>43007</v>
      </c>
      <c r="E16" s="250" t="n">
        <v>43603</v>
      </c>
      <c r="F16" s="250" t="n">
        <v>44874</v>
      </c>
      <c r="G16" s="250" t="n">
        <v>43392</v>
      </c>
      <c r="H16" s="251" t="n">
        <v>43146</v>
      </c>
      <c r="I16" s="251" t="n">
        <v>49652</v>
      </c>
      <c r="J16" s="251" t="n">
        <v>50758</v>
      </c>
      <c r="K16" s="251" t="n">
        <v>50851</v>
      </c>
      <c r="L16" s="264" t="s">
        <v>95</v>
      </c>
      <c r="M16" s="260" t="s">
        <v>96</v>
      </c>
      <c r="N16" s="265"/>
      <c r="O16" s="252" t="n">
        <v>34626</v>
      </c>
      <c r="P16" s="252" t="n">
        <v>16527</v>
      </c>
      <c r="Q16" s="252" t="n">
        <v>18099</v>
      </c>
      <c r="R16" s="252" t="n">
        <v>32459</v>
      </c>
      <c r="S16" s="252" t="n">
        <v>15392</v>
      </c>
      <c r="T16" s="252" t="n">
        <v>17067</v>
      </c>
    </row>
    <row r="17" s="224" customFormat="true" ht="16.5" hidden="false" customHeight="true" outlineLevel="0" collapsed="false">
      <c r="A17" s="259" t="n">
        <v>6</v>
      </c>
      <c r="B17" s="260" t="s">
        <v>97</v>
      </c>
      <c r="C17" s="261"/>
      <c r="D17" s="262" t="n">
        <v>8905</v>
      </c>
      <c r="E17" s="262" t="n">
        <v>8674</v>
      </c>
      <c r="F17" s="262" t="n">
        <v>8681</v>
      </c>
      <c r="G17" s="262" t="n">
        <v>8466</v>
      </c>
      <c r="H17" s="263" t="n">
        <v>8399</v>
      </c>
      <c r="I17" s="263" t="n">
        <v>9211</v>
      </c>
      <c r="J17" s="263" t="n">
        <v>9594</v>
      </c>
      <c r="K17" s="263" t="n">
        <v>9522</v>
      </c>
      <c r="L17" s="259" t="n">
        <v>6</v>
      </c>
      <c r="M17" s="260" t="s">
        <v>97</v>
      </c>
      <c r="N17" s="261"/>
      <c r="O17" s="258" t="n">
        <v>4998</v>
      </c>
      <c r="P17" s="258" t="n">
        <v>2363</v>
      </c>
      <c r="Q17" s="258" t="n">
        <v>2635</v>
      </c>
      <c r="R17" s="258" t="n">
        <v>4378</v>
      </c>
      <c r="S17" s="258" t="n">
        <v>2061</v>
      </c>
      <c r="T17" s="258" t="n">
        <v>2317</v>
      </c>
    </row>
    <row r="18" s="224" customFormat="true" ht="16.5" hidden="false" customHeight="true" outlineLevel="0" collapsed="false">
      <c r="A18" s="259" t="n">
        <v>7</v>
      </c>
      <c r="B18" s="260" t="s">
        <v>98</v>
      </c>
      <c r="C18" s="261"/>
      <c r="D18" s="262" t="n">
        <v>12014</v>
      </c>
      <c r="E18" s="262" t="n">
        <v>12585</v>
      </c>
      <c r="F18" s="262" t="n">
        <v>12973</v>
      </c>
      <c r="G18" s="262" t="n">
        <v>12651</v>
      </c>
      <c r="H18" s="263" t="n">
        <v>12512</v>
      </c>
      <c r="I18" s="263" t="n">
        <v>14042</v>
      </c>
      <c r="J18" s="263" t="n">
        <v>14472</v>
      </c>
      <c r="K18" s="263" t="n">
        <v>14643</v>
      </c>
      <c r="L18" s="259" t="n">
        <v>7</v>
      </c>
      <c r="M18" s="260" t="s">
        <v>98</v>
      </c>
      <c r="N18" s="261"/>
      <c r="O18" s="258" t="n">
        <v>9383</v>
      </c>
      <c r="P18" s="258" t="n">
        <v>4444</v>
      </c>
      <c r="Q18" s="258" t="n">
        <v>4939</v>
      </c>
      <c r="R18" s="258" t="n">
        <v>8647</v>
      </c>
      <c r="S18" s="258" t="n">
        <v>4091</v>
      </c>
      <c r="T18" s="258" t="n">
        <v>4556</v>
      </c>
    </row>
    <row r="19" s="224" customFormat="true" ht="16.5" hidden="false" customHeight="true" outlineLevel="0" collapsed="false">
      <c r="A19" s="259" t="n">
        <v>8</v>
      </c>
      <c r="B19" s="260" t="s">
        <v>99</v>
      </c>
      <c r="C19" s="261"/>
      <c r="D19" s="262" t="n">
        <v>22088</v>
      </c>
      <c r="E19" s="262" t="n">
        <v>22344</v>
      </c>
      <c r="F19" s="262" t="n">
        <v>23220</v>
      </c>
      <c r="G19" s="262" t="n">
        <v>22275</v>
      </c>
      <c r="H19" s="263" t="n">
        <v>22235</v>
      </c>
      <c r="I19" s="263" t="n">
        <v>26399</v>
      </c>
      <c r="J19" s="263" t="n">
        <v>26692</v>
      </c>
      <c r="K19" s="263" t="n">
        <v>26686</v>
      </c>
      <c r="L19" s="259" t="n">
        <v>8</v>
      </c>
      <c r="M19" s="260" t="s">
        <v>99</v>
      </c>
      <c r="N19" s="261"/>
      <c r="O19" s="258" t="n">
        <v>20245</v>
      </c>
      <c r="P19" s="258" t="n">
        <v>9720</v>
      </c>
      <c r="Q19" s="258" t="n">
        <v>10525</v>
      </c>
      <c r="R19" s="258" t="n">
        <v>19434</v>
      </c>
      <c r="S19" s="258" t="n">
        <v>9240</v>
      </c>
      <c r="T19" s="258" t="n">
        <v>10194</v>
      </c>
    </row>
    <row r="20" s="253" customFormat="true" ht="16.5" hidden="false" customHeight="true" outlineLevel="0" collapsed="false">
      <c r="A20" s="264" t="s">
        <v>100</v>
      </c>
      <c r="B20" s="260" t="s">
        <v>101</v>
      </c>
      <c r="C20" s="265"/>
      <c r="D20" s="250" t="n">
        <v>60278</v>
      </c>
      <c r="E20" s="250" t="n">
        <v>61995</v>
      </c>
      <c r="F20" s="250" t="n">
        <v>64335</v>
      </c>
      <c r="G20" s="250" t="n">
        <v>63557</v>
      </c>
      <c r="H20" s="251" t="n">
        <v>62237</v>
      </c>
      <c r="I20" s="251" t="n">
        <v>78765</v>
      </c>
      <c r="J20" s="251" t="n">
        <v>78440</v>
      </c>
      <c r="K20" s="251" t="n">
        <v>77597</v>
      </c>
      <c r="L20" s="264" t="s">
        <v>100</v>
      </c>
      <c r="M20" s="260" t="s">
        <v>101</v>
      </c>
      <c r="N20" s="265"/>
      <c r="O20" s="252" t="n">
        <v>62659</v>
      </c>
      <c r="P20" s="252" t="n">
        <v>29779</v>
      </c>
      <c r="Q20" s="252" t="n">
        <v>32880</v>
      </c>
      <c r="R20" s="252" t="n">
        <v>60585</v>
      </c>
      <c r="S20" s="252" t="n">
        <v>28692</v>
      </c>
      <c r="T20" s="252" t="n">
        <v>31893</v>
      </c>
    </row>
    <row r="21" s="224" customFormat="true" ht="16.5" hidden="false" customHeight="true" outlineLevel="0" collapsed="false">
      <c r="A21" s="259" t="n">
        <v>9</v>
      </c>
      <c r="B21" s="260" t="s">
        <v>102</v>
      </c>
      <c r="C21" s="261"/>
      <c r="D21" s="262" t="n">
        <v>10423</v>
      </c>
      <c r="E21" s="262" t="n">
        <v>10167</v>
      </c>
      <c r="F21" s="262" t="n">
        <v>10164</v>
      </c>
      <c r="G21" s="262" t="n">
        <v>10044</v>
      </c>
      <c r="H21" s="263" t="n">
        <v>9715</v>
      </c>
      <c r="I21" s="263" t="n">
        <v>11099</v>
      </c>
      <c r="J21" s="263" t="n">
        <v>11172</v>
      </c>
      <c r="K21" s="263" t="n">
        <v>11372</v>
      </c>
      <c r="L21" s="259" t="n">
        <v>9</v>
      </c>
      <c r="M21" s="260" t="s">
        <v>102</v>
      </c>
      <c r="N21" s="261"/>
      <c r="O21" s="258" t="n">
        <v>7921</v>
      </c>
      <c r="P21" s="258" t="n">
        <v>3721</v>
      </c>
      <c r="Q21" s="258" t="n">
        <v>4200</v>
      </c>
      <c r="R21" s="258" t="n">
        <v>7509</v>
      </c>
      <c r="S21" s="258" t="n">
        <v>3547</v>
      </c>
      <c r="T21" s="258" t="n">
        <v>3962</v>
      </c>
    </row>
    <row r="22" s="224" customFormat="true" ht="16.5" hidden="false" customHeight="true" outlineLevel="0" collapsed="false">
      <c r="A22" s="259" t="n">
        <v>10</v>
      </c>
      <c r="B22" s="266" t="s">
        <v>103</v>
      </c>
      <c r="C22" s="261"/>
      <c r="D22" s="262" t="n">
        <v>16541</v>
      </c>
      <c r="E22" s="262" t="n">
        <v>17295</v>
      </c>
      <c r="F22" s="262" t="n">
        <v>17598</v>
      </c>
      <c r="G22" s="262" t="n">
        <v>17304</v>
      </c>
      <c r="H22" s="263" t="n">
        <v>16947</v>
      </c>
      <c r="I22" s="263" t="n">
        <v>21843</v>
      </c>
      <c r="J22" s="263" t="n">
        <v>21741</v>
      </c>
      <c r="K22" s="263" t="n">
        <v>21573</v>
      </c>
      <c r="L22" s="259" t="n">
        <v>10</v>
      </c>
      <c r="M22" s="266" t="s">
        <v>103</v>
      </c>
      <c r="N22" s="261"/>
      <c r="O22" s="258" t="n">
        <v>17381</v>
      </c>
      <c r="P22" s="258" t="n">
        <v>8237</v>
      </c>
      <c r="Q22" s="258" t="n">
        <v>9144</v>
      </c>
      <c r="R22" s="258" t="n">
        <v>17525</v>
      </c>
      <c r="S22" s="258" t="n">
        <v>8333</v>
      </c>
      <c r="T22" s="258" t="n">
        <v>9192</v>
      </c>
    </row>
    <row r="23" s="224" customFormat="true" ht="16.5" hidden="false" customHeight="true" outlineLevel="0" collapsed="false">
      <c r="A23" s="259" t="n">
        <v>11</v>
      </c>
      <c r="B23" s="260" t="s">
        <v>104</v>
      </c>
      <c r="C23" s="261"/>
      <c r="D23" s="262" t="n">
        <v>20250</v>
      </c>
      <c r="E23" s="262" t="n">
        <v>20784</v>
      </c>
      <c r="F23" s="262" t="n">
        <v>21933</v>
      </c>
      <c r="G23" s="262" t="n">
        <v>21850</v>
      </c>
      <c r="H23" s="263" t="n">
        <v>21400</v>
      </c>
      <c r="I23" s="263" t="n">
        <v>27165</v>
      </c>
      <c r="J23" s="263" t="n">
        <v>27173</v>
      </c>
      <c r="K23" s="263" t="n">
        <v>26725</v>
      </c>
      <c r="L23" s="259" t="n">
        <v>11</v>
      </c>
      <c r="M23" s="260" t="s">
        <v>104</v>
      </c>
      <c r="N23" s="261"/>
      <c r="O23" s="258" t="n">
        <v>20442</v>
      </c>
      <c r="P23" s="258" t="n">
        <v>9725</v>
      </c>
      <c r="Q23" s="258" t="n">
        <v>10717</v>
      </c>
      <c r="R23" s="258" t="n">
        <v>19499</v>
      </c>
      <c r="S23" s="258" t="n">
        <v>9183</v>
      </c>
      <c r="T23" s="258" t="n">
        <v>10316</v>
      </c>
    </row>
    <row r="24" s="224" customFormat="true" ht="16.5" hidden="false" customHeight="true" outlineLevel="0" collapsed="false">
      <c r="A24" s="259" t="n">
        <v>12</v>
      </c>
      <c r="B24" s="260" t="s">
        <v>105</v>
      </c>
      <c r="C24" s="261"/>
      <c r="D24" s="262" t="n">
        <v>13064</v>
      </c>
      <c r="E24" s="262" t="n">
        <v>13749</v>
      </c>
      <c r="F24" s="262" t="n">
        <v>14640</v>
      </c>
      <c r="G24" s="262" t="n">
        <v>14359</v>
      </c>
      <c r="H24" s="263" t="n">
        <v>14175</v>
      </c>
      <c r="I24" s="263" t="n">
        <v>18658</v>
      </c>
      <c r="J24" s="263" t="n">
        <v>18354</v>
      </c>
      <c r="K24" s="263" t="n">
        <v>17927</v>
      </c>
      <c r="L24" s="259" t="n">
        <v>12</v>
      </c>
      <c r="M24" s="260" t="s">
        <v>105</v>
      </c>
      <c r="N24" s="261"/>
      <c r="O24" s="258" t="n">
        <v>16915</v>
      </c>
      <c r="P24" s="258" t="n">
        <v>8096</v>
      </c>
      <c r="Q24" s="258" t="n">
        <v>8819</v>
      </c>
      <c r="R24" s="258" t="n">
        <v>16052</v>
      </c>
      <c r="S24" s="258" t="n">
        <v>7629</v>
      </c>
      <c r="T24" s="258" t="n">
        <v>8423</v>
      </c>
    </row>
    <row r="25" s="253" customFormat="true" ht="16.5" hidden="false" customHeight="true" outlineLevel="0" collapsed="false">
      <c r="A25" s="264" t="s">
        <v>106</v>
      </c>
      <c r="B25" s="260" t="s">
        <v>107</v>
      </c>
      <c r="C25" s="265"/>
      <c r="D25" s="250" t="n">
        <v>49092</v>
      </c>
      <c r="E25" s="250" t="n">
        <v>49174</v>
      </c>
      <c r="F25" s="250" t="n">
        <v>50071</v>
      </c>
      <c r="G25" s="250" t="n">
        <v>50441</v>
      </c>
      <c r="H25" s="251" t="n">
        <v>48122</v>
      </c>
      <c r="I25" s="251" t="n">
        <v>59089</v>
      </c>
      <c r="J25" s="251" t="n">
        <v>60269</v>
      </c>
      <c r="K25" s="251" t="n">
        <v>59100</v>
      </c>
      <c r="L25" s="264" t="s">
        <v>106</v>
      </c>
      <c r="M25" s="260" t="s">
        <v>107</v>
      </c>
      <c r="N25" s="265"/>
      <c r="O25" s="252" t="n">
        <v>47405</v>
      </c>
      <c r="P25" s="252" t="n">
        <v>22436</v>
      </c>
      <c r="Q25" s="252" t="n">
        <v>24969</v>
      </c>
      <c r="R25" s="252" t="n">
        <v>46383</v>
      </c>
      <c r="S25" s="252" t="n">
        <v>21796</v>
      </c>
      <c r="T25" s="252" t="n">
        <v>24587</v>
      </c>
    </row>
    <row r="26" s="224" customFormat="true" ht="16.5" hidden="false" customHeight="true" outlineLevel="0" collapsed="false">
      <c r="A26" s="259" t="n">
        <v>13</v>
      </c>
      <c r="B26" s="266" t="s">
        <v>108</v>
      </c>
      <c r="C26" s="261"/>
      <c r="D26" s="262" t="n">
        <v>1829</v>
      </c>
      <c r="E26" s="262" t="n">
        <v>1892</v>
      </c>
      <c r="F26" s="262" t="n">
        <v>1993</v>
      </c>
      <c r="G26" s="262" t="n">
        <v>1925</v>
      </c>
      <c r="H26" s="263" t="n">
        <v>1833</v>
      </c>
      <c r="I26" s="263" t="n">
        <v>2200</v>
      </c>
      <c r="J26" s="263" t="n">
        <v>2215</v>
      </c>
      <c r="K26" s="263" t="n">
        <v>2273</v>
      </c>
      <c r="L26" s="259" t="n">
        <v>13</v>
      </c>
      <c r="M26" s="266" t="s">
        <v>108</v>
      </c>
      <c r="N26" s="261"/>
      <c r="O26" s="258" t="n">
        <v>2971</v>
      </c>
      <c r="P26" s="258" t="n">
        <v>1371</v>
      </c>
      <c r="Q26" s="258" t="n">
        <v>1600</v>
      </c>
      <c r="R26" s="258" t="n">
        <v>3073</v>
      </c>
      <c r="S26" s="258" t="n">
        <v>1407</v>
      </c>
      <c r="T26" s="258" t="n">
        <v>1666</v>
      </c>
    </row>
    <row r="27" s="224" customFormat="true" ht="16.5" hidden="false" customHeight="true" outlineLevel="0" collapsed="false">
      <c r="A27" s="259" t="n">
        <v>14</v>
      </c>
      <c r="B27" s="260" t="s">
        <v>109</v>
      </c>
      <c r="C27" s="261"/>
      <c r="D27" s="262" t="n">
        <v>21028</v>
      </c>
      <c r="E27" s="262" t="n">
        <v>21528</v>
      </c>
      <c r="F27" s="262" t="n">
        <v>22279</v>
      </c>
      <c r="G27" s="262" t="n">
        <v>22576</v>
      </c>
      <c r="H27" s="263" t="n">
        <v>21952</v>
      </c>
      <c r="I27" s="263" t="n">
        <v>27995</v>
      </c>
      <c r="J27" s="263" t="n">
        <v>28650</v>
      </c>
      <c r="K27" s="263" t="n">
        <v>27843</v>
      </c>
      <c r="L27" s="259" t="n">
        <v>14</v>
      </c>
      <c r="M27" s="260" t="s">
        <v>109</v>
      </c>
      <c r="N27" s="261"/>
      <c r="O27" s="258" t="n">
        <v>19561</v>
      </c>
      <c r="P27" s="258" t="n">
        <v>9238</v>
      </c>
      <c r="Q27" s="258" t="n">
        <v>10323</v>
      </c>
      <c r="R27" s="258" t="n">
        <v>18897</v>
      </c>
      <c r="S27" s="258" t="n">
        <v>8920</v>
      </c>
      <c r="T27" s="258" t="n">
        <v>9977</v>
      </c>
    </row>
    <row r="28" s="224" customFormat="true" ht="16.5" hidden="false" customHeight="true" outlineLevel="0" collapsed="false">
      <c r="A28" s="259" t="n">
        <v>15</v>
      </c>
      <c r="B28" s="260" t="s">
        <v>110</v>
      </c>
      <c r="C28" s="261"/>
      <c r="D28" s="262" t="n">
        <v>11458</v>
      </c>
      <c r="E28" s="262" t="n">
        <v>11730</v>
      </c>
      <c r="F28" s="262" t="n">
        <v>11636</v>
      </c>
      <c r="G28" s="262" t="n">
        <v>11656</v>
      </c>
      <c r="H28" s="263" t="n">
        <v>11423</v>
      </c>
      <c r="I28" s="263" t="n">
        <v>13507</v>
      </c>
      <c r="J28" s="263" t="n">
        <v>13787</v>
      </c>
      <c r="K28" s="263" t="n">
        <v>13670</v>
      </c>
      <c r="L28" s="259" t="n">
        <v>15</v>
      </c>
      <c r="M28" s="260" t="s">
        <v>110</v>
      </c>
      <c r="N28" s="261"/>
      <c r="O28" s="258" t="n">
        <v>12210</v>
      </c>
      <c r="P28" s="258" t="n">
        <v>5769</v>
      </c>
      <c r="Q28" s="258" t="n">
        <v>6441</v>
      </c>
      <c r="R28" s="258" t="n">
        <v>12070</v>
      </c>
      <c r="S28" s="258" t="n">
        <v>5676</v>
      </c>
      <c r="T28" s="258" t="n">
        <v>6394</v>
      </c>
    </row>
    <row r="29" s="224" customFormat="true" ht="16.5" hidden="false" customHeight="true" outlineLevel="0" collapsed="false">
      <c r="A29" s="259" t="n">
        <v>16</v>
      </c>
      <c r="B29" s="260" t="s">
        <v>111</v>
      </c>
      <c r="C29" s="261"/>
      <c r="D29" s="262" t="n">
        <v>14777</v>
      </c>
      <c r="E29" s="262" t="n">
        <v>14024</v>
      </c>
      <c r="F29" s="262" t="n">
        <v>14163</v>
      </c>
      <c r="G29" s="262" t="n">
        <v>14284</v>
      </c>
      <c r="H29" s="263" t="n">
        <v>12914</v>
      </c>
      <c r="I29" s="263" t="n">
        <v>15387</v>
      </c>
      <c r="J29" s="263" t="n">
        <v>15617</v>
      </c>
      <c r="K29" s="263" t="n">
        <v>15314</v>
      </c>
      <c r="L29" s="259" t="n">
        <v>16</v>
      </c>
      <c r="M29" s="260" t="s">
        <v>111</v>
      </c>
      <c r="N29" s="261"/>
      <c r="O29" s="258" t="n">
        <v>12663</v>
      </c>
      <c r="P29" s="258" t="n">
        <v>6058</v>
      </c>
      <c r="Q29" s="258" t="n">
        <v>6605</v>
      </c>
      <c r="R29" s="258" t="n">
        <v>12343</v>
      </c>
      <c r="S29" s="258" t="n">
        <v>5793</v>
      </c>
      <c r="T29" s="258" t="n">
        <v>6550</v>
      </c>
    </row>
    <row r="30" s="253" customFormat="true" ht="16.5" hidden="false" customHeight="true" outlineLevel="0" collapsed="false">
      <c r="A30" s="264" t="s">
        <v>112</v>
      </c>
      <c r="B30" s="260" t="s">
        <v>113</v>
      </c>
      <c r="C30" s="265"/>
      <c r="D30" s="250" t="n">
        <v>27214</v>
      </c>
      <c r="E30" s="250" t="n">
        <v>27489</v>
      </c>
      <c r="F30" s="250" t="n">
        <v>27677</v>
      </c>
      <c r="G30" s="250" t="n">
        <v>27436</v>
      </c>
      <c r="H30" s="251" t="n">
        <v>28248</v>
      </c>
      <c r="I30" s="251" t="n">
        <v>32343</v>
      </c>
      <c r="J30" s="251" t="n">
        <v>33072</v>
      </c>
      <c r="K30" s="251" t="n">
        <v>32785</v>
      </c>
      <c r="L30" s="264" t="s">
        <v>112</v>
      </c>
      <c r="M30" s="260" t="s">
        <v>113</v>
      </c>
      <c r="N30" s="265"/>
      <c r="O30" s="252" t="n">
        <v>15133</v>
      </c>
      <c r="P30" s="252" t="n">
        <v>7075</v>
      </c>
      <c r="Q30" s="252" t="n">
        <v>8058</v>
      </c>
      <c r="R30" s="252" t="n">
        <v>13940</v>
      </c>
      <c r="S30" s="252" t="n">
        <v>6454</v>
      </c>
      <c r="T30" s="252" t="n">
        <v>7486</v>
      </c>
    </row>
    <row r="31" s="224" customFormat="true" ht="16.5" hidden="false" customHeight="true" outlineLevel="0" collapsed="false">
      <c r="A31" s="259" t="n">
        <v>17</v>
      </c>
      <c r="B31" s="260" t="s">
        <v>114</v>
      </c>
      <c r="C31" s="261"/>
      <c r="D31" s="262" t="n">
        <v>13080</v>
      </c>
      <c r="E31" s="262" t="n">
        <v>13883</v>
      </c>
      <c r="F31" s="262" t="n">
        <v>13779</v>
      </c>
      <c r="G31" s="262" t="n">
        <v>13621</v>
      </c>
      <c r="H31" s="263" t="n">
        <v>13829</v>
      </c>
      <c r="I31" s="263" t="n">
        <v>15589</v>
      </c>
      <c r="J31" s="263" t="n">
        <v>16045</v>
      </c>
      <c r="K31" s="263" t="n">
        <v>16023</v>
      </c>
      <c r="L31" s="259" t="n">
        <v>17</v>
      </c>
      <c r="M31" s="260" t="s">
        <v>114</v>
      </c>
      <c r="N31" s="261"/>
      <c r="O31" s="258" t="n">
        <v>6696</v>
      </c>
      <c r="P31" s="258" t="n">
        <v>3092</v>
      </c>
      <c r="Q31" s="258" t="n">
        <v>3604</v>
      </c>
      <c r="R31" s="258" t="n">
        <v>6112</v>
      </c>
      <c r="S31" s="258" t="n">
        <v>2815</v>
      </c>
      <c r="T31" s="258" t="n">
        <v>3297</v>
      </c>
    </row>
    <row r="32" s="224" customFormat="true" ht="16.5" hidden="false" customHeight="true" outlineLevel="0" collapsed="false">
      <c r="A32" s="259" t="n">
        <v>18</v>
      </c>
      <c r="B32" s="260" t="s">
        <v>115</v>
      </c>
      <c r="C32" s="261"/>
      <c r="D32" s="262" t="n">
        <v>8069</v>
      </c>
      <c r="E32" s="262" t="n">
        <v>7990</v>
      </c>
      <c r="F32" s="262" t="n">
        <v>7960</v>
      </c>
      <c r="G32" s="262" t="n">
        <v>7989</v>
      </c>
      <c r="H32" s="263" t="n">
        <v>8004</v>
      </c>
      <c r="I32" s="263" t="n">
        <v>9431</v>
      </c>
      <c r="J32" s="263" t="n">
        <v>9543</v>
      </c>
      <c r="K32" s="263" t="n">
        <v>9407</v>
      </c>
      <c r="L32" s="259" t="n">
        <v>18</v>
      </c>
      <c r="M32" s="260" t="s">
        <v>115</v>
      </c>
      <c r="N32" s="261"/>
      <c r="O32" s="258" t="n">
        <v>4516</v>
      </c>
      <c r="P32" s="258" t="n">
        <v>2140</v>
      </c>
      <c r="Q32" s="258" t="n">
        <v>2376</v>
      </c>
      <c r="R32" s="258" t="n">
        <v>4185</v>
      </c>
      <c r="S32" s="258" t="n">
        <v>1939</v>
      </c>
      <c r="T32" s="258" t="n">
        <v>2246</v>
      </c>
    </row>
    <row r="33" s="224" customFormat="true" ht="16.5" hidden="false" customHeight="true" outlineLevel="0" collapsed="false">
      <c r="A33" s="259" t="n">
        <v>19</v>
      </c>
      <c r="B33" s="260" t="s">
        <v>116</v>
      </c>
      <c r="C33" s="261"/>
      <c r="D33" s="262" t="n">
        <v>6065</v>
      </c>
      <c r="E33" s="262" t="n">
        <v>5616</v>
      </c>
      <c r="F33" s="262" t="n">
        <v>5938</v>
      </c>
      <c r="G33" s="262" t="n">
        <v>5826</v>
      </c>
      <c r="H33" s="263" t="n">
        <v>6415</v>
      </c>
      <c r="I33" s="263" t="n">
        <v>7323</v>
      </c>
      <c r="J33" s="263" t="n">
        <v>7484</v>
      </c>
      <c r="K33" s="263" t="n">
        <v>7355</v>
      </c>
      <c r="L33" s="259" t="n">
        <v>19</v>
      </c>
      <c r="M33" s="260" t="s">
        <v>116</v>
      </c>
      <c r="N33" s="261"/>
      <c r="O33" s="258" t="n">
        <v>3921</v>
      </c>
      <c r="P33" s="258" t="n">
        <v>1843</v>
      </c>
      <c r="Q33" s="258" t="n">
        <v>2078</v>
      </c>
      <c r="R33" s="258" t="n">
        <v>3643</v>
      </c>
      <c r="S33" s="258" t="n">
        <v>1700</v>
      </c>
      <c r="T33" s="258" t="n">
        <v>1943</v>
      </c>
    </row>
    <row r="34" customFormat="false" ht="7.15" hidden="false" customHeight="true" outlineLevel="0" collapsed="false">
      <c r="A34" s="267"/>
      <c r="B34" s="268"/>
      <c r="C34" s="269"/>
      <c r="D34" s="270"/>
      <c r="E34" s="270"/>
      <c r="F34" s="270"/>
      <c r="G34" s="270"/>
      <c r="H34" s="271"/>
      <c r="I34" s="271"/>
      <c r="J34" s="271"/>
      <c r="K34" s="271"/>
      <c r="L34" s="267"/>
      <c r="M34" s="268"/>
      <c r="N34" s="269"/>
      <c r="O34" s="272"/>
      <c r="P34" s="272"/>
      <c r="Q34" s="272"/>
      <c r="R34" s="272"/>
      <c r="S34" s="272"/>
      <c r="T34" s="272"/>
    </row>
    <row r="35" s="224" customFormat="true" ht="23.25" hidden="false" customHeight="true" outlineLevel="0" collapsed="false">
      <c r="A35" s="232" t="s">
        <v>73</v>
      </c>
      <c r="B35" s="232"/>
      <c r="C35" s="232"/>
      <c r="D35" s="233" t="s">
        <v>117</v>
      </c>
      <c r="E35" s="233" t="s">
        <v>118</v>
      </c>
      <c r="F35" s="233" t="s">
        <v>119</v>
      </c>
      <c r="G35" s="233" t="s">
        <v>120</v>
      </c>
      <c r="H35" s="234" t="s">
        <v>121</v>
      </c>
      <c r="I35" s="234" t="s">
        <v>122</v>
      </c>
      <c r="J35" s="234" t="s">
        <v>123</v>
      </c>
      <c r="K35" s="234" t="s">
        <v>124</v>
      </c>
      <c r="L35" s="232" t="s">
        <v>73</v>
      </c>
      <c r="M35" s="232"/>
      <c r="N35" s="232"/>
      <c r="O35" s="235" t="s">
        <v>125</v>
      </c>
      <c r="P35" s="235"/>
      <c r="Q35" s="235"/>
      <c r="R35" s="236" t="s">
        <v>126</v>
      </c>
      <c r="S35" s="236"/>
      <c r="T35" s="236"/>
    </row>
    <row r="36" s="224" customFormat="true" ht="13.5" hidden="false" customHeight="false" outlineLevel="0" collapsed="false">
      <c r="A36" s="232"/>
      <c r="B36" s="232"/>
      <c r="C36" s="232"/>
      <c r="D36" s="238" t="s">
        <v>84</v>
      </c>
      <c r="E36" s="238" t="s">
        <v>127</v>
      </c>
      <c r="F36" s="238" t="s">
        <v>127</v>
      </c>
      <c r="G36" s="238" t="s">
        <v>84</v>
      </c>
      <c r="H36" s="238" t="s">
        <v>127</v>
      </c>
      <c r="I36" s="238" t="s">
        <v>127</v>
      </c>
      <c r="J36" s="239" t="s">
        <v>127</v>
      </c>
      <c r="K36" s="239" t="s">
        <v>127</v>
      </c>
      <c r="L36" s="232"/>
      <c r="M36" s="232"/>
      <c r="N36" s="232"/>
      <c r="O36" s="240" t="s">
        <v>9</v>
      </c>
      <c r="P36" s="238" t="s">
        <v>10</v>
      </c>
      <c r="Q36" s="241" t="s">
        <v>11</v>
      </c>
      <c r="R36" s="241" t="s">
        <v>9</v>
      </c>
      <c r="S36" s="238" t="s">
        <v>10</v>
      </c>
      <c r="T36" s="242" t="s">
        <v>11</v>
      </c>
    </row>
    <row r="37" s="248" customFormat="true" ht="7.15" hidden="false" customHeight="true" outlineLevel="0" collapsed="false">
      <c r="A37" s="243"/>
      <c r="B37" s="244"/>
      <c r="C37" s="245"/>
      <c r="D37" s="247"/>
      <c r="E37" s="247"/>
      <c r="F37" s="247"/>
      <c r="G37" s="247"/>
      <c r="H37" s="247"/>
      <c r="I37" s="244"/>
      <c r="J37" s="244"/>
      <c r="K37" s="244"/>
      <c r="L37" s="243"/>
      <c r="M37" s="244"/>
      <c r="N37" s="245"/>
      <c r="O37" s="244"/>
      <c r="P37" s="244"/>
      <c r="Q37" s="244"/>
      <c r="R37" s="244"/>
      <c r="S37" s="244"/>
      <c r="T37" s="244"/>
    </row>
    <row r="38" s="253" customFormat="true" ht="16.5" hidden="false" customHeight="true" outlineLevel="0" collapsed="false">
      <c r="A38" s="249" t="s">
        <v>85</v>
      </c>
      <c r="B38" s="249"/>
      <c r="C38" s="249"/>
      <c r="D38" s="273" t="n">
        <v>599135</v>
      </c>
      <c r="E38" s="273" t="n">
        <v>579853</v>
      </c>
      <c r="F38" s="273" t="n">
        <v>568777</v>
      </c>
      <c r="G38" s="273" t="n">
        <v>581311</v>
      </c>
      <c r="H38" s="273" t="n">
        <v>604221</v>
      </c>
      <c r="I38" s="273" t="n">
        <v>616024</v>
      </c>
      <c r="J38" s="273" t="n">
        <v>615722</v>
      </c>
      <c r="K38" s="273" t="n">
        <v>614929</v>
      </c>
      <c r="L38" s="249" t="s">
        <v>85</v>
      </c>
      <c r="M38" s="249"/>
      <c r="N38" s="249"/>
      <c r="O38" s="273" t="n">
        <v>588667</v>
      </c>
      <c r="P38" s="273" t="n">
        <v>280701</v>
      </c>
      <c r="Q38" s="273" t="n">
        <v>307966</v>
      </c>
      <c r="R38" s="274" t="n">
        <v>573441</v>
      </c>
      <c r="S38" s="274" t="n">
        <v>273705</v>
      </c>
      <c r="T38" s="274" t="n">
        <v>299736</v>
      </c>
    </row>
    <row r="39" s="253" customFormat="true" ht="16.5" hidden="false" customHeight="true" outlineLevel="0" collapsed="false">
      <c r="A39" s="249" t="s">
        <v>86</v>
      </c>
      <c r="B39" s="249"/>
      <c r="C39" s="249"/>
      <c r="D39" s="273" t="n">
        <v>369854</v>
      </c>
      <c r="E39" s="273" t="n">
        <v>368956</v>
      </c>
      <c r="F39" s="273" t="n">
        <v>375117</v>
      </c>
      <c r="G39" s="273" t="n">
        <v>394235</v>
      </c>
      <c r="H39" s="273" t="n">
        <v>415184</v>
      </c>
      <c r="I39" s="273" t="n">
        <v>426108</v>
      </c>
      <c r="J39" s="273" t="n">
        <v>430094</v>
      </c>
      <c r="K39" s="273" t="n">
        <v>434849</v>
      </c>
      <c r="L39" s="249" t="s">
        <v>86</v>
      </c>
      <c r="M39" s="249"/>
      <c r="N39" s="249"/>
      <c r="O39" s="273" t="n">
        <v>431699</v>
      </c>
      <c r="P39" s="273" t="n">
        <v>206730</v>
      </c>
      <c r="Q39" s="273" t="n">
        <v>224969</v>
      </c>
      <c r="R39" s="274" t="n">
        <v>426248</v>
      </c>
      <c r="S39" s="274" t="n">
        <v>204179</v>
      </c>
      <c r="T39" s="274" t="n">
        <v>222069</v>
      </c>
    </row>
    <row r="40" s="253" customFormat="true" ht="16.5" hidden="false" customHeight="true" outlineLevel="0" collapsed="false">
      <c r="A40" s="249" t="s">
        <v>87</v>
      </c>
      <c r="B40" s="249"/>
      <c r="C40" s="249"/>
      <c r="D40" s="273" t="n">
        <v>229281</v>
      </c>
      <c r="E40" s="273" t="n">
        <v>210897</v>
      </c>
      <c r="F40" s="273" t="n">
        <v>193660</v>
      </c>
      <c r="G40" s="273" t="n">
        <v>187076</v>
      </c>
      <c r="H40" s="273" t="n">
        <v>189037</v>
      </c>
      <c r="I40" s="273" t="n">
        <v>189916</v>
      </c>
      <c r="J40" s="273" t="n">
        <v>185628</v>
      </c>
      <c r="K40" s="273" t="n">
        <v>180080</v>
      </c>
      <c r="L40" s="249" t="s">
        <v>87</v>
      </c>
      <c r="M40" s="249"/>
      <c r="N40" s="249"/>
      <c r="O40" s="273" t="n">
        <v>156968</v>
      </c>
      <c r="P40" s="273" t="n">
        <v>73971</v>
      </c>
      <c r="Q40" s="273" t="n">
        <v>82997</v>
      </c>
      <c r="R40" s="274" t="n">
        <v>147193</v>
      </c>
      <c r="S40" s="274" t="n">
        <v>69526</v>
      </c>
      <c r="T40" s="274" t="n">
        <v>77667</v>
      </c>
    </row>
    <row r="41" customFormat="false" ht="16.5" hidden="false" customHeight="true" outlineLevel="0" collapsed="false">
      <c r="A41" s="226"/>
      <c r="B41" s="260"/>
      <c r="C41" s="255"/>
      <c r="D41" s="275"/>
      <c r="E41" s="275"/>
      <c r="F41" s="275"/>
      <c r="G41" s="275"/>
      <c r="H41" s="275"/>
      <c r="I41" s="273"/>
      <c r="J41" s="273"/>
      <c r="K41" s="273"/>
      <c r="L41" s="226"/>
      <c r="M41" s="260"/>
      <c r="N41" s="255"/>
      <c r="O41" s="276"/>
      <c r="P41" s="276"/>
      <c r="Q41" s="276"/>
      <c r="R41" s="274"/>
      <c r="S41" s="274"/>
      <c r="T41" s="274"/>
    </row>
    <row r="42" s="224" customFormat="true" ht="16.5" hidden="false" customHeight="true" outlineLevel="0" collapsed="false">
      <c r="A42" s="259" t="n">
        <v>1</v>
      </c>
      <c r="B42" s="260" t="s">
        <v>88</v>
      </c>
      <c r="C42" s="261"/>
      <c r="D42" s="276" t="n">
        <v>170695</v>
      </c>
      <c r="E42" s="276" t="n">
        <v>168067</v>
      </c>
      <c r="F42" s="276" t="n">
        <v>169176</v>
      </c>
      <c r="G42" s="276" t="n">
        <v>176182</v>
      </c>
      <c r="H42" s="276" t="n">
        <v>184601</v>
      </c>
      <c r="I42" s="276" t="n">
        <v>190836</v>
      </c>
      <c r="J42" s="276" t="n">
        <v>195707</v>
      </c>
      <c r="K42" s="276" t="n">
        <v>197959</v>
      </c>
      <c r="L42" s="259" t="n">
        <v>1</v>
      </c>
      <c r="M42" s="260" t="s">
        <v>88</v>
      </c>
      <c r="N42" s="261"/>
      <c r="O42" s="276" t="n">
        <v>197449</v>
      </c>
      <c r="P42" s="276" t="n">
        <v>95959</v>
      </c>
      <c r="Q42" s="276" t="n">
        <v>101490</v>
      </c>
      <c r="R42" s="277" t="n">
        <v>193717</v>
      </c>
      <c r="S42" s="277" t="n">
        <v>94151</v>
      </c>
      <c r="T42" s="277" t="n">
        <v>99566</v>
      </c>
    </row>
    <row r="43" s="224" customFormat="true" ht="16.5" hidden="false" customHeight="true" outlineLevel="0" collapsed="false">
      <c r="A43" s="259" t="n">
        <v>2</v>
      </c>
      <c r="B43" s="260" t="s">
        <v>89</v>
      </c>
      <c r="C43" s="261"/>
      <c r="D43" s="276" t="n">
        <v>108583</v>
      </c>
      <c r="E43" s="276" t="n">
        <v>112352</v>
      </c>
      <c r="F43" s="276" t="n">
        <v>117056</v>
      </c>
      <c r="G43" s="276" t="n">
        <v>126523</v>
      </c>
      <c r="H43" s="276" t="n">
        <v>136053</v>
      </c>
      <c r="I43" s="276" t="n">
        <v>140615</v>
      </c>
      <c r="J43" s="276" t="n">
        <v>140503</v>
      </c>
      <c r="K43" s="276" t="n">
        <v>143856</v>
      </c>
      <c r="L43" s="259" t="n">
        <v>2</v>
      </c>
      <c r="M43" s="260" t="s">
        <v>89</v>
      </c>
      <c r="N43" s="261"/>
      <c r="O43" s="276" t="n">
        <v>148271</v>
      </c>
      <c r="P43" s="276" t="n">
        <v>70133</v>
      </c>
      <c r="Q43" s="276" t="n">
        <v>78138</v>
      </c>
      <c r="R43" s="277" t="n">
        <v>149313</v>
      </c>
      <c r="S43" s="277" t="n">
        <v>70628</v>
      </c>
      <c r="T43" s="277" t="n">
        <v>78685</v>
      </c>
    </row>
    <row r="44" s="224" customFormat="true" ht="16.5" hidden="false" customHeight="true" outlineLevel="0" collapsed="false">
      <c r="A44" s="259" t="n">
        <v>3</v>
      </c>
      <c r="B44" s="260" t="s">
        <v>90</v>
      </c>
      <c r="C44" s="261"/>
      <c r="D44" s="276" t="n">
        <v>57862</v>
      </c>
      <c r="E44" s="276" t="n">
        <v>55691</v>
      </c>
      <c r="F44" s="276" t="n">
        <v>54740</v>
      </c>
      <c r="G44" s="276" t="n">
        <v>55709</v>
      </c>
      <c r="H44" s="276" t="n">
        <v>57252</v>
      </c>
      <c r="I44" s="276" t="n">
        <v>57306</v>
      </c>
      <c r="J44" s="276" t="n">
        <v>56602</v>
      </c>
      <c r="K44" s="276" t="n">
        <v>55669</v>
      </c>
      <c r="L44" s="259" t="n">
        <v>3</v>
      </c>
      <c r="M44" s="260" t="s">
        <v>90</v>
      </c>
      <c r="N44" s="261"/>
      <c r="O44" s="276" t="n">
        <v>50720</v>
      </c>
      <c r="P44" s="276" t="n">
        <v>23732</v>
      </c>
      <c r="Q44" s="276" t="n">
        <v>26988</v>
      </c>
      <c r="R44" s="277" t="n">
        <v>49044</v>
      </c>
      <c r="S44" s="277" t="n">
        <v>23106</v>
      </c>
      <c r="T44" s="277" t="n">
        <v>25938</v>
      </c>
    </row>
    <row r="45" s="224" customFormat="true" ht="16.5" hidden="false" customHeight="true" outlineLevel="0" collapsed="false">
      <c r="A45" s="259" t="n">
        <v>4</v>
      </c>
      <c r="B45" s="260" t="s">
        <v>91</v>
      </c>
      <c r="C45" s="261"/>
      <c r="D45" s="276" t="n">
        <v>32714</v>
      </c>
      <c r="E45" s="276" t="n">
        <v>32846</v>
      </c>
      <c r="F45" s="276" t="n">
        <v>34145</v>
      </c>
      <c r="G45" s="276" t="n">
        <v>35821</v>
      </c>
      <c r="H45" s="276" t="n">
        <v>37278</v>
      </c>
      <c r="I45" s="276" t="n">
        <v>37351</v>
      </c>
      <c r="J45" s="276" t="n">
        <v>37282</v>
      </c>
      <c r="K45" s="276" t="n">
        <v>37365</v>
      </c>
      <c r="L45" s="259" t="n">
        <v>4</v>
      </c>
      <c r="M45" s="260" t="s">
        <v>91</v>
      </c>
      <c r="N45" s="261"/>
      <c r="O45" s="276" t="n">
        <v>35259</v>
      </c>
      <c r="P45" s="276" t="n">
        <v>16906</v>
      </c>
      <c r="Q45" s="276" t="n">
        <v>18353</v>
      </c>
      <c r="R45" s="277" t="n">
        <v>34174</v>
      </c>
      <c r="S45" s="277" t="n">
        <v>16294</v>
      </c>
      <c r="T45" s="277" t="n">
        <v>17880</v>
      </c>
    </row>
    <row r="46" s="253" customFormat="true" ht="16.5" hidden="false" customHeight="true" outlineLevel="0" collapsed="false">
      <c r="A46" s="264" t="s">
        <v>92</v>
      </c>
      <c r="B46" s="260" t="s">
        <v>93</v>
      </c>
      <c r="C46" s="265"/>
      <c r="D46" s="273" t="n">
        <v>19350</v>
      </c>
      <c r="E46" s="273" t="n">
        <v>18004</v>
      </c>
      <c r="F46" s="273" t="n">
        <v>16817</v>
      </c>
      <c r="G46" s="273" t="n">
        <v>16063</v>
      </c>
      <c r="H46" s="273" t="n">
        <v>15969</v>
      </c>
      <c r="I46" s="273" t="n">
        <v>15944</v>
      </c>
      <c r="J46" s="273" t="n">
        <v>15342</v>
      </c>
      <c r="K46" s="273" t="n">
        <v>14713</v>
      </c>
      <c r="L46" s="264" t="s">
        <v>92</v>
      </c>
      <c r="M46" s="260" t="s">
        <v>93</v>
      </c>
      <c r="N46" s="265"/>
      <c r="O46" s="273" t="n">
        <v>12362</v>
      </c>
      <c r="P46" s="273" t="n">
        <v>5824</v>
      </c>
      <c r="Q46" s="273" t="n">
        <v>6538</v>
      </c>
      <c r="R46" s="274" t="n">
        <v>11485</v>
      </c>
      <c r="S46" s="274" t="n">
        <v>5437</v>
      </c>
      <c r="T46" s="274" t="n">
        <v>6048</v>
      </c>
    </row>
    <row r="47" s="224" customFormat="true" ht="16.5" hidden="false" customHeight="true" outlineLevel="0" collapsed="false">
      <c r="A47" s="259" t="n">
        <v>5</v>
      </c>
      <c r="B47" s="260" t="s">
        <v>94</v>
      </c>
      <c r="C47" s="261"/>
      <c r="D47" s="276" t="n">
        <v>19350</v>
      </c>
      <c r="E47" s="276" t="n">
        <v>18004</v>
      </c>
      <c r="F47" s="276" t="n">
        <v>16817</v>
      </c>
      <c r="G47" s="276" t="n">
        <v>16063</v>
      </c>
      <c r="H47" s="276" t="n">
        <v>15969</v>
      </c>
      <c r="I47" s="276" t="n">
        <v>15944</v>
      </c>
      <c r="J47" s="276" t="n">
        <v>15342</v>
      </c>
      <c r="K47" s="276" t="n">
        <v>14713</v>
      </c>
      <c r="L47" s="259" t="n">
        <v>5</v>
      </c>
      <c r="M47" s="260" t="s">
        <v>94</v>
      </c>
      <c r="N47" s="261"/>
      <c r="O47" s="276" t="n">
        <v>12362</v>
      </c>
      <c r="P47" s="276" t="n">
        <v>5824</v>
      </c>
      <c r="Q47" s="276" t="n">
        <v>6538</v>
      </c>
      <c r="R47" s="277" t="n">
        <v>11485</v>
      </c>
      <c r="S47" s="277" t="n">
        <v>5437</v>
      </c>
      <c r="T47" s="277" t="n">
        <v>6048</v>
      </c>
    </row>
    <row r="48" s="253" customFormat="true" ht="16.5" hidden="false" customHeight="true" outlineLevel="0" collapsed="false">
      <c r="A48" s="264" t="s">
        <v>95</v>
      </c>
      <c r="B48" s="260" t="s">
        <v>96</v>
      </c>
      <c r="C48" s="265"/>
      <c r="D48" s="273" t="n">
        <v>49604</v>
      </c>
      <c r="E48" s="273" t="n">
        <v>45584</v>
      </c>
      <c r="F48" s="273" t="n">
        <v>41977</v>
      </c>
      <c r="G48" s="273" t="n">
        <v>39800</v>
      </c>
      <c r="H48" s="273" t="n">
        <v>39440</v>
      </c>
      <c r="I48" s="273" t="n">
        <v>39096</v>
      </c>
      <c r="J48" s="273" t="n">
        <v>37765</v>
      </c>
      <c r="K48" s="273" t="n">
        <v>36436</v>
      </c>
      <c r="L48" s="264" t="s">
        <v>95</v>
      </c>
      <c r="M48" s="260" t="s">
        <v>96</v>
      </c>
      <c r="N48" s="265"/>
      <c r="O48" s="273" t="n">
        <v>30018</v>
      </c>
      <c r="P48" s="273" t="n">
        <v>14270</v>
      </c>
      <c r="Q48" s="273" t="n">
        <v>15748</v>
      </c>
      <c r="R48" s="274" t="n">
        <v>27408</v>
      </c>
      <c r="S48" s="274" t="n">
        <v>13020</v>
      </c>
      <c r="T48" s="274" t="n">
        <v>14388</v>
      </c>
    </row>
    <row r="49" s="224" customFormat="true" ht="16.5" hidden="false" customHeight="true" outlineLevel="0" collapsed="false">
      <c r="A49" s="259" t="n">
        <v>6</v>
      </c>
      <c r="B49" s="260" t="s">
        <v>97</v>
      </c>
      <c r="C49" s="261"/>
      <c r="D49" s="276" t="n">
        <v>9616</v>
      </c>
      <c r="E49" s="276" t="n">
        <v>8455</v>
      </c>
      <c r="F49" s="276" t="n">
        <v>7443</v>
      </c>
      <c r="G49" s="276" t="n">
        <v>6989</v>
      </c>
      <c r="H49" s="276" t="n">
        <v>6633</v>
      </c>
      <c r="I49" s="276" t="n">
        <v>6337</v>
      </c>
      <c r="J49" s="276" t="n">
        <v>6004</v>
      </c>
      <c r="K49" s="276" t="n">
        <v>5548</v>
      </c>
      <c r="L49" s="259" t="n">
        <v>6</v>
      </c>
      <c r="M49" s="260" t="s">
        <v>97</v>
      </c>
      <c r="N49" s="261"/>
      <c r="O49" s="276" t="n">
        <v>3873</v>
      </c>
      <c r="P49" s="276" t="n">
        <v>1828</v>
      </c>
      <c r="Q49" s="276" t="n">
        <v>2045</v>
      </c>
      <c r="R49" s="277" t="n">
        <v>3269</v>
      </c>
      <c r="S49" s="277" t="n">
        <v>1550</v>
      </c>
      <c r="T49" s="277" t="n">
        <v>1719</v>
      </c>
    </row>
    <row r="50" s="224" customFormat="true" ht="16.5" hidden="false" customHeight="true" outlineLevel="0" collapsed="false">
      <c r="A50" s="259" t="n">
        <v>7</v>
      </c>
      <c r="B50" s="260" t="s">
        <v>98</v>
      </c>
      <c r="C50" s="261"/>
      <c r="D50" s="276" t="n">
        <v>14390</v>
      </c>
      <c r="E50" s="276" t="n">
        <v>13383</v>
      </c>
      <c r="F50" s="276" t="n">
        <v>12392</v>
      </c>
      <c r="G50" s="276" t="n">
        <v>11650</v>
      </c>
      <c r="H50" s="276" t="n">
        <v>11504</v>
      </c>
      <c r="I50" s="276" t="n">
        <v>11199</v>
      </c>
      <c r="J50" s="276" t="n">
        <v>10670</v>
      </c>
      <c r="K50" s="276" t="n">
        <v>10082</v>
      </c>
      <c r="L50" s="259" t="n">
        <v>7</v>
      </c>
      <c r="M50" s="260" t="s">
        <v>98</v>
      </c>
      <c r="N50" s="261"/>
      <c r="O50" s="276" t="n">
        <v>7718</v>
      </c>
      <c r="P50" s="276" t="n">
        <v>3626</v>
      </c>
      <c r="Q50" s="276" t="n">
        <v>4092</v>
      </c>
      <c r="R50" s="277" t="n">
        <v>7154</v>
      </c>
      <c r="S50" s="277" t="n">
        <v>3370</v>
      </c>
      <c r="T50" s="277" t="n">
        <v>3784</v>
      </c>
    </row>
    <row r="51" s="224" customFormat="true" ht="16.5" hidden="false" customHeight="true" outlineLevel="0" collapsed="false">
      <c r="A51" s="259" t="n">
        <v>8</v>
      </c>
      <c r="B51" s="260" t="s">
        <v>99</v>
      </c>
      <c r="C51" s="261"/>
      <c r="D51" s="276" t="n">
        <v>25598</v>
      </c>
      <c r="E51" s="276" t="n">
        <v>23746</v>
      </c>
      <c r="F51" s="276" t="n">
        <v>22142</v>
      </c>
      <c r="G51" s="276" t="n">
        <v>21161</v>
      </c>
      <c r="H51" s="276" t="n">
        <v>21303</v>
      </c>
      <c r="I51" s="276" t="n">
        <v>21560</v>
      </c>
      <c r="J51" s="276" t="n">
        <v>21091</v>
      </c>
      <c r="K51" s="276" t="n">
        <v>20806</v>
      </c>
      <c r="L51" s="259" t="n">
        <v>8</v>
      </c>
      <c r="M51" s="260" t="s">
        <v>99</v>
      </c>
      <c r="N51" s="261"/>
      <c r="O51" s="276" t="n">
        <v>18427</v>
      </c>
      <c r="P51" s="276" t="n">
        <v>8816</v>
      </c>
      <c r="Q51" s="276" t="n">
        <v>9611</v>
      </c>
      <c r="R51" s="277" t="n">
        <v>16985</v>
      </c>
      <c r="S51" s="277" t="n">
        <v>8100</v>
      </c>
      <c r="T51" s="277" t="n">
        <v>8885</v>
      </c>
    </row>
    <row r="52" s="253" customFormat="true" ht="16.5" hidden="false" customHeight="true" outlineLevel="0" collapsed="false">
      <c r="A52" s="264" t="s">
        <v>100</v>
      </c>
      <c r="B52" s="260" t="s">
        <v>101</v>
      </c>
      <c r="C52" s="265"/>
      <c r="D52" s="273" t="n">
        <v>73685</v>
      </c>
      <c r="E52" s="273" t="n">
        <v>68528</v>
      </c>
      <c r="F52" s="273" t="n">
        <v>63724</v>
      </c>
      <c r="G52" s="273" t="n">
        <v>62677</v>
      </c>
      <c r="H52" s="273" t="n">
        <v>64181</v>
      </c>
      <c r="I52" s="273" t="n">
        <v>65633</v>
      </c>
      <c r="J52" s="273" t="n">
        <v>64900</v>
      </c>
      <c r="K52" s="273" t="n">
        <v>63935</v>
      </c>
      <c r="L52" s="264" t="s">
        <v>100</v>
      </c>
      <c r="M52" s="260" t="s">
        <v>101</v>
      </c>
      <c r="N52" s="265"/>
      <c r="O52" s="273" t="n">
        <v>58017</v>
      </c>
      <c r="P52" s="273" t="n">
        <v>27412</v>
      </c>
      <c r="Q52" s="273" t="n">
        <v>30605</v>
      </c>
      <c r="R52" s="274" t="n">
        <v>55276</v>
      </c>
      <c r="S52" s="274" t="n">
        <v>26187</v>
      </c>
      <c r="T52" s="274" t="n">
        <v>29089</v>
      </c>
    </row>
    <row r="53" s="224" customFormat="true" ht="16.5" hidden="false" customHeight="true" outlineLevel="0" collapsed="false">
      <c r="A53" s="259" t="n">
        <v>9</v>
      </c>
      <c r="B53" s="260" t="s">
        <v>102</v>
      </c>
      <c r="C53" s="261"/>
      <c r="D53" s="276" t="n">
        <v>10951</v>
      </c>
      <c r="E53" s="276" t="n">
        <v>10005</v>
      </c>
      <c r="F53" s="276" t="n">
        <v>9157</v>
      </c>
      <c r="G53" s="276" t="n">
        <v>8785</v>
      </c>
      <c r="H53" s="276" t="n">
        <v>8771</v>
      </c>
      <c r="I53" s="276" t="n">
        <v>8880</v>
      </c>
      <c r="J53" s="276" t="n">
        <v>8700</v>
      </c>
      <c r="K53" s="276" t="n">
        <v>8356</v>
      </c>
      <c r="L53" s="259" t="n">
        <v>9</v>
      </c>
      <c r="M53" s="260" t="s">
        <v>102</v>
      </c>
      <c r="N53" s="261"/>
      <c r="O53" s="276" t="n">
        <v>7015</v>
      </c>
      <c r="P53" s="276" t="n">
        <v>3310</v>
      </c>
      <c r="Q53" s="276" t="n">
        <v>3705</v>
      </c>
      <c r="R53" s="277" t="n">
        <v>6490</v>
      </c>
      <c r="S53" s="277" t="n">
        <v>3061</v>
      </c>
      <c r="T53" s="277" t="n">
        <v>3429</v>
      </c>
    </row>
    <row r="54" s="224" customFormat="true" ht="16.5" hidden="false" customHeight="true" outlineLevel="0" collapsed="false">
      <c r="A54" s="259" t="n">
        <v>10</v>
      </c>
      <c r="B54" s="266" t="s">
        <v>103</v>
      </c>
      <c r="C54" s="261"/>
      <c r="D54" s="276" t="n">
        <v>20447</v>
      </c>
      <c r="E54" s="276" t="n">
        <v>19198</v>
      </c>
      <c r="F54" s="276" t="n">
        <v>17776</v>
      </c>
      <c r="G54" s="276" t="n">
        <v>17331</v>
      </c>
      <c r="H54" s="276" t="n">
        <v>17488</v>
      </c>
      <c r="I54" s="276" t="n">
        <v>17498</v>
      </c>
      <c r="J54" s="276" t="n">
        <v>17309</v>
      </c>
      <c r="K54" s="276" t="n">
        <v>17167</v>
      </c>
      <c r="L54" s="259" t="n">
        <v>10</v>
      </c>
      <c r="M54" s="266" t="s">
        <v>103</v>
      </c>
      <c r="N54" s="261"/>
      <c r="O54" s="276" t="n">
        <v>17029</v>
      </c>
      <c r="P54" s="276" t="n">
        <v>8110</v>
      </c>
      <c r="Q54" s="276" t="n">
        <v>8919</v>
      </c>
      <c r="R54" s="277" t="n">
        <v>16550</v>
      </c>
      <c r="S54" s="277" t="n">
        <v>7910</v>
      </c>
      <c r="T54" s="277" t="n">
        <v>8640</v>
      </c>
    </row>
    <row r="55" s="224" customFormat="true" ht="16.5" hidden="false" customHeight="true" outlineLevel="0" collapsed="false">
      <c r="A55" s="259" t="n">
        <v>11</v>
      </c>
      <c r="B55" s="260" t="s">
        <v>104</v>
      </c>
      <c r="C55" s="261"/>
      <c r="D55" s="276" t="n">
        <v>25322</v>
      </c>
      <c r="E55" s="276" t="n">
        <v>23711</v>
      </c>
      <c r="F55" s="276" t="n">
        <v>22300</v>
      </c>
      <c r="G55" s="276" t="n">
        <v>22030</v>
      </c>
      <c r="H55" s="276" t="n">
        <v>22150</v>
      </c>
      <c r="I55" s="276" t="n">
        <v>22326</v>
      </c>
      <c r="J55" s="276" t="n">
        <v>21736</v>
      </c>
      <c r="K55" s="276" t="n">
        <v>21184</v>
      </c>
      <c r="L55" s="259" t="n">
        <v>11</v>
      </c>
      <c r="M55" s="260" t="s">
        <v>104</v>
      </c>
      <c r="N55" s="261"/>
      <c r="O55" s="276" t="n">
        <v>18531</v>
      </c>
      <c r="P55" s="276" t="n">
        <v>8683</v>
      </c>
      <c r="Q55" s="276" t="n">
        <v>9848</v>
      </c>
      <c r="R55" s="277" t="n">
        <v>17416</v>
      </c>
      <c r="S55" s="277" t="n">
        <v>8178</v>
      </c>
      <c r="T55" s="277" t="n">
        <v>9238</v>
      </c>
    </row>
    <row r="56" s="224" customFormat="true" ht="16.5" hidden="false" customHeight="true" outlineLevel="0" collapsed="false">
      <c r="A56" s="259" t="n">
        <v>12</v>
      </c>
      <c r="B56" s="260" t="s">
        <v>105</v>
      </c>
      <c r="C56" s="261"/>
      <c r="D56" s="276" t="n">
        <v>16965</v>
      </c>
      <c r="E56" s="276" t="n">
        <v>15614</v>
      </c>
      <c r="F56" s="276" t="n">
        <v>14491</v>
      </c>
      <c r="G56" s="276" t="n">
        <v>14531</v>
      </c>
      <c r="H56" s="276" t="n">
        <v>15772</v>
      </c>
      <c r="I56" s="276" t="n">
        <v>16929</v>
      </c>
      <c r="J56" s="276" t="n">
        <v>17155</v>
      </c>
      <c r="K56" s="276" t="n">
        <v>17228</v>
      </c>
      <c r="L56" s="259" t="n">
        <v>12</v>
      </c>
      <c r="M56" s="260" t="s">
        <v>105</v>
      </c>
      <c r="N56" s="261"/>
      <c r="O56" s="276" t="n">
        <v>15442</v>
      </c>
      <c r="P56" s="276" t="n">
        <v>7309</v>
      </c>
      <c r="Q56" s="276" t="n">
        <v>8133</v>
      </c>
      <c r="R56" s="277" t="n">
        <v>14820</v>
      </c>
      <c r="S56" s="277" t="n">
        <v>7038</v>
      </c>
      <c r="T56" s="277" t="n">
        <v>7782</v>
      </c>
    </row>
    <row r="57" s="253" customFormat="true" ht="16.5" hidden="false" customHeight="true" outlineLevel="0" collapsed="false">
      <c r="A57" s="264" t="s">
        <v>106</v>
      </c>
      <c r="B57" s="260" t="s">
        <v>107</v>
      </c>
      <c r="C57" s="265"/>
      <c r="D57" s="273" t="n">
        <v>55653</v>
      </c>
      <c r="E57" s="273" t="n">
        <v>51363</v>
      </c>
      <c r="F57" s="273" t="n">
        <v>47796</v>
      </c>
      <c r="G57" s="273" t="n">
        <v>47419</v>
      </c>
      <c r="H57" s="273" t="n">
        <v>49451</v>
      </c>
      <c r="I57" s="273" t="n">
        <v>50224</v>
      </c>
      <c r="J57" s="273" t="n">
        <v>49742</v>
      </c>
      <c r="K57" s="273" t="n">
        <v>48377</v>
      </c>
      <c r="L57" s="264" t="s">
        <v>106</v>
      </c>
      <c r="M57" s="260" t="s">
        <v>107</v>
      </c>
      <c r="N57" s="265"/>
      <c r="O57" s="273" t="n">
        <v>43987</v>
      </c>
      <c r="P57" s="273" t="n">
        <v>20683</v>
      </c>
      <c r="Q57" s="273" t="n">
        <v>23304</v>
      </c>
      <c r="R57" s="274" t="n">
        <v>41977</v>
      </c>
      <c r="S57" s="274" t="n">
        <v>19785</v>
      </c>
      <c r="T57" s="274" t="n">
        <v>22192</v>
      </c>
    </row>
    <row r="58" s="224" customFormat="true" ht="16.5" hidden="false" customHeight="true" outlineLevel="0" collapsed="false">
      <c r="A58" s="259" t="n">
        <v>13</v>
      </c>
      <c r="B58" s="266" t="s">
        <v>108</v>
      </c>
      <c r="C58" s="261"/>
      <c r="D58" s="276" t="n">
        <v>2266</v>
      </c>
      <c r="E58" s="276" t="n">
        <v>2204</v>
      </c>
      <c r="F58" s="276" t="n">
        <v>2259</v>
      </c>
      <c r="G58" s="276" t="n">
        <v>2342</v>
      </c>
      <c r="H58" s="276" t="n">
        <v>2552</v>
      </c>
      <c r="I58" s="276" t="n">
        <v>2799</v>
      </c>
      <c r="J58" s="276" t="n">
        <v>2830</v>
      </c>
      <c r="K58" s="276" t="n">
        <v>2760</v>
      </c>
      <c r="L58" s="259" t="n">
        <v>13</v>
      </c>
      <c r="M58" s="266" t="s">
        <v>108</v>
      </c>
      <c r="N58" s="261"/>
      <c r="O58" s="276" t="n">
        <v>3339</v>
      </c>
      <c r="P58" s="276" t="n">
        <v>1554</v>
      </c>
      <c r="Q58" s="276" t="n">
        <v>1785</v>
      </c>
      <c r="R58" s="277" t="n">
        <v>3439</v>
      </c>
      <c r="S58" s="277" t="n">
        <v>1583</v>
      </c>
      <c r="T58" s="277" t="n">
        <v>1856</v>
      </c>
    </row>
    <row r="59" s="224" customFormat="true" ht="16.5" hidden="false" customHeight="true" outlineLevel="0" collapsed="false">
      <c r="A59" s="259" t="n">
        <v>14</v>
      </c>
      <c r="B59" s="260" t="s">
        <v>109</v>
      </c>
      <c r="C59" s="261"/>
      <c r="D59" s="276" t="n">
        <v>26140</v>
      </c>
      <c r="E59" s="276" t="n">
        <v>24453</v>
      </c>
      <c r="F59" s="276" t="n">
        <v>22626</v>
      </c>
      <c r="G59" s="276" t="n">
        <v>22180</v>
      </c>
      <c r="H59" s="276" t="n">
        <v>22356</v>
      </c>
      <c r="I59" s="276" t="n">
        <v>22225</v>
      </c>
      <c r="J59" s="276" t="n">
        <v>21508</v>
      </c>
      <c r="K59" s="276" t="n">
        <v>20563</v>
      </c>
      <c r="L59" s="259" t="n">
        <v>14</v>
      </c>
      <c r="M59" s="260" t="s">
        <v>109</v>
      </c>
      <c r="N59" s="261"/>
      <c r="O59" s="276" t="n">
        <v>17491</v>
      </c>
      <c r="P59" s="276" t="n">
        <v>8265</v>
      </c>
      <c r="Q59" s="276" t="n">
        <v>9226</v>
      </c>
      <c r="R59" s="277" t="n">
        <v>16470</v>
      </c>
      <c r="S59" s="277" t="n">
        <v>7814</v>
      </c>
      <c r="T59" s="277" t="n">
        <v>8656</v>
      </c>
    </row>
    <row r="60" s="224" customFormat="true" ht="16.5" hidden="false" customHeight="true" outlineLevel="0" collapsed="false">
      <c r="A60" s="259" t="n">
        <v>15</v>
      </c>
      <c r="B60" s="260" t="s">
        <v>110</v>
      </c>
      <c r="C60" s="261"/>
      <c r="D60" s="276" t="n">
        <v>12926</v>
      </c>
      <c r="E60" s="276" t="n">
        <v>11850</v>
      </c>
      <c r="F60" s="276" t="n">
        <v>11108</v>
      </c>
      <c r="G60" s="276" t="n">
        <v>11410</v>
      </c>
      <c r="H60" s="276" t="n">
        <v>12472</v>
      </c>
      <c r="I60" s="276" t="n">
        <v>12854</v>
      </c>
      <c r="J60" s="276" t="n">
        <v>12774</v>
      </c>
      <c r="K60" s="276" t="n">
        <v>12345</v>
      </c>
      <c r="L60" s="259" t="n">
        <v>15</v>
      </c>
      <c r="M60" s="260" t="s">
        <v>110</v>
      </c>
      <c r="N60" s="261"/>
      <c r="O60" s="276" t="n">
        <v>11536</v>
      </c>
      <c r="P60" s="276" t="n">
        <v>5407</v>
      </c>
      <c r="Q60" s="276" t="n">
        <v>6129</v>
      </c>
      <c r="R60" s="277" t="n">
        <v>10950</v>
      </c>
      <c r="S60" s="277" t="n">
        <v>5162</v>
      </c>
      <c r="T60" s="277" t="n">
        <v>5788</v>
      </c>
    </row>
    <row r="61" s="224" customFormat="true" ht="16.5" hidden="false" customHeight="true" outlineLevel="0" collapsed="false">
      <c r="A61" s="259" t="n">
        <v>16</v>
      </c>
      <c r="B61" s="260" t="s">
        <v>111</v>
      </c>
      <c r="C61" s="261"/>
      <c r="D61" s="276" t="n">
        <v>14321</v>
      </c>
      <c r="E61" s="276" t="n">
        <v>12856</v>
      </c>
      <c r="F61" s="276" t="n">
        <v>11803</v>
      </c>
      <c r="G61" s="276" t="n">
        <v>11487</v>
      </c>
      <c r="H61" s="276" t="n">
        <v>12071</v>
      </c>
      <c r="I61" s="276" t="n">
        <v>12346</v>
      </c>
      <c r="J61" s="276" t="n">
        <v>12630</v>
      </c>
      <c r="K61" s="276" t="n">
        <v>12709</v>
      </c>
      <c r="L61" s="259" t="n">
        <v>16</v>
      </c>
      <c r="M61" s="260" t="s">
        <v>111</v>
      </c>
      <c r="N61" s="261"/>
      <c r="O61" s="276" t="n">
        <v>11621</v>
      </c>
      <c r="P61" s="276" t="n">
        <v>5457</v>
      </c>
      <c r="Q61" s="276" t="n">
        <v>6164</v>
      </c>
      <c r="R61" s="277" t="n">
        <v>11118</v>
      </c>
      <c r="S61" s="277" t="n">
        <v>5226</v>
      </c>
      <c r="T61" s="277" t="n">
        <v>5892</v>
      </c>
    </row>
    <row r="62" s="253" customFormat="true" ht="16.5" hidden="false" customHeight="true" outlineLevel="0" collapsed="false">
      <c r="A62" s="264" t="s">
        <v>112</v>
      </c>
      <c r="B62" s="260" t="s">
        <v>113</v>
      </c>
      <c r="C62" s="265"/>
      <c r="D62" s="273" t="n">
        <v>30989</v>
      </c>
      <c r="E62" s="273" t="n">
        <v>27418</v>
      </c>
      <c r="F62" s="273" t="n">
        <v>23346</v>
      </c>
      <c r="G62" s="273" t="n">
        <v>21117</v>
      </c>
      <c r="H62" s="273" t="n">
        <v>19996</v>
      </c>
      <c r="I62" s="273" t="n">
        <v>19019</v>
      </c>
      <c r="J62" s="273" t="n">
        <v>17879</v>
      </c>
      <c r="K62" s="273" t="n">
        <v>16619</v>
      </c>
      <c r="L62" s="264" t="s">
        <v>112</v>
      </c>
      <c r="M62" s="260" t="s">
        <v>113</v>
      </c>
      <c r="N62" s="265"/>
      <c r="O62" s="273" t="n">
        <v>12584</v>
      </c>
      <c r="P62" s="273" t="n">
        <v>5782</v>
      </c>
      <c r="Q62" s="273" t="n">
        <v>6802</v>
      </c>
      <c r="R62" s="274" t="n">
        <v>11047</v>
      </c>
      <c r="S62" s="274" t="n">
        <v>5097</v>
      </c>
      <c r="T62" s="274" t="n">
        <v>5950</v>
      </c>
    </row>
    <row r="63" s="224" customFormat="true" ht="16.5" hidden="false" customHeight="true" outlineLevel="0" collapsed="false">
      <c r="A63" s="259" t="n">
        <v>17</v>
      </c>
      <c r="B63" s="260" t="s">
        <v>114</v>
      </c>
      <c r="C63" s="261"/>
      <c r="D63" s="276" t="n">
        <v>15286</v>
      </c>
      <c r="E63" s="276" t="n">
        <v>13130</v>
      </c>
      <c r="F63" s="276" t="n">
        <v>11051</v>
      </c>
      <c r="G63" s="276" t="n">
        <v>9730</v>
      </c>
      <c r="H63" s="276" t="n">
        <v>8889</v>
      </c>
      <c r="I63" s="276" t="n">
        <v>8470</v>
      </c>
      <c r="J63" s="276" t="n">
        <v>7974</v>
      </c>
      <c r="K63" s="276" t="n">
        <v>7382</v>
      </c>
      <c r="L63" s="259" t="n">
        <v>17</v>
      </c>
      <c r="M63" s="260" t="s">
        <v>114</v>
      </c>
      <c r="N63" s="261"/>
      <c r="O63" s="276" t="n">
        <v>5460</v>
      </c>
      <c r="P63" s="276" t="n">
        <v>2508</v>
      </c>
      <c r="Q63" s="276" t="n">
        <v>2952</v>
      </c>
      <c r="R63" s="277" t="n">
        <v>4765</v>
      </c>
      <c r="S63" s="278" t="n">
        <v>2205</v>
      </c>
      <c r="T63" s="277" t="n">
        <v>2560</v>
      </c>
    </row>
    <row r="64" s="224" customFormat="true" ht="16.5" hidden="false" customHeight="true" outlineLevel="0" collapsed="false">
      <c r="A64" s="259" t="n">
        <v>18</v>
      </c>
      <c r="B64" s="260" t="s">
        <v>115</v>
      </c>
      <c r="C64" s="261"/>
      <c r="D64" s="276" t="n">
        <v>8701</v>
      </c>
      <c r="E64" s="276" t="n">
        <v>7977</v>
      </c>
      <c r="F64" s="276" t="n">
        <v>6757</v>
      </c>
      <c r="G64" s="276" t="n">
        <v>6362</v>
      </c>
      <c r="H64" s="276" t="n">
        <v>6092</v>
      </c>
      <c r="I64" s="276" t="n">
        <v>5792</v>
      </c>
      <c r="J64" s="276" t="n">
        <v>5377</v>
      </c>
      <c r="K64" s="276" t="n">
        <v>4921</v>
      </c>
      <c r="L64" s="259" t="n">
        <v>18</v>
      </c>
      <c r="M64" s="260" t="s">
        <v>115</v>
      </c>
      <c r="N64" s="261"/>
      <c r="O64" s="276" t="n">
        <v>3745</v>
      </c>
      <c r="P64" s="276" t="n">
        <v>1716</v>
      </c>
      <c r="Q64" s="276" t="n">
        <v>2029</v>
      </c>
      <c r="R64" s="277" t="n">
        <v>3278</v>
      </c>
      <c r="S64" s="277" t="n">
        <v>1490</v>
      </c>
      <c r="T64" s="277" t="n">
        <v>1788</v>
      </c>
    </row>
    <row r="65" s="224" customFormat="true" ht="16.5" hidden="false" customHeight="true" outlineLevel="0" collapsed="false">
      <c r="A65" s="259" t="n">
        <v>19</v>
      </c>
      <c r="B65" s="260" t="s">
        <v>116</v>
      </c>
      <c r="C65" s="261"/>
      <c r="D65" s="276" t="n">
        <v>7002</v>
      </c>
      <c r="E65" s="276" t="n">
        <v>6311</v>
      </c>
      <c r="F65" s="276" t="n">
        <v>5538</v>
      </c>
      <c r="G65" s="276" t="n">
        <v>5025</v>
      </c>
      <c r="H65" s="276" t="n">
        <v>5015</v>
      </c>
      <c r="I65" s="276" t="n">
        <v>4757</v>
      </c>
      <c r="J65" s="276" t="n">
        <v>4528</v>
      </c>
      <c r="K65" s="276" t="n">
        <v>4316</v>
      </c>
      <c r="L65" s="259" t="n">
        <v>19</v>
      </c>
      <c r="M65" s="260" t="s">
        <v>116</v>
      </c>
      <c r="N65" s="261"/>
      <c r="O65" s="276" t="n">
        <v>3379</v>
      </c>
      <c r="P65" s="276" t="n">
        <v>1558</v>
      </c>
      <c r="Q65" s="276" t="n">
        <v>1821</v>
      </c>
      <c r="R65" s="277" t="n">
        <v>3004</v>
      </c>
      <c r="S65" s="277" t="n">
        <v>1402</v>
      </c>
      <c r="T65" s="277" t="n">
        <v>1602</v>
      </c>
    </row>
    <row r="66" customFormat="false" ht="7.15" hidden="false" customHeight="true" outlineLevel="0" collapsed="false">
      <c r="A66" s="267"/>
      <c r="B66" s="268"/>
      <c r="C66" s="269"/>
      <c r="D66" s="271"/>
      <c r="E66" s="271"/>
      <c r="F66" s="271"/>
      <c r="G66" s="271"/>
      <c r="H66" s="271"/>
      <c r="I66" s="271"/>
      <c r="J66" s="271"/>
      <c r="K66" s="271"/>
      <c r="L66" s="267"/>
      <c r="M66" s="268"/>
      <c r="N66" s="269"/>
      <c r="O66" s="272"/>
      <c r="P66" s="272"/>
      <c r="Q66" s="272"/>
      <c r="R66" s="272"/>
      <c r="S66" s="272"/>
      <c r="T66" s="272"/>
    </row>
    <row r="67" customFormat="false" ht="7.15" hidden="false" customHeight="true" outlineLevel="0" collapsed="false">
      <c r="A67" s="226"/>
      <c r="B67" s="260"/>
      <c r="C67" s="228"/>
      <c r="D67" s="279"/>
      <c r="E67" s="279"/>
      <c r="F67" s="279"/>
      <c r="G67" s="279"/>
      <c r="H67" s="279"/>
      <c r="I67" s="279"/>
      <c r="J67" s="279"/>
      <c r="K67" s="279"/>
      <c r="L67" s="226"/>
      <c r="M67" s="260"/>
      <c r="N67" s="228"/>
      <c r="O67" s="280"/>
      <c r="P67" s="280"/>
      <c r="Q67" s="280"/>
      <c r="R67" s="280"/>
      <c r="S67" s="280"/>
      <c r="T67" s="280"/>
      <c r="U67" s="280"/>
      <c r="V67" s="280"/>
      <c r="W67" s="281"/>
    </row>
    <row r="68" customFormat="false" ht="13.5" hidden="false" customHeight="false" outlineLevel="0" collapsed="false">
      <c r="A68" s="282" t="s">
        <v>128</v>
      </c>
    </row>
    <row r="71" customFormat="false" ht="13.5" hidden="false" customHeight="false" outlineLevel="0" collapsed="false">
      <c r="X71" s="283"/>
      <c r="Y71" s="283"/>
      <c r="Z71" s="283"/>
    </row>
    <row r="72" customFormat="false" ht="13.5" hidden="false" customHeight="false" outlineLevel="0" collapsed="false">
      <c r="X72" s="283"/>
      <c r="Y72" s="283"/>
      <c r="Z72" s="283"/>
    </row>
    <row r="75" customFormat="false" ht="13.5" hidden="false" customHeight="false" outlineLevel="0" collapsed="false">
      <c r="X75" s="283"/>
      <c r="Y75" s="283"/>
      <c r="Z75" s="283"/>
    </row>
    <row r="76" customFormat="false" ht="13.5" hidden="false" customHeight="false" outlineLevel="0" collapsed="false">
      <c r="X76" s="283"/>
      <c r="Y76" s="283"/>
      <c r="Z76" s="283"/>
    </row>
  </sheetData>
  <mergeCells count="23">
    <mergeCell ref="A1:K1"/>
    <mergeCell ref="L1:T1"/>
    <mergeCell ref="X2:AA2"/>
    <mergeCell ref="A3:C4"/>
    <mergeCell ref="L3:N4"/>
    <mergeCell ref="O3:Q3"/>
    <mergeCell ref="R3:T3"/>
    <mergeCell ref="A6:C6"/>
    <mergeCell ref="L6:N6"/>
    <mergeCell ref="A7:C7"/>
    <mergeCell ref="L7:N7"/>
    <mergeCell ref="A8:C8"/>
    <mergeCell ref="L8:N8"/>
    <mergeCell ref="A35:C36"/>
    <mergeCell ref="L35:N36"/>
    <mergeCell ref="O35:Q35"/>
    <mergeCell ref="R35:T35"/>
    <mergeCell ref="A38:C38"/>
    <mergeCell ref="L38:N38"/>
    <mergeCell ref="A39:C39"/>
    <mergeCell ref="L39:N39"/>
    <mergeCell ref="A40:C40"/>
    <mergeCell ref="L40:N4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37</oddHeader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6.74"/>
    <col collapsed="false" customWidth="true" hidden="false" outlineLevel="0" max="3" min="3" style="284" width="6.99"/>
    <col collapsed="false" customWidth="true" hidden="false" outlineLevel="0" max="4" min="4" style="284" width="8.25"/>
    <col collapsed="false" customWidth="true" hidden="false" outlineLevel="0" max="5" min="5" style="284" width="9.12"/>
    <col collapsed="false" customWidth="true" hidden="false" outlineLevel="0" max="7" min="6" style="284" width="12.25"/>
    <col collapsed="false" customWidth="true" hidden="false" outlineLevel="0" max="8" min="8" style="284" width="11.24"/>
    <col collapsed="false" customWidth="true" hidden="false" outlineLevel="0" max="9" min="9" style="284" width="11.99"/>
    <col collapsed="false" customWidth="true" hidden="false" outlineLevel="0" max="10" min="10" style="284" width="12.36"/>
    <col collapsed="false" customWidth="true" hidden="false" outlineLevel="0" max="11" min="11" style="284" width="10.49"/>
    <col collapsed="false" customWidth="true" hidden="false" outlineLevel="0" max="12" min="12" style="284" width="11.87"/>
    <col collapsed="false" customWidth="true" hidden="false" outlineLevel="0" max="13" min="13" style="284" width="9.99"/>
    <col collapsed="false" customWidth="false" hidden="false" outlineLevel="0" max="257" min="14" style="284" width="8.99"/>
  </cols>
  <sheetData>
    <row r="1" customFormat="false" ht="26.1" hidden="false" customHeight="true" outlineLevel="0" collapsed="false">
      <c r="A1" s="285" t="s">
        <v>12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1.95" hidden="false" customHeight="true" outlineLevel="0" collapsed="false">
      <c r="A2" s="284" t="s">
        <v>130</v>
      </c>
      <c r="I2" s="286"/>
      <c r="J2" s="286"/>
    </row>
    <row r="3" customFormat="false" ht="20.1" hidden="false" customHeight="true" outlineLevel="0" collapsed="false">
      <c r="A3" s="287" t="s">
        <v>61</v>
      </c>
      <c r="B3" s="287"/>
      <c r="C3" s="288" t="s">
        <v>5</v>
      </c>
      <c r="D3" s="288"/>
      <c r="E3" s="288"/>
      <c r="F3" s="289" t="s">
        <v>131</v>
      </c>
      <c r="G3" s="289"/>
      <c r="H3" s="289"/>
      <c r="I3" s="290" t="s">
        <v>132</v>
      </c>
      <c r="J3" s="291" t="s">
        <v>133</v>
      </c>
      <c r="K3" s="291"/>
      <c r="L3" s="292" t="s">
        <v>134</v>
      </c>
      <c r="M3" s="292"/>
    </row>
    <row r="4" customFormat="false" ht="26.25" hidden="false" customHeight="true" outlineLevel="0" collapsed="false">
      <c r="A4" s="287"/>
      <c r="B4" s="287"/>
      <c r="C4" s="288"/>
      <c r="D4" s="288"/>
      <c r="E4" s="288"/>
      <c r="F4" s="293" t="s">
        <v>135</v>
      </c>
      <c r="G4" s="293"/>
      <c r="H4" s="294" t="s">
        <v>136</v>
      </c>
      <c r="I4" s="290"/>
      <c r="J4" s="291"/>
      <c r="K4" s="291"/>
      <c r="L4" s="292"/>
      <c r="M4" s="292"/>
    </row>
    <row r="5" customFormat="false" ht="7.5" hidden="false" customHeight="true" outlineLevel="0" collapsed="false">
      <c r="A5" s="295"/>
      <c r="B5" s="295"/>
      <c r="C5" s="296"/>
      <c r="D5" s="295"/>
      <c r="E5" s="295"/>
      <c r="F5" s="295"/>
      <c r="G5" s="295"/>
      <c r="H5" s="297"/>
      <c r="I5" s="297"/>
      <c r="J5" s="297"/>
      <c r="K5" s="297"/>
      <c r="L5" s="297"/>
      <c r="M5" s="295"/>
    </row>
    <row r="6" customFormat="false" ht="22.5" hidden="false" customHeight="true" outlineLevel="0" collapsed="false">
      <c r="A6" s="298" t="s">
        <v>17</v>
      </c>
      <c r="B6" s="298"/>
      <c r="C6" s="299"/>
      <c r="D6" s="300"/>
      <c r="E6" s="300"/>
      <c r="F6" s="300"/>
      <c r="G6" s="300"/>
      <c r="H6" s="301"/>
      <c r="I6" s="301"/>
      <c r="J6" s="301"/>
      <c r="K6" s="301"/>
      <c r="L6" s="301"/>
      <c r="M6" s="300"/>
    </row>
    <row r="7" s="310" customFormat="true" ht="15.75" hidden="false" customHeight="true" outlineLevel="0" collapsed="false">
      <c r="A7" s="302" t="s">
        <v>18</v>
      </c>
      <c r="B7" s="303" t="s">
        <v>137</v>
      </c>
      <c r="C7" s="304" t="n">
        <v>472230</v>
      </c>
      <c r="D7" s="304"/>
      <c r="E7" s="304"/>
      <c r="F7" s="305"/>
      <c r="G7" s="305" t="n">
        <v>17555</v>
      </c>
      <c r="H7" s="306" t="n">
        <v>3.9</v>
      </c>
      <c r="I7" s="307" t="n">
        <v>0.8</v>
      </c>
      <c r="J7" s="308" t="n">
        <v>3489.48</v>
      </c>
      <c r="K7" s="308"/>
      <c r="L7" s="309" t="n">
        <v>135.3</v>
      </c>
      <c r="M7" s="309"/>
    </row>
    <row r="8" s="310" customFormat="true" ht="15.75" hidden="false" customHeight="true" outlineLevel="0" collapsed="false">
      <c r="A8" s="302" t="s">
        <v>27</v>
      </c>
      <c r="B8" s="311" t="s">
        <v>31</v>
      </c>
      <c r="C8" s="304" t="n">
        <v>489266</v>
      </c>
      <c r="D8" s="304"/>
      <c r="E8" s="304"/>
      <c r="F8" s="305"/>
      <c r="G8" s="305" t="n">
        <v>17036</v>
      </c>
      <c r="H8" s="306" t="n">
        <v>3.6</v>
      </c>
      <c r="I8" s="307" t="n">
        <v>0.77</v>
      </c>
      <c r="J8" s="308" t="n">
        <v>3489.48</v>
      </c>
      <c r="K8" s="308"/>
      <c r="L8" s="309" t="n">
        <v>140.2</v>
      </c>
      <c r="M8" s="309"/>
    </row>
    <row r="9" s="310" customFormat="true" ht="15.75" hidden="false" customHeight="true" outlineLevel="0" collapsed="false">
      <c r="A9" s="312"/>
      <c r="B9" s="303" t="s">
        <v>138</v>
      </c>
      <c r="C9" s="304" t="n">
        <v>490461</v>
      </c>
      <c r="D9" s="304"/>
      <c r="E9" s="304"/>
      <c r="F9" s="305"/>
      <c r="G9" s="305" t="n">
        <v>1195</v>
      </c>
      <c r="H9" s="306" t="n">
        <v>0.2</v>
      </c>
      <c r="I9" s="307" t="n">
        <v>0.71</v>
      </c>
      <c r="J9" s="308" t="n">
        <v>3489.48</v>
      </c>
      <c r="K9" s="308"/>
      <c r="L9" s="309" t="n">
        <v>140.6</v>
      </c>
      <c r="M9" s="309"/>
    </row>
    <row r="10" s="310" customFormat="true" ht="15.75" hidden="false" customHeight="true" outlineLevel="0" collapsed="false">
      <c r="A10" s="312"/>
      <c r="B10" s="303" t="s">
        <v>139</v>
      </c>
      <c r="C10" s="313"/>
      <c r="D10" s="314" t="n">
        <v>484390</v>
      </c>
      <c r="E10" s="314"/>
      <c r="F10" s="315" t="n">
        <v>-6072.2</v>
      </c>
      <c r="G10" s="315"/>
      <c r="H10" s="306" t="n">
        <v>-1.2</v>
      </c>
      <c r="I10" s="307" t="n">
        <v>0.67</v>
      </c>
      <c r="J10" s="308" t="n">
        <v>3489.48</v>
      </c>
      <c r="K10" s="308"/>
      <c r="L10" s="309" t="n">
        <v>138.8</v>
      </c>
      <c r="M10" s="309"/>
    </row>
    <row r="11" s="310" customFormat="true" ht="15.75" hidden="false" customHeight="true" outlineLevel="0" collapsed="false">
      <c r="A11" s="312"/>
      <c r="B11" s="303" t="s">
        <v>140</v>
      </c>
      <c r="C11" s="313"/>
      <c r="D11" s="314" t="n">
        <v>563220</v>
      </c>
      <c r="E11" s="314"/>
      <c r="F11" s="305"/>
      <c r="G11" s="305" t="n">
        <v>78830</v>
      </c>
      <c r="H11" s="306" t="n">
        <v>16.3</v>
      </c>
      <c r="I11" s="307" t="n">
        <v>0.78</v>
      </c>
      <c r="J11" s="308" t="n">
        <v>3489.48</v>
      </c>
      <c r="K11" s="308"/>
      <c r="L11" s="309" t="n">
        <v>161.4</v>
      </c>
      <c r="M11" s="309"/>
    </row>
    <row r="12" s="310" customFormat="true" ht="7.5" hidden="false" customHeight="true" outlineLevel="0" collapsed="false">
      <c r="A12" s="312"/>
      <c r="B12" s="303"/>
      <c r="C12" s="313"/>
      <c r="D12" s="312"/>
      <c r="E12" s="305"/>
      <c r="F12" s="305"/>
      <c r="G12" s="305"/>
      <c r="H12" s="306"/>
      <c r="I12" s="307"/>
      <c r="J12" s="307"/>
      <c r="K12" s="307"/>
      <c r="L12" s="307"/>
      <c r="M12" s="316"/>
    </row>
    <row r="13" s="310" customFormat="true" ht="15.75" hidden="false" customHeight="true" outlineLevel="0" collapsed="false">
      <c r="A13" s="312"/>
      <c r="B13" s="303" t="s">
        <v>141</v>
      </c>
      <c r="C13" s="313"/>
      <c r="D13" s="314" t="n">
        <v>587606</v>
      </c>
      <c r="E13" s="314"/>
      <c r="F13" s="305"/>
      <c r="G13" s="305" t="s">
        <v>142</v>
      </c>
      <c r="H13" s="306" t="s">
        <v>142</v>
      </c>
      <c r="I13" s="307" t="n">
        <v>0.75</v>
      </c>
      <c r="J13" s="308" t="n">
        <v>3489.48</v>
      </c>
      <c r="K13" s="308"/>
      <c r="L13" s="309" t="n">
        <v>168.4</v>
      </c>
      <c r="M13" s="309"/>
    </row>
    <row r="14" s="310" customFormat="true" ht="15.75" hidden="false" customHeight="true" outlineLevel="0" collapsed="false">
      <c r="A14" s="312"/>
      <c r="B14" s="303" t="s">
        <v>143</v>
      </c>
      <c r="C14" s="313"/>
      <c r="D14" s="314" t="n">
        <v>600177</v>
      </c>
      <c r="E14" s="314"/>
      <c r="F14" s="305"/>
      <c r="G14" s="305" t="n">
        <v>36957</v>
      </c>
      <c r="H14" s="306" t="n">
        <v>6.6</v>
      </c>
      <c r="I14" s="307" t="n">
        <v>0.72</v>
      </c>
      <c r="J14" s="308" t="n">
        <v>3488.5</v>
      </c>
      <c r="K14" s="308"/>
      <c r="L14" s="309" t="n">
        <v>172</v>
      </c>
      <c r="M14" s="309"/>
    </row>
    <row r="15" s="310" customFormat="true" ht="15.75" hidden="false" customHeight="true" outlineLevel="0" collapsed="false">
      <c r="A15" s="312"/>
      <c r="B15" s="303" t="s">
        <v>144</v>
      </c>
      <c r="C15" s="313"/>
      <c r="D15" s="314" t="n">
        <v>614259</v>
      </c>
      <c r="E15" s="314"/>
      <c r="F15" s="305"/>
      <c r="G15" s="305" t="n">
        <v>14082</v>
      </c>
      <c r="H15" s="306" t="n">
        <v>2.3</v>
      </c>
      <c r="I15" s="307" t="n">
        <v>0.69</v>
      </c>
      <c r="J15" s="308" t="n">
        <v>3488.5</v>
      </c>
      <c r="K15" s="308"/>
      <c r="L15" s="309" t="n">
        <v>176.1</v>
      </c>
      <c r="M15" s="309"/>
    </row>
    <row r="16" s="310" customFormat="true" ht="15.75" hidden="false" customHeight="true" outlineLevel="0" collapsed="false">
      <c r="A16" s="312"/>
      <c r="B16" s="303" t="s">
        <v>145</v>
      </c>
      <c r="C16" s="313"/>
      <c r="D16" s="314" t="n">
        <v>599135</v>
      </c>
      <c r="E16" s="314"/>
      <c r="F16" s="314" t="n">
        <v>-15124</v>
      </c>
      <c r="G16" s="314"/>
      <c r="H16" s="306" t="n">
        <v>-2.5</v>
      </c>
      <c r="I16" s="307" t="n">
        <v>0.64</v>
      </c>
      <c r="J16" s="308" t="n">
        <v>3488.39</v>
      </c>
      <c r="K16" s="308"/>
      <c r="L16" s="309" t="n">
        <v>171.8</v>
      </c>
      <c r="M16" s="309"/>
    </row>
    <row r="17" s="310" customFormat="true" ht="15.75" hidden="false" customHeight="true" outlineLevel="0" collapsed="false">
      <c r="A17" s="312"/>
      <c r="B17" s="303" t="s">
        <v>146</v>
      </c>
      <c r="C17" s="313"/>
      <c r="D17" s="314" t="n">
        <v>579853</v>
      </c>
      <c r="E17" s="314"/>
      <c r="F17" s="314" t="n">
        <v>-19282</v>
      </c>
      <c r="G17" s="314"/>
      <c r="H17" s="306" t="n">
        <v>-3.2</v>
      </c>
      <c r="I17" s="307" t="n">
        <v>0.59</v>
      </c>
      <c r="J17" s="308" t="n">
        <v>3489.02</v>
      </c>
      <c r="K17" s="308"/>
      <c r="L17" s="309" t="n">
        <v>166.2</v>
      </c>
      <c r="M17" s="309"/>
    </row>
    <row r="18" s="310" customFormat="true" ht="7.5" hidden="false" customHeight="true" outlineLevel="0" collapsed="false">
      <c r="A18" s="312"/>
      <c r="B18" s="303"/>
      <c r="C18" s="313"/>
      <c r="D18" s="312"/>
      <c r="E18" s="305"/>
      <c r="F18" s="305"/>
      <c r="G18" s="305"/>
      <c r="H18" s="306"/>
      <c r="I18" s="307"/>
      <c r="J18" s="307"/>
      <c r="K18" s="307"/>
      <c r="L18" s="307"/>
      <c r="M18" s="316"/>
    </row>
    <row r="19" s="310" customFormat="true" ht="15.75" hidden="false" customHeight="true" outlineLevel="0" collapsed="false">
      <c r="A19" s="312"/>
      <c r="B19" s="303" t="s">
        <v>147</v>
      </c>
      <c r="C19" s="313"/>
      <c r="D19" s="314" t="n">
        <v>568777</v>
      </c>
      <c r="E19" s="314"/>
      <c r="F19" s="314" t="n">
        <v>-11076</v>
      </c>
      <c r="G19" s="314"/>
      <c r="H19" s="306" t="n">
        <v>-1.9</v>
      </c>
      <c r="I19" s="307" t="n">
        <v>0.55</v>
      </c>
      <c r="J19" s="308" t="n">
        <v>3491.7</v>
      </c>
      <c r="K19" s="308"/>
      <c r="L19" s="309" t="n">
        <v>162.9</v>
      </c>
      <c r="M19" s="309"/>
    </row>
    <row r="20" s="310" customFormat="true" ht="15.75" hidden="false" customHeight="true" outlineLevel="0" collapsed="false">
      <c r="A20" s="312"/>
      <c r="B20" s="303" t="s">
        <v>148</v>
      </c>
      <c r="C20" s="313"/>
      <c r="D20" s="314" t="n">
        <v>581311</v>
      </c>
      <c r="E20" s="314"/>
      <c r="F20" s="305"/>
      <c r="G20" s="305" t="n">
        <v>12534</v>
      </c>
      <c r="H20" s="306" t="n">
        <v>2.2</v>
      </c>
      <c r="I20" s="307" t="n">
        <v>0.52</v>
      </c>
      <c r="J20" s="308" t="n">
        <v>3491.78</v>
      </c>
      <c r="K20" s="308"/>
      <c r="L20" s="309" t="n">
        <v>166.5</v>
      </c>
      <c r="M20" s="309"/>
    </row>
    <row r="21" s="310" customFormat="true" ht="15.75" hidden="false" customHeight="true" outlineLevel="0" collapsed="false">
      <c r="A21" s="312"/>
      <c r="B21" s="303" t="s">
        <v>149</v>
      </c>
      <c r="C21" s="313"/>
      <c r="D21" s="314" t="n">
        <v>604221</v>
      </c>
      <c r="E21" s="314"/>
      <c r="F21" s="305"/>
      <c r="G21" s="305" t="n">
        <v>22910</v>
      </c>
      <c r="H21" s="306" t="n">
        <v>3.9</v>
      </c>
      <c r="I21" s="307" t="n">
        <v>0.52</v>
      </c>
      <c r="J21" s="308" t="n">
        <v>3492.34</v>
      </c>
      <c r="K21" s="308"/>
      <c r="L21" s="309" t="n">
        <v>173</v>
      </c>
      <c r="M21" s="309"/>
    </row>
    <row r="22" s="310" customFormat="true" ht="15.75" hidden="false" customHeight="true" outlineLevel="0" collapsed="false">
      <c r="A22" s="312"/>
      <c r="B22" s="303" t="s">
        <v>150</v>
      </c>
      <c r="C22" s="313"/>
      <c r="D22" s="314" t="n">
        <v>616024</v>
      </c>
      <c r="E22" s="314"/>
      <c r="F22" s="305"/>
      <c r="G22" s="305" t="n">
        <v>11803</v>
      </c>
      <c r="H22" s="306" t="n">
        <v>2</v>
      </c>
      <c r="I22" s="307" t="n">
        <v>0.51</v>
      </c>
      <c r="J22" s="308" t="n">
        <v>3492.7</v>
      </c>
      <c r="K22" s="308"/>
      <c r="L22" s="309" t="n">
        <v>176.4</v>
      </c>
      <c r="M22" s="309"/>
    </row>
    <row r="23" s="310" customFormat="true" ht="15.75" hidden="false" customHeight="true" outlineLevel="0" collapsed="false">
      <c r="A23" s="302" t="s">
        <v>51</v>
      </c>
      <c r="B23" s="311" t="s">
        <v>151</v>
      </c>
      <c r="C23" s="313"/>
      <c r="D23" s="314" t="n">
        <v>615722</v>
      </c>
      <c r="E23" s="314"/>
      <c r="F23" s="317" t="n">
        <v>-302</v>
      </c>
      <c r="G23" s="317"/>
      <c r="H23" s="306" t="n">
        <v>0</v>
      </c>
      <c r="I23" s="307" t="n">
        <v>0.5</v>
      </c>
      <c r="J23" s="308" t="n">
        <v>3497.79</v>
      </c>
      <c r="K23" s="308"/>
      <c r="L23" s="309" t="n">
        <v>176</v>
      </c>
      <c r="M23" s="309"/>
    </row>
    <row r="24" s="310" customFormat="true" ht="7.5" hidden="false" customHeight="true" outlineLevel="0" collapsed="false">
      <c r="A24" s="312"/>
      <c r="B24" s="303"/>
      <c r="C24" s="313"/>
      <c r="D24" s="312"/>
      <c r="E24" s="305"/>
      <c r="F24" s="305"/>
      <c r="G24" s="318"/>
      <c r="H24" s="306"/>
      <c r="I24" s="307"/>
      <c r="J24" s="307"/>
      <c r="K24" s="307"/>
      <c r="L24" s="307"/>
      <c r="M24" s="316"/>
    </row>
    <row r="25" s="325" customFormat="true" ht="15.75" hidden="false" customHeight="true" outlineLevel="0" collapsed="false">
      <c r="A25" s="312"/>
      <c r="B25" s="311" t="s">
        <v>33</v>
      </c>
      <c r="C25" s="313"/>
      <c r="D25" s="319" t="n">
        <v>614929</v>
      </c>
      <c r="E25" s="319"/>
      <c r="F25" s="320" t="n">
        <v>-793</v>
      </c>
      <c r="G25" s="320"/>
      <c r="H25" s="321" t="n">
        <v>-0.1</v>
      </c>
      <c r="I25" s="322" t="n">
        <v>0.49</v>
      </c>
      <c r="J25" s="323" t="n">
        <v>3507.01</v>
      </c>
      <c r="K25" s="323"/>
      <c r="L25" s="324" t="n">
        <v>175.3</v>
      </c>
      <c r="M25" s="324"/>
    </row>
    <row r="26" s="325" customFormat="true" ht="15.75" hidden="false" customHeight="true" outlineLevel="0" collapsed="false">
      <c r="A26" s="312"/>
      <c r="B26" s="303" t="s">
        <v>152</v>
      </c>
      <c r="C26" s="313"/>
      <c r="D26" s="319" t="n">
        <v>613289</v>
      </c>
      <c r="E26" s="319"/>
      <c r="F26" s="326" t="n">
        <v>-1640</v>
      </c>
      <c r="G26" s="326"/>
      <c r="H26" s="321" t="n">
        <v>-0.3</v>
      </c>
      <c r="I26" s="322" t="n">
        <v>0.48</v>
      </c>
      <c r="J26" s="323" t="n">
        <v>3507.17</v>
      </c>
      <c r="K26" s="323"/>
      <c r="L26" s="324" t="n">
        <v>174.9</v>
      </c>
      <c r="M26" s="324"/>
    </row>
    <row r="27" s="325" customFormat="true" ht="15.75" hidden="false" customHeight="true" outlineLevel="0" collapsed="false">
      <c r="A27" s="312"/>
      <c r="B27" s="303" t="s">
        <v>153</v>
      </c>
      <c r="C27" s="313"/>
      <c r="D27" s="319" t="n">
        <v>607012</v>
      </c>
      <c r="E27" s="319"/>
      <c r="F27" s="326" t="n">
        <v>-6277</v>
      </c>
      <c r="G27" s="326"/>
      <c r="H27" s="321" t="n">
        <v>-1</v>
      </c>
      <c r="I27" s="322" t="n">
        <v>0.477605899441397</v>
      </c>
      <c r="J27" s="323" t="n">
        <v>3507.25</v>
      </c>
      <c r="K27" s="323"/>
      <c r="L27" s="324" t="n">
        <v>173.1</v>
      </c>
      <c r="M27" s="324"/>
    </row>
    <row r="28" s="325" customFormat="true" ht="15.75" hidden="false" customHeight="true" outlineLevel="0" collapsed="false">
      <c r="A28" s="312"/>
      <c r="B28" s="303" t="s">
        <v>141</v>
      </c>
      <c r="C28" s="313"/>
      <c r="D28" s="319" t="n">
        <v>588667</v>
      </c>
      <c r="E28" s="319"/>
      <c r="F28" s="319" t="n">
        <v>-18345</v>
      </c>
      <c r="G28" s="319"/>
      <c r="H28" s="321" t="n">
        <v>-3</v>
      </c>
      <c r="I28" s="322" t="n">
        <v>0.463171785741417</v>
      </c>
      <c r="J28" s="323" t="n">
        <v>3507.28</v>
      </c>
      <c r="K28" s="323"/>
      <c r="L28" s="324" t="n">
        <v>167.8</v>
      </c>
      <c r="M28" s="324"/>
    </row>
    <row r="29" s="335" customFormat="true" ht="15.75" hidden="false" customHeight="true" outlineLevel="0" collapsed="false">
      <c r="A29" s="327"/>
      <c r="B29" s="328" t="s">
        <v>154</v>
      </c>
      <c r="C29" s="329"/>
      <c r="D29" s="330" t="n">
        <v>573441</v>
      </c>
      <c r="E29" s="330"/>
      <c r="F29" s="330" t="n">
        <v>-15226</v>
      </c>
      <c r="G29" s="330"/>
      <c r="H29" s="331" t="n">
        <v>-2.6</v>
      </c>
      <c r="I29" s="332" t="n">
        <v>0.45119174675554</v>
      </c>
      <c r="J29" s="333" t="n">
        <v>3507.05</v>
      </c>
      <c r="K29" s="333"/>
      <c r="L29" s="334" t="n">
        <v>163.5</v>
      </c>
      <c r="M29" s="334"/>
    </row>
    <row r="30" s="342" customFormat="true" ht="15" hidden="false" customHeight="true" outlineLevel="0" collapsed="false">
      <c r="A30" s="336"/>
      <c r="B30" s="336"/>
      <c r="C30" s="337"/>
      <c r="D30" s="336"/>
      <c r="E30" s="338"/>
      <c r="F30" s="338"/>
      <c r="G30" s="338"/>
      <c r="H30" s="339"/>
      <c r="I30" s="340"/>
      <c r="J30" s="340"/>
      <c r="K30" s="340"/>
      <c r="L30" s="340"/>
      <c r="M30" s="341"/>
    </row>
    <row r="31" s="342" customFormat="true" ht="21.75" hidden="false" customHeight="true" outlineLevel="0" collapsed="false">
      <c r="A31" s="343" t="s">
        <v>54</v>
      </c>
      <c r="B31" s="343"/>
      <c r="C31" s="337"/>
      <c r="D31" s="336"/>
      <c r="E31" s="338"/>
      <c r="F31" s="338"/>
      <c r="G31" s="338"/>
      <c r="H31" s="339"/>
      <c r="I31" s="340"/>
      <c r="J31" s="340"/>
      <c r="K31" s="340"/>
      <c r="L31" s="340"/>
      <c r="M31" s="341"/>
    </row>
    <row r="32" s="335" customFormat="true" ht="15.75" hidden="false" customHeight="true" outlineLevel="0" collapsed="false">
      <c r="A32" s="302" t="s">
        <v>51</v>
      </c>
      <c r="B32" s="328" t="s">
        <v>155</v>
      </c>
      <c r="C32" s="329"/>
      <c r="D32" s="330" t="n">
        <v>127094745</v>
      </c>
      <c r="E32" s="330"/>
      <c r="F32" s="330" t="n">
        <v>-962607</v>
      </c>
      <c r="G32" s="330"/>
      <c r="H32" s="331" t="n">
        <v>-0.8</v>
      </c>
      <c r="I32" s="332" t="s">
        <v>142</v>
      </c>
      <c r="J32" s="333" t="n">
        <v>377970.75</v>
      </c>
      <c r="K32" s="333"/>
      <c r="L32" s="334" t="n">
        <v>340.8</v>
      </c>
      <c r="M32" s="334"/>
      <c r="N32" s="344"/>
      <c r="O32" s="344"/>
    </row>
    <row r="33" customFormat="false" ht="7.5" hidden="false" customHeight="true" outlineLevel="0" collapsed="false">
      <c r="A33" s="345"/>
      <c r="B33" s="346"/>
      <c r="C33" s="347"/>
      <c r="D33" s="346"/>
      <c r="E33" s="348"/>
      <c r="F33" s="348"/>
      <c r="G33" s="348"/>
      <c r="H33" s="349"/>
      <c r="I33" s="350"/>
      <c r="J33" s="350"/>
      <c r="K33" s="350"/>
      <c r="L33" s="350"/>
      <c r="M33" s="351"/>
    </row>
    <row r="34" customFormat="false" ht="7.5" hidden="false" customHeight="true" outlineLevel="0" collapsed="false">
      <c r="A34" s="352"/>
      <c r="B34" s="353"/>
      <c r="C34" s="353"/>
      <c r="D34" s="352"/>
      <c r="E34" s="354"/>
      <c r="F34" s="354"/>
      <c r="G34" s="355"/>
      <c r="H34" s="356"/>
      <c r="I34" s="356"/>
      <c r="J34" s="357"/>
    </row>
    <row r="35" customFormat="false" ht="13.5" hidden="false" customHeight="false" outlineLevel="0" collapsed="false">
      <c r="A35" s="358" t="s">
        <v>128</v>
      </c>
    </row>
    <row r="40" customFormat="false" ht="28.15" hidden="false" customHeight="true" outlineLevel="0" collapsed="false">
      <c r="A40" s="285" t="s">
        <v>156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359"/>
      <c r="O40" s="360"/>
      <c r="P40" s="360"/>
      <c r="Q40" s="360"/>
      <c r="R40" s="360"/>
      <c r="S40" s="360"/>
      <c r="T40" s="360"/>
      <c r="U40" s="360"/>
    </row>
    <row r="41" customFormat="false" ht="21.95" hidden="false" customHeight="true" outlineLevel="0" collapsed="false">
      <c r="A41" s="284" t="s">
        <v>130</v>
      </c>
      <c r="I41" s="286"/>
      <c r="J41" s="286"/>
    </row>
    <row r="42" customFormat="false" ht="19.5" hidden="false" customHeight="true" outlineLevel="0" collapsed="false">
      <c r="A42" s="287" t="s">
        <v>61</v>
      </c>
      <c r="B42" s="287"/>
      <c r="C42" s="361" t="s">
        <v>157</v>
      </c>
      <c r="D42" s="361"/>
      <c r="E42" s="361"/>
      <c r="F42" s="361" t="s">
        <v>158</v>
      </c>
      <c r="G42" s="361"/>
      <c r="H42" s="361"/>
      <c r="I42" s="361" t="s">
        <v>159</v>
      </c>
      <c r="J42" s="361"/>
      <c r="K42" s="361"/>
      <c r="L42" s="362" t="s">
        <v>134</v>
      </c>
      <c r="M42" s="362"/>
    </row>
    <row r="43" customFormat="false" ht="30" hidden="false" customHeight="true" outlineLevel="0" collapsed="false">
      <c r="A43" s="287"/>
      <c r="B43" s="287"/>
      <c r="C43" s="294" t="s">
        <v>160</v>
      </c>
      <c r="D43" s="294" t="s">
        <v>161</v>
      </c>
      <c r="E43" s="294" t="s">
        <v>162</v>
      </c>
      <c r="F43" s="363" t="s">
        <v>163</v>
      </c>
      <c r="G43" s="363" t="s">
        <v>164</v>
      </c>
      <c r="H43" s="364" t="s">
        <v>165</v>
      </c>
      <c r="I43" s="363" t="s">
        <v>163</v>
      </c>
      <c r="J43" s="363" t="s">
        <v>164</v>
      </c>
      <c r="K43" s="364" t="s">
        <v>165</v>
      </c>
      <c r="L43" s="363" t="s">
        <v>163</v>
      </c>
      <c r="M43" s="365" t="s">
        <v>164</v>
      </c>
    </row>
    <row r="44" customFormat="false" ht="8.25" hidden="false" customHeight="true" outlineLevel="0" collapsed="false">
      <c r="A44" s="295"/>
      <c r="B44" s="295"/>
      <c r="C44" s="296"/>
      <c r="D44" s="295"/>
      <c r="E44" s="295"/>
      <c r="F44" s="295"/>
      <c r="G44" s="295"/>
      <c r="H44" s="297"/>
      <c r="I44" s="295"/>
      <c r="J44" s="295"/>
      <c r="K44" s="297"/>
      <c r="L44" s="295"/>
      <c r="M44" s="295"/>
    </row>
    <row r="45" s="310" customFormat="true" ht="15.75" hidden="false" customHeight="true" outlineLevel="0" collapsed="false">
      <c r="A45" s="366" t="s">
        <v>18</v>
      </c>
      <c r="B45" s="303" t="s">
        <v>166</v>
      </c>
      <c r="C45" s="367" t="n">
        <v>1</v>
      </c>
      <c r="D45" s="368" t="n">
        <v>14</v>
      </c>
      <c r="E45" s="368" t="n">
        <v>173</v>
      </c>
      <c r="F45" s="368" t="n">
        <v>35120</v>
      </c>
      <c r="G45" s="368" t="n">
        <v>437110</v>
      </c>
      <c r="H45" s="316" t="n">
        <v>7.4</v>
      </c>
      <c r="I45" s="369" t="n">
        <v>9.64</v>
      </c>
      <c r="J45" s="369" t="n">
        <v>3479.84</v>
      </c>
      <c r="K45" s="316" t="n">
        <v>0.3</v>
      </c>
      <c r="L45" s="316" t="n">
        <v>3643.2</v>
      </c>
      <c r="M45" s="370" t="n">
        <v>125.6</v>
      </c>
    </row>
    <row r="46" s="310" customFormat="true" ht="15.75" hidden="false" customHeight="true" outlineLevel="0" collapsed="false">
      <c r="A46" s="366" t="s">
        <v>27</v>
      </c>
      <c r="B46" s="311" t="s">
        <v>31</v>
      </c>
      <c r="C46" s="367" t="n">
        <v>2</v>
      </c>
      <c r="D46" s="368" t="n">
        <v>16</v>
      </c>
      <c r="E46" s="368" t="n">
        <v>168</v>
      </c>
      <c r="F46" s="368" t="n">
        <v>70821</v>
      </c>
      <c r="G46" s="368" t="n">
        <v>418445</v>
      </c>
      <c r="H46" s="316" t="n">
        <v>14.5</v>
      </c>
      <c r="I46" s="369" t="n">
        <v>13.88</v>
      </c>
      <c r="J46" s="369" t="n">
        <v>3475.6</v>
      </c>
      <c r="K46" s="316" t="n">
        <v>0.4</v>
      </c>
      <c r="L46" s="316" t="n">
        <v>5102.4</v>
      </c>
      <c r="M46" s="370" t="n">
        <v>120.4</v>
      </c>
    </row>
    <row r="47" s="310" customFormat="true" ht="15.75" hidden="false" customHeight="true" outlineLevel="0" collapsed="false">
      <c r="A47" s="312"/>
      <c r="B47" s="303" t="s">
        <v>138</v>
      </c>
      <c r="C47" s="367" t="n">
        <v>2</v>
      </c>
      <c r="D47" s="368" t="n">
        <v>17</v>
      </c>
      <c r="E47" s="368" t="n">
        <v>159</v>
      </c>
      <c r="F47" s="368" t="n">
        <v>81970</v>
      </c>
      <c r="G47" s="368" t="n">
        <v>408491</v>
      </c>
      <c r="H47" s="316" t="n">
        <v>16.7</v>
      </c>
      <c r="I47" s="369" t="n">
        <v>51.86</v>
      </c>
      <c r="J47" s="369" t="n">
        <v>3437.62</v>
      </c>
      <c r="K47" s="316" t="n">
        <v>1.5</v>
      </c>
      <c r="L47" s="316" t="n">
        <v>1580.6</v>
      </c>
      <c r="M47" s="370" t="n">
        <v>118.8</v>
      </c>
    </row>
    <row r="48" s="310" customFormat="true" ht="15.75" hidden="false" customHeight="true" outlineLevel="0" collapsed="false">
      <c r="A48" s="312"/>
      <c r="B48" s="303" t="s">
        <v>139</v>
      </c>
      <c r="C48" s="367" t="n">
        <v>2</v>
      </c>
      <c r="D48" s="368" t="n">
        <v>18</v>
      </c>
      <c r="E48" s="368" t="n">
        <v>152</v>
      </c>
      <c r="F48" s="368" t="n">
        <v>96312</v>
      </c>
      <c r="G48" s="368" t="n">
        <v>388078</v>
      </c>
      <c r="H48" s="316" t="n">
        <v>19.9</v>
      </c>
      <c r="I48" s="369" t="n">
        <v>75.6</v>
      </c>
      <c r="J48" s="369" t="n">
        <v>3413.88</v>
      </c>
      <c r="K48" s="316" t="n">
        <v>2.2</v>
      </c>
      <c r="L48" s="316" t="n">
        <v>1274</v>
      </c>
      <c r="M48" s="370" t="n">
        <v>113.7</v>
      </c>
    </row>
    <row r="49" s="310" customFormat="true" ht="15.75" hidden="false" customHeight="true" outlineLevel="0" collapsed="false">
      <c r="A49" s="312"/>
      <c r="B49" s="303" t="s">
        <v>140</v>
      </c>
      <c r="C49" s="367" t="n">
        <v>2</v>
      </c>
      <c r="D49" s="368" t="n">
        <v>20</v>
      </c>
      <c r="E49" s="368" t="n">
        <v>148</v>
      </c>
      <c r="F49" s="368" t="n">
        <v>99777</v>
      </c>
      <c r="G49" s="368" t="n">
        <v>463443</v>
      </c>
      <c r="H49" s="316" t="n">
        <v>17.7</v>
      </c>
      <c r="I49" s="369" t="n">
        <v>75.6</v>
      </c>
      <c r="J49" s="369" t="n">
        <v>3413.88</v>
      </c>
      <c r="K49" s="316" t="n">
        <v>2.2</v>
      </c>
      <c r="L49" s="316" t="n">
        <v>1319.8</v>
      </c>
      <c r="M49" s="370" t="n">
        <v>135.8</v>
      </c>
    </row>
    <row r="50" customFormat="false" ht="8.25" hidden="false" customHeight="true" outlineLevel="0" collapsed="false">
      <c r="A50" s="312"/>
      <c r="B50" s="303"/>
      <c r="C50" s="367"/>
      <c r="D50" s="368"/>
      <c r="E50" s="368"/>
      <c r="F50" s="368"/>
      <c r="G50" s="368"/>
      <c r="H50" s="316"/>
      <c r="I50" s="371"/>
      <c r="J50" s="371"/>
      <c r="K50" s="316"/>
      <c r="L50" s="316"/>
      <c r="M50" s="370"/>
    </row>
    <row r="51" s="310" customFormat="true" ht="15.75" hidden="false" customHeight="true" outlineLevel="0" collapsed="false">
      <c r="A51" s="312"/>
      <c r="B51" s="303" t="s">
        <v>141</v>
      </c>
      <c r="C51" s="367" t="n">
        <v>2</v>
      </c>
      <c r="D51" s="368" t="n">
        <v>20</v>
      </c>
      <c r="E51" s="368" t="n">
        <v>148</v>
      </c>
      <c r="F51" s="368" t="n">
        <v>113054</v>
      </c>
      <c r="G51" s="368" t="n">
        <v>474552</v>
      </c>
      <c r="H51" s="316" t="n">
        <v>19.2</v>
      </c>
      <c r="I51" s="369" t="n">
        <v>75.6</v>
      </c>
      <c r="J51" s="369" t="n">
        <v>3413.88</v>
      </c>
      <c r="K51" s="316" t="n">
        <v>2.2</v>
      </c>
      <c r="L51" s="316" t="n">
        <v>1495.4</v>
      </c>
      <c r="M51" s="370" t="n">
        <v>139</v>
      </c>
    </row>
    <row r="52" s="310" customFormat="true" ht="15.75" hidden="false" customHeight="true" outlineLevel="0" collapsed="false">
      <c r="A52" s="312"/>
      <c r="B52" s="303" t="s">
        <v>143</v>
      </c>
      <c r="C52" s="367" t="n">
        <v>2</v>
      </c>
      <c r="D52" s="368" t="n">
        <v>23</v>
      </c>
      <c r="E52" s="368" t="n">
        <v>145</v>
      </c>
      <c r="F52" s="368" t="n">
        <v>120382</v>
      </c>
      <c r="G52" s="368" t="n">
        <v>479795</v>
      </c>
      <c r="H52" s="316" t="n">
        <v>20.1</v>
      </c>
      <c r="I52" s="369" t="n">
        <v>74.62</v>
      </c>
      <c r="J52" s="369" t="n">
        <v>3413.88</v>
      </c>
      <c r="K52" s="316" t="n">
        <v>2.1</v>
      </c>
      <c r="L52" s="316" t="n">
        <v>1613.3</v>
      </c>
      <c r="M52" s="370" t="n">
        <v>140.5</v>
      </c>
    </row>
    <row r="53" s="310" customFormat="true" ht="15.75" hidden="false" customHeight="true" outlineLevel="0" collapsed="false">
      <c r="A53" s="312"/>
      <c r="B53" s="303" t="s">
        <v>144</v>
      </c>
      <c r="C53" s="367" t="n">
        <v>3</v>
      </c>
      <c r="D53" s="368" t="n">
        <v>31</v>
      </c>
      <c r="E53" s="368" t="n">
        <v>22</v>
      </c>
      <c r="F53" s="368" t="n">
        <v>247362</v>
      </c>
      <c r="G53" s="368" t="n">
        <v>366897</v>
      </c>
      <c r="H53" s="316" t="n">
        <v>40.3</v>
      </c>
      <c r="I53" s="369" t="n">
        <v>475.4</v>
      </c>
      <c r="J53" s="369" t="n">
        <v>3013.1</v>
      </c>
      <c r="K53" s="316" t="n">
        <v>13.6</v>
      </c>
      <c r="L53" s="316" t="n">
        <v>520.3</v>
      </c>
      <c r="M53" s="370" t="n">
        <v>121.8</v>
      </c>
    </row>
    <row r="54" s="310" customFormat="true" ht="15.75" hidden="false" customHeight="true" outlineLevel="0" collapsed="false">
      <c r="A54" s="312"/>
      <c r="B54" s="303" t="s">
        <v>145</v>
      </c>
      <c r="C54" s="367" t="n">
        <v>4</v>
      </c>
      <c r="D54" s="368" t="n">
        <v>32</v>
      </c>
      <c r="E54" s="368" t="n">
        <v>5</v>
      </c>
      <c r="F54" s="368" t="n">
        <v>283883</v>
      </c>
      <c r="G54" s="368" t="n">
        <v>315252</v>
      </c>
      <c r="H54" s="316" t="n">
        <v>47.4</v>
      </c>
      <c r="I54" s="369" t="n">
        <v>501.97</v>
      </c>
      <c r="J54" s="369" t="n">
        <v>2986.42</v>
      </c>
      <c r="K54" s="316" t="n">
        <v>14.4</v>
      </c>
      <c r="L54" s="316" t="n">
        <v>565.5</v>
      </c>
      <c r="M54" s="370" t="n">
        <v>105.6</v>
      </c>
    </row>
    <row r="55" s="310" customFormat="true" ht="15.75" hidden="false" customHeight="true" outlineLevel="0" collapsed="false">
      <c r="A55" s="312"/>
      <c r="B55" s="303" t="s">
        <v>146</v>
      </c>
      <c r="C55" s="367" t="n">
        <v>4</v>
      </c>
      <c r="D55" s="368" t="n">
        <v>32</v>
      </c>
      <c r="E55" s="368" t="n">
        <v>4</v>
      </c>
      <c r="F55" s="368" t="n">
        <v>291304</v>
      </c>
      <c r="G55" s="368" t="n">
        <v>288549</v>
      </c>
      <c r="H55" s="316" t="n">
        <v>50.2</v>
      </c>
      <c r="I55" s="369" t="n">
        <v>512.58</v>
      </c>
      <c r="J55" s="369" t="n">
        <v>2976.44</v>
      </c>
      <c r="K55" s="316" t="n">
        <v>14.7</v>
      </c>
      <c r="L55" s="316" t="n">
        <v>568.3</v>
      </c>
      <c r="M55" s="316" t="n">
        <v>96.9</v>
      </c>
    </row>
    <row r="56" customFormat="false" ht="8.25" hidden="false" customHeight="true" outlineLevel="0" collapsed="false">
      <c r="A56" s="312"/>
      <c r="B56" s="303"/>
      <c r="C56" s="367"/>
      <c r="D56" s="368"/>
      <c r="E56" s="368"/>
      <c r="F56" s="368"/>
      <c r="G56" s="368"/>
      <c r="H56" s="316"/>
      <c r="I56" s="371"/>
      <c r="J56" s="371"/>
      <c r="K56" s="316"/>
      <c r="L56" s="316"/>
      <c r="M56" s="316"/>
    </row>
    <row r="57" s="310" customFormat="true" ht="15.75" hidden="false" customHeight="true" outlineLevel="0" collapsed="false">
      <c r="A57" s="312"/>
      <c r="B57" s="303" t="s">
        <v>147</v>
      </c>
      <c r="C57" s="367" t="n">
        <v>4</v>
      </c>
      <c r="D57" s="368" t="n">
        <v>31</v>
      </c>
      <c r="E57" s="368" t="n">
        <v>4</v>
      </c>
      <c r="F57" s="368" t="n">
        <v>306021</v>
      </c>
      <c r="G57" s="368" t="n">
        <v>262756</v>
      </c>
      <c r="H57" s="316" t="n">
        <v>53.8</v>
      </c>
      <c r="I57" s="369" t="n">
        <v>531.82</v>
      </c>
      <c r="J57" s="369" t="n">
        <v>2959.88</v>
      </c>
      <c r="K57" s="316" t="n">
        <v>15.2</v>
      </c>
      <c r="L57" s="316" t="n">
        <v>575.4</v>
      </c>
      <c r="M57" s="316" t="n">
        <v>88.8</v>
      </c>
    </row>
    <row r="58" s="310" customFormat="true" ht="15.75" hidden="false" customHeight="true" outlineLevel="0" collapsed="false">
      <c r="A58" s="312"/>
      <c r="B58" s="303" t="s">
        <v>148</v>
      </c>
      <c r="C58" s="367" t="n">
        <v>4</v>
      </c>
      <c r="D58" s="368" t="n">
        <v>31</v>
      </c>
      <c r="E58" s="368" t="n">
        <v>4</v>
      </c>
      <c r="F58" s="368" t="n">
        <v>327250</v>
      </c>
      <c r="G58" s="368" t="n">
        <v>254061</v>
      </c>
      <c r="H58" s="316" t="n">
        <v>56.3</v>
      </c>
      <c r="I58" s="369" t="n">
        <v>531.85</v>
      </c>
      <c r="J58" s="369" t="n">
        <v>2959.93</v>
      </c>
      <c r="K58" s="316" t="n">
        <v>15.2</v>
      </c>
      <c r="L58" s="316" t="n">
        <v>615.3</v>
      </c>
      <c r="M58" s="316" t="n">
        <v>85.8</v>
      </c>
    </row>
    <row r="59" s="310" customFormat="true" ht="15.75" hidden="false" customHeight="true" outlineLevel="0" collapsed="false">
      <c r="A59" s="312"/>
      <c r="B59" s="303" t="s">
        <v>149</v>
      </c>
      <c r="C59" s="367" t="n">
        <v>4</v>
      </c>
      <c r="D59" s="368" t="n">
        <v>31</v>
      </c>
      <c r="E59" s="368" t="n">
        <v>4</v>
      </c>
      <c r="F59" s="368" t="n">
        <v>347982</v>
      </c>
      <c r="G59" s="368" t="n">
        <v>256239</v>
      </c>
      <c r="H59" s="316" t="n">
        <v>57.6</v>
      </c>
      <c r="I59" s="369" t="n">
        <v>532.44</v>
      </c>
      <c r="J59" s="369" t="n">
        <v>2959.9</v>
      </c>
      <c r="K59" s="316" t="n">
        <v>15.2</v>
      </c>
      <c r="L59" s="316" t="n">
        <v>653.6</v>
      </c>
      <c r="M59" s="316" t="n">
        <v>86.6</v>
      </c>
    </row>
    <row r="60" s="310" customFormat="true" ht="15.75" hidden="false" customHeight="true" outlineLevel="0" collapsed="false">
      <c r="A60" s="312"/>
      <c r="B60" s="303" t="s">
        <v>150</v>
      </c>
      <c r="C60" s="367" t="n">
        <v>4</v>
      </c>
      <c r="D60" s="368" t="n">
        <v>31</v>
      </c>
      <c r="E60" s="368" t="n">
        <v>4</v>
      </c>
      <c r="F60" s="368" t="n">
        <v>358554</v>
      </c>
      <c r="G60" s="368" t="n">
        <v>257470</v>
      </c>
      <c r="H60" s="316" t="n">
        <v>58.2</v>
      </c>
      <c r="I60" s="369" t="n">
        <v>532.78</v>
      </c>
      <c r="J60" s="369" t="n">
        <v>2959.92</v>
      </c>
      <c r="K60" s="316" t="n">
        <v>15.3</v>
      </c>
      <c r="L60" s="316" t="n">
        <v>673</v>
      </c>
      <c r="M60" s="316" t="n">
        <v>87</v>
      </c>
    </row>
    <row r="61" s="310" customFormat="true" ht="15.75" hidden="false" customHeight="true" outlineLevel="0" collapsed="false">
      <c r="A61" s="366" t="s">
        <v>51</v>
      </c>
      <c r="B61" s="311" t="s">
        <v>167</v>
      </c>
      <c r="C61" s="367" t="n">
        <v>4</v>
      </c>
      <c r="D61" s="368" t="n">
        <v>31</v>
      </c>
      <c r="E61" s="368" t="n">
        <v>4</v>
      </c>
      <c r="F61" s="368" t="n">
        <v>363036</v>
      </c>
      <c r="G61" s="368" t="n">
        <v>252686</v>
      </c>
      <c r="H61" s="316" t="n">
        <v>59</v>
      </c>
      <c r="I61" s="369" t="n">
        <v>536.54</v>
      </c>
      <c r="J61" s="369" t="n">
        <v>2961.25</v>
      </c>
      <c r="K61" s="316" t="n">
        <v>15.3</v>
      </c>
      <c r="L61" s="316" t="n">
        <v>676.7</v>
      </c>
      <c r="M61" s="316" t="n">
        <v>85.3</v>
      </c>
    </row>
    <row r="62" s="310" customFormat="true" ht="7.5" hidden="false" customHeight="true" outlineLevel="0" collapsed="false">
      <c r="A62" s="312"/>
      <c r="B62" s="303"/>
      <c r="C62" s="367"/>
      <c r="D62" s="368"/>
      <c r="E62" s="368"/>
      <c r="F62" s="368"/>
      <c r="G62" s="368"/>
      <c r="H62" s="316"/>
      <c r="I62" s="369"/>
      <c r="J62" s="369"/>
      <c r="K62" s="316"/>
      <c r="L62" s="316"/>
      <c r="M62" s="316"/>
    </row>
    <row r="63" s="325" customFormat="true" ht="15.75" hidden="false" customHeight="true" outlineLevel="0" collapsed="false">
      <c r="A63" s="312"/>
      <c r="B63" s="311" t="s">
        <v>33</v>
      </c>
      <c r="C63" s="372" t="n">
        <v>4</v>
      </c>
      <c r="D63" s="373" t="n">
        <v>31</v>
      </c>
      <c r="E63" s="373" t="n">
        <v>4</v>
      </c>
      <c r="F63" s="368" t="n">
        <v>369564</v>
      </c>
      <c r="G63" s="373" t="n">
        <v>245365</v>
      </c>
      <c r="H63" s="374" t="n">
        <v>60.1</v>
      </c>
      <c r="I63" s="375" t="n">
        <v>545.59</v>
      </c>
      <c r="J63" s="376" t="s">
        <v>168</v>
      </c>
      <c r="K63" s="374" t="n">
        <v>15.6</v>
      </c>
      <c r="L63" s="374" t="n">
        <v>677.4</v>
      </c>
      <c r="M63" s="374" t="n">
        <v>82.9</v>
      </c>
    </row>
    <row r="64" s="325" customFormat="true" ht="15.75" hidden="false" customHeight="true" outlineLevel="0" collapsed="false">
      <c r="A64" s="312"/>
      <c r="B64" s="303" t="s">
        <v>152</v>
      </c>
      <c r="C64" s="372" t="n">
        <v>4</v>
      </c>
      <c r="D64" s="373" t="n">
        <v>31</v>
      </c>
      <c r="E64" s="373" t="n">
        <v>4</v>
      </c>
      <c r="F64" s="368" t="n">
        <v>375749</v>
      </c>
      <c r="G64" s="373" t="n">
        <v>237540</v>
      </c>
      <c r="H64" s="374" t="n">
        <v>61.3</v>
      </c>
      <c r="I64" s="375" t="n">
        <v>546.86</v>
      </c>
      <c r="J64" s="376" t="n">
        <v>2960.31</v>
      </c>
      <c r="K64" s="374" t="n">
        <v>15.6</v>
      </c>
      <c r="L64" s="374" t="n">
        <v>687.1</v>
      </c>
      <c r="M64" s="374" t="n">
        <v>80.2</v>
      </c>
    </row>
    <row r="65" s="325" customFormat="true" ht="15.75" hidden="false" customHeight="true" outlineLevel="0" collapsed="false">
      <c r="A65" s="312"/>
      <c r="B65" s="303" t="s">
        <v>153</v>
      </c>
      <c r="C65" s="372" t="n">
        <v>4</v>
      </c>
      <c r="D65" s="373" t="n">
        <v>14</v>
      </c>
      <c r="E65" s="373" t="n">
        <v>1</v>
      </c>
      <c r="F65" s="368" t="n">
        <v>440375</v>
      </c>
      <c r="G65" s="373" t="n">
        <v>166637</v>
      </c>
      <c r="H65" s="374" t="n">
        <v>72.5479891666063</v>
      </c>
      <c r="I65" s="377" t="n">
        <v>1198.81</v>
      </c>
      <c r="J65" s="376" t="n">
        <v>2308.44</v>
      </c>
      <c r="K65" s="374" t="n">
        <v>34.1809109701333</v>
      </c>
      <c r="L65" s="374" t="n">
        <v>367.3</v>
      </c>
      <c r="M65" s="374" t="n">
        <v>72.2</v>
      </c>
    </row>
    <row r="66" s="325" customFormat="true" ht="15.75" hidden="false" customHeight="true" outlineLevel="0" collapsed="false">
      <c r="A66" s="312"/>
      <c r="B66" s="303" t="s">
        <v>141</v>
      </c>
      <c r="C66" s="372" t="n">
        <v>4</v>
      </c>
      <c r="D66" s="373" t="n">
        <v>14</v>
      </c>
      <c r="E66" s="373" t="n">
        <v>1</v>
      </c>
      <c r="F66" s="373" t="n">
        <v>431699</v>
      </c>
      <c r="G66" s="373" t="n">
        <v>156968</v>
      </c>
      <c r="H66" s="374" t="n">
        <v>73.3350094365745</v>
      </c>
      <c r="I66" s="377" t="n">
        <v>1198.81</v>
      </c>
      <c r="J66" s="376" t="n">
        <v>2308.47</v>
      </c>
      <c r="K66" s="374" t="n">
        <v>34.1806185990283</v>
      </c>
      <c r="L66" s="374" t="n">
        <v>360.1</v>
      </c>
      <c r="M66" s="374" t="n">
        <v>68</v>
      </c>
    </row>
    <row r="67" s="335" customFormat="true" ht="15.75" hidden="false" customHeight="true" outlineLevel="0" collapsed="false">
      <c r="A67" s="327"/>
      <c r="B67" s="328" t="s">
        <v>154</v>
      </c>
      <c r="C67" s="378" t="n">
        <v>4</v>
      </c>
      <c r="D67" s="379" t="n">
        <v>14</v>
      </c>
      <c r="E67" s="379" t="n">
        <v>1</v>
      </c>
      <c r="F67" s="379" t="n">
        <v>426248</v>
      </c>
      <c r="G67" s="379" t="n">
        <v>147193</v>
      </c>
      <c r="H67" s="380" t="n">
        <v>74.33162260808</v>
      </c>
      <c r="I67" s="381" t="n">
        <v>1198.81</v>
      </c>
      <c r="J67" s="382" t="n">
        <v>2308.24</v>
      </c>
      <c r="K67" s="380" t="n">
        <v>34.1828602386621</v>
      </c>
      <c r="L67" s="380" t="n">
        <v>355.6</v>
      </c>
      <c r="M67" s="380" t="n">
        <v>63.8</v>
      </c>
    </row>
    <row r="68" s="342" customFormat="true" ht="15" hidden="false" customHeight="true" outlineLevel="0" collapsed="false">
      <c r="A68" s="383"/>
      <c r="B68" s="383"/>
      <c r="C68" s="384"/>
      <c r="D68" s="385"/>
      <c r="E68" s="385"/>
      <c r="F68" s="386"/>
      <c r="G68" s="385"/>
      <c r="H68" s="387"/>
      <c r="I68" s="388"/>
      <c r="J68" s="389"/>
      <c r="K68" s="387"/>
      <c r="L68" s="387"/>
      <c r="M68" s="387"/>
    </row>
    <row r="69" s="310" customFormat="true" ht="15.75" hidden="false" customHeight="true" outlineLevel="0" collapsed="false">
      <c r="A69" s="390" t="s">
        <v>169</v>
      </c>
      <c r="B69" s="390"/>
      <c r="C69" s="391" t="n">
        <v>2</v>
      </c>
      <c r="D69" s="386" t="n">
        <v>0</v>
      </c>
      <c r="E69" s="386" t="s">
        <v>142</v>
      </c>
      <c r="F69" s="386" t="n">
        <v>343030</v>
      </c>
      <c r="G69" s="386" t="s">
        <v>142</v>
      </c>
      <c r="H69" s="392" t="n">
        <v>59.8</v>
      </c>
      <c r="I69" s="393" t="n">
        <v>897.73</v>
      </c>
      <c r="J69" s="394" t="s">
        <v>142</v>
      </c>
      <c r="K69" s="392" t="n">
        <v>25.6</v>
      </c>
      <c r="L69" s="392" t="n">
        <v>382.108206253551</v>
      </c>
      <c r="M69" s="392" t="s">
        <v>142</v>
      </c>
    </row>
    <row r="70" s="310" customFormat="true" ht="15.75" hidden="false" customHeight="true" outlineLevel="0" collapsed="false">
      <c r="A70" s="390" t="s">
        <v>170</v>
      </c>
      <c r="B70" s="390"/>
      <c r="C70" s="391" t="n">
        <v>2</v>
      </c>
      <c r="D70" s="386" t="s">
        <v>142</v>
      </c>
      <c r="E70" s="386" t="s">
        <v>142</v>
      </c>
      <c r="F70" s="386" t="n">
        <v>83218</v>
      </c>
      <c r="G70" s="386" t="s">
        <v>142</v>
      </c>
      <c r="H70" s="392" t="n">
        <v>14.5</v>
      </c>
      <c r="I70" s="393" t="n">
        <v>301.08</v>
      </c>
      <c r="J70" s="394" t="s">
        <v>142</v>
      </c>
      <c r="K70" s="392" t="n">
        <v>8.6</v>
      </c>
      <c r="L70" s="392" t="n">
        <v>276.398299455294</v>
      </c>
      <c r="M70" s="392" t="s">
        <v>142</v>
      </c>
      <c r="N70" s="395"/>
    </row>
    <row r="71" customFormat="false" ht="7.15" hidden="false" customHeight="true" outlineLevel="0" collapsed="false">
      <c r="A71" s="396"/>
      <c r="B71" s="397"/>
      <c r="C71" s="398"/>
      <c r="D71" s="399"/>
      <c r="E71" s="399"/>
      <c r="F71" s="399"/>
      <c r="G71" s="399"/>
      <c r="H71" s="400"/>
      <c r="I71" s="401"/>
      <c r="J71" s="401"/>
      <c r="K71" s="400"/>
      <c r="L71" s="400"/>
      <c r="M71" s="400"/>
    </row>
    <row r="72" customFormat="false" ht="7.15" hidden="false" customHeight="true" outlineLevel="0" collapsed="false">
      <c r="A72" s="402"/>
      <c r="B72" s="312"/>
      <c r="C72" s="312"/>
      <c r="D72" s="312"/>
      <c r="E72" s="402"/>
      <c r="F72" s="403"/>
      <c r="G72" s="403"/>
      <c r="H72" s="403"/>
      <c r="I72" s="403"/>
      <c r="J72" s="403"/>
      <c r="K72" s="316"/>
      <c r="L72" s="371"/>
      <c r="M72" s="371"/>
      <c r="N72" s="316"/>
      <c r="O72" s="316"/>
      <c r="P72" s="316"/>
    </row>
    <row r="73" customFormat="false" ht="13.5" hidden="false" customHeight="false" outlineLevel="0" collapsed="false">
      <c r="A73" s="404" t="s">
        <v>171</v>
      </c>
      <c r="B73" s="312"/>
      <c r="C73" s="312"/>
      <c r="D73" s="312"/>
      <c r="E73" s="402"/>
      <c r="F73" s="403"/>
      <c r="G73" s="403"/>
      <c r="H73" s="403"/>
      <c r="I73" s="403"/>
      <c r="J73" s="403"/>
      <c r="K73" s="316"/>
      <c r="L73" s="371"/>
      <c r="M73" s="371"/>
      <c r="N73" s="316"/>
      <c r="O73" s="316"/>
      <c r="P73" s="316"/>
    </row>
    <row r="74" customFormat="false" ht="7.15" hidden="false" customHeight="true" outlineLevel="0" collapsed="false">
      <c r="A74" s="402"/>
      <c r="B74" s="312"/>
      <c r="C74" s="312"/>
      <c r="D74" s="312"/>
      <c r="E74" s="402"/>
      <c r="F74" s="403"/>
      <c r="G74" s="403"/>
      <c r="H74" s="403"/>
      <c r="I74" s="403"/>
      <c r="J74" s="403"/>
      <c r="K74" s="316"/>
      <c r="L74" s="371"/>
      <c r="M74" s="371"/>
      <c r="N74" s="316"/>
      <c r="O74" s="316"/>
      <c r="P74" s="316"/>
    </row>
    <row r="75" customFormat="false" ht="13.5" hidden="false" customHeight="false" outlineLevel="0" collapsed="false">
      <c r="A75" s="358" t="s">
        <v>128</v>
      </c>
    </row>
  </sheetData>
  <mergeCells count="94">
    <mergeCell ref="A1:M1"/>
    <mergeCell ref="I2:J2"/>
    <mergeCell ref="A3:B4"/>
    <mergeCell ref="C3:E4"/>
    <mergeCell ref="F3:H3"/>
    <mergeCell ref="I3:I4"/>
    <mergeCell ref="J3:K4"/>
    <mergeCell ref="L3:M4"/>
    <mergeCell ref="F4:G4"/>
    <mergeCell ref="A6:B6"/>
    <mergeCell ref="C7:E7"/>
    <mergeCell ref="J7:K7"/>
    <mergeCell ref="L7:M7"/>
    <mergeCell ref="C8:E8"/>
    <mergeCell ref="J8:K8"/>
    <mergeCell ref="L8:M8"/>
    <mergeCell ref="C9:E9"/>
    <mergeCell ref="J9:K9"/>
    <mergeCell ref="L9:M9"/>
    <mergeCell ref="D10:E10"/>
    <mergeCell ref="F10:G10"/>
    <mergeCell ref="J10:K10"/>
    <mergeCell ref="L10:M10"/>
    <mergeCell ref="D11:E11"/>
    <mergeCell ref="J11:K11"/>
    <mergeCell ref="L11:M11"/>
    <mergeCell ref="D13:E13"/>
    <mergeCell ref="J13:K13"/>
    <mergeCell ref="L13:M13"/>
    <mergeCell ref="D14:E14"/>
    <mergeCell ref="J14:K14"/>
    <mergeCell ref="L14:M14"/>
    <mergeCell ref="D15:E15"/>
    <mergeCell ref="J15:K15"/>
    <mergeCell ref="L15:M15"/>
    <mergeCell ref="D16:E16"/>
    <mergeCell ref="F16:G16"/>
    <mergeCell ref="J16:K16"/>
    <mergeCell ref="L16:M16"/>
    <mergeCell ref="D17:E17"/>
    <mergeCell ref="F17:G17"/>
    <mergeCell ref="J17:K17"/>
    <mergeCell ref="L17:M17"/>
    <mergeCell ref="D19:E19"/>
    <mergeCell ref="F19:G19"/>
    <mergeCell ref="J19:K19"/>
    <mergeCell ref="L19:M19"/>
    <mergeCell ref="D20:E20"/>
    <mergeCell ref="J20:K20"/>
    <mergeCell ref="L20:M20"/>
    <mergeCell ref="D21:E21"/>
    <mergeCell ref="J21:K21"/>
    <mergeCell ref="L21:M21"/>
    <mergeCell ref="D22:E22"/>
    <mergeCell ref="J22:K22"/>
    <mergeCell ref="L22:M22"/>
    <mergeCell ref="D23:E23"/>
    <mergeCell ref="F23:G23"/>
    <mergeCell ref="J23:K23"/>
    <mergeCell ref="L23:M23"/>
    <mergeCell ref="D25:E25"/>
    <mergeCell ref="F25:G25"/>
    <mergeCell ref="J25:K25"/>
    <mergeCell ref="L25:M25"/>
    <mergeCell ref="D26:E26"/>
    <mergeCell ref="F26:G26"/>
    <mergeCell ref="J26:K26"/>
    <mergeCell ref="L26:M26"/>
    <mergeCell ref="D27:E27"/>
    <mergeCell ref="F27:G27"/>
    <mergeCell ref="J27:K27"/>
    <mergeCell ref="L27:M27"/>
    <mergeCell ref="D28:E28"/>
    <mergeCell ref="F28:G28"/>
    <mergeCell ref="J28:K28"/>
    <mergeCell ref="L28:M28"/>
    <mergeCell ref="D29:E29"/>
    <mergeCell ref="F29:G29"/>
    <mergeCell ref="J29:K29"/>
    <mergeCell ref="L29:M29"/>
    <mergeCell ref="A31:B31"/>
    <mergeCell ref="D32:E32"/>
    <mergeCell ref="F32:G32"/>
    <mergeCell ref="J32:K32"/>
    <mergeCell ref="L32:M32"/>
    <mergeCell ref="A40:M40"/>
    <mergeCell ref="I41:J41"/>
    <mergeCell ref="A42:B43"/>
    <mergeCell ref="C42:E42"/>
    <mergeCell ref="F42:H42"/>
    <mergeCell ref="I42:K42"/>
    <mergeCell ref="L42:M42"/>
    <mergeCell ref="A69:B69"/>
    <mergeCell ref="A70:B70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39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5.12"/>
    <col collapsed="false" customWidth="true" hidden="false" outlineLevel="0" max="2" min="2" style="405" width="3.49"/>
    <col collapsed="false" customWidth="true" hidden="false" outlineLevel="0" max="3" min="3" style="405" width="4.62"/>
    <col collapsed="false" customWidth="true" hidden="false" outlineLevel="0" max="4" min="4" style="405" width="11.99"/>
    <col collapsed="false" customWidth="true" hidden="false" outlineLevel="0" max="13" min="5" style="405" width="10.87"/>
    <col collapsed="false" customWidth="true" hidden="false" outlineLevel="0" max="16" min="14" style="405" width="5.75"/>
    <col collapsed="false" customWidth="false" hidden="false" outlineLevel="0" max="257" min="17" style="405" width="8.99"/>
  </cols>
  <sheetData>
    <row r="1" customFormat="false" ht="27.75" hidden="false" customHeight="true" outlineLevel="0" collapsed="false">
      <c r="A1" s="406" t="s">
        <v>172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</row>
    <row r="2" s="407" customFormat="true" ht="22.5" hidden="false" customHeight="true" outlineLevel="0" collapsed="false">
      <c r="A2" s="407" t="s">
        <v>2</v>
      </c>
    </row>
    <row r="3" s="407" customFormat="true" ht="22.5" hidden="false" customHeight="true" outlineLevel="0" collapsed="false">
      <c r="A3" s="408" t="s">
        <v>60</v>
      </c>
    </row>
    <row r="4" s="407" customFormat="true" ht="24.75" hidden="false" customHeight="true" outlineLevel="0" collapsed="false">
      <c r="A4" s="409" t="s">
        <v>61</v>
      </c>
      <c r="B4" s="409"/>
      <c r="C4" s="409"/>
      <c r="D4" s="410" t="s">
        <v>9</v>
      </c>
      <c r="E4" s="411" t="s">
        <v>173</v>
      </c>
      <c r="F4" s="411" t="s">
        <v>174</v>
      </c>
      <c r="G4" s="411" t="s">
        <v>175</v>
      </c>
      <c r="H4" s="411" t="s">
        <v>176</v>
      </c>
      <c r="I4" s="411" t="s">
        <v>177</v>
      </c>
      <c r="J4" s="411" t="s">
        <v>178</v>
      </c>
      <c r="K4" s="411" t="s">
        <v>179</v>
      </c>
      <c r="L4" s="411" t="s">
        <v>180</v>
      </c>
      <c r="M4" s="412" t="s">
        <v>181</v>
      </c>
    </row>
    <row r="5" s="407" customFormat="true" ht="7.5" hidden="false" customHeight="true" outlineLevel="0" collapsed="false">
      <c r="A5" s="413"/>
      <c r="B5" s="413"/>
      <c r="C5" s="413"/>
      <c r="D5" s="414"/>
      <c r="E5" s="415"/>
      <c r="F5" s="415"/>
      <c r="G5" s="415"/>
      <c r="H5" s="415"/>
      <c r="I5" s="415"/>
      <c r="J5" s="415"/>
      <c r="K5" s="415"/>
      <c r="L5" s="415"/>
      <c r="M5" s="415"/>
    </row>
    <row r="6" s="422" customFormat="true" ht="15" hidden="false" customHeight="true" outlineLevel="0" collapsed="false">
      <c r="A6" s="416" t="s">
        <v>182</v>
      </c>
      <c r="B6" s="417"/>
      <c r="C6" s="418"/>
      <c r="D6" s="419"/>
      <c r="E6" s="420"/>
      <c r="F6" s="420"/>
      <c r="G6" s="420"/>
      <c r="H6" s="420"/>
      <c r="I6" s="420"/>
      <c r="J6" s="420"/>
      <c r="K6" s="420"/>
      <c r="L6" s="420"/>
      <c r="M6" s="421"/>
    </row>
    <row r="7" s="422" customFormat="true" ht="12" hidden="false" customHeight="true" outlineLevel="0" collapsed="false">
      <c r="A7" s="423" t="s">
        <v>51</v>
      </c>
      <c r="B7" s="424" t="s">
        <v>33</v>
      </c>
      <c r="C7" s="425" t="s">
        <v>20</v>
      </c>
      <c r="D7" s="426" t="n">
        <v>614929</v>
      </c>
      <c r="E7" s="427" t="n">
        <v>29808</v>
      </c>
      <c r="F7" s="427" t="n">
        <v>35073</v>
      </c>
      <c r="G7" s="427" t="n">
        <v>40575</v>
      </c>
      <c r="H7" s="427" t="n">
        <v>40446</v>
      </c>
      <c r="I7" s="427" t="n">
        <v>35111</v>
      </c>
      <c r="J7" s="427" t="n">
        <v>31940</v>
      </c>
      <c r="K7" s="427" t="n">
        <v>34448</v>
      </c>
      <c r="L7" s="427" t="n">
        <v>38875</v>
      </c>
      <c r="M7" s="428" t="n">
        <v>45312</v>
      </c>
    </row>
    <row r="8" s="422" customFormat="true" ht="12" hidden="false" customHeight="true" outlineLevel="0" collapsed="false">
      <c r="A8" s="417"/>
      <c r="B8" s="429" t="s">
        <v>152</v>
      </c>
      <c r="C8" s="418"/>
      <c r="D8" s="430" t="n">
        <v>613289</v>
      </c>
      <c r="E8" s="431" t="n">
        <v>27651</v>
      </c>
      <c r="F8" s="431" t="n">
        <v>30590</v>
      </c>
      <c r="G8" s="431" t="n">
        <v>35343</v>
      </c>
      <c r="H8" s="431" t="n">
        <v>36749</v>
      </c>
      <c r="I8" s="431" t="n">
        <v>33251</v>
      </c>
      <c r="J8" s="431" t="n">
        <v>38390</v>
      </c>
      <c r="K8" s="431" t="n">
        <v>33318</v>
      </c>
      <c r="L8" s="431" t="n">
        <v>35016</v>
      </c>
      <c r="M8" s="432" t="n">
        <v>39197</v>
      </c>
    </row>
    <row r="9" s="422" customFormat="true" ht="12" hidden="false" customHeight="true" outlineLevel="0" collapsed="false">
      <c r="A9" s="417"/>
      <c r="B9" s="429" t="s">
        <v>153</v>
      </c>
      <c r="C9" s="418"/>
      <c r="D9" s="430" t="n">
        <v>607012</v>
      </c>
      <c r="E9" s="431" t="n">
        <v>26333</v>
      </c>
      <c r="F9" s="431" t="n">
        <v>27945</v>
      </c>
      <c r="G9" s="431" t="n">
        <v>30545</v>
      </c>
      <c r="H9" s="431" t="n">
        <v>32239</v>
      </c>
      <c r="I9" s="431" t="n">
        <v>31331</v>
      </c>
      <c r="J9" s="431" t="n">
        <v>35464</v>
      </c>
      <c r="K9" s="431" t="n">
        <v>38890</v>
      </c>
      <c r="L9" s="431" t="n">
        <v>33490</v>
      </c>
      <c r="M9" s="432" t="n">
        <v>35032</v>
      </c>
    </row>
    <row r="10" s="422" customFormat="true" ht="12" hidden="false" customHeight="true" outlineLevel="0" collapsed="false">
      <c r="A10" s="417"/>
      <c r="B10" s="429" t="s">
        <v>141</v>
      </c>
      <c r="C10" s="418"/>
      <c r="D10" s="430" t="n">
        <v>588667</v>
      </c>
      <c r="E10" s="431" t="n">
        <v>24181</v>
      </c>
      <c r="F10" s="431" t="n">
        <v>26174</v>
      </c>
      <c r="G10" s="431" t="n">
        <v>27596</v>
      </c>
      <c r="H10" s="431" t="n">
        <v>27864</v>
      </c>
      <c r="I10" s="431" t="n">
        <v>24777</v>
      </c>
      <c r="J10" s="431" t="n">
        <v>30209</v>
      </c>
      <c r="K10" s="431" t="n">
        <v>34895</v>
      </c>
      <c r="L10" s="431" t="n">
        <v>38199</v>
      </c>
      <c r="M10" s="432" t="n">
        <v>32876</v>
      </c>
    </row>
    <row r="11" s="439" customFormat="true" ht="12" hidden="false" customHeight="true" outlineLevel="0" collapsed="false">
      <c r="A11" s="433"/>
      <c r="B11" s="434" t="s">
        <v>154</v>
      </c>
      <c r="C11" s="435"/>
      <c r="D11" s="436" t="n">
        <v>573441</v>
      </c>
      <c r="E11" s="437" t="n">
        <v>22989</v>
      </c>
      <c r="F11" s="437" t="n">
        <v>24473</v>
      </c>
      <c r="G11" s="437" t="n">
        <v>26223</v>
      </c>
      <c r="H11" s="437" t="n">
        <v>26385</v>
      </c>
      <c r="I11" s="437" t="n">
        <v>22602</v>
      </c>
      <c r="J11" s="437" t="n">
        <v>25632</v>
      </c>
      <c r="K11" s="437" t="n">
        <v>30529</v>
      </c>
      <c r="L11" s="437" t="n">
        <v>35151</v>
      </c>
      <c r="M11" s="438" t="n">
        <v>38266</v>
      </c>
    </row>
    <row r="12" s="422" customFormat="true" ht="13.5" hidden="false" customHeight="false" outlineLevel="0" collapsed="false">
      <c r="A12" s="423" t="s">
        <v>183</v>
      </c>
      <c r="B12" s="417"/>
      <c r="C12" s="425"/>
      <c r="D12" s="440"/>
      <c r="E12" s="441"/>
      <c r="F12" s="441"/>
      <c r="G12" s="441"/>
      <c r="H12" s="441"/>
      <c r="I12" s="441"/>
      <c r="J12" s="441"/>
      <c r="K12" s="441"/>
      <c r="L12" s="441"/>
      <c r="M12" s="428"/>
    </row>
    <row r="13" s="422" customFormat="true" ht="12" hidden="false" customHeight="true" outlineLevel="0" collapsed="false">
      <c r="A13" s="423" t="s">
        <v>51</v>
      </c>
      <c r="B13" s="424" t="s">
        <v>33</v>
      </c>
      <c r="C13" s="425" t="s">
        <v>20</v>
      </c>
      <c r="D13" s="442" t="n">
        <v>100</v>
      </c>
      <c r="E13" s="443" t="n">
        <v>4.84738888554614</v>
      </c>
      <c r="F13" s="443" t="n">
        <v>5.70358529196054</v>
      </c>
      <c r="G13" s="443" t="n">
        <v>6.59832273319359</v>
      </c>
      <c r="H13" s="443" t="n">
        <v>6.57734470158344</v>
      </c>
      <c r="I13" s="443" t="n">
        <v>5.70976486716353</v>
      </c>
      <c r="J13" s="443" t="n">
        <v>5.19409557851394</v>
      </c>
      <c r="K13" s="443" t="n">
        <v>5.60194754191134</v>
      </c>
      <c r="L13" s="443" t="n">
        <v>6.32186805305978</v>
      </c>
      <c r="M13" s="443" t="n">
        <v>7.36865556836643</v>
      </c>
    </row>
    <row r="14" s="422" customFormat="true" ht="12" hidden="false" customHeight="true" outlineLevel="0" collapsed="false">
      <c r="A14" s="417"/>
      <c r="B14" s="429" t="s">
        <v>152</v>
      </c>
      <c r="C14" s="418"/>
      <c r="D14" s="442" t="n">
        <v>100</v>
      </c>
      <c r="E14" s="443" t="n">
        <v>4.50864111373268</v>
      </c>
      <c r="F14" s="443" t="n">
        <v>4.98786053557132</v>
      </c>
      <c r="G14" s="443" t="n">
        <v>5.76286220688778</v>
      </c>
      <c r="H14" s="443" t="n">
        <v>5.99211790852274</v>
      </c>
      <c r="I14" s="443" t="n">
        <v>5.4217505939288</v>
      </c>
      <c r="J14" s="443" t="n">
        <v>6.25969159727306</v>
      </c>
      <c r="K14" s="443" t="n">
        <v>5.43267529663829</v>
      </c>
      <c r="L14" s="443" t="n">
        <v>5.7095431354549</v>
      </c>
      <c r="M14" s="443" t="n">
        <v>6.3912771955799</v>
      </c>
    </row>
    <row r="15" s="422" customFormat="true" ht="12" hidden="false" customHeight="true" outlineLevel="0" collapsed="false">
      <c r="A15" s="417"/>
      <c r="B15" s="429" t="s">
        <v>153</v>
      </c>
      <c r="C15" s="418"/>
      <c r="D15" s="442" t="n">
        <v>100</v>
      </c>
      <c r="E15" s="443" t="n">
        <v>4.33813499568378</v>
      </c>
      <c r="F15" s="443" t="n">
        <v>4.60369811469955</v>
      </c>
      <c r="G15" s="443" t="n">
        <v>5.0320257260153</v>
      </c>
      <c r="H15" s="443" t="n">
        <v>5.31109763892641</v>
      </c>
      <c r="I15" s="443" t="n">
        <v>5.16151245774383</v>
      </c>
      <c r="J15" s="443" t="n">
        <v>5.84238861834692</v>
      </c>
      <c r="K15" s="443" t="n">
        <v>6.40679261694991</v>
      </c>
      <c r="L15" s="443" t="n">
        <v>5.51718911652488</v>
      </c>
      <c r="M15" s="443" t="n">
        <v>5.77122033831292</v>
      </c>
    </row>
    <row r="16" s="422" customFormat="true" ht="12" hidden="false" customHeight="true" outlineLevel="0" collapsed="false">
      <c r="A16" s="417"/>
      <c r="B16" s="429" t="s">
        <v>141</v>
      </c>
      <c r="C16" s="418"/>
      <c r="D16" s="442" t="n">
        <v>100</v>
      </c>
      <c r="E16" s="443" t="n">
        <v>4.10775531837185</v>
      </c>
      <c r="F16" s="443" t="n">
        <v>4.44631684806521</v>
      </c>
      <c r="G16" s="443" t="n">
        <v>4.68787956518711</v>
      </c>
      <c r="H16" s="443" t="n">
        <v>4.73340615322415</v>
      </c>
      <c r="I16" s="443" t="n">
        <v>4.20900101415571</v>
      </c>
      <c r="J16" s="443" t="n">
        <v>5.13176379854825</v>
      </c>
      <c r="K16" s="443" t="n">
        <v>5.92779958788245</v>
      </c>
      <c r="L16" s="443" t="n">
        <v>6.48906767323461</v>
      </c>
      <c r="M16" s="443" t="n">
        <v>5.58482129964819</v>
      </c>
    </row>
    <row r="17" s="439" customFormat="true" ht="12" hidden="false" customHeight="true" outlineLevel="0" collapsed="false">
      <c r="A17" s="433"/>
      <c r="B17" s="434" t="s">
        <v>154</v>
      </c>
      <c r="C17" s="435"/>
      <c r="D17" s="444" t="n">
        <v>100</v>
      </c>
      <c r="E17" s="445" t="n">
        <v>4.00895645759546</v>
      </c>
      <c r="F17" s="445" t="n">
        <v>4.26774506880394</v>
      </c>
      <c r="G17" s="445" t="n">
        <v>4.57292031787054</v>
      </c>
      <c r="H17" s="445" t="n">
        <v>4.60117082664128</v>
      </c>
      <c r="I17" s="445" t="n">
        <v>3.94146913108759</v>
      </c>
      <c r="J17" s="445" t="n">
        <v>4.46985827661433</v>
      </c>
      <c r="K17" s="445" t="n">
        <v>5.32382581643098</v>
      </c>
      <c r="L17" s="445" t="n">
        <v>6.12983724568003</v>
      </c>
      <c r="M17" s="445" t="n">
        <v>6.67304918901857</v>
      </c>
    </row>
    <row r="18" s="422" customFormat="true" ht="6.75" hidden="false" customHeight="true" outlineLevel="0" collapsed="false">
      <c r="A18" s="417"/>
      <c r="B18" s="417"/>
      <c r="C18" s="418"/>
      <c r="D18" s="440"/>
      <c r="E18" s="441"/>
      <c r="F18" s="441"/>
      <c r="G18" s="441"/>
      <c r="H18" s="441"/>
      <c r="I18" s="441"/>
      <c r="J18" s="441"/>
      <c r="K18" s="441"/>
      <c r="L18" s="441"/>
      <c r="M18" s="428"/>
    </row>
    <row r="19" s="422" customFormat="true" ht="15" hidden="false" customHeight="true" outlineLevel="0" collapsed="false">
      <c r="A19" s="416" t="s">
        <v>184</v>
      </c>
      <c r="B19" s="417"/>
      <c r="C19" s="418"/>
      <c r="D19" s="419"/>
      <c r="E19" s="420"/>
      <c r="F19" s="420"/>
      <c r="G19" s="420"/>
      <c r="H19" s="420"/>
      <c r="I19" s="420"/>
      <c r="J19" s="420"/>
      <c r="K19" s="420"/>
      <c r="L19" s="420"/>
      <c r="M19" s="421"/>
    </row>
    <row r="20" s="422" customFormat="true" ht="12" hidden="false" customHeight="true" outlineLevel="0" collapsed="false">
      <c r="A20" s="423" t="s">
        <v>51</v>
      </c>
      <c r="B20" s="424" t="s">
        <v>33</v>
      </c>
      <c r="C20" s="425" t="s">
        <v>20</v>
      </c>
      <c r="D20" s="426" t="n">
        <v>294414</v>
      </c>
      <c r="E20" s="427" t="n">
        <v>15227</v>
      </c>
      <c r="F20" s="427" t="n">
        <v>17923</v>
      </c>
      <c r="G20" s="427" t="n">
        <v>20791</v>
      </c>
      <c r="H20" s="427" t="n">
        <v>21077</v>
      </c>
      <c r="I20" s="427" t="n">
        <v>17955</v>
      </c>
      <c r="J20" s="427" t="n">
        <v>15714</v>
      </c>
      <c r="K20" s="427" t="n">
        <v>16866</v>
      </c>
      <c r="L20" s="427" t="n">
        <v>19305</v>
      </c>
      <c r="M20" s="428" t="n">
        <v>23122</v>
      </c>
    </row>
    <row r="21" s="422" customFormat="true" ht="12" hidden="false" customHeight="true" outlineLevel="0" collapsed="false">
      <c r="A21" s="417"/>
      <c r="B21" s="429" t="s">
        <v>152</v>
      </c>
      <c r="C21" s="418"/>
      <c r="D21" s="426" t="n">
        <v>293403</v>
      </c>
      <c r="E21" s="427" t="n">
        <v>14201</v>
      </c>
      <c r="F21" s="427" t="n">
        <v>15555</v>
      </c>
      <c r="G21" s="427" t="n">
        <v>18049</v>
      </c>
      <c r="H21" s="427" t="n">
        <v>18963</v>
      </c>
      <c r="I21" s="427" t="n">
        <v>16934</v>
      </c>
      <c r="J21" s="427" t="n">
        <v>19418</v>
      </c>
      <c r="K21" s="427" t="n">
        <v>16520</v>
      </c>
      <c r="L21" s="427" t="n">
        <v>17214</v>
      </c>
      <c r="M21" s="428" t="n">
        <v>19528</v>
      </c>
    </row>
    <row r="22" s="422" customFormat="true" ht="12" hidden="false" customHeight="true" outlineLevel="0" collapsed="false">
      <c r="A22" s="417"/>
      <c r="B22" s="429" t="s">
        <v>153</v>
      </c>
      <c r="C22" s="418"/>
      <c r="D22" s="426" t="n">
        <v>290190</v>
      </c>
      <c r="E22" s="441" t="n">
        <v>13372</v>
      </c>
      <c r="F22" s="441" t="n">
        <v>14347</v>
      </c>
      <c r="G22" s="441" t="n">
        <v>15565</v>
      </c>
      <c r="H22" s="441" t="n">
        <v>16797</v>
      </c>
      <c r="I22" s="441" t="n">
        <v>16397</v>
      </c>
      <c r="J22" s="441" t="n">
        <v>17954</v>
      </c>
      <c r="K22" s="427" t="n">
        <v>19617</v>
      </c>
      <c r="L22" s="441" t="n">
        <v>16548</v>
      </c>
      <c r="M22" s="428" t="n">
        <v>17222</v>
      </c>
    </row>
    <row r="23" s="422" customFormat="true" ht="12" hidden="false" customHeight="true" outlineLevel="0" collapsed="false">
      <c r="A23" s="417"/>
      <c r="B23" s="429" t="s">
        <v>141</v>
      </c>
      <c r="C23" s="418"/>
      <c r="D23" s="426" t="n">
        <v>280701</v>
      </c>
      <c r="E23" s="441" t="n">
        <v>12415</v>
      </c>
      <c r="F23" s="441" t="n">
        <v>13244</v>
      </c>
      <c r="G23" s="441" t="n">
        <v>14198</v>
      </c>
      <c r="H23" s="441" t="n">
        <v>14390</v>
      </c>
      <c r="I23" s="441" t="n">
        <v>12887</v>
      </c>
      <c r="J23" s="441" t="n">
        <v>15215</v>
      </c>
      <c r="K23" s="427" t="n">
        <v>17583</v>
      </c>
      <c r="L23" s="441" t="n">
        <v>19220</v>
      </c>
      <c r="M23" s="428" t="n">
        <v>16243</v>
      </c>
    </row>
    <row r="24" s="439" customFormat="true" ht="12" hidden="false" customHeight="true" outlineLevel="0" collapsed="false">
      <c r="A24" s="433"/>
      <c r="B24" s="434" t="s">
        <v>154</v>
      </c>
      <c r="C24" s="435"/>
      <c r="D24" s="436" t="n">
        <v>273705</v>
      </c>
      <c r="E24" s="437" t="n">
        <v>11656</v>
      </c>
      <c r="F24" s="437" t="n">
        <v>12571</v>
      </c>
      <c r="G24" s="437" t="n">
        <v>13312</v>
      </c>
      <c r="H24" s="437" t="n">
        <v>13918</v>
      </c>
      <c r="I24" s="437" t="n">
        <v>11702</v>
      </c>
      <c r="J24" s="437" t="n">
        <v>12969</v>
      </c>
      <c r="K24" s="437" t="n">
        <v>15335</v>
      </c>
      <c r="L24" s="437" t="n">
        <v>17771</v>
      </c>
      <c r="M24" s="438" t="n">
        <v>19221</v>
      </c>
    </row>
    <row r="25" s="422" customFormat="true" ht="13.5" hidden="false" customHeight="false" outlineLevel="0" collapsed="false">
      <c r="A25" s="423" t="s">
        <v>183</v>
      </c>
      <c r="B25" s="417"/>
      <c r="C25" s="425"/>
      <c r="D25" s="440"/>
      <c r="E25" s="441"/>
      <c r="F25" s="441"/>
      <c r="G25" s="441"/>
      <c r="H25" s="441"/>
      <c r="I25" s="441"/>
      <c r="J25" s="441"/>
      <c r="K25" s="441"/>
      <c r="L25" s="441"/>
      <c r="M25" s="428"/>
    </row>
    <row r="26" s="422" customFormat="true" ht="12" hidden="false" customHeight="true" outlineLevel="0" collapsed="false">
      <c r="A26" s="423" t="s">
        <v>51</v>
      </c>
      <c r="B26" s="424" t="s">
        <v>33</v>
      </c>
      <c r="C26" s="425" t="s">
        <v>20</v>
      </c>
      <c r="D26" s="442" t="n">
        <v>100</v>
      </c>
      <c r="E26" s="443" t="n">
        <v>5.17196872431338</v>
      </c>
      <c r="F26" s="443" t="n">
        <v>6.0876860475385</v>
      </c>
      <c r="G26" s="443" t="n">
        <v>7.06182450562813</v>
      </c>
      <c r="H26" s="443" t="n">
        <v>7.15896662522842</v>
      </c>
      <c r="I26" s="443" t="n">
        <v>6.09855509588539</v>
      </c>
      <c r="J26" s="443" t="n">
        <v>5.33738205384255</v>
      </c>
      <c r="K26" s="443" t="n">
        <v>5.72866779433043</v>
      </c>
      <c r="L26" s="443" t="n">
        <v>6.55709307301963</v>
      </c>
      <c r="M26" s="443" t="n">
        <v>7.85356674614658</v>
      </c>
    </row>
    <row r="27" s="422" customFormat="true" ht="12" hidden="false" customHeight="true" outlineLevel="0" collapsed="false">
      <c r="A27" s="417"/>
      <c r="B27" s="429" t="s">
        <v>152</v>
      </c>
      <c r="C27" s="418"/>
      <c r="D27" s="442" t="n">
        <v>100</v>
      </c>
      <c r="E27" s="443" t="n">
        <v>4.84010047613692</v>
      </c>
      <c r="F27" s="443" t="n">
        <v>5.30158178341735</v>
      </c>
      <c r="G27" s="443" t="n">
        <v>6.15160717511409</v>
      </c>
      <c r="H27" s="443" t="n">
        <v>6.46312409893559</v>
      </c>
      <c r="I27" s="443" t="n">
        <v>5.7715837943034</v>
      </c>
      <c r="J27" s="443" t="n">
        <v>6.61820090455789</v>
      </c>
      <c r="K27" s="443" t="n">
        <v>5.63048094259432</v>
      </c>
      <c r="L27" s="443" t="n">
        <v>5.86701567468635</v>
      </c>
      <c r="M27" s="443" t="n">
        <v>6.65569200042263</v>
      </c>
    </row>
    <row r="28" s="422" customFormat="true" ht="12" hidden="false" customHeight="true" outlineLevel="0" collapsed="false">
      <c r="A28" s="417"/>
      <c r="B28" s="429" t="s">
        <v>153</v>
      </c>
      <c r="C28" s="418"/>
      <c r="D28" s="442" t="n">
        <v>100</v>
      </c>
      <c r="E28" s="443" t="n">
        <v>4.6080154381612</v>
      </c>
      <c r="F28" s="443" t="n">
        <v>4.9440022054516</v>
      </c>
      <c r="G28" s="443" t="n">
        <v>5.36372721320514</v>
      </c>
      <c r="H28" s="443" t="n">
        <v>5.78827664633516</v>
      </c>
      <c r="I28" s="443" t="n">
        <v>5.65043592129295</v>
      </c>
      <c r="J28" s="443" t="n">
        <v>6.18698094351976</v>
      </c>
      <c r="K28" s="443" t="n">
        <v>6.76005375788277</v>
      </c>
      <c r="L28" s="443" t="n">
        <v>5.70247079499638</v>
      </c>
      <c r="M28" s="443" t="n">
        <v>5.93473241669251</v>
      </c>
    </row>
    <row r="29" s="422" customFormat="true" ht="12" hidden="false" customHeight="true" outlineLevel="0" collapsed="false">
      <c r="A29" s="417"/>
      <c r="B29" s="429" t="s">
        <v>141</v>
      </c>
      <c r="C29" s="418"/>
      <c r="D29" s="442" t="n">
        <v>100</v>
      </c>
      <c r="E29" s="443" t="n">
        <v>4.42285563642452</v>
      </c>
      <c r="F29" s="443" t="n">
        <v>4.71818768012939</v>
      </c>
      <c r="G29" s="443" t="n">
        <v>5.05805109351231</v>
      </c>
      <c r="H29" s="443" t="n">
        <v>5.12645127733781</v>
      </c>
      <c r="I29" s="443" t="n">
        <v>4.59100608832886</v>
      </c>
      <c r="J29" s="443" t="n">
        <v>5.42035831721298</v>
      </c>
      <c r="K29" s="443" t="n">
        <v>6.26396058439407</v>
      </c>
      <c r="L29" s="443" t="n">
        <v>6.84714340169789</v>
      </c>
      <c r="M29" s="443" t="n">
        <v>5.78658430144531</v>
      </c>
    </row>
    <row r="30" s="439" customFormat="true" ht="12" hidden="false" customHeight="true" outlineLevel="0" collapsed="false">
      <c r="A30" s="433"/>
      <c r="B30" s="434" t="s">
        <v>154</v>
      </c>
      <c r="C30" s="435"/>
      <c r="D30" s="444" t="n">
        <v>100</v>
      </c>
      <c r="E30" s="445" t="n">
        <v>4.25859958714675</v>
      </c>
      <c r="F30" s="445" t="n">
        <v>4.59290111616521</v>
      </c>
      <c r="G30" s="445" t="n">
        <v>4.86363055114083</v>
      </c>
      <c r="H30" s="445" t="n">
        <v>5.08503680970388</v>
      </c>
      <c r="I30" s="445" t="n">
        <v>4.27540600281325</v>
      </c>
      <c r="J30" s="445" t="n">
        <v>4.73831314736669</v>
      </c>
      <c r="K30" s="445" t="n">
        <v>5.60274748360461</v>
      </c>
      <c r="L30" s="445" t="n">
        <v>6.4927568002046</v>
      </c>
      <c r="M30" s="445" t="n">
        <v>7.02252425056174</v>
      </c>
    </row>
    <row r="31" s="422" customFormat="true" ht="7.5" hidden="false" customHeight="true" outlineLevel="0" collapsed="false">
      <c r="A31" s="417"/>
      <c r="B31" s="417"/>
      <c r="C31" s="418"/>
      <c r="D31" s="442"/>
      <c r="E31" s="446"/>
      <c r="F31" s="446"/>
      <c r="G31" s="446"/>
      <c r="H31" s="446"/>
      <c r="I31" s="446"/>
      <c r="J31" s="446"/>
      <c r="K31" s="446"/>
      <c r="L31" s="446"/>
      <c r="M31" s="443"/>
    </row>
    <row r="32" s="422" customFormat="true" ht="15" hidden="false" customHeight="true" outlineLevel="0" collapsed="false">
      <c r="A32" s="416" t="s">
        <v>185</v>
      </c>
      <c r="B32" s="417"/>
      <c r="C32" s="418"/>
      <c r="D32" s="419"/>
      <c r="E32" s="420"/>
      <c r="F32" s="420"/>
      <c r="G32" s="420"/>
      <c r="H32" s="420"/>
      <c r="I32" s="420"/>
      <c r="J32" s="420"/>
      <c r="K32" s="420"/>
      <c r="L32" s="420"/>
      <c r="M32" s="421"/>
    </row>
    <row r="33" s="422" customFormat="true" ht="12" hidden="false" customHeight="true" outlineLevel="0" collapsed="false">
      <c r="A33" s="423" t="s">
        <v>51</v>
      </c>
      <c r="B33" s="424" t="s">
        <v>33</v>
      </c>
      <c r="C33" s="425" t="s">
        <v>20</v>
      </c>
      <c r="D33" s="426" t="n">
        <v>320515</v>
      </c>
      <c r="E33" s="427" t="n">
        <v>14581</v>
      </c>
      <c r="F33" s="427" t="n">
        <v>17150</v>
      </c>
      <c r="G33" s="427" t="n">
        <v>19784</v>
      </c>
      <c r="H33" s="427" t="n">
        <v>19369</v>
      </c>
      <c r="I33" s="427" t="n">
        <v>17156</v>
      </c>
      <c r="J33" s="427" t="n">
        <v>16226</v>
      </c>
      <c r="K33" s="427" t="n">
        <v>17582</v>
      </c>
      <c r="L33" s="427" t="n">
        <v>19570</v>
      </c>
      <c r="M33" s="428" t="n">
        <v>22190</v>
      </c>
    </row>
    <row r="34" s="422" customFormat="true" ht="12" hidden="false" customHeight="true" outlineLevel="0" collapsed="false">
      <c r="A34" s="417"/>
      <c r="B34" s="429" t="s">
        <v>152</v>
      </c>
      <c r="C34" s="418"/>
      <c r="D34" s="426" t="n">
        <v>319886</v>
      </c>
      <c r="E34" s="427" t="n">
        <v>13450</v>
      </c>
      <c r="F34" s="427" t="n">
        <v>15035</v>
      </c>
      <c r="G34" s="427" t="n">
        <v>17294</v>
      </c>
      <c r="H34" s="427" t="n">
        <v>17786</v>
      </c>
      <c r="I34" s="427" t="n">
        <v>16317</v>
      </c>
      <c r="J34" s="427" t="n">
        <v>18972</v>
      </c>
      <c r="K34" s="427" t="n">
        <v>16798</v>
      </c>
      <c r="L34" s="427" t="n">
        <v>17802</v>
      </c>
      <c r="M34" s="428" t="n">
        <v>19669</v>
      </c>
    </row>
    <row r="35" s="422" customFormat="true" ht="12" hidden="false" customHeight="true" outlineLevel="0" collapsed="false">
      <c r="A35" s="417"/>
      <c r="B35" s="429" t="s">
        <v>153</v>
      </c>
      <c r="C35" s="418"/>
      <c r="D35" s="426" t="n">
        <v>316822</v>
      </c>
      <c r="E35" s="427" t="n">
        <v>12961</v>
      </c>
      <c r="F35" s="427" t="n">
        <v>13598</v>
      </c>
      <c r="G35" s="427" t="n">
        <v>14980</v>
      </c>
      <c r="H35" s="427" t="n">
        <v>15442</v>
      </c>
      <c r="I35" s="427" t="n">
        <v>14934</v>
      </c>
      <c r="J35" s="427" t="n">
        <v>17510</v>
      </c>
      <c r="K35" s="427" t="n">
        <v>19273</v>
      </c>
      <c r="L35" s="427" t="n">
        <v>16942</v>
      </c>
      <c r="M35" s="428" t="n">
        <v>17810</v>
      </c>
    </row>
    <row r="36" s="422" customFormat="true" ht="12" hidden="false" customHeight="true" outlineLevel="0" collapsed="false">
      <c r="A36" s="417"/>
      <c r="B36" s="429" t="s">
        <v>141</v>
      </c>
      <c r="C36" s="418"/>
      <c r="D36" s="426" t="n">
        <v>307966</v>
      </c>
      <c r="E36" s="427" t="n">
        <v>11766</v>
      </c>
      <c r="F36" s="427" t="n">
        <v>12930</v>
      </c>
      <c r="G36" s="427" t="n">
        <v>13398</v>
      </c>
      <c r="H36" s="427" t="n">
        <v>13474</v>
      </c>
      <c r="I36" s="427" t="n">
        <v>11890</v>
      </c>
      <c r="J36" s="427" t="n">
        <v>14994</v>
      </c>
      <c r="K36" s="427" t="n">
        <v>17312</v>
      </c>
      <c r="L36" s="427" t="n">
        <v>18979</v>
      </c>
      <c r="M36" s="428" t="n">
        <v>16633</v>
      </c>
    </row>
    <row r="37" s="439" customFormat="true" ht="12" hidden="false" customHeight="true" outlineLevel="0" collapsed="false">
      <c r="A37" s="433"/>
      <c r="B37" s="434" t="s">
        <v>154</v>
      </c>
      <c r="C37" s="435"/>
      <c r="D37" s="436" t="n">
        <v>299736</v>
      </c>
      <c r="E37" s="437" t="n">
        <v>11333</v>
      </c>
      <c r="F37" s="437" t="n">
        <v>11902</v>
      </c>
      <c r="G37" s="437" t="n">
        <v>12911</v>
      </c>
      <c r="H37" s="437" t="n">
        <v>12467</v>
      </c>
      <c r="I37" s="437" t="n">
        <v>10900</v>
      </c>
      <c r="J37" s="437" t="n">
        <v>12663</v>
      </c>
      <c r="K37" s="437" t="n">
        <v>15194</v>
      </c>
      <c r="L37" s="437" t="n">
        <v>17380</v>
      </c>
      <c r="M37" s="438" t="n">
        <v>19045</v>
      </c>
    </row>
    <row r="38" s="422" customFormat="true" ht="13.5" hidden="false" customHeight="false" outlineLevel="0" collapsed="false">
      <c r="A38" s="423" t="s">
        <v>183</v>
      </c>
      <c r="B38" s="417"/>
      <c r="C38" s="425"/>
      <c r="D38" s="440"/>
      <c r="E38" s="441"/>
      <c r="F38" s="441"/>
      <c r="G38" s="441"/>
      <c r="H38" s="441"/>
      <c r="I38" s="441"/>
      <c r="J38" s="441"/>
      <c r="K38" s="441"/>
      <c r="L38" s="441"/>
      <c r="M38" s="428"/>
    </row>
    <row r="39" s="422" customFormat="true" ht="12" hidden="false" customHeight="true" outlineLevel="0" collapsed="false">
      <c r="A39" s="423" t="s">
        <v>51</v>
      </c>
      <c r="B39" s="424" t="s">
        <v>33</v>
      </c>
      <c r="C39" s="425" t="s">
        <v>20</v>
      </c>
      <c r="D39" s="442" t="n">
        <v>100</v>
      </c>
      <c r="E39" s="443" t="n">
        <v>4.54924106516076</v>
      </c>
      <c r="F39" s="443" t="n">
        <v>5.35076361480742</v>
      </c>
      <c r="G39" s="443" t="n">
        <v>6.17256602655102</v>
      </c>
      <c r="H39" s="443" t="n">
        <v>6.04308690700903</v>
      </c>
      <c r="I39" s="443" t="n">
        <v>5.35263560207791</v>
      </c>
      <c r="J39" s="443" t="n">
        <v>5.06247757515249</v>
      </c>
      <c r="K39" s="443" t="n">
        <v>5.48554669828245</v>
      </c>
      <c r="L39" s="443" t="n">
        <v>6.10579848057033</v>
      </c>
      <c r="M39" s="443" t="n">
        <v>6.92323292201613</v>
      </c>
    </row>
    <row r="40" s="422" customFormat="true" ht="12" hidden="false" customHeight="true" outlineLevel="0" collapsed="false">
      <c r="A40" s="417"/>
      <c r="B40" s="429" t="s">
        <v>152</v>
      </c>
      <c r="C40" s="418"/>
      <c r="D40" s="442" t="n">
        <v>100</v>
      </c>
      <c r="E40" s="443" t="n">
        <v>4.20462289690702</v>
      </c>
      <c r="F40" s="443" t="n">
        <v>4.70011191486967</v>
      </c>
      <c r="G40" s="443" t="n">
        <v>5.40630099472937</v>
      </c>
      <c r="H40" s="443" t="n">
        <v>5.56010578768686</v>
      </c>
      <c r="I40" s="443" t="n">
        <v>5.10087968838899</v>
      </c>
      <c r="J40" s="443" t="n">
        <v>5.9308628698974</v>
      </c>
      <c r="K40" s="443" t="n">
        <v>5.25124575630068</v>
      </c>
      <c r="L40" s="443" t="n">
        <v>5.56510756957166</v>
      </c>
      <c r="M40" s="443" t="n">
        <v>6.14875299325385</v>
      </c>
    </row>
    <row r="41" s="422" customFormat="true" ht="12" hidden="false" customHeight="true" outlineLevel="0" collapsed="false">
      <c r="A41" s="417"/>
      <c r="B41" s="429" t="s">
        <v>153</v>
      </c>
      <c r="C41" s="418"/>
      <c r="D41" s="442" t="n">
        <v>100</v>
      </c>
      <c r="E41" s="443" t="n">
        <v>4.09094065437375</v>
      </c>
      <c r="F41" s="443" t="n">
        <v>4.29199992424769</v>
      </c>
      <c r="G41" s="443" t="n">
        <v>4.72820700582662</v>
      </c>
      <c r="H41" s="443" t="n">
        <v>4.87403021254837</v>
      </c>
      <c r="I41" s="443" t="n">
        <v>4.71368781208376</v>
      </c>
      <c r="J41" s="443" t="n">
        <v>5.52676266168385</v>
      </c>
      <c r="K41" s="443" t="n">
        <v>6.08322654361124</v>
      </c>
      <c r="L41" s="443" t="n">
        <v>5.3474821824242</v>
      </c>
      <c r="M41" s="443" t="n">
        <v>5.62145305565901</v>
      </c>
    </row>
    <row r="42" s="422" customFormat="true" ht="12" hidden="false" customHeight="true" outlineLevel="0" collapsed="false">
      <c r="A42" s="417"/>
      <c r="B42" s="429" t="s">
        <v>141</v>
      </c>
      <c r="C42" s="418"/>
      <c r="D42" s="442" t="n">
        <v>100</v>
      </c>
      <c r="E42" s="443" t="n">
        <v>3.8205516193346</v>
      </c>
      <c r="F42" s="443" t="n">
        <v>4.19851542053344</v>
      </c>
      <c r="G42" s="443" t="n">
        <v>4.35048024781956</v>
      </c>
      <c r="H42" s="443" t="n">
        <v>4.37515829669509</v>
      </c>
      <c r="I42" s="443" t="n">
        <v>3.86081580434204</v>
      </c>
      <c r="J42" s="443" t="n">
        <v>4.86871927420559</v>
      </c>
      <c r="K42" s="443" t="n">
        <v>5.62139976490911</v>
      </c>
      <c r="L42" s="443" t="n">
        <v>6.16269328432359</v>
      </c>
      <c r="M42" s="443" t="n">
        <v>5.40092088087646</v>
      </c>
    </row>
    <row r="43" s="439" customFormat="true" ht="12" hidden="false" customHeight="true" outlineLevel="0" collapsed="false">
      <c r="A43" s="433"/>
      <c r="B43" s="434" t="s">
        <v>154</v>
      </c>
      <c r="C43" s="435"/>
      <c r="D43" s="444" t="n">
        <v>100</v>
      </c>
      <c r="E43" s="445" t="n">
        <v>3.78099394133504</v>
      </c>
      <c r="F43" s="445" t="n">
        <v>3.97082766167561</v>
      </c>
      <c r="G43" s="445" t="n">
        <v>4.30745722902821</v>
      </c>
      <c r="H43" s="445" t="n">
        <v>4.15932687431607</v>
      </c>
      <c r="I43" s="445" t="n">
        <v>3.6365334827982</v>
      </c>
      <c r="J43" s="445" t="n">
        <v>4.22471775162143</v>
      </c>
      <c r="K43" s="445" t="n">
        <v>5.06912749886567</v>
      </c>
      <c r="L43" s="445" t="n">
        <v>5.79843595697547</v>
      </c>
      <c r="M43" s="445" t="n">
        <v>6.35392478714602</v>
      </c>
    </row>
    <row r="44" s="407" customFormat="true" ht="7.5" hidden="false" customHeight="true" outlineLevel="0" collapsed="false">
      <c r="A44" s="447"/>
      <c r="B44" s="447"/>
      <c r="C44" s="448"/>
      <c r="D44" s="449"/>
      <c r="E44" s="450"/>
      <c r="F44" s="450"/>
      <c r="G44" s="450"/>
      <c r="H44" s="450"/>
      <c r="I44" s="450"/>
      <c r="J44" s="450"/>
      <c r="K44" s="450"/>
      <c r="L44" s="450"/>
      <c r="M44" s="450"/>
    </row>
    <row r="45" s="407" customFormat="true" ht="24.75" hidden="false" customHeight="true" outlineLevel="0" collapsed="false">
      <c r="A45" s="409" t="s">
        <v>61</v>
      </c>
      <c r="B45" s="409"/>
      <c r="C45" s="409"/>
      <c r="D45" s="451" t="s">
        <v>186</v>
      </c>
      <c r="E45" s="451" t="s">
        <v>187</v>
      </c>
      <c r="F45" s="411" t="s">
        <v>188</v>
      </c>
      <c r="G45" s="411" t="s">
        <v>189</v>
      </c>
      <c r="H45" s="411" t="s">
        <v>190</v>
      </c>
      <c r="I45" s="411" t="s">
        <v>191</v>
      </c>
      <c r="J45" s="411" t="s">
        <v>192</v>
      </c>
      <c r="K45" s="411" t="s">
        <v>193</v>
      </c>
      <c r="L45" s="411" t="s">
        <v>194</v>
      </c>
      <c r="M45" s="452" t="s">
        <v>195</v>
      </c>
    </row>
    <row r="46" s="407" customFormat="true" ht="7.5" hidden="false" customHeight="true" outlineLevel="0" collapsed="false">
      <c r="A46" s="413"/>
      <c r="B46" s="413"/>
      <c r="C46" s="453"/>
      <c r="D46" s="415"/>
      <c r="E46" s="415"/>
      <c r="F46" s="415"/>
      <c r="G46" s="415"/>
      <c r="H46" s="415"/>
      <c r="I46" s="415"/>
      <c r="J46" s="415"/>
      <c r="K46" s="415"/>
      <c r="L46" s="415"/>
      <c r="M46" s="415"/>
    </row>
    <row r="47" s="422" customFormat="true" ht="15" hidden="false" customHeight="true" outlineLevel="0" collapsed="false">
      <c r="A47" s="416" t="s">
        <v>9</v>
      </c>
      <c r="B47" s="417"/>
      <c r="C47" s="425"/>
      <c r="D47" s="421"/>
      <c r="E47" s="420"/>
      <c r="F47" s="420"/>
      <c r="G47" s="420"/>
      <c r="H47" s="420"/>
      <c r="I47" s="420"/>
      <c r="J47" s="420"/>
      <c r="K47" s="420"/>
      <c r="L47" s="420"/>
      <c r="M47" s="421"/>
    </row>
    <row r="48" s="422" customFormat="true" ht="12" hidden="false" customHeight="true" outlineLevel="0" collapsed="false">
      <c r="A48" s="423" t="s">
        <v>51</v>
      </c>
      <c r="B48" s="424" t="s">
        <v>33</v>
      </c>
      <c r="C48" s="425" t="s">
        <v>20</v>
      </c>
      <c r="D48" s="427" t="n">
        <v>49124</v>
      </c>
      <c r="E48" s="427" t="n">
        <v>38475</v>
      </c>
      <c r="F48" s="427" t="n">
        <v>36771</v>
      </c>
      <c r="G48" s="427" t="n">
        <v>40462</v>
      </c>
      <c r="H48" s="427" t="n">
        <v>39062</v>
      </c>
      <c r="I48" s="427" t="n">
        <v>30965</v>
      </c>
      <c r="J48" s="441" t="n">
        <v>21739</v>
      </c>
      <c r="K48" s="441" t="n">
        <v>15546</v>
      </c>
      <c r="L48" s="441" t="n">
        <v>11068</v>
      </c>
      <c r="M48" s="454" t="n">
        <v>129</v>
      </c>
    </row>
    <row r="49" s="422" customFormat="true" ht="12" hidden="false" customHeight="true" outlineLevel="0" collapsed="false">
      <c r="A49" s="417"/>
      <c r="B49" s="429" t="s">
        <v>152</v>
      </c>
      <c r="C49" s="425"/>
      <c r="D49" s="455" t="n">
        <v>45138</v>
      </c>
      <c r="E49" s="455" t="n">
        <v>48600</v>
      </c>
      <c r="F49" s="455" t="n">
        <v>37958</v>
      </c>
      <c r="G49" s="455" t="n">
        <v>36304</v>
      </c>
      <c r="H49" s="455" t="n">
        <v>38661</v>
      </c>
      <c r="I49" s="431" t="n">
        <v>36180</v>
      </c>
      <c r="J49" s="431" t="n">
        <v>27415</v>
      </c>
      <c r="K49" s="431" t="n">
        <v>17229</v>
      </c>
      <c r="L49" s="431" t="n">
        <v>15499</v>
      </c>
      <c r="M49" s="456" t="n">
        <v>800</v>
      </c>
    </row>
    <row r="50" s="422" customFormat="true" ht="12" hidden="false" customHeight="true" outlineLevel="0" collapsed="false">
      <c r="A50" s="417"/>
      <c r="B50" s="429" t="s">
        <v>153</v>
      </c>
      <c r="C50" s="425"/>
      <c r="D50" s="455" t="n">
        <v>38768</v>
      </c>
      <c r="E50" s="455" t="n">
        <v>44873</v>
      </c>
      <c r="F50" s="455" t="n">
        <v>48068</v>
      </c>
      <c r="G50" s="455" t="n">
        <v>37384</v>
      </c>
      <c r="H50" s="455" t="n">
        <v>35001</v>
      </c>
      <c r="I50" s="427" t="n">
        <v>36028</v>
      </c>
      <c r="J50" s="427" t="n">
        <v>32420</v>
      </c>
      <c r="K50" s="427" t="n">
        <v>22804</v>
      </c>
      <c r="L50" s="427" t="n">
        <v>19860</v>
      </c>
      <c r="M50" s="457" t="n">
        <v>537</v>
      </c>
    </row>
    <row r="51" s="422" customFormat="true" ht="12" hidden="false" customHeight="true" outlineLevel="0" collapsed="false">
      <c r="A51" s="417"/>
      <c r="B51" s="429" t="s">
        <v>141</v>
      </c>
      <c r="C51" s="425"/>
      <c r="D51" s="455" t="n">
        <v>34374</v>
      </c>
      <c r="E51" s="455" t="n">
        <v>37999</v>
      </c>
      <c r="F51" s="455" t="n">
        <v>43804</v>
      </c>
      <c r="G51" s="455" t="n">
        <v>47101</v>
      </c>
      <c r="H51" s="455" t="n">
        <v>35865</v>
      </c>
      <c r="I51" s="427" t="n">
        <v>32654</v>
      </c>
      <c r="J51" s="427" t="n">
        <v>32261</v>
      </c>
      <c r="K51" s="427" t="n">
        <v>26916</v>
      </c>
      <c r="L51" s="427" t="n">
        <v>25918</v>
      </c>
      <c r="M51" s="457" t="n">
        <v>5004</v>
      </c>
    </row>
    <row r="52" s="439" customFormat="true" ht="12" hidden="false" customHeight="true" outlineLevel="0" collapsed="false">
      <c r="A52" s="433"/>
      <c r="B52" s="434" t="s">
        <v>154</v>
      </c>
      <c r="C52" s="458"/>
      <c r="D52" s="459" t="n">
        <v>32796</v>
      </c>
      <c r="E52" s="459" t="n">
        <v>34046</v>
      </c>
      <c r="F52" s="459" t="n">
        <v>37706</v>
      </c>
      <c r="G52" s="459" t="n">
        <v>43188</v>
      </c>
      <c r="H52" s="459" t="n">
        <v>45580</v>
      </c>
      <c r="I52" s="460" t="n">
        <v>33713</v>
      </c>
      <c r="J52" s="460" t="n">
        <v>29848</v>
      </c>
      <c r="K52" s="460" t="n">
        <v>27465</v>
      </c>
      <c r="L52" s="460" t="n">
        <v>32486</v>
      </c>
      <c r="M52" s="461" t="n">
        <v>4363</v>
      </c>
    </row>
    <row r="53" s="422" customFormat="true" ht="13.5" hidden="false" customHeight="false" outlineLevel="0" collapsed="false">
      <c r="A53" s="423" t="s">
        <v>183</v>
      </c>
      <c r="B53" s="417"/>
      <c r="C53" s="425"/>
      <c r="D53" s="441"/>
      <c r="E53" s="441"/>
      <c r="F53" s="441"/>
      <c r="G53" s="441"/>
      <c r="H53" s="441"/>
      <c r="I53" s="441"/>
      <c r="J53" s="441"/>
      <c r="K53" s="441"/>
      <c r="L53" s="441"/>
      <c r="M53" s="428"/>
    </row>
    <row r="54" s="422" customFormat="true" ht="12" hidden="false" customHeight="true" outlineLevel="0" collapsed="false">
      <c r="A54" s="423" t="s">
        <v>51</v>
      </c>
      <c r="B54" s="424" t="s">
        <v>33</v>
      </c>
      <c r="C54" s="425" t="s">
        <v>20</v>
      </c>
      <c r="D54" s="462" t="n">
        <v>7.98856453346647</v>
      </c>
      <c r="E54" s="462" t="n">
        <v>6.2568198930283</v>
      </c>
      <c r="F54" s="462" t="n">
        <v>5.97971473129418</v>
      </c>
      <c r="G54" s="462" t="n">
        <v>6.57994662798469</v>
      </c>
      <c r="H54" s="462" t="n">
        <v>6.3522780678745</v>
      </c>
      <c r="I54" s="462" t="n">
        <v>5.0355406884372</v>
      </c>
      <c r="J54" s="462" t="n">
        <v>3.53520487731104</v>
      </c>
      <c r="K54" s="462" t="n">
        <v>2.5280967396236</v>
      </c>
      <c r="L54" s="462" t="n">
        <v>1.79988258807114</v>
      </c>
      <c r="M54" s="463" t="n">
        <v>0.0209780316101534</v>
      </c>
    </row>
    <row r="55" s="422" customFormat="true" ht="12" hidden="false" customHeight="true" outlineLevel="0" collapsed="false">
      <c r="A55" s="417"/>
      <c r="B55" s="429" t="s">
        <v>152</v>
      </c>
      <c r="C55" s="425"/>
      <c r="D55" s="462" t="n">
        <v>7.35998852090939</v>
      </c>
      <c r="E55" s="462" t="n">
        <v>7.92448584598778</v>
      </c>
      <c r="F55" s="462" t="n">
        <v>6.18925172308651</v>
      </c>
      <c r="G55" s="462" t="n">
        <v>5.91955831590001</v>
      </c>
      <c r="H55" s="462" t="n">
        <v>6.30387957390398</v>
      </c>
      <c r="I55" s="462" t="n">
        <v>5.89933946312424</v>
      </c>
      <c r="J55" s="462" t="n">
        <v>4.47016007135298</v>
      </c>
      <c r="K55" s="462" t="n">
        <v>2.80927914898196</v>
      </c>
      <c r="L55" s="462" t="n">
        <v>2.52719354170709</v>
      </c>
      <c r="M55" s="463" t="n">
        <v>0.130444211456589</v>
      </c>
    </row>
    <row r="56" s="422" customFormat="true" ht="12" hidden="false" customHeight="true" outlineLevel="0" collapsed="false">
      <c r="A56" s="417"/>
      <c r="B56" s="429" t="s">
        <v>153</v>
      </c>
      <c r="C56" s="425"/>
      <c r="D56" s="462" t="n">
        <v>6.38669416749587</v>
      </c>
      <c r="E56" s="462" t="n">
        <v>7.39244034714305</v>
      </c>
      <c r="F56" s="462" t="n">
        <v>7.91878908489453</v>
      </c>
      <c r="G56" s="462" t="n">
        <v>6.15869208516471</v>
      </c>
      <c r="H56" s="462" t="n">
        <v>5.76611335525492</v>
      </c>
      <c r="I56" s="462" t="n">
        <v>5.93530276172464</v>
      </c>
      <c r="J56" s="462" t="n">
        <v>5.34091583032955</v>
      </c>
      <c r="K56" s="462" t="n">
        <v>3.75676263401712</v>
      </c>
      <c r="L56" s="462" t="n">
        <v>3.27176398489651</v>
      </c>
      <c r="M56" s="463" t="n">
        <v>0.0884661258756005</v>
      </c>
    </row>
    <row r="57" s="422" customFormat="true" ht="12" hidden="false" customHeight="true" outlineLevel="0" collapsed="false">
      <c r="A57" s="417"/>
      <c r="B57" s="429" t="s">
        <v>141</v>
      </c>
      <c r="C57" s="425"/>
      <c r="D57" s="462" t="n">
        <v>5.83929454173582</v>
      </c>
      <c r="E57" s="462" t="n">
        <v>6.45509260753533</v>
      </c>
      <c r="F57" s="462" t="n">
        <v>7.44121888945703</v>
      </c>
      <c r="G57" s="462" t="n">
        <v>8.00129784750971</v>
      </c>
      <c r="H57" s="462" t="n">
        <v>6.09257865652398</v>
      </c>
      <c r="I57" s="462" t="n">
        <v>5.54710897672198</v>
      </c>
      <c r="J57" s="462" t="n">
        <v>5.48034797262289</v>
      </c>
      <c r="K57" s="462" t="n">
        <v>4.57236434180955</v>
      </c>
      <c r="L57" s="462" t="n">
        <v>4.40282876397012</v>
      </c>
      <c r="M57" s="463" t="n">
        <v>0.850056143796068</v>
      </c>
    </row>
    <row r="58" s="439" customFormat="true" ht="12" hidden="false" customHeight="true" outlineLevel="0" collapsed="false">
      <c r="A58" s="433"/>
      <c r="B58" s="434" t="s">
        <v>154</v>
      </c>
      <c r="C58" s="458"/>
      <c r="D58" s="464" t="n">
        <v>5.71915855336469</v>
      </c>
      <c r="E58" s="464" t="n">
        <v>5.93714087412655</v>
      </c>
      <c r="F58" s="464" t="n">
        <v>6.57539310931726</v>
      </c>
      <c r="G58" s="464" t="n">
        <v>7.53137637525046</v>
      </c>
      <c r="H58" s="464" t="n">
        <v>7.94850734426035</v>
      </c>
      <c r="I58" s="464" t="n">
        <v>5.87907038387559</v>
      </c>
      <c r="J58" s="464" t="n">
        <v>5.20506904807992</v>
      </c>
      <c r="K58" s="464" t="n">
        <v>4.78950755177952</v>
      </c>
      <c r="L58" s="464" t="n">
        <v>5.66509893781575</v>
      </c>
      <c r="M58" s="465" t="n">
        <v>0.760845492387186</v>
      </c>
    </row>
    <row r="59" s="422" customFormat="true" ht="6.75" hidden="false" customHeight="true" outlineLevel="0" collapsed="false">
      <c r="A59" s="417"/>
      <c r="B59" s="417"/>
      <c r="C59" s="425"/>
      <c r="D59" s="441"/>
      <c r="E59" s="441"/>
      <c r="F59" s="441"/>
      <c r="G59" s="441"/>
      <c r="H59" s="441"/>
      <c r="I59" s="441"/>
      <c r="J59" s="441"/>
      <c r="K59" s="441"/>
      <c r="L59" s="441"/>
      <c r="M59" s="428"/>
    </row>
    <row r="60" s="422" customFormat="true" ht="15" hidden="false" customHeight="true" outlineLevel="0" collapsed="false">
      <c r="A60" s="416" t="s">
        <v>184</v>
      </c>
      <c r="B60" s="417"/>
      <c r="C60" s="425"/>
      <c r="D60" s="420"/>
      <c r="E60" s="420"/>
      <c r="F60" s="420"/>
      <c r="G60" s="420"/>
      <c r="H60" s="420"/>
      <c r="I60" s="420"/>
      <c r="J60" s="420"/>
      <c r="K60" s="420"/>
      <c r="L60" s="420"/>
      <c r="M60" s="421"/>
    </row>
    <row r="61" s="422" customFormat="true" ht="12" hidden="false" customHeight="true" outlineLevel="0" collapsed="false">
      <c r="A61" s="423" t="s">
        <v>51</v>
      </c>
      <c r="B61" s="424" t="s">
        <v>33</v>
      </c>
      <c r="C61" s="425" t="s">
        <v>20</v>
      </c>
      <c r="D61" s="427" t="n">
        <v>25027</v>
      </c>
      <c r="E61" s="427" t="n">
        <v>18937</v>
      </c>
      <c r="F61" s="427" t="n">
        <v>17284</v>
      </c>
      <c r="G61" s="427" t="n">
        <v>18780</v>
      </c>
      <c r="H61" s="427" t="n">
        <v>17573</v>
      </c>
      <c r="I61" s="427" t="n">
        <v>12287</v>
      </c>
      <c r="J61" s="441" t="n">
        <v>7961</v>
      </c>
      <c r="K61" s="441" t="n">
        <v>5279</v>
      </c>
      <c r="L61" s="441" t="n">
        <v>3223</v>
      </c>
      <c r="M61" s="454" t="n">
        <v>83</v>
      </c>
    </row>
    <row r="62" s="422" customFormat="true" ht="12" hidden="false" customHeight="true" outlineLevel="0" collapsed="false">
      <c r="A62" s="417"/>
      <c r="B62" s="429" t="s">
        <v>152</v>
      </c>
      <c r="C62" s="425"/>
      <c r="D62" s="427" t="n">
        <v>22984</v>
      </c>
      <c r="E62" s="427" t="n">
        <v>24621</v>
      </c>
      <c r="F62" s="427" t="n">
        <v>18536</v>
      </c>
      <c r="G62" s="427" t="n">
        <v>16899</v>
      </c>
      <c r="H62" s="427" t="n">
        <v>17510</v>
      </c>
      <c r="I62" s="427" t="n">
        <v>15659</v>
      </c>
      <c r="J62" s="441" t="n">
        <v>10282</v>
      </c>
      <c r="K62" s="441" t="n">
        <v>5737</v>
      </c>
      <c r="L62" s="441" t="n">
        <v>4261</v>
      </c>
      <c r="M62" s="454" t="n">
        <v>532</v>
      </c>
    </row>
    <row r="63" s="422" customFormat="true" ht="12" hidden="false" customHeight="true" outlineLevel="0" collapsed="false">
      <c r="A63" s="417"/>
      <c r="B63" s="429" t="s">
        <v>153</v>
      </c>
      <c r="C63" s="425"/>
      <c r="D63" s="427" t="n">
        <v>19263</v>
      </c>
      <c r="E63" s="427" t="n">
        <v>22733</v>
      </c>
      <c r="F63" s="427" t="n">
        <v>24157</v>
      </c>
      <c r="G63" s="427" t="n">
        <v>18060</v>
      </c>
      <c r="H63" s="427" t="n">
        <v>15975</v>
      </c>
      <c r="I63" s="427" t="n">
        <v>15809</v>
      </c>
      <c r="J63" s="427" t="n">
        <v>13255</v>
      </c>
      <c r="K63" s="427" t="n">
        <v>7749</v>
      </c>
      <c r="L63" s="427" t="n">
        <v>5030</v>
      </c>
      <c r="M63" s="457" t="n">
        <v>340</v>
      </c>
    </row>
    <row r="64" s="422" customFormat="true" ht="12" hidden="false" customHeight="true" outlineLevel="0" collapsed="false">
      <c r="A64" s="417"/>
      <c r="B64" s="429" t="s">
        <v>141</v>
      </c>
      <c r="C64" s="425"/>
      <c r="D64" s="427" t="n">
        <v>16865</v>
      </c>
      <c r="E64" s="427" t="n">
        <v>18744</v>
      </c>
      <c r="F64" s="427" t="n">
        <v>21931</v>
      </c>
      <c r="G64" s="427" t="n">
        <v>23358</v>
      </c>
      <c r="H64" s="427" t="n">
        <v>16992</v>
      </c>
      <c r="I64" s="427" t="n">
        <v>14380</v>
      </c>
      <c r="J64" s="427" t="n">
        <v>13347</v>
      </c>
      <c r="K64" s="427" t="n">
        <v>9914</v>
      </c>
      <c r="L64" s="427" t="n">
        <v>6754</v>
      </c>
      <c r="M64" s="457" t="n">
        <v>3021</v>
      </c>
    </row>
    <row r="65" s="439" customFormat="true" ht="12" hidden="false" customHeight="true" outlineLevel="0" collapsed="false">
      <c r="A65" s="433"/>
      <c r="B65" s="434" t="s">
        <v>154</v>
      </c>
      <c r="C65" s="458"/>
      <c r="D65" s="459" t="n">
        <v>16234</v>
      </c>
      <c r="E65" s="459" t="n">
        <v>16672</v>
      </c>
      <c r="F65" s="459" t="n">
        <v>18514</v>
      </c>
      <c r="G65" s="459" t="n">
        <v>21426</v>
      </c>
      <c r="H65" s="459" t="n">
        <v>22270</v>
      </c>
      <c r="I65" s="460" t="n">
        <v>15539</v>
      </c>
      <c r="J65" s="460" t="n">
        <v>12549</v>
      </c>
      <c r="K65" s="460" t="n">
        <v>10389</v>
      </c>
      <c r="L65" s="460" t="n">
        <v>9162</v>
      </c>
      <c r="M65" s="461" t="n">
        <v>2495</v>
      </c>
    </row>
    <row r="66" s="422" customFormat="true" ht="13.5" hidden="false" customHeight="false" outlineLevel="0" collapsed="false">
      <c r="A66" s="423" t="s">
        <v>183</v>
      </c>
      <c r="B66" s="417"/>
      <c r="C66" s="425"/>
      <c r="D66" s="441"/>
      <c r="E66" s="441"/>
      <c r="F66" s="441"/>
      <c r="G66" s="441"/>
      <c r="H66" s="441"/>
      <c r="I66" s="441"/>
      <c r="J66" s="441"/>
      <c r="K66" s="441"/>
      <c r="L66" s="441"/>
      <c r="M66" s="428"/>
    </row>
    <row r="67" s="422" customFormat="true" ht="12" hidden="false" customHeight="true" outlineLevel="0" collapsed="false">
      <c r="A67" s="423" t="s">
        <v>51</v>
      </c>
      <c r="B67" s="424" t="s">
        <v>33</v>
      </c>
      <c r="C67" s="425" t="s">
        <v>20</v>
      </c>
      <c r="D67" s="462" t="n">
        <v>8.50061478054712</v>
      </c>
      <c r="E67" s="462" t="n">
        <v>6.43209901703044</v>
      </c>
      <c r="F67" s="462" t="n">
        <v>5.87064473836163</v>
      </c>
      <c r="G67" s="462" t="n">
        <v>6.37877274857853</v>
      </c>
      <c r="H67" s="462" t="n">
        <v>5.96880583124444</v>
      </c>
      <c r="I67" s="462" t="n">
        <v>4.17337490744326</v>
      </c>
      <c r="J67" s="462" t="n">
        <v>2.70401543404865</v>
      </c>
      <c r="K67" s="462" t="n">
        <v>1.7930533194753</v>
      </c>
      <c r="L67" s="462" t="n">
        <v>1.09471696318789</v>
      </c>
      <c r="M67" s="463" t="n">
        <v>0.0281915941497347</v>
      </c>
    </row>
    <row r="68" s="422" customFormat="true" ht="12" hidden="false" customHeight="true" outlineLevel="0" collapsed="false">
      <c r="A68" s="417"/>
      <c r="B68" s="429" t="s">
        <v>152</v>
      </c>
      <c r="C68" s="425"/>
      <c r="D68" s="462" t="n">
        <v>7.83359406686367</v>
      </c>
      <c r="E68" s="462" t="n">
        <v>8.39152973895972</v>
      </c>
      <c r="F68" s="462" t="n">
        <v>6.31759048135159</v>
      </c>
      <c r="G68" s="462" t="n">
        <v>5.75965480925553</v>
      </c>
      <c r="H68" s="462" t="n">
        <v>5.96790080537691</v>
      </c>
      <c r="I68" s="462" t="n">
        <v>5.33702791041673</v>
      </c>
      <c r="J68" s="462" t="n">
        <v>3.50439497891978</v>
      </c>
      <c r="K68" s="462" t="n">
        <v>1.95533106341789</v>
      </c>
      <c r="L68" s="462" t="n">
        <v>1.45226872254203</v>
      </c>
      <c r="M68" s="463" t="n">
        <v>0.181320572727614</v>
      </c>
    </row>
    <row r="69" s="422" customFormat="true" ht="12" hidden="false" customHeight="true" outlineLevel="0" collapsed="false">
      <c r="A69" s="417"/>
      <c r="B69" s="429" t="s">
        <v>153</v>
      </c>
      <c r="C69" s="425"/>
      <c r="D69" s="462" t="n">
        <v>6.63806471622041</v>
      </c>
      <c r="E69" s="462" t="n">
        <v>7.83383300596161</v>
      </c>
      <c r="F69" s="462" t="n">
        <v>8.32454598711189</v>
      </c>
      <c r="G69" s="462" t="n">
        <v>6.22350873565595</v>
      </c>
      <c r="H69" s="462" t="n">
        <v>5.50501395637341</v>
      </c>
      <c r="I69" s="462" t="n">
        <v>5.44781005548089</v>
      </c>
      <c r="J69" s="462" t="n">
        <v>4.56769702608636</v>
      </c>
      <c r="K69" s="462" t="n">
        <v>2.67031944588029</v>
      </c>
      <c r="L69" s="462" t="n">
        <v>1.73334711740584</v>
      </c>
      <c r="M69" s="463" t="n">
        <v>0.117164616285882</v>
      </c>
    </row>
    <row r="70" s="422" customFormat="true" ht="12" hidden="false" customHeight="true" outlineLevel="0" collapsed="false">
      <c r="A70" s="417"/>
      <c r="B70" s="429" t="s">
        <v>141</v>
      </c>
      <c r="C70" s="425"/>
      <c r="D70" s="462" t="n">
        <v>6.00817239696332</v>
      </c>
      <c r="E70" s="462" t="n">
        <v>6.67756794596386</v>
      </c>
      <c r="F70" s="462" t="n">
        <v>7.81293974727557</v>
      </c>
      <c r="G70" s="462" t="n">
        <v>8.32130986352026</v>
      </c>
      <c r="H70" s="462" t="n">
        <v>6.05341626855622</v>
      </c>
      <c r="I70" s="462" t="n">
        <v>5.12288876776356</v>
      </c>
      <c r="J70" s="462" t="n">
        <v>4.75488152874411</v>
      </c>
      <c r="K70" s="462" t="n">
        <v>3.53187199190598</v>
      </c>
      <c r="L70" s="462" t="n">
        <v>2.40611896644472</v>
      </c>
      <c r="M70" s="463" t="n">
        <v>1.07623414237926</v>
      </c>
    </row>
    <row r="71" s="439" customFormat="true" ht="12" hidden="false" customHeight="true" outlineLevel="0" collapsed="false">
      <c r="A71" s="433"/>
      <c r="B71" s="434" t="s">
        <v>154</v>
      </c>
      <c r="C71" s="458"/>
      <c r="D71" s="464" t="n">
        <v>5.93120330282604</v>
      </c>
      <c r="E71" s="464" t="n">
        <v>6.09122960852012</v>
      </c>
      <c r="F71" s="464" t="n">
        <v>6.76421694890484</v>
      </c>
      <c r="G71" s="464" t="n">
        <v>7.8281361319669</v>
      </c>
      <c r="H71" s="464" t="n">
        <v>8.13649732376099</v>
      </c>
      <c r="I71" s="464" t="n">
        <v>5.67728028351693</v>
      </c>
      <c r="J71" s="464" t="n">
        <v>4.58486326519428</v>
      </c>
      <c r="K71" s="464" t="n">
        <v>3.7956924425933</v>
      </c>
      <c r="L71" s="464" t="n">
        <v>3.34739957253247</v>
      </c>
      <c r="M71" s="465" t="n">
        <v>0.91156537147659</v>
      </c>
    </row>
    <row r="72" s="422" customFormat="true" ht="7.5" hidden="false" customHeight="true" outlineLevel="0" collapsed="false">
      <c r="A72" s="417"/>
      <c r="B72" s="417"/>
      <c r="C72" s="425"/>
      <c r="D72" s="446"/>
      <c r="E72" s="446"/>
      <c r="F72" s="446"/>
      <c r="G72" s="446"/>
      <c r="H72" s="446"/>
      <c r="I72" s="446"/>
      <c r="J72" s="446"/>
      <c r="K72" s="446"/>
      <c r="L72" s="446"/>
      <c r="M72" s="443"/>
    </row>
    <row r="73" s="422" customFormat="true" ht="15" hidden="false" customHeight="true" outlineLevel="0" collapsed="false">
      <c r="A73" s="416" t="s">
        <v>185</v>
      </c>
      <c r="B73" s="417"/>
      <c r="C73" s="425"/>
      <c r="D73" s="420"/>
      <c r="E73" s="420"/>
      <c r="F73" s="420"/>
      <c r="G73" s="420"/>
      <c r="H73" s="420"/>
      <c r="I73" s="420"/>
      <c r="J73" s="420"/>
      <c r="K73" s="420"/>
      <c r="L73" s="420"/>
      <c r="M73" s="421"/>
    </row>
    <row r="74" s="422" customFormat="true" ht="12" hidden="false" customHeight="true" outlineLevel="0" collapsed="false">
      <c r="A74" s="423" t="s">
        <v>51</v>
      </c>
      <c r="B74" s="424" t="s">
        <v>33</v>
      </c>
      <c r="C74" s="425" t="s">
        <v>20</v>
      </c>
      <c r="D74" s="427" t="n">
        <v>24097</v>
      </c>
      <c r="E74" s="427" t="n">
        <v>19538</v>
      </c>
      <c r="F74" s="427" t="n">
        <v>19487</v>
      </c>
      <c r="G74" s="427" t="n">
        <v>21682</v>
      </c>
      <c r="H74" s="427" t="n">
        <v>21489</v>
      </c>
      <c r="I74" s="427" t="n">
        <v>18678</v>
      </c>
      <c r="J74" s="441" t="n">
        <v>13778</v>
      </c>
      <c r="K74" s="441" t="n">
        <v>10267</v>
      </c>
      <c r="L74" s="441" t="n">
        <v>7845</v>
      </c>
      <c r="M74" s="454" t="n">
        <v>46</v>
      </c>
    </row>
    <row r="75" s="422" customFormat="true" ht="12" hidden="false" customHeight="true" outlineLevel="0" collapsed="false">
      <c r="A75" s="417"/>
      <c r="B75" s="429" t="s">
        <v>152</v>
      </c>
      <c r="C75" s="425"/>
      <c r="D75" s="427" t="n">
        <v>22154</v>
      </c>
      <c r="E75" s="427" t="n">
        <v>23979</v>
      </c>
      <c r="F75" s="427" t="n">
        <v>19422</v>
      </c>
      <c r="G75" s="427" t="n">
        <v>19405</v>
      </c>
      <c r="H75" s="427" t="n">
        <v>21151</v>
      </c>
      <c r="I75" s="427" t="n">
        <v>20521</v>
      </c>
      <c r="J75" s="441" t="n">
        <v>17133</v>
      </c>
      <c r="K75" s="441" t="n">
        <v>11492</v>
      </c>
      <c r="L75" s="441" t="n">
        <v>11238</v>
      </c>
      <c r="M75" s="454" t="n">
        <v>268</v>
      </c>
    </row>
    <row r="76" s="422" customFormat="true" ht="12" hidden="false" customHeight="true" outlineLevel="0" collapsed="false">
      <c r="A76" s="417"/>
      <c r="B76" s="429" t="s">
        <v>153</v>
      </c>
      <c r="C76" s="425"/>
      <c r="D76" s="427" t="n">
        <v>19505</v>
      </c>
      <c r="E76" s="427" t="n">
        <v>22140</v>
      </c>
      <c r="F76" s="427" t="n">
        <v>23911</v>
      </c>
      <c r="G76" s="427" t="n">
        <v>19324</v>
      </c>
      <c r="H76" s="427" t="n">
        <v>19026</v>
      </c>
      <c r="I76" s="427" t="n">
        <v>20219</v>
      </c>
      <c r="J76" s="441" t="n">
        <v>19165</v>
      </c>
      <c r="K76" s="441" t="n">
        <v>15055</v>
      </c>
      <c r="L76" s="441" t="n">
        <v>14830</v>
      </c>
      <c r="M76" s="454" t="n">
        <v>197</v>
      </c>
    </row>
    <row r="77" s="422" customFormat="true" ht="12" hidden="false" customHeight="true" outlineLevel="0" collapsed="false">
      <c r="A77" s="417"/>
      <c r="B77" s="429" t="s">
        <v>141</v>
      </c>
      <c r="C77" s="425"/>
      <c r="D77" s="427" t="n">
        <v>17509</v>
      </c>
      <c r="E77" s="427" t="n">
        <v>19255</v>
      </c>
      <c r="F77" s="427" t="n">
        <v>21873</v>
      </c>
      <c r="G77" s="427" t="n">
        <v>23743</v>
      </c>
      <c r="H77" s="427" t="n">
        <v>18873</v>
      </c>
      <c r="I77" s="427" t="n">
        <v>18274</v>
      </c>
      <c r="J77" s="441" t="n">
        <v>18914</v>
      </c>
      <c r="K77" s="441" t="n">
        <v>17002</v>
      </c>
      <c r="L77" s="441" t="n">
        <v>19164</v>
      </c>
      <c r="M77" s="454" t="n">
        <v>1983</v>
      </c>
    </row>
    <row r="78" s="439" customFormat="true" ht="12" hidden="false" customHeight="true" outlineLevel="0" collapsed="false">
      <c r="A78" s="433"/>
      <c r="B78" s="434" t="s">
        <v>154</v>
      </c>
      <c r="C78" s="458"/>
      <c r="D78" s="459" t="n">
        <v>16562</v>
      </c>
      <c r="E78" s="459" t="n">
        <v>17374</v>
      </c>
      <c r="F78" s="459" t="n">
        <v>19192</v>
      </c>
      <c r="G78" s="459" t="n">
        <v>21762</v>
      </c>
      <c r="H78" s="459" t="n">
        <v>23310</v>
      </c>
      <c r="I78" s="460" t="n">
        <v>18174</v>
      </c>
      <c r="J78" s="460" t="n">
        <v>17299</v>
      </c>
      <c r="K78" s="460" t="n">
        <v>17076</v>
      </c>
      <c r="L78" s="460" t="n">
        <v>23324</v>
      </c>
      <c r="M78" s="461" t="n">
        <v>1868</v>
      </c>
    </row>
    <row r="79" s="422" customFormat="true" ht="13.5" hidden="false" customHeight="false" outlineLevel="0" collapsed="false">
      <c r="A79" s="423" t="s">
        <v>183</v>
      </c>
      <c r="B79" s="417"/>
      <c r="C79" s="425"/>
      <c r="D79" s="441"/>
      <c r="E79" s="441"/>
      <c r="F79" s="441"/>
      <c r="G79" s="441"/>
      <c r="H79" s="441"/>
      <c r="I79" s="441"/>
      <c r="J79" s="441"/>
      <c r="K79" s="441"/>
      <c r="L79" s="441"/>
      <c r="M79" s="428"/>
    </row>
    <row r="80" s="422" customFormat="true" ht="12" hidden="false" customHeight="true" outlineLevel="0" collapsed="false">
      <c r="A80" s="423" t="s">
        <v>51</v>
      </c>
      <c r="B80" s="424" t="s">
        <v>33</v>
      </c>
      <c r="C80" s="425" t="s">
        <v>20</v>
      </c>
      <c r="D80" s="462" t="n">
        <v>7.51821287615244</v>
      </c>
      <c r="E80" s="462" t="n">
        <v>6.09581454846107</v>
      </c>
      <c r="F80" s="462" t="n">
        <v>6.07990265666194</v>
      </c>
      <c r="G80" s="462" t="n">
        <v>6.7647379997816</v>
      </c>
      <c r="H80" s="462" t="n">
        <v>6.70452240924762</v>
      </c>
      <c r="I80" s="462" t="n">
        <v>5.82749637302466</v>
      </c>
      <c r="J80" s="462" t="n">
        <v>4.29870676879397</v>
      </c>
      <c r="K80" s="462" t="n">
        <v>3.20328221768092</v>
      </c>
      <c r="L80" s="462" t="n">
        <v>2.44762335616118</v>
      </c>
      <c r="M80" s="463" t="n">
        <v>0.0143519024070636</v>
      </c>
    </row>
    <row r="81" s="422" customFormat="true" ht="12" hidden="false" customHeight="true" outlineLevel="0" collapsed="false">
      <c r="A81" s="417"/>
      <c r="B81" s="429" t="s">
        <v>152</v>
      </c>
      <c r="C81" s="425"/>
      <c r="D81" s="462" t="n">
        <v>6.9255922422363</v>
      </c>
      <c r="E81" s="462" t="n">
        <v>7.49610798847089</v>
      </c>
      <c r="F81" s="462" t="n">
        <v>6.0715379854073</v>
      </c>
      <c r="G81" s="462" t="n">
        <v>6.06622359215471</v>
      </c>
      <c r="H81" s="462" t="n">
        <v>6.61204304033312</v>
      </c>
      <c r="I81" s="462" t="n">
        <v>6.41509787861926</v>
      </c>
      <c r="J81" s="462" t="n">
        <v>5.35597056451361</v>
      </c>
      <c r="K81" s="462" t="n">
        <v>3.59252983875506</v>
      </c>
      <c r="L81" s="462" t="n">
        <v>3.51312655133391</v>
      </c>
      <c r="M81" s="463" t="n">
        <v>0.0837798465703407</v>
      </c>
    </row>
    <row r="82" s="422" customFormat="true" ht="12" hidden="false" customHeight="true" outlineLevel="0" collapsed="false">
      <c r="A82" s="417"/>
      <c r="B82" s="429" t="s">
        <v>153</v>
      </c>
      <c r="C82" s="425"/>
      <c r="D82" s="462" t="n">
        <v>6.1564537816187</v>
      </c>
      <c r="E82" s="462" t="n">
        <v>6.98815107536724</v>
      </c>
      <c r="F82" s="462" t="n">
        <v>7.5471400344673</v>
      </c>
      <c r="G82" s="462" t="n">
        <v>6.09932391058702</v>
      </c>
      <c r="H82" s="462" t="n">
        <v>6.00526478590502</v>
      </c>
      <c r="I82" s="462" t="n">
        <v>6.3818169192796</v>
      </c>
      <c r="J82" s="462" t="n">
        <v>6.04913800178018</v>
      </c>
      <c r="K82" s="462" t="n">
        <v>4.75187960432041</v>
      </c>
      <c r="L82" s="462" t="n">
        <v>4.68086180883903</v>
      </c>
      <c r="M82" s="463" t="n">
        <v>0.0621800253770256</v>
      </c>
    </row>
    <row r="83" s="422" customFormat="true" ht="12" hidden="false" customHeight="true" outlineLevel="0" collapsed="false">
      <c r="A83" s="417"/>
      <c r="B83" s="429" t="s">
        <v>141</v>
      </c>
      <c r="C83" s="425"/>
      <c r="D83" s="462" t="n">
        <v>5.68536786528383</v>
      </c>
      <c r="E83" s="462" t="n">
        <v>6.25231356708208</v>
      </c>
      <c r="F83" s="462" t="n">
        <v>7.10240740861004</v>
      </c>
      <c r="G83" s="462" t="n">
        <v>7.70961729541573</v>
      </c>
      <c r="H83" s="462" t="n">
        <v>6.12827390036563</v>
      </c>
      <c r="I83" s="462" t="n">
        <v>5.93377190988616</v>
      </c>
      <c r="J83" s="462" t="n">
        <v>6.14158705831163</v>
      </c>
      <c r="K83" s="462" t="n">
        <v>5.52073930239052</v>
      </c>
      <c r="L83" s="462" t="n">
        <v>6.22276485066533</v>
      </c>
      <c r="M83" s="463" t="n">
        <v>0.643902248949559</v>
      </c>
    </row>
    <row r="84" s="439" customFormat="true" ht="12" hidden="false" customHeight="true" outlineLevel="0" collapsed="false">
      <c r="A84" s="433"/>
      <c r="B84" s="434" t="s">
        <v>154</v>
      </c>
      <c r="C84" s="458"/>
      <c r="D84" s="464" t="n">
        <v>5.52552913230309</v>
      </c>
      <c r="E84" s="464" t="n">
        <v>5.79643419542531</v>
      </c>
      <c r="F84" s="464" t="n">
        <v>6.40296794512504</v>
      </c>
      <c r="G84" s="464" t="n">
        <v>7.26038914244535</v>
      </c>
      <c r="H84" s="464" t="n">
        <v>7.7768436223877</v>
      </c>
      <c r="I84" s="464" t="n">
        <v>6.06333573544719</v>
      </c>
      <c r="J84" s="464" t="n">
        <v>5.77141217604826</v>
      </c>
      <c r="K84" s="464" t="n">
        <v>5.69701337176716</v>
      </c>
      <c r="L84" s="464" t="n">
        <v>7.78151439933808</v>
      </c>
      <c r="M84" s="465" t="n">
        <v>0.623215095951104</v>
      </c>
    </row>
    <row r="85" s="407" customFormat="true" ht="7.5" hidden="false" customHeight="true" outlineLevel="0" collapsed="false">
      <c r="A85" s="447"/>
      <c r="B85" s="447"/>
      <c r="C85" s="466"/>
      <c r="D85" s="450"/>
      <c r="E85" s="450"/>
      <c r="F85" s="450"/>
      <c r="G85" s="450"/>
      <c r="H85" s="450"/>
      <c r="I85" s="450"/>
      <c r="J85" s="450"/>
      <c r="K85" s="450"/>
      <c r="L85" s="450"/>
      <c r="M85" s="450"/>
    </row>
    <row r="86" s="407" customFormat="true" ht="7.5" hidden="false" customHeight="true" outlineLevel="0" collapsed="false">
      <c r="A86" s="467"/>
      <c r="B86" s="467"/>
      <c r="C86" s="468"/>
      <c r="D86" s="469"/>
      <c r="E86" s="469"/>
      <c r="F86" s="469"/>
      <c r="G86" s="469"/>
      <c r="H86" s="469"/>
      <c r="I86" s="469"/>
      <c r="J86" s="469"/>
      <c r="K86" s="469"/>
      <c r="L86" s="469"/>
      <c r="M86" s="469"/>
    </row>
    <row r="87" s="407" customFormat="true" ht="13.5" hidden="false" customHeight="false" outlineLevel="0" collapsed="false">
      <c r="A87" s="408" t="s">
        <v>128</v>
      </c>
    </row>
    <row r="92" customFormat="false" ht="13.5" hidden="false" customHeight="false" outlineLevel="0" collapsed="false">
      <c r="E92" s="408" t="s">
        <v>196</v>
      </c>
    </row>
    <row r="93" customFormat="false" ht="13.5" hidden="false" customHeight="false" outlineLevel="0" collapsed="false">
      <c r="E93" s="405" t="s">
        <v>197</v>
      </c>
    </row>
    <row r="94" customFormat="false" ht="13.5" hidden="false" customHeight="false" outlineLevel="0" collapsed="false">
      <c r="E94" s="408" t="s">
        <v>196</v>
      </c>
    </row>
  </sheetData>
  <mergeCells count="3">
    <mergeCell ref="A1:M1"/>
    <mergeCell ref="A4:C4"/>
    <mergeCell ref="A45:C45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0　人口・世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2.49"/>
    <col collapsed="false" customWidth="true" hidden="false" outlineLevel="0" max="2" min="2" style="405" width="2.99"/>
    <col collapsed="false" customWidth="true" hidden="false" outlineLevel="0" max="3" min="3" style="405" width="10.37"/>
    <col collapsed="false" customWidth="true" hidden="false" outlineLevel="0" max="8" min="4" style="405" width="10.74"/>
    <col collapsed="false" customWidth="true" hidden="false" outlineLevel="0" max="13" min="9" style="405" width="9.99"/>
    <col collapsed="false" customWidth="false" hidden="false" outlineLevel="0" max="257" min="14" style="405" width="8.99"/>
  </cols>
  <sheetData>
    <row r="1" customFormat="false" ht="26.1" hidden="false" customHeight="true" outlineLevel="0" collapsed="false">
      <c r="A1" s="406" t="s">
        <v>198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</row>
    <row r="2" customFormat="false" ht="22.5" hidden="false" customHeight="true" outlineLevel="0" collapsed="false">
      <c r="A2" s="405" t="s">
        <v>2</v>
      </c>
      <c r="J2" s="470"/>
      <c r="K2" s="470"/>
      <c r="L2" s="471"/>
    </row>
    <row r="3" customFormat="false" ht="17.25" hidden="false" customHeight="true" outlineLevel="0" collapsed="false">
      <c r="A3" s="408" t="s">
        <v>60</v>
      </c>
      <c r="J3" s="470"/>
      <c r="K3" s="470"/>
      <c r="L3" s="471"/>
    </row>
    <row r="4" customFormat="false" ht="17.25" hidden="false" customHeight="true" outlineLevel="0" collapsed="false">
      <c r="A4" s="409" t="s">
        <v>199</v>
      </c>
      <c r="B4" s="409"/>
      <c r="C4" s="409"/>
      <c r="D4" s="472" t="s">
        <v>200</v>
      </c>
      <c r="E4" s="472"/>
      <c r="F4" s="472"/>
      <c r="G4" s="472"/>
      <c r="H4" s="472"/>
      <c r="I4" s="452" t="s">
        <v>201</v>
      </c>
      <c r="J4" s="452"/>
      <c r="K4" s="452"/>
      <c r="L4" s="452"/>
      <c r="M4" s="452"/>
    </row>
    <row r="5" s="470" customFormat="true" ht="17.25" hidden="false" customHeight="true" outlineLevel="0" collapsed="false">
      <c r="A5" s="409"/>
      <c r="B5" s="409"/>
      <c r="C5" s="409"/>
      <c r="D5" s="473" t="s">
        <v>124</v>
      </c>
      <c r="E5" s="473" t="s">
        <v>82</v>
      </c>
      <c r="F5" s="473" t="s">
        <v>83</v>
      </c>
      <c r="G5" s="473" t="s">
        <v>125</v>
      </c>
      <c r="H5" s="473" t="s">
        <v>126</v>
      </c>
      <c r="I5" s="473" t="s">
        <v>124</v>
      </c>
      <c r="J5" s="473" t="s">
        <v>82</v>
      </c>
      <c r="K5" s="473" t="s">
        <v>83</v>
      </c>
      <c r="L5" s="473" t="s">
        <v>125</v>
      </c>
      <c r="M5" s="474" t="s">
        <v>126</v>
      </c>
    </row>
    <row r="6" s="470" customFormat="true" ht="7.5" hidden="false" customHeight="true" outlineLevel="0" collapsed="false">
      <c r="A6" s="475"/>
      <c r="B6" s="475"/>
      <c r="C6" s="476"/>
      <c r="D6" s="475"/>
      <c r="E6" s="477"/>
      <c r="F6" s="475"/>
      <c r="G6" s="477"/>
      <c r="H6" s="475"/>
      <c r="I6" s="477"/>
      <c r="J6" s="477"/>
      <c r="K6" s="475"/>
      <c r="L6" s="477"/>
      <c r="M6" s="475"/>
    </row>
    <row r="7" s="439" customFormat="true" ht="17.25" hidden="false" customHeight="true" outlineLevel="0" collapsed="false">
      <c r="A7" s="478" t="s">
        <v>9</v>
      </c>
      <c r="B7" s="479"/>
      <c r="C7" s="480" t="s">
        <v>202</v>
      </c>
      <c r="D7" s="481" t="n">
        <v>614929</v>
      </c>
      <c r="E7" s="481" t="n">
        <v>613289</v>
      </c>
      <c r="F7" s="481" t="n">
        <v>607012</v>
      </c>
      <c r="G7" s="481" t="n">
        <v>588667</v>
      </c>
      <c r="H7" s="481" t="n">
        <v>573441</v>
      </c>
      <c r="I7" s="482" t="n">
        <v>100</v>
      </c>
      <c r="J7" s="482" t="n">
        <v>100</v>
      </c>
      <c r="K7" s="482" t="n">
        <v>100</v>
      </c>
      <c r="L7" s="482" t="n">
        <v>100</v>
      </c>
      <c r="M7" s="482" t="n">
        <v>100</v>
      </c>
    </row>
    <row r="8" s="422" customFormat="true" ht="15" hidden="false" customHeight="true" outlineLevel="0" collapsed="false">
      <c r="A8" s="483"/>
      <c r="B8" s="484" t="s">
        <v>203</v>
      </c>
      <c r="C8" s="484"/>
      <c r="D8" s="485" t="n">
        <v>105456</v>
      </c>
      <c r="E8" s="485" t="n">
        <v>93584</v>
      </c>
      <c r="F8" s="485" t="n">
        <v>84823</v>
      </c>
      <c r="G8" s="485" t="n">
        <v>77951</v>
      </c>
      <c r="H8" s="485" t="n">
        <v>73685</v>
      </c>
      <c r="I8" s="486" t="n">
        <v>17.1492969107003</v>
      </c>
      <c r="J8" s="486" t="n">
        <v>15.2593638561918</v>
      </c>
      <c r="K8" s="486" t="n">
        <v>13.9738588363986</v>
      </c>
      <c r="L8" s="486" t="n">
        <v>13.2419517316242</v>
      </c>
      <c r="M8" s="486" t="n">
        <v>12.8496218442699</v>
      </c>
    </row>
    <row r="9" s="422" customFormat="true" ht="15" hidden="false" customHeight="true" outlineLevel="0" collapsed="false">
      <c r="A9" s="483"/>
      <c r="B9" s="453" t="s">
        <v>204</v>
      </c>
      <c r="C9" s="453"/>
      <c r="D9" s="485" t="n">
        <v>390964</v>
      </c>
      <c r="E9" s="485" t="n">
        <v>383921</v>
      </c>
      <c r="F9" s="485" t="n">
        <v>375539</v>
      </c>
      <c r="G9" s="485" t="n">
        <v>352098</v>
      </c>
      <c r="H9" s="485" t="n">
        <v>326301</v>
      </c>
      <c r="I9" s="486" t="n">
        <v>63.5787220963721</v>
      </c>
      <c r="J9" s="486" t="n">
        <v>62.6003401332814</v>
      </c>
      <c r="K9" s="486" t="n">
        <v>61.866816471503</v>
      </c>
      <c r="L9" s="486" t="n">
        <v>59.8127634129313</v>
      </c>
      <c r="M9" s="486" t="n">
        <v>56.9022793975317</v>
      </c>
    </row>
    <row r="10" s="422" customFormat="true" ht="15" hidden="false" customHeight="true" outlineLevel="0" collapsed="false">
      <c r="A10" s="483"/>
      <c r="B10" s="453" t="s">
        <v>205</v>
      </c>
      <c r="C10" s="453"/>
      <c r="D10" s="485" t="n">
        <v>118380</v>
      </c>
      <c r="E10" s="485" t="n">
        <v>134984</v>
      </c>
      <c r="F10" s="485" t="n">
        <v>146113</v>
      </c>
      <c r="G10" s="485" t="n">
        <v>153614</v>
      </c>
      <c r="H10" s="485" t="n">
        <v>169092</v>
      </c>
      <c r="I10" s="486" t="n">
        <v>19.2510029613175</v>
      </c>
      <c r="J10" s="486" t="n">
        <v>22.0098517990703</v>
      </c>
      <c r="K10" s="486" t="n">
        <v>24.0708585662227</v>
      </c>
      <c r="L10" s="486" t="n">
        <v>26.0952287116485</v>
      </c>
      <c r="M10" s="486" t="n">
        <v>29.4872532658111</v>
      </c>
    </row>
    <row r="11" s="422" customFormat="true" ht="15" hidden="false" customHeight="true" outlineLevel="0" collapsed="false">
      <c r="A11" s="483"/>
      <c r="B11" s="484" t="s">
        <v>206</v>
      </c>
      <c r="C11" s="484"/>
      <c r="D11" s="486" t="n">
        <v>41.5</v>
      </c>
      <c r="E11" s="486" t="n">
        <v>43.3</v>
      </c>
      <c r="F11" s="486" t="n">
        <v>45.1</v>
      </c>
      <c r="G11" s="486" t="n">
        <v>46.8730783003</v>
      </c>
      <c r="H11" s="486" t="n">
        <v>48.15</v>
      </c>
      <c r="I11" s="487" t="s">
        <v>142</v>
      </c>
      <c r="J11" s="487" t="n">
        <v>0</v>
      </c>
      <c r="K11" s="487" t="s">
        <v>142</v>
      </c>
      <c r="L11" s="487" t="s">
        <v>142</v>
      </c>
      <c r="M11" s="487" t="s">
        <v>142</v>
      </c>
    </row>
    <row r="12" s="470" customFormat="true" ht="15" hidden="false" customHeight="true" outlineLevel="0" collapsed="false">
      <c r="A12" s="488"/>
      <c r="B12" s="488"/>
      <c r="C12" s="489"/>
      <c r="D12" s="392"/>
      <c r="E12" s="392"/>
      <c r="F12" s="392"/>
      <c r="G12" s="392"/>
      <c r="H12" s="392"/>
      <c r="I12" s="487"/>
      <c r="J12" s="487"/>
      <c r="K12" s="392"/>
      <c r="L12" s="392"/>
      <c r="M12" s="392"/>
    </row>
    <row r="13" s="422" customFormat="true" ht="15" hidden="false" customHeight="true" outlineLevel="0" collapsed="false">
      <c r="A13" s="483"/>
      <c r="B13" s="484" t="s">
        <v>207</v>
      </c>
      <c r="C13" s="484"/>
      <c r="D13" s="486" t="n">
        <v>26.9733274674906</v>
      </c>
      <c r="E13" s="486" t="n">
        <v>24.3758481562613</v>
      </c>
      <c r="F13" s="486" t="n">
        <v>22.5870016163434</v>
      </c>
      <c r="G13" s="486" t="n">
        <v>22.1390067538015</v>
      </c>
      <c r="H13" s="486" t="n">
        <v>22.581910567237</v>
      </c>
      <c r="I13" s="487" t="s">
        <v>142</v>
      </c>
      <c r="J13" s="487" t="n">
        <v>0</v>
      </c>
      <c r="K13" s="487" t="s">
        <v>142</v>
      </c>
      <c r="L13" s="487" t="s">
        <v>142</v>
      </c>
      <c r="M13" s="487" t="s">
        <v>142</v>
      </c>
    </row>
    <row r="14" s="422" customFormat="true" ht="15" hidden="false" customHeight="true" outlineLevel="0" collapsed="false">
      <c r="A14" s="483"/>
      <c r="B14" s="484" t="s">
        <v>208</v>
      </c>
      <c r="C14" s="484"/>
      <c r="D14" s="486" t="n">
        <v>30.2790026703226</v>
      </c>
      <c r="E14" s="486" t="n">
        <v>35.1593166302442</v>
      </c>
      <c r="F14" s="486" t="n">
        <v>38.9075435573935</v>
      </c>
      <c r="G14" s="486" t="n">
        <v>43.6281944231436</v>
      </c>
      <c r="H14" s="486" t="n">
        <v>51.8208647843556</v>
      </c>
      <c r="I14" s="487" t="s">
        <v>142</v>
      </c>
      <c r="J14" s="487" t="n">
        <v>0</v>
      </c>
      <c r="K14" s="487" t="s">
        <v>142</v>
      </c>
      <c r="L14" s="487" t="s">
        <v>142</v>
      </c>
      <c r="M14" s="487" t="s">
        <v>142</v>
      </c>
    </row>
    <row r="15" s="422" customFormat="true" ht="15" hidden="false" customHeight="true" outlineLevel="0" collapsed="false">
      <c r="A15" s="483"/>
      <c r="B15" s="484" t="s">
        <v>209</v>
      </c>
      <c r="C15" s="484"/>
      <c r="D15" s="486" t="n">
        <v>57.2523301378132</v>
      </c>
      <c r="E15" s="486" t="n">
        <v>59.5351647865056</v>
      </c>
      <c r="F15" s="486" t="n">
        <v>61.4945451737369</v>
      </c>
      <c r="G15" s="486" t="n">
        <v>65.7672011769451</v>
      </c>
      <c r="H15" s="486" t="n">
        <v>74.4027753515925</v>
      </c>
      <c r="I15" s="487" t="s">
        <v>142</v>
      </c>
      <c r="J15" s="487" t="n">
        <v>0</v>
      </c>
      <c r="K15" s="487" t="s">
        <v>142</v>
      </c>
      <c r="L15" s="487" t="s">
        <v>142</v>
      </c>
      <c r="M15" s="487" t="s">
        <v>142</v>
      </c>
    </row>
    <row r="16" s="422" customFormat="true" ht="15" hidden="false" customHeight="true" outlineLevel="0" collapsed="false">
      <c r="A16" s="483"/>
      <c r="B16" s="484" t="s">
        <v>210</v>
      </c>
      <c r="C16" s="484"/>
      <c r="D16" s="486" t="n">
        <v>112.255348202094</v>
      </c>
      <c r="E16" s="486" t="n">
        <v>144.23833133869</v>
      </c>
      <c r="F16" s="486" t="n">
        <v>172.256345566651</v>
      </c>
      <c r="G16" s="486" t="n">
        <v>197.064822773281</v>
      </c>
      <c r="H16" s="486" t="n">
        <v>229.479541290629</v>
      </c>
      <c r="I16" s="487" t="s">
        <v>142</v>
      </c>
      <c r="J16" s="487" t="n">
        <v>0</v>
      </c>
      <c r="K16" s="487" t="s">
        <v>142</v>
      </c>
      <c r="L16" s="487" t="s">
        <v>142</v>
      </c>
      <c r="M16" s="487" t="s">
        <v>142</v>
      </c>
    </row>
    <row r="17" s="470" customFormat="true" ht="15" hidden="false" customHeight="true" outlineLevel="0" collapsed="false">
      <c r="A17" s="488"/>
      <c r="B17" s="488"/>
      <c r="C17" s="489"/>
      <c r="D17" s="392"/>
      <c r="E17" s="392"/>
      <c r="F17" s="392"/>
      <c r="G17" s="392"/>
      <c r="H17" s="392"/>
      <c r="I17" s="392"/>
      <c r="J17" s="392"/>
      <c r="K17" s="392"/>
      <c r="L17" s="392"/>
      <c r="M17" s="392"/>
    </row>
    <row r="18" s="439" customFormat="true" ht="17.25" hidden="false" customHeight="true" outlineLevel="0" collapsed="false">
      <c r="A18" s="490" t="s">
        <v>10</v>
      </c>
      <c r="B18" s="491"/>
      <c r="C18" s="480" t="s">
        <v>202</v>
      </c>
      <c r="D18" s="481" t="n">
        <v>294414</v>
      </c>
      <c r="E18" s="481" t="n">
        <v>293403</v>
      </c>
      <c r="F18" s="481" t="n">
        <v>290190</v>
      </c>
      <c r="G18" s="481" t="n">
        <v>280701</v>
      </c>
      <c r="H18" s="481" t="n">
        <v>273705</v>
      </c>
      <c r="I18" s="482" t="n">
        <v>100</v>
      </c>
      <c r="J18" s="482" t="n">
        <v>100</v>
      </c>
      <c r="K18" s="482" t="n">
        <v>100</v>
      </c>
      <c r="L18" s="482" t="n">
        <v>100</v>
      </c>
      <c r="M18" s="482" t="n">
        <v>100</v>
      </c>
    </row>
    <row r="19" s="422" customFormat="true" ht="15" hidden="false" customHeight="true" outlineLevel="0" collapsed="false">
      <c r="A19" s="483"/>
      <c r="B19" s="484" t="s">
        <v>203</v>
      </c>
      <c r="C19" s="484"/>
      <c r="D19" s="485" t="n">
        <v>53941</v>
      </c>
      <c r="E19" s="485" t="n">
        <v>47805</v>
      </c>
      <c r="F19" s="485" t="n">
        <v>43284</v>
      </c>
      <c r="G19" s="485" t="n">
        <v>39857</v>
      </c>
      <c r="H19" s="485" t="n">
        <v>37539</v>
      </c>
      <c r="I19" s="486" t="n">
        <v>18.32147927748</v>
      </c>
      <c r="J19" s="486" t="n">
        <v>16.2932894346684</v>
      </c>
      <c r="K19" s="486" t="n">
        <v>14.9157448568179</v>
      </c>
      <c r="L19" s="486" t="n">
        <v>14.1990944100662</v>
      </c>
      <c r="M19" s="486" t="n">
        <v>13.7151312544528</v>
      </c>
    </row>
    <row r="20" s="422" customFormat="true" ht="15" hidden="false" customHeight="true" outlineLevel="0" collapsed="false">
      <c r="A20" s="483"/>
      <c r="B20" s="453" t="s">
        <v>204</v>
      </c>
      <c r="C20" s="453"/>
      <c r="D20" s="485" t="n">
        <v>194067</v>
      </c>
      <c r="E20" s="485" t="n">
        <v>191617</v>
      </c>
      <c r="F20" s="485" t="n">
        <v>188748</v>
      </c>
      <c r="G20" s="485" t="n">
        <v>176436</v>
      </c>
      <c r="H20" s="485" t="n">
        <v>163762</v>
      </c>
      <c r="I20" s="486" t="n">
        <v>65.9163626729707</v>
      </c>
      <c r="J20" s="486" t="n">
        <v>65.3084665119307</v>
      </c>
      <c r="K20" s="486" t="n">
        <v>65.0429029256694</v>
      </c>
      <c r="L20" s="486" t="n">
        <v>62.8554939241399</v>
      </c>
      <c r="M20" s="486" t="n">
        <v>59.8315704864727</v>
      </c>
    </row>
    <row r="21" s="422" customFormat="true" ht="15" hidden="false" customHeight="true" outlineLevel="0" collapsed="false">
      <c r="A21" s="483"/>
      <c r="B21" s="453" t="s">
        <v>205</v>
      </c>
      <c r="C21" s="453"/>
      <c r="D21" s="485" t="n">
        <v>46323</v>
      </c>
      <c r="E21" s="485" t="n">
        <v>53449</v>
      </c>
      <c r="F21" s="485" t="n">
        <v>57818</v>
      </c>
      <c r="G21" s="485" t="n">
        <v>61387</v>
      </c>
      <c r="H21" s="485" t="n">
        <v>69909</v>
      </c>
      <c r="I21" s="486" t="n">
        <v>15.7339664553995</v>
      </c>
      <c r="J21" s="486" t="n">
        <v>18.2169234806733</v>
      </c>
      <c r="K21" s="486" t="n">
        <v>19.9241876012268</v>
      </c>
      <c r="L21" s="486" t="n">
        <v>21.8691775234146</v>
      </c>
      <c r="M21" s="486" t="n">
        <v>25.541732887598</v>
      </c>
    </row>
    <row r="22" s="422" customFormat="true" ht="15" hidden="false" customHeight="true" outlineLevel="0" collapsed="false">
      <c r="A22" s="483"/>
      <c r="B22" s="484" t="s">
        <v>206</v>
      </c>
      <c r="C22" s="484"/>
      <c r="D22" s="486" t="n">
        <v>39.6</v>
      </c>
      <c r="E22" s="486" t="n">
        <v>41.3</v>
      </c>
      <c r="F22" s="486" t="n">
        <v>42.9</v>
      </c>
      <c r="G22" s="486" t="n">
        <v>44.6375864304</v>
      </c>
      <c r="H22" s="486" t="n">
        <v>45.93</v>
      </c>
      <c r="I22" s="487" t="s">
        <v>142</v>
      </c>
      <c r="J22" s="487" t="n">
        <v>0</v>
      </c>
      <c r="K22" s="487" t="s">
        <v>142</v>
      </c>
      <c r="L22" s="487" t="s">
        <v>142</v>
      </c>
      <c r="M22" s="487" t="s">
        <v>142</v>
      </c>
    </row>
    <row r="23" s="470" customFormat="true" ht="15" hidden="false" customHeight="true" outlineLevel="0" collapsed="false">
      <c r="A23" s="488"/>
      <c r="B23" s="488"/>
      <c r="C23" s="489"/>
      <c r="D23" s="392"/>
      <c r="E23" s="392"/>
      <c r="F23" s="392"/>
      <c r="G23" s="392"/>
      <c r="H23" s="392"/>
      <c r="I23" s="392"/>
      <c r="J23" s="392"/>
      <c r="K23" s="392"/>
      <c r="L23" s="392"/>
      <c r="M23" s="392"/>
    </row>
    <row r="24" s="439" customFormat="true" ht="17.25" hidden="false" customHeight="true" outlineLevel="0" collapsed="false">
      <c r="A24" s="490" t="s">
        <v>11</v>
      </c>
      <c r="B24" s="491"/>
      <c r="C24" s="480" t="s">
        <v>202</v>
      </c>
      <c r="D24" s="481" t="n">
        <v>320515</v>
      </c>
      <c r="E24" s="481" t="n">
        <v>319886</v>
      </c>
      <c r="F24" s="481" t="n">
        <v>316822</v>
      </c>
      <c r="G24" s="481" t="n">
        <v>307966</v>
      </c>
      <c r="H24" s="481" t="n">
        <v>299736</v>
      </c>
      <c r="I24" s="482" t="n">
        <v>100</v>
      </c>
      <c r="J24" s="482" t="n">
        <v>100</v>
      </c>
      <c r="K24" s="482" t="n">
        <v>100</v>
      </c>
      <c r="L24" s="482" t="n">
        <v>100</v>
      </c>
      <c r="M24" s="482" t="n">
        <v>100</v>
      </c>
    </row>
    <row r="25" s="422" customFormat="true" ht="15" hidden="false" customHeight="true" outlineLevel="0" collapsed="false">
      <c r="A25" s="483"/>
      <c r="B25" s="484" t="s">
        <v>203</v>
      </c>
      <c r="C25" s="484"/>
      <c r="D25" s="485" t="n">
        <v>51515</v>
      </c>
      <c r="E25" s="485" t="n">
        <v>45779</v>
      </c>
      <c r="F25" s="485" t="n">
        <v>41539</v>
      </c>
      <c r="G25" s="485" t="n">
        <v>38094</v>
      </c>
      <c r="H25" s="485" t="n">
        <v>36146</v>
      </c>
      <c r="I25" s="486" t="n">
        <v>16.0725707065192</v>
      </c>
      <c r="J25" s="486" t="n">
        <v>14.3110358065061</v>
      </c>
      <c r="K25" s="486" t="n">
        <v>13.1111475844481</v>
      </c>
      <c r="L25" s="486" t="n">
        <v>12.3695472876876</v>
      </c>
      <c r="M25" s="486" t="n">
        <v>12.0592788320389</v>
      </c>
    </row>
    <row r="26" s="422" customFormat="true" ht="15" hidden="false" customHeight="true" outlineLevel="0" collapsed="false">
      <c r="A26" s="483"/>
      <c r="B26" s="453" t="s">
        <v>204</v>
      </c>
      <c r="C26" s="453"/>
      <c r="D26" s="485" t="n">
        <v>196897</v>
      </c>
      <c r="E26" s="485" t="n">
        <v>192304</v>
      </c>
      <c r="F26" s="485" t="n">
        <v>186791</v>
      </c>
      <c r="G26" s="485" t="n">
        <v>175662</v>
      </c>
      <c r="H26" s="485" t="n">
        <v>162539</v>
      </c>
      <c r="I26" s="486" t="n">
        <v>61.4314462661654</v>
      </c>
      <c r="J26" s="486" t="n">
        <v>60.1164164733686</v>
      </c>
      <c r="K26" s="486" t="n">
        <v>58.9577112700507</v>
      </c>
      <c r="L26" s="486" t="n">
        <v>57.0394134417436</v>
      </c>
      <c r="M26" s="486" t="n">
        <v>54.2273867670217</v>
      </c>
    </row>
    <row r="27" s="422" customFormat="true" ht="15" hidden="false" customHeight="true" outlineLevel="0" collapsed="false">
      <c r="A27" s="483"/>
      <c r="B27" s="453" t="s">
        <v>205</v>
      </c>
      <c r="C27" s="453"/>
      <c r="D27" s="485" t="n">
        <v>72057</v>
      </c>
      <c r="E27" s="485" t="n">
        <v>81535</v>
      </c>
      <c r="F27" s="485" t="n">
        <v>88295</v>
      </c>
      <c r="G27" s="485" t="n">
        <v>92227</v>
      </c>
      <c r="H27" s="485" t="n">
        <v>99183</v>
      </c>
      <c r="I27" s="486" t="n">
        <v>22.4816311249084</v>
      </c>
      <c r="J27" s="486" t="n">
        <v>25.488767873555</v>
      </c>
      <c r="K27" s="486" t="n">
        <v>27.8689611201242</v>
      </c>
      <c r="L27" s="486" t="n">
        <v>29.9471370216193</v>
      </c>
      <c r="M27" s="486" t="n">
        <v>33.0901193049884</v>
      </c>
    </row>
    <row r="28" s="422" customFormat="true" ht="15" hidden="false" customHeight="true" outlineLevel="0" collapsed="false">
      <c r="A28" s="483"/>
      <c r="B28" s="484" t="s">
        <v>206</v>
      </c>
      <c r="C28" s="484"/>
      <c r="D28" s="492" t="n">
        <v>43.3</v>
      </c>
      <c r="E28" s="492" t="n">
        <v>45.2</v>
      </c>
      <c r="F28" s="492" t="n">
        <v>47.1</v>
      </c>
      <c r="G28" s="492" t="n">
        <v>48.9017902955</v>
      </c>
      <c r="H28" s="492" t="n">
        <v>50.18</v>
      </c>
      <c r="I28" s="487" t="s">
        <v>142</v>
      </c>
      <c r="J28" s="487" t="n">
        <v>0</v>
      </c>
      <c r="K28" s="487" t="s">
        <v>142</v>
      </c>
      <c r="L28" s="487" t="s">
        <v>142</v>
      </c>
      <c r="M28" s="487" t="s">
        <v>142</v>
      </c>
    </row>
    <row r="29" s="422" customFormat="true" ht="15" hidden="false" customHeight="true" outlineLevel="0" collapsed="false">
      <c r="A29" s="483"/>
      <c r="B29" s="484" t="s">
        <v>211</v>
      </c>
      <c r="C29" s="484"/>
      <c r="D29" s="486" t="n">
        <v>91.8565433755051</v>
      </c>
      <c r="E29" s="486" t="n">
        <v>91.7211131465585</v>
      </c>
      <c r="F29" s="486" t="n">
        <v>91.5940180921779</v>
      </c>
      <c r="G29" s="486" t="n">
        <v>91.1467499659053</v>
      </c>
      <c r="H29" s="486" t="n">
        <v>91.3153575146129</v>
      </c>
      <c r="I29" s="487" t="s">
        <v>142</v>
      </c>
      <c r="J29" s="487" t="n">
        <v>0</v>
      </c>
      <c r="K29" s="487" t="s">
        <v>142</v>
      </c>
      <c r="L29" s="487" t="s">
        <v>142</v>
      </c>
      <c r="M29" s="487" t="s">
        <v>142</v>
      </c>
    </row>
    <row r="30" s="470" customFormat="true" ht="7.5" hidden="false" customHeight="true" outlineLevel="0" collapsed="false">
      <c r="A30" s="493"/>
      <c r="B30" s="494"/>
      <c r="C30" s="495"/>
      <c r="D30" s="494"/>
      <c r="E30" s="496"/>
      <c r="F30" s="496"/>
      <c r="G30" s="496"/>
      <c r="H30" s="496"/>
      <c r="I30" s="496"/>
      <c r="J30" s="496"/>
      <c r="K30" s="496"/>
      <c r="L30" s="496"/>
      <c r="M30" s="496"/>
    </row>
    <row r="31" s="470" customFormat="true" ht="6.75" hidden="false" customHeight="true" outlineLevel="0" collapsed="false">
      <c r="A31" s="497"/>
      <c r="B31" s="498"/>
      <c r="C31" s="498"/>
      <c r="D31" s="499"/>
      <c r="E31" s="499"/>
      <c r="F31" s="499"/>
      <c r="G31" s="499"/>
      <c r="H31" s="499"/>
      <c r="I31" s="499"/>
      <c r="J31" s="499"/>
      <c r="K31" s="499"/>
      <c r="L31" s="499"/>
    </row>
    <row r="32" s="470" customFormat="true" ht="13.5" hidden="false" customHeight="true" outlineLevel="0" collapsed="false">
      <c r="A32" s="500" t="s">
        <v>212</v>
      </c>
      <c r="B32" s="501"/>
      <c r="C32" s="501"/>
      <c r="D32" s="501"/>
      <c r="E32" s="501"/>
      <c r="H32" s="500"/>
      <c r="I32" s="501"/>
      <c r="J32" s="501"/>
      <c r="K32" s="501"/>
      <c r="L32" s="501"/>
    </row>
    <row r="33" s="470" customFormat="true" ht="13.5" hidden="false" customHeight="true" outlineLevel="0" collapsed="false">
      <c r="A33" s="500" t="s">
        <v>213</v>
      </c>
      <c r="B33" s="501"/>
      <c r="C33" s="501"/>
      <c r="D33" s="501"/>
      <c r="E33" s="501"/>
      <c r="H33" s="502" t="s">
        <v>214</v>
      </c>
      <c r="I33" s="501"/>
      <c r="J33" s="501"/>
      <c r="K33" s="501"/>
      <c r="L33" s="501"/>
    </row>
    <row r="34" s="470" customFormat="true" ht="13.5" hidden="false" customHeight="false" outlineLevel="0" collapsed="false">
      <c r="A34" s="503" t="s">
        <v>215</v>
      </c>
      <c r="B34" s="504"/>
      <c r="C34" s="504"/>
      <c r="D34" s="504"/>
      <c r="E34" s="504"/>
      <c r="F34" s="504"/>
      <c r="G34" s="504"/>
      <c r="I34" s="503"/>
      <c r="J34" s="504"/>
      <c r="K34" s="504"/>
      <c r="L34" s="504"/>
    </row>
    <row r="35" s="470" customFormat="true" ht="13.5" hidden="false" customHeight="false" outlineLevel="0" collapsed="false">
      <c r="A35" s="503" t="s">
        <v>216</v>
      </c>
      <c r="B35" s="504"/>
      <c r="C35" s="504"/>
      <c r="D35" s="504"/>
      <c r="E35" s="504"/>
      <c r="F35" s="504"/>
      <c r="G35" s="504"/>
      <c r="J35" s="504"/>
      <c r="K35" s="504"/>
      <c r="L35" s="504"/>
    </row>
    <row r="36" s="470" customFormat="true" ht="6" hidden="false" customHeight="true" outlineLevel="0" collapsed="false">
      <c r="A36" s="505"/>
      <c r="B36" s="505"/>
      <c r="C36" s="506"/>
      <c r="D36" s="392"/>
      <c r="E36" s="392"/>
      <c r="F36" s="392"/>
      <c r="G36" s="392"/>
      <c r="H36" s="392"/>
      <c r="I36" s="392"/>
      <c r="J36" s="392"/>
      <c r="K36" s="392"/>
      <c r="L36" s="392"/>
      <c r="M36" s="392"/>
    </row>
    <row r="37" s="470" customFormat="true" ht="13.5" hidden="false" customHeight="false" outlineLevel="0" collapsed="false">
      <c r="A37" s="507" t="s">
        <v>128</v>
      </c>
    </row>
    <row r="40" customFormat="false" ht="25.5" hidden="false" customHeight="false" outlineLevel="0" collapsed="false">
      <c r="A40" s="508" t="s">
        <v>217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</row>
    <row r="41" customFormat="false" ht="22.5" hidden="false" customHeight="true" outlineLevel="0" collapsed="false">
      <c r="A41" s="405" t="s">
        <v>2</v>
      </c>
      <c r="J41" s="470"/>
      <c r="K41" s="470"/>
      <c r="L41" s="471"/>
    </row>
    <row r="42" customFormat="false" ht="17.25" hidden="false" customHeight="true" outlineLevel="0" collapsed="false">
      <c r="A42" s="509" t="s">
        <v>60</v>
      </c>
      <c r="C42" s="510"/>
      <c r="D42" s="510"/>
      <c r="E42" s="510"/>
      <c r="F42" s="511"/>
      <c r="G42" s="511"/>
      <c r="H42" s="512"/>
    </row>
    <row r="43" s="407" customFormat="true" ht="17.25" hidden="false" customHeight="true" outlineLevel="0" collapsed="false">
      <c r="A43" s="513" t="s">
        <v>218</v>
      </c>
      <c r="B43" s="513"/>
      <c r="C43" s="513"/>
      <c r="D43" s="514" t="s">
        <v>9</v>
      </c>
      <c r="E43" s="514"/>
      <c r="F43" s="515" t="s">
        <v>219</v>
      </c>
      <c r="G43" s="515"/>
      <c r="H43" s="515" t="s">
        <v>204</v>
      </c>
      <c r="I43" s="515"/>
      <c r="J43" s="516" t="s">
        <v>205</v>
      </c>
      <c r="K43" s="516"/>
      <c r="L43" s="517"/>
      <c r="M43" s="517"/>
    </row>
    <row r="44" s="407" customFormat="true" ht="17.25" hidden="false" customHeight="true" outlineLevel="0" collapsed="false">
      <c r="A44" s="513"/>
      <c r="B44" s="513"/>
      <c r="C44" s="513"/>
      <c r="D44" s="514"/>
      <c r="E44" s="514"/>
      <c r="F44" s="515"/>
      <c r="G44" s="515"/>
      <c r="H44" s="515"/>
      <c r="I44" s="515"/>
      <c r="J44" s="516"/>
      <c r="K44" s="516"/>
      <c r="L44" s="518" t="s">
        <v>220</v>
      </c>
      <c r="M44" s="518"/>
    </row>
    <row r="45" s="407" customFormat="true" ht="7.5" hidden="false" customHeight="true" outlineLevel="0" collapsed="false">
      <c r="A45" s="519"/>
      <c r="B45" s="519"/>
      <c r="C45" s="520"/>
      <c r="D45" s="519"/>
      <c r="E45" s="521"/>
      <c r="F45" s="521"/>
      <c r="G45" s="521"/>
      <c r="H45" s="521"/>
      <c r="I45" s="521"/>
      <c r="J45" s="521"/>
      <c r="K45" s="521"/>
      <c r="L45" s="422"/>
      <c r="M45" s="422"/>
    </row>
    <row r="46" s="525" customFormat="true" ht="15" hidden="false" customHeight="true" outlineLevel="0" collapsed="false">
      <c r="A46" s="522" t="s">
        <v>9</v>
      </c>
      <c r="B46" s="522"/>
      <c r="C46" s="522"/>
      <c r="D46" s="523" t="n">
        <v>573441</v>
      </c>
      <c r="E46" s="523"/>
      <c r="F46" s="523" t="n">
        <v>73685</v>
      </c>
      <c r="G46" s="523"/>
      <c r="H46" s="523" t="n">
        <v>326301</v>
      </c>
      <c r="I46" s="523"/>
      <c r="J46" s="523" t="n">
        <v>169092</v>
      </c>
      <c r="K46" s="523"/>
      <c r="L46" s="524" t="n">
        <v>89799</v>
      </c>
      <c r="M46" s="524"/>
    </row>
    <row r="47" s="407" customFormat="true" ht="15" hidden="false" customHeight="true" outlineLevel="0" collapsed="false">
      <c r="A47" s="526"/>
      <c r="B47" s="526"/>
      <c r="C47" s="527"/>
      <c r="D47" s="526"/>
      <c r="E47" s="528"/>
      <c r="F47" s="528"/>
      <c r="G47" s="528"/>
      <c r="H47" s="528"/>
      <c r="I47" s="528"/>
      <c r="J47" s="528"/>
      <c r="K47" s="528"/>
      <c r="L47" s="529"/>
      <c r="M47" s="529"/>
    </row>
    <row r="48" s="407" customFormat="true" ht="15" hidden="false" customHeight="true" outlineLevel="0" collapsed="false">
      <c r="A48" s="522" t="s">
        <v>88</v>
      </c>
      <c r="B48" s="522"/>
      <c r="C48" s="522"/>
      <c r="D48" s="530" t="n">
        <v>193717</v>
      </c>
      <c r="E48" s="530"/>
      <c r="F48" s="530" t="n">
        <v>25742</v>
      </c>
      <c r="G48" s="530"/>
      <c r="H48" s="530" t="n">
        <v>115038</v>
      </c>
      <c r="I48" s="530"/>
      <c r="J48" s="530" t="n">
        <v>51027</v>
      </c>
      <c r="K48" s="530"/>
      <c r="L48" s="531" t="n">
        <v>26541</v>
      </c>
      <c r="M48" s="531"/>
    </row>
    <row r="49" s="407" customFormat="true" ht="15" hidden="false" customHeight="true" outlineLevel="0" collapsed="false">
      <c r="A49" s="532" t="s">
        <v>89</v>
      </c>
      <c r="B49" s="532"/>
      <c r="C49" s="532"/>
      <c r="D49" s="530" t="n">
        <v>149313</v>
      </c>
      <c r="E49" s="530"/>
      <c r="F49" s="530" t="n">
        <v>20163</v>
      </c>
      <c r="G49" s="530"/>
      <c r="H49" s="530" t="n">
        <v>86473</v>
      </c>
      <c r="I49" s="530"/>
      <c r="J49" s="530" t="n">
        <v>40569</v>
      </c>
      <c r="K49" s="530"/>
      <c r="L49" s="531" t="n">
        <v>20491</v>
      </c>
      <c r="M49" s="531"/>
    </row>
    <row r="50" s="407" customFormat="true" ht="15" hidden="false" customHeight="true" outlineLevel="0" collapsed="false">
      <c r="A50" s="522" t="s">
        <v>90</v>
      </c>
      <c r="B50" s="522"/>
      <c r="C50" s="522"/>
      <c r="D50" s="533"/>
      <c r="E50" s="528" t="n">
        <v>49044</v>
      </c>
      <c r="F50" s="528"/>
      <c r="G50" s="528" t="n">
        <v>6208</v>
      </c>
      <c r="H50" s="530" t="n">
        <v>27190</v>
      </c>
      <c r="I50" s="530"/>
      <c r="J50" s="530" t="n">
        <v>15488</v>
      </c>
      <c r="K50" s="530"/>
      <c r="L50" s="534"/>
      <c r="M50" s="534" t="n">
        <v>8392</v>
      </c>
    </row>
    <row r="51" s="407" customFormat="true" ht="15" hidden="false" customHeight="true" outlineLevel="0" collapsed="false">
      <c r="A51" s="522" t="s">
        <v>91</v>
      </c>
      <c r="B51" s="522"/>
      <c r="C51" s="522"/>
      <c r="D51" s="533"/>
      <c r="E51" s="528" t="n">
        <v>34174</v>
      </c>
      <c r="F51" s="528"/>
      <c r="G51" s="528" t="n">
        <v>4292</v>
      </c>
      <c r="H51" s="530" t="n">
        <v>19431</v>
      </c>
      <c r="I51" s="530"/>
      <c r="J51" s="530" t="n">
        <v>10373</v>
      </c>
      <c r="K51" s="530"/>
      <c r="L51" s="534"/>
      <c r="M51" s="534" t="n">
        <v>5260</v>
      </c>
    </row>
    <row r="52" s="407" customFormat="true" ht="7.5" hidden="false" customHeight="true" outlineLevel="0" collapsed="false">
      <c r="A52" s="535"/>
      <c r="B52" s="535"/>
      <c r="C52" s="536"/>
      <c r="D52" s="533"/>
      <c r="E52" s="528"/>
      <c r="F52" s="528"/>
      <c r="G52" s="528"/>
      <c r="H52" s="537"/>
      <c r="I52" s="537"/>
      <c r="J52" s="537"/>
      <c r="K52" s="537"/>
      <c r="L52" s="534"/>
      <c r="M52" s="534"/>
    </row>
    <row r="53" s="407" customFormat="true" ht="15" hidden="false" customHeight="true" outlineLevel="0" collapsed="false">
      <c r="A53" s="522" t="s">
        <v>94</v>
      </c>
      <c r="B53" s="522"/>
      <c r="C53" s="522"/>
      <c r="D53" s="533"/>
      <c r="E53" s="528" t="n">
        <v>11485</v>
      </c>
      <c r="F53" s="528"/>
      <c r="G53" s="528" t="n">
        <v>1295</v>
      </c>
      <c r="H53" s="528"/>
      <c r="I53" s="528" t="n">
        <v>6269</v>
      </c>
      <c r="J53" s="528"/>
      <c r="K53" s="528" t="n">
        <v>3920</v>
      </c>
      <c r="L53" s="534"/>
      <c r="M53" s="534" t="n">
        <v>2210</v>
      </c>
    </row>
    <row r="54" s="407" customFormat="true" ht="15" hidden="false" customHeight="true" outlineLevel="0" collapsed="false">
      <c r="A54" s="522" t="s">
        <v>97</v>
      </c>
      <c r="B54" s="522"/>
      <c r="C54" s="522"/>
      <c r="D54" s="533"/>
      <c r="E54" s="528" t="n">
        <v>3269</v>
      </c>
      <c r="F54" s="528"/>
      <c r="G54" s="528" t="n">
        <v>223</v>
      </c>
      <c r="H54" s="528"/>
      <c r="I54" s="528" t="n">
        <v>1569</v>
      </c>
      <c r="J54" s="528"/>
      <c r="K54" s="528" t="n">
        <v>1477</v>
      </c>
      <c r="L54" s="534"/>
      <c r="M54" s="534" t="n">
        <v>892</v>
      </c>
    </row>
    <row r="55" s="407" customFormat="true" ht="15" hidden="false" customHeight="true" outlineLevel="0" collapsed="false">
      <c r="A55" s="522" t="s">
        <v>98</v>
      </c>
      <c r="B55" s="522"/>
      <c r="C55" s="522"/>
      <c r="D55" s="533"/>
      <c r="E55" s="528" t="n">
        <v>7154</v>
      </c>
      <c r="F55" s="528"/>
      <c r="G55" s="528" t="n">
        <v>697</v>
      </c>
      <c r="H55" s="528"/>
      <c r="I55" s="528" t="n">
        <v>3675</v>
      </c>
      <c r="J55" s="528"/>
      <c r="K55" s="528" t="n">
        <v>2781</v>
      </c>
      <c r="L55" s="534"/>
      <c r="M55" s="534" t="n">
        <v>1689</v>
      </c>
    </row>
    <row r="56" s="407" customFormat="true" ht="15" hidden="false" customHeight="true" outlineLevel="0" collapsed="false">
      <c r="A56" s="522" t="s">
        <v>99</v>
      </c>
      <c r="B56" s="522"/>
      <c r="C56" s="522"/>
      <c r="D56" s="533"/>
      <c r="E56" s="528" t="n">
        <v>16985</v>
      </c>
      <c r="F56" s="528"/>
      <c r="G56" s="528" t="n">
        <v>2075</v>
      </c>
      <c r="H56" s="528"/>
      <c r="I56" s="528" t="n">
        <v>9463</v>
      </c>
      <c r="J56" s="528"/>
      <c r="K56" s="528" t="n">
        <v>5439</v>
      </c>
      <c r="L56" s="534"/>
      <c r="M56" s="534" t="n">
        <v>3056</v>
      </c>
    </row>
    <row r="57" s="407" customFormat="true" ht="15" hidden="false" customHeight="true" outlineLevel="0" collapsed="false">
      <c r="A57" s="522" t="s">
        <v>102</v>
      </c>
      <c r="B57" s="522"/>
      <c r="C57" s="522"/>
      <c r="D57" s="533"/>
      <c r="E57" s="528" t="n">
        <v>6490</v>
      </c>
      <c r="F57" s="528"/>
      <c r="G57" s="528" t="n">
        <v>769</v>
      </c>
      <c r="H57" s="528"/>
      <c r="I57" s="528" t="n">
        <v>3372</v>
      </c>
      <c r="J57" s="528"/>
      <c r="K57" s="528" t="n">
        <v>2349</v>
      </c>
      <c r="L57" s="534"/>
      <c r="M57" s="534" t="n">
        <v>1386</v>
      </c>
    </row>
    <row r="58" s="407" customFormat="true" ht="7.5" hidden="false" customHeight="true" outlineLevel="0" collapsed="false">
      <c r="A58" s="535"/>
      <c r="B58" s="535"/>
      <c r="C58" s="536"/>
      <c r="D58" s="533"/>
      <c r="E58" s="528"/>
      <c r="F58" s="528"/>
      <c r="G58" s="528"/>
      <c r="H58" s="537"/>
      <c r="I58" s="537"/>
      <c r="J58" s="537"/>
      <c r="K58" s="537"/>
      <c r="L58" s="534"/>
      <c r="M58" s="534"/>
    </row>
    <row r="59" s="407" customFormat="true" ht="15" hidden="false" customHeight="true" outlineLevel="0" collapsed="false">
      <c r="A59" s="522" t="s">
        <v>103</v>
      </c>
      <c r="B59" s="522"/>
      <c r="C59" s="522"/>
      <c r="D59" s="533"/>
      <c r="E59" s="528" t="n">
        <v>16550</v>
      </c>
      <c r="F59" s="528"/>
      <c r="G59" s="528" t="n">
        <v>2326</v>
      </c>
      <c r="H59" s="528"/>
      <c r="I59" s="528" t="n">
        <v>9264</v>
      </c>
      <c r="J59" s="528"/>
      <c r="K59" s="528" t="n">
        <v>4957</v>
      </c>
      <c r="L59" s="534"/>
      <c r="M59" s="534" t="n">
        <v>2677</v>
      </c>
    </row>
    <row r="60" s="407" customFormat="true" ht="15" hidden="false" customHeight="true" outlineLevel="0" collapsed="false">
      <c r="A60" s="522" t="s">
        <v>104</v>
      </c>
      <c r="B60" s="522"/>
      <c r="C60" s="522"/>
      <c r="D60" s="533"/>
      <c r="E60" s="528" t="n">
        <v>17416</v>
      </c>
      <c r="F60" s="528"/>
      <c r="G60" s="528" t="n">
        <v>2160</v>
      </c>
      <c r="H60" s="528"/>
      <c r="I60" s="528" t="n">
        <v>9195</v>
      </c>
      <c r="J60" s="528"/>
      <c r="K60" s="528" t="n">
        <v>5987</v>
      </c>
      <c r="L60" s="534"/>
      <c r="M60" s="534" t="n">
        <v>3292</v>
      </c>
    </row>
    <row r="61" s="407" customFormat="true" ht="15" hidden="false" customHeight="true" outlineLevel="0" collapsed="false">
      <c r="A61" s="522" t="s">
        <v>105</v>
      </c>
      <c r="B61" s="522"/>
      <c r="C61" s="522"/>
      <c r="D61" s="533"/>
      <c r="E61" s="528" t="n">
        <v>14820</v>
      </c>
      <c r="F61" s="528"/>
      <c r="G61" s="528" t="n">
        <v>1930</v>
      </c>
      <c r="H61" s="528"/>
      <c r="I61" s="528" t="n">
        <v>8292</v>
      </c>
      <c r="J61" s="528"/>
      <c r="K61" s="528" t="n">
        <v>4598</v>
      </c>
      <c r="L61" s="534"/>
      <c r="M61" s="534" t="n">
        <v>2438</v>
      </c>
    </row>
    <row r="62" s="407" customFormat="true" ht="15" hidden="false" customHeight="true" outlineLevel="0" collapsed="false">
      <c r="A62" s="522" t="s">
        <v>108</v>
      </c>
      <c r="B62" s="522"/>
      <c r="C62" s="522"/>
      <c r="D62" s="533"/>
      <c r="E62" s="528" t="n">
        <v>3439</v>
      </c>
      <c r="F62" s="528"/>
      <c r="G62" s="528" t="n">
        <v>514</v>
      </c>
      <c r="H62" s="528"/>
      <c r="I62" s="528" t="n">
        <v>1976</v>
      </c>
      <c r="J62" s="528"/>
      <c r="K62" s="528" t="n">
        <v>939</v>
      </c>
      <c r="L62" s="534"/>
      <c r="M62" s="534" t="n">
        <v>481</v>
      </c>
    </row>
    <row r="63" s="407" customFormat="true" ht="15" hidden="false" customHeight="true" outlineLevel="0" collapsed="false">
      <c r="A63" s="522" t="s">
        <v>109</v>
      </c>
      <c r="B63" s="522"/>
      <c r="C63" s="522"/>
      <c r="D63" s="533"/>
      <c r="E63" s="528" t="n">
        <v>16470</v>
      </c>
      <c r="F63" s="528"/>
      <c r="G63" s="528" t="n">
        <v>1822</v>
      </c>
      <c r="H63" s="528"/>
      <c r="I63" s="528" t="n">
        <v>8440</v>
      </c>
      <c r="J63" s="528"/>
      <c r="K63" s="528" t="n">
        <v>6203</v>
      </c>
      <c r="L63" s="534"/>
      <c r="M63" s="534" t="n">
        <v>3409</v>
      </c>
    </row>
    <row r="64" s="407" customFormat="true" ht="7.5" hidden="false" customHeight="true" outlineLevel="0" collapsed="false">
      <c r="A64" s="535"/>
      <c r="B64" s="535"/>
      <c r="C64" s="536"/>
      <c r="D64" s="533"/>
      <c r="E64" s="528"/>
      <c r="F64" s="528"/>
      <c r="G64" s="528"/>
      <c r="H64" s="537"/>
      <c r="I64" s="537"/>
      <c r="J64" s="537"/>
      <c r="K64" s="537"/>
      <c r="L64" s="534"/>
      <c r="M64" s="534"/>
    </row>
    <row r="65" s="407" customFormat="true" ht="15" hidden="false" customHeight="true" outlineLevel="0" collapsed="false">
      <c r="A65" s="522" t="s">
        <v>110</v>
      </c>
      <c r="B65" s="522"/>
      <c r="C65" s="522"/>
      <c r="D65" s="533"/>
      <c r="E65" s="528" t="n">
        <v>10950</v>
      </c>
      <c r="F65" s="528"/>
      <c r="G65" s="528" t="n">
        <v>1337</v>
      </c>
      <c r="H65" s="528"/>
      <c r="I65" s="528" t="n">
        <v>5889</v>
      </c>
      <c r="J65" s="528"/>
      <c r="K65" s="528" t="n">
        <v>3721</v>
      </c>
      <c r="L65" s="534"/>
      <c r="M65" s="534" t="n">
        <v>1943</v>
      </c>
    </row>
    <row r="66" s="407" customFormat="true" ht="15" hidden="false" customHeight="true" outlineLevel="0" collapsed="false">
      <c r="A66" s="522" t="s">
        <v>111</v>
      </c>
      <c r="B66" s="522"/>
      <c r="C66" s="522"/>
      <c r="D66" s="533"/>
      <c r="E66" s="528" t="n">
        <v>11118</v>
      </c>
      <c r="F66" s="528"/>
      <c r="G66" s="528" t="n">
        <v>1276</v>
      </c>
      <c r="H66" s="528"/>
      <c r="I66" s="528" t="n">
        <v>5801</v>
      </c>
      <c r="J66" s="528"/>
      <c r="K66" s="528" t="n">
        <v>4037</v>
      </c>
      <c r="L66" s="534"/>
      <c r="M66" s="534" t="n">
        <v>2241</v>
      </c>
    </row>
    <row r="67" s="407" customFormat="true" ht="15" hidden="false" customHeight="true" outlineLevel="0" collapsed="false">
      <c r="A67" s="522" t="s">
        <v>114</v>
      </c>
      <c r="B67" s="522"/>
      <c r="C67" s="522"/>
      <c r="D67" s="533"/>
      <c r="E67" s="528" t="n">
        <v>4765</v>
      </c>
      <c r="F67" s="528"/>
      <c r="G67" s="528" t="n">
        <v>352</v>
      </c>
      <c r="H67" s="528"/>
      <c r="I67" s="528" t="n">
        <v>2068</v>
      </c>
      <c r="J67" s="528"/>
      <c r="K67" s="528" t="n">
        <v>2345</v>
      </c>
      <c r="L67" s="534"/>
      <c r="M67" s="534" t="n">
        <v>1580</v>
      </c>
    </row>
    <row r="68" s="407" customFormat="true" ht="15" hidden="false" customHeight="true" outlineLevel="0" collapsed="false">
      <c r="A68" s="522" t="s">
        <v>115</v>
      </c>
      <c r="B68" s="522"/>
      <c r="C68" s="522"/>
      <c r="D68" s="533"/>
      <c r="E68" s="528" t="n">
        <v>3278</v>
      </c>
      <c r="F68" s="528"/>
      <c r="G68" s="528" t="n">
        <v>257</v>
      </c>
      <c r="H68" s="528"/>
      <c r="I68" s="528" t="n">
        <v>1481</v>
      </c>
      <c r="J68" s="528"/>
      <c r="K68" s="528" t="n">
        <v>1540</v>
      </c>
      <c r="L68" s="534"/>
      <c r="M68" s="534" t="n">
        <v>937</v>
      </c>
    </row>
    <row r="69" s="407" customFormat="true" ht="15" hidden="false" customHeight="true" outlineLevel="0" collapsed="false">
      <c r="A69" s="522" t="s">
        <v>116</v>
      </c>
      <c r="B69" s="522"/>
      <c r="C69" s="522"/>
      <c r="D69" s="533"/>
      <c r="E69" s="528" t="n">
        <v>3004</v>
      </c>
      <c r="F69" s="528"/>
      <c r="G69" s="528" t="n">
        <v>247</v>
      </c>
      <c r="H69" s="528"/>
      <c r="I69" s="528" t="n">
        <v>1415</v>
      </c>
      <c r="J69" s="528"/>
      <c r="K69" s="528" t="n">
        <v>1342</v>
      </c>
      <c r="L69" s="534"/>
      <c r="M69" s="534" t="n">
        <v>884</v>
      </c>
    </row>
    <row r="70" s="407" customFormat="true" ht="7.5" hidden="false" customHeight="true" outlineLevel="0" collapsed="false">
      <c r="A70" s="538"/>
      <c r="B70" s="538"/>
      <c r="C70" s="539"/>
      <c r="D70" s="538"/>
      <c r="E70" s="538"/>
      <c r="F70" s="538"/>
      <c r="G70" s="538"/>
      <c r="H70" s="538"/>
      <c r="I70" s="538"/>
      <c r="J70" s="538"/>
      <c r="K70" s="538"/>
      <c r="L70" s="494"/>
      <c r="M70" s="494"/>
    </row>
    <row r="71" s="407" customFormat="true" ht="7.5" hidden="false" customHeight="true" outlineLevel="0" collapsed="false">
      <c r="A71" s="526"/>
      <c r="B71" s="526"/>
      <c r="C71" s="526"/>
      <c r="D71" s="526"/>
      <c r="E71" s="526"/>
      <c r="F71" s="526"/>
      <c r="G71" s="526"/>
      <c r="H71" s="422"/>
      <c r="I71" s="422"/>
      <c r="J71" s="422"/>
      <c r="K71" s="422"/>
      <c r="L71" s="422"/>
      <c r="M71" s="422"/>
    </row>
    <row r="72" s="470" customFormat="true" ht="13.5" hidden="false" customHeight="false" outlineLevel="0" collapsed="false">
      <c r="A72" s="500" t="s">
        <v>221</v>
      </c>
      <c r="B72" s="501"/>
      <c r="C72" s="501"/>
      <c r="D72" s="501"/>
      <c r="E72" s="501"/>
      <c r="H72" s="500"/>
      <c r="I72" s="501"/>
      <c r="J72" s="501"/>
      <c r="K72" s="501"/>
      <c r="L72" s="501"/>
    </row>
    <row r="73" s="407" customFormat="true" ht="6" hidden="false" customHeight="true" outlineLevel="0" collapsed="false">
      <c r="A73" s="540"/>
      <c r="B73" s="540"/>
      <c r="C73" s="540"/>
      <c r="D73" s="540"/>
      <c r="E73" s="540"/>
      <c r="F73" s="540"/>
      <c r="G73" s="540"/>
      <c r="H73" s="422"/>
      <c r="I73" s="422"/>
      <c r="J73" s="422"/>
      <c r="K73" s="422"/>
      <c r="L73" s="422"/>
      <c r="M73" s="422"/>
    </row>
    <row r="74" s="407" customFormat="true" ht="13.5" hidden="false" customHeight="false" outlineLevel="0" collapsed="false">
      <c r="A74" s="507" t="s">
        <v>128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</row>
  </sheetData>
  <mergeCells count="67">
    <mergeCell ref="A1:M1"/>
    <mergeCell ref="A4:C5"/>
    <mergeCell ref="D4:H4"/>
    <mergeCell ref="I4:M4"/>
    <mergeCell ref="B8:C8"/>
    <mergeCell ref="B9:C9"/>
    <mergeCell ref="B10:C10"/>
    <mergeCell ref="B11:C11"/>
    <mergeCell ref="B13:C13"/>
    <mergeCell ref="B14:C14"/>
    <mergeCell ref="B15:C15"/>
    <mergeCell ref="B16:C16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A40:M40"/>
    <mergeCell ref="A43:C44"/>
    <mergeCell ref="D43:E44"/>
    <mergeCell ref="F43:G44"/>
    <mergeCell ref="H43:I44"/>
    <mergeCell ref="J43:K44"/>
    <mergeCell ref="L44:M44"/>
    <mergeCell ref="A46:C46"/>
    <mergeCell ref="D46:E46"/>
    <mergeCell ref="F46:G46"/>
    <mergeCell ref="H46:I46"/>
    <mergeCell ref="J46:K46"/>
    <mergeCell ref="L46:M46"/>
    <mergeCell ref="A48:C48"/>
    <mergeCell ref="D48:E48"/>
    <mergeCell ref="F48:G48"/>
    <mergeCell ref="H48:I48"/>
    <mergeCell ref="J48:K48"/>
    <mergeCell ref="L48:M48"/>
    <mergeCell ref="A49:C49"/>
    <mergeCell ref="D49:E49"/>
    <mergeCell ref="F49:G49"/>
    <mergeCell ref="H49:I49"/>
    <mergeCell ref="J49:K49"/>
    <mergeCell ref="L49:M49"/>
    <mergeCell ref="A50:C50"/>
    <mergeCell ref="H50:I50"/>
    <mergeCell ref="J50:K50"/>
    <mergeCell ref="A51:C51"/>
    <mergeCell ref="H51:I51"/>
    <mergeCell ref="J51:K51"/>
    <mergeCell ref="A53:C53"/>
    <mergeCell ref="A54:C54"/>
    <mergeCell ref="A55:C55"/>
    <mergeCell ref="A56:C56"/>
    <mergeCell ref="A57:C57"/>
    <mergeCell ref="A59:C59"/>
    <mergeCell ref="A60:C60"/>
    <mergeCell ref="A61:C61"/>
    <mergeCell ref="A62:C62"/>
    <mergeCell ref="A63:C63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人口・世帯　41</oddHeader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9.99"/>
    <col collapsed="false" customWidth="true" hidden="false" outlineLevel="0" max="2" min="2" style="284" width="10.74"/>
    <col collapsed="false" customWidth="true" hidden="false" outlineLevel="0" max="4" min="3" style="284" width="12.75"/>
    <col collapsed="false" customWidth="true" hidden="false" outlineLevel="0" max="5" min="5" style="284" width="11.62"/>
    <col collapsed="false" customWidth="true" hidden="false" outlineLevel="0" max="6" min="6" style="284" width="12.75"/>
    <col collapsed="false" customWidth="true" hidden="false" outlineLevel="0" max="7" min="7" style="284" width="11.62"/>
    <col collapsed="false" customWidth="true" hidden="false" outlineLevel="0" max="8" min="8" style="284" width="12.25"/>
    <col collapsed="false" customWidth="true" hidden="false" outlineLevel="0" max="10" min="9" style="284" width="11.62"/>
    <col collapsed="false" customWidth="true" hidden="false" outlineLevel="0" max="11" min="11" style="284" width="10.49"/>
    <col collapsed="false" customWidth="false" hidden="false" outlineLevel="0" max="257" min="12" style="284" width="8.99"/>
  </cols>
  <sheetData>
    <row r="1" customFormat="false" ht="26.1" hidden="false" customHeight="true" outlineLevel="0" collapsed="false">
      <c r="A1" s="285" t="s">
        <v>22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customFormat="false" ht="21.95" hidden="false" customHeight="true" outlineLevel="0" collapsed="false">
      <c r="A2" s="284" t="s">
        <v>2</v>
      </c>
      <c r="I2" s="310"/>
      <c r="J2" s="310"/>
      <c r="K2" s="541"/>
    </row>
    <row r="3" customFormat="false" ht="21.95" hidden="false" customHeight="true" outlineLevel="0" collapsed="false">
      <c r="A3" s="358" t="s">
        <v>60</v>
      </c>
      <c r="I3" s="310"/>
      <c r="J3" s="310"/>
      <c r="K3" s="541"/>
    </row>
    <row r="4" customFormat="false" ht="24" hidden="false" customHeight="true" outlineLevel="0" collapsed="false">
      <c r="A4" s="542" t="s">
        <v>223</v>
      </c>
      <c r="B4" s="361" t="s">
        <v>10</v>
      </c>
      <c r="C4" s="361"/>
      <c r="D4" s="361"/>
      <c r="E4" s="361"/>
      <c r="F4" s="361"/>
      <c r="G4" s="362" t="s">
        <v>11</v>
      </c>
      <c r="H4" s="362"/>
      <c r="I4" s="362"/>
      <c r="J4" s="362"/>
      <c r="K4" s="362"/>
    </row>
    <row r="5" customFormat="false" ht="24" hidden="false" customHeight="true" outlineLevel="0" collapsed="false">
      <c r="A5" s="542"/>
      <c r="B5" s="543" t="s">
        <v>9</v>
      </c>
      <c r="C5" s="543" t="s">
        <v>224</v>
      </c>
      <c r="D5" s="543" t="s">
        <v>225</v>
      </c>
      <c r="E5" s="543" t="s">
        <v>226</v>
      </c>
      <c r="F5" s="543" t="s">
        <v>227</v>
      </c>
      <c r="G5" s="543" t="s">
        <v>9</v>
      </c>
      <c r="H5" s="543" t="s">
        <v>224</v>
      </c>
      <c r="I5" s="543" t="s">
        <v>225</v>
      </c>
      <c r="J5" s="543" t="s">
        <v>226</v>
      </c>
      <c r="K5" s="544" t="s">
        <v>227</v>
      </c>
    </row>
    <row r="6" s="310" customFormat="true" ht="7.5" hidden="false" customHeight="true" outlineLevel="0" collapsed="false">
      <c r="A6" s="295"/>
      <c r="B6" s="296"/>
      <c r="C6" s="295"/>
      <c r="D6" s="295"/>
      <c r="E6" s="295"/>
      <c r="F6" s="295"/>
      <c r="G6" s="295"/>
      <c r="H6" s="295"/>
      <c r="I6" s="295"/>
      <c r="J6" s="295"/>
      <c r="K6" s="295"/>
    </row>
    <row r="7" s="325" customFormat="true" ht="17.25" hidden="false" customHeight="true" outlineLevel="0" collapsed="false">
      <c r="A7" s="545" t="s">
        <v>228</v>
      </c>
      <c r="B7" s="546" t="n">
        <v>294331</v>
      </c>
      <c r="C7" s="547" t="n">
        <v>118703</v>
      </c>
      <c r="D7" s="546" t="n">
        <v>161530</v>
      </c>
      <c r="E7" s="548" t="n">
        <v>7650</v>
      </c>
      <c r="F7" s="548" t="n">
        <v>5740</v>
      </c>
      <c r="G7" s="549" t="n">
        <v>320469</v>
      </c>
      <c r="H7" s="550" t="n">
        <v>101541</v>
      </c>
      <c r="I7" s="549" t="n">
        <v>161839</v>
      </c>
      <c r="J7" s="550" t="n">
        <v>45573</v>
      </c>
      <c r="K7" s="550" t="n">
        <v>10960</v>
      </c>
    </row>
    <row r="8" s="325" customFormat="true" ht="17.25" hidden="false" customHeight="true" outlineLevel="0" collapsed="false">
      <c r="A8" s="545" t="n">
        <v>12</v>
      </c>
      <c r="B8" s="546" t="n">
        <v>245066</v>
      </c>
      <c r="C8" s="547" t="n">
        <v>68371</v>
      </c>
      <c r="D8" s="546" t="n">
        <v>160091</v>
      </c>
      <c r="E8" s="548" t="n">
        <v>8275</v>
      </c>
      <c r="F8" s="548" t="n">
        <v>7246</v>
      </c>
      <c r="G8" s="549" t="n">
        <v>273839</v>
      </c>
      <c r="H8" s="550" t="n">
        <v>52948</v>
      </c>
      <c r="I8" s="549" t="n">
        <v>159997</v>
      </c>
      <c r="J8" s="550" t="n">
        <v>47120</v>
      </c>
      <c r="K8" s="550" t="n">
        <v>12953</v>
      </c>
    </row>
    <row r="9" s="325" customFormat="true" ht="17.25" hidden="false" customHeight="true" outlineLevel="0" collapsed="false">
      <c r="A9" s="545" t="n">
        <v>17</v>
      </c>
      <c r="B9" s="551" t="n">
        <v>246566</v>
      </c>
      <c r="C9" s="552" t="n">
        <v>70640</v>
      </c>
      <c r="D9" s="551" t="n">
        <v>155381</v>
      </c>
      <c r="E9" s="553" t="n">
        <v>8557</v>
      </c>
      <c r="F9" s="553" t="n">
        <v>9219</v>
      </c>
      <c r="G9" s="554" t="n">
        <v>275086</v>
      </c>
      <c r="H9" s="555" t="n">
        <v>53303</v>
      </c>
      <c r="I9" s="554" t="n">
        <v>155818</v>
      </c>
      <c r="J9" s="555" t="n">
        <v>48490</v>
      </c>
      <c r="K9" s="555" t="n">
        <v>15339</v>
      </c>
    </row>
    <row r="10" s="325" customFormat="true" ht="17.25" hidden="false" customHeight="true" outlineLevel="0" collapsed="false">
      <c r="A10" s="545" t="n">
        <v>22</v>
      </c>
      <c r="B10" s="551" t="n">
        <v>237823</v>
      </c>
      <c r="C10" s="552" t="n">
        <v>68305</v>
      </c>
      <c r="D10" s="551" t="n">
        <v>148441</v>
      </c>
      <c r="E10" s="553" t="n">
        <v>8784</v>
      </c>
      <c r="F10" s="553" t="n">
        <v>10209</v>
      </c>
      <c r="G10" s="554" t="n">
        <v>267889</v>
      </c>
      <c r="H10" s="555" t="n">
        <v>51348</v>
      </c>
      <c r="I10" s="554" t="n">
        <v>148908</v>
      </c>
      <c r="J10" s="555" t="n">
        <v>47759</v>
      </c>
      <c r="K10" s="555" t="n">
        <v>16707</v>
      </c>
    </row>
    <row r="11" s="335" customFormat="true" ht="17.25" hidden="false" customHeight="true" outlineLevel="0" collapsed="false">
      <c r="A11" s="556" t="n">
        <v>27</v>
      </c>
      <c r="B11" s="557" t="n">
        <v>233671</v>
      </c>
      <c r="C11" s="558" t="n">
        <v>68272</v>
      </c>
      <c r="D11" s="557" t="n">
        <v>142422</v>
      </c>
      <c r="E11" s="559" t="n">
        <v>9050</v>
      </c>
      <c r="F11" s="559" t="n">
        <v>11106</v>
      </c>
      <c r="G11" s="560" t="n">
        <v>261722</v>
      </c>
      <c r="H11" s="561" t="n">
        <v>50827</v>
      </c>
      <c r="I11" s="560" t="n">
        <v>143112</v>
      </c>
      <c r="J11" s="561" t="n">
        <v>47438</v>
      </c>
      <c r="K11" s="561" t="n">
        <v>18114</v>
      </c>
    </row>
    <row r="12" s="335" customFormat="true" ht="17.25" hidden="false" customHeight="true" outlineLevel="0" collapsed="false">
      <c r="A12" s="556"/>
      <c r="B12" s="557"/>
      <c r="C12" s="558"/>
      <c r="D12" s="557"/>
      <c r="E12" s="559"/>
      <c r="F12" s="559"/>
      <c r="G12" s="560"/>
      <c r="H12" s="561"/>
      <c r="I12" s="560"/>
      <c r="J12" s="561"/>
      <c r="K12" s="561"/>
    </row>
    <row r="13" s="325" customFormat="true" ht="17.25" hidden="false" customHeight="true" outlineLevel="0" collapsed="false">
      <c r="A13" s="562" t="s">
        <v>229</v>
      </c>
      <c r="B13" s="547" t="n">
        <v>13918</v>
      </c>
      <c r="C13" s="547" t="n">
        <v>13813</v>
      </c>
      <c r="D13" s="547" t="n">
        <v>58</v>
      </c>
      <c r="E13" s="550" t="n">
        <v>2</v>
      </c>
      <c r="F13" s="550" t="n">
        <v>3</v>
      </c>
      <c r="G13" s="550" t="n">
        <v>12467</v>
      </c>
      <c r="H13" s="550" t="n">
        <v>12306</v>
      </c>
      <c r="I13" s="550" t="n">
        <v>81</v>
      </c>
      <c r="J13" s="550" t="s">
        <v>142</v>
      </c>
      <c r="K13" s="550" t="n">
        <v>4</v>
      </c>
    </row>
    <row r="14" s="325" customFormat="true" ht="17.25" hidden="false" customHeight="true" outlineLevel="0" collapsed="false">
      <c r="A14" s="562" t="s">
        <v>230</v>
      </c>
      <c r="B14" s="547" t="n">
        <v>11702</v>
      </c>
      <c r="C14" s="547" t="n">
        <v>10750</v>
      </c>
      <c r="D14" s="547" t="n">
        <v>670</v>
      </c>
      <c r="E14" s="550" t="s">
        <v>142</v>
      </c>
      <c r="F14" s="550" t="n">
        <v>37</v>
      </c>
      <c r="G14" s="550" t="n">
        <v>10900</v>
      </c>
      <c r="H14" s="550" t="n">
        <v>9494</v>
      </c>
      <c r="I14" s="550" t="n">
        <v>1138</v>
      </c>
      <c r="J14" s="550" t="n">
        <v>4</v>
      </c>
      <c r="K14" s="550" t="n">
        <v>111</v>
      </c>
    </row>
    <row r="15" s="325" customFormat="true" ht="17.25" hidden="false" customHeight="true" outlineLevel="0" collapsed="false">
      <c r="A15" s="562" t="s">
        <v>231</v>
      </c>
      <c r="B15" s="547" t="n">
        <v>12969</v>
      </c>
      <c r="C15" s="547" t="n">
        <v>8881</v>
      </c>
      <c r="D15" s="547" t="n">
        <v>3668</v>
      </c>
      <c r="E15" s="550" t="n">
        <v>3</v>
      </c>
      <c r="F15" s="550" t="n">
        <v>178</v>
      </c>
      <c r="G15" s="550" t="n">
        <v>12663</v>
      </c>
      <c r="H15" s="550" t="n">
        <v>7214</v>
      </c>
      <c r="I15" s="550" t="n">
        <v>4856</v>
      </c>
      <c r="J15" s="550" t="n">
        <v>8</v>
      </c>
      <c r="K15" s="550" t="n">
        <v>438</v>
      </c>
    </row>
    <row r="16" s="325" customFormat="true" ht="17.25" hidden="false" customHeight="true" outlineLevel="0" collapsed="false">
      <c r="A16" s="562" t="s">
        <v>232</v>
      </c>
      <c r="B16" s="547" t="n">
        <v>15335</v>
      </c>
      <c r="C16" s="547" t="n">
        <v>7096</v>
      </c>
      <c r="D16" s="547" t="n">
        <v>7600</v>
      </c>
      <c r="E16" s="550" t="n">
        <v>7</v>
      </c>
      <c r="F16" s="550" t="n">
        <v>407</v>
      </c>
      <c r="G16" s="550" t="n">
        <v>15194</v>
      </c>
      <c r="H16" s="550" t="n">
        <v>4986</v>
      </c>
      <c r="I16" s="550" t="n">
        <v>9185</v>
      </c>
      <c r="J16" s="550" t="n">
        <v>25</v>
      </c>
      <c r="K16" s="550" t="n">
        <v>882</v>
      </c>
    </row>
    <row r="17" s="325" customFormat="true" ht="17.25" hidden="false" customHeight="true" outlineLevel="0" collapsed="false">
      <c r="A17" s="562" t="s">
        <v>233</v>
      </c>
      <c r="B17" s="547" t="n">
        <v>17771</v>
      </c>
      <c r="C17" s="547" t="n">
        <v>6179</v>
      </c>
      <c r="D17" s="547" t="n">
        <v>10588</v>
      </c>
      <c r="E17" s="550" t="n">
        <v>19</v>
      </c>
      <c r="F17" s="550" t="n">
        <v>734</v>
      </c>
      <c r="G17" s="550" t="n">
        <v>17380</v>
      </c>
      <c r="H17" s="550" t="n">
        <v>4022</v>
      </c>
      <c r="I17" s="550" t="n">
        <v>11732</v>
      </c>
      <c r="J17" s="550" t="n">
        <v>60</v>
      </c>
      <c r="K17" s="550" t="n">
        <v>1427</v>
      </c>
    </row>
    <row r="18" s="325" customFormat="true" ht="17.25" hidden="false" customHeight="true" outlineLevel="0" collapsed="false">
      <c r="A18" s="562" t="s">
        <v>234</v>
      </c>
      <c r="B18" s="547" t="n">
        <v>19221</v>
      </c>
      <c r="C18" s="547" t="n">
        <v>5536</v>
      </c>
      <c r="D18" s="547" t="n">
        <v>12256</v>
      </c>
      <c r="E18" s="550" t="n">
        <v>40</v>
      </c>
      <c r="F18" s="550" t="n">
        <v>1091</v>
      </c>
      <c r="G18" s="550" t="n">
        <v>19045</v>
      </c>
      <c r="H18" s="550" t="n">
        <v>3339</v>
      </c>
      <c r="I18" s="550" t="n">
        <v>13257</v>
      </c>
      <c r="J18" s="550" t="n">
        <v>144</v>
      </c>
      <c r="K18" s="550" t="n">
        <v>2161</v>
      </c>
    </row>
    <row r="19" s="325" customFormat="true" ht="17.25" hidden="false" customHeight="true" outlineLevel="0" collapsed="false">
      <c r="A19" s="562" t="s">
        <v>235</v>
      </c>
      <c r="B19" s="547" t="n">
        <v>16234</v>
      </c>
      <c r="C19" s="547" t="n">
        <v>4246</v>
      </c>
      <c r="D19" s="547" t="n">
        <v>10420</v>
      </c>
      <c r="E19" s="550" t="n">
        <v>72</v>
      </c>
      <c r="F19" s="550" t="n">
        <v>1224</v>
      </c>
      <c r="G19" s="550" t="n">
        <v>16562</v>
      </c>
      <c r="H19" s="550" t="n">
        <v>2413</v>
      </c>
      <c r="I19" s="550" t="n">
        <v>11825</v>
      </c>
      <c r="J19" s="550" t="n">
        <v>254</v>
      </c>
      <c r="K19" s="550" t="n">
        <v>1941</v>
      </c>
    </row>
    <row r="20" s="325" customFormat="true" ht="17.25" hidden="false" customHeight="true" outlineLevel="0" collapsed="false">
      <c r="A20" s="562" t="s">
        <v>236</v>
      </c>
      <c r="B20" s="547" t="n">
        <v>16672</v>
      </c>
      <c r="C20" s="547" t="n">
        <v>3489</v>
      </c>
      <c r="D20" s="547" t="n">
        <v>11563</v>
      </c>
      <c r="E20" s="550" t="n">
        <v>133</v>
      </c>
      <c r="F20" s="550" t="n">
        <v>1276</v>
      </c>
      <c r="G20" s="550" t="n">
        <v>17374</v>
      </c>
      <c r="H20" s="550" t="n">
        <v>1677</v>
      </c>
      <c r="I20" s="550" t="n">
        <v>13132</v>
      </c>
      <c r="J20" s="550" t="n">
        <v>516</v>
      </c>
      <c r="K20" s="550" t="n">
        <v>1939</v>
      </c>
    </row>
    <row r="21" s="325" customFormat="true" ht="17.25" hidden="false" customHeight="true" outlineLevel="0" collapsed="false">
      <c r="A21" s="562" t="s">
        <v>237</v>
      </c>
      <c r="B21" s="547" t="n">
        <v>18514</v>
      </c>
      <c r="C21" s="547" t="n">
        <v>2956</v>
      </c>
      <c r="D21" s="547" t="n">
        <v>13670</v>
      </c>
      <c r="E21" s="550" t="n">
        <v>267</v>
      </c>
      <c r="F21" s="550" t="n">
        <v>1422</v>
      </c>
      <c r="G21" s="550" t="n">
        <v>19192</v>
      </c>
      <c r="H21" s="550" t="n">
        <v>1154</v>
      </c>
      <c r="I21" s="550" t="n">
        <v>14966</v>
      </c>
      <c r="J21" s="550" t="n">
        <v>1096</v>
      </c>
      <c r="K21" s="550" t="n">
        <v>1879</v>
      </c>
    </row>
    <row r="22" s="325" customFormat="true" ht="17.25" hidden="false" customHeight="true" outlineLevel="0" collapsed="false">
      <c r="A22" s="562" t="s">
        <v>238</v>
      </c>
      <c r="B22" s="547" t="n">
        <v>21426</v>
      </c>
      <c r="C22" s="547" t="n">
        <v>2610</v>
      </c>
      <c r="D22" s="547" t="n">
        <v>16465</v>
      </c>
      <c r="E22" s="550" t="n">
        <v>564</v>
      </c>
      <c r="F22" s="550" t="n">
        <v>1571</v>
      </c>
      <c r="G22" s="550" t="n">
        <v>21762</v>
      </c>
      <c r="H22" s="550" t="n">
        <v>1022</v>
      </c>
      <c r="I22" s="550" t="n">
        <v>16486</v>
      </c>
      <c r="J22" s="550" t="n">
        <v>2126</v>
      </c>
      <c r="K22" s="550" t="n">
        <v>1997</v>
      </c>
    </row>
    <row r="23" s="325" customFormat="true" ht="17.25" hidden="false" customHeight="true" outlineLevel="0" collapsed="false">
      <c r="A23" s="562" t="s">
        <v>239</v>
      </c>
      <c r="B23" s="547" t="n">
        <v>22270</v>
      </c>
      <c r="C23" s="547" t="n">
        <v>1606</v>
      </c>
      <c r="D23" s="547" t="n">
        <v>17910</v>
      </c>
      <c r="E23" s="550" t="n">
        <v>947</v>
      </c>
      <c r="F23" s="550" t="n">
        <v>1609</v>
      </c>
      <c r="G23" s="550" t="n">
        <v>23310</v>
      </c>
      <c r="H23" s="550" t="n">
        <v>956</v>
      </c>
      <c r="I23" s="550" t="n">
        <v>16328</v>
      </c>
      <c r="J23" s="550" t="n">
        <v>3782</v>
      </c>
      <c r="K23" s="550" t="n">
        <v>2095</v>
      </c>
    </row>
    <row r="24" s="325" customFormat="true" ht="17.25" hidden="false" customHeight="true" outlineLevel="0" collapsed="false">
      <c r="A24" s="562" t="s">
        <v>240</v>
      </c>
      <c r="B24" s="547" t="n">
        <v>15539</v>
      </c>
      <c r="C24" s="547" t="n">
        <v>614</v>
      </c>
      <c r="D24" s="547" t="n">
        <v>12971</v>
      </c>
      <c r="E24" s="550" t="n">
        <v>1023</v>
      </c>
      <c r="F24" s="550" t="n">
        <v>800</v>
      </c>
      <c r="G24" s="550" t="n">
        <v>18174</v>
      </c>
      <c r="H24" s="550" t="n">
        <v>645</v>
      </c>
      <c r="I24" s="550" t="n">
        <v>11456</v>
      </c>
      <c r="J24" s="550" t="n">
        <v>4790</v>
      </c>
      <c r="K24" s="550" t="n">
        <v>1191</v>
      </c>
    </row>
    <row r="25" s="325" customFormat="true" ht="17.25" hidden="false" customHeight="true" outlineLevel="0" collapsed="false">
      <c r="A25" s="562" t="s">
        <v>241</v>
      </c>
      <c r="B25" s="547" t="n">
        <v>12549</v>
      </c>
      <c r="C25" s="547" t="n">
        <v>271</v>
      </c>
      <c r="D25" s="547" t="n">
        <v>10439</v>
      </c>
      <c r="E25" s="550" t="n">
        <v>1272</v>
      </c>
      <c r="F25" s="550" t="n">
        <v>458</v>
      </c>
      <c r="G25" s="550" t="n">
        <v>17299</v>
      </c>
      <c r="H25" s="550" t="n">
        <v>522</v>
      </c>
      <c r="I25" s="550" t="n">
        <v>8940</v>
      </c>
      <c r="J25" s="550" t="n">
        <v>6867</v>
      </c>
      <c r="K25" s="550" t="n">
        <v>816</v>
      </c>
    </row>
    <row r="26" s="325" customFormat="true" ht="17.25" hidden="false" customHeight="true" outlineLevel="0" collapsed="false">
      <c r="A26" s="562" t="s">
        <v>242</v>
      </c>
      <c r="B26" s="547" t="n">
        <v>10389</v>
      </c>
      <c r="C26" s="547" t="n">
        <v>137</v>
      </c>
      <c r="D26" s="547" t="n">
        <v>8285</v>
      </c>
      <c r="E26" s="550" t="n">
        <v>1687</v>
      </c>
      <c r="F26" s="550" t="n">
        <v>198</v>
      </c>
      <c r="G26" s="550" t="n">
        <v>17076</v>
      </c>
      <c r="H26" s="550" t="n">
        <v>459</v>
      </c>
      <c r="I26" s="550" t="n">
        <v>6195</v>
      </c>
      <c r="J26" s="550" t="n">
        <v>9654</v>
      </c>
      <c r="K26" s="550" t="n">
        <v>592</v>
      </c>
    </row>
    <row r="27" s="325" customFormat="true" ht="17.25" hidden="false" customHeight="true" outlineLevel="0" collapsed="false">
      <c r="A27" s="562" t="s">
        <v>243</v>
      </c>
      <c r="B27" s="563" t="n">
        <v>9162</v>
      </c>
      <c r="C27" s="547" t="n">
        <v>88</v>
      </c>
      <c r="D27" s="547" t="n">
        <v>5859</v>
      </c>
      <c r="E27" s="550" t="n">
        <v>3014</v>
      </c>
      <c r="F27" s="550" t="n">
        <v>98</v>
      </c>
      <c r="G27" s="550" t="n">
        <v>23324</v>
      </c>
      <c r="H27" s="550" t="n">
        <v>618</v>
      </c>
      <c r="I27" s="550" t="n">
        <v>3535</v>
      </c>
      <c r="J27" s="550" t="n">
        <v>18112</v>
      </c>
      <c r="K27" s="550" t="n">
        <v>641</v>
      </c>
    </row>
    <row r="28" s="335" customFormat="true" ht="7.5" hidden="false" customHeight="true" outlineLevel="0" collapsed="false">
      <c r="A28" s="564"/>
      <c r="B28" s="565"/>
      <c r="C28" s="565"/>
      <c r="D28" s="565"/>
      <c r="E28" s="565"/>
      <c r="F28" s="565"/>
      <c r="G28" s="565"/>
      <c r="H28" s="565"/>
      <c r="I28" s="565"/>
      <c r="J28" s="565"/>
      <c r="K28" s="565"/>
    </row>
    <row r="29" s="335" customFormat="true" ht="7.5" hidden="false" customHeight="true" outlineLevel="0" collapsed="false">
      <c r="A29" s="566"/>
      <c r="B29" s="567"/>
      <c r="C29" s="567"/>
      <c r="D29" s="567"/>
      <c r="E29" s="567"/>
      <c r="F29" s="567"/>
      <c r="G29" s="567"/>
      <c r="H29" s="567"/>
      <c r="I29" s="567"/>
      <c r="J29" s="567"/>
      <c r="K29" s="567"/>
    </row>
    <row r="30" s="310" customFormat="true" ht="13.5" hidden="false" customHeight="false" outlineLevel="0" collapsed="false">
      <c r="A30" s="568" t="s">
        <v>244</v>
      </c>
    </row>
    <row r="31" customFormat="false" ht="8.25" hidden="false" customHeight="true" outlineLevel="0" collapsed="false">
      <c r="A31" s="569"/>
      <c r="B31" s="570"/>
      <c r="C31" s="570"/>
      <c r="D31" s="570"/>
      <c r="E31" s="570"/>
      <c r="F31" s="570"/>
      <c r="G31" s="570"/>
      <c r="H31" s="570"/>
      <c r="I31" s="570"/>
      <c r="J31" s="570"/>
      <c r="K31" s="570"/>
    </row>
    <row r="32" customFormat="false" ht="13.5" hidden="false" customHeight="false" outlineLevel="0" collapsed="false">
      <c r="A32" s="571" t="s">
        <v>128</v>
      </c>
      <c r="B32" s="570"/>
      <c r="C32" s="570"/>
      <c r="D32" s="570"/>
      <c r="E32" s="570"/>
      <c r="F32" s="570"/>
      <c r="G32" s="570"/>
      <c r="H32" s="570"/>
      <c r="I32" s="570"/>
      <c r="J32" s="570"/>
      <c r="K32" s="570"/>
    </row>
    <row r="33" customFormat="false" ht="13.5" hidden="false" customHeight="false" outlineLevel="0" collapsed="false">
      <c r="A33" s="569"/>
      <c r="B33" s="570"/>
      <c r="C33" s="570"/>
      <c r="D33" s="570"/>
      <c r="E33" s="570"/>
      <c r="F33" s="570"/>
      <c r="G33" s="570"/>
      <c r="H33" s="570"/>
      <c r="I33" s="570"/>
      <c r="J33" s="570"/>
      <c r="K33" s="570"/>
    </row>
    <row r="34" customFormat="false" ht="13.5" hidden="false" customHeight="false" outlineLevel="0" collapsed="false">
      <c r="A34" s="569"/>
      <c r="B34" s="570"/>
      <c r="C34" s="570"/>
      <c r="D34" s="570"/>
      <c r="E34" s="570"/>
      <c r="F34" s="570"/>
      <c r="G34" s="570"/>
      <c r="H34" s="570"/>
      <c r="I34" s="570"/>
      <c r="J34" s="570"/>
      <c r="K34" s="570"/>
    </row>
    <row r="35" customFormat="false" ht="13.5" hidden="false" customHeight="false" outlineLevel="0" collapsed="false">
      <c r="A35" s="569"/>
      <c r="B35" s="570"/>
      <c r="C35" s="570"/>
      <c r="D35" s="570"/>
      <c r="E35" s="570"/>
      <c r="F35" s="570"/>
      <c r="G35" s="570"/>
      <c r="H35" s="570"/>
      <c r="I35" s="570"/>
      <c r="J35" s="570"/>
      <c r="K35" s="570"/>
    </row>
    <row r="36" customFormat="false" ht="13.5" hidden="false" customHeight="false" outlineLevel="0" collapsed="false">
      <c r="A36" s="569"/>
      <c r="B36" s="570"/>
      <c r="C36" s="570"/>
      <c r="D36" s="570"/>
      <c r="E36" s="570"/>
      <c r="F36" s="570"/>
      <c r="G36" s="570"/>
      <c r="H36" s="570"/>
      <c r="I36" s="570"/>
      <c r="J36" s="570"/>
      <c r="K36" s="570"/>
    </row>
    <row r="37" s="573" customFormat="true" ht="26.1" hidden="false" customHeight="true" outlineLevel="0" collapsed="false">
      <c r="A37" s="572" t="s">
        <v>245</v>
      </c>
      <c r="B37" s="572"/>
      <c r="C37" s="572"/>
      <c r="D37" s="572"/>
      <c r="E37" s="572"/>
      <c r="F37" s="572"/>
      <c r="G37" s="572"/>
      <c r="H37" s="572"/>
      <c r="I37" s="572"/>
      <c r="J37" s="572"/>
      <c r="K37" s="572"/>
    </row>
    <row r="38" s="573" customFormat="true" ht="21.95" hidden="false" customHeight="true" outlineLevel="0" collapsed="false">
      <c r="A38" s="574" t="s">
        <v>2</v>
      </c>
      <c r="B38" s="575"/>
      <c r="C38" s="575"/>
      <c r="D38" s="575"/>
      <c r="E38" s="575"/>
      <c r="F38" s="576"/>
      <c r="G38" s="577"/>
      <c r="H38" s="575"/>
      <c r="I38" s="575"/>
      <c r="J38" s="575"/>
      <c r="K38" s="575"/>
      <c r="L38" s="577"/>
    </row>
    <row r="39" s="573" customFormat="true" ht="21.95" hidden="false" customHeight="true" outlineLevel="0" collapsed="false">
      <c r="A39" s="578" t="s">
        <v>60</v>
      </c>
      <c r="B39" s="579"/>
      <c r="C39" s="579"/>
      <c r="D39" s="579"/>
      <c r="E39" s="579"/>
      <c r="F39" s="580"/>
      <c r="G39" s="581"/>
      <c r="H39" s="579"/>
      <c r="I39" s="579"/>
      <c r="J39" s="579"/>
      <c r="K39" s="579"/>
      <c r="L39" s="577"/>
    </row>
    <row r="40" s="573" customFormat="true" ht="21.95" hidden="false" customHeight="true" outlineLevel="0" collapsed="false">
      <c r="A40" s="582" t="s">
        <v>223</v>
      </c>
      <c r="B40" s="582"/>
      <c r="C40" s="583" t="s">
        <v>9</v>
      </c>
      <c r="D40" s="584" t="s">
        <v>246</v>
      </c>
      <c r="E40" s="585"/>
      <c r="F40" s="585"/>
      <c r="G40" s="586"/>
      <c r="H40" s="586"/>
      <c r="I40" s="586"/>
      <c r="J40" s="587" t="s">
        <v>247</v>
      </c>
      <c r="K40" s="584" t="s">
        <v>248</v>
      </c>
    </row>
    <row r="41" s="591" customFormat="true" ht="45" hidden="false" customHeight="true" outlineLevel="0" collapsed="false">
      <c r="A41" s="582"/>
      <c r="B41" s="582"/>
      <c r="C41" s="583"/>
      <c r="D41" s="584"/>
      <c r="E41" s="588" t="s">
        <v>249</v>
      </c>
      <c r="F41" s="588" t="s">
        <v>250</v>
      </c>
      <c r="G41" s="588" t="s">
        <v>251</v>
      </c>
      <c r="H41" s="589" t="s">
        <v>252</v>
      </c>
      <c r="I41" s="590" t="s">
        <v>253</v>
      </c>
      <c r="J41" s="587"/>
      <c r="K41" s="584"/>
    </row>
    <row r="42" s="591" customFormat="true" ht="6.95" hidden="false" customHeight="true" outlineLevel="0" collapsed="false">
      <c r="A42" s="592"/>
      <c r="B42" s="593"/>
      <c r="C42" s="594"/>
      <c r="D42" s="594"/>
      <c r="E42" s="594"/>
      <c r="F42" s="594"/>
    </row>
    <row r="43" s="591" customFormat="true" ht="17.25" hidden="false" customHeight="true" outlineLevel="0" collapsed="false">
      <c r="A43" s="595" t="s">
        <v>51</v>
      </c>
      <c r="B43" s="596" t="s">
        <v>254</v>
      </c>
      <c r="C43" s="597" t="n">
        <v>319442</v>
      </c>
      <c r="D43" s="597" t="n">
        <v>316507</v>
      </c>
      <c r="E43" s="597" t="n">
        <v>59775</v>
      </c>
      <c r="F43" s="597" t="n">
        <v>175620</v>
      </c>
      <c r="G43" s="598" t="n">
        <v>34403</v>
      </c>
      <c r="H43" s="598" t="n">
        <v>44758</v>
      </c>
      <c r="I43" s="599" t="n">
        <v>1951</v>
      </c>
      <c r="J43" s="598" t="n">
        <v>2862</v>
      </c>
      <c r="K43" s="598" t="n">
        <v>73</v>
      </c>
    </row>
    <row r="44" s="604" customFormat="true" ht="17.25" hidden="false" customHeight="true" outlineLevel="0" collapsed="false">
      <c r="A44" s="600"/>
      <c r="B44" s="601" t="n">
        <v>22</v>
      </c>
      <c r="C44" s="602" t="s">
        <v>255</v>
      </c>
      <c r="D44" s="603" t="n">
        <v>474161</v>
      </c>
      <c r="E44" s="603" t="n">
        <v>85253</v>
      </c>
      <c r="F44" s="603" t="n">
        <v>224653</v>
      </c>
      <c r="G44" s="603" t="n">
        <v>53494</v>
      </c>
      <c r="H44" s="603" t="n">
        <v>61736</v>
      </c>
      <c r="I44" s="603" t="n">
        <v>49025</v>
      </c>
      <c r="J44" s="603" t="n">
        <v>30765</v>
      </c>
      <c r="K44" s="603" t="n">
        <v>764</v>
      </c>
    </row>
    <row r="45" s="604" customFormat="true" ht="17.25" hidden="false" customHeight="true" outlineLevel="0" collapsed="false">
      <c r="A45" s="600"/>
      <c r="B45" s="605"/>
      <c r="C45" s="603"/>
      <c r="D45" s="603"/>
      <c r="E45" s="603"/>
      <c r="F45" s="603"/>
      <c r="G45" s="603"/>
      <c r="H45" s="603"/>
      <c r="I45" s="603"/>
      <c r="J45" s="603"/>
      <c r="K45" s="603"/>
    </row>
    <row r="46" s="573" customFormat="true" ht="17.25" hidden="false" customHeight="true" outlineLevel="0" collapsed="false">
      <c r="A46" s="606" t="s">
        <v>229</v>
      </c>
      <c r="B46" s="606"/>
      <c r="C46" s="607" t="n">
        <v>27864</v>
      </c>
      <c r="D46" s="607" t="n">
        <v>3643</v>
      </c>
      <c r="E46" s="607" t="n">
        <v>917</v>
      </c>
      <c r="F46" s="607" t="n">
        <v>2726</v>
      </c>
      <c r="G46" s="608" t="s">
        <v>142</v>
      </c>
      <c r="H46" s="608" t="s">
        <v>142</v>
      </c>
      <c r="I46" s="608" t="s">
        <v>142</v>
      </c>
      <c r="J46" s="607" t="n">
        <v>24188</v>
      </c>
      <c r="K46" s="607" t="n">
        <v>31</v>
      </c>
    </row>
    <row r="47" s="573" customFormat="true" ht="17.25" hidden="false" customHeight="true" outlineLevel="0" collapsed="false">
      <c r="A47" s="609" t="s">
        <v>230</v>
      </c>
      <c r="B47" s="609"/>
      <c r="C47" s="607" t="n">
        <v>24777</v>
      </c>
      <c r="D47" s="607" t="n">
        <v>19253</v>
      </c>
      <c r="E47" s="607" t="n">
        <v>1521</v>
      </c>
      <c r="F47" s="607" t="n">
        <v>10364</v>
      </c>
      <c r="G47" s="607" t="n">
        <v>3779</v>
      </c>
      <c r="H47" s="607" t="n">
        <v>2175</v>
      </c>
      <c r="I47" s="607" t="n">
        <v>1414</v>
      </c>
      <c r="J47" s="607" t="n">
        <v>5512</v>
      </c>
      <c r="K47" s="607" t="n">
        <v>11</v>
      </c>
    </row>
    <row r="48" s="573" customFormat="true" ht="17.25" hidden="false" customHeight="true" outlineLevel="0" collapsed="false">
      <c r="A48" s="606" t="s">
        <v>231</v>
      </c>
      <c r="B48" s="606"/>
      <c r="C48" s="607" t="n">
        <v>30209</v>
      </c>
      <c r="D48" s="607" t="n">
        <v>29646</v>
      </c>
      <c r="E48" s="607" t="n">
        <v>1967</v>
      </c>
      <c r="F48" s="607" t="n">
        <v>12109</v>
      </c>
      <c r="G48" s="607" t="n">
        <v>5771</v>
      </c>
      <c r="H48" s="607" t="n">
        <v>6240</v>
      </c>
      <c r="I48" s="607" t="n">
        <v>3559</v>
      </c>
      <c r="J48" s="607" t="n">
        <v>541</v>
      </c>
      <c r="K48" s="607" t="n">
        <v>21</v>
      </c>
    </row>
    <row r="49" s="573" customFormat="true" ht="17.25" hidden="false" customHeight="true" outlineLevel="0" collapsed="false">
      <c r="A49" s="606" t="s">
        <v>232</v>
      </c>
      <c r="B49" s="606"/>
      <c r="C49" s="607" t="n">
        <v>34895</v>
      </c>
      <c r="D49" s="607" t="n">
        <v>34642</v>
      </c>
      <c r="E49" s="607" t="n">
        <v>1761</v>
      </c>
      <c r="F49" s="607" t="n">
        <v>15029</v>
      </c>
      <c r="G49" s="607" t="n">
        <v>6875</v>
      </c>
      <c r="H49" s="607" t="n">
        <v>7158</v>
      </c>
      <c r="I49" s="607" t="n">
        <v>3819</v>
      </c>
      <c r="J49" s="607" t="n">
        <v>235</v>
      </c>
      <c r="K49" s="607" t="n">
        <v>15</v>
      </c>
    </row>
    <row r="50" s="573" customFormat="true" ht="17.25" hidden="false" customHeight="true" outlineLevel="0" collapsed="false">
      <c r="A50" s="606" t="s">
        <v>233</v>
      </c>
      <c r="B50" s="606"/>
      <c r="C50" s="607" t="n">
        <v>38199</v>
      </c>
      <c r="D50" s="607" t="n">
        <v>38055</v>
      </c>
      <c r="E50" s="607" t="n">
        <v>1901</v>
      </c>
      <c r="F50" s="607" t="n">
        <v>17748</v>
      </c>
      <c r="G50" s="607" t="n">
        <v>7262</v>
      </c>
      <c r="H50" s="607" t="n">
        <v>7159</v>
      </c>
      <c r="I50" s="607" t="n">
        <v>3985</v>
      </c>
      <c r="J50" s="607" t="n">
        <v>108</v>
      </c>
      <c r="K50" s="607" t="n">
        <v>33</v>
      </c>
    </row>
    <row r="51" s="573" customFormat="true" ht="17.25" hidden="false" customHeight="true" outlineLevel="0" collapsed="false">
      <c r="A51" s="606" t="s">
        <v>234</v>
      </c>
      <c r="B51" s="606"/>
      <c r="C51" s="607" t="n">
        <v>32876</v>
      </c>
      <c r="D51" s="607" t="n">
        <v>32798</v>
      </c>
      <c r="E51" s="607" t="n">
        <v>1615</v>
      </c>
      <c r="F51" s="607" t="n">
        <v>16620</v>
      </c>
      <c r="G51" s="607" t="n">
        <v>5403</v>
      </c>
      <c r="H51" s="607" t="n">
        <v>5827</v>
      </c>
      <c r="I51" s="607" t="n">
        <v>3333</v>
      </c>
      <c r="J51" s="607" t="n">
        <v>52</v>
      </c>
      <c r="K51" s="607" t="n">
        <v>26</v>
      </c>
    </row>
    <row r="52" s="573" customFormat="true" ht="17.25" hidden="false" customHeight="true" outlineLevel="0" collapsed="false">
      <c r="A52" s="606" t="s">
        <v>235</v>
      </c>
      <c r="B52" s="606"/>
      <c r="C52" s="607" t="n">
        <v>34374</v>
      </c>
      <c r="D52" s="607" t="n">
        <v>34303</v>
      </c>
      <c r="E52" s="607" t="n">
        <v>1284</v>
      </c>
      <c r="F52" s="607" t="n">
        <v>17706</v>
      </c>
      <c r="G52" s="607" t="n">
        <v>5728</v>
      </c>
      <c r="H52" s="607" t="n">
        <v>6425</v>
      </c>
      <c r="I52" s="607" t="n">
        <v>3160</v>
      </c>
      <c r="J52" s="607" t="n">
        <v>26</v>
      </c>
      <c r="K52" s="607" t="n">
        <v>45</v>
      </c>
    </row>
    <row r="53" s="573" customFormat="true" ht="17.25" hidden="false" customHeight="true" outlineLevel="0" collapsed="false">
      <c r="A53" s="606" t="s">
        <v>236</v>
      </c>
      <c r="B53" s="606"/>
      <c r="C53" s="607" t="n">
        <v>37999</v>
      </c>
      <c r="D53" s="607" t="n">
        <v>37913</v>
      </c>
      <c r="E53" s="607" t="n">
        <v>2125</v>
      </c>
      <c r="F53" s="607" t="n">
        <v>18495</v>
      </c>
      <c r="G53" s="607" t="n">
        <v>6102</v>
      </c>
      <c r="H53" s="607" t="n">
        <v>7824</v>
      </c>
      <c r="I53" s="607" t="n">
        <v>3367</v>
      </c>
      <c r="J53" s="607" t="n">
        <v>19</v>
      </c>
      <c r="K53" s="607" t="n">
        <v>65</v>
      </c>
    </row>
    <row r="54" s="573" customFormat="true" ht="17.25" hidden="false" customHeight="true" outlineLevel="0" collapsed="false">
      <c r="A54" s="606" t="s">
        <v>237</v>
      </c>
      <c r="B54" s="606"/>
      <c r="C54" s="607" t="n">
        <v>43804</v>
      </c>
      <c r="D54" s="607" t="n">
        <v>43702</v>
      </c>
      <c r="E54" s="607" t="n">
        <v>5209</v>
      </c>
      <c r="F54" s="607" t="n">
        <v>22637</v>
      </c>
      <c r="G54" s="607" t="n">
        <v>4794</v>
      </c>
      <c r="H54" s="607" t="n">
        <v>6859</v>
      </c>
      <c r="I54" s="607" t="n">
        <v>4203</v>
      </c>
      <c r="J54" s="607" t="n">
        <v>23</v>
      </c>
      <c r="K54" s="607" t="n">
        <v>77</v>
      </c>
    </row>
    <row r="55" s="573" customFormat="true" ht="17.25" hidden="false" customHeight="true" outlineLevel="0" collapsed="false">
      <c r="A55" s="606" t="s">
        <v>238</v>
      </c>
      <c r="B55" s="606"/>
      <c r="C55" s="607" t="n">
        <v>47101</v>
      </c>
      <c r="D55" s="607" t="n">
        <v>47008</v>
      </c>
      <c r="E55" s="607" t="n">
        <v>8081</v>
      </c>
      <c r="F55" s="607" t="n">
        <v>25698</v>
      </c>
      <c r="G55" s="607" t="n">
        <v>3262</v>
      </c>
      <c r="H55" s="607" t="n">
        <v>5030</v>
      </c>
      <c r="I55" s="607" t="n">
        <v>4937</v>
      </c>
      <c r="J55" s="607" t="n">
        <v>17</v>
      </c>
      <c r="K55" s="607" t="n">
        <v>75</v>
      </c>
    </row>
    <row r="56" s="573" customFormat="true" ht="17.25" hidden="false" customHeight="true" outlineLevel="0" collapsed="false">
      <c r="A56" s="606" t="s">
        <v>239</v>
      </c>
      <c r="B56" s="606"/>
      <c r="C56" s="607" t="n">
        <v>35865</v>
      </c>
      <c r="D56" s="607" t="n">
        <v>35778</v>
      </c>
      <c r="E56" s="607" t="n">
        <v>9574</v>
      </c>
      <c r="F56" s="607" t="n">
        <v>17977</v>
      </c>
      <c r="G56" s="607" t="n">
        <v>1463</v>
      </c>
      <c r="H56" s="607" t="n">
        <v>2887</v>
      </c>
      <c r="I56" s="607" t="n">
        <v>3877</v>
      </c>
      <c r="J56" s="607" t="n">
        <v>9</v>
      </c>
      <c r="K56" s="607" t="n">
        <v>75</v>
      </c>
    </row>
    <row r="57" s="573" customFormat="true" ht="17.25" hidden="false" customHeight="true" outlineLevel="0" collapsed="false">
      <c r="A57" s="606" t="s">
        <v>240</v>
      </c>
      <c r="B57" s="606"/>
      <c r="C57" s="607" t="n">
        <v>32654</v>
      </c>
      <c r="D57" s="607" t="n">
        <v>32585</v>
      </c>
      <c r="E57" s="607" t="n">
        <v>11331</v>
      </c>
      <c r="F57" s="607" t="n">
        <v>15252</v>
      </c>
      <c r="G57" s="607" t="n">
        <v>940</v>
      </c>
      <c r="H57" s="607" t="n">
        <v>1682</v>
      </c>
      <c r="I57" s="607" t="n">
        <v>3380</v>
      </c>
      <c r="J57" s="607" t="n">
        <v>8</v>
      </c>
      <c r="K57" s="607" t="n">
        <v>58</v>
      </c>
    </row>
    <row r="58" s="573" customFormat="true" ht="17.25" hidden="false" customHeight="true" outlineLevel="0" collapsed="false">
      <c r="A58" s="606" t="s">
        <v>241</v>
      </c>
      <c r="B58" s="606"/>
      <c r="C58" s="607" t="n">
        <v>32261</v>
      </c>
      <c r="D58" s="607" t="n">
        <v>32190</v>
      </c>
      <c r="E58" s="607" t="n">
        <v>13002</v>
      </c>
      <c r="F58" s="607" t="n">
        <v>13933</v>
      </c>
      <c r="G58" s="607" t="n">
        <v>644</v>
      </c>
      <c r="H58" s="607" t="n">
        <v>1247</v>
      </c>
      <c r="I58" s="607" t="n">
        <v>3364</v>
      </c>
      <c r="J58" s="607" t="n">
        <v>13</v>
      </c>
      <c r="K58" s="607" t="n">
        <v>58</v>
      </c>
    </row>
    <row r="59" s="573" customFormat="true" ht="17.25" hidden="false" customHeight="true" outlineLevel="0" collapsed="false">
      <c r="A59" s="606" t="s">
        <v>242</v>
      </c>
      <c r="B59" s="606"/>
      <c r="C59" s="607" t="n">
        <v>26916</v>
      </c>
      <c r="D59" s="607" t="n">
        <v>26859</v>
      </c>
      <c r="E59" s="607" t="n">
        <v>11207</v>
      </c>
      <c r="F59" s="607" t="n">
        <v>11183</v>
      </c>
      <c r="G59" s="607" t="n">
        <v>874</v>
      </c>
      <c r="H59" s="607" t="n">
        <v>729</v>
      </c>
      <c r="I59" s="607" t="n">
        <v>2866</v>
      </c>
      <c r="J59" s="607" t="n">
        <v>10</v>
      </c>
      <c r="K59" s="607" t="n">
        <v>46</v>
      </c>
    </row>
    <row r="60" s="573" customFormat="true" ht="17.25" hidden="false" customHeight="true" outlineLevel="0" collapsed="false">
      <c r="A60" s="606" t="s">
        <v>243</v>
      </c>
      <c r="B60" s="606"/>
      <c r="C60" s="607" t="n">
        <v>25918</v>
      </c>
      <c r="D60" s="607" t="n">
        <v>25786</v>
      </c>
      <c r="E60" s="607" t="n">
        <v>13758</v>
      </c>
      <c r="F60" s="607" t="n">
        <v>7176</v>
      </c>
      <c r="G60" s="607" t="n">
        <v>597</v>
      </c>
      <c r="H60" s="607" t="n">
        <v>494</v>
      </c>
      <c r="I60" s="607" t="n">
        <v>3761</v>
      </c>
      <c r="J60" s="607" t="n">
        <v>4</v>
      </c>
      <c r="K60" s="607" t="n">
        <v>128</v>
      </c>
    </row>
    <row r="61" s="591" customFormat="true" ht="6.95" hidden="false" customHeight="true" outlineLevel="0" collapsed="false">
      <c r="A61" s="610"/>
      <c r="B61" s="611"/>
      <c r="C61" s="610"/>
      <c r="D61" s="610"/>
      <c r="E61" s="610"/>
      <c r="F61" s="610"/>
      <c r="G61" s="610"/>
      <c r="H61" s="610"/>
      <c r="I61" s="610"/>
      <c r="J61" s="610"/>
      <c r="K61" s="610"/>
    </row>
    <row r="62" s="591" customFormat="true" ht="6.95" hidden="false" customHeight="true" outlineLevel="0" collapsed="false">
      <c r="A62" s="612"/>
      <c r="B62" s="612"/>
      <c r="C62" s="612"/>
      <c r="D62" s="612"/>
      <c r="E62" s="612"/>
      <c r="F62" s="612"/>
      <c r="G62" s="612"/>
      <c r="H62" s="612"/>
      <c r="I62" s="612"/>
      <c r="J62" s="612"/>
      <c r="K62" s="612"/>
      <c r="L62" s="612"/>
    </row>
    <row r="63" s="591" customFormat="true" ht="13.5" hidden="false" customHeight="false" outlineLevel="0" collapsed="false">
      <c r="A63" s="613" t="s">
        <v>256</v>
      </c>
    </row>
    <row r="64" s="591" customFormat="true" ht="5.25" hidden="false" customHeight="true" outlineLevel="0" collapsed="false"/>
    <row r="65" s="591" customFormat="true" ht="13.5" hidden="false" customHeight="false" outlineLevel="0" collapsed="false">
      <c r="A65" s="613" t="s">
        <v>128</v>
      </c>
    </row>
  </sheetData>
  <mergeCells count="25">
    <mergeCell ref="A1:K1"/>
    <mergeCell ref="A4:A5"/>
    <mergeCell ref="B4:F4"/>
    <mergeCell ref="G4:K4"/>
    <mergeCell ref="A37:K37"/>
    <mergeCell ref="A40:B41"/>
    <mergeCell ref="C40:C41"/>
    <mergeCell ref="D40:D41"/>
    <mergeCell ref="J40:J41"/>
    <mergeCell ref="K40:K41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2　人口・世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23:42Z</dcterms:created>
  <dc:creator>鳥取県庁</dc:creator>
  <dc:description/>
  <dc:language>en-US</dc:language>
  <cp:lastModifiedBy>　</cp:lastModifiedBy>
  <cp:lastPrinted>2019-03-05T07:19:48Z</cp:lastPrinted>
  <dcterms:modified xsi:type="dcterms:W3CDTF">2019-03-05T07:20:00Z</dcterms:modified>
  <cp:revision>0</cp:revision>
  <dc:subject/>
  <dc:title/>
</cp:coreProperties>
</file>