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沿革・土地" sheetId="1" state="visible" r:id="rId2"/>
    <sheet name="1-1" sheetId="2" state="visible" r:id="rId3"/>
    <sheet name="1-2" sheetId="3" state="visible" r:id="rId4"/>
    <sheet name="1-3-1" sheetId="4" state="visible" r:id="rId5"/>
    <sheet name="1-3-2" sheetId="5" state="visible" r:id="rId6"/>
    <sheet name="1-3-3" sheetId="6" state="visible" r:id="rId7"/>
    <sheet name="1-4" sheetId="7" state="visible" r:id="rId8"/>
    <sheet name="1-5,6" sheetId="8" state="visible" r:id="rId9"/>
    <sheet name="1-7-1" sheetId="9" state="visible" r:id="rId10"/>
    <sheet name="1-7-2" sheetId="10" state="visible" r:id="rId11"/>
    <sheet name="1-7-3" sheetId="11" state="visible" r:id="rId12"/>
    <sheet name="1-7-4" sheetId="12" state="visible" r:id="rId13"/>
    <sheet name="1-8" sheetId="13" state="visible" r:id="rId14"/>
    <sheet name="1-8-2" sheetId="14" state="visible" r:id="rId15"/>
  </sheets>
  <definedNames>
    <definedName function="false" hidden="false" localSheetId="2" name="_xlnm.Print_Area" vbProcedure="false">'1-2'!$A$1:$I$40</definedName>
    <definedName function="false" hidden="false" localSheetId="5" name="_xlnm.Print_Area" vbProcedure="false">'1-3-3'!$A$1:$F$100</definedName>
    <definedName function="false" hidden="false" localSheetId="6" name="_xlnm.Print_Area" vbProcedure="false">'1-4'!$A$1:$D$14</definedName>
    <definedName function="false" hidden="false" localSheetId="7" name="_xlnm.Print_Area" vbProcedure="false">'1-5,6'!$A$1:$P$70</definedName>
    <definedName function="false" hidden="false" localSheetId="8" name="_xlnm.Print_Area" vbProcedure="false">'1-7-1'!$A$1:$P$157</definedName>
    <definedName function="false" hidden="false" localSheetId="9" name="_xlnm.Print_Area" vbProcedure="false">'1-7-2'!$A$1:$P$159</definedName>
    <definedName function="false" hidden="false" localSheetId="10" name="_xlnm.Print_Area" vbProcedure="false">'1-7-3'!$A$1:$P$176</definedName>
    <definedName function="false" hidden="false" localSheetId="11" name="_xlnm.Print_Area" vbProcedure="false">'1-7-4'!$A$1:$P$88</definedName>
    <definedName function="false" hidden="false" localSheetId="12" name="_xlnm.Print_Area" vbProcedure="false">'1-8'!$A$1:$AA$94</definedName>
    <definedName function="false" hidden="false" localSheetId="13" name="_xlnm.Print_Area" vbProcedure="false">'1-8-2'!$A$1:$M$26</definedName>
    <definedName function="false" hidden="false" localSheetId="2" name="Z_B895C0C2_752A_4648_A3D7_3F8ACBF79F1C__wvu_PrintArea" vbProcedure="false">'1-2'!$A$21:$J$35</definedName>
    <definedName function="false" hidden="false" localSheetId="7" name="Z_9E015F6C_9018_4C46_9D85_022170F1E424__wvu_PrintArea" vbProcedure="false">'1-5,6'!$A$1:$M$18</definedName>
    <definedName function="false" hidden="false" localSheetId="12" name="Z_9EB6B241_2AB1_4A6C_810D_B1AA40F35241__wvu_PrintArea" vbProcedure="false">'1-8'!$A$1:$AA$91</definedName>
    <definedName function="false" hidden="false" localSheetId="13" name="Z_9EB6B241_2AB1_4A6C_810D_B1AA40F3524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1" uniqueCount="1609">
  <si>
    <t xml:space="preserve">沿革・土地</t>
  </si>
  <si>
    <r>
      <rPr>
        <b val="true"/>
        <sz val="22"/>
        <rFont val="ＭＳ 明朝"/>
        <family val="1"/>
        <charset val="128"/>
      </rPr>
      <t xml:space="preserve">1</t>
    </r>
    <r>
      <rPr>
        <b val="true"/>
        <sz val="22"/>
        <rFont val="Noto Sans"/>
        <family val="2"/>
      </rPr>
      <t xml:space="preserve">－</t>
    </r>
    <r>
      <rPr>
        <b val="true"/>
        <sz val="22"/>
        <rFont val="ＭＳ 明朝"/>
        <family val="1"/>
        <charset val="128"/>
      </rPr>
      <t xml:space="preserve">1</t>
    </r>
    <r>
      <rPr>
        <b val="true"/>
        <sz val="22"/>
        <rFont val="Noto Sans"/>
        <family val="2"/>
      </rPr>
      <t xml:space="preserve">　県の変遷　</t>
    </r>
  </si>
  <si>
    <t xml:space="preserve">年　月　日</t>
  </si>
  <si>
    <t xml:space="preserve">因　幡　国</t>
  </si>
  <si>
    <t xml:space="preserve">伯　耆　国</t>
  </si>
  <si>
    <t xml:space="preserve">隠　岐　国</t>
  </si>
  <si>
    <t xml:space="preserve">鳥取藩</t>
  </si>
  <si>
    <t xml:space="preserve">松江藩管理</t>
  </si>
  <si>
    <t xml:space="preserve">明　治　元　年</t>
  </si>
  <si>
    <t xml:space="preserve">邑
美
郡</t>
  </si>
  <si>
    <t xml:space="preserve">法
美
郡</t>
  </si>
  <si>
    <t xml:space="preserve">岩
井
郡</t>
  </si>
  <si>
    <t xml:space="preserve">八
上
郡</t>
  </si>
  <si>
    <t xml:space="preserve">八
東
郡</t>
  </si>
  <si>
    <t xml:space="preserve">智
頭
郡</t>
  </si>
  <si>
    <t xml:space="preserve">高
草
郡</t>
  </si>
  <si>
    <t xml:space="preserve">気
多
郡</t>
  </si>
  <si>
    <t xml:space="preserve">河
村
郡</t>
  </si>
  <si>
    <t xml:space="preserve">久
米
郡</t>
  </si>
  <si>
    <t xml:space="preserve">八
橋
郡</t>
  </si>
  <si>
    <t xml:space="preserve">汗
入
郡</t>
  </si>
  <si>
    <t xml:space="preserve">会
見
郡</t>
  </si>
  <si>
    <t xml:space="preserve">日
野
郡</t>
  </si>
  <si>
    <t xml:space="preserve">周
吉
郡</t>
  </si>
  <si>
    <t xml:space="preserve">隠
地
郡</t>
  </si>
  <si>
    <t xml:space="preserve">海
士
郡</t>
  </si>
  <si>
    <t xml:space="preserve">知
夫
郡</t>
  </si>
  <si>
    <r>
      <rPr>
        <sz val="12"/>
        <rFont val="ＭＳ 明朝"/>
        <family val="1"/>
        <charset val="128"/>
      </rPr>
      <t xml:space="preserve">(14</t>
    </r>
    <r>
      <rPr>
        <sz val="12"/>
        <rFont val="Noto Sans"/>
        <family val="2"/>
      </rPr>
      <t xml:space="preserve">群</t>
    </r>
    <r>
      <rPr>
        <sz val="12"/>
        <rFont val="ＭＳ 明朝"/>
        <family val="1"/>
        <charset val="128"/>
      </rPr>
      <t xml:space="preserve">)</t>
    </r>
  </si>
  <si>
    <r>
      <rPr>
        <sz val="12"/>
        <rFont val="Noto Sans"/>
        <family val="2"/>
      </rPr>
      <t xml:space="preserve">明治元年</t>
    </r>
    <r>
      <rPr>
        <sz val="12"/>
        <rFont val="ＭＳ 明朝"/>
        <family val="1"/>
        <charset val="128"/>
      </rPr>
      <t xml:space="preserve">11</t>
    </r>
    <r>
      <rPr>
        <sz val="12"/>
        <rFont val="Noto Sans"/>
        <family val="2"/>
      </rPr>
      <t xml:space="preserve">月５日</t>
    </r>
  </si>
  <si>
    <t xml:space="preserve">鳥取藩管理</t>
  </si>
  <si>
    <r>
      <rPr>
        <sz val="12"/>
        <rFont val="Noto Sans"/>
        <family val="2"/>
      </rPr>
      <t xml:space="preserve">明治２年２月</t>
    </r>
    <r>
      <rPr>
        <sz val="12"/>
        <rFont val="ＭＳ 明朝"/>
        <family val="1"/>
        <charset val="128"/>
      </rPr>
      <t xml:space="preserve">25</t>
    </r>
    <r>
      <rPr>
        <sz val="12"/>
        <rFont val="Noto Sans"/>
        <family val="2"/>
      </rPr>
      <t xml:space="preserve">日</t>
    </r>
  </si>
  <si>
    <t xml:space="preserve">隠岐県</t>
  </si>
  <si>
    <t xml:space="preserve">明治２年８月２日</t>
  </si>
  <si>
    <t xml:space="preserve">大森県管理</t>
  </si>
  <si>
    <t xml:space="preserve">明治３年９月１日</t>
  </si>
  <si>
    <t xml:space="preserve">浜田県</t>
  </si>
  <si>
    <r>
      <rPr>
        <sz val="12"/>
        <rFont val="Noto Sans"/>
        <family val="2"/>
      </rPr>
      <t xml:space="preserve">明治４年７月</t>
    </r>
    <r>
      <rPr>
        <sz val="12"/>
        <rFont val="ＭＳ 明朝"/>
        <family val="1"/>
        <charset val="128"/>
      </rPr>
      <t xml:space="preserve">14</t>
    </r>
    <r>
      <rPr>
        <sz val="12"/>
        <rFont val="Noto Sans"/>
        <family val="2"/>
      </rPr>
      <t xml:space="preserve">日</t>
    </r>
  </si>
  <si>
    <t xml:space="preserve">鳥　取　県（因幡八郡・伯耆六郡・播州三郡）</t>
  </si>
  <si>
    <t xml:space="preserve">浜田県管理</t>
  </si>
  <si>
    <t xml:space="preserve">廃藩置県</t>
  </si>
  <si>
    <r>
      <rPr>
        <sz val="12"/>
        <rFont val="Noto Sans"/>
        <family val="2"/>
      </rPr>
      <t xml:space="preserve">明治４年</t>
    </r>
    <r>
      <rPr>
        <sz val="12"/>
        <rFont val="ＭＳ 明朝"/>
        <family val="1"/>
        <charset val="128"/>
      </rPr>
      <t xml:space="preserve">11</t>
    </r>
    <r>
      <rPr>
        <sz val="12"/>
        <rFont val="Noto Sans"/>
        <family val="2"/>
      </rPr>
      <t xml:space="preserve">月</t>
    </r>
    <r>
      <rPr>
        <sz val="12"/>
        <rFont val="ＭＳ 明朝"/>
        <family val="1"/>
        <charset val="128"/>
      </rPr>
      <t xml:space="preserve">15</t>
    </r>
    <r>
      <rPr>
        <sz val="12"/>
        <rFont val="Noto Sans"/>
        <family val="2"/>
      </rPr>
      <t xml:space="preserve">日</t>
    </r>
  </si>
  <si>
    <t xml:space="preserve">鳥取県更置（播州三郡は姫路県に編入される）</t>
  </si>
  <si>
    <t xml:space="preserve">島根県に属す</t>
  </si>
  <si>
    <t xml:space="preserve">太政官布告</t>
  </si>
  <si>
    <r>
      <rPr>
        <sz val="12"/>
        <rFont val="Noto Sans"/>
        <family val="2"/>
      </rPr>
      <t xml:space="preserve">明治４年</t>
    </r>
    <r>
      <rPr>
        <sz val="12"/>
        <rFont val="ＭＳ 明朝"/>
        <family val="1"/>
        <charset val="128"/>
      </rPr>
      <t xml:space="preserve">12</t>
    </r>
    <r>
      <rPr>
        <sz val="12"/>
        <rFont val="Noto Sans"/>
        <family val="2"/>
      </rPr>
      <t xml:space="preserve">月</t>
    </r>
    <r>
      <rPr>
        <sz val="12"/>
        <rFont val="ＭＳ 明朝"/>
        <family val="1"/>
        <charset val="128"/>
      </rPr>
      <t xml:space="preserve">17</t>
    </r>
    <r>
      <rPr>
        <sz val="12"/>
        <rFont val="Noto Sans"/>
        <family val="2"/>
      </rPr>
      <t xml:space="preserve">日</t>
    </r>
  </si>
  <si>
    <t xml:space="preserve">鳥取県</t>
  </si>
  <si>
    <r>
      <rPr>
        <sz val="12"/>
        <rFont val="Noto Sans"/>
        <family val="2"/>
      </rPr>
      <t xml:space="preserve">明治９年８月</t>
    </r>
    <r>
      <rPr>
        <sz val="12"/>
        <rFont val="ＭＳ 明朝"/>
        <family val="1"/>
        <charset val="128"/>
      </rPr>
      <t xml:space="preserve">21</t>
    </r>
    <r>
      <rPr>
        <sz val="12"/>
        <rFont val="Noto Sans"/>
        <family val="2"/>
      </rPr>
      <t xml:space="preserve">日</t>
    </r>
  </si>
  <si>
    <t xml:space="preserve">合併により島根県</t>
  </si>
  <si>
    <r>
      <rPr>
        <sz val="12"/>
        <rFont val="Noto Sans"/>
        <family val="2"/>
      </rPr>
      <t xml:space="preserve">明治</t>
    </r>
    <r>
      <rPr>
        <sz val="12"/>
        <rFont val="ＭＳ 明朝"/>
        <family val="1"/>
        <charset val="128"/>
      </rPr>
      <t xml:space="preserve">14</t>
    </r>
    <r>
      <rPr>
        <sz val="12"/>
        <rFont val="Noto Sans"/>
        <family val="2"/>
      </rPr>
      <t xml:space="preserve">年９月</t>
    </r>
    <r>
      <rPr>
        <sz val="12"/>
        <rFont val="ＭＳ 明朝"/>
        <family val="1"/>
        <charset val="128"/>
      </rPr>
      <t xml:space="preserve">12</t>
    </r>
    <r>
      <rPr>
        <sz val="12"/>
        <rFont val="Noto Sans"/>
        <family val="2"/>
      </rPr>
      <t xml:space="preserve">日</t>
    </r>
  </si>
  <si>
    <t xml:space="preserve">鳥　取　県（再置）</t>
  </si>
  <si>
    <t xml:space="preserve">島根県</t>
  </si>
  <si>
    <r>
      <rPr>
        <sz val="12"/>
        <rFont val="Noto Sans"/>
        <family val="2"/>
      </rPr>
      <t xml:space="preserve">明治</t>
    </r>
    <r>
      <rPr>
        <sz val="12"/>
        <rFont val="ＭＳ 明朝"/>
        <family val="1"/>
        <charset val="128"/>
      </rPr>
      <t xml:space="preserve">22</t>
    </r>
    <r>
      <rPr>
        <sz val="12"/>
        <rFont val="Noto Sans"/>
        <family val="2"/>
      </rPr>
      <t xml:space="preserve">年</t>
    </r>
    <r>
      <rPr>
        <sz val="12"/>
        <rFont val="ＭＳ 明朝"/>
        <family val="1"/>
        <charset val="128"/>
      </rPr>
      <t xml:space="preserve">10</t>
    </r>
    <r>
      <rPr>
        <sz val="12"/>
        <rFont val="Noto Sans"/>
        <family val="2"/>
      </rPr>
      <t xml:space="preserve">月１日</t>
    </r>
  </si>
  <si>
    <t xml:space="preserve">邑美郡、法美郡から鳥取市設置（市制施行）</t>
  </si>
  <si>
    <r>
      <rPr>
        <sz val="12"/>
        <rFont val="ＭＳ 明朝"/>
        <family val="1"/>
        <charset val="128"/>
      </rPr>
      <t xml:space="preserve">
</t>
    </r>
    <r>
      <rPr>
        <sz val="12"/>
        <rFont val="Noto Sans"/>
        <family val="2"/>
      </rPr>
      <t xml:space="preserve">明治</t>
    </r>
    <r>
      <rPr>
        <sz val="12"/>
        <rFont val="ＭＳ 明朝"/>
        <family val="1"/>
        <charset val="128"/>
      </rPr>
      <t xml:space="preserve">29</t>
    </r>
    <r>
      <rPr>
        <sz val="12"/>
        <rFont val="Noto Sans"/>
        <family val="2"/>
      </rPr>
      <t xml:space="preserve">年４月１日</t>
    </r>
  </si>
  <si>
    <t xml:space="preserve">（１市６郡）
</t>
  </si>
  <si>
    <t xml:space="preserve">鳥
取
市</t>
  </si>
  <si>
    <t xml:space="preserve">岩
美
郡</t>
  </si>
  <si>
    <t xml:space="preserve">八
頭
郡</t>
  </si>
  <si>
    <t xml:space="preserve">気
高
郡</t>
  </si>
  <si>
    <t xml:space="preserve">東
伯
郡</t>
  </si>
  <si>
    <t xml:space="preserve">西
伯
郡</t>
  </si>
  <si>
    <t xml:space="preserve">昭和２年４月１日</t>
  </si>
  <si>
    <t xml:space="preserve">西伯郡から米子市設置</t>
  </si>
  <si>
    <r>
      <rPr>
        <sz val="12"/>
        <rFont val="Noto Sans"/>
        <family val="2"/>
      </rPr>
      <t xml:space="preserve">昭和</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１日</t>
    </r>
  </si>
  <si>
    <t xml:space="preserve">東伯郡から倉吉市設置</t>
  </si>
  <si>
    <r>
      <rPr>
        <sz val="12"/>
        <rFont val="Noto Sans"/>
        <family val="2"/>
      </rPr>
      <t xml:space="preserve">昭和</t>
    </r>
    <r>
      <rPr>
        <sz val="12"/>
        <rFont val="ＭＳ 明朝"/>
        <family val="1"/>
        <charset val="128"/>
      </rPr>
      <t xml:space="preserve">31</t>
    </r>
    <r>
      <rPr>
        <sz val="12"/>
        <rFont val="Noto Sans"/>
        <family val="2"/>
      </rPr>
      <t xml:space="preserve">年４月１日</t>
    </r>
  </si>
  <si>
    <t xml:space="preserve">西伯郡から境港市設置</t>
  </si>
  <si>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11</t>
    </r>
    <r>
      <rPr>
        <sz val="12"/>
        <rFont val="Noto Sans"/>
        <family val="2"/>
      </rPr>
      <t xml:space="preserve">月１日</t>
    </r>
  </si>
  <si>
    <t xml:space="preserve">倉
吉
市</t>
  </si>
  <si>
    <t xml:space="preserve">米
子
市</t>
  </si>
  <si>
    <t xml:space="preserve">境
港
市</t>
  </si>
  <si>
    <t xml:space="preserve">（４市５郡）</t>
  </si>
  <si>
    <t xml:space="preserve">１－２　位置及び面積</t>
  </si>
  <si>
    <t xml:space="preserve">　鳥取県は、中国山地の北側にあって、東は兵庫県、西は島根県、南は岡山・広島の両県に接し、北は日本海に面した、総面積</t>
  </si>
  <si>
    <r>
      <rPr>
        <sz val="12"/>
        <rFont val="Noto Sans"/>
        <family val="2"/>
      </rPr>
      <t xml:space="preserve">が</t>
    </r>
    <r>
      <rPr>
        <sz val="12"/>
        <rFont val="ＭＳ 明朝"/>
        <family val="1"/>
        <charset val="128"/>
      </rPr>
      <t xml:space="preserve">3,507.13</t>
    </r>
    <r>
      <rPr>
        <sz val="12"/>
        <rFont val="Noto Sans"/>
        <family val="2"/>
      </rPr>
      <t xml:space="preserve">平方キロメートルで、東西約</t>
    </r>
    <r>
      <rPr>
        <sz val="12"/>
        <rFont val="ＭＳ 明朝"/>
        <family val="1"/>
        <charset val="128"/>
      </rPr>
      <t xml:space="preserve">120</t>
    </r>
    <r>
      <rPr>
        <sz val="12"/>
        <rFont val="Noto Sans"/>
        <family val="2"/>
      </rPr>
      <t xml:space="preserve">キロメートル、南北約</t>
    </r>
    <r>
      <rPr>
        <sz val="12"/>
        <rFont val="ＭＳ 明朝"/>
        <family val="1"/>
        <charset val="128"/>
      </rPr>
      <t xml:space="preserve">20</t>
    </r>
    <r>
      <rPr>
        <sz val="12"/>
        <rFont val="Noto Sans"/>
        <family val="2"/>
      </rPr>
      <t xml:space="preserve">～</t>
    </r>
    <r>
      <rPr>
        <sz val="12"/>
        <rFont val="ＭＳ 明朝"/>
        <family val="1"/>
        <charset val="128"/>
      </rPr>
      <t xml:space="preserve">60</t>
    </r>
    <r>
      <rPr>
        <sz val="12"/>
        <rFont val="Noto Sans"/>
        <family val="2"/>
      </rPr>
      <t xml:space="preserve">キロメートルの東西に細長い県である。
</t>
    </r>
  </si>
  <si>
    <t xml:space="preserve">１　極地の経緯度及び距離</t>
  </si>
  <si>
    <t xml:space="preserve">県の位置</t>
  </si>
  <si>
    <t xml:space="preserve">方位</t>
  </si>
  <si>
    <t xml:space="preserve">地名</t>
  </si>
  <si>
    <t xml:space="preserve">東経</t>
  </si>
  <si>
    <t xml:space="preserve">距離</t>
  </si>
  <si>
    <t xml:space="preserve">北緯</t>
  </si>
  <si>
    <t xml:space="preserve">東</t>
  </si>
  <si>
    <t xml:space="preserve">八頭郡若桜町大字落折</t>
  </si>
  <si>
    <t xml:space="preserve"> 134°31′</t>
  </si>
  <si>
    <t xml:space="preserve">km</t>
  </si>
  <si>
    <t xml:space="preserve">南</t>
  </si>
  <si>
    <t xml:space="preserve">日野郡日南町大字豊栄</t>
  </si>
  <si>
    <t xml:space="preserve">35°03′</t>
  </si>
  <si>
    <t xml:space="preserve"> </t>
  </si>
  <si>
    <r>
      <rPr>
        <sz val="11"/>
        <rFont val="Noto Sans"/>
        <family val="2"/>
      </rPr>
      <t xml:space="preserve">約 </t>
    </r>
    <r>
      <rPr>
        <sz val="11"/>
        <rFont val="ＭＳ 明朝"/>
        <family val="1"/>
        <charset val="128"/>
      </rPr>
      <t xml:space="preserve">126</t>
    </r>
  </si>
  <si>
    <r>
      <rPr>
        <sz val="11"/>
        <rFont val="Noto Sans"/>
        <family val="2"/>
      </rPr>
      <t xml:space="preserve"> 約</t>
    </r>
    <r>
      <rPr>
        <sz val="11"/>
        <rFont val="ＭＳ 明朝"/>
        <family val="1"/>
        <charset val="128"/>
      </rPr>
      <t xml:space="preserve">62</t>
    </r>
  </si>
  <si>
    <t xml:space="preserve">西</t>
  </si>
  <si>
    <t xml:space="preserve">日野郡日南町大字新屋</t>
  </si>
  <si>
    <t xml:space="preserve"> 133°08′</t>
  </si>
  <si>
    <t xml:space="preserve">北</t>
  </si>
  <si>
    <t xml:space="preserve">岩美郡岩美町大字陸上</t>
  </si>
  <si>
    <t xml:space="preserve">35°37′</t>
  </si>
  <si>
    <t xml:space="preserve">県庁所在地</t>
  </si>
  <si>
    <r>
      <rPr>
        <sz val="11"/>
        <rFont val="Noto Sans"/>
        <family val="2"/>
      </rPr>
      <t xml:space="preserve">鳥取市東町一丁目</t>
    </r>
    <r>
      <rPr>
        <sz val="11"/>
        <rFont val="ＭＳ 明朝"/>
        <family val="1"/>
        <charset val="128"/>
      </rPr>
      <t xml:space="preserve">220</t>
    </r>
    <r>
      <rPr>
        <sz val="11"/>
        <rFont val="Noto Sans"/>
        <family val="2"/>
      </rPr>
      <t xml:space="preserve">番地</t>
    </r>
  </si>
  <si>
    <r>
      <rPr>
        <sz val="11"/>
        <rFont val="Noto Sans"/>
        <family val="2"/>
      </rPr>
      <t xml:space="preserve">東経　　　</t>
    </r>
    <r>
      <rPr>
        <sz val="11"/>
        <rFont val="ＭＳ 明朝"/>
        <family val="1"/>
        <charset val="128"/>
      </rPr>
      <t xml:space="preserve">134°14′</t>
    </r>
  </si>
  <si>
    <t xml:space="preserve">35°30′</t>
  </si>
  <si>
    <t xml:space="preserve">資料：国土交通省国土地理院「都道府県の庁舎及び東西南北端点の経緯度」</t>
  </si>
  <si>
    <t xml:space="preserve">２　市町村別面積</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１日現在。</t>
    </r>
  </si>
  <si>
    <t xml:space="preserve">市町村</t>
  </si>
  <si>
    <r>
      <rPr>
        <sz val="11"/>
        <rFont val="Noto Sans"/>
        <family val="2"/>
      </rPr>
      <t xml:space="preserve">面　積（</t>
    </r>
    <r>
      <rPr>
        <sz val="11"/>
        <rFont val="ＭＳ 明朝"/>
        <family val="1"/>
        <charset val="128"/>
      </rPr>
      <t xml:space="preserve">k</t>
    </r>
    <r>
      <rPr>
        <sz val="11"/>
        <rFont val="Noto Sans"/>
        <family val="2"/>
      </rPr>
      <t xml:space="preserve">㎡）</t>
    </r>
  </si>
  <si>
    <t xml:space="preserve">百分比
（％）</t>
  </si>
  <si>
    <t xml:space="preserve">総数</t>
  </si>
  <si>
    <t xml:space="preserve">三朝町</t>
  </si>
  <si>
    <t xml:space="preserve">市部</t>
  </si>
  <si>
    <t xml:space="preserve">湯梨浜町</t>
  </si>
  <si>
    <t xml:space="preserve">郡部</t>
  </si>
  <si>
    <t xml:space="preserve">琴浦町</t>
  </si>
  <si>
    <t xml:space="preserve">鳥取市</t>
  </si>
  <si>
    <t xml:space="preserve">北栄町</t>
  </si>
  <si>
    <t xml:space="preserve">米子市</t>
  </si>
  <si>
    <t xml:space="preserve">日吉津村</t>
  </si>
  <si>
    <t xml:space="preserve">倉吉市</t>
  </si>
  <si>
    <t xml:space="preserve">大山町</t>
  </si>
  <si>
    <t xml:space="preserve">境港市</t>
  </si>
  <si>
    <t xml:space="preserve">南部町</t>
  </si>
  <si>
    <t xml:space="preserve">岩美町</t>
  </si>
  <si>
    <t xml:space="preserve">伯耆町</t>
  </si>
  <si>
    <t xml:space="preserve">若桜町</t>
  </si>
  <si>
    <t xml:space="preserve">日南町</t>
  </si>
  <si>
    <t xml:space="preserve">智頭町</t>
  </si>
  <si>
    <t xml:space="preserve">日野町</t>
  </si>
  <si>
    <t xml:space="preserve">八頭町</t>
  </si>
  <si>
    <t xml:space="preserve">江府町</t>
  </si>
  <si>
    <t xml:space="preserve">資料：国土交通省国土地理院「全国都道府県市区町村別面積調」　</t>
  </si>
  <si>
    <t xml:space="preserve">１－３　地勢及び地質</t>
  </si>
  <si>
    <t xml:space="preserve">１　地　　勢</t>
  </si>
  <si>
    <t xml:space="preserve">（２）中部地域</t>
  </si>
  <si>
    <r>
      <rPr>
        <sz val="14"/>
        <rFont val="Noto Sans"/>
        <family val="2"/>
      </rPr>
      <t xml:space="preserve">　</t>
    </r>
    <r>
      <rPr>
        <sz val="14"/>
        <rFont val="ＭＳ ゴシック"/>
        <family val="3"/>
        <charset val="128"/>
      </rPr>
      <t xml:space="preserve">A</t>
    </r>
    <r>
      <rPr>
        <sz val="14"/>
        <rFont val="Noto Sans"/>
        <family val="2"/>
      </rPr>
      <t xml:space="preserve">　天神川流域</t>
    </r>
  </si>
  <si>
    <t xml:space="preserve">　本県は東西に長く南北に短く、北は日本海に面し、南は中国山地と蒜山で岡山県、東は氷ノ山・扇ノ</t>
  </si>
  <si>
    <r>
      <rPr>
        <sz val="14"/>
        <rFont val="Noto Sans"/>
        <family val="2"/>
      </rPr>
      <t xml:space="preserve">　北は日本海、東は鉢伏山（</t>
    </r>
    <r>
      <rPr>
        <sz val="14"/>
        <rFont val="ＭＳ 明朝"/>
        <family val="1"/>
        <charset val="128"/>
      </rPr>
      <t xml:space="preserve">514m</t>
    </r>
    <r>
      <rPr>
        <sz val="14"/>
        <rFont val="Noto Sans"/>
        <family val="2"/>
      </rPr>
      <t xml:space="preserve">）、飯盛山（</t>
    </r>
    <r>
      <rPr>
        <sz val="14"/>
        <rFont val="ＭＳ 明朝"/>
        <family val="1"/>
        <charset val="128"/>
      </rPr>
      <t xml:space="preserve">646</t>
    </r>
    <r>
      <rPr>
        <sz val="14"/>
        <rFont val="Noto Sans"/>
        <family val="2"/>
      </rPr>
      <t xml:space="preserve">ｍ）、三徳山（</t>
    </r>
    <r>
      <rPr>
        <sz val="14"/>
        <rFont val="ＭＳ 明朝"/>
        <family val="1"/>
        <charset val="128"/>
      </rPr>
      <t xml:space="preserve">900</t>
    </r>
    <r>
      <rPr>
        <sz val="14"/>
        <rFont val="Noto Sans"/>
        <family val="2"/>
      </rPr>
      <t xml:space="preserve">ｍ）、三国山（</t>
    </r>
    <r>
      <rPr>
        <sz val="14"/>
        <rFont val="ＭＳ 明朝"/>
        <family val="1"/>
        <charset val="128"/>
      </rPr>
      <t xml:space="preserve">1,252</t>
    </r>
    <r>
      <rPr>
        <sz val="14"/>
        <rFont val="Noto Sans"/>
        <family val="2"/>
      </rPr>
      <t xml:space="preserve">ｍ）、南は</t>
    </r>
  </si>
  <si>
    <t xml:space="preserve">山などの山地で兵庫県、西は船通山をはじめとする山地や中海で島根県、南西端は広島県と接する。中</t>
  </si>
  <si>
    <r>
      <rPr>
        <sz val="14"/>
        <rFont val="Noto Sans"/>
        <family val="2"/>
      </rPr>
      <t xml:space="preserve">人形仙（</t>
    </r>
    <r>
      <rPr>
        <sz val="14"/>
        <rFont val="ＭＳ 明朝"/>
        <family val="1"/>
        <charset val="128"/>
      </rPr>
      <t xml:space="preserve">1,004</t>
    </r>
    <r>
      <rPr>
        <sz val="14"/>
        <rFont val="Noto Sans"/>
        <family val="2"/>
      </rPr>
      <t xml:space="preserve">ｍ）、若杉山（</t>
    </r>
    <r>
      <rPr>
        <sz val="14"/>
        <rFont val="ＭＳ 明朝"/>
        <family val="1"/>
        <charset val="128"/>
      </rPr>
      <t xml:space="preserve">1,021</t>
    </r>
    <r>
      <rPr>
        <sz val="14"/>
        <rFont val="Noto Sans"/>
        <family val="2"/>
      </rPr>
      <t xml:space="preserve">ｍ）、津黒山（</t>
    </r>
    <r>
      <rPr>
        <sz val="14"/>
        <rFont val="ＭＳ 明朝"/>
        <family val="1"/>
        <charset val="128"/>
      </rPr>
      <t xml:space="preserve">1,118</t>
    </r>
    <r>
      <rPr>
        <sz val="14"/>
        <rFont val="Noto Sans"/>
        <family val="2"/>
      </rPr>
      <t xml:space="preserve">ｍ）の中国山地の高峰と蒜山、西は大山火山</t>
    </r>
  </si>
  <si>
    <t xml:space="preserve">国山地の北側斜面に位置するため、山地が多く平地の少ない県である。山地のうち火山は中国地方第１</t>
  </si>
  <si>
    <r>
      <rPr>
        <sz val="14"/>
        <rFont val="Noto Sans"/>
        <family val="2"/>
      </rPr>
      <t xml:space="preserve">の裾野によって囲まれる地域で、日本海と中国山地を結ぶ南北の直線距離は約</t>
    </r>
    <r>
      <rPr>
        <sz val="14"/>
        <rFont val="ＭＳ 明朝"/>
        <family val="1"/>
        <charset val="128"/>
      </rPr>
      <t xml:space="preserve">20</t>
    </r>
    <r>
      <rPr>
        <sz val="14"/>
        <rFont val="Noto Sans"/>
        <family val="2"/>
      </rPr>
      <t xml:space="preserve">㎞と短い。天神川は津</t>
    </r>
  </si>
  <si>
    <t xml:space="preserve">の高峰である大山と東には扇ノ山がある。丘陵地・台地は大山の裾野地域に発達している。河川はいず</t>
  </si>
  <si>
    <t xml:space="preserve">黒山麓の三朝町大谷に源を発し、北流して湯梨浜町新川（旧羽合町新川）で日本海に注ぐ。県の三大河</t>
  </si>
  <si>
    <t xml:space="preserve">れも中国山地に源を発して北流しており、短く急流である。平野は県の三大河川と呼ばれる千代川、天</t>
  </si>
  <si>
    <t xml:space="preserve">川のうち最も急勾配となる。特に支流の三徳川、小鹿川では勾配が最高に達し、侵食作用が激しくすぐ</t>
  </si>
  <si>
    <t xml:space="preserve">神川、日野川などの下流域に発達し、主に沖積平野と砂丘とにより形成されている。上・中流域には狭</t>
  </si>
  <si>
    <t xml:space="preserve">れた景観の三朝渓谷、小鹿渓谷などを形成する。大山の東山麓を流れる小鴨川は、やや広い谷底平野に</t>
  </si>
  <si>
    <r>
      <rPr>
        <sz val="14"/>
        <rFont val="Noto Sans"/>
        <family val="2"/>
      </rPr>
      <t xml:space="preserve">い谷底平野や扇状地がわずかに認められる。海岸線の延長は約</t>
    </r>
    <r>
      <rPr>
        <sz val="14"/>
        <rFont val="ＭＳ 明朝"/>
        <family val="1"/>
        <charset val="128"/>
      </rPr>
      <t xml:space="preserve">130</t>
    </r>
    <r>
      <rPr>
        <sz val="14"/>
        <rFont val="Noto Sans"/>
        <family val="2"/>
      </rPr>
      <t xml:space="preserve">㎞で、概して出入りの少ない砂浜海</t>
    </r>
  </si>
  <si>
    <t xml:space="preserve">河岸段丘を形成し、天神川と合流して倉吉平野を形成する。天神川河口には北条平野が形成され、その</t>
  </si>
  <si>
    <t xml:space="preserve">岸と岩石海岸からなる。砂浜の背後には湖山池、東郷池、水尻池、中海などの湖沼がある。岩石海岸は</t>
  </si>
  <si>
    <r>
      <rPr>
        <sz val="14"/>
        <rFont val="Noto Sans"/>
        <family val="2"/>
      </rPr>
      <t xml:space="preserve">背後には低地が広がっている。天神川東方にある東郷池（約</t>
    </r>
    <r>
      <rPr>
        <sz val="14"/>
        <rFont val="ＭＳ 明朝"/>
        <family val="1"/>
        <charset val="128"/>
      </rPr>
      <t xml:space="preserve">4.1</t>
    </r>
    <r>
      <rPr>
        <sz val="14"/>
        <rFont val="Noto Sans"/>
        <family val="2"/>
      </rPr>
      <t xml:space="preserve">㎢）は海跡湖で、元は日本海の入り江</t>
    </r>
  </si>
  <si>
    <t xml:space="preserve">県東部の岩美町の浦富海岸、中部の長尾鼻、泊海岸、西部の大山北麓の海岸付近で認められる。本県の</t>
  </si>
  <si>
    <t xml:space="preserve">であったが、天神川の土砂によって堰き止められてできたものである。</t>
  </si>
  <si>
    <r>
      <rPr>
        <sz val="14"/>
        <rFont val="Noto Sans"/>
        <family val="2"/>
      </rPr>
      <t xml:space="preserve">鳥取市（一部）と岩美町は山陰海岸ジオパークに属し、 平成</t>
    </r>
    <r>
      <rPr>
        <sz val="14"/>
        <rFont val="ＭＳ 明朝"/>
        <family val="1"/>
        <charset val="128"/>
      </rPr>
      <t xml:space="preserve">20</t>
    </r>
    <r>
      <rPr>
        <sz val="14"/>
        <rFont val="Noto Sans"/>
        <family val="2"/>
      </rPr>
      <t xml:space="preserve">年</t>
    </r>
    <r>
      <rPr>
        <sz val="14"/>
        <rFont val="ＭＳ 明朝"/>
        <family val="1"/>
        <charset val="128"/>
      </rPr>
      <t xml:space="preserve">12</t>
    </r>
    <r>
      <rPr>
        <sz val="14"/>
        <rFont val="Noto Sans"/>
        <family val="2"/>
      </rPr>
      <t xml:space="preserve">月に「日本ジオパーク」として認</t>
    </r>
  </si>
  <si>
    <r>
      <rPr>
        <sz val="14"/>
        <rFont val="Noto Sans"/>
        <family val="2"/>
      </rPr>
      <t xml:space="preserve">　人形峠付近、三徳川および小鹿川上流には</t>
    </r>
    <r>
      <rPr>
        <sz val="14"/>
        <rFont val="ＭＳ 明朝"/>
        <family val="1"/>
        <charset val="128"/>
      </rPr>
      <t xml:space="preserve">700</t>
    </r>
    <r>
      <rPr>
        <sz val="14"/>
        <rFont val="Noto Sans"/>
        <family val="2"/>
      </rPr>
      <t xml:space="preserve">～</t>
    </r>
    <r>
      <rPr>
        <sz val="14"/>
        <rFont val="ＭＳ 明朝"/>
        <family val="1"/>
        <charset val="128"/>
      </rPr>
      <t xml:space="preserve">800</t>
    </r>
    <r>
      <rPr>
        <sz val="14"/>
        <rFont val="Noto Sans"/>
        <family val="2"/>
      </rPr>
      <t xml:space="preserve">ｍの準平原面があり、これを溶岩流が覆って高清</t>
    </r>
  </si>
  <si>
    <r>
      <rPr>
        <sz val="14"/>
        <rFont val="Noto Sans"/>
        <family val="2"/>
      </rPr>
      <t xml:space="preserve">定を受け、さらに平成</t>
    </r>
    <r>
      <rPr>
        <sz val="14"/>
        <rFont val="ＭＳ 明朝"/>
        <family val="1"/>
        <charset val="128"/>
      </rPr>
      <t xml:space="preserve">22</t>
    </r>
    <r>
      <rPr>
        <sz val="14"/>
        <rFont val="Noto Sans"/>
        <family val="2"/>
      </rPr>
      <t xml:space="preserve">年</t>
    </r>
    <r>
      <rPr>
        <sz val="14"/>
        <rFont val="ＭＳ 明朝"/>
        <family val="1"/>
        <charset val="128"/>
      </rPr>
      <t xml:space="preserve">10</t>
    </r>
    <r>
      <rPr>
        <sz val="14"/>
        <rFont val="Noto Sans"/>
        <family val="2"/>
      </rPr>
      <t xml:space="preserve">月に「世界ジオパークネットワーク」に加盟が認定された。また、平成</t>
    </r>
    <r>
      <rPr>
        <sz val="14"/>
        <rFont val="ＭＳ 明朝"/>
        <family val="1"/>
        <charset val="128"/>
      </rPr>
      <t xml:space="preserve">26</t>
    </r>
  </si>
  <si>
    <t xml:space="preserve">水高原、三国山、鉢伏山となる。また、津黒山山頂部は、この準平原より高位の面に位置する。小鴨川</t>
  </si>
  <si>
    <r>
      <rPr>
        <sz val="14"/>
        <rFont val="Noto Sans"/>
        <family val="2"/>
      </rPr>
      <t xml:space="preserve">年</t>
    </r>
    <r>
      <rPr>
        <sz val="14"/>
        <rFont val="ＭＳ 明朝"/>
        <family val="1"/>
        <charset val="128"/>
      </rPr>
      <t xml:space="preserve">9</t>
    </r>
    <r>
      <rPr>
        <sz val="14"/>
        <rFont val="Noto Sans"/>
        <family val="2"/>
      </rPr>
      <t xml:space="preserve">月には、鳥取市西部の新規拡大エリアを含めて再認定された。</t>
    </r>
  </si>
  <si>
    <t xml:space="preserve">の西方には大山の火山噴出物によって形成された天神野台地や久米ヶ原台地が発達する。</t>
  </si>
  <si>
    <t xml:space="preserve">　本県を（１）東部地域（２）中部地域（３）西部地域（４）大山山麓地域に大別して概観する。</t>
  </si>
  <si>
    <r>
      <rPr>
        <sz val="14"/>
        <rFont val="Noto Sans"/>
        <family val="2"/>
      </rPr>
      <t xml:space="preserve">　</t>
    </r>
    <r>
      <rPr>
        <sz val="14"/>
        <rFont val="ＭＳ ゴシック"/>
        <family val="3"/>
        <charset val="128"/>
      </rPr>
      <t xml:space="preserve">B</t>
    </r>
    <r>
      <rPr>
        <sz val="14"/>
        <rFont val="Noto Sans"/>
        <family val="2"/>
      </rPr>
      <t xml:space="preserve">　北条砂丘</t>
    </r>
  </si>
  <si>
    <t xml:space="preserve">（１）東部地域</t>
  </si>
  <si>
    <t xml:space="preserve">　北栄町、湯梨浜町（旧羽合町）にまたがり、東は橋津川河口、西は由良川河口にわたる海岸砂丘であ</t>
  </si>
  <si>
    <r>
      <rPr>
        <sz val="14"/>
        <rFont val="Noto Sans"/>
        <family val="2"/>
      </rPr>
      <t xml:space="preserve">　</t>
    </r>
    <r>
      <rPr>
        <sz val="14"/>
        <rFont val="ＭＳ ゴシック"/>
        <family val="3"/>
        <charset val="128"/>
      </rPr>
      <t xml:space="preserve">A</t>
    </r>
    <r>
      <rPr>
        <sz val="14"/>
        <rFont val="Noto Sans"/>
        <family val="2"/>
      </rPr>
      <t xml:space="preserve">　千代川流域</t>
    </r>
  </si>
  <si>
    <r>
      <rPr>
        <sz val="14"/>
        <rFont val="Noto Sans"/>
        <family val="2"/>
      </rPr>
      <t xml:space="preserve">る。東西</t>
    </r>
    <r>
      <rPr>
        <sz val="14"/>
        <rFont val="ＭＳ 明朝"/>
        <family val="1"/>
        <charset val="128"/>
      </rPr>
      <t xml:space="preserve">11.5</t>
    </r>
    <r>
      <rPr>
        <sz val="14"/>
        <rFont val="Noto Sans"/>
        <family val="2"/>
      </rPr>
      <t xml:space="preserve">㎞、南北</t>
    </r>
    <r>
      <rPr>
        <sz val="14"/>
        <rFont val="ＭＳ 明朝"/>
        <family val="1"/>
        <charset val="128"/>
      </rPr>
      <t xml:space="preserve">1.8</t>
    </r>
    <r>
      <rPr>
        <sz val="14"/>
        <rFont val="Noto Sans"/>
        <family val="2"/>
      </rPr>
      <t xml:space="preserve">㎞、面積は</t>
    </r>
    <r>
      <rPr>
        <sz val="14"/>
        <rFont val="ＭＳ 明朝"/>
        <family val="1"/>
        <charset val="128"/>
      </rPr>
      <t xml:space="preserve">1,100ha</t>
    </r>
    <r>
      <rPr>
        <sz val="14"/>
        <rFont val="Noto Sans"/>
        <family val="2"/>
      </rPr>
      <t xml:space="preserve">に及ぶ。</t>
    </r>
  </si>
  <si>
    <r>
      <rPr>
        <sz val="14"/>
        <rFont val="Noto Sans"/>
        <family val="2"/>
      </rPr>
      <t xml:space="preserve">　千代川流域は中国山地の扇ノ山（</t>
    </r>
    <r>
      <rPr>
        <sz val="14"/>
        <rFont val="ＭＳ 明朝"/>
        <family val="1"/>
        <charset val="128"/>
      </rPr>
      <t xml:space="preserve">1,310m</t>
    </r>
    <r>
      <rPr>
        <sz val="14"/>
        <rFont val="Noto Sans"/>
        <family val="2"/>
      </rPr>
      <t xml:space="preserve">）、陣鉢山（</t>
    </r>
    <r>
      <rPr>
        <sz val="14"/>
        <rFont val="ＭＳ 明朝"/>
        <family val="1"/>
        <charset val="128"/>
      </rPr>
      <t xml:space="preserve">1,207m</t>
    </r>
    <r>
      <rPr>
        <sz val="14"/>
        <rFont val="Noto Sans"/>
        <family val="2"/>
      </rPr>
      <t xml:space="preserve">）、氷ノ山（</t>
    </r>
    <r>
      <rPr>
        <sz val="14"/>
        <rFont val="ＭＳ 明朝"/>
        <family val="1"/>
        <charset val="128"/>
      </rPr>
      <t xml:space="preserve">1,510</t>
    </r>
    <r>
      <rPr>
        <sz val="14"/>
        <rFont val="Noto Sans"/>
        <family val="2"/>
      </rPr>
      <t xml:space="preserve">ｍ）、三室山（</t>
    </r>
    <r>
      <rPr>
        <sz val="14"/>
        <rFont val="ＭＳ 明朝"/>
        <family val="1"/>
        <charset val="128"/>
      </rPr>
      <t xml:space="preserve">1,358</t>
    </r>
  </si>
  <si>
    <r>
      <rPr>
        <sz val="14"/>
        <rFont val="ＭＳ 明朝"/>
        <family val="1"/>
        <charset val="128"/>
      </rPr>
      <t xml:space="preserve">m</t>
    </r>
    <r>
      <rPr>
        <sz val="14"/>
        <rFont val="Noto Sans"/>
        <family val="2"/>
      </rPr>
      <t xml:space="preserve">）、沖ノ山（</t>
    </r>
    <r>
      <rPr>
        <sz val="14"/>
        <rFont val="ＭＳ 明朝"/>
        <family val="1"/>
        <charset val="128"/>
      </rPr>
      <t xml:space="preserve">1,318m</t>
    </r>
    <r>
      <rPr>
        <sz val="14"/>
        <rFont val="Noto Sans"/>
        <family val="2"/>
      </rPr>
      <t xml:space="preserve">）、那岐山（</t>
    </r>
    <r>
      <rPr>
        <sz val="14"/>
        <rFont val="ＭＳ 明朝"/>
        <family val="1"/>
        <charset val="128"/>
      </rPr>
      <t xml:space="preserve">1,255m</t>
    </r>
    <r>
      <rPr>
        <sz val="14"/>
        <rFont val="Noto Sans"/>
        <family val="2"/>
      </rPr>
      <t xml:space="preserve">）、三国山（</t>
    </r>
    <r>
      <rPr>
        <sz val="14"/>
        <rFont val="ＭＳ 明朝"/>
        <family val="1"/>
        <charset val="128"/>
      </rPr>
      <t xml:space="preserve">1,252m</t>
    </r>
    <r>
      <rPr>
        <sz val="14"/>
        <rFont val="Noto Sans"/>
        <family val="2"/>
      </rPr>
      <t xml:space="preserve">）などの山地を境界とし、北は日本海に</t>
    </r>
  </si>
  <si>
    <t xml:space="preserve">（３）西部地域</t>
  </si>
  <si>
    <t xml:space="preserve">囲まれた地域である。千代川は智頭町駒帰の沖ノ山に源を発して北流し、途中、智頭町智頭で土師川、</t>
  </si>
  <si>
    <r>
      <rPr>
        <sz val="14"/>
        <rFont val="Noto Sans"/>
        <family val="2"/>
      </rPr>
      <t xml:space="preserve">　</t>
    </r>
    <r>
      <rPr>
        <sz val="14"/>
        <rFont val="ＭＳ ゴシック"/>
        <family val="3"/>
        <charset val="128"/>
      </rPr>
      <t xml:space="preserve">A</t>
    </r>
    <r>
      <rPr>
        <sz val="14"/>
        <rFont val="Noto Sans"/>
        <family val="2"/>
      </rPr>
      <t xml:space="preserve">　日野川流域</t>
    </r>
  </si>
  <si>
    <t xml:space="preserve">鳥取市用瀬町用瀬で佐治川、鳥取市河原町で曳田川、八東川と合流し、鳥取平野で袋川、野坂川を合わ</t>
  </si>
  <si>
    <r>
      <rPr>
        <sz val="14"/>
        <rFont val="Noto Sans"/>
        <family val="2"/>
      </rPr>
      <t xml:space="preserve">　日野郡南方に中国山地の脊梁部を構成する船通山（</t>
    </r>
    <r>
      <rPr>
        <sz val="14"/>
        <rFont val="ＭＳ 明朝"/>
        <family val="1"/>
        <charset val="128"/>
      </rPr>
      <t xml:space="preserve">1,142m</t>
    </r>
    <r>
      <rPr>
        <sz val="14"/>
        <rFont val="Noto Sans"/>
        <family val="2"/>
      </rPr>
      <t xml:space="preserve">）、三国山（</t>
    </r>
    <r>
      <rPr>
        <sz val="14"/>
        <rFont val="ＭＳ 明朝"/>
        <family val="1"/>
        <charset val="128"/>
      </rPr>
      <t xml:space="preserve">1,004m</t>
    </r>
    <r>
      <rPr>
        <sz val="14"/>
        <rFont val="Noto Sans"/>
        <family val="2"/>
      </rPr>
      <t xml:space="preserve">）、道後山（</t>
    </r>
    <r>
      <rPr>
        <sz val="14"/>
        <rFont val="ＭＳ 明朝"/>
        <family val="1"/>
        <charset val="128"/>
      </rPr>
      <t xml:space="preserve">1,271m</t>
    </r>
  </si>
  <si>
    <r>
      <rPr>
        <sz val="14"/>
        <rFont val="Noto Sans"/>
        <family val="2"/>
      </rPr>
      <t xml:space="preserve">せて鳥取市賀露で日本海に注ぐ。延長</t>
    </r>
    <r>
      <rPr>
        <sz val="14"/>
        <rFont val="ＭＳ 明朝"/>
        <family val="1"/>
        <charset val="128"/>
      </rPr>
      <t xml:space="preserve">52.1km</t>
    </r>
    <r>
      <rPr>
        <sz val="14"/>
        <rFont val="Noto Sans"/>
        <family val="2"/>
      </rPr>
      <t xml:space="preserve">で日野川に次ぐ県下２番目の長流である。山地を流れる支</t>
    </r>
  </si>
  <si>
    <r>
      <rPr>
        <sz val="14"/>
        <rFont val="Noto Sans"/>
        <family val="2"/>
      </rPr>
      <t xml:space="preserve">）、大倉山（</t>
    </r>
    <r>
      <rPr>
        <sz val="14"/>
        <rFont val="ＭＳ 明朝"/>
        <family val="1"/>
        <charset val="128"/>
      </rPr>
      <t xml:space="preserve">1,112m</t>
    </r>
    <r>
      <rPr>
        <sz val="14"/>
        <rFont val="Noto Sans"/>
        <family val="2"/>
      </rPr>
      <t xml:space="preserve">）、花見山（</t>
    </r>
    <r>
      <rPr>
        <sz val="14"/>
        <rFont val="ＭＳ 明朝"/>
        <family val="1"/>
        <charset val="128"/>
      </rPr>
      <t xml:space="preserve">1,188</t>
    </r>
    <r>
      <rPr>
        <sz val="14"/>
        <rFont val="Noto Sans"/>
        <family val="2"/>
      </rPr>
      <t xml:space="preserve">ｍ）などの</t>
    </r>
    <r>
      <rPr>
        <sz val="14"/>
        <rFont val="ＭＳ 明朝"/>
        <family val="1"/>
        <charset val="128"/>
      </rPr>
      <t xml:space="preserve">1,000</t>
    </r>
    <r>
      <rPr>
        <sz val="14"/>
        <rFont val="Noto Sans"/>
        <family val="2"/>
      </rPr>
      <t xml:space="preserve">ｍ級の山地が連なり、日野川東方には大山の火</t>
    </r>
  </si>
  <si>
    <t xml:space="preserve">流は急勾配で、特に高山・高鉢山に源を発する曳田川は、地域内で最も急勾配となる。扇ノ山は複数の</t>
  </si>
  <si>
    <t xml:space="preserve">山堆積物が開析された地形と溶岩流により形成された地形が分布する。日野川上流西方から島根県側に</t>
  </si>
  <si>
    <t xml:space="preserve">火山活動による噴出物と溶岩でなだらかな溶岩台地を形成している。氷ノ山は大山に次ぐ中国地方第２</t>
  </si>
  <si>
    <r>
      <rPr>
        <sz val="14"/>
        <rFont val="Noto Sans"/>
        <family val="2"/>
      </rPr>
      <t xml:space="preserve">かけての奥日野地域は標高</t>
    </r>
    <r>
      <rPr>
        <sz val="14"/>
        <rFont val="ＭＳ 明朝"/>
        <family val="1"/>
        <charset val="128"/>
      </rPr>
      <t xml:space="preserve">500</t>
    </r>
    <r>
      <rPr>
        <sz val="14"/>
        <rFont val="Noto Sans"/>
        <family val="2"/>
      </rPr>
      <t xml:space="preserve">～</t>
    </r>
    <r>
      <rPr>
        <sz val="14"/>
        <rFont val="ＭＳ 明朝"/>
        <family val="1"/>
        <charset val="128"/>
      </rPr>
      <t xml:space="preserve">600</t>
    </r>
    <r>
      <rPr>
        <sz val="14"/>
        <rFont val="Noto Sans"/>
        <family val="2"/>
      </rPr>
      <t xml:space="preserve">ｍの準平原が分布する。この平坦面上の一部には、花崗岩から砂鉄</t>
    </r>
  </si>
  <si>
    <t xml:space="preserve">の高峰で、もとは鮮新世後期～更新世前期の火山活動によるものであるが、開析が進み原地形をほとん</t>
  </si>
  <si>
    <r>
      <rPr>
        <sz val="14"/>
        <rFont val="Noto Sans"/>
        <family val="2"/>
      </rPr>
      <t xml:space="preserve">を取り出す鉄穴</t>
    </r>
    <r>
      <rPr>
        <sz val="14"/>
        <rFont val="ＭＳ 明朝"/>
        <family val="1"/>
        <charset val="128"/>
      </rPr>
      <t xml:space="preserve">(</t>
    </r>
    <r>
      <rPr>
        <sz val="14"/>
        <rFont val="Noto Sans"/>
        <family val="2"/>
      </rPr>
      <t xml:space="preserve">かんな</t>
    </r>
    <r>
      <rPr>
        <sz val="14"/>
        <rFont val="ＭＳ 明朝"/>
        <family val="1"/>
        <charset val="128"/>
      </rPr>
      <t xml:space="preserve">)</t>
    </r>
    <r>
      <rPr>
        <sz val="14"/>
        <rFont val="Noto Sans"/>
        <family val="2"/>
      </rPr>
      <t xml:space="preserve">流しによって人為的に形成された鉄穴地形が見られる。日野川は道後山・三国</t>
    </r>
  </si>
  <si>
    <t xml:space="preserve">ど残していない。</t>
  </si>
  <si>
    <t xml:space="preserve">山の麓日南町新屋を源に発し、江府町江尾まで北東に流れ、ここで北北西に流路を変えて大山山麓を流</t>
  </si>
  <si>
    <t xml:space="preserve">下し、美保湾に注ぐ県内最長の河川である。途中、伯耆町の旧溝口町で河岸段丘、旧岸本町で岸本扇状</t>
  </si>
  <si>
    <r>
      <rPr>
        <sz val="14"/>
        <rFont val="Noto Sans"/>
        <family val="2"/>
      </rPr>
      <t xml:space="preserve">　</t>
    </r>
    <r>
      <rPr>
        <sz val="14"/>
        <rFont val="ＭＳ ゴシック"/>
        <family val="3"/>
        <charset val="128"/>
      </rPr>
      <t xml:space="preserve">B</t>
    </r>
    <r>
      <rPr>
        <sz val="14"/>
        <rFont val="Noto Sans"/>
        <family val="2"/>
      </rPr>
      <t xml:space="preserve">　鳥取砂丘</t>
    </r>
  </si>
  <si>
    <t xml:space="preserve">地を形成し、さらにその下流で法勝寺川と合流して米子平野を形成する。</t>
  </si>
  <si>
    <r>
      <rPr>
        <sz val="14"/>
        <rFont val="Noto Sans"/>
        <family val="2"/>
      </rPr>
      <t xml:space="preserve">　千代川河口に発達した海岸砂丘で、東に浜坂砂丘、福部砂丘、西に湖山砂丘を含む東西</t>
    </r>
    <r>
      <rPr>
        <sz val="14"/>
        <rFont val="ＭＳ 明朝"/>
        <family val="1"/>
        <charset val="128"/>
      </rPr>
      <t xml:space="preserve">16</t>
    </r>
    <r>
      <rPr>
        <sz val="14"/>
        <rFont val="Noto Sans"/>
        <family val="2"/>
      </rPr>
      <t xml:space="preserve">㎞、南北２</t>
    </r>
  </si>
  <si>
    <t xml:space="preserve">㎞に及ぶ雄大な砂丘である。特に河口東側の浜坂砂丘は地元でスリバチと呼ばれる三日月形の凹地形や</t>
  </si>
  <si>
    <r>
      <rPr>
        <sz val="14"/>
        <rFont val="Noto Sans"/>
        <family val="2"/>
      </rPr>
      <t xml:space="preserve">　</t>
    </r>
    <r>
      <rPr>
        <sz val="14"/>
        <rFont val="ＭＳ ゴシック"/>
        <family val="3"/>
        <charset val="128"/>
      </rPr>
      <t xml:space="preserve">B</t>
    </r>
    <r>
      <rPr>
        <sz val="14"/>
        <rFont val="Noto Sans"/>
        <family val="2"/>
      </rPr>
      <t xml:space="preserve">　弓ヶ浜半島地域</t>
    </r>
  </si>
  <si>
    <t xml:space="preserve">砂丘列が発達し、著しく起伏に富み国の天然記念物に指定されている。浜坂砂丘の南側には砂丘形成と</t>
  </si>
  <si>
    <r>
      <rPr>
        <sz val="14"/>
        <rFont val="Noto Sans"/>
        <family val="2"/>
      </rPr>
      <t xml:space="preserve">　中海と美保湾を分ける長さ約</t>
    </r>
    <r>
      <rPr>
        <sz val="14"/>
        <rFont val="ＭＳ 明朝"/>
        <family val="1"/>
        <charset val="128"/>
      </rPr>
      <t xml:space="preserve">17</t>
    </r>
    <r>
      <rPr>
        <sz val="14"/>
        <rFont val="Noto Sans"/>
        <family val="2"/>
      </rPr>
      <t xml:space="preserve">㎞、幅約４㎞の砂州でできた半島地帯で、先端は境水道によって島根</t>
    </r>
  </si>
  <si>
    <t xml:space="preserve">の関わりの深い多鯰ヶ池がある。河口西側には湖山砂丘が発達し、その背後には潟湖の湖山池がある。</t>
  </si>
  <si>
    <t xml:space="preserve">半島と境界をなす。弓ヶ浜砂州は、主として日野川が運搬し美保湾に流れ出た砂が、沿岸流により北西</t>
  </si>
  <si>
    <r>
      <rPr>
        <sz val="14"/>
        <rFont val="Noto Sans"/>
        <family val="2"/>
      </rPr>
      <t xml:space="preserve">湖山池の面積は約</t>
    </r>
    <r>
      <rPr>
        <sz val="14"/>
        <rFont val="ＭＳ 明朝"/>
        <family val="1"/>
        <charset val="128"/>
      </rPr>
      <t xml:space="preserve">7.0</t>
    </r>
    <r>
      <rPr>
        <sz val="14"/>
        <rFont val="Noto Sans"/>
        <family val="2"/>
      </rPr>
      <t xml:space="preserve">㎢で、池と名のつく湖沼では日本でも最大級の広さである。</t>
    </r>
  </si>
  <si>
    <t xml:space="preserve">方向に堆積し発達したものである。中海側から美保湾側にかけて、順次内浜砂州、中浜砂州、外浜砂州</t>
  </si>
  <si>
    <t xml:space="preserve">と呼ばれる３つの砂州列が形成された。外浜砂州の海岸線は、沿岸流による砂の供給と侵食の関係によ</t>
  </si>
  <si>
    <r>
      <rPr>
        <sz val="14"/>
        <rFont val="Noto Sans"/>
        <family val="2"/>
      </rPr>
      <t xml:space="preserve">　</t>
    </r>
    <r>
      <rPr>
        <sz val="14"/>
        <rFont val="ＭＳ ゴシック"/>
        <family val="3"/>
        <charset val="128"/>
      </rPr>
      <t xml:space="preserve">C</t>
    </r>
    <r>
      <rPr>
        <sz val="14"/>
        <rFont val="Noto Sans"/>
        <family val="2"/>
      </rPr>
      <t xml:space="preserve">　岩美地域</t>
    </r>
  </si>
  <si>
    <t xml:space="preserve">り現在も変化をしている。現在、半島基部の皆生付近で海岸侵食が進み、砂浜の侵食を防止するために</t>
  </si>
  <si>
    <t xml:space="preserve">　福部砂丘東部から駟馳山を経て兵庫県境の陸上岬にいたる海岸部及び蒲生川、小田川、塩見川の流域</t>
  </si>
  <si>
    <t xml:space="preserve">離岸堤が築かれている。彦名干拓地は、泥質の干潟であり、その近くにある粟島は非火山性孤立峰で、</t>
  </si>
  <si>
    <t xml:space="preserve">である。河合谷高原は、更新世の扇ノ山の火山活動による溶岩流でできた緩斜面で、ここから蒲生川が</t>
  </si>
  <si>
    <t xml:space="preserve">かつては中海の島であった。</t>
  </si>
  <si>
    <t xml:space="preserve">発して北流するが、河川争奪により西方の小田川に流路を奪われ網代で海に注ぐ。駟馳山以東の海岸部</t>
  </si>
  <si>
    <r>
      <rPr>
        <sz val="14"/>
        <rFont val="Noto Sans"/>
        <family val="2"/>
      </rPr>
      <t xml:space="preserve">は、花崗岩や火山砕屑</t>
    </r>
    <r>
      <rPr>
        <sz val="14"/>
        <rFont val="ＭＳ 明朝"/>
        <family val="1"/>
        <charset val="128"/>
      </rPr>
      <t xml:space="preserve">(</t>
    </r>
    <r>
      <rPr>
        <sz val="14"/>
        <rFont val="Noto Sans"/>
        <family val="2"/>
      </rPr>
      <t xml:space="preserve">さいせつ</t>
    </r>
    <r>
      <rPr>
        <sz val="14"/>
        <rFont val="ＭＳ 明朝"/>
        <family val="1"/>
        <charset val="128"/>
      </rPr>
      <t xml:space="preserve">)</t>
    </r>
    <r>
      <rPr>
        <sz val="14"/>
        <rFont val="Noto Sans"/>
        <family val="2"/>
      </rPr>
      <t xml:space="preserve">岩が侵食されてできた海食崖</t>
    </r>
    <r>
      <rPr>
        <sz val="14"/>
        <rFont val="ＭＳ 明朝"/>
        <family val="1"/>
        <charset val="128"/>
      </rPr>
      <t xml:space="preserve">(</t>
    </r>
    <r>
      <rPr>
        <sz val="14"/>
        <rFont val="Noto Sans"/>
        <family val="2"/>
      </rPr>
      <t xml:space="preserve">がい</t>
    </r>
    <r>
      <rPr>
        <sz val="14"/>
        <rFont val="ＭＳ 明朝"/>
        <family val="1"/>
        <charset val="128"/>
      </rPr>
      <t xml:space="preserve">)</t>
    </r>
    <r>
      <rPr>
        <sz val="14"/>
        <rFont val="Noto Sans"/>
        <family val="2"/>
      </rPr>
      <t xml:space="preserve">や海食洞などの海食地形が発達</t>
    </r>
  </si>
  <si>
    <t xml:space="preserve">（４）大山山麓地域</t>
  </si>
  <si>
    <t xml:space="preserve">し、山陰海岸国立公園に指定されている。特に、網代から浦富にかけては花崗岩が侵食されることによ</t>
  </si>
  <si>
    <r>
      <rPr>
        <sz val="14"/>
        <rFont val="Noto Sans"/>
        <family val="2"/>
      </rPr>
      <t xml:space="preserve">　中国地方の最高峰大山は巨大な山麓を有する複成火山で、三角点のある弥山は標高</t>
    </r>
    <r>
      <rPr>
        <sz val="14"/>
        <rFont val="ＭＳ 明朝"/>
        <family val="1"/>
        <charset val="128"/>
      </rPr>
      <t xml:space="preserve">1,709</t>
    </r>
    <r>
      <rPr>
        <sz val="14"/>
        <rFont val="Noto Sans"/>
        <family val="2"/>
      </rPr>
      <t xml:space="preserve">ｍで、最高</t>
    </r>
  </si>
  <si>
    <t xml:space="preserve">り、複雑に入り組んだ岩石海岸が形成され、浦富海岸の景観の中心となっている。</t>
  </si>
  <si>
    <r>
      <rPr>
        <sz val="14"/>
        <rFont val="Noto Sans"/>
        <family val="2"/>
      </rPr>
      <t xml:space="preserve">峰はその東よりの標高</t>
    </r>
    <r>
      <rPr>
        <sz val="14"/>
        <rFont val="ＭＳ 明朝"/>
        <family val="1"/>
        <charset val="128"/>
      </rPr>
      <t xml:space="preserve">1,729</t>
    </r>
    <r>
      <rPr>
        <sz val="14"/>
        <rFont val="Noto Sans"/>
        <family val="2"/>
      </rPr>
      <t xml:space="preserve">ｍの剣ヶ峰である。山系は古期大山の火山活動による溶岩流がもとになっ</t>
    </r>
  </si>
  <si>
    <t xml:space="preserve">て形成された船上山、勝田ヶ山、甲ヶ山、矢筈ヶ山と溶岩円頂丘の主峰弥山、烏ヶ山、三鈷峰の新期大</t>
  </si>
  <si>
    <r>
      <rPr>
        <sz val="14"/>
        <rFont val="Noto Sans"/>
        <family val="2"/>
      </rPr>
      <t xml:space="preserve">　</t>
    </r>
    <r>
      <rPr>
        <sz val="14"/>
        <rFont val="ＭＳ ゴシック"/>
        <family val="3"/>
        <charset val="128"/>
      </rPr>
      <t xml:space="preserve">D</t>
    </r>
    <r>
      <rPr>
        <sz val="14"/>
        <rFont val="Noto Sans"/>
        <family val="2"/>
      </rPr>
      <t xml:space="preserve">　気高地域</t>
    </r>
  </si>
  <si>
    <t xml:space="preserve">山および豪円山、鍔抜山、孝霊山や火山砕屑流、軽石、火山灰などの堆積した広大な段丘を含む裾野面</t>
  </si>
  <si>
    <t xml:space="preserve">　鳥取市気高町水尻から鳥取市青谷町にかけての地域である。海岸部は河内川、浜村川、日置川、勝部</t>
  </si>
  <si>
    <r>
      <rPr>
        <sz val="14"/>
        <rFont val="Noto Sans"/>
        <family val="2"/>
      </rPr>
      <t xml:space="preserve">などによって構成される。山麓の範囲は、東は小鴨川、西は日野川に至る</t>
    </r>
    <r>
      <rPr>
        <sz val="14"/>
        <rFont val="ＭＳ 明朝"/>
        <family val="1"/>
        <charset val="128"/>
      </rPr>
      <t xml:space="preserve">41</t>
    </r>
    <r>
      <rPr>
        <sz val="14"/>
        <rFont val="Noto Sans"/>
        <family val="2"/>
      </rPr>
      <t xml:space="preserve">㎞、南は蒜山から日本海に</t>
    </r>
  </si>
  <si>
    <r>
      <rPr>
        <sz val="14"/>
        <rFont val="Noto Sans"/>
        <family val="2"/>
      </rPr>
      <t xml:space="preserve">川が日本海に注ぎ、岬状に突き出た岩石海岸や小砂丘が形成されている。南には鷲峰山（</t>
    </r>
    <r>
      <rPr>
        <sz val="14"/>
        <rFont val="ＭＳ 明朝"/>
        <family val="1"/>
        <charset val="128"/>
      </rPr>
      <t xml:space="preserve">921m</t>
    </r>
    <r>
      <rPr>
        <sz val="14"/>
        <rFont val="Noto Sans"/>
        <family val="2"/>
      </rPr>
      <t xml:space="preserve">）が独立</t>
    </r>
  </si>
  <si>
    <r>
      <rPr>
        <sz val="14"/>
        <rFont val="Noto Sans"/>
        <family val="2"/>
      </rPr>
      <t xml:space="preserve">かけて</t>
    </r>
    <r>
      <rPr>
        <sz val="14"/>
        <rFont val="ＭＳ 明朝"/>
        <family val="1"/>
        <charset val="128"/>
      </rPr>
      <t xml:space="preserve">33</t>
    </r>
    <r>
      <rPr>
        <sz val="14"/>
        <rFont val="Noto Sans"/>
        <family val="2"/>
      </rPr>
      <t xml:space="preserve">㎞に及び、さらに北麓の裾野は日本海海底へと続く。山麓の西側斜面は美しい円錐形を見せ伯</t>
    </r>
  </si>
  <si>
    <t xml:space="preserve">峰としてそびえる。鳥取市青谷町では、鮮新世の火山活動によって流出した溶岩が日本海に突き出て長</t>
  </si>
  <si>
    <t xml:space="preserve">耆富士とも呼ばれるが、弥山北側と南側の山頂斜面は侵食による崩壊が進み、険しい岩壁となってい</t>
  </si>
  <si>
    <t xml:space="preserve">尾鼻となる。岬の先端部は広い岩棚をもつ海食崖が見られる。水尻池は砂丘背後に形成された潟湖で、</t>
  </si>
  <si>
    <t xml:space="preserve">る。大山に源を発し、山麓を放射状に流下する加勢蛇川、勝田川、甲川、阿弥陀川は、上流域で深い渓</t>
  </si>
  <si>
    <t xml:space="preserve">かつては排水により稲作が行われていたが、現在は元の池に戻っている。同じ潟湖であった日光池は、</t>
  </si>
  <si>
    <r>
      <rPr>
        <sz val="14"/>
        <rFont val="Noto Sans"/>
        <family val="2"/>
      </rPr>
      <t xml:space="preserve">谷や滝を下流域で扇状地を形成し、日本海へ注ぐ。特に、加勢蛇川上流の侵食は著しく、</t>
    </r>
    <r>
      <rPr>
        <sz val="14"/>
        <rFont val="ＭＳ 明朝"/>
        <family val="1"/>
        <charset val="128"/>
      </rPr>
      <t xml:space="preserve">V</t>
    </r>
    <r>
      <rPr>
        <sz val="14"/>
        <rFont val="Noto Sans"/>
        <family val="2"/>
      </rPr>
      <t xml:space="preserve">字状の渓谷</t>
    </r>
  </si>
  <si>
    <t xml:space="preserve">干拓により水田に変貌している。</t>
  </si>
  <si>
    <t xml:space="preserve">に大山滝をはじめとする多くの滝を形成している。海岸部の一部には礫浜海岸が発達し、大山町の旧中</t>
  </si>
  <si>
    <t xml:space="preserve">山町から旧名和町付近では海岸段丘が認められる。</t>
  </si>
  <si>
    <t xml:space="preserve">（県立博物館）　</t>
  </si>
  <si>
    <t xml:space="preserve">２　地　　質</t>
  </si>
  <si>
    <t xml:space="preserve">　県内に分布する最古の岩石は西伯郡伯耆町（旧日野郡溝口町）に分布する片麻岩類である。次いで古</t>
  </si>
  <si>
    <t xml:space="preserve">い岩石は八頭郡下及び日野郡日南町・日野町などに分布する三郡変成岩類で、古生代から中生代にかけ</t>
  </si>
  <si>
    <t xml:space="preserve">て形成された地層である。八頭郡若桜町角谷から八頭町郡家（旧郡家町郡家）に分布する角谷層は、従</t>
  </si>
  <si>
    <t xml:space="preserve">来は三郡変成岩類に分類されていたが、非変成の堆積岩層であることがわかり、三郡変成岩から分けら</t>
  </si>
  <si>
    <t xml:space="preserve">れた。その後、三畳紀のコノドントやジュラ紀の放散虫化石が発見されている。白亜紀から古第三紀に</t>
  </si>
  <si>
    <t xml:space="preserve">かけての活動で花崗岩を主とする深成岩類と火山岩類は、鳥取市（旧八頭郡用瀬町）、八頭郡智頭町、</t>
  </si>
  <si>
    <t xml:space="preserve">倉吉市、東伯郡三朝町・湯梨浜町（旧東郷町）及び西伯郡伯耆町（旧日野郡溝口町）、日野郡日野町・</t>
  </si>
  <si>
    <t xml:space="preserve">日南町をはじめとして県内広くに分布している。</t>
  </si>
  <si>
    <t xml:space="preserve">　新生代新第三紀に形成された岩石には、海成堆積岩類及びグリーンタフ地域に海底火山活動で形成さ</t>
  </si>
  <si>
    <t xml:space="preserve">れた火山岩類と鮮新世火山活動に伴う溶岩などがある。海成堆積岩類は、中新世に沈降性の堆積盆地内</t>
  </si>
  <si>
    <t xml:space="preserve">に火山活動を伴いながら堆積したもので、魚類、貝類などの化石を産する。また、日野郡日南町多里に</t>
  </si>
  <si>
    <t xml:space="preserve">は、古瀬戸内海に属する備北層群に対比される地層が分布している。鮮新世火山岩類は主に玄武岩・安</t>
  </si>
  <si>
    <t xml:space="preserve">山岩溶岩で、下位の地層を不整合に覆い、丘陵地を形成している。</t>
  </si>
  <si>
    <t xml:space="preserve">　第四系には扇ノ山溶岩、大山火山噴出物及び更新世・完新世の堆積物が見られる。扇ノ山は更新世初</t>
  </si>
  <si>
    <t xml:space="preserve">期の火山活動によるもので、現在も火山地形をよく残している。大山は、大量の火山砕屑物により広大</t>
  </si>
  <si>
    <t xml:space="preserve">な裾野を形成し、山麓は県下の大規模農業の基となっている。花崗岩が風化してできたマサ土は、大量</t>
  </si>
  <si>
    <t xml:space="preserve">の土砂となって下流に運搬され、海岸砂丘の形成に寄与してきた。また、多くの地域のマサ土には磁鉄</t>
  </si>
  <si>
    <t xml:space="preserve">鉱が多く含まれ、近世に砂鉄から鉄を精錬するたたら製鉄が発展した。</t>
  </si>
  <si>
    <t xml:space="preserve"> 県内の鉱床には三郡変成岩中にある層状マンガン鉱床、グリーンタフ地域の第三系に伴う銅鉱床、三</t>
  </si>
  <si>
    <t xml:space="preserve">郡変成岩類と花崗岩などの接触部に形成された銅・鉛・亜鉛鉱床、古生層にかんらん岩が貫入して形成</t>
  </si>
  <si>
    <t xml:space="preserve">されたクロム鉱床などがある。特に、日野郡日南町多里地域のクロム鉱床は、わが国有数の規模と産出</t>
  </si>
  <si>
    <r>
      <rPr>
        <sz val="14"/>
        <rFont val="Noto Sans"/>
        <family val="2"/>
      </rPr>
      <t xml:space="preserve">量を誇り、生産調整を行いながら稼行されてきたが、平成</t>
    </r>
    <r>
      <rPr>
        <sz val="14"/>
        <rFont val="ＭＳ 明朝"/>
        <family val="1"/>
        <charset val="128"/>
      </rPr>
      <t xml:space="preserve">7</t>
    </r>
    <r>
      <rPr>
        <sz val="14"/>
        <rFont val="Noto Sans"/>
        <family val="2"/>
      </rPr>
      <t xml:space="preserve">年</t>
    </r>
    <r>
      <rPr>
        <sz val="14"/>
        <rFont val="ＭＳ 明朝"/>
        <family val="1"/>
        <charset val="128"/>
      </rPr>
      <t xml:space="preserve">3</t>
    </r>
    <r>
      <rPr>
        <sz val="14"/>
        <rFont val="Noto Sans"/>
        <family val="2"/>
      </rPr>
      <t xml:space="preserve">月で閉山した。また、昭和</t>
    </r>
    <r>
      <rPr>
        <sz val="14"/>
        <rFont val="ＭＳ 明朝"/>
        <family val="1"/>
        <charset val="128"/>
      </rPr>
      <t xml:space="preserve">30</t>
    </r>
    <r>
      <rPr>
        <sz val="14"/>
        <rFont val="Noto Sans"/>
        <family val="2"/>
      </rPr>
      <t xml:space="preserve">年に発見さ</t>
    </r>
  </si>
  <si>
    <t xml:space="preserve">れた人形峠の堆積型ウラン鉱床は、日本の主要なウラン鉱床である。</t>
  </si>
  <si>
    <t xml:space="preserve">　県下には多くの温泉があり、そのほとんどが花崗岩に泉源を有する。泉質は無色透明な単純泉や塩類</t>
  </si>
  <si>
    <t xml:space="preserve">泉で、一部にラジウム泉がある。</t>
  </si>
  <si>
    <t xml:space="preserve">（県立博物館）</t>
  </si>
  <si>
    <t xml:space="preserve">３　地質分布表</t>
  </si>
  <si>
    <t xml:space="preserve">地　質　分　類</t>
  </si>
  <si>
    <t xml:space="preserve">主　　　要　　　分　　　布　　　地　　　域</t>
  </si>
  <si>
    <t xml:space="preserve">鳥取市（旧鳥取市・国府町・用瀬町・気高町・鹿野町・青谷町）</t>
  </si>
  <si>
    <t xml:space="preserve">岩美郡岩美町</t>
  </si>
  <si>
    <r>
      <rPr>
        <sz val="12"/>
        <rFont val="Noto Sans"/>
        <family val="2"/>
      </rPr>
      <t xml:space="preserve">花　崗　岩　類
</t>
    </r>
    <r>
      <rPr>
        <sz val="12"/>
        <rFont val="ＭＳ 明朝"/>
        <family val="1"/>
        <charset val="128"/>
      </rPr>
      <t xml:space="preserve">(Granite)</t>
    </r>
  </si>
  <si>
    <t xml:space="preserve">八頭郡若桜町・智頭町・八頭町（旧郡家町・船岡町・八東町）</t>
  </si>
  <si>
    <t xml:space="preserve">倉吉市（旧倉吉市・関金町）</t>
  </si>
  <si>
    <t xml:space="preserve">東伯郡三朝町・湯梨浜町（旧東郷町）・北栄町（旧北条町）</t>
  </si>
  <si>
    <t xml:space="preserve">西伯郡南部町（旧西伯町・会見町）・伯耆町（旧岸本町・溝口町）</t>
  </si>
  <si>
    <t xml:space="preserve">日野郡日南町・日野町・江府町</t>
  </si>
  <si>
    <r>
      <rPr>
        <sz val="12"/>
        <rFont val="Noto Sans"/>
        <family val="2"/>
      </rPr>
      <t xml:space="preserve">閃　　緑　　岩
</t>
    </r>
    <r>
      <rPr>
        <sz val="12"/>
        <rFont val="ＭＳ 明朝"/>
        <family val="1"/>
        <charset val="128"/>
      </rPr>
      <t xml:space="preserve">(Diorite)</t>
    </r>
  </si>
  <si>
    <t xml:space="preserve">鳥取市（旧鳥取市・福部村）</t>
  </si>
  <si>
    <t xml:space="preserve">深 成 岩</t>
  </si>
  <si>
    <t xml:space="preserve">八頭郡若桜町・八頭町（旧郡家町）</t>
  </si>
  <si>
    <t xml:space="preserve">日野郡日南町・江府町</t>
  </si>
  <si>
    <t xml:space="preserve">鳥取市（旧鳥取市）</t>
  </si>
  <si>
    <r>
      <rPr>
        <sz val="12"/>
        <rFont val="Noto Sans"/>
        <family val="2"/>
      </rPr>
      <t xml:space="preserve">斑　れ　い　岩
</t>
    </r>
    <r>
      <rPr>
        <sz val="12"/>
        <rFont val="ＭＳ 明朝"/>
        <family val="1"/>
        <charset val="128"/>
      </rPr>
      <t xml:space="preserve">(Gabbro)</t>
    </r>
  </si>
  <si>
    <t xml:space="preserve">八頭郡若桜町・八頭町（旧八東町）</t>
  </si>
  <si>
    <t xml:space="preserve">東伯郡三朝町</t>
  </si>
  <si>
    <t xml:space="preserve">日野郡日南町・日野町</t>
  </si>
  <si>
    <r>
      <rPr>
        <sz val="11"/>
        <rFont val="Noto Sans"/>
        <family val="2"/>
      </rPr>
      <t xml:space="preserve">橄欖岩及び蛇紋岩
</t>
    </r>
    <r>
      <rPr>
        <sz val="11"/>
        <rFont val="ＭＳ 明朝"/>
        <family val="1"/>
        <charset val="128"/>
      </rPr>
      <t xml:space="preserve">(Peridotite&amp;
Serpentinite)</t>
    </r>
  </si>
  <si>
    <t xml:space="preserve">八頭郡若桜町・八頭町（旧郡家町・八東町）
日野郡日南町</t>
  </si>
  <si>
    <t xml:space="preserve">鳥取市（旧鳥取市・福部村・鹿野町）</t>
  </si>
  <si>
    <r>
      <rPr>
        <sz val="12"/>
        <rFont val="Noto Sans"/>
        <family val="2"/>
      </rPr>
      <t xml:space="preserve">石　英　斑　岩
</t>
    </r>
    <r>
      <rPr>
        <sz val="12"/>
        <rFont val="ＭＳ 明朝"/>
        <family val="1"/>
        <charset val="128"/>
      </rPr>
      <t xml:space="preserve">(Quartz-Porphyry)</t>
    </r>
  </si>
  <si>
    <t xml:space="preserve">半深成岩</t>
  </si>
  <si>
    <t xml:space="preserve">八頭郡若桜町</t>
  </si>
  <si>
    <t xml:space="preserve">火成岩</t>
  </si>
  <si>
    <r>
      <rPr>
        <sz val="12"/>
        <rFont val="Noto Sans"/>
        <family val="2"/>
      </rPr>
      <t xml:space="preserve">輝　　緑　　岩
</t>
    </r>
    <r>
      <rPr>
        <sz val="12"/>
        <rFont val="ＭＳ 明朝"/>
        <family val="1"/>
        <charset val="128"/>
      </rPr>
      <t xml:space="preserve">(Diabase)</t>
    </r>
  </si>
  <si>
    <t xml:space="preserve">日野郡日南町</t>
  </si>
  <si>
    <t xml:space="preserve">鳥取市（旧鳥取市・国府町・福部村・佐治村・鹿野町）</t>
  </si>
  <si>
    <r>
      <rPr>
        <sz val="12"/>
        <rFont val="Noto Sans"/>
        <family val="2"/>
      </rPr>
      <t xml:space="preserve">流　　紋　　岩
</t>
    </r>
    <r>
      <rPr>
        <sz val="12"/>
        <rFont val="ＭＳ 明朝"/>
        <family val="1"/>
        <charset val="128"/>
      </rPr>
      <t xml:space="preserve">(Rhyolite)</t>
    </r>
  </si>
  <si>
    <t xml:space="preserve">倉吉市（旧倉吉市）</t>
  </si>
  <si>
    <t xml:space="preserve">米子市（旧米子市）</t>
  </si>
  <si>
    <t xml:space="preserve">西伯郡南部町（旧西伯町）</t>
  </si>
  <si>
    <t xml:space="preserve">鳥取市（旧鳥取市・国府町・福部村・河原町・佐治村・鹿野町・青谷町）</t>
  </si>
  <si>
    <t xml:space="preserve">八頭郡若桜町・智頭町・八頭町（旧郡家町・八東町）</t>
  </si>
  <si>
    <t xml:space="preserve">火 山 岩</t>
  </si>
  <si>
    <r>
      <rPr>
        <sz val="12"/>
        <rFont val="Noto Sans"/>
        <family val="2"/>
      </rPr>
      <t xml:space="preserve">安　　山　　岩
</t>
    </r>
    <r>
      <rPr>
        <sz val="12"/>
        <rFont val="ＭＳ 明朝"/>
        <family val="1"/>
        <charset val="128"/>
      </rPr>
      <t xml:space="preserve">(Andesite)</t>
    </r>
  </si>
  <si>
    <t xml:space="preserve">東伯郡三朝町・湯梨浜町（旧羽合町・泊村・東郷町）・琴浦町（旧東伯町・</t>
  </si>
  <si>
    <t xml:space="preserve">赤碕町）・北栄町（旧北条町・大栄町）</t>
  </si>
  <si>
    <t xml:space="preserve">米子市（旧米子市・淀江町）</t>
  </si>
  <si>
    <t xml:space="preserve">西伯郡大山町（旧名和町・大山町・中山町）・伯耆町（旧岸本町・溝口町）</t>
  </si>
  <si>
    <t xml:space="preserve">鳥取市（旧鳥取市・国府町・福部村・河原町・青谷町）</t>
  </si>
  <si>
    <r>
      <rPr>
        <sz val="12"/>
        <rFont val="Noto Sans"/>
        <family val="2"/>
      </rPr>
      <t xml:space="preserve">玄　　武　　岩
</t>
    </r>
    <r>
      <rPr>
        <sz val="12"/>
        <rFont val="ＭＳ 明朝"/>
        <family val="1"/>
        <charset val="128"/>
      </rPr>
      <t xml:space="preserve">(Basalt)</t>
    </r>
  </si>
  <si>
    <t xml:space="preserve">八頭郡八頭町（旧八東町）</t>
  </si>
  <si>
    <t xml:space="preserve">東伯郡三朝町・湯梨浜町（旧泊村）</t>
  </si>
  <si>
    <t xml:space="preserve">西伯郡南部町（旧会見町）・伯耆町（旧岸本町）</t>
  </si>
  <si>
    <t xml:space="preserve">日野郡日野町</t>
  </si>
  <si>
    <r>
      <rPr>
        <sz val="12"/>
        <rFont val="Noto Sans"/>
        <family val="2"/>
      </rPr>
      <t xml:space="preserve">片　　麻　　岩
</t>
    </r>
    <r>
      <rPr>
        <sz val="12"/>
        <rFont val="ＭＳ 明朝"/>
        <family val="1"/>
        <charset val="128"/>
      </rPr>
      <t xml:space="preserve">(Gneiss)</t>
    </r>
  </si>
  <si>
    <t xml:space="preserve">日野郡伯耆町（旧溝口町）</t>
  </si>
  <si>
    <r>
      <rPr>
        <sz val="12"/>
        <rFont val="Noto Sans"/>
        <family val="2"/>
      </rPr>
      <t xml:space="preserve">結　晶　片　岩
</t>
    </r>
    <r>
      <rPr>
        <sz val="12"/>
        <rFont val="ＭＳ 明朝"/>
        <family val="1"/>
        <charset val="128"/>
      </rPr>
      <t xml:space="preserve">(Crystalline
Schist)</t>
    </r>
  </si>
  <si>
    <t xml:space="preserve">鳥取市（旧河原町・用瀬町・佐治村）</t>
  </si>
  <si>
    <t xml:space="preserve">八頭郡若桜町・智頭町・八頭町（旧船岡町・八東町）</t>
  </si>
  <si>
    <t xml:space="preserve">変成岩</t>
  </si>
  <si>
    <r>
      <rPr>
        <sz val="12"/>
        <rFont val="Noto Sans"/>
        <family val="2"/>
      </rPr>
      <t xml:space="preserve">晶 質 石 灰 石
</t>
    </r>
    <r>
      <rPr>
        <sz val="12"/>
        <rFont val="ＭＳ 明朝"/>
        <family val="1"/>
        <charset val="128"/>
      </rPr>
      <t xml:space="preserve">(Cristal-
</t>
    </r>
    <r>
      <rPr>
        <sz val="12"/>
        <rFont val="Noto Sans"/>
        <family val="2"/>
      </rPr>
      <t xml:space="preserve">　</t>
    </r>
    <r>
      <rPr>
        <sz val="12"/>
        <rFont val="ＭＳ 明朝"/>
        <family val="1"/>
        <charset val="128"/>
      </rPr>
      <t xml:space="preserve">Limestone)</t>
    </r>
  </si>
  <si>
    <t xml:space="preserve">八頭郡八頭町（旧八東町）・若桜町
日野郡日南町</t>
  </si>
  <si>
    <t xml:space="preserve">鳥取市（旧鳥取市・国府町・福部村・用瀬町・河原町・佐治村・気高町・</t>
  </si>
  <si>
    <t xml:space="preserve">鹿野町・青谷町）</t>
  </si>
  <si>
    <t xml:space="preserve">完　　新　　統</t>
  </si>
  <si>
    <t xml:space="preserve">第 四 系</t>
  </si>
  <si>
    <t xml:space="preserve">西伯郡日吉津村・大山町（旧名和町・大山町・中山町）・南部町（旧西伯町・</t>
  </si>
  <si>
    <t xml:space="preserve">会見町）・伯耆町（旧岸本町・溝口町）</t>
  </si>
  <si>
    <t xml:space="preserve">更　　新　　統</t>
  </si>
  <si>
    <t xml:space="preserve">東伯郡琴浦町（旧東伯町・赤碕町）・北栄町（旧北条町・大栄町）</t>
  </si>
  <si>
    <t xml:space="preserve">日野郡江府町</t>
  </si>
  <si>
    <t xml:space="preserve">鳥取市（旧鳥取市・国府町・福部村・河原町・気高町・鹿野町）</t>
  </si>
  <si>
    <t xml:space="preserve">新第三系</t>
  </si>
  <si>
    <t xml:space="preserve">八頭郡若桜町・八頭町（旧郡家町・八東町）</t>
  </si>
  <si>
    <t xml:space="preserve">堆積岩</t>
  </si>
  <si>
    <t xml:space="preserve">西伯郡南部町（旧西伯町・会見町）</t>
  </si>
  <si>
    <t xml:space="preserve">中古生界</t>
  </si>
  <si>
    <t xml:space="preserve">資料：県立博物館</t>
  </si>
  <si>
    <r>
      <rPr>
        <b val="true"/>
        <sz val="22"/>
        <rFont val="Noto Sans"/>
        <family val="2"/>
      </rPr>
      <t xml:space="preserve">１－４　国立・国定・県立自然公園</t>
    </r>
    <r>
      <rPr>
        <b val="true"/>
        <sz val="22"/>
        <rFont val="ＭＳ 明朝"/>
        <family val="1"/>
        <charset val="128"/>
      </rPr>
      <t xml:space="preserve">,</t>
    </r>
    <r>
      <rPr>
        <b val="true"/>
        <sz val="22"/>
        <rFont val="Noto Sans"/>
        <family val="2"/>
      </rPr>
      <t xml:space="preserve">世界ジオパーク</t>
    </r>
  </si>
  <si>
    <t xml:space="preserve">  </t>
  </si>
  <si>
    <t xml:space="preserve">名称</t>
  </si>
  <si>
    <t xml:space="preserve">概説</t>
  </si>
  <si>
    <r>
      <rPr>
        <sz val="11"/>
        <rFont val="Noto Sans"/>
        <family val="2"/>
      </rPr>
      <t xml:space="preserve">面積（</t>
    </r>
    <r>
      <rPr>
        <sz val="11"/>
        <rFont val="ＭＳ 明朝"/>
        <family val="1"/>
        <charset val="128"/>
      </rPr>
      <t xml:space="preserve">ha</t>
    </r>
    <r>
      <rPr>
        <sz val="11"/>
        <rFont val="Noto Sans"/>
        <family val="2"/>
      </rPr>
      <t xml:space="preserve">）</t>
    </r>
  </si>
  <si>
    <t xml:space="preserve">主な指定年月日</t>
  </si>
  <si>
    <t xml:space="preserve">大山隠岐
　国立公園</t>
  </si>
  <si>
    <r>
      <rPr>
        <sz val="11"/>
        <rFont val="Noto Sans"/>
        <family val="2"/>
      </rPr>
      <t xml:space="preserve">　中国一の名峰大山（標高</t>
    </r>
    <r>
      <rPr>
        <sz val="11"/>
        <rFont val="ＭＳ 明朝"/>
        <family val="1"/>
        <charset val="128"/>
      </rPr>
      <t xml:space="preserve">1,729m</t>
    </r>
    <r>
      <rPr>
        <sz val="11"/>
        <rFont val="Noto Sans"/>
        <family val="2"/>
      </rPr>
      <t xml:space="preserve">）を中心とし、三徳山・岡山県蒜山高原・島根県隠岐・島根半島・三瓶山を包含する。春は新緑、夏は登山・キャンプ、秋は紅葉、冬は西日本随一のスキー場、史跡にも富み、四季折々の魅力をもっている。志賀直哉の名作「暗夜行路」に大山の情景がよく描き出されている。
</t>
    </r>
  </si>
  <si>
    <r>
      <rPr>
        <sz val="11"/>
        <rFont val="ＭＳ 明朝"/>
        <family val="1"/>
        <charset val="128"/>
      </rPr>
      <t xml:space="preserve">35,353
※</t>
    </r>
    <r>
      <rPr>
        <sz val="11"/>
        <rFont val="Noto Sans"/>
        <family val="2"/>
      </rPr>
      <t xml:space="preserve">鳥取県は
</t>
    </r>
    <r>
      <rPr>
        <sz val="11"/>
        <rFont val="ＭＳ 明朝"/>
        <family val="1"/>
        <charset val="128"/>
      </rPr>
      <t xml:space="preserve">15,783</t>
    </r>
  </si>
  <si>
    <r>
      <rPr>
        <sz val="11"/>
        <rFont val="Noto Sans"/>
        <family val="2"/>
      </rPr>
      <t xml:space="preserve">昭和</t>
    </r>
    <r>
      <rPr>
        <sz val="11"/>
        <rFont val="ＭＳ 明朝"/>
        <family val="1"/>
        <charset val="128"/>
      </rPr>
      <t xml:space="preserve">11.2.1
※</t>
    </r>
    <r>
      <rPr>
        <sz val="11"/>
        <rFont val="Noto Sans"/>
        <family val="2"/>
      </rPr>
      <t xml:space="preserve">昭和</t>
    </r>
    <r>
      <rPr>
        <sz val="11"/>
        <rFont val="ＭＳ 明朝"/>
        <family val="1"/>
        <charset val="128"/>
      </rPr>
      <t xml:space="preserve">38.4.10
</t>
    </r>
    <r>
      <rPr>
        <sz val="11"/>
        <rFont val="Noto Sans"/>
        <family val="2"/>
      </rPr>
      <t xml:space="preserve">拡大指定
※平成</t>
    </r>
    <r>
      <rPr>
        <sz val="11"/>
        <rFont val="ＭＳ 明朝"/>
        <family val="1"/>
        <charset val="128"/>
      </rPr>
      <t xml:space="preserve">14.3.26
</t>
    </r>
    <r>
      <rPr>
        <sz val="11"/>
        <rFont val="Noto Sans"/>
        <family val="2"/>
      </rPr>
      <t xml:space="preserve">拡大指定
※平成</t>
    </r>
    <r>
      <rPr>
        <sz val="11"/>
        <rFont val="ＭＳ 明朝"/>
        <family val="1"/>
        <charset val="128"/>
      </rPr>
      <t xml:space="preserve">26.3.19
</t>
    </r>
    <r>
      <rPr>
        <sz val="11"/>
        <rFont val="Noto Sans"/>
        <family val="2"/>
      </rPr>
      <t xml:space="preserve">拡大指定
</t>
    </r>
  </si>
  <si>
    <t xml:space="preserve">山陰海岸
　国立公園</t>
  </si>
  <si>
    <r>
      <rPr>
        <sz val="11"/>
        <rFont val="Noto Sans"/>
        <family val="2"/>
      </rPr>
      <t xml:space="preserve">　鳥取砂丘から京都府京丹後市に至る</t>
    </r>
    <r>
      <rPr>
        <sz val="11"/>
        <rFont val="ＭＳ 明朝"/>
        <family val="1"/>
        <charset val="128"/>
      </rPr>
      <t xml:space="preserve">1</t>
    </r>
    <r>
      <rPr>
        <sz val="11"/>
        <rFont val="Noto Sans"/>
        <family val="2"/>
      </rPr>
      <t xml:space="preserve">府</t>
    </r>
    <r>
      <rPr>
        <sz val="11"/>
        <rFont val="ＭＳ 明朝"/>
        <family val="1"/>
        <charset val="128"/>
      </rPr>
      <t xml:space="preserve">2</t>
    </r>
    <r>
      <rPr>
        <sz val="11"/>
        <rFont val="Noto Sans"/>
        <family val="2"/>
      </rPr>
      <t xml:space="preserve">県にまたがる海岸の自然公園で、このうち鳥取県内の中心地は鳥取砂丘と浦富海岸である。鳥取砂丘は、南北</t>
    </r>
    <r>
      <rPr>
        <sz val="11"/>
        <rFont val="ＭＳ 明朝"/>
        <family val="1"/>
        <charset val="128"/>
      </rPr>
      <t xml:space="preserve">2km</t>
    </r>
    <r>
      <rPr>
        <sz val="11"/>
        <rFont val="Noto Sans"/>
        <family val="2"/>
      </rPr>
      <t xml:space="preserve">、東西</t>
    </r>
    <r>
      <rPr>
        <sz val="11"/>
        <rFont val="ＭＳ 明朝"/>
        <family val="1"/>
        <charset val="128"/>
      </rPr>
      <t xml:space="preserve">16km</t>
    </r>
    <r>
      <rPr>
        <sz val="11"/>
        <rFont val="Noto Sans"/>
        <family val="2"/>
      </rPr>
      <t xml:space="preserve">にわたる海岸砂丘で、起伏の大きさ、風紋、砂簾、スリバチなどの砂丘地形は全国一の規模であり、風が描く砂上の風紋と夕陽に映える砂丘の表情が美しい。浦富海岸は「山陰の松島」といわれ、洞門・洞くつ・奇岩・奇勝など海岸美の粋を集め、鳥取砂丘とともに国より天然記念物の指定を受けている。
</t>
    </r>
  </si>
  <si>
    <r>
      <rPr>
        <sz val="11"/>
        <rFont val="ＭＳ 明朝"/>
        <family val="1"/>
        <charset val="128"/>
      </rPr>
      <t xml:space="preserve">8,783
※</t>
    </r>
    <r>
      <rPr>
        <sz val="11"/>
        <rFont val="Noto Sans"/>
        <family val="2"/>
      </rPr>
      <t xml:space="preserve">鳥取県は
</t>
    </r>
    <r>
      <rPr>
        <sz val="11"/>
        <rFont val="ＭＳ 明朝"/>
        <family val="1"/>
        <charset val="128"/>
      </rPr>
      <t xml:space="preserve">1,516</t>
    </r>
  </si>
  <si>
    <r>
      <rPr>
        <sz val="11"/>
        <rFont val="Noto Sans"/>
        <family val="2"/>
      </rPr>
      <t xml:space="preserve">昭和</t>
    </r>
    <r>
      <rPr>
        <sz val="11"/>
        <rFont val="ＭＳ 明朝"/>
        <family val="1"/>
        <charset val="128"/>
      </rPr>
      <t xml:space="preserve">38.7.15
※</t>
    </r>
    <r>
      <rPr>
        <sz val="11"/>
        <rFont val="Noto Sans"/>
        <family val="2"/>
      </rPr>
      <t xml:space="preserve">平成</t>
    </r>
    <r>
      <rPr>
        <sz val="11"/>
        <rFont val="ＭＳ 明朝"/>
        <family val="1"/>
        <charset val="128"/>
      </rPr>
      <t xml:space="preserve">18.12.26
</t>
    </r>
    <r>
      <rPr>
        <sz val="11"/>
        <rFont val="Noto Sans"/>
        <family val="2"/>
      </rPr>
      <t xml:space="preserve">見直し指定
※平成</t>
    </r>
    <r>
      <rPr>
        <sz val="11"/>
        <rFont val="ＭＳ 明朝"/>
        <family val="1"/>
        <charset val="128"/>
      </rPr>
      <t xml:space="preserve">26.3.31
</t>
    </r>
    <r>
      <rPr>
        <sz val="11"/>
        <rFont val="Noto Sans"/>
        <family val="2"/>
      </rPr>
      <t xml:space="preserve">見直し指定</t>
    </r>
  </si>
  <si>
    <t xml:space="preserve">比婆道後帝釈
　国定公園</t>
  </si>
  <si>
    <r>
      <rPr>
        <sz val="11"/>
        <rFont val="Noto Sans"/>
        <family val="2"/>
      </rPr>
      <t xml:space="preserve">　鳥取・島根・広島の</t>
    </r>
    <r>
      <rPr>
        <sz val="11"/>
        <rFont val="ＭＳ 明朝"/>
        <family val="1"/>
        <charset val="128"/>
      </rPr>
      <t xml:space="preserve">3</t>
    </r>
    <r>
      <rPr>
        <sz val="11"/>
        <rFont val="Noto Sans"/>
        <family val="2"/>
      </rPr>
      <t xml:space="preserve">県にまたがる中国山地の中心地で、鳥取県関係は、つつじの名所道後山、神話「八岐のおろち」で有名な神剣出現の伝説のある船通山がある。これらの山々は大抵ゆるやかな高原状をなしており、豊富な渓谷美を有している。
</t>
    </r>
  </si>
  <si>
    <r>
      <rPr>
        <sz val="11"/>
        <rFont val="ＭＳ 明朝"/>
        <family val="1"/>
        <charset val="128"/>
      </rPr>
      <t xml:space="preserve">8,416
※</t>
    </r>
    <r>
      <rPr>
        <sz val="11"/>
        <rFont val="Noto Sans"/>
        <family val="2"/>
      </rPr>
      <t xml:space="preserve">鳥取県は
</t>
    </r>
    <r>
      <rPr>
        <sz val="11"/>
        <rFont val="ＭＳ 明朝"/>
        <family val="1"/>
        <charset val="128"/>
      </rPr>
      <t xml:space="preserve">1,437</t>
    </r>
  </si>
  <si>
    <r>
      <rPr>
        <sz val="11"/>
        <rFont val="Noto Sans"/>
        <family val="2"/>
      </rPr>
      <t xml:space="preserve">昭和</t>
    </r>
    <r>
      <rPr>
        <sz val="11"/>
        <rFont val="ＭＳ 明朝"/>
        <family val="1"/>
        <charset val="128"/>
      </rPr>
      <t xml:space="preserve">38.7.24
※</t>
    </r>
    <r>
      <rPr>
        <sz val="11"/>
        <rFont val="Noto Sans"/>
        <family val="2"/>
      </rPr>
      <t xml:space="preserve">平成</t>
    </r>
    <r>
      <rPr>
        <sz val="11"/>
        <rFont val="ＭＳ 明朝"/>
        <family val="1"/>
        <charset val="128"/>
      </rPr>
      <t xml:space="preserve">15.3.25
</t>
    </r>
    <r>
      <rPr>
        <sz val="11"/>
        <rFont val="Noto Sans"/>
        <family val="2"/>
      </rPr>
      <t xml:space="preserve">拡大指定</t>
    </r>
  </si>
  <si>
    <t xml:space="preserve">氷ノ山後山
　那岐山
　国定公園</t>
  </si>
  <si>
    <r>
      <rPr>
        <sz val="11"/>
        <rFont val="Noto Sans"/>
        <family val="2"/>
      </rPr>
      <t xml:space="preserve">　鳥取・兵庫・岡山の</t>
    </r>
    <r>
      <rPr>
        <sz val="11"/>
        <rFont val="ＭＳ 明朝"/>
        <family val="1"/>
        <charset val="128"/>
      </rPr>
      <t xml:space="preserve">3</t>
    </r>
    <r>
      <rPr>
        <sz val="11"/>
        <rFont val="Noto Sans"/>
        <family val="2"/>
      </rPr>
      <t xml:space="preserve">県にまたがる山岳地帯で、中国山地第</t>
    </r>
    <r>
      <rPr>
        <sz val="11"/>
        <rFont val="ＭＳ 明朝"/>
        <family val="1"/>
        <charset val="128"/>
      </rPr>
      <t xml:space="preserve">2</t>
    </r>
    <r>
      <rPr>
        <sz val="11"/>
        <rFont val="Noto Sans"/>
        <family val="2"/>
      </rPr>
      <t xml:space="preserve">の高峰氷ノ山を中心とし、北は扇ノ山、南は那岐山、西は三国山に至る延長約</t>
    </r>
    <r>
      <rPr>
        <sz val="11"/>
        <rFont val="ＭＳ 明朝"/>
        <family val="1"/>
        <charset val="128"/>
      </rPr>
      <t xml:space="preserve">95km</t>
    </r>
    <r>
      <rPr>
        <sz val="11"/>
        <rFont val="Noto Sans"/>
        <family val="2"/>
      </rPr>
      <t xml:space="preserve">、総面積</t>
    </r>
    <r>
      <rPr>
        <sz val="11"/>
        <rFont val="ＭＳ 明朝"/>
        <family val="1"/>
        <charset val="128"/>
      </rPr>
      <t xml:space="preserve">4</t>
    </r>
    <r>
      <rPr>
        <sz val="11"/>
        <rFont val="Noto Sans"/>
        <family val="2"/>
      </rPr>
      <t xml:space="preserve">万</t>
    </r>
    <r>
      <rPr>
        <sz val="11"/>
        <rFont val="ＭＳ 明朝"/>
        <family val="1"/>
        <charset val="128"/>
      </rPr>
      <t xml:space="preserve">ha</t>
    </r>
    <r>
      <rPr>
        <sz val="11"/>
        <rFont val="Noto Sans"/>
        <family val="2"/>
      </rPr>
      <t xml:space="preserve">を超える地域で、千</t>
    </r>
    <r>
      <rPr>
        <sz val="11"/>
        <rFont val="ＭＳ 明朝"/>
        <family val="1"/>
        <charset val="128"/>
      </rPr>
      <t xml:space="preserve">m</t>
    </r>
    <r>
      <rPr>
        <sz val="11"/>
        <rFont val="Noto Sans"/>
        <family val="2"/>
      </rPr>
      <t xml:space="preserve">級の山なみがうちつづき、「高原と瀑布と渓谷」に代表される山岳美の景観に恵まれた公園である。
　本県関係では、山岳スキーで知られる氷ノ山・ドウダンツツジが自生する那岐山、扇ノ山山麗の河合谷高原の展望、雨滝の瀑布群、約</t>
    </r>
    <r>
      <rPr>
        <sz val="11"/>
        <rFont val="ＭＳ 明朝"/>
        <family val="1"/>
        <charset val="128"/>
      </rPr>
      <t xml:space="preserve">8km</t>
    </r>
    <r>
      <rPr>
        <sz val="11"/>
        <rFont val="Noto Sans"/>
        <family val="2"/>
      </rPr>
      <t xml:space="preserve">にわたる芦津渓の紅葉などが有名である。
</t>
    </r>
  </si>
  <si>
    <r>
      <rPr>
        <sz val="11"/>
        <rFont val="ＭＳ 明朝"/>
        <family val="1"/>
        <charset val="128"/>
      </rPr>
      <t xml:space="preserve">48,803
※</t>
    </r>
    <r>
      <rPr>
        <sz val="11"/>
        <rFont val="Noto Sans"/>
        <family val="2"/>
      </rPr>
      <t xml:space="preserve">鳥取県は
</t>
    </r>
    <r>
      <rPr>
        <sz val="11"/>
        <rFont val="ＭＳ 明朝"/>
        <family val="1"/>
        <charset val="128"/>
      </rPr>
      <t xml:space="preserve">8,579</t>
    </r>
  </si>
  <si>
    <r>
      <rPr>
        <sz val="11"/>
        <rFont val="Noto Sans"/>
        <family val="2"/>
      </rPr>
      <t xml:space="preserve">昭和</t>
    </r>
    <r>
      <rPr>
        <sz val="11"/>
        <rFont val="ＭＳ 明朝"/>
        <family val="1"/>
        <charset val="128"/>
      </rPr>
      <t xml:space="preserve">44.4.10
※</t>
    </r>
    <r>
      <rPr>
        <sz val="11"/>
        <rFont val="Noto Sans"/>
        <family val="2"/>
      </rPr>
      <t xml:space="preserve">昭和</t>
    </r>
    <r>
      <rPr>
        <sz val="11"/>
        <rFont val="ＭＳ 明朝"/>
        <family val="1"/>
        <charset val="128"/>
      </rPr>
      <t xml:space="preserve">58.2.9
</t>
    </r>
    <r>
      <rPr>
        <sz val="11"/>
        <rFont val="Noto Sans"/>
        <family val="2"/>
      </rPr>
      <t xml:space="preserve">拡大指定</t>
    </r>
  </si>
  <si>
    <t xml:space="preserve">三朝東郷湖
　県立自然公園</t>
  </si>
  <si>
    <t xml:space="preserve">　鳥取県最初の県立自然公園で倉吉市・三朝町・湯梨浜町にまたがる温泉・山岳・湖水・海岸を含む多面的な自然公園である。区域内には景勝地としての小鹿渓、東郷湖、史跡名勝地としての三徳山があり、ラジウム含有量世界有数の三朝温泉、風光明媚な東郷湖をはさんで東郷温泉、はわい温泉があり、鳥取県名産二十世紀梨もこの地方から多く生産される。
</t>
  </si>
  <si>
    <r>
      <rPr>
        <sz val="11"/>
        <rFont val="Noto Sans"/>
        <family val="2"/>
      </rPr>
      <t xml:space="preserve">昭和</t>
    </r>
    <r>
      <rPr>
        <sz val="11"/>
        <rFont val="ＭＳ 明朝"/>
        <family val="1"/>
        <charset val="128"/>
      </rPr>
      <t xml:space="preserve">29.4.2
※</t>
    </r>
    <r>
      <rPr>
        <sz val="11"/>
        <rFont val="Noto Sans"/>
        <family val="2"/>
      </rPr>
      <t xml:space="preserve">昭和</t>
    </r>
    <r>
      <rPr>
        <sz val="11"/>
        <rFont val="ＭＳ 明朝"/>
        <family val="1"/>
        <charset val="128"/>
      </rPr>
      <t xml:space="preserve">39.6.1
</t>
    </r>
    <r>
      <rPr>
        <sz val="11"/>
        <rFont val="Noto Sans"/>
        <family val="2"/>
      </rPr>
      <t xml:space="preserve">拡大指定
※昭和</t>
    </r>
    <r>
      <rPr>
        <sz val="11"/>
        <rFont val="ＭＳ 明朝"/>
        <family val="1"/>
        <charset val="128"/>
      </rPr>
      <t xml:space="preserve">58.5.27
</t>
    </r>
    <r>
      <rPr>
        <sz val="11"/>
        <rFont val="Noto Sans"/>
        <family val="2"/>
      </rPr>
      <t xml:space="preserve">見直し指定
※平成</t>
    </r>
    <r>
      <rPr>
        <sz val="11"/>
        <rFont val="ＭＳ 明朝"/>
        <family val="1"/>
        <charset val="128"/>
      </rPr>
      <t xml:space="preserve">6.12.1
</t>
    </r>
    <r>
      <rPr>
        <sz val="11"/>
        <rFont val="Noto Sans"/>
        <family val="2"/>
      </rPr>
      <t xml:space="preserve">見直し指定
※平成</t>
    </r>
    <r>
      <rPr>
        <sz val="11"/>
        <rFont val="ＭＳ 明朝"/>
        <family val="1"/>
        <charset val="128"/>
      </rPr>
      <t xml:space="preserve">26.3.19
</t>
    </r>
    <r>
      <rPr>
        <sz val="11"/>
        <rFont val="Noto Sans"/>
        <family val="2"/>
      </rPr>
      <t xml:space="preserve">見直し指定</t>
    </r>
  </si>
  <si>
    <t xml:space="preserve">奥日野
　県立自然公園</t>
  </si>
  <si>
    <t xml:space="preserve">　鳥取県の南西部、日野、日南両町にわたる山岳と渓谷の自然公園で、なかでも滝山・鵜ノ池・石霞渓付近の紅葉と渓谷美、花見山のスキー等は近年道路の整備により脚光を浴び、また、菅沢ダムにより生じた日南湖も新しい観光地となった。
</t>
  </si>
  <si>
    <r>
      <rPr>
        <sz val="11"/>
        <rFont val="Noto Sans"/>
        <family val="2"/>
      </rPr>
      <t xml:space="preserve">昭和</t>
    </r>
    <r>
      <rPr>
        <sz val="11"/>
        <rFont val="ＭＳ 明朝"/>
        <family val="1"/>
        <charset val="128"/>
      </rPr>
      <t xml:space="preserve">39.6.1
※</t>
    </r>
    <r>
      <rPr>
        <sz val="11"/>
        <rFont val="Noto Sans"/>
        <family val="2"/>
      </rPr>
      <t xml:space="preserve">平成</t>
    </r>
    <r>
      <rPr>
        <sz val="11"/>
        <rFont val="ＭＳ 明朝"/>
        <family val="1"/>
        <charset val="128"/>
      </rPr>
      <t xml:space="preserve">6.12.1
</t>
    </r>
    <r>
      <rPr>
        <sz val="11"/>
        <rFont val="Noto Sans"/>
        <family val="2"/>
      </rPr>
      <t xml:space="preserve">拡大指定</t>
    </r>
  </si>
  <si>
    <t xml:space="preserve">西因幡
　県立自然公園</t>
  </si>
  <si>
    <r>
      <rPr>
        <sz val="11"/>
        <rFont val="Noto Sans"/>
        <family val="2"/>
      </rPr>
      <t xml:space="preserve">　鳥取市西部にまたがる水尻海岸から浜村海岸・長尾岬を経て長和瀬まで</t>
    </r>
    <r>
      <rPr>
        <sz val="11"/>
        <rFont val="ＭＳ 明朝"/>
        <family val="1"/>
        <charset val="128"/>
      </rPr>
      <t xml:space="preserve">16km</t>
    </r>
    <r>
      <rPr>
        <sz val="11"/>
        <rFont val="Noto Sans"/>
        <family val="2"/>
      </rPr>
      <t xml:space="preserve">にわたる海岸一帯は、砂浜からなる砂丘帯と、岩盤からなる急斜岸壁の半島や岬が交互に発達し、優れた景観を示している。これらの海岸に加え、浜村温泉並びに水鳥の渡来する水尻池を包含する地域、鷲峰山、八葉寺川渓谷等の景勝地もある。
</t>
    </r>
  </si>
  <si>
    <r>
      <rPr>
        <sz val="11"/>
        <rFont val="Noto Sans"/>
        <family val="2"/>
      </rPr>
      <t xml:space="preserve">昭和</t>
    </r>
    <r>
      <rPr>
        <sz val="11"/>
        <rFont val="ＭＳ 明朝"/>
        <family val="1"/>
        <charset val="128"/>
      </rPr>
      <t xml:space="preserve">59.5.8
※</t>
    </r>
    <r>
      <rPr>
        <sz val="11"/>
        <rFont val="Noto Sans"/>
        <family val="2"/>
      </rPr>
      <t xml:space="preserve">昭和</t>
    </r>
    <r>
      <rPr>
        <sz val="11"/>
        <rFont val="ＭＳ 明朝"/>
        <family val="1"/>
        <charset val="128"/>
      </rPr>
      <t xml:space="preserve">62.4.28
</t>
    </r>
    <r>
      <rPr>
        <sz val="11"/>
        <rFont val="Noto Sans"/>
        <family val="2"/>
      </rPr>
      <t xml:space="preserve">拡大指定</t>
    </r>
  </si>
  <si>
    <t xml:space="preserve">山陰海岸
　ジオパーク</t>
  </si>
  <si>
    <r>
      <rPr>
        <sz val="11"/>
        <rFont val="Noto Sans"/>
        <family val="2"/>
      </rPr>
      <t xml:space="preserve">　山陰海岸国立公園を中心に、京都府京丹後市の経ヶ岬から鳥取県鳥取市青谷町までの東西約</t>
    </r>
    <r>
      <rPr>
        <sz val="11"/>
        <rFont val="ＭＳ 明朝"/>
        <family val="1"/>
        <charset val="128"/>
      </rPr>
      <t xml:space="preserve">120km</t>
    </r>
    <r>
      <rPr>
        <sz val="11"/>
        <rFont val="Noto Sans"/>
        <family val="2"/>
      </rPr>
      <t xml:space="preserve">、南北最大</t>
    </r>
    <r>
      <rPr>
        <sz val="11"/>
        <rFont val="ＭＳ 明朝"/>
        <family val="1"/>
        <charset val="128"/>
      </rPr>
      <t xml:space="preserve">30km</t>
    </r>
    <r>
      <rPr>
        <sz val="11"/>
        <rFont val="Noto Sans"/>
        <family val="2"/>
      </rPr>
      <t xml:space="preserve">、</t>
    </r>
    <r>
      <rPr>
        <sz val="11"/>
        <rFont val="ＭＳ 明朝"/>
        <family val="1"/>
        <charset val="128"/>
      </rPr>
      <t xml:space="preserve">1</t>
    </r>
    <r>
      <rPr>
        <sz val="11"/>
        <rFont val="Noto Sans"/>
        <family val="2"/>
      </rPr>
      <t xml:space="preserve">府</t>
    </r>
    <r>
      <rPr>
        <sz val="11"/>
        <rFont val="ＭＳ 明朝"/>
        <family val="1"/>
        <charset val="128"/>
      </rPr>
      <t xml:space="preserve">2</t>
    </r>
    <r>
      <rPr>
        <sz val="11"/>
        <rFont val="Noto Sans"/>
        <family val="2"/>
      </rPr>
      <t xml:space="preserve">県にまたがる広大なエリアをもつ。ここでは、約</t>
    </r>
    <r>
      <rPr>
        <sz val="11"/>
        <rFont val="ＭＳ 明朝"/>
        <family val="1"/>
        <charset val="128"/>
      </rPr>
      <t xml:space="preserve">2,500</t>
    </r>
    <r>
      <rPr>
        <sz val="11"/>
        <rFont val="Noto Sans"/>
        <family val="2"/>
      </rPr>
      <t xml:space="preserve">万年前にさかのぼる日本海形成に関わる岩石や地層、日本海の海面変動によって形成されたリアス式海岸や砂丘をはじめとする多彩な海岸地形など、貴重な地形・地質遺産を数多く観察することができる。
　鳥取県の見所には、鳥取砂丘、浦富海岸をはじめ湖山池や白兎海岸、扇ノ山山麓などがある。
</t>
    </r>
  </si>
  <si>
    <r>
      <rPr>
        <sz val="11"/>
        <rFont val="ＭＳ 明朝"/>
        <family val="1"/>
        <charset val="128"/>
      </rPr>
      <t xml:space="preserve">245,844
※</t>
    </r>
    <r>
      <rPr>
        <sz val="11"/>
        <rFont val="Noto Sans"/>
        <family val="2"/>
      </rPr>
      <t xml:space="preserve">鳥取県は
</t>
    </r>
    <r>
      <rPr>
        <sz val="11"/>
        <rFont val="ＭＳ 明朝"/>
        <family val="1"/>
        <charset val="128"/>
      </rPr>
      <t xml:space="preserve">64,880</t>
    </r>
  </si>
  <si>
    <r>
      <rPr>
        <sz val="11"/>
        <rFont val="Noto Sans"/>
        <family val="2"/>
      </rPr>
      <t xml:space="preserve">平成</t>
    </r>
    <r>
      <rPr>
        <sz val="11"/>
        <rFont val="ＭＳ 明朝"/>
        <family val="1"/>
        <charset val="128"/>
      </rPr>
      <t xml:space="preserve">20.12.8
</t>
    </r>
    <r>
      <rPr>
        <sz val="11"/>
        <rFont val="Noto Sans"/>
        <family val="2"/>
      </rPr>
      <t xml:space="preserve">（日本ジオパーク認定）
平成</t>
    </r>
    <r>
      <rPr>
        <sz val="11"/>
        <rFont val="ＭＳ 明朝"/>
        <family val="1"/>
        <charset val="128"/>
      </rPr>
      <t xml:space="preserve">22.10.4
</t>
    </r>
    <r>
      <rPr>
        <sz val="11"/>
        <rFont val="Noto Sans"/>
        <family val="2"/>
      </rPr>
      <t xml:space="preserve">（世界ジオパークネットワーク加盟認定）
※平成</t>
    </r>
    <r>
      <rPr>
        <sz val="11"/>
        <rFont val="ＭＳ 明朝"/>
        <family val="1"/>
        <charset val="128"/>
      </rPr>
      <t xml:space="preserve">26.9.23
</t>
    </r>
    <r>
      <rPr>
        <sz val="11"/>
        <rFont val="Noto Sans"/>
        <family val="2"/>
      </rPr>
      <t xml:space="preserve">拡大再認定</t>
    </r>
  </si>
  <si>
    <t xml:space="preserve">資料：県緑豊かな自然課、県山陰海岸ジオパーク海と大地の自然館</t>
  </si>
  <si>
    <t xml:space="preserve">１－５　主要山岳</t>
  </si>
  <si>
    <t xml:space="preserve">山名</t>
  </si>
  <si>
    <r>
      <rPr>
        <sz val="11"/>
        <rFont val="Noto Sans"/>
        <family val="2"/>
      </rPr>
      <t xml:space="preserve">標高</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所在地</t>
  </si>
  <si>
    <t xml:space="preserve">扇ノ山</t>
  </si>
  <si>
    <t xml:space="preserve">鳥取市、八頭郡八頭町、</t>
  </si>
  <si>
    <t xml:space="preserve">矢筈ヶ山</t>
  </si>
  <si>
    <t xml:space="preserve">東伯郡琴浦町、西伯郡大山町</t>
  </si>
  <si>
    <t xml:space="preserve">大山</t>
  </si>
  <si>
    <t xml:space="preserve">西伯郡大山町</t>
  </si>
  <si>
    <t xml:space="preserve">氷ノ山</t>
  </si>
  <si>
    <t xml:space="preserve">八頭郡若桜町境</t>
  </si>
  <si>
    <t xml:space="preserve">〈剣ヶ峰〉</t>
  </si>
  <si>
    <t xml:space="preserve">（須賀ノ山）</t>
  </si>
  <si>
    <t xml:space="preserve">烏ヶ山</t>
  </si>
  <si>
    <t xml:space="preserve">東伯郡琴浦町、日野郡江府町</t>
  </si>
  <si>
    <t xml:space="preserve">三室山</t>
  </si>
  <si>
    <t xml:space="preserve">毛無山</t>
  </si>
  <si>
    <t xml:space="preserve">日野郡江府町境</t>
  </si>
  <si>
    <t xml:space="preserve">東山</t>
  </si>
  <si>
    <t xml:space="preserve">八頭郡若桜町、八頭郡智頭町</t>
  </si>
  <si>
    <t xml:space="preserve">宝仏山</t>
  </si>
  <si>
    <t xml:space="preserve">日野郡日野町、日野郡江府町</t>
  </si>
  <si>
    <t xml:space="preserve">沖ノ山</t>
  </si>
  <si>
    <t xml:space="preserve">八頭郡智頭町</t>
  </si>
  <si>
    <t xml:space="preserve">花見山</t>
  </si>
  <si>
    <t xml:space="preserve">日野郡日南町境</t>
  </si>
  <si>
    <t xml:space="preserve">那岐山</t>
  </si>
  <si>
    <t xml:space="preserve">八頭郡智頭町境</t>
  </si>
  <si>
    <t xml:space="preserve">大倉山</t>
  </si>
  <si>
    <t xml:space="preserve">高鉢山</t>
  </si>
  <si>
    <t xml:space="preserve">船通山</t>
  </si>
  <si>
    <t xml:space="preserve">蒜山</t>
  </si>
  <si>
    <t xml:space="preserve">倉吉市境</t>
  </si>
  <si>
    <t xml:space="preserve">道後山</t>
  </si>
  <si>
    <t xml:space="preserve">〈上蒜山〉</t>
  </si>
  <si>
    <t xml:space="preserve">（注）所在地の「境」は県境を表す。</t>
  </si>
  <si>
    <t xml:space="preserve">資料：国土交通省国土地理院「日本の主な山岳標高」</t>
  </si>
  <si>
    <t xml:space="preserve">１－６　水系別主要河川</t>
  </si>
  <si>
    <r>
      <rPr>
        <sz val="11"/>
        <rFont val="Noto Sans"/>
        <family val="2"/>
      </rPr>
      <t xml:space="preserve">平成</t>
    </r>
    <r>
      <rPr>
        <sz val="11"/>
        <rFont val="ＭＳ 明朝"/>
        <family val="1"/>
        <charset val="128"/>
      </rPr>
      <t xml:space="preserve">30</t>
    </r>
    <r>
      <rPr>
        <sz val="11"/>
        <rFont val="Noto Sans"/>
        <family val="2"/>
      </rPr>
      <t xml:space="preserve">年３月末現在。</t>
    </r>
  </si>
  <si>
    <t xml:space="preserve">河　　川</t>
  </si>
  <si>
    <t xml:space="preserve">上　流　端</t>
  </si>
  <si>
    <t xml:space="preserve">通過及び下流端</t>
  </si>
  <si>
    <r>
      <rPr>
        <sz val="11"/>
        <rFont val="Noto Sans"/>
        <family val="2"/>
      </rPr>
      <t xml:space="preserve">延長（</t>
    </r>
    <r>
      <rPr>
        <sz val="11"/>
        <rFont val="ＭＳ 明朝"/>
        <family val="1"/>
        <charset val="128"/>
      </rPr>
      <t xml:space="preserve">km</t>
    </r>
    <r>
      <rPr>
        <sz val="11"/>
        <rFont val="Noto Sans"/>
        <family val="2"/>
      </rPr>
      <t xml:space="preserve">）</t>
    </r>
  </si>
  <si>
    <t xml:space="preserve">千代川水系</t>
  </si>
  <si>
    <t xml:space="preserve">　千 代 川</t>
  </si>
  <si>
    <t xml:space="preserve">八頭郡智頭町駒帰</t>
  </si>
  <si>
    <t xml:space="preserve">北流して八頭郡を経て鳥取市浜坂にて海へ（河口）</t>
  </si>
  <si>
    <t xml:space="preserve">袋 　 川</t>
  </si>
  <si>
    <t xml:space="preserve">鳥取市国府町雨滝</t>
  </si>
  <si>
    <t xml:space="preserve">北西流して鳥取市浜坂で千代川へ</t>
  </si>
  <si>
    <t xml:space="preserve">新 袋 川</t>
  </si>
  <si>
    <t xml:space="preserve">鳥取市大杙</t>
  </si>
  <si>
    <t xml:space="preserve">北西流して鳥取市古市で千代川へ</t>
  </si>
  <si>
    <t xml:space="preserve">八 東 川</t>
  </si>
  <si>
    <t xml:space="preserve">八頭郡若桜町落折</t>
  </si>
  <si>
    <t xml:space="preserve">北西流して鳥取市河原町片山で千代川へ</t>
  </si>
  <si>
    <t xml:space="preserve">私 都 川</t>
  </si>
  <si>
    <t xml:space="preserve">八頭郡八頭町姫路</t>
  </si>
  <si>
    <t xml:space="preserve">西流して八頭郡八頭町米岡で八東川へ</t>
  </si>
  <si>
    <t xml:space="preserve">土 師 川</t>
  </si>
  <si>
    <t xml:space="preserve">八頭郡智頭町河津原</t>
  </si>
  <si>
    <t xml:space="preserve">北流して八頭郡智頭町智頭で千代川へ</t>
  </si>
  <si>
    <t xml:space="preserve">北 股 川</t>
  </si>
  <si>
    <t xml:space="preserve">八頭郡智頭町芦津</t>
  </si>
  <si>
    <t xml:space="preserve">西南流して八頭郡智頭町郷原で千代川へ</t>
  </si>
  <si>
    <t xml:space="preserve">佐 治 川</t>
  </si>
  <si>
    <t xml:space="preserve">鳥取市佐治町中</t>
  </si>
  <si>
    <t xml:space="preserve">東流して鳥取市用瀬町下古用瀬で千代川へ</t>
  </si>
  <si>
    <t xml:space="preserve">砂 見 川</t>
  </si>
  <si>
    <t xml:space="preserve">鳥取市岩坪</t>
  </si>
  <si>
    <t xml:space="preserve">東北流して鳥取市長谷で千代川へ</t>
  </si>
  <si>
    <t xml:space="preserve">野 坂 川</t>
  </si>
  <si>
    <t xml:space="preserve">鳥取市河内</t>
  </si>
  <si>
    <t xml:space="preserve">東北流して鳥取市安長で千代川へ</t>
  </si>
  <si>
    <t xml:space="preserve">赤 波 川</t>
  </si>
  <si>
    <t xml:space="preserve">八頭郡智頭町市瀬</t>
  </si>
  <si>
    <t xml:space="preserve">北流して鳥取市用瀬町鷹狩で千代川へ</t>
  </si>
  <si>
    <t xml:space="preserve">天神川水系</t>
  </si>
  <si>
    <t xml:space="preserve">　天 神 川</t>
  </si>
  <si>
    <t xml:space="preserve">東伯郡三朝町大谷</t>
  </si>
  <si>
    <t xml:space="preserve">北流して東伯郡、倉吉市を経て東伯郡湯梨浜町</t>
  </si>
  <si>
    <r>
      <rPr>
        <sz val="11"/>
        <color rgb="FF000000"/>
        <rFont val="Noto Sans"/>
        <family val="2"/>
      </rPr>
      <t xml:space="preserve">はわい長瀬にて海へ</t>
    </r>
    <r>
      <rPr>
        <sz val="11"/>
        <color rgb="FF000000"/>
        <rFont val="ＭＳ 明朝"/>
        <family val="1"/>
        <charset val="128"/>
      </rPr>
      <t xml:space="preserve">(</t>
    </r>
    <r>
      <rPr>
        <sz val="11"/>
        <color rgb="FF000000"/>
        <rFont val="Noto Sans"/>
        <family val="2"/>
      </rPr>
      <t xml:space="preserve">河口）</t>
    </r>
  </si>
  <si>
    <t xml:space="preserve">小 鴨 川</t>
  </si>
  <si>
    <t xml:space="preserve">倉吉市関金町明高</t>
  </si>
  <si>
    <t xml:space="preserve">東北流して倉吉市見日町で天神川へ</t>
  </si>
  <si>
    <t xml:space="preserve">三 徳 川</t>
  </si>
  <si>
    <t xml:space="preserve">東伯郡三朝町俵原</t>
  </si>
  <si>
    <t xml:space="preserve">西流して東伯郡三朝町大瀬で天神川へ</t>
  </si>
  <si>
    <t xml:space="preserve">日野川水系</t>
  </si>
  <si>
    <t xml:space="preserve">　日 野 川</t>
  </si>
  <si>
    <t xml:space="preserve">日野郡日南町新屋</t>
  </si>
  <si>
    <t xml:space="preserve">東北流して日野郡江府町より北流し米子市皆生</t>
  </si>
  <si>
    <r>
      <rPr>
        <sz val="11"/>
        <color rgb="FF000000"/>
        <rFont val="Noto Sans"/>
        <family val="2"/>
      </rPr>
      <t xml:space="preserve">にて海へ</t>
    </r>
    <r>
      <rPr>
        <sz val="11"/>
        <color rgb="FF000000"/>
        <rFont val="ＭＳ 明朝"/>
        <family val="1"/>
        <charset val="128"/>
      </rPr>
      <t xml:space="preserve">(</t>
    </r>
    <r>
      <rPr>
        <sz val="11"/>
        <color rgb="FF000000"/>
        <rFont val="Noto Sans"/>
        <family val="2"/>
      </rPr>
      <t xml:space="preserve">河口</t>
    </r>
    <r>
      <rPr>
        <sz val="11"/>
        <color rgb="FF000000"/>
        <rFont val="ＭＳ 明朝"/>
        <family val="1"/>
        <charset val="128"/>
      </rPr>
      <t xml:space="preserve">)</t>
    </r>
  </si>
  <si>
    <t xml:space="preserve">法勝寺川</t>
  </si>
  <si>
    <t xml:space="preserve">西伯郡南部町上中谷</t>
  </si>
  <si>
    <t xml:space="preserve">北流して米子市観音寺で日野川へ</t>
  </si>
  <si>
    <t xml:space="preserve">野 上 川</t>
  </si>
  <si>
    <t xml:space="preserve">西伯郡伯耆町福岡</t>
  </si>
  <si>
    <t xml:space="preserve">東北流して西伯郡伯耆町古市で日野川へ</t>
  </si>
  <si>
    <t xml:space="preserve">印 賀 川</t>
  </si>
  <si>
    <t xml:space="preserve">日野郡日南町阿毘縁</t>
  </si>
  <si>
    <t xml:space="preserve">東流して日野郡日野町福長で日野川へ</t>
  </si>
  <si>
    <t xml:space="preserve">石 見 川</t>
  </si>
  <si>
    <t xml:space="preserve">日野郡日南町神戸ノ上</t>
  </si>
  <si>
    <t xml:space="preserve">西北流して日野郡日南町生山で日野川へ</t>
  </si>
  <si>
    <t xml:space="preserve">俣 野 川</t>
  </si>
  <si>
    <t xml:space="preserve">日野郡江府町御机</t>
  </si>
  <si>
    <t xml:space="preserve">西南流して日野郡江府町武庫で日野川へ</t>
  </si>
  <si>
    <t xml:space="preserve">板井原川</t>
  </si>
  <si>
    <t xml:space="preserve">日野郡日野町板井原</t>
  </si>
  <si>
    <t xml:space="preserve">北西流して日野郡日野町根雨で日野川へ</t>
  </si>
  <si>
    <t xml:space="preserve">小 原 川</t>
  </si>
  <si>
    <t xml:space="preserve">日野郡日南町茶屋</t>
  </si>
  <si>
    <t xml:space="preserve">東流して日野郡日南町小原で日野川へ</t>
  </si>
  <si>
    <t xml:space="preserve">斐伊川水系</t>
  </si>
  <si>
    <t xml:space="preserve">　斐 伊 川</t>
  </si>
  <si>
    <t xml:space="preserve">小万才川合流点</t>
  </si>
  <si>
    <r>
      <rPr>
        <sz val="11"/>
        <color rgb="FF000000"/>
        <rFont val="Noto Sans"/>
        <family val="2"/>
      </rPr>
      <t xml:space="preserve">宍道湖、大橋川、中海、境水道を経て海へ</t>
    </r>
    <r>
      <rPr>
        <sz val="11"/>
        <color rgb="FF000000"/>
        <rFont val="ＭＳ 明朝"/>
        <family val="1"/>
        <charset val="128"/>
      </rPr>
      <t xml:space="preserve">(</t>
    </r>
    <r>
      <rPr>
        <sz val="11"/>
        <color rgb="FF000000"/>
        <rFont val="Noto Sans"/>
        <family val="2"/>
      </rPr>
      <t xml:space="preserve">河口</t>
    </r>
    <r>
      <rPr>
        <sz val="11"/>
        <color rgb="FF000000"/>
        <rFont val="ＭＳ 明朝"/>
        <family val="1"/>
        <charset val="128"/>
      </rPr>
      <t xml:space="preserve">)</t>
    </r>
  </si>
  <si>
    <t xml:space="preserve">  境水道・中海・大橋</t>
  </si>
  <si>
    <r>
      <rPr>
        <sz val="11"/>
        <color rgb="FF000000"/>
        <rFont val="ＭＳ 明朝"/>
        <family val="1"/>
        <charset val="128"/>
      </rPr>
      <t xml:space="preserve">(</t>
    </r>
    <r>
      <rPr>
        <sz val="11"/>
        <color rgb="FF000000"/>
        <rFont val="Noto Sans"/>
        <family val="2"/>
      </rPr>
      <t xml:space="preserve">鳥取県・島根県に及ぶ）</t>
    </r>
  </si>
  <si>
    <t xml:space="preserve">(153.0)</t>
  </si>
  <si>
    <t xml:space="preserve">　川・宍道湖を含む</t>
  </si>
  <si>
    <r>
      <rPr>
        <sz val="11"/>
        <rFont val="ＭＳ 明朝"/>
        <family val="1"/>
        <charset val="128"/>
      </rPr>
      <t xml:space="preserve">() </t>
    </r>
    <r>
      <rPr>
        <sz val="11"/>
        <rFont val="Noto Sans"/>
        <family val="2"/>
      </rPr>
      <t xml:space="preserve">は総延長</t>
    </r>
  </si>
  <si>
    <t xml:space="preserve">（注）この表は一級河川の主なものを掲げた。</t>
  </si>
  <si>
    <t xml:space="preserve">資料：県河川課</t>
  </si>
  <si>
    <t xml:space="preserve">１－７　市町村の変遷</t>
  </si>
  <si>
    <t xml:space="preserve">この表は、県統計課の資料、主として鳥取県統計書を基にし、官報・県公報等により調査し、整備したものである。</t>
  </si>
  <si>
    <t xml:space="preserve">市郡町村</t>
  </si>
  <si>
    <t xml:space="preserve">年月日</t>
  </si>
  <si>
    <t xml:space="preserve">分合
形式</t>
  </si>
  <si>
    <t xml:space="preserve">廃置分合の市郡町村</t>
  </si>
  <si>
    <r>
      <rPr>
        <sz val="9"/>
        <rFont val="Noto Sans"/>
        <family val="2"/>
      </rPr>
      <t xml:space="preserve">明治</t>
    </r>
    <r>
      <rPr>
        <sz val="9"/>
        <rFont val="ＭＳ 明朝"/>
        <family val="1"/>
        <charset val="128"/>
      </rPr>
      <t xml:space="preserve">22</t>
    </r>
    <r>
      <rPr>
        <sz val="9"/>
        <rFont val="Noto Sans"/>
        <family val="2"/>
      </rPr>
      <t xml:space="preserve">年当時
の市郡町村</t>
    </r>
  </si>
  <si>
    <r>
      <rPr>
        <sz val="9"/>
        <rFont val="Noto Sans"/>
        <family val="2"/>
      </rPr>
      <t xml:space="preserve">明治</t>
    </r>
    <r>
      <rPr>
        <sz val="9"/>
        <rFont val="ＭＳ 明朝"/>
        <family val="1"/>
        <charset val="128"/>
      </rPr>
      <t xml:space="preserve">21</t>
    </r>
    <r>
      <rPr>
        <sz val="9"/>
        <rFont val="Noto Sans"/>
        <family val="2"/>
      </rPr>
      <t xml:space="preserve">年当時の郡町村</t>
    </r>
  </si>
  <si>
    <t xml:space="preserve">明治</t>
  </si>
  <si>
    <t xml:space="preserve">22.10.1</t>
  </si>
  <si>
    <t xml:space="preserve">市制</t>
  </si>
  <si>
    <r>
      <rPr>
        <sz val="9"/>
        <rFont val="Noto Sans"/>
        <family val="2"/>
      </rPr>
      <t xml:space="preserve">邑美郡</t>
    </r>
    <r>
      <rPr>
        <sz val="9"/>
        <rFont val="ＭＳ 明朝"/>
        <family val="1"/>
        <charset val="128"/>
      </rPr>
      <t xml:space="preserve">66</t>
    </r>
    <r>
      <rPr>
        <sz val="9"/>
        <rFont val="Noto Sans"/>
        <family val="2"/>
      </rPr>
      <t xml:space="preserve">町３村</t>
    </r>
  </si>
  <si>
    <t xml:space="preserve">邑美郡</t>
  </si>
  <si>
    <t xml:space="preserve">東町，西町，湯所町，栗谷町，江崎町，馬場町，</t>
  </si>
  <si>
    <t xml:space="preserve">Tottori</t>
  </si>
  <si>
    <t xml:space="preserve">法美郡４町１村</t>
  </si>
  <si>
    <t xml:space="preserve">上町，中町，御弓町，大榎町，庖丁人町，掛出</t>
  </si>
  <si>
    <r>
      <rPr>
        <sz val="8"/>
        <rFont val="Noto Sans"/>
        <family val="2"/>
      </rPr>
      <t xml:space="preserve">    －</t>
    </r>
    <r>
      <rPr>
        <sz val="8"/>
        <rFont val="ＭＳ 明朝"/>
        <family val="1"/>
        <charset val="128"/>
      </rPr>
      <t xml:space="preserve">Shi</t>
    </r>
  </si>
  <si>
    <t xml:space="preserve">町，大工町頭，寺町，吉方町，元大工町，上魚</t>
  </si>
  <si>
    <t xml:space="preserve">町，片原一丁目，同二丁目，同三丁目，豆腐町，</t>
  </si>
  <si>
    <t xml:space="preserve">鹿野町，下魚町，下横町，下台町，玄好町，材</t>
  </si>
  <si>
    <t xml:space="preserve">木町，鍛冶町，若桜町，本町一丁目，同二丁目，</t>
  </si>
  <si>
    <t xml:space="preserve">同三丁目，同四丁目，三軒屋，桶屋町，職人町，</t>
  </si>
  <si>
    <t xml:space="preserve">二階町一丁目，同二丁目，同三丁目，同四丁目，</t>
  </si>
  <si>
    <t xml:space="preserve">茶町，新町，元魚町一丁目，同二丁目，同三丁</t>
  </si>
  <si>
    <t xml:space="preserve">目，魚町尻，川端一丁目，同二丁目，同三丁目，</t>
  </si>
  <si>
    <t xml:space="preserve">同四丁目，四丁目尻，藪片原町，川外大工町，</t>
  </si>
  <si>
    <t xml:space="preserve">瓦町，今町一丁目，同二丁目，梶川町，南本寺</t>
  </si>
  <si>
    <t xml:space="preserve">町，北本寺町，元鋳物師町，新鋳物師町，新品</t>
  </si>
  <si>
    <t xml:space="preserve">治町，丹後片原町，薬師町，大森町，川下町，</t>
  </si>
  <si>
    <t xml:space="preserve">湯所村，東品治町，吉方村</t>
  </si>
  <si>
    <t xml:space="preserve">法美郡</t>
  </si>
  <si>
    <t xml:space="preserve">立川一丁目，同二丁目，同三丁目，同四丁目，</t>
  </si>
  <si>
    <t xml:space="preserve">立川村</t>
  </si>
  <si>
    <t xml:space="preserve">大正</t>
  </si>
  <si>
    <t xml:space="preserve">12.5.10</t>
  </si>
  <si>
    <t xml:space="preserve">編入</t>
  </si>
  <si>
    <t xml:space="preserve">岩美郡富桑村</t>
  </si>
  <si>
    <t xml:space="preserve">富桑村</t>
  </si>
  <si>
    <t xml:space="preserve">行徳村，西品治村，田島村</t>
  </si>
  <si>
    <t xml:space="preserve">昭和</t>
  </si>
  <si>
    <t xml:space="preserve">7.4.1</t>
  </si>
  <si>
    <t xml:space="preserve">〃</t>
  </si>
  <si>
    <t xml:space="preserve">　〃　稲葉村</t>
  </si>
  <si>
    <t xml:space="preserve">稲葉村</t>
  </si>
  <si>
    <t xml:space="preserve">卯垣村，小西谷村，滝山村，百谷村，岩倉村</t>
  </si>
  <si>
    <t xml:space="preserve">8.4.1</t>
  </si>
  <si>
    <t xml:space="preserve">　〃　中ノ郷村</t>
  </si>
  <si>
    <t xml:space="preserve">中ノ郷村</t>
  </si>
  <si>
    <t xml:space="preserve">覚寺村，円護寺村，浜坂村</t>
  </si>
  <si>
    <t xml:space="preserve">8.10.1</t>
  </si>
  <si>
    <t xml:space="preserve">　〃　美保村</t>
  </si>
  <si>
    <t xml:space="preserve">　〃</t>
  </si>
  <si>
    <t xml:space="preserve">美保村</t>
  </si>
  <si>
    <t xml:space="preserve">古市村，富安村，吉成村，大覚寺村，的場村，</t>
  </si>
  <si>
    <t xml:space="preserve">宮長村，叶村，数津村</t>
  </si>
  <si>
    <t xml:space="preserve">12.2.15</t>
  </si>
  <si>
    <t xml:space="preserve">気高郡賀露村</t>
  </si>
  <si>
    <t xml:space="preserve">高草郡</t>
  </si>
  <si>
    <t xml:space="preserve">賀露村</t>
  </si>
  <si>
    <t xml:space="preserve">28.7.1</t>
  </si>
  <si>
    <t xml:space="preserve">岩美郡倉田村</t>
  </si>
  <si>
    <t xml:space="preserve">倉田村</t>
  </si>
  <si>
    <t xml:space="preserve">蔵田村，国安村，橋本村，八坂村，馬場村，円</t>
  </si>
  <si>
    <t xml:space="preserve">通寺村</t>
  </si>
  <si>
    <t xml:space="preserve">　〃　面影村</t>
  </si>
  <si>
    <t xml:space="preserve">面影村</t>
  </si>
  <si>
    <t xml:space="preserve">新村，雲山村</t>
  </si>
  <si>
    <t xml:space="preserve">大杙村，今在家村，桜谷村，正蓮寺村</t>
  </si>
  <si>
    <t xml:space="preserve">気高郡神戸村</t>
  </si>
  <si>
    <t xml:space="preserve">＊</t>
  </si>
  <si>
    <t xml:space="preserve">砂見村</t>
  </si>
  <si>
    <t xml:space="preserve">下砂見村，中砂見村，上砂見村</t>
  </si>
  <si>
    <r>
      <rPr>
        <sz val="9"/>
        <rFont val="Noto Sans"/>
        <family val="2"/>
      </rPr>
      <t xml:space="preserve">　　　 大正 </t>
    </r>
    <r>
      <rPr>
        <sz val="9"/>
        <rFont val="ＭＳ 明朝"/>
        <family val="1"/>
        <charset val="128"/>
      </rPr>
      <t xml:space="preserve">7.1.1 </t>
    </r>
    <r>
      <rPr>
        <sz val="9"/>
        <rFont val="Noto Sans"/>
        <family val="2"/>
      </rPr>
      <t xml:space="preserve">合併</t>
    </r>
  </si>
  <si>
    <t xml:space="preserve">岩坪村</t>
  </si>
  <si>
    <t xml:space="preserve">　〃　大和村</t>
  </si>
  <si>
    <t xml:space="preserve">大和村</t>
  </si>
  <si>
    <t xml:space="preserve">横枕村，玉津村，倭文村，長谷村，赤子田村，</t>
  </si>
  <si>
    <t xml:space="preserve">猪子村</t>
  </si>
  <si>
    <t xml:space="preserve">　〃　美穂村</t>
  </si>
  <si>
    <t xml:space="preserve">美穂村</t>
  </si>
  <si>
    <t xml:space="preserve">下味野村，朝月村，上味野村，竹生村，向国安</t>
  </si>
  <si>
    <t xml:space="preserve">村，源太村</t>
  </si>
  <si>
    <t xml:space="preserve">　〃　東郷村</t>
  </si>
  <si>
    <t xml:space="preserve">東郷村</t>
  </si>
  <si>
    <t xml:space="preserve">本高村，北村，今在家村，篠坂村</t>
  </si>
  <si>
    <r>
      <rPr>
        <sz val="9"/>
        <rFont val="Noto Sans"/>
        <family val="2"/>
      </rPr>
      <t xml:space="preserve">　　　 大正 </t>
    </r>
    <r>
      <rPr>
        <sz val="9"/>
        <rFont val="ＭＳ 明朝"/>
        <family val="1"/>
        <charset val="128"/>
      </rPr>
      <t xml:space="preserve">6.9.1 </t>
    </r>
    <r>
      <rPr>
        <sz val="9"/>
        <rFont val="Noto Sans"/>
        <family val="2"/>
      </rPr>
      <t xml:space="preserve">合併</t>
    </r>
  </si>
  <si>
    <t xml:space="preserve">福富村</t>
  </si>
  <si>
    <t xml:space="preserve">中村，有富村，高路村</t>
  </si>
  <si>
    <t xml:space="preserve">　〃　大正村</t>
  </si>
  <si>
    <t xml:space="preserve">海徳村</t>
  </si>
  <si>
    <t xml:space="preserve">古海村，徳尾村</t>
  </si>
  <si>
    <r>
      <rPr>
        <sz val="9"/>
        <rFont val="Noto Sans"/>
        <family val="2"/>
      </rPr>
      <t xml:space="preserve">　　　 大正 </t>
    </r>
    <r>
      <rPr>
        <sz val="9"/>
        <rFont val="ＭＳ 明朝"/>
        <family val="1"/>
        <charset val="128"/>
      </rPr>
      <t xml:space="preserve">6.10.1 </t>
    </r>
    <r>
      <rPr>
        <sz val="9"/>
        <rFont val="Noto Sans"/>
        <family val="2"/>
      </rPr>
      <t xml:space="preserve">合併</t>
    </r>
  </si>
  <si>
    <t xml:space="preserve">蒲野部村</t>
  </si>
  <si>
    <t xml:space="preserve">菖蒲村，服部村，野寺村</t>
  </si>
  <si>
    <t xml:space="preserve">　〃　千代水村</t>
  </si>
  <si>
    <t xml:space="preserve">千代水村</t>
  </si>
  <si>
    <t xml:space="preserve">徳吉村，安長村，秋里村，江津村，晩稲村，南</t>
  </si>
  <si>
    <t xml:space="preserve">隈村</t>
  </si>
  <si>
    <t xml:space="preserve">　〃　豊実村</t>
  </si>
  <si>
    <t xml:space="preserve">豊実村</t>
  </si>
  <si>
    <t xml:space="preserve">野坂村，大桶村，島村，宮谷村，下段村，大塚</t>
  </si>
  <si>
    <t xml:space="preserve">村</t>
  </si>
  <si>
    <t xml:space="preserve">　〃　明治村</t>
  </si>
  <si>
    <t xml:space="preserve">穏治村</t>
  </si>
  <si>
    <t xml:space="preserve">上段村，尾崎村，上原村，細見村</t>
  </si>
  <si>
    <r>
      <rPr>
        <sz val="9"/>
        <rFont val="Noto Sans"/>
        <family val="2"/>
      </rPr>
      <t xml:space="preserve">　　　 大正 </t>
    </r>
    <r>
      <rPr>
        <sz val="9"/>
        <rFont val="ＭＳ 明朝"/>
        <family val="1"/>
        <charset val="128"/>
      </rPr>
      <t xml:space="preserve">3.2.1 </t>
    </r>
    <r>
      <rPr>
        <sz val="9"/>
        <rFont val="Noto Sans"/>
        <family val="2"/>
      </rPr>
      <t xml:space="preserve">合併</t>
    </r>
  </si>
  <si>
    <t xml:space="preserve">明治村</t>
  </si>
  <si>
    <t xml:space="preserve">松上村，槇原村，河内村</t>
  </si>
  <si>
    <t xml:space="preserve">気高郡松保村</t>
  </si>
  <si>
    <t xml:space="preserve">松保村</t>
  </si>
  <si>
    <t xml:space="preserve">三山口村，良田村，高住村，桂見村，布勢村，</t>
  </si>
  <si>
    <t xml:space="preserve">足山村，里仁村，岩吉村</t>
  </si>
  <si>
    <t xml:space="preserve">　〃　湖山村</t>
  </si>
  <si>
    <t xml:space="preserve">湖山村</t>
  </si>
  <si>
    <t xml:space="preserve">　〃　大郷村</t>
  </si>
  <si>
    <t xml:space="preserve">大郷村</t>
  </si>
  <si>
    <t xml:space="preserve">松原村，金沢村，六反田村，大畑村，福井村</t>
  </si>
  <si>
    <t xml:space="preserve">　〃　吉岡村</t>
  </si>
  <si>
    <t xml:space="preserve">吉岡村</t>
  </si>
  <si>
    <t xml:space="preserve">吉岡村，妙徳寺村，雙六原村，矢矯村，洞谷村，</t>
  </si>
  <si>
    <t xml:space="preserve">瀬田蔵村，長柄村</t>
  </si>
  <si>
    <t xml:space="preserve">　〃　末恒村</t>
  </si>
  <si>
    <t xml:space="preserve">末恒村</t>
  </si>
  <si>
    <t xml:space="preserve">伏野村，三津村，内海村，小沢見村，内海中村，</t>
  </si>
  <si>
    <t xml:space="preserve">御熊村</t>
  </si>
  <si>
    <t xml:space="preserve">30.7.20</t>
  </si>
  <si>
    <t xml:space="preserve">岩美郡米里村</t>
  </si>
  <si>
    <t xml:space="preserve">大路村</t>
  </si>
  <si>
    <t xml:space="preserve">東大路村，中大路村，西大路村</t>
  </si>
  <si>
    <r>
      <rPr>
        <sz val="9"/>
        <rFont val="Noto Sans"/>
        <family val="2"/>
      </rPr>
      <t xml:space="preserve">　　　 大正 </t>
    </r>
    <r>
      <rPr>
        <sz val="9"/>
        <rFont val="ＭＳ 明朝"/>
        <family val="1"/>
        <charset val="128"/>
      </rPr>
      <t xml:space="preserve">7.4.1 </t>
    </r>
    <r>
      <rPr>
        <sz val="9"/>
        <rFont val="Noto Sans"/>
        <family val="2"/>
      </rPr>
      <t xml:space="preserve">合併</t>
    </r>
  </si>
  <si>
    <t xml:space="preserve">三戸古村</t>
  </si>
  <si>
    <t xml:space="preserve">美和村，古郡家村，久末村，越路村</t>
  </si>
  <si>
    <t xml:space="preserve">38.4.22</t>
  </si>
  <si>
    <t xml:space="preserve">　〃　津ノ井村</t>
  </si>
  <si>
    <t xml:space="preserve">津ノ井村</t>
  </si>
  <si>
    <t xml:space="preserve">余戸村，杉崎村，生山村，桂木村，船木村，広</t>
  </si>
  <si>
    <t xml:space="preserve">岡村，海蔵寺村，紙子谷村，香取村，禰宜谷村</t>
  </si>
  <si>
    <t xml:space="preserve">平成</t>
  </si>
  <si>
    <t xml:space="preserve">16.11.1</t>
  </si>
  <si>
    <t xml:space="preserve">岩美郡国府町</t>
  </si>
  <si>
    <t xml:space="preserve">　〃　福部村</t>
  </si>
  <si>
    <t xml:space="preserve">八頭郡河原町</t>
  </si>
  <si>
    <t xml:space="preserve">　〃　用瀬町</t>
  </si>
  <si>
    <t xml:space="preserve">　〃　佐治村</t>
  </si>
  <si>
    <t xml:space="preserve">気高郡気高町</t>
  </si>
  <si>
    <t xml:space="preserve">　〃　鹿野町</t>
  </si>
  <si>
    <t xml:space="preserve">　〃　青谷町</t>
  </si>
  <si>
    <t xml:space="preserve">（注）この表のうち＊印は組合立村として発足したもの。</t>
  </si>
  <si>
    <r>
      <rPr>
        <b val="true"/>
        <sz val="22"/>
        <rFont val="Noto Sans"/>
        <family val="2"/>
      </rPr>
      <t xml:space="preserve">１－７　市町村の変遷</t>
    </r>
    <r>
      <rPr>
        <sz val="22"/>
        <rFont val="Noto Sans"/>
        <family val="2"/>
      </rPr>
      <t xml:space="preserve">（続き）</t>
    </r>
  </si>
  <si>
    <r>
      <rPr>
        <sz val="6"/>
        <color rgb="FF000000"/>
        <rFont val="Noto Sans"/>
        <family val="2"/>
      </rPr>
      <t xml:space="preserve">旧</t>
    </r>
    <r>
      <rPr>
        <sz val="9"/>
        <color rgb="FF000000"/>
        <rFont val="Noto Sans"/>
        <family val="2"/>
      </rPr>
      <t xml:space="preserve">国府町</t>
    </r>
  </si>
  <si>
    <t xml:space="preserve">岩美郡宇倍野村</t>
  </si>
  <si>
    <t xml:space="preserve">国府村</t>
  </si>
  <si>
    <t xml:space="preserve">奥谷村，宮下村，町屋村，美歎村，庁村，中郷</t>
  </si>
  <si>
    <t xml:space="preserve">Kokufu</t>
  </si>
  <si>
    <t xml:space="preserve">32.1.1</t>
  </si>
  <si>
    <t xml:space="preserve">合併</t>
  </si>
  <si>
    <r>
      <rPr>
        <sz val="9"/>
        <rFont val="Noto Sans"/>
        <family val="2"/>
      </rPr>
      <t xml:space="preserve">　　　 明治</t>
    </r>
    <r>
      <rPr>
        <sz val="9"/>
        <rFont val="ＭＳ 明朝"/>
        <family val="1"/>
        <charset val="128"/>
      </rPr>
      <t xml:space="preserve">40.4.1 </t>
    </r>
    <r>
      <rPr>
        <sz val="9"/>
        <rFont val="Noto Sans"/>
        <family val="2"/>
      </rPr>
      <t xml:space="preserve">合併</t>
    </r>
  </si>
  <si>
    <t xml:space="preserve">村，安田村，三代寺村，法花寺村，国分寺村</t>
  </si>
  <si>
    <r>
      <rPr>
        <sz val="8"/>
        <rFont val="Noto Sans"/>
        <family val="2"/>
      </rPr>
      <t xml:space="preserve">     －</t>
    </r>
    <r>
      <rPr>
        <sz val="8"/>
        <rFont val="ＭＳ 明朝"/>
        <family val="1"/>
        <charset val="128"/>
      </rPr>
      <t xml:space="preserve">Cho</t>
    </r>
  </si>
  <si>
    <t xml:space="preserve">町制</t>
  </si>
  <si>
    <t xml:space="preserve">御陵村</t>
  </si>
  <si>
    <t xml:space="preserve">広西村，玉鉾村，岡益村，清水村，山根村</t>
  </si>
  <si>
    <t xml:space="preserve">法美村</t>
  </si>
  <si>
    <t xml:space="preserve">麻生村，高岡村，糸谷村，谷村，神垣村</t>
  </si>
  <si>
    <t xml:space="preserve">岩美郡大成村　　　   大茅村</t>
  </si>
  <si>
    <t xml:space="preserve">大茅村</t>
  </si>
  <si>
    <t xml:space="preserve">拾石村，楠城村，下木原村，木原村，雨滝村，</t>
  </si>
  <si>
    <r>
      <rPr>
        <sz val="9"/>
        <rFont val="Noto Sans"/>
        <family val="2"/>
      </rPr>
      <t xml:space="preserve">　昭和</t>
    </r>
    <r>
      <rPr>
        <sz val="9"/>
        <rFont val="ＭＳ 明朝"/>
        <family val="1"/>
        <charset val="128"/>
      </rPr>
      <t xml:space="preserve">27.11.1</t>
    </r>
    <r>
      <rPr>
        <sz val="9"/>
        <rFont val="Noto Sans"/>
        <family val="2"/>
      </rPr>
      <t xml:space="preserve">合併</t>
    </r>
  </si>
  <si>
    <t xml:space="preserve">栃本村</t>
  </si>
  <si>
    <t xml:space="preserve">　　　　　     　　　成器村</t>
  </si>
  <si>
    <t xml:space="preserve">登儀村</t>
  </si>
  <si>
    <t xml:space="preserve">新井村，吉野村，松尾村，中河原村，山崎村，</t>
  </si>
  <si>
    <r>
      <rPr>
        <sz val="9"/>
        <rFont val="Noto Sans"/>
        <family val="2"/>
      </rPr>
      <t xml:space="preserve">　　　　　　　　　 　 大正</t>
    </r>
    <r>
      <rPr>
        <sz val="9"/>
        <rFont val="ＭＳ 明朝"/>
        <family val="1"/>
        <charset val="128"/>
      </rPr>
      <t xml:space="preserve">7.4.1</t>
    </r>
  </si>
  <si>
    <t xml:space="preserve">殿村，神護村</t>
  </si>
  <si>
    <t xml:space="preserve">　　　　　　　　　　　　合併</t>
  </si>
  <si>
    <t xml:space="preserve">上舟村</t>
  </si>
  <si>
    <t xml:space="preserve">荒舟村，上荒舟村，上地村</t>
  </si>
  <si>
    <r>
      <rPr>
        <sz val="6"/>
        <rFont val="Noto Sans"/>
        <family val="2"/>
      </rPr>
      <t xml:space="preserve">旧</t>
    </r>
    <r>
      <rPr>
        <sz val="9"/>
        <rFont val="Noto Sans"/>
        <family val="2"/>
      </rPr>
      <t xml:space="preserve">福部村</t>
    </r>
  </si>
  <si>
    <t xml:space="preserve">岩美郡服部村</t>
  </si>
  <si>
    <t xml:space="preserve">岩井郡</t>
  </si>
  <si>
    <t xml:space="preserve">服部村</t>
  </si>
  <si>
    <t xml:space="preserve">湯山村，海士村，細川村，岩戸村</t>
  </si>
  <si>
    <t xml:space="preserve">Fukube</t>
  </si>
  <si>
    <t xml:space="preserve">3.4.1</t>
  </si>
  <si>
    <t xml:space="preserve">　〃　塩見村</t>
  </si>
  <si>
    <t xml:space="preserve">元塩見村</t>
  </si>
  <si>
    <t xml:space="preserve">八重原村，箭渓村，高江村，栗谷村</t>
  </si>
  <si>
    <r>
      <rPr>
        <sz val="8"/>
        <rFont val="Noto Sans"/>
        <family val="2"/>
      </rPr>
      <t xml:space="preserve">    －</t>
    </r>
    <r>
      <rPr>
        <sz val="8"/>
        <rFont val="ＭＳ 明朝"/>
        <family val="1"/>
        <charset val="128"/>
      </rPr>
      <t xml:space="preserve">Son</t>
    </r>
  </si>
  <si>
    <t xml:space="preserve">志保美村</t>
  </si>
  <si>
    <t xml:space="preserve">左近村，久志羅村，中村，蔵見村，南田村</t>
  </si>
  <si>
    <r>
      <rPr>
        <sz val="6"/>
        <color rgb="FF000000"/>
        <rFont val="Noto Sans"/>
        <family val="2"/>
      </rPr>
      <t xml:space="preserve">旧</t>
    </r>
    <r>
      <rPr>
        <sz val="9"/>
        <color rgb="FF000000"/>
        <rFont val="Noto Sans"/>
        <family val="2"/>
      </rPr>
      <t xml:space="preserve">河原町</t>
    </r>
  </si>
  <si>
    <t xml:space="preserve">八上郡</t>
  </si>
  <si>
    <t xml:space="preserve">久長村</t>
  </si>
  <si>
    <t xml:space="preserve">河原村，渡一木村，谷一木村，長瀬村</t>
  </si>
  <si>
    <t xml:space="preserve">Kawahara</t>
  </si>
  <si>
    <t xml:space="preserve">八頭郡河原町　　　八頭郡河原村</t>
  </si>
  <si>
    <t xml:space="preserve">三保村</t>
  </si>
  <si>
    <t xml:space="preserve">袋河原村，布袋村，稲常村</t>
  </si>
  <si>
    <r>
      <rPr>
        <sz val="8"/>
        <rFont val="Noto Sans"/>
        <family val="2"/>
      </rPr>
      <t xml:space="preserve">　　－</t>
    </r>
    <r>
      <rPr>
        <sz val="8"/>
        <rFont val="ＭＳ 明朝"/>
        <family val="1"/>
        <charset val="128"/>
      </rPr>
      <t xml:space="preserve">Cho</t>
    </r>
  </si>
  <si>
    <r>
      <rPr>
        <sz val="9"/>
        <rFont val="Noto Sans"/>
        <family val="2"/>
      </rPr>
      <t xml:space="preserve">　大正</t>
    </r>
    <r>
      <rPr>
        <sz val="9"/>
        <rFont val="ＭＳ 明朝"/>
        <family val="1"/>
        <charset val="128"/>
      </rPr>
      <t xml:space="preserve">15.7.1</t>
    </r>
    <r>
      <rPr>
        <sz val="9"/>
        <rFont val="Noto Sans"/>
        <family val="2"/>
      </rPr>
      <t xml:space="preserve">　　　　明治</t>
    </r>
    <r>
      <rPr>
        <sz val="9"/>
        <rFont val="ＭＳ 明朝"/>
        <family val="1"/>
        <charset val="128"/>
      </rPr>
      <t xml:space="preserve">26.12.1</t>
    </r>
  </si>
  <si>
    <t xml:space="preserve">30.3.28</t>
  </si>
  <si>
    <t xml:space="preserve">　　　町制　　　　　　　合併</t>
  </si>
  <si>
    <t xml:space="preserve">　〃　国英村</t>
  </si>
  <si>
    <t xml:space="preserve">国英村</t>
  </si>
  <si>
    <t xml:space="preserve">山手村，郷原村，三谷村，今在家村，徳吉村，</t>
  </si>
  <si>
    <t xml:space="preserve">片山村，高福村，釜口村</t>
  </si>
  <si>
    <r>
      <rPr>
        <sz val="9"/>
        <rFont val="Noto Sans"/>
        <family val="2"/>
      </rPr>
      <t xml:space="preserve">　〃　八上村　明治</t>
    </r>
    <r>
      <rPr>
        <sz val="9"/>
        <rFont val="ＭＳ 明朝"/>
        <family val="1"/>
        <charset val="128"/>
      </rPr>
      <t xml:space="preserve">44.9.1</t>
    </r>
    <r>
      <rPr>
        <sz val="9"/>
        <rFont val="Noto Sans"/>
        <family val="2"/>
      </rPr>
      <t xml:space="preserve">改称</t>
    </r>
  </si>
  <si>
    <t xml:space="preserve">曳田村</t>
  </si>
  <si>
    <t xml:space="preserve">曳田村，天神原村</t>
  </si>
  <si>
    <t xml:space="preserve">　〃　西郷村</t>
  </si>
  <si>
    <t xml:space="preserve">五総村</t>
  </si>
  <si>
    <t xml:space="preserve">中井村，本鹿村，牛戸村，神馬村，小河内村</t>
  </si>
  <si>
    <r>
      <rPr>
        <sz val="9"/>
        <rFont val="Noto Sans"/>
        <family val="2"/>
      </rPr>
      <t xml:space="preserve">　　　 大正 </t>
    </r>
    <r>
      <rPr>
        <sz val="9"/>
        <rFont val="ＭＳ 明朝"/>
        <family val="1"/>
        <charset val="128"/>
      </rPr>
      <t xml:space="preserve">4.4.1 </t>
    </r>
    <r>
      <rPr>
        <sz val="9"/>
        <rFont val="Noto Sans"/>
        <family val="2"/>
      </rPr>
      <t xml:space="preserve">合併</t>
    </r>
  </si>
  <si>
    <t xml:space="preserve">湯谷村，小畑村，弓河内村，北村</t>
  </si>
  <si>
    <t xml:space="preserve">　〃　散岐村</t>
  </si>
  <si>
    <t xml:space="preserve">佐貫村</t>
  </si>
  <si>
    <t xml:space="preserve">佐貫村，八日市村，和奈見村</t>
  </si>
  <si>
    <t xml:space="preserve">宇戸村</t>
  </si>
  <si>
    <t xml:space="preserve">水根村，山上村，小倉村</t>
  </si>
  <si>
    <r>
      <rPr>
        <sz val="6"/>
        <color rgb="FF000000"/>
        <rFont val="Noto Sans"/>
        <family val="2"/>
      </rPr>
      <t xml:space="preserve">旧</t>
    </r>
    <r>
      <rPr>
        <sz val="9"/>
        <color rgb="FF000000"/>
        <rFont val="Noto Sans"/>
        <family val="2"/>
      </rPr>
      <t xml:space="preserve">用瀬町</t>
    </r>
  </si>
  <si>
    <t xml:space="preserve">八頭郡用瀬町</t>
  </si>
  <si>
    <t xml:space="preserve">智頭郡</t>
  </si>
  <si>
    <t xml:space="preserve">用瀬村</t>
  </si>
  <si>
    <t xml:space="preserve">用瀬宿，別所村</t>
  </si>
  <si>
    <t xml:space="preserve">Mochigase</t>
  </si>
  <si>
    <t xml:space="preserve">30.3.31</t>
  </si>
  <si>
    <r>
      <rPr>
        <sz val="9"/>
        <rFont val="Noto Sans"/>
        <family val="2"/>
      </rPr>
      <t xml:space="preserve">　　　 大正 </t>
    </r>
    <r>
      <rPr>
        <sz val="9"/>
        <rFont val="ＭＳ 明朝"/>
        <family val="1"/>
        <charset val="128"/>
      </rPr>
      <t xml:space="preserve">7.2.11</t>
    </r>
    <r>
      <rPr>
        <sz val="9"/>
        <rFont val="Noto Sans"/>
        <family val="2"/>
      </rPr>
      <t xml:space="preserve">町制</t>
    </r>
  </si>
  <si>
    <t xml:space="preserve">　〃　社　村</t>
  </si>
  <si>
    <t xml:space="preserve">社　村</t>
  </si>
  <si>
    <t xml:space="preserve">金屋村，樟原村，川中村，宮原村，安蔵村，</t>
  </si>
  <si>
    <t xml:space="preserve">江波村，屋住村，家奥村，古用瀬村</t>
  </si>
  <si>
    <t xml:space="preserve">　〃　大　村</t>
  </si>
  <si>
    <t xml:space="preserve">大　村</t>
  </si>
  <si>
    <t xml:space="preserve">鷹狩村，赤波村，美成村</t>
  </si>
  <si>
    <r>
      <rPr>
        <sz val="6"/>
        <color rgb="FF000000"/>
        <rFont val="Noto Sans"/>
        <family val="2"/>
      </rPr>
      <t xml:space="preserve">旧</t>
    </r>
    <r>
      <rPr>
        <sz val="9"/>
        <color rgb="FF000000"/>
        <rFont val="Noto Sans"/>
        <family val="2"/>
      </rPr>
      <t xml:space="preserve">佐治村</t>
    </r>
  </si>
  <si>
    <t xml:space="preserve">八頭郡口佐治村</t>
  </si>
  <si>
    <t xml:space="preserve">口佐治村</t>
  </si>
  <si>
    <t xml:space="preserve">小原村，葛谷村，刈地村，津無村，古市村，</t>
  </si>
  <si>
    <t xml:space="preserve">Saji</t>
  </si>
  <si>
    <t xml:space="preserve">43.1.1</t>
  </si>
  <si>
    <t xml:space="preserve">大井村，森坪村</t>
  </si>
  <si>
    <r>
      <rPr>
        <sz val="8"/>
        <rFont val="Noto Sans"/>
        <family val="2"/>
      </rPr>
      <t xml:space="preserve">   －</t>
    </r>
    <r>
      <rPr>
        <sz val="8"/>
        <rFont val="ＭＳ 明朝"/>
        <family val="1"/>
        <charset val="128"/>
      </rPr>
      <t xml:space="preserve">Son</t>
    </r>
  </si>
  <si>
    <t xml:space="preserve">  〃  中佐治村</t>
  </si>
  <si>
    <t xml:space="preserve">中佐治村</t>
  </si>
  <si>
    <t xml:space="preserve">加瀬木村，高山村，津野村</t>
  </si>
  <si>
    <t xml:space="preserve">  〃　上佐治村</t>
  </si>
  <si>
    <t xml:space="preserve">上佐治村</t>
  </si>
  <si>
    <t xml:space="preserve">福園村，加茂村，畑村，舂谷村，河本村，余戸</t>
  </si>
  <si>
    <t xml:space="preserve">村，尾際村，中村，杼原村</t>
  </si>
  <si>
    <r>
      <rPr>
        <sz val="6"/>
        <color rgb="FF000000"/>
        <rFont val="Noto Sans"/>
        <family val="2"/>
      </rPr>
      <t xml:space="preserve">旧</t>
    </r>
    <r>
      <rPr>
        <sz val="9"/>
        <color rgb="FF000000"/>
        <rFont val="Noto Sans"/>
        <family val="2"/>
      </rPr>
      <t xml:space="preserve">気高郡</t>
    </r>
  </si>
  <si>
    <t xml:space="preserve">29.9.1</t>
  </si>
  <si>
    <t xml:space="preserve">統合</t>
  </si>
  <si>
    <t xml:space="preserve">高草郡　気多郡</t>
  </si>
  <si>
    <t xml:space="preserve">気多郡</t>
  </si>
  <si>
    <t xml:space="preserve">Ketaka</t>
  </si>
  <si>
    <r>
      <rPr>
        <sz val="8"/>
        <rFont val="Noto Sans"/>
        <family val="2"/>
      </rPr>
      <t xml:space="preserve">　　－</t>
    </r>
    <r>
      <rPr>
        <sz val="8"/>
        <rFont val="ＭＳ 明朝"/>
        <family val="1"/>
        <charset val="128"/>
      </rPr>
      <t xml:space="preserve">Gun</t>
    </r>
  </si>
  <si>
    <r>
      <rPr>
        <sz val="6"/>
        <color rgb="FF000000"/>
        <rFont val="Noto Sans"/>
        <family val="2"/>
      </rPr>
      <t xml:space="preserve">旧</t>
    </r>
    <r>
      <rPr>
        <sz val="9"/>
        <color rgb="FF000000"/>
        <rFont val="Noto Sans"/>
        <family val="2"/>
      </rPr>
      <t xml:space="preserve">気高町</t>
    </r>
  </si>
  <si>
    <t xml:space="preserve">気高郡酒津村</t>
  </si>
  <si>
    <t xml:space="preserve">酒津村</t>
  </si>
  <si>
    <t xml:space="preserve">30.7.1</t>
  </si>
  <si>
    <t xml:space="preserve">  〃  宝木村</t>
  </si>
  <si>
    <t xml:space="preserve">宝木村</t>
  </si>
  <si>
    <t xml:space="preserve">奥沢見村，宝木宿，富吉村，常松村</t>
  </si>
  <si>
    <t xml:space="preserve">光元村</t>
  </si>
  <si>
    <t xml:space="preserve">上光元村，下光元村</t>
  </si>
  <si>
    <t xml:space="preserve">  〃  瑞穂村</t>
  </si>
  <si>
    <t xml:space="preserve">瑞穂村</t>
  </si>
  <si>
    <t xml:space="preserve">下坂本村，二本木村，重高村，土居村，宿村，</t>
  </si>
  <si>
    <t xml:space="preserve">  〃  浜村町</t>
  </si>
  <si>
    <t xml:space="preserve">日光村</t>
  </si>
  <si>
    <r>
      <rPr>
        <sz val="9"/>
        <rFont val="Noto Sans"/>
        <family val="2"/>
      </rPr>
      <t xml:space="preserve">　　　 明治</t>
    </r>
    <r>
      <rPr>
        <sz val="9"/>
        <rFont val="ＭＳ 明朝"/>
        <family val="1"/>
        <charset val="128"/>
      </rPr>
      <t xml:space="preserve">23.4.1 </t>
    </r>
    <r>
      <rPr>
        <sz val="9"/>
        <rFont val="Noto Sans"/>
        <family val="2"/>
      </rPr>
      <t xml:space="preserve">町制</t>
    </r>
  </si>
  <si>
    <t xml:space="preserve">　　　　　　　　正条村</t>
  </si>
  <si>
    <t xml:space="preserve">正条村</t>
  </si>
  <si>
    <t xml:space="preserve">浜村，勝見村，八幡村，下原村</t>
  </si>
  <si>
    <r>
      <rPr>
        <sz val="9"/>
        <rFont val="Noto Sans"/>
        <family val="2"/>
      </rPr>
      <t xml:space="preserve">　　　　　　　　　大正</t>
    </r>
    <r>
      <rPr>
        <sz val="9"/>
        <rFont val="ＭＳ 明朝"/>
        <family val="1"/>
        <charset val="128"/>
      </rPr>
      <t xml:space="preserve">4.6.1</t>
    </r>
    <r>
      <rPr>
        <sz val="9"/>
        <rFont val="Noto Sans"/>
        <family val="2"/>
      </rPr>
      <t xml:space="preserve">合併</t>
    </r>
  </si>
  <si>
    <t xml:space="preserve">八束水村</t>
  </si>
  <si>
    <t xml:space="preserve">  〃  逢坂村</t>
  </si>
  <si>
    <t xml:space="preserve">逢坂村</t>
  </si>
  <si>
    <t xml:space="preserve">下石村，殿村，飯里村，上原村，山宮村，睦逢</t>
  </si>
  <si>
    <t xml:space="preserve">村，会下村，郡家村，高江村</t>
  </si>
  <si>
    <r>
      <rPr>
        <sz val="6"/>
        <color rgb="FF000000"/>
        <rFont val="Noto Sans"/>
        <family val="2"/>
      </rPr>
      <t xml:space="preserve">旧</t>
    </r>
    <r>
      <rPr>
        <sz val="9"/>
        <color rgb="FF000000"/>
        <rFont val="Noto Sans"/>
        <family val="2"/>
      </rPr>
      <t xml:space="preserve">鹿野町</t>
    </r>
  </si>
  <si>
    <t xml:space="preserve">気高郡鹿野町</t>
  </si>
  <si>
    <t xml:space="preserve">鹿野村</t>
  </si>
  <si>
    <t xml:space="preserve">広木村，閉野村，鹿野村，末用村，水谷村</t>
  </si>
  <si>
    <t xml:space="preserve">Shikano</t>
  </si>
  <si>
    <r>
      <rPr>
        <sz val="9"/>
        <rFont val="Noto Sans"/>
        <family val="2"/>
      </rPr>
      <t xml:space="preserve">　　　 明治</t>
    </r>
    <r>
      <rPr>
        <sz val="9"/>
        <rFont val="ＭＳ 明朝"/>
        <family val="1"/>
        <charset val="128"/>
      </rPr>
      <t xml:space="preserve">32.3.20 </t>
    </r>
    <r>
      <rPr>
        <sz val="9"/>
        <rFont val="Noto Sans"/>
        <family val="2"/>
      </rPr>
      <t xml:space="preserve">町制</t>
    </r>
  </si>
  <si>
    <t xml:space="preserve">  〃  小鷲河村</t>
  </si>
  <si>
    <t xml:space="preserve">小鷲河村</t>
  </si>
  <si>
    <t xml:space="preserve">小別所村，鷲峰村，河内村</t>
  </si>
  <si>
    <t xml:space="preserve">  〃  勝谷村</t>
  </si>
  <si>
    <t xml:space="preserve">勝谷村</t>
  </si>
  <si>
    <t xml:space="preserve">今市村，宮方村，岡木村，乙亥正村，寺内村，</t>
  </si>
  <si>
    <t xml:space="preserve">中園村</t>
  </si>
  <si>
    <r>
      <rPr>
        <sz val="6"/>
        <color rgb="FF000000"/>
        <rFont val="Noto Sans"/>
        <family val="2"/>
      </rPr>
      <t xml:space="preserve">旧</t>
    </r>
    <r>
      <rPr>
        <sz val="9"/>
        <color rgb="FF000000"/>
        <rFont val="Noto Sans"/>
        <family val="2"/>
      </rPr>
      <t xml:space="preserve">青谷町</t>
    </r>
  </si>
  <si>
    <t xml:space="preserve">気高郡青谷町</t>
  </si>
  <si>
    <t xml:space="preserve">青谷村</t>
  </si>
  <si>
    <t xml:space="preserve">青谷村，井手村，長和瀬村</t>
  </si>
  <si>
    <r>
      <rPr>
        <sz val="8"/>
        <rFont val="ＭＳ 明朝"/>
        <family val="1"/>
        <charset val="128"/>
      </rPr>
      <t xml:space="preserve">Aoya</t>
    </r>
    <r>
      <rPr>
        <sz val="8"/>
        <rFont val="Noto Sans"/>
        <family val="2"/>
      </rPr>
      <t xml:space="preserve">－</t>
    </r>
    <r>
      <rPr>
        <sz val="8"/>
        <rFont val="ＭＳ 明朝"/>
        <family val="1"/>
        <charset val="128"/>
      </rPr>
      <t xml:space="preserve">Cho</t>
    </r>
  </si>
  <si>
    <r>
      <rPr>
        <sz val="9"/>
        <rFont val="Noto Sans"/>
        <family val="2"/>
      </rPr>
      <t xml:space="preserve">　　　 大正 </t>
    </r>
    <r>
      <rPr>
        <sz val="9"/>
        <rFont val="ＭＳ 明朝"/>
        <family val="1"/>
        <charset val="128"/>
      </rPr>
      <t xml:space="preserve">3.4.1 </t>
    </r>
    <r>
      <rPr>
        <sz val="9"/>
        <rFont val="Noto Sans"/>
        <family val="2"/>
      </rPr>
      <t xml:space="preserve">町制</t>
    </r>
  </si>
  <si>
    <t xml:space="preserve">  〃  中郷村</t>
  </si>
  <si>
    <t xml:space="preserve">中郷村</t>
  </si>
  <si>
    <t xml:space="preserve">鳴滝村，北河原村，山田村，亀尻村，吉川村，</t>
  </si>
  <si>
    <t xml:space="preserve">絹見村，露谷村</t>
  </si>
  <si>
    <t xml:space="preserve">  〃  日置谷村</t>
  </si>
  <si>
    <t xml:space="preserve">日置谷村</t>
  </si>
  <si>
    <t xml:space="preserve">蔵内村，善田村，大坪村，奥崎村，養郷村</t>
  </si>
  <si>
    <t xml:space="preserve">  〃  勝部村</t>
  </si>
  <si>
    <t xml:space="preserve">勝部村</t>
  </si>
  <si>
    <t xml:space="preserve">八葉寺村，田原谷村，紙屋村，楠根村，澄水村，</t>
  </si>
  <si>
    <t xml:space="preserve">桑原村</t>
  </si>
  <si>
    <t xml:space="preserve">  〃  日置村</t>
  </si>
  <si>
    <t xml:space="preserve">日置村</t>
  </si>
  <si>
    <t xml:space="preserve">早牛村，山根村，河原村，小畑村</t>
  </si>
  <si>
    <t xml:space="preserve">久米郡</t>
  </si>
  <si>
    <t xml:space="preserve">倉吉町</t>
  </si>
  <si>
    <t xml:space="preserve">湊町，東町，葵町，仲ノ町，荒神町，堺町一丁</t>
  </si>
  <si>
    <t xml:space="preserve">Kurayoshi</t>
  </si>
  <si>
    <t xml:space="preserve">目，同二丁目，研屋町，新町一丁目，同二丁目，</t>
  </si>
  <si>
    <r>
      <rPr>
        <sz val="8"/>
        <rFont val="Noto Sans"/>
        <family val="2"/>
      </rPr>
      <t xml:space="preserve">　   －</t>
    </r>
    <r>
      <rPr>
        <sz val="8"/>
        <rFont val="ＭＳ 明朝"/>
        <family val="1"/>
        <charset val="128"/>
      </rPr>
      <t xml:space="preserve">Shi</t>
    </r>
  </si>
  <si>
    <t xml:space="preserve">　　　　　　　　 　　  倉吉町</t>
  </si>
  <si>
    <t xml:space="preserve">同三丁目，福吉町，魚町，東仲町，西仲町，西</t>
  </si>
  <si>
    <r>
      <rPr>
        <sz val="9"/>
        <rFont val="Noto Sans"/>
        <family val="2"/>
      </rPr>
      <t xml:space="preserve">　　　　　　　　  　 昭和</t>
    </r>
    <r>
      <rPr>
        <sz val="9"/>
        <rFont val="ＭＳ 明朝"/>
        <family val="1"/>
        <charset val="128"/>
      </rPr>
      <t xml:space="preserve">4.10.1</t>
    </r>
  </si>
  <si>
    <t xml:space="preserve">町，瀬崎町，東岩倉町，西岩倉町，越中町，広</t>
  </si>
  <si>
    <t xml:space="preserve">　　　　　　　　　　　  　編入</t>
  </si>
  <si>
    <t xml:space="preserve">瀬町，鍛冶町一丁目，同二丁目，河原町，余戸</t>
  </si>
  <si>
    <t xml:space="preserve">東伯郡倉吉町</t>
  </si>
  <si>
    <t xml:space="preserve">谷町</t>
  </si>
  <si>
    <r>
      <rPr>
        <sz val="9"/>
        <rFont val="Noto Sans"/>
        <family val="2"/>
      </rPr>
      <t xml:space="preserve"> 昭和</t>
    </r>
    <r>
      <rPr>
        <sz val="9"/>
        <rFont val="ＭＳ 明朝"/>
        <family val="1"/>
        <charset val="128"/>
      </rPr>
      <t xml:space="preserve">26.4.1 </t>
    </r>
    <r>
      <rPr>
        <sz val="9"/>
        <rFont val="Noto Sans"/>
        <family val="2"/>
      </rPr>
      <t xml:space="preserve">町制</t>
    </r>
  </si>
  <si>
    <t xml:space="preserve">上灘村</t>
  </si>
  <si>
    <t xml:space="preserve">下田中村，円谷村，米田村，駄経寺村，巌城村</t>
  </si>
  <si>
    <t xml:space="preserve"> 　　　　　　　   　　 小鴨村</t>
  </si>
  <si>
    <t xml:space="preserve">小鴨村</t>
  </si>
  <si>
    <t xml:space="preserve">富海村，下大江村，生田村，岡田村，福守村，</t>
  </si>
  <si>
    <t xml:space="preserve">北野村，中河原村，東鴨村，小鴨村，大宮村，</t>
  </si>
  <si>
    <t xml:space="preserve">28.10.1</t>
  </si>
  <si>
    <t xml:space="preserve">新設</t>
  </si>
  <si>
    <t xml:space="preserve">岩倉村，菅原村</t>
  </si>
  <si>
    <t xml:space="preserve">  〃  西郷村</t>
  </si>
  <si>
    <t xml:space="preserve">河村郡</t>
  </si>
  <si>
    <t xml:space="preserve">西郷村</t>
  </si>
  <si>
    <t xml:space="preserve">大原村，栗尾村，下余戸村，八屋村，伊木村，</t>
  </si>
  <si>
    <t xml:space="preserve">山根村，上余戸村</t>
  </si>
  <si>
    <t xml:space="preserve">  〃  上井町</t>
  </si>
  <si>
    <t xml:space="preserve">日下村</t>
  </si>
  <si>
    <t xml:space="preserve">上井村，海田村，福庭村，清谷村</t>
  </si>
  <si>
    <r>
      <rPr>
        <sz val="9"/>
        <rFont val="Noto Sans"/>
        <family val="2"/>
      </rPr>
      <t xml:space="preserve">　　　 昭和</t>
    </r>
    <r>
      <rPr>
        <sz val="9"/>
        <rFont val="ＭＳ 明朝"/>
        <family val="1"/>
        <charset val="128"/>
      </rPr>
      <t xml:space="preserve">19.7.1 </t>
    </r>
    <r>
      <rPr>
        <sz val="9"/>
        <rFont val="Noto Sans"/>
        <family val="2"/>
      </rPr>
      <t xml:space="preserve">合併</t>
    </r>
  </si>
  <si>
    <t xml:space="preserve">  〃  上小鴨村</t>
  </si>
  <si>
    <t xml:space="preserve">上小鴨村</t>
  </si>
  <si>
    <t xml:space="preserve">上古川村，蔵内村，石塚村，福山村，鴨河内村，</t>
  </si>
  <si>
    <t xml:space="preserve">広瀬村，耳村</t>
  </si>
  <si>
    <t xml:space="preserve">  〃  社村</t>
  </si>
  <si>
    <t xml:space="preserve">黒見村，横田村，福光村，国分寺村，秋喜村，</t>
  </si>
  <si>
    <t xml:space="preserve">国府村，大谷村，不入岡村，和田村</t>
  </si>
  <si>
    <t xml:space="preserve">  〃  上北条村</t>
  </si>
  <si>
    <t xml:space="preserve">上北条村</t>
  </si>
  <si>
    <t xml:space="preserve">中江村，小田村，古川沢村，下古川村，井手畑</t>
  </si>
  <si>
    <t xml:space="preserve">村，新田村，大塚村，穴窪村</t>
  </si>
  <si>
    <t xml:space="preserve">  〃  北谷村</t>
  </si>
  <si>
    <t xml:space="preserve">北谷村</t>
  </si>
  <si>
    <t xml:space="preserve">尾田村，福富村，福本村，志津村，杉野村，沢</t>
  </si>
  <si>
    <t xml:space="preserve">谷村，悴谷村，長谷村，中野村，大河内村，森</t>
  </si>
  <si>
    <t xml:space="preserve">村，三江村</t>
  </si>
  <si>
    <t xml:space="preserve">  〃　高城村</t>
  </si>
  <si>
    <t xml:space="preserve">西志村</t>
  </si>
  <si>
    <t xml:space="preserve">今在家村，服部村，桜村，河来見村</t>
  </si>
  <si>
    <r>
      <rPr>
        <sz val="9"/>
        <rFont val="Noto Sans"/>
        <family val="2"/>
      </rPr>
      <t xml:space="preserve">　　　 大正 </t>
    </r>
    <r>
      <rPr>
        <sz val="9"/>
        <rFont val="ＭＳ 明朝"/>
        <family val="1"/>
        <charset val="128"/>
      </rPr>
      <t xml:space="preserve">6.12.1 </t>
    </r>
    <r>
      <rPr>
        <sz val="9"/>
        <rFont val="Noto Sans"/>
        <family val="2"/>
      </rPr>
      <t xml:space="preserve">合併</t>
    </r>
  </si>
  <si>
    <t xml:space="preserve">福米村</t>
  </si>
  <si>
    <t xml:space="preserve">上福田村，下福田村，上米積村，下米積村</t>
  </si>
  <si>
    <t xml:space="preserve">東志村</t>
  </si>
  <si>
    <t xml:space="preserve">岡村，大立村，上大立村，立見村，椋波村，般</t>
  </si>
  <si>
    <t xml:space="preserve">若村，福積村</t>
  </si>
  <si>
    <t xml:space="preserve">東伯郡灘手村の一部</t>
  </si>
  <si>
    <t xml:space="preserve">灘手村</t>
  </si>
  <si>
    <t xml:space="preserve">寺谷村，上神村，尾原村，穴沢村，北面村，別</t>
  </si>
  <si>
    <t xml:space="preserve">　大字寺谷・上神</t>
  </si>
  <si>
    <t xml:space="preserve">所村，鋤村，谷村，津原村</t>
  </si>
  <si>
    <t xml:space="preserve">30.5.1</t>
  </si>
  <si>
    <t xml:space="preserve">  〃　灘手村</t>
  </si>
  <si>
    <t xml:space="preserve">17.3.22</t>
  </si>
  <si>
    <t xml:space="preserve">  〃　関金町</t>
  </si>
  <si>
    <r>
      <rPr>
        <sz val="6"/>
        <color rgb="FF000000"/>
        <rFont val="Noto Sans"/>
        <family val="2"/>
      </rPr>
      <t xml:space="preserve">旧</t>
    </r>
    <r>
      <rPr>
        <sz val="9"/>
        <color rgb="FF000000"/>
        <rFont val="Noto Sans"/>
        <family val="2"/>
      </rPr>
      <t xml:space="preserve">関金町</t>
    </r>
  </si>
  <si>
    <t xml:space="preserve">東伯郡南谷村</t>
  </si>
  <si>
    <t xml:space="preserve">南谷村</t>
  </si>
  <si>
    <t xml:space="preserve">Sekigane</t>
  </si>
  <si>
    <t xml:space="preserve">28.4.1</t>
  </si>
  <si>
    <t xml:space="preserve">安歩村，大鳥居村，松河原村，泰久寺村</t>
  </si>
  <si>
    <t xml:space="preserve">  〃　矢送村</t>
  </si>
  <si>
    <t xml:space="preserve">矢送村</t>
  </si>
  <si>
    <t xml:space="preserve">関金宿，郡家村，山口村</t>
  </si>
  <si>
    <t xml:space="preserve">  〃　山守村</t>
  </si>
  <si>
    <t xml:space="preserve">山守村</t>
  </si>
  <si>
    <t xml:space="preserve">堀村，今西村，明高村，福原村，小泉村，米富</t>
  </si>
  <si>
    <t xml:space="preserve">村，野添村</t>
  </si>
  <si>
    <t xml:space="preserve">　　　　　 　  　　西伯郡米子町</t>
  </si>
  <si>
    <t xml:space="preserve">会見郡</t>
  </si>
  <si>
    <t xml:space="preserve">米子町</t>
  </si>
  <si>
    <t xml:space="preserve">勝田町，博労町，糀町一丁目，同二丁目，道笑</t>
  </si>
  <si>
    <r>
      <rPr>
        <sz val="8"/>
        <rFont val="ＭＳ 明朝"/>
        <family val="1"/>
        <charset val="128"/>
      </rPr>
      <t xml:space="preserve">Yonago</t>
    </r>
    <r>
      <rPr>
        <sz val="8"/>
        <rFont val="Noto Sans"/>
        <family val="2"/>
      </rPr>
      <t xml:space="preserve">－</t>
    </r>
    <r>
      <rPr>
        <sz val="8"/>
        <rFont val="ＭＳ 明朝"/>
        <family val="1"/>
        <charset val="128"/>
      </rPr>
      <t xml:space="preserve">Shi</t>
    </r>
  </si>
  <si>
    <t xml:space="preserve">町，日野町，茶町，塩町，大工町，法勝寺町，</t>
  </si>
  <si>
    <t xml:space="preserve">紺屋町，四日市町，東町，堀端町，中町，宮町，</t>
  </si>
  <si>
    <t xml:space="preserve">西町，五十人町，郭内，新博労町，新法勝寺町，</t>
  </si>
  <si>
    <r>
      <rPr>
        <sz val="9"/>
        <rFont val="Noto Sans"/>
        <family val="2"/>
      </rPr>
      <t xml:space="preserve">　昭和 </t>
    </r>
    <r>
      <rPr>
        <sz val="9"/>
        <rFont val="ＭＳ 明朝"/>
        <family val="1"/>
        <charset val="128"/>
      </rPr>
      <t xml:space="preserve">2.4.1</t>
    </r>
    <r>
      <rPr>
        <sz val="9"/>
        <rFont val="Noto Sans"/>
        <family val="2"/>
      </rPr>
      <t xml:space="preserve">市制</t>
    </r>
  </si>
  <si>
    <t xml:space="preserve">東倉吉町，西倉吉町，尾高町，岩倉町，天神町</t>
  </si>
  <si>
    <t xml:space="preserve">一丁目，同二丁目，内町，立町一丁目，同二丁</t>
  </si>
  <si>
    <t xml:space="preserve">目，灘町一丁目，同二丁目，寺町</t>
  </si>
  <si>
    <t xml:space="preserve">17.3.31</t>
  </si>
  <si>
    <t xml:space="preserve">　　　　　　　　 　〃成実村の一部</t>
  </si>
  <si>
    <t xml:space="preserve">成実村の</t>
  </si>
  <si>
    <t xml:space="preserve">陰田村，長田村，吉谷村</t>
  </si>
  <si>
    <r>
      <rPr>
        <sz val="9"/>
        <rFont val="Noto Sans"/>
        <family val="2"/>
      </rPr>
      <t xml:space="preserve"> 　　　　　　　　　 大正</t>
    </r>
    <r>
      <rPr>
        <sz val="9"/>
        <rFont val="ＭＳ 明朝"/>
        <family val="1"/>
        <charset val="128"/>
      </rPr>
      <t xml:space="preserve">15.9.10</t>
    </r>
  </si>
  <si>
    <t xml:space="preserve">一部</t>
  </si>
  <si>
    <t xml:space="preserve">　　　　　　　　　　　  編入</t>
  </si>
  <si>
    <r>
      <rPr>
        <sz val="9"/>
        <rFont val="Noto Sans"/>
        <family val="2"/>
      </rPr>
      <t xml:space="preserve">　西伯郡住吉村　昭和</t>
    </r>
    <r>
      <rPr>
        <sz val="9"/>
        <rFont val="ＭＳ 明朝"/>
        <family val="1"/>
        <charset val="128"/>
      </rPr>
      <t xml:space="preserve">10</t>
    </r>
    <r>
      <rPr>
        <sz val="9"/>
        <rFont val="Noto Sans"/>
        <family val="2"/>
      </rPr>
      <t xml:space="preserve">．</t>
    </r>
    <r>
      <rPr>
        <sz val="9"/>
        <rFont val="ＭＳ 明朝"/>
        <family val="1"/>
        <charset val="128"/>
      </rPr>
      <t xml:space="preserve">9.25 </t>
    </r>
    <r>
      <rPr>
        <sz val="9"/>
        <rFont val="Noto Sans"/>
        <family val="2"/>
      </rPr>
      <t xml:space="preserve">編入</t>
    </r>
  </si>
  <si>
    <t xml:space="preserve">住吉村</t>
  </si>
  <si>
    <t xml:space="preserve">旗ヶ崎村，安倍村，上後藤村</t>
  </si>
  <si>
    <r>
      <rPr>
        <sz val="9"/>
        <rFont val="Noto Sans"/>
        <family val="2"/>
      </rPr>
      <t xml:space="preserve">　　〃　車尾村　昭和</t>
    </r>
    <r>
      <rPr>
        <sz val="9"/>
        <rFont val="ＭＳ 明朝"/>
        <family val="1"/>
        <charset val="128"/>
      </rPr>
      <t xml:space="preserve">11</t>
    </r>
    <r>
      <rPr>
        <sz val="9"/>
        <rFont val="Noto Sans"/>
        <family val="2"/>
      </rPr>
      <t xml:space="preserve">．</t>
    </r>
    <r>
      <rPr>
        <sz val="9"/>
        <rFont val="ＭＳ 明朝"/>
        <family val="1"/>
        <charset val="128"/>
      </rPr>
      <t xml:space="preserve">7.15 </t>
    </r>
    <r>
      <rPr>
        <sz val="9"/>
        <rFont val="Noto Sans"/>
        <family val="2"/>
      </rPr>
      <t xml:space="preserve">〃</t>
    </r>
  </si>
  <si>
    <t xml:space="preserve">車尾村</t>
  </si>
  <si>
    <t xml:space="preserve">中島村，車尾村，観音寺村</t>
  </si>
  <si>
    <r>
      <rPr>
        <sz val="9"/>
        <rFont val="Noto Sans"/>
        <family val="2"/>
      </rPr>
      <t xml:space="preserve">　　〃　加茂村　昭和</t>
    </r>
    <r>
      <rPr>
        <sz val="9"/>
        <rFont val="ＭＳ 明朝"/>
        <family val="1"/>
        <charset val="128"/>
      </rPr>
      <t xml:space="preserve">13</t>
    </r>
    <r>
      <rPr>
        <sz val="9"/>
        <rFont val="Noto Sans"/>
        <family val="2"/>
      </rPr>
      <t xml:space="preserve">．</t>
    </r>
    <r>
      <rPr>
        <sz val="9"/>
        <rFont val="ＭＳ 明朝"/>
        <family val="1"/>
        <charset val="128"/>
      </rPr>
      <t xml:space="preserve">3.17 </t>
    </r>
    <r>
      <rPr>
        <sz val="9"/>
        <rFont val="Noto Sans"/>
        <family val="2"/>
      </rPr>
      <t xml:space="preserve">〃</t>
    </r>
  </si>
  <si>
    <t xml:space="preserve">加茂村</t>
  </si>
  <si>
    <t xml:space="preserve">両三柳村，河崎村</t>
  </si>
  <si>
    <r>
      <rPr>
        <sz val="9"/>
        <rFont val="Noto Sans"/>
        <family val="2"/>
      </rPr>
      <t xml:space="preserve">　　〃　福生村　昭和</t>
    </r>
    <r>
      <rPr>
        <sz val="9"/>
        <rFont val="ＭＳ 明朝"/>
        <family val="1"/>
        <charset val="128"/>
      </rPr>
      <t xml:space="preserve">13</t>
    </r>
    <r>
      <rPr>
        <sz val="9"/>
        <rFont val="Noto Sans"/>
        <family val="2"/>
      </rPr>
      <t xml:space="preserve">．</t>
    </r>
    <r>
      <rPr>
        <sz val="9"/>
        <rFont val="ＭＳ 明朝"/>
        <family val="1"/>
        <charset val="128"/>
      </rPr>
      <t xml:space="preserve">3.17 </t>
    </r>
    <r>
      <rPr>
        <sz val="9"/>
        <rFont val="Noto Sans"/>
        <family val="2"/>
      </rPr>
      <t xml:space="preserve">〃</t>
    </r>
  </si>
  <si>
    <t xml:space="preserve">福生村</t>
  </si>
  <si>
    <t xml:space="preserve">上福原村，皆生村</t>
  </si>
  <si>
    <r>
      <rPr>
        <sz val="9"/>
        <rFont val="Noto Sans"/>
        <family val="2"/>
      </rPr>
      <t xml:space="preserve">　　〃　福米村　昭和</t>
    </r>
    <r>
      <rPr>
        <sz val="9"/>
        <rFont val="ＭＳ 明朝"/>
        <family val="1"/>
        <charset val="128"/>
      </rPr>
      <t xml:space="preserve">13</t>
    </r>
    <r>
      <rPr>
        <sz val="9"/>
        <rFont val="Noto Sans"/>
        <family val="2"/>
      </rPr>
      <t xml:space="preserve">．</t>
    </r>
    <r>
      <rPr>
        <sz val="9"/>
        <rFont val="ＭＳ 明朝"/>
        <family val="1"/>
        <charset val="128"/>
      </rPr>
      <t xml:space="preserve">3.17 </t>
    </r>
    <r>
      <rPr>
        <sz val="9"/>
        <rFont val="Noto Sans"/>
        <family val="2"/>
      </rPr>
      <t xml:space="preserve">〃</t>
    </r>
  </si>
  <si>
    <t xml:space="preserve">西福原村，東福原村，米原村</t>
  </si>
  <si>
    <r>
      <rPr>
        <sz val="9"/>
        <rFont val="Noto Sans"/>
        <family val="2"/>
      </rPr>
      <t xml:space="preserve">　　〃　尚徳村　昭和</t>
    </r>
    <r>
      <rPr>
        <sz val="9"/>
        <rFont val="ＭＳ 明朝"/>
        <family val="1"/>
        <charset val="128"/>
      </rPr>
      <t xml:space="preserve">28.10. 1 </t>
    </r>
    <r>
      <rPr>
        <sz val="9"/>
        <rFont val="Noto Sans"/>
        <family val="2"/>
      </rPr>
      <t xml:space="preserve">〃</t>
    </r>
  </si>
  <si>
    <t xml:space="preserve">尚徳村</t>
  </si>
  <si>
    <t xml:space="preserve">青木村，下安曇村，上安曇村，別所村，兼久村，</t>
  </si>
  <si>
    <t xml:space="preserve">榎原村，大袋村</t>
  </si>
  <si>
    <r>
      <rPr>
        <sz val="9"/>
        <rFont val="Noto Sans"/>
        <family val="2"/>
      </rPr>
      <t xml:space="preserve">　　〃　五千石村　昭和</t>
    </r>
    <r>
      <rPr>
        <sz val="9"/>
        <rFont val="ＭＳ 明朝"/>
        <family val="1"/>
        <charset val="128"/>
      </rPr>
      <t xml:space="preserve">28.10. 1 </t>
    </r>
    <r>
      <rPr>
        <sz val="9"/>
        <rFont val="Noto Sans"/>
        <family val="2"/>
      </rPr>
      <t xml:space="preserve">〃</t>
    </r>
  </si>
  <si>
    <t xml:space="preserve">五千石村</t>
  </si>
  <si>
    <t xml:space="preserve">諏訪村，八幡村，福市村</t>
  </si>
  <si>
    <r>
      <rPr>
        <sz val="9"/>
        <rFont val="Noto Sans"/>
        <family val="2"/>
      </rPr>
      <t xml:space="preserve">　　〃　彦名村　  昭和</t>
    </r>
    <r>
      <rPr>
        <sz val="9"/>
        <rFont val="ＭＳ 明朝"/>
        <family val="1"/>
        <charset val="128"/>
      </rPr>
      <t xml:space="preserve">29. 6. 1 </t>
    </r>
    <r>
      <rPr>
        <sz val="9"/>
        <rFont val="Noto Sans"/>
        <family val="2"/>
      </rPr>
      <t xml:space="preserve">〃</t>
    </r>
  </si>
  <si>
    <t xml:space="preserve">彦名村</t>
  </si>
  <si>
    <r>
      <rPr>
        <sz val="9"/>
        <rFont val="Noto Sans"/>
        <family val="2"/>
      </rPr>
      <t xml:space="preserve">　　〃　崎津村  　昭和</t>
    </r>
    <r>
      <rPr>
        <sz val="9"/>
        <rFont val="ＭＳ 明朝"/>
        <family val="1"/>
        <charset val="128"/>
      </rPr>
      <t xml:space="preserve">29. 6. 1 </t>
    </r>
    <r>
      <rPr>
        <sz val="9"/>
        <rFont val="Noto Sans"/>
        <family val="2"/>
      </rPr>
      <t xml:space="preserve">〃</t>
    </r>
  </si>
  <si>
    <t xml:space="preserve">崎津村</t>
  </si>
  <si>
    <t xml:space="preserve">大崎村，葭津村</t>
  </si>
  <si>
    <r>
      <rPr>
        <sz val="9"/>
        <rFont val="Noto Sans"/>
        <family val="2"/>
      </rPr>
      <t xml:space="preserve">　　〃　大篠津村　昭和</t>
    </r>
    <r>
      <rPr>
        <sz val="9"/>
        <rFont val="ＭＳ 明朝"/>
        <family val="1"/>
        <charset val="128"/>
      </rPr>
      <t xml:space="preserve">29. 6. 1 </t>
    </r>
    <r>
      <rPr>
        <sz val="9"/>
        <rFont val="Noto Sans"/>
        <family val="2"/>
      </rPr>
      <t xml:space="preserve">〃</t>
    </r>
  </si>
  <si>
    <t xml:space="preserve">大篠津村</t>
  </si>
  <si>
    <r>
      <rPr>
        <sz val="9"/>
        <rFont val="Noto Sans"/>
        <family val="2"/>
      </rPr>
      <t xml:space="preserve">　　〃　和田村　  昭和</t>
    </r>
    <r>
      <rPr>
        <sz val="9"/>
        <rFont val="ＭＳ 明朝"/>
        <family val="1"/>
        <charset val="128"/>
      </rPr>
      <t xml:space="preserve">29. 6. 1 </t>
    </r>
    <r>
      <rPr>
        <sz val="9"/>
        <rFont val="Noto Sans"/>
        <family val="2"/>
      </rPr>
      <t xml:space="preserve">〃</t>
    </r>
  </si>
  <si>
    <t xml:space="preserve">和田村</t>
  </si>
  <si>
    <r>
      <rPr>
        <sz val="9"/>
        <rFont val="Noto Sans"/>
        <family val="2"/>
      </rPr>
      <t xml:space="preserve">　　〃　富益村　  昭和</t>
    </r>
    <r>
      <rPr>
        <sz val="9"/>
        <rFont val="ＭＳ 明朝"/>
        <family val="1"/>
        <charset val="128"/>
      </rPr>
      <t xml:space="preserve">29. 6. 1 </t>
    </r>
    <r>
      <rPr>
        <sz val="9"/>
        <rFont val="Noto Sans"/>
        <family val="2"/>
      </rPr>
      <t xml:space="preserve">〃</t>
    </r>
  </si>
  <si>
    <t xml:space="preserve">富益村</t>
  </si>
  <si>
    <r>
      <rPr>
        <sz val="9"/>
        <rFont val="Noto Sans"/>
        <family val="2"/>
      </rPr>
      <t xml:space="preserve">　　〃　夜見村　  昭和</t>
    </r>
    <r>
      <rPr>
        <sz val="9"/>
        <rFont val="ＭＳ 明朝"/>
        <family val="1"/>
        <charset val="128"/>
      </rPr>
      <t xml:space="preserve">29. 6. 1 </t>
    </r>
    <r>
      <rPr>
        <sz val="9"/>
        <rFont val="Noto Sans"/>
        <family val="2"/>
      </rPr>
      <t xml:space="preserve">〃</t>
    </r>
  </si>
  <si>
    <t xml:space="preserve">夜見村</t>
  </si>
  <si>
    <r>
      <rPr>
        <sz val="9"/>
        <rFont val="Noto Sans"/>
        <family val="2"/>
      </rPr>
      <t xml:space="preserve">　西伯郡成実村　昭和</t>
    </r>
    <r>
      <rPr>
        <sz val="9"/>
        <rFont val="ＭＳ 明朝"/>
        <family val="1"/>
        <charset val="128"/>
      </rPr>
      <t xml:space="preserve">29</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1 </t>
    </r>
    <r>
      <rPr>
        <sz val="9"/>
        <rFont val="Noto Sans"/>
        <family val="2"/>
      </rPr>
      <t xml:space="preserve">編入</t>
    </r>
  </si>
  <si>
    <t xml:space="preserve">成実村</t>
  </si>
  <si>
    <t xml:space="preserve">奥谷村，石井村，奈喜良村，日原村，橋本村，</t>
  </si>
  <si>
    <t xml:space="preserve">吉市村，新山村，西大谷村，美吉村，宗像村</t>
  </si>
  <si>
    <r>
      <rPr>
        <sz val="9"/>
        <rFont val="Noto Sans"/>
        <family val="2"/>
      </rPr>
      <t xml:space="preserve">　　〃　巌村　  昭和</t>
    </r>
    <r>
      <rPr>
        <sz val="9"/>
        <rFont val="ＭＳ 明朝"/>
        <family val="1"/>
        <charset val="128"/>
      </rPr>
      <t xml:space="preserve">29. 6. 1 </t>
    </r>
    <r>
      <rPr>
        <sz val="9"/>
        <rFont val="Noto Sans"/>
        <family val="2"/>
      </rPr>
      <t xml:space="preserve">〃</t>
    </r>
  </si>
  <si>
    <t xml:space="preserve">巌　村</t>
  </si>
  <si>
    <t xml:space="preserve">二本木村，蚊屋村，今在家村，浦津村，吉岡村， </t>
  </si>
  <si>
    <t xml:space="preserve">熊党村</t>
  </si>
  <si>
    <r>
      <rPr>
        <sz val="9"/>
        <rFont val="Noto Sans"/>
        <family val="2"/>
      </rPr>
      <t xml:space="preserve">　　〃　春日村　昭和</t>
    </r>
    <r>
      <rPr>
        <sz val="9"/>
        <rFont val="ＭＳ 明朝"/>
        <family val="1"/>
        <charset val="128"/>
      </rPr>
      <t xml:space="preserve">31. 7.10 </t>
    </r>
    <r>
      <rPr>
        <sz val="9"/>
        <rFont val="Noto Sans"/>
        <family val="2"/>
      </rPr>
      <t xml:space="preserve">〃</t>
    </r>
  </si>
  <si>
    <t xml:space="preserve">古豊千村</t>
  </si>
  <si>
    <t xml:space="preserve">高島村，古豊千村</t>
  </si>
  <si>
    <r>
      <rPr>
        <sz val="9"/>
        <rFont val="Noto Sans"/>
        <family val="2"/>
      </rPr>
      <t xml:space="preserve">　　　　　　　　　　明治</t>
    </r>
    <r>
      <rPr>
        <sz val="9"/>
        <rFont val="ＭＳ 明朝"/>
        <family val="1"/>
        <charset val="128"/>
      </rPr>
      <t xml:space="preserve">45.2.1</t>
    </r>
  </si>
  <si>
    <t xml:space="preserve">八幡村</t>
  </si>
  <si>
    <t xml:space="preserve">東八幡村，水浜村</t>
  </si>
  <si>
    <t xml:space="preserve">王子村</t>
  </si>
  <si>
    <t xml:space="preserve">下新印村，赤井手村，一部村，上新印村</t>
  </si>
  <si>
    <r>
      <rPr>
        <sz val="9"/>
        <rFont val="Noto Sans"/>
        <family val="2"/>
      </rPr>
      <t xml:space="preserve">　　〃　伯仙町　昭和</t>
    </r>
    <r>
      <rPr>
        <sz val="9"/>
        <rFont val="ＭＳ 明朝"/>
        <family val="1"/>
        <charset val="128"/>
      </rPr>
      <t xml:space="preserve">43. 4. 1 </t>
    </r>
    <r>
      <rPr>
        <sz val="9"/>
        <rFont val="Noto Sans"/>
        <family val="2"/>
      </rPr>
      <t xml:space="preserve">〃</t>
    </r>
  </si>
  <si>
    <t xml:space="preserve">大高村</t>
  </si>
  <si>
    <t xml:space="preserve">尾高村，岡成村，泉村，下郷村</t>
  </si>
  <si>
    <r>
      <rPr>
        <sz val="9"/>
        <rFont val="Noto Sans"/>
        <family val="2"/>
      </rPr>
      <t xml:space="preserve">　　　　　　　　　　明治</t>
    </r>
    <r>
      <rPr>
        <sz val="9"/>
        <rFont val="ＭＳ 明朝"/>
        <family val="1"/>
        <charset val="128"/>
      </rPr>
      <t xml:space="preserve">32.1.1</t>
    </r>
  </si>
  <si>
    <t xml:space="preserve">県　村</t>
  </si>
  <si>
    <t xml:space="preserve">石洲府村，福万村，日下村，河岡村</t>
  </si>
  <si>
    <t xml:space="preserve">　　　　　　　　　　　合併、町制</t>
  </si>
  <si>
    <t xml:space="preserve">西伯郡淀江町</t>
  </si>
  <si>
    <r>
      <rPr>
        <sz val="6"/>
        <rFont val="Noto Sans"/>
        <family val="2"/>
      </rPr>
      <t xml:space="preserve">旧</t>
    </r>
    <r>
      <rPr>
        <sz val="9"/>
        <rFont val="Noto Sans"/>
        <family val="2"/>
      </rPr>
      <t xml:space="preserve">淀江町</t>
    </r>
  </si>
  <si>
    <t xml:space="preserve">30.9.1</t>
  </si>
  <si>
    <t xml:space="preserve">汗入郡</t>
  </si>
  <si>
    <t xml:space="preserve">淀江町</t>
  </si>
  <si>
    <t xml:space="preserve">淀江宿，西原村</t>
  </si>
  <si>
    <r>
      <rPr>
        <sz val="8"/>
        <rFont val="ＭＳ 明朝"/>
        <family val="1"/>
        <charset val="128"/>
      </rPr>
      <t xml:space="preserve">Yodoe</t>
    </r>
    <r>
      <rPr>
        <sz val="8"/>
        <rFont val="Noto Sans"/>
        <family val="2"/>
      </rPr>
      <t xml:space="preserve">－</t>
    </r>
    <r>
      <rPr>
        <sz val="8"/>
        <rFont val="ＭＳ 明朝"/>
        <family val="1"/>
        <charset val="128"/>
      </rPr>
      <t xml:space="preserve">Cho</t>
    </r>
  </si>
  <si>
    <t xml:space="preserve">佐陀村，中間村，小波村，平岡村</t>
  </si>
  <si>
    <t xml:space="preserve">　〃　宇田川村</t>
  </si>
  <si>
    <t xml:space="preserve">宇田川村</t>
  </si>
  <si>
    <t xml:space="preserve">福井村，福頼村，西尾原村，本宮村，富繁村，</t>
  </si>
  <si>
    <t xml:space="preserve">　〃　高麗村の一部</t>
  </si>
  <si>
    <t xml:space="preserve">中西尾村，高井谷村，稲吉村，福岡村</t>
  </si>
  <si>
    <t xml:space="preserve">　　　　　（大字今津）</t>
  </si>
  <si>
    <t xml:space="preserve">西伯郡境町</t>
  </si>
  <si>
    <t xml:space="preserve">境　町</t>
  </si>
  <si>
    <t xml:space="preserve">境町</t>
  </si>
  <si>
    <t xml:space="preserve">Sakaiminato</t>
  </si>
  <si>
    <t xml:space="preserve">29.8.10</t>
  </si>
  <si>
    <t xml:space="preserve">　〃　渡村</t>
  </si>
  <si>
    <t xml:space="preserve">渡　村</t>
  </si>
  <si>
    <t xml:space="preserve">渡村，森岡村</t>
  </si>
  <si>
    <r>
      <rPr>
        <sz val="8"/>
        <rFont val="Noto Sans"/>
        <family val="2"/>
      </rPr>
      <t xml:space="preserve">　　　－</t>
    </r>
    <r>
      <rPr>
        <sz val="8"/>
        <rFont val="ＭＳ 明朝"/>
        <family val="1"/>
        <charset val="128"/>
      </rPr>
      <t xml:space="preserve">Shi</t>
    </r>
  </si>
  <si>
    <t xml:space="preserve">　〃　外江町</t>
  </si>
  <si>
    <t xml:space="preserve">外江村</t>
  </si>
  <si>
    <r>
      <rPr>
        <sz val="9"/>
        <rFont val="Noto Sans"/>
        <family val="2"/>
      </rPr>
      <t xml:space="preserve">　　　 昭和</t>
    </r>
    <r>
      <rPr>
        <sz val="9"/>
        <rFont val="ＭＳ 明朝"/>
        <family val="1"/>
        <charset val="128"/>
      </rPr>
      <t xml:space="preserve">22.11.1 </t>
    </r>
    <r>
      <rPr>
        <sz val="9"/>
        <rFont val="Noto Sans"/>
        <family val="2"/>
      </rPr>
      <t xml:space="preserve">町制</t>
    </r>
  </si>
  <si>
    <t xml:space="preserve">　〃　上道村</t>
  </si>
  <si>
    <t xml:space="preserve">上道村</t>
  </si>
  <si>
    <t xml:space="preserve">　〃　余子村</t>
  </si>
  <si>
    <t xml:space="preserve">余子村</t>
  </si>
  <si>
    <t xml:space="preserve">福定村，中野村，竹内村，高松村</t>
  </si>
  <si>
    <t xml:space="preserve">　〃　中浜町</t>
  </si>
  <si>
    <t xml:space="preserve">中浜町</t>
  </si>
  <si>
    <t xml:space="preserve">小篠津村，新屋村，佐斐神村</t>
  </si>
  <si>
    <t xml:space="preserve">31.4.1</t>
  </si>
  <si>
    <t xml:space="preserve">岩美郡</t>
  </si>
  <si>
    <t xml:space="preserve">邑美郡，法美郡，岩井郡</t>
  </si>
  <si>
    <t xml:space="preserve">邑美郡，法美郡，</t>
  </si>
  <si>
    <r>
      <rPr>
        <sz val="8"/>
        <rFont val="ＭＳ 明朝"/>
        <family val="1"/>
        <charset val="128"/>
      </rPr>
      <t xml:space="preserve">Iwami</t>
    </r>
    <r>
      <rPr>
        <sz val="8"/>
        <rFont val="Noto Sans"/>
        <family val="2"/>
      </rPr>
      <t xml:space="preserve">－</t>
    </r>
    <r>
      <rPr>
        <sz val="8"/>
        <rFont val="ＭＳ 明朝"/>
        <family val="1"/>
        <charset val="128"/>
      </rPr>
      <t xml:space="preserve">Gun</t>
    </r>
  </si>
  <si>
    <t xml:space="preserve">岩美郡東村</t>
  </si>
  <si>
    <t xml:space="preserve">東　村</t>
  </si>
  <si>
    <t xml:space="preserve">大羽尾村，小羽尾村，陸上村，田河内村</t>
  </si>
  <si>
    <r>
      <rPr>
        <sz val="8"/>
        <rFont val="ＭＳ 明朝"/>
        <family val="1"/>
        <charset val="128"/>
      </rPr>
      <t xml:space="preserve">Iwami</t>
    </r>
    <r>
      <rPr>
        <sz val="8"/>
        <rFont val="Noto Sans"/>
        <family val="2"/>
      </rPr>
      <t xml:space="preserve">－</t>
    </r>
    <r>
      <rPr>
        <sz val="8"/>
        <rFont val="ＭＳ 明朝"/>
        <family val="1"/>
        <charset val="128"/>
      </rPr>
      <t xml:space="preserve">Cho</t>
    </r>
  </si>
  <si>
    <t xml:space="preserve">　〃　浦富町　　　　　浦富村</t>
  </si>
  <si>
    <t xml:space="preserve">浦富村</t>
  </si>
  <si>
    <t xml:space="preserve">29.7.1</t>
  </si>
  <si>
    <r>
      <rPr>
        <sz val="9"/>
        <rFont val="Noto Sans"/>
        <family val="2"/>
      </rPr>
      <t xml:space="preserve">　　　　昭和</t>
    </r>
    <r>
      <rPr>
        <sz val="9"/>
        <rFont val="ＭＳ 明朝"/>
        <family val="1"/>
        <charset val="128"/>
      </rPr>
      <t xml:space="preserve">2.6.10</t>
    </r>
    <r>
      <rPr>
        <sz val="9"/>
        <rFont val="Noto Sans"/>
        <family val="2"/>
      </rPr>
      <t xml:space="preserve">　大正</t>
    </r>
    <r>
      <rPr>
        <sz val="9"/>
        <rFont val="ＭＳ 明朝"/>
        <family val="1"/>
        <charset val="128"/>
      </rPr>
      <t xml:space="preserve">14.4.15</t>
    </r>
  </si>
  <si>
    <t xml:space="preserve">牧谷村</t>
  </si>
  <si>
    <t xml:space="preserve">牧谷村，相谷村</t>
  </si>
  <si>
    <t xml:space="preserve">　　　　　　町制　　　　合併</t>
  </si>
  <si>
    <t xml:space="preserve">　〃　田後村</t>
  </si>
  <si>
    <t xml:space="preserve">田後村</t>
  </si>
  <si>
    <t xml:space="preserve">　〃　網代村</t>
  </si>
  <si>
    <t xml:space="preserve">網代村</t>
  </si>
  <si>
    <t xml:space="preserve">　〃　大岩村</t>
  </si>
  <si>
    <t xml:space="preserve">大岩村</t>
  </si>
  <si>
    <t xml:space="preserve">大谷村，岩本村</t>
  </si>
  <si>
    <t xml:space="preserve">　〃　本庄村</t>
  </si>
  <si>
    <t xml:space="preserve">本庄村</t>
  </si>
  <si>
    <t xml:space="preserve">太田村，本庄村，新井村，河崎村，恩志村，</t>
  </si>
  <si>
    <t xml:space="preserve">高山村</t>
  </si>
  <si>
    <t xml:space="preserve">　〃　小田村</t>
  </si>
  <si>
    <t xml:space="preserve">新宮村</t>
  </si>
  <si>
    <t xml:space="preserve">岩常村，高住村，長郷村，院内村，荒金村，</t>
  </si>
  <si>
    <r>
      <rPr>
        <sz val="9"/>
        <rFont val="Noto Sans"/>
        <family val="2"/>
      </rPr>
      <t xml:space="preserve">　　　　大正 </t>
    </r>
    <r>
      <rPr>
        <sz val="9"/>
        <rFont val="ＭＳ 明朝"/>
        <family val="1"/>
        <charset val="128"/>
      </rPr>
      <t xml:space="preserve">6.9.1 </t>
    </r>
    <r>
      <rPr>
        <sz val="9"/>
        <rFont val="Noto Sans"/>
        <family val="2"/>
      </rPr>
      <t xml:space="preserve">合併</t>
    </r>
  </si>
  <si>
    <t xml:space="preserve">黒谷村</t>
  </si>
  <si>
    <t xml:space="preserve">高野村</t>
  </si>
  <si>
    <t xml:space="preserve">池谷村，延興寺村，外村，小田大谷村，大坂村，</t>
  </si>
  <si>
    <t xml:space="preserve">唐川村</t>
  </si>
  <si>
    <t xml:space="preserve">　〃　蒲生村</t>
  </si>
  <si>
    <t xml:space="preserve">蒲生村</t>
  </si>
  <si>
    <t xml:space="preserve">相山村，蒲生村，馬場村，銀山村，洗井村，</t>
  </si>
  <si>
    <t xml:space="preserve">鳥越村</t>
  </si>
  <si>
    <t xml:space="preserve">　〃　岩井村</t>
  </si>
  <si>
    <t xml:space="preserve">岩井村</t>
  </si>
  <si>
    <t xml:space="preserve">岩井宿，宇治村，長谷村，真名村，白地村</t>
  </si>
  <si>
    <r>
      <rPr>
        <sz val="9"/>
        <rFont val="Noto Sans"/>
        <family val="2"/>
      </rPr>
      <t xml:space="preserve">　　　　昭和 </t>
    </r>
    <r>
      <rPr>
        <sz val="9"/>
        <rFont val="ＭＳ 明朝"/>
        <family val="1"/>
        <charset val="128"/>
      </rPr>
      <t xml:space="preserve">2.6.10 </t>
    </r>
    <r>
      <rPr>
        <sz val="9"/>
        <rFont val="Noto Sans"/>
        <family val="2"/>
      </rPr>
      <t xml:space="preserve">町制</t>
    </r>
  </si>
  <si>
    <t xml:space="preserve">八頭郡</t>
  </si>
  <si>
    <t xml:space="preserve">29.4.1</t>
  </si>
  <si>
    <t xml:space="preserve">八上郡，八東郡，智頭郡</t>
  </si>
  <si>
    <t xml:space="preserve">八上郡，八東郡，</t>
  </si>
  <si>
    <r>
      <rPr>
        <sz val="8"/>
        <rFont val="ＭＳ 明朝"/>
        <family val="1"/>
        <charset val="128"/>
      </rPr>
      <t xml:space="preserve">Yazu</t>
    </r>
    <r>
      <rPr>
        <sz val="8"/>
        <rFont val="Noto Sans"/>
        <family val="2"/>
      </rPr>
      <t xml:space="preserve">－</t>
    </r>
    <r>
      <rPr>
        <sz val="8"/>
        <rFont val="ＭＳ 明朝"/>
        <family val="1"/>
        <charset val="128"/>
      </rPr>
      <t xml:space="preserve">Gun</t>
    </r>
  </si>
  <si>
    <t xml:space="preserve">八東郡</t>
  </si>
  <si>
    <t xml:space="preserve">若桜村</t>
  </si>
  <si>
    <t xml:space="preserve">高野村，若桜宿，三倉村</t>
  </si>
  <si>
    <r>
      <rPr>
        <sz val="8"/>
        <rFont val="ＭＳ 明朝"/>
        <family val="1"/>
        <charset val="128"/>
      </rPr>
      <t xml:space="preserve">Wakasa</t>
    </r>
    <r>
      <rPr>
        <sz val="8"/>
        <rFont val="Noto Sans"/>
        <family val="2"/>
      </rPr>
      <t xml:space="preserve">－</t>
    </r>
    <r>
      <rPr>
        <sz val="8"/>
        <rFont val="ＭＳ 明朝"/>
        <family val="1"/>
        <charset val="128"/>
      </rPr>
      <t xml:space="preserve">Cho</t>
    </r>
  </si>
  <si>
    <t xml:space="preserve">29.3.1</t>
  </si>
  <si>
    <r>
      <rPr>
        <sz val="9"/>
        <rFont val="Noto Sans"/>
        <family val="2"/>
      </rPr>
      <t xml:space="preserve">　　　明治</t>
    </r>
    <r>
      <rPr>
        <sz val="9"/>
        <rFont val="ＭＳ 明朝"/>
        <family val="1"/>
        <charset val="128"/>
      </rPr>
      <t xml:space="preserve">42.4.1 </t>
    </r>
    <r>
      <rPr>
        <sz val="9"/>
        <rFont val="Noto Sans"/>
        <family val="2"/>
      </rPr>
      <t xml:space="preserve">合併、町制</t>
    </r>
  </si>
  <si>
    <t xml:space="preserve">赤松村</t>
  </si>
  <si>
    <t xml:space="preserve">赤松村，来見野村，諸鹿村，屋堂羅村，浅井村</t>
  </si>
  <si>
    <t xml:space="preserve">菅野村</t>
  </si>
  <si>
    <t xml:space="preserve">大炊村，岸野村，糸白村，根安村，不香田村，</t>
  </si>
  <si>
    <t xml:space="preserve">長砂村，湯原村，淵見村，茗荷谷村，舂米村</t>
  </si>
  <si>
    <t xml:space="preserve">　〃　池田村</t>
  </si>
  <si>
    <t xml:space="preserve">池田村</t>
  </si>
  <si>
    <t xml:space="preserve">須澄村，岩屋堂村，吉川村，中原村，大野村，</t>
  </si>
  <si>
    <t xml:space="preserve">小舟村，落折村</t>
  </si>
  <si>
    <t xml:space="preserve"> 3.6.1</t>
  </si>
  <si>
    <t xml:space="preserve">智頭村</t>
  </si>
  <si>
    <t xml:space="preserve">市瀬村，智頭宿，南方村</t>
  </si>
  <si>
    <r>
      <rPr>
        <sz val="8"/>
        <rFont val="ＭＳ 明朝"/>
        <family val="1"/>
        <charset val="128"/>
      </rPr>
      <t xml:space="preserve">Chizu</t>
    </r>
    <r>
      <rPr>
        <sz val="8"/>
        <rFont val="Noto Sans"/>
        <family val="2"/>
      </rPr>
      <t xml:space="preserve">－</t>
    </r>
    <r>
      <rPr>
        <sz val="8"/>
        <rFont val="ＭＳ 明朝"/>
        <family val="1"/>
        <charset val="128"/>
      </rPr>
      <t xml:space="preserve">Cho</t>
    </r>
  </si>
  <si>
    <t xml:space="preserve">10.2.20</t>
  </si>
  <si>
    <t xml:space="preserve">　〃　那岐町</t>
  </si>
  <si>
    <t xml:space="preserve">那岐村</t>
  </si>
  <si>
    <t xml:space="preserve">大屋村，早瀬村，真鹿野村　野原宿，奥本村，</t>
  </si>
  <si>
    <t xml:space="preserve">大背村，東宇塚村，西宇塚村，河津原村</t>
  </si>
  <si>
    <t xml:space="preserve">  〃</t>
  </si>
  <si>
    <t xml:space="preserve">　〃　土師村</t>
  </si>
  <si>
    <t xml:space="preserve">中田村</t>
  </si>
  <si>
    <t xml:space="preserve">山根村，三田村，穂見村，木原村，埴師村，</t>
  </si>
  <si>
    <r>
      <rPr>
        <sz val="9"/>
        <rFont val="Noto Sans"/>
        <family val="2"/>
      </rPr>
      <t xml:space="preserve">　　　　明治</t>
    </r>
    <r>
      <rPr>
        <sz val="9"/>
        <rFont val="ＭＳ 明朝"/>
        <family val="1"/>
        <charset val="128"/>
      </rPr>
      <t xml:space="preserve">36.2.4 </t>
    </r>
    <r>
      <rPr>
        <sz val="9"/>
        <rFont val="Noto Sans"/>
        <family val="2"/>
      </rPr>
      <t xml:space="preserve">改称</t>
    </r>
  </si>
  <si>
    <t xml:space="preserve">横田村，三吉村，慶所村</t>
  </si>
  <si>
    <t xml:space="preserve">　〃　山形村</t>
  </si>
  <si>
    <t xml:space="preserve">大内村</t>
  </si>
  <si>
    <t xml:space="preserve">篠坂村，毛谷村，郷原村，西野村，大内村</t>
  </si>
  <si>
    <r>
      <rPr>
        <sz val="9"/>
        <rFont val="Noto Sans"/>
        <family val="2"/>
      </rPr>
      <t xml:space="preserve">　　　　明治</t>
    </r>
    <r>
      <rPr>
        <sz val="9"/>
        <rFont val="ＭＳ 明朝"/>
        <family val="1"/>
        <charset val="128"/>
      </rPr>
      <t xml:space="preserve">45.4.1 </t>
    </r>
    <r>
      <rPr>
        <sz val="9"/>
        <rFont val="Noto Sans"/>
        <family val="2"/>
      </rPr>
      <t xml:space="preserve">合併</t>
    </r>
  </si>
  <si>
    <t xml:space="preserve">虫井村</t>
  </si>
  <si>
    <t xml:space="preserve">大呂村，芦津村，八河谷村</t>
  </si>
  <si>
    <t xml:space="preserve">11.2.26</t>
  </si>
  <si>
    <t xml:space="preserve">　〃　富沢村</t>
  </si>
  <si>
    <t xml:space="preserve">富沢村</t>
  </si>
  <si>
    <t xml:space="preserve">岩神村，坂原村，中田村，惣地村，新見村，</t>
  </si>
  <si>
    <t xml:space="preserve">　〃　山郷村</t>
  </si>
  <si>
    <t xml:space="preserve">口波多村，口宇波村，宇波村，波多村</t>
  </si>
  <si>
    <t xml:space="preserve">山郷村</t>
  </si>
  <si>
    <t xml:space="preserve">尾見村，西谷村，中原村，福原村，駒帰宿</t>
  </si>
  <si>
    <t xml:space="preserve">八頭郡郡家町</t>
  </si>
  <si>
    <r>
      <rPr>
        <sz val="8"/>
        <rFont val="ＭＳ 明朝"/>
        <family val="1"/>
        <charset val="128"/>
      </rPr>
      <t xml:space="preserve">Yazu</t>
    </r>
    <r>
      <rPr>
        <sz val="8"/>
        <rFont val="Noto Sans"/>
        <family val="2"/>
      </rPr>
      <t xml:space="preserve">－</t>
    </r>
    <r>
      <rPr>
        <sz val="8"/>
        <rFont val="ＭＳ 明朝"/>
        <family val="1"/>
        <charset val="128"/>
      </rPr>
      <t xml:space="preserve">Cho</t>
    </r>
  </si>
  <si>
    <t xml:space="preserve">　〃　船岡町</t>
  </si>
  <si>
    <t xml:space="preserve">　〃　八東町</t>
  </si>
  <si>
    <r>
      <rPr>
        <sz val="6"/>
        <rFont val="Noto Sans"/>
        <family val="2"/>
      </rPr>
      <t xml:space="preserve">旧</t>
    </r>
    <r>
      <rPr>
        <sz val="9"/>
        <rFont val="Noto Sans"/>
        <family val="2"/>
      </rPr>
      <t xml:space="preserve">郡家町</t>
    </r>
  </si>
  <si>
    <t xml:space="preserve">　　　　　　　　　 八頭郡郡家町</t>
  </si>
  <si>
    <t xml:space="preserve">賀茂村</t>
  </si>
  <si>
    <t xml:space="preserve">郡家村，福本村，下門尾村，門尾村，宮谷村，</t>
  </si>
  <si>
    <r>
      <rPr>
        <sz val="8"/>
        <rFont val="ＭＳ 明朝"/>
        <family val="1"/>
        <charset val="128"/>
      </rPr>
      <t xml:space="preserve">Koge</t>
    </r>
    <r>
      <rPr>
        <sz val="8"/>
        <rFont val="Noto Sans"/>
        <family val="2"/>
      </rPr>
      <t xml:space="preserve">－</t>
    </r>
    <r>
      <rPr>
        <sz val="8"/>
        <rFont val="ＭＳ 明朝"/>
        <family val="1"/>
        <charset val="128"/>
      </rPr>
      <t xml:space="preserve">Cho</t>
    </r>
  </si>
  <si>
    <r>
      <rPr>
        <sz val="9"/>
        <rFont val="Noto Sans"/>
        <family val="2"/>
      </rPr>
      <t xml:space="preserve">八頭郡郡家町　　   昭和</t>
    </r>
    <r>
      <rPr>
        <sz val="9"/>
        <rFont val="ＭＳ 明朝"/>
        <family val="1"/>
        <charset val="128"/>
      </rPr>
      <t xml:space="preserve">26.4.1</t>
    </r>
    <r>
      <rPr>
        <sz val="9"/>
        <rFont val="Noto Sans"/>
        <family val="2"/>
      </rPr>
      <t xml:space="preserve">町制</t>
    </r>
  </si>
  <si>
    <t xml:space="preserve">奥谷村，下坂村，稲荷村，井古村</t>
  </si>
  <si>
    <r>
      <rPr>
        <sz val="9"/>
        <rFont val="Noto Sans"/>
        <family val="2"/>
      </rPr>
      <t xml:space="preserve">　昭和</t>
    </r>
    <r>
      <rPr>
        <sz val="9"/>
        <rFont val="ＭＳ 明朝"/>
        <family val="1"/>
        <charset val="128"/>
      </rPr>
      <t xml:space="preserve">28.5.5</t>
    </r>
    <r>
      <rPr>
        <sz val="9"/>
        <rFont val="Noto Sans"/>
        <family val="2"/>
      </rPr>
      <t xml:space="preserve">合併 　  〃　国中村</t>
    </r>
  </si>
  <si>
    <t xml:space="preserve">国中村</t>
  </si>
  <si>
    <t xml:space="preserve">久能寺村，池田村，土師百井村，万代寺村，石</t>
  </si>
  <si>
    <t xml:space="preserve">田百井村，米岡村</t>
  </si>
  <si>
    <t xml:space="preserve">32.3.31</t>
  </si>
  <si>
    <t xml:space="preserve">　　　　　　　　　   〃　大御門村</t>
  </si>
  <si>
    <t xml:space="preserve">大御門村</t>
  </si>
  <si>
    <t xml:space="preserve">西御門村，市谷村，殿村，大門村</t>
  </si>
  <si>
    <t xml:space="preserve">　　　　　　　　     〃　下私都村</t>
  </si>
  <si>
    <t xml:space="preserve">下私都村</t>
  </si>
  <si>
    <t xml:space="preserve">花原村，山路村，延命寺村，山上村，大坪村，</t>
  </si>
  <si>
    <t xml:space="preserve">上峰寺村，下峰寺村，山田村</t>
  </si>
  <si>
    <t xml:space="preserve">　〃　上私都村</t>
  </si>
  <si>
    <t xml:space="preserve">上私都村</t>
  </si>
  <si>
    <t xml:space="preserve">姫路村，明辺村，落岩村，山志谷村，麻生村，</t>
  </si>
  <si>
    <t xml:space="preserve">福地村，野町村</t>
  </si>
  <si>
    <t xml:space="preserve">　〃　中私都村</t>
  </si>
  <si>
    <t xml:space="preserve">中私都村</t>
  </si>
  <si>
    <t xml:space="preserve">覚王寺村，市場村，上津黒村，下津黒村，別府</t>
  </si>
  <si>
    <t xml:space="preserve">村，篠波村</t>
  </si>
  <si>
    <r>
      <rPr>
        <sz val="6"/>
        <rFont val="Noto Sans"/>
        <family val="2"/>
      </rPr>
      <t xml:space="preserve">旧</t>
    </r>
    <r>
      <rPr>
        <sz val="9"/>
        <rFont val="Noto Sans"/>
        <family val="2"/>
      </rPr>
      <t xml:space="preserve">船岡町</t>
    </r>
  </si>
  <si>
    <t xml:space="preserve">八頭郡船岡町</t>
  </si>
  <si>
    <t xml:space="preserve">船岡村</t>
  </si>
  <si>
    <t xml:space="preserve">船岡村，破岩村，下村，坂田村</t>
  </si>
  <si>
    <t xml:space="preserve">Funaoka</t>
  </si>
  <si>
    <t xml:space="preserve">27.11.3</t>
  </si>
  <si>
    <r>
      <rPr>
        <sz val="9"/>
        <rFont val="Noto Sans"/>
        <family val="2"/>
      </rPr>
      <t xml:space="preserve">　昭和</t>
    </r>
    <r>
      <rPr>
        <sz val="9"/>
        <rFont val="ＭＳ 明朝"/>
        <family val="1"/>
        <charset val="128"/>
      </rPr>
      <t xml:space="preserve">27.11.3 </t>
    </r>
    <r>
      <rPr>
        <sz val="9"/>
        <rFont val="Noto Sans"/>
        <family val="2"/>
      </rPr>
      <t xml:space="preserve">町制</t>
    </r>
  </si>
  <si>
    <r>
      <rPr>
        <sz val="8"/>
        <rFont val="Noto Sans"/>
        <family val="2"/>
      </rPr>
      <t xml:space="preserve">    －</t>
    </r>
    <r>
      <rPr>
        <sz val="8"/>
        <rFont val="ＭＳ 明朝"/>
        <family val="1"/>
        <charset val="128"/>
      </rPr>
      <t xml:space="preserve">Cho</t>
    </r>
  </si>
  <si>
    <t xml:space="preserve">　〃　隼　村</t>
  </si>
  <si>
    <t xml:space="preserve">隼　村</t>
  </si>
  <si>
    <t xml:space="preserve">上野村，郡家村，福井村，見槻中村，西谷村，</t>
  </si>
  <si>
    <t xml:space="preserve">見槻村，志子部村</t>
  </si>
  <si>
    <t xml:space="preserve">　〃　大伊村</t>
  </si>
  <si>
    <t xml:space="preserve">伊井田村</t>
  </si>
  <si>
    <t xml:space="preserve">殿村，水口村，塩上村</t>
  </si>
  <si>
    <r>
      <rPr>
        <sz val="9"/>
        <rFont val="Noto Sans"/>
        <family val="2"/>
      </rPr>
      <t xml:space="preserve">　　　 大正 </t>
    </r>
    <r>
      <rPr>
        <sz val="9"/>
        <rFont val="ＭＳ 明朝"/>
        <family val="1"/>
        <charset val="128"/>
      </rPr>
      <t xml:space="preserve">7. 4. 1</t>
    </r>
    <r>
      <rPr>
        <sz val="9"/>
        <rFont val="Noto Sans"/>
        <family val="2"/>
      </rPr>
      <t xml:space="preserve">合併</t>
    </r>
  </si>
  <si>
    <t xml:space="preserve">大江村</t>
  </si>
  <si>
    <t xml:space="preserve">橋木村，下野村，栃谷村</t>
  </si>
  <si>
    <r>
      <rPr>
        <sz val="6"/>
        <rFont val="Noto Sans"/>
        <family val="2"/>
      </rPr>
      <t xml:space="preserve">旧</t>
    </r>
    <r>
      <rPr>
        <sz val="9"/>
        <rFont val="Noto Sans"/>
        <family val="2"/>
      </rPr>
      <t xml:space="preserve">八東町</t>
    </r>
  </si>
  <si>
    <t xml:space="preserve">八頭郡丹比村</t>
  </si>
  <si>
    <t xml:space="preserve">逢郷村</t>
  </si>
  <si>
    <t xml:space="preserve">徳丸村，重枝村，島村，南村</t>
  </si>
  <si>
    <r>
      <rPr>
        <sz val="8"/>
        <rFont val="ＭＳ 明朝"/>
        <family val="1"/>
        <charset val="128"/>
      </rPr>
      <t xml:space="preserve">Hatto</t>
    </r>
    <r>
      <rPr>
        <sz val="8"/>
        <rFont val="Noto Sans"/>
        <family val="2"/>
      </rPr>
      <t xml:space="preserve">－</t>
    </r>
    <r>
      <rPr>
        <sz val="8"/>
        <rFont val="ＭＳ 明朝"/>
        <family val="1"/>
        <charset val="128"/>
      </rPr>
      <t xml:space="preserve">Cho</t>
    </r>
  </si>
  <si>
    <t xml:space="preserve">34.5.15</t>
  </si>
  <si>
    <r>
      <rPr>
        <sz val="9"/>
        <rFont val="Noto Sans"/>
        <family val="2"/>
      </rPr>
      <t xml:space="preserve">　　　 明治</t>
    </r>
    <r>
      <rPr>
        <sz val="9"/>
        <rFont val="ＭＳ 明朝"/>
        <family val="1"/>
        <charset val="128"/>
      </rPr>
      <t xml:space="preserve">38.5.15</t>
    </r>
    <r>
      <rPr>
        <sz val="9"/>
        <rFont val="Noto Sans"/>
        <family val="2"/>
      </rPr>
      <t xml:space="preserve">合併</t>
    </r>
  </si>
  <si>
    <t xml:space="preserve">登米村</t>
  </si>
  <si>
    <t xml:space="preserve">北山村，富枝村，日田村，用呂村，志谷村，中</t>
  </si>
  <si>
    <t xml:space="preserve">村，稗谷村，横地村，妻鹿野村</t>
  </si>
  <si>
    <t xml:space="preserve">　　　　　　　　　　    安部村</t>
  </si>
  <si>
    <t xml:space="preserve">安部村</t>
  </si>
  <si>
    <t xml:space="preserve">安井宿，新興寺村，小別府村，日下部村</t>
  </si>
  <si>
    <t xml:space="preserve">　〃八頭村</t>
  </si>
  <si>
    <t xml:space="preserve">八東村</t>
  </si>
  <si>
    <t xml:space="preserve">横田村，茂田村，才代村，東村，皆原村</t>
  </si>
  <si>
    <r>
      <rPr>
        <sz val="9"/>
        <rFont val="Noto Sans"/>
        <family val="2"/>
      </rPr>
      <t xml:space="preserve">　昭和</t>
    </r>
    <r>
      <rPr>
        <sz val="9"/>
        <rFont val="ＭＳ 明朝"/>
        <family val="1"/>
        <charset val="128"/>
      </rPr>
      <t xml:space="preserve">31.3.15</t>
    </r>
    <r>
      <rPr>
        <sz val="9"/>
        <rFont val="Noto Sans"/>
        <family val="2"/>
      </rPr>
      <t xml:space="preserve">合併 　    八東村</t>
    </r>
  </si>
  <si>
    <t xml:space="preserve">小畑村</t>
  </si>
  <si>
    <t xml:space="preserve">岩淵村，鍛冶屋村，三浦村，三山口村，清徳村，</t>
  </si>
  <si>
    <r>
      <rPr>
        <sz val="9"/>
        <rFont val="Noto Sans"/>
        <family val="2"/>
      </rPr>
      <t xml:space="preserve">　　　　　　　　　大正</t>
    </r>
    <r>
      <rPr>
        <sz val="9"/>
        <rFont val="ＭＳ 明朝"/>
        <family val="1"/>
        <charset val="128"/>
      </rPr>
      <t xml:space="preserve">5.4.1</t>
    </r>
    <r>
      <rPr>
        <sz val="9"/>
        <rFont val="Noto Sans"/>
        <family val="2"/>
      </rPr>
      <t xml:space="preserve">合併</t>
    </r>
  </si>
  <si>
    <t xml:space="preserve">茂谷村，奥野村，柿原村，佐崎村</t>
  </si>
  <si>
    <t xml:space="preserve">東伯郡</t>
  </si>
  <si>
    <t xml:space="preserve">河村郡，久米郡，八橋郡</t>
  </si>
  <si>
    <t xml:space="preserve">河村郡，久米郡，</t>
  </si>
  <si>
    <r>
      <rPr>
        <sz val="8"/>
        <rFont val="ＭＳ 明朝"/>
        <family val="1"/>
        <charset val="128"/>
      </rPr>
      <t xml:space="preserve">Tohaku</t>
    </r>
    <r>
      <rPr>
        <sz val="8"/>
        <rFont val="Noto Sans"/>
        <family val="2"/>
      </rPr>
      <t xml:space="preserve">－</t>
    </r>
    <r>
      <rPr>
        <sz val="8"/>
        <rFont val="ＭＳ 明朝"/>
        <family val="1"/>
        <charset val="128"/>
      </rPr>
      <t xml:space="preserve">Gun</t>
    </r>
  </si>
  <si>
    <t xml:space="preserve">八橋郡</t>
  </si>
  <si>
    <t xml:space="preserve">東伯郡三朝村</t>
  </si>
  <si>
    <t xml:space="preserve">三朝村</t>
  </si>
  <si>
    <t xml:space="preserve">大瀬村，横手村，山田村，三朝村，砂原村</t>
  </si>
  <si>
    <r>
      <rPr>
        <sz val="8"/>
        <rFont val="ＭＳ 明朝"/>
        <family val="1"/>
        <charset val="128"/>
      </rPr>
      <t xml:space="preserve">Misasa</t>
    </r>
    <r>
      <rPr>
        <sz val="8"/>
        <rFont val="Noto Sans"/>
        <family val="2"/>
      </rPr>
      <t xml:space="preserve">－</t>
    </r>
    <r>
      <rPr>
        <sz val="8"/>
        <rFont val="ＭＳ 明朝"/>
        <family val="1"/>
        <charset val="128"/>
      </rPr>
      <t xml:space="preserve">Cho</t>
    </r>
  </si>
  <si>
    <t xml:space="preserve">本泉村，森村，吉尾村，下谷村，福田村，鎌田村</t>
  </si>
  <si>
    <t xml:space="preserve">28.11.1</t>
  </si>
  <si>
    <t xml:space="preserve">　〃　旭　村</t>
  </si>
  <si>
    <t xml:space="preserve">高勢村</t>
  </si>
  <si>
    <t xml:space="preserve">小河内村，笏賀村，福吉村，柿谷村，鉛山村</t>
  </si>
  <si>
    <r>
      <rPr>
        <sz val="9"/>
        <rFont val="Noto Sans"/>
        <family val="2"/>
      </rPr>
      <t xml:space="preserve">　　　 明治</t>
    </r>
    <r>
      <rPr>
        <sz val="9"/>
        <rFont val="ＭＳ 明朝"/>
        <family val="1"/>
        <charset val="128"/>
      </rPr>
      <t xml:space="preserve">40.10.1</t>
    </r>
    <r>
      <rPr>
        <sz val="9"/>
        <rFont val="Noto Sans"/>
        <family val="2"/>
      </rPr>
      <t xml:space="preserve">合併</t>
    </r>
  </si>
  <si>
    <t xml:space="preserve">竹田村</t>
  </si>
  <si>
    <t xml:space="preserve">今泉村，湯谷村，赤松村，大柿村，牧村，恩地</t>
  </si>
  <si>
    <t xml:space="preserve">村，久原村，曹源寺村，助谷村</t>
  </si>
  <si>
    <t xml:space="preserve">　〃　竹田村</t>
  </si>
  <si>
    <t xml:space="preserve">東竹田村</t>
  </si>
  <si>
    <t xml:space="preserve">穴鴨村，加谷村，木地山村</t>
  </si>
  <si>
    <r>
      <rPr>
        <sz val="9"/>
        <rFont val="Noto Sans"/>
        <family val="2"/>
      </rPr>
      <t xml:space="preserve">　　　 明治</t>
    </r>
    <r>
      <rPr>
        <sz val="9"/>
        <rFont val="ＭＳ 明朝"/>
        <family val="1"/>
        <charset val="128"/>
      </rPr>
      <t xml:space="preserve">44.1.1</t>
    </r>
    <r>
      <rPr>
        <sz val="9"/>
        <rFont val="Noto Sans"/>
        <family val="2"/>
      </rPr>
      <t xml:space="preserve">合併</t>
    </r>
  </si>
  <si>
    <t xml:space="preserve">西竹田村</t>
  </si>
  <si>
    <t xml:space="preserve">下西谷村，上西谷村，福本村，福山村</t>
  </si>
  <si>
    <t xml:space="preserve">　〃　小鹿村</t>
  </si>
  <si>
    <t xml:space="preserve">源　村</t>
  </si>
  <si>
    <t xml:space="preserve">大谷村，下畑村，田代村</t>
  </si>
  <si>
    <r>
      <rPr>
        <sz val="9"/>
        <rFont val="Noto Sans"/>
        <family val="2"/>
      </rPr>
      <t xml:space="preserve">　　　 大正</t>
    </r>
    <r>
      <rPr>
        <sz val="9"/>
        <rFont val="ＭＳ 明朝"/>
        <family val="1"/>
        <charset val="128"/>
      </rPr>
      <t xml:space="preserve">6.11.1</t>
    </r>
    <r>
      <rPr>
        <sz val="9"/>
        <rFont val="Noto Sans"/>
        <family val="2"/>
      </rPr>
      <t xml:space="preserve">合併</t>
    </r>
  </si>
  <si>
    <t xml:space="preserve">小鹿村</t>
  </si>
  <si>
    <t xml:space="preserve">吉田村，西尾村，高橋村，西小鹿村，東小鹿村</t>
  </si>
  <si>
    <t xml:space="preserve">神中村</t>
  </si>
  <si>
    <t xml:space="preserve">神倉村，中津村</t>
  </si>
  <si>
    <t xml:space="preserve">　〃　三徳村</t>
  </si>
  <si>
    <t xml:space="preserve">余戸村，片柴村，坂本村</t>
  </si>
  <si>
    <r>
      <rPr>
        <sz val="9"/>
        <rFont val="Noto Sans"/>
        <family val="2"/>
      </rPr>
      <t xml:space="preserve">　　　 大正</t>
    </r>
    <r>
      <rPr>
        <sz val="9"/>
        <rFont val="ＭＳ 明朝"/>
        <family val="1"/>
        <charset val="128"/>
      </rPr>
      <t xml:space="preserve">6.12.1</t>
    </r>
    <r>
      <rPr>
        <sz val="9"/>
        <rFont val="Noto Sans"/>
        <family val="2"/>
      </rPr>
      <t xml:space="preserve">合併</t>
    </r>
  </si>
  <si>
    <t xml:space="preserve">三徳村</t>
  </si>
  <si>
    <t xml:space="preserve">門前村，俵原村</t>
  </si>
  <si>
    <t xml:space="preserve">16.9.1</t>
  </si>
  <si>
    <t xml:space="preserve">東伯郡東伯町</t>
  </si>
  <si>
    <r>
      <rPr>
        <sz val="8"/>
        <rFont val="ＭＳ 明朝"/>
        <family val="1"/>
        <charset val="128"/>
      </rPr>
      <t xml:space="preserve">Kotoura</t>
    </r>
    <r>
      <rPr>
        <sz val="8"/>
        <rFont val="Noto Sans"/>
        <family val="2"/>
      </rPr>
      <t xml:space="preserve">－</t>
    </r>
    <r>
      <rPr>
        <sz val="8"/>
        <rFont val="ＭＳ 明朝"/>
        <family val="1"/>
        <charset val="128"/>
      </rPr>
      <t xml:space="preserve">Cho</t>
    </r>
  </si>
  <si>
    <t xml:space="preserve">　〃　赤碕町</t>
  </si>
  <si>
    <r>
      <rPr>
        <sz val="6"/>
        <rFont val="Noto Sans"/>
        <family val="2"/>
      </rPr>
      <t xml:space="preserve">旧</t>
    </r>
    <r>
      <rPr>
        <sz val="9"/>
        <rFont val="Noto Sans"/>
        <family val="2"/>
      </rPr>
      <t xml:space="preserve">東伯町</t>
    </r>
  </si>
  <si>
    <t xml:space="preserve">東伯郡八橋町</t>
  </si>
  <si>
    <t xml:space="preserve">八橋村</t>
  </si>
  <si>
    <t xml:space="preserve">八橋村，笠見村，田越村，徳万村，保村，丸尾</t>
  </si>
  <si>
    <t xml:space="preserve">Tohaku</t>
  </si>
  <si>
    <r>
      <rPr>
        <sz val="9"/>
        <rFont val="Noto Sans"/>
        <family val="2"/>
      </rPr>
      <t xml:space="preserve">       明治</t>
    </r>
    <r>
      <rPr>
        <sz val="9"/>
        <rFont val="ＭＳ 明朝"/>
        <family val="1"/>
        <charset val="128"/>
      </rPr>
      <t xml:space="preserve">32.5.17</t>
    </r>
    <r>
      <rPr>
        <sz val="9"/>
        <rFont val="Noto Sans"/>
        <family val="2"/>
      </rPr>
      <t xml:space="preserve">町制</t>
    </r>
  </si>
  <si>
    <t xml:space="preserve">29.2.1</t>
  </si>
  <si>
    <t xml:space="preserve">　〃　浦安町　　　　　 浦安村</t>
  </si>
  <si>
    <t xml:space="preserve">逢束村</t>
  </si>
  <si>
    <r>
      <rPr>
        <sz val="9"/>
        <rFont val="Noto Sans"/>
        <family val="2"/>
      </rPr>
      <t xml:space="preserve">　　 昭和</t>
    </r>
    <r>
      <rPr>
        <sz val="9"/>
        <rFont val="ＭＳ 明朝"/>
        <family val="1"/>
        <charset val="128"/>
      </rPr>
      <t xml:space="preserve">2.6.10</t>
    </r>
    <r>
      <rPr>
        <sz val="9"/>
        <rFont val="Noto Sans"/>
        <family val="2"/>
      </rPr>
      <t xml:space="preserve">　　大正</t>
    </r>
    <r>
      <rPr>
        <sz val="9"/>
        <rFont val="ＭＳ 明朝"/>
        <family val="1"/>
        <charset val="128"/>
      </rPr>
      <t xml:space="preserve">14.4.15</t>
    </r>
  </si>
  <si>
    <t xml:space="preserve">市勢村</t>
  </si>
  <si>
    <t xml:space="preserve">上伊勢村，下伊勢村，金市村</t>
  </si>
  <si>
    <t xml:space="preserve">　　　　　　町制　　　　　合併</t>
  </si>
  <si>
    <t xml:space="preserve">伊勢崎村</t>
  </si>
  <si>
    <t xml:space="preserve">中尾村，槻下村，金屋村</t>
  </si>
  <si>
    <t xml:space="preserve">　〃　上郷町</t>
  </si>
  <si>
    <t xml:space="preserve">上郷村</t>
  </si>
  <si>
    <t xml:space="preserve">野田村，福永村，大杉村，山田村，公文村，倉</t>
  </si>
  <si>
    <t xml:space="preserve">坂村</t>
  </si>
  <si>
    <t xml:space="preserve">　〃　下郷町</t>
  </si>
  <si>
    <t xml:space="preserve">下郷村</t>
  </si>
  <si>
    <t xml:space="preserve">杉下村，森藤村，下大江村，三保村，美好村，</t>
  </si>
  <si>
    <t xml:space="preserve">釛村，光好村</t>
  </si>
  <si>
    <t xml:space="preserve">　〃　古布庄村</t>
  </si>
  <si>
    <t xml:space="preserve">古布庄村</t>
  </si>
  <si>
    <t xml:space="preserve">法万村，杉地村，八段田村，宮場村，矢下村，</t>
  </si>
  <si>
    <r>
      <rPr>
        <sz val="9"/>
        <rFont val="Noto Sans"/>
        <family val="2"/>
      </rPr>
      <t xml:space="preserve">　　　 明治</t>
    </r>
    <r>
      <rPr>
        <sz val="9"/>
        <rFont val="ＭＳ 明朝"/>
        <family val="1"/>
        <charset val="128"/>
      </rPr>
      <t xml:space="preserve">33.5.1</t>
    </r>
    <r>
      <rPr>
        <sz val="9"/>
        <rFont val="Noto Sans"/>
        <family val="2"/>
      </rPr>
      <t xml:space="preserve">合併</t>
    </r>
  </si>
  <si>
    <t xml:space="preserve">古長村，別宮村</t>
  </si>
  <si>
    <t xml:space="preserve">三本杉村</t>
  </si>
  <si>
    <t xml:space="preserve">三本杉村，中津原村，野井倉村</t>
  </si>
  <si>
    <r>
      <rPr>
        <sz val="6"/>
        <rFont val="Noto Sans"/>
        <family val="2"/>
      </rPr>
      <t xml:space="preserve">旧</t>
    </r>
    <r>
      <rPr>
        <sz val="9"/>
        <rFont val="Noto Sans"/>
        <family val="2"/>
      </rPr>
      <t xml:space="preserve">赤碕町</t>
    </r>
  </si>
  <si>
    <t xml:space="preserve">東伯郡赤碕町</t>
  </si>
  <si>
    <t xml:space="preserve">赤碕村</t>
  </si>
  <si>
    <t xml:space="preserve">赤碕宿，松谷村，別所村</t>
  </si>
  <si>
    <t xml:space="preserve">Akasaki</t>
  </si>
  <si>
    <r>
      <rPr>
        <sz val="9"/>
        <rFont val="Noto Sans"/>
        <family val="2"/>
      </rPr>
      <t xml:space="preserve">       明治</t>
    </r>
    <r>
      <rPr>
        <sz val="9"/>
        <rFont val="ＭＳ 明朝"/>
        <family val="1"/>
        <charset val="128"/>
      </rPr>
      <t xml:space="preserve">33.3.27</t>
    </r>
    <r>
      <rPr>
        <sz val="9"/>
        <rFont val="Noto Sans"/>
        <family val="2"/>
      </rPr>
      <t xml:space="preserve">町制</t>
    </r>
  </si>
  <si>
    <t xml:space="preserve">29.1.1</t>
  </si>
  <si>
    <t xml:space="preserve">　〃　成美村</t>
  </si>
  <si>
    <t xml:space="preserve">豊定村</t>
  </si>
  <si>
    <t xml:space="preserve">西宮村，勝田村，出上村</t>
  </si>
  <si>
    <r>
      <rPr>
        <sz val="9"/>
        <rFont val="Noto Sans"/>
        <family val="2"/>
      </rPr>
      <t xml:space="preserve">       明治</t>
    </r>
    <r>
      <rPr>
        <sz val="9"/>
        <rFont val="ＭＳ 明朝"/>
        <family val="1"/>
        <charset val="128"/>
      </rPr>
      <t xml:space="preserve">31.7.22</t>
    </r>
    <r>
      <rPr>
        <sz val="9"/>
        <rFont val="Noto Sans"/>
        <family val="2"/>
      </rPr>
      <t xml:space="preserve">合併</t>
    </r>
  </si>
  <si>
    <t xml:space="preserve">保永村</t>
  </si>
  <si>
    <t xml:space="preserve">太一垣村，中村，佐崎村</t>
  </si>
  <si>
    <t xml:space="preserve">　〃　安田村</t>
  </si>
  <si>
    <t xml:space="preserve">安田村</t>
  </si>
  <si>
    <t xml:space="preserve">箆津村，梅田村，湯坂村，八幡村，光村，尾張村</t>
  </si>
  <si>
    <t xml:space="preserve">　〃　以西村</t>
  </si>
  <si>
    <t xml:space="preserve">以西村</t>
  </si>
  <si>
    <t xml:space="preserve">竹内村，宮木村，高岡村，山川村，大父村</t>
  </si>
  <si>
    <t xml:space="preserve">16.10.1</t>
  </si>
  <si>
    <t xml:space="preserve">東伯郡羽合町</t>
  </si>
  <si>
    <t xml:space="preserve">Yurihama</t>
  </si>
  <si>
    <t xml:space="preserve">　〃　泊村</t>
  </si>
  <si>
    <t xml:space="preserve">　〃　東郷町</t>
  </si>
  <si>
    <r>
      <rPr>
        <sz val="6"/>
        <rFont val="Noto Sans"/>
        <family val="2"/>
      </rPr>
      <t xml:space="preserve">旧</t>
    </r>
    <r>
      <rPr>
        <sz val="9"/>
        <rFont val="Noto Sans"/>
        <family val="2"/>
      </rPr>
      <t xml:space="preserve">羽合町</t>
    </r>
  </si>
  <si>
    <t xml:space="preserve">東伯郡長瀬村</t>
  </si>
  <si>
    <t xml:space="preserve">長瀬村</t>
  </si>
  <si>
    <t xml:space="preserve">田後村，水下村，長瀬宿，久留村</t>
  </si>
  <si>
    <t xml:space="preserve">Hawai</t>
  </si>
  <si>
    <t xml:space="preserve">　〃　橋津村</t>
  </si>
  <si>
    <t xml:space="preserve">橋津村</t>
  </si>
  <si>
    <t xml:space="preserve">上橋津村，橋津村，宇野村，赤池村</t>
  </si>
  <si>
    <t xml:space="preserve">　〃　宇野村</t>
  </si>
  <si>
    <r>
      <rPr>
        <sz val="9"/>
        <rFont val="Noto Sans"/>
        <family val="2"/>
      </rPr>
      <t xml:space="preserve">    明治</t>
    </r>
    <r>
      <rPr>
        <sz val="9"/>
        <rFont val="ＭＳ 明朝"/>
        <family val="1"/>
        <charset val="128"/>
      </rPr>
      <t xml:space="preserve">24</t>
    </r>
    <r>
      <rPr>
        <sz val="9"/>
        <rFont val="Noto Sans"/>
        <family val="2"/>
      </rPr>
      <t xml:space="preserve">年</t>
    </r>
    <r>
      <rPr>
        <sz val="9"/>
        <rFont val="ＭＳ 明朝"/>
        <family val="1"/>
        <charset val="128"/>
      </rPr>
      <t xml:space="preserve">10.23</t>
    </r>
    <r>
      <rPr>
        <sz val="9"/>
        <rFont val="Noto Sans"/>
        <family val="2"/>
      </rPr>
      <t xml:space="preserve">橋津村より分離</t>
    </r>
  </si>
  <si>
    <t xml:space="preserve">　〃　浅津村</t>
  </si>
  <si>
    <t xml:space="preserve">浅津村</t>
  </si>
  <si>
    <t xml:space="preserve">光吉村，下浅津村，上浅津村，南谷村</t>
  </si>
  <si>
    <r>
      <rPr>
        <sz val="6"/>
        <rFont val="Noto Sans"/>
        <family val="2"/>
      </rPr>
      <t xml:space="preserve">旧</t>
    </r>
    <r>
      <rPr>
        <sz val="9"/>
        <rFont val="Noto Sans"/>
        <family val="2"/>
      </rPr>
      <t xml:space="preserve">泊　村</t>
    </r>
  </si>
  <si>
    <t xml:space="preserve">東伯郡久津賀村</t>
  </si>
  <si>
    <t xml:space="preserve">久津賀村</t>
  </si>
  <si>
    <t xml:space="preserve">小浜村，筒地村，石脇村</t>
  </si>
  <si>
    <t xml:space="preserve">Tomari</t>
  </si>
  <si>
    <t xml:space="preserve">7.1.1</t>
  </si>
  <si>
    <t xml:space="preserve">　〃　泊　村</t>
  </si>
  <si>
    <t xml:space="preserve">泊　村</t>
  </si>
  <si>
    <t xml:space="preserve">泊宿</t>
  </si>
  <si>
    <t xml:space="preserve">　〃　三橋村</t>
  </si>
  <si>
    <t xml:space="preserve">三橋村</t>
  </si>
  <si>
    <t xml:space="preserve">園村，原村，宇谷村</t>
  </si>
  <si>
    <r>
      <rPr>
        <sz val="6"/>
        <rFont val="Noto Sans"/>
        <family val="2"/>
      </rPr>
      <t xml:space="preserve">旧</t>
    </r>
    <r>
      <rPr>
        <sz val="9"/>
        <rFont val="Noto Sans"/>
        <family val="2"/>
      </rPr>
      <t xml:space="preserve">東郷町</t>
    </r>
  </si>
  <si>
    <t xml:space="preserve">東伯郡東郷松崎町</t>
  </si>
  <si>
    <t xml:space="preserve">引地村，小鹿谷村，田畑村，国信村，別所村，</t>
  </si>
  <si>
    <r>
      <rPr>
        <sz val="8"/>
        <rFont val="ＭＳ 明朝"/>
        <family val="1"/>
        <charset val="128"/>
      </rPr>
      <t xml:space="preserve">Togo</t>
    </r>
    <r>
      <rPr>
        <sz val="8"/>
        <rFont val="Noto Sans"/>
        <family val="2"/>
      </rPr>
      <t xml:space="preserve">－</t>
    </r>
    <r>
      <rPr>
        <sz val="8"/>
        <rFont val="ＭＳ 明朝"/>
        <family val="1"/>
        <charset val="128"/>
      </rPr>
      <t xml:space="preserve">Cho</t>
    </r>
  </si>
  <si>
    <r>
      <rPr>
        <sz val="9"/>
        <rFont val="Noto Sans"/>
        <family val="2"/>
      </rPr>
      <t xml:space="preserve">　　　 昭和</t>
    </r>
    <r>
      <rPr>
        <sz val="9"/>
        <rFont val="ＭＳ 明朝"/>
        <family val="1"/>
        <charset val="128"/>
      </rPr>
      <t xml:space="preserve">26.3.1</t>
    </r>
    <r>
      <rPr>
        <sz val="9"/>
        <rFont val="Noto Sans"/>
        <family val="2"/>
      </rPr>
      <t xml:space="preserve">合併、町制</t>
    </r>
  </si>
  <si>
    <t xml:space="preserve">方面村，高辻村，川上村，中興寺村，久見村</t>
  </si>
  <si>
    <t xml:space="preserve">松崎村</t>
  </si>
  <si>
    <t xml:space="preserve">松崎宿</t>
  </si>
  <si>
    <t xml:space="preserve">　〃　舎人村</t>
  </si>
  <si>
    <t xml:space="preserve">舎人村</t>
  </si>
  <si>
    <t xml:space="preserve">藤津村，宮内村，野方村，白石村，方地村，漆</t>
  </si>
  <si>
    <t xml:space="preserve">原村，北福村</t>
  </si>
  <si>
    <t xml:space="preserve">　〃　花見村</t>
  </si>
  <si>
    <t xml:space="preserve">花見村</t>
  </si>
  <si>
    <t xml:space="preserve">長和田村，長江村，門田村，佐美村，埴見村，</t>
  </si>
  <si>
    <t xml:space="preserve">羽衣石村，野花村</t>
  </si>
  <si>
    <t xml:space="preserve">17.10.1</t>
  </si>
  <si>
    <t xml:space="preserve">東伯郡北条町</t>
  </si>
  <si>
    <r>
      <rPr>
        <sz val="8"/>
        <rFont val="ＭＳ 明朝"/>
        <family val="1"/>
        <charset val="128"/>
      </rPr>
      <t xml:space="preserve">Hokuei</t>
    </r>
    <r>
      <rPr>
        <sz val="8"/>
        <rFont val="Noto Sans"/>
        <family val="2"/>
      </rPr>
      <t xml:space="preserve">－</t>
    </r>
    <r>
      <rPr>
        <sz val="8"/>
        <rFont val="ＭＳ 明朝"/>
        <family val="1"/>
        <charset val="128"/>
      </rPr>
      <t xml:space="preserve">Cho</t>
    </r>
  </si>
  <si>
    <t xml:space="preserve">　〃　大栄町</t>
  </si>
  <si>
    <r>
      <rPr>
        <sz val="6"/>
        <rFont val="Noto Sans"/>
        <family val="2"/>
      </rPr>
      <t xml:space="preserve">旧</t>
    </r>
    <r>
      <rPr>
        <sz val="9"/>
        <rFont val="Noto Sans"/>
        <family val="2"/>
      </rPr>
      <t xml:space="preserve">北条町</t>
    </r>
  </si>
  <si>
    <t xml:space="preserve">29.6.1</t>
  </si>
  <si>
    <t xml:space="preserve">東伯郡中北条村</t>
  </si>
  <si>
    <t xml:space="preserve">中北条村</t>
  </si>
  <si>
    <t xml:space="preserve">江北村，国坂村</t>
  </si>
  <si>
    <r>
      <rPr>
        <sz val="8"/>
        <rFont val="ＭＳ 明朝"/>
        <family val="1"/>
        <charset val="128"/>
      </rPr>
      <t xml:space="preserve">Hojo</t>
    </r>
    <r>
      <rPr>
        <sz val="8"/>
        <rFont val="Noto Sans"/>
        <family val="2"/>
      </rPr>
      <t xml:space="preserve">－</t>
    </r>
    <r>
      <rPr>
        <sz val="8"/>
        <rFont val="ＭＳ 明朝"/>
        <family val="1"/>
        <charset val="128"/>
      </rPr>
      <t xml:space="preserve">Cho</t>
    </r>
  </si>
  <si>
    <t xml:space="preserve">　〃　下北条村</t>
  </si>
  <si>
    <t xml:space="preserve">下北条村</t>
  </si>
  <si>
    <t xml:space="preserve">弓原村，下神村，松神村，曲村，土下村，米里</t>
  </si>
  <si>
    <t xml:space="preserve">村，島村，北尾村，田井村</t>
  </si>
  <si>
    <r>
      <rPr>
        <sz val="6"/>
        <rFont val="Noto Sans"/>
        <family val="2"/>
      </rPr>
      <t xml:space="preserve">旧</t>
    </r>
    <r>
      <rPr>
        <sz val="9"/>
        <rFont val="Noto Sans"/>
        <family val="2"/>
      </rPr>
      <t xml:space="preserve">大栄町</t>
    </r>
  </si>
  <si>
    <t xml:space="preserve">　　　　　　　　 東伯郡大誠村</t>
  </si>
  <si>
    <t xml:space="preserve">常盤村</t>
  </si>
  <si>
    <t xml:space="preserve">島村，原村，西穂波村，穂波村</t>
  </si>
  <si>
    <r>
      <rPr>
        <sz val="8"/>
        <rFont val="ＭＳ 明朝"/>
        <family val="1"/>
        <charset val="128"/>
      </rPr>
      <t xml:space="preserve">Daiei</t>
    </r>
    <r>
      <rPr>
        <sz val="8"/>
        <rFont val="Noto Sans"/>
        <family val="2"/>
      </rPr>
      <t xml:space="preserve">－</t>
    </r>
    <r>
      <rPr>
        <sz val="8"/>
        <rFont val="ＭＳ 明朝"/>
        <family val="1"/>
        <charset val="128"/>
      </rPr>
      <t xml:space="preserve">Cho</t>
    </r>
  </si>
  <si>
    <r>
      <rPr>
        <sz val="9"/>
        <rFont val="Noto Sans"/>
        <family val="2"/>
      </rPr>
      <t xml:space="preserve">東伯郡大栄町   　大正</t>
    </r>
    <r>
      <rPr>
        <sz val="9"/>
        <rFont val="ＭＳ 明朝"/>
        <family val="1"/>
        <charset val="128"/>
      </rPr>
      <t xml:space="preserve">6.11.1</t>
    </r>
    <r>
      <rPr>
        <sz val="9"/>
        <rFont val="Noto Sans"/>
        <family val="2"/>
      </rPr>
      <t xml:space="preserve">合併</t>
    </r>
  </si>
  <si>
    <t xml:space="preserve">瀬戸村，六尾村，東園村，西園村</t>
  </si>
  <si>
    <t xml:space="preserve">34.4.1</t>
  </si>
  <si>
    <r>
      <rPr>
        <sz val="9"/>
        <rFont val="Noto Sans"/>
        <family val="2"/>
      </rPr>
      <t xml:space="preserve">　昭和</t>
    </r>
    <r>
      <rPr>
        <sz val="9"/>
        <rFont val="ＭＳ 明朝"/>
        <family val="1"/>
        <charset val="128"/>
      </rPr>
      <t xml:space="preserve">30.5.1</t>
    </r>
  </si>
  <si>
    <t xml:space="preserve">　　合併、町制　　 〃　栄村</t>
  </si>
  <si>
    <t xml:space="preserve">栄　村</t>
  </si>
  <si>
    <t xml:space="preserve">東高尾村，西高尾村，上種村，下種村，岩坪村，</t>
  </si>
  <si>
    <t xml:space="preserve">亀谷村</t>
  </si>
  <si>
    <t xml:space="preserve">　〃　由良町</t>
  </si>
  <si>
    <t xml:space="preserve">由良村</t>
  </si>
  <si>
    <t xml:space="preserve">由良宿，妻波村，大谷村</t>
  </si>
  <si>
    <r>
      <rPr>
        <sz val="9"/>
        <rFont val="Noto Sans"/>
        <family val="2"/>
      </rPr>
      <t xml:space="preserve">　　　 大正</t>
    </r>
    <r>
      <rPr>
        <sz val="9"/>
        <rFont val="ＭＳ 明朝"/>
        <family val="1"/>
        <charset val="128"/>
      </rPr>
      <t xml:space="preserve">5.3.1</t>
    </r>
    <r>
      <rPr>
        <sz val="9"/>
        <rFont val="Noto Sans"/>
        <family val="2"/>
      </rPr>
      <t xml:space="preserve">町制</t>
    </r>
  </si>
  <si>
    <t xml:space="preserve">西伯郡</t>
  </si>
  <si>
    <t xml:space="preserve">汗入郡，会見郡</t>
  </si>
  <si>
    <r>
      <rPr>
        <sz val="8"/>
        <rFont val="ＭＳ 明朝"/>
        <family val="1"/>
        <charset val="128"/>
      </rPr>
      <t xml:space="preserve">Saihaku</t>
    </r>
    <r>
      <rPr>
        <sz val="8"/>
        <rFont val="Noto Sans"/>
        <family val="2"/>
      </rPr>
      <t xml:space="preserve">－</t>
    </r>
    <r>
      <rPr>
        <sz val="8"/>
        <rFont val="ＭＳ 明朝"/>
        <family val="1"/>
        <charset val="128"/>
      </rPr>
      <t xml:space="preserve">Gun</t>
    </r>
  </si>
  <si>
    <t xml:space="preserve">村制</t>
  </si>
  <si>
    <t xml:space="preserve">日吉津村，富吉村，今吉村</t>
  </si>
  <si>
    <r>
      <rPr>
        <sz val="8"/>
        <rFont val="ＭＳ 明朝"/>
        <family val="1"/>
        <charset val="128"/>
      </rPr>
      <t xml:space="preserve">Hiezu</t>
    </r>
    <r>
      <rPr>
        <sz val="8"/>
        <rFont val="Noto Sans"/>
        <family val="2"/>
      </rPr>
      <t xml:space="preserve">－</t>
    </r>
    <r>
      <rPr>
        <sz val="8"/>
        <rFont val="ＭＳ 明朝"/>
        <family val="1"/>
        <charset val="128"/>
      </rPr>
      <t xml:space="preserve">Son</t>
    </r>
  </si>
  <si>
    <t xml:space="preserve">17.3.28</t>
  </si>
  <si>
    <t xml:space="preserve">Daisen</t>
  </si>
  <si>
    <t xml:space="preserve">　〃　名和町</t>
  </si>
  <si>
    <t xml:space="preserve">　〃　中山町</t>
  </si>
  <si>
    <r>
      <rPr>
        <sz val="6"/>
        <rFont val="Noto Sans"/>
        <family val="2"/>
      </rPr>
      <t xml:space="preserve">旧</t>
    </r>
    <r>
      <rPr>
        <sz val="9"/>
        <rFont val="Noto Sans"/>
        <family val="2"/>
      </rPr>
      <t xml:space="preserve">大山町</t>
    </r>
  </si>
  <si>
    <t xml:space="preserve">所子村</t>
  </si>
  <si>
    <t xml:space="preserve">所子村，末長村，末吉村，国信村，福尾村，上</t>
  </si>
  <si>
    <t xml:space="preserve">野村，唐王村，平木村，神原村，中高村，野田</t>
  </si>
  <si>
    <t xml:space="preserve">30.11.3</t>
  </si>
  <si>
    <r>
      <rPr>
        <sz val="9"/>
        <rFont val="Noto Sans"/>
        <family val="2"/>
      </rPr>
      <t xml:space="preserve">　昭和</t>
    </r>
    <r>
      <rPr>
        <sz val="9"/>
        <rFont val="ＭＳ 明朝"/>
        <family val="1"/>
        <charset val="128"/>
      </rPr>
      <t xml:space="preserve">30.9.1</t>
    </r>
    <r>
      <rPr>
        <sz val="9"/>
        <rFont val="Noto Sans"/>
        <family val="2"/>
      </rPr>
      <t xml:space="preserve">合併、町制</t>
    </r>
  </si>
  <si>
    <t xml:space="preserve">村，清原村</t>
  </si>
  <si>
    <t xml:space="preserve">　（高麗村大字今津を除く）</t>
  </si>
  <si>
    <t xml:space="preserve">高麗村</t>
  </si>
  <si>
    <t xml:space="preserve">稲光村，上万村，平田村，保田村，今津村，安</t>
  </si>
  <si>
    <t xml:space="preserve">原村，富岡村，妻木村，荘田村，長田村</t>
  </si>
  <si>
    <t xml:space="preserve">　〃　大山村</t>
  </si>
  <si>
    <t xml:space="preserve">大山村</t>
  </si>
  <si>
    <t xml:space="preserve">坊領村，佐摩村，今在家村，前村，豊房村，鈑</t>
  </si>
  <si>
    <t xml:space="preserve">戸村，大山村，宮内村，平村，赤松村</t>
  </si>
  <si>
    <r>
      <rPr>
        <sz val="6"/>
        <rFont val="Noto Sans"/>
        <family val="2"/>
      </rPr>
      <t xml:space="preserve">旧</t>
    </r>
    <r>
      <rPr>
        <sz val="9"/>
        <rFont val="Noto Sans"/>
        <family val="2"/>
      </rPr>
      <t xml:space="preserve">名和町</t>
    </r>
  </si>
  <si>
    <t xml:space="preserve">西伯町庄内村</t>
  </si>
  <si>
    <t xml:space="preserve">庄内村</t>
  </si>
  <si>
    <t xml:space="preserve">富長村，大塚村，古御堂村，押平村，茶畑村，</t>
  </si>
  <si>
    <r>
      <rPr>
        <sz val="8"/>
        <rFont val="ＭＳ 明朝"/>
        <family val="1"/>
        <charset val="128"/>
      </rPr>
      <t xml:space="preserve">Nawa</t>
    </r>
    <r>
      <rPr>
        <sz val="8"/>
        <rFont val="Noto Sans"/>
        <family val="2"/>
      </rPr>
      <t xml:space="preserve">－</t>
    </r>
    <r>
      <rPr>
        <sz val="8"/>
        <rFont val="ＭＳ 明朝"/>
        <family val="1"/>
        <charset val="128"/>
      </rPr>
      <t xml:space="preserve">Cho</t>
    </r>
  </si>
  <si>
    <t xml:space="preserve">高田村</t>
  </si>
  <si>
    <t xml:space="preserve">　〃　名和村</t>
  </si>
  <si>
    <t xml:space="preserve">名和村</t>
  </si>
  <si>
    <t xml:space="preserve">名和村，加茂村，門前村</t>
  </si>
  <si>
    <t xml:space="preserve">　〃　御来屋町</t>
  </si>
  <si>
    <t xml:space="preserve">御来屋村</t>
  </si>
  <si>
    <t xml:space="preserve">御来屋宿</t>
  </si>
  <si>
    <r>
      <rPr>
        <sz val="9"/>
        <rFont val="Noto Sans"/>
        <family val="2"/>
      </rPr>
      <t xml:space="preserve">　　　 明治</t>
    </r>
    <r>
      <rPr>
        <sz val="9"/>
        <rFont val="ＭＳ 明朝"/>
        <family val="1"/>
        <charset val="128"/>
      </rPr>
      <t xml:space="preserve">32.3.8</t>
    </r>
    <r>
      <rPr>
        <sz val="9"/>
        <rFont val="Noto Sans"/>
        <family val="2"/>
      </rPr>
      <t xml:space="preserve">町制</t>
    </r>
  </si>
  <si>
    <t xml:space="preserve">　〃　光徳村</t>
  </si>
  <si>
    <t xml:space="preserve">光徳村</t>
  </si>
  <si>
    <t xml:space="preserve">豊成村（内字長野を除く），倉谷村，小竹村，</t>
  </si>
  <si>
    <t xml:space="preserve">東坪村，西坪村</t>
  </si>
  <si>
    <r>
      <rPr>
        <sz val="6"/>
        <rFont val="Noto Sans"/>
        <family val="2"/>
      </rPr>
      <t xml:space="preserve">旧</t>
    </r>
    <r>
      <rPr>
        <sz val="9"/>
        <rFont val="Noto Sans"/>
        <family val="2"/>
      </rPr>
      <t xml:space="preserve">中山町</t>
    </r>
  </si>
  <si>
    <t xml:space="preserve">東伯郡中山村</t>
  </si>
  <si>
    <t xml:space="preserve">下中山村</t>
  </si>
  <si>
    <t xml:space="preserve">潮音寺村，栄田村，田中村，御崎村，赤坂村，</t>
  </si>
  <si>
    <t xml:space="preserve">Nakayama</t>
  </si>
  <si>
    <r>
      <rPr>
        <sz val="9"/>
        <rFont val="Noto Sans"/>
        <family val="2"/>
      </rPr>
      <t xml:space="preserve">　　　 昭和</t>
    </r>
    <r>
      <rPr>
        <sz val="9"/>
        <rFont val="ＭＳ 明朝"/>
        <family val="1"/>
        <charset val="128"/>
      </rPr>
      <t xml:space="preserve">30.4.1</t>
    </r>
    <r>
      <rPr>
        <sz val="9"/>
        <rFont val="Noto Sans"/>
        <family val="2"/>
      </rPr>
      <t xml:space="preserve">合併</t>
    </r>
  </si>
  <si>
    <t xml:space="preserve">下甲村</t>
  </si>
  <si>
    <t xml:space="preserve">上中山村</t>
  </si>
  <si>
    <t xml:space="preserve">羽田井村，束積村，八重村，樋口村，石井垣村，</t>
  </si>
  <si>
    <t xml:space="preserve">退休寺村</t>
  </si>
  <si>
    <t xml:space="preserve">西伯郡逢坂村</t>
  </si>
  <si>
    <t xml:space="preserve">下市村，高橋村，殿河内村，上市村，塩津村，</t>
  </si>
  <si>
    <t xml:space="preserve">岡村，松河原村，豊成村の内字長野</t>
  </si>
  <si>
    <t xml:space="preserve">　</t>
  </si>
  <si>
    <r>
      <rPr>
        <sz val="8"/>
        <rFont val="Noto Sans"/>
        <family val="2"/>
      </rPr>
      <t xml:space="preserve">明治</t>
    </r>
    <r>
      <rPr>
        <sz val="8"/>
        <rFont val="ＭＳ 明朝"/>
        <family val="1"/>
        <charset val="128"/>
      </rPr>
      <t xml:space="preserve">22</t>
    </r>
    <r>
      <rPr>
        <sz val="8"/>
        <rFont val="Noto Sans"/>
        <family val="2"/>
      </rPr>
      <t xml:space="preserve">年当時
の市郡町村</t>
    </r>
  </si>
  <si>
    <r>
      <rPr>
        <sz val="8"/>
        <rFont val="Noto Sans"/>
        <family val="2"/>
      </rPr>
      <t xml:space="preserve">明治</t>
    </r>
    <r>
      <rPr>
        <sz val="8"/>
        <rFont val="ＭＳ 明朝"/>
        <family val="1"/>
        <charset val="128"/>
      </rPr>
      <t xml:space="preserve">21</t>
    </r>
    <r>
      <rPr>
        <sz val="8"/>
        <rFont val="Noto Sans"/>
        <family val="2"/>
      </rPr>
      <t xml:space="preserve">年当時の郡町村</t>
    </r>
  </si>
  <si>
    <t xml:space="preserve">西伯郡西伯町</t>
  </si>
  <si>
    <r>
      <rPr>
        <sz val="8"/>
        <rFont val="ＭＳ 明朝"/>
        <family val="1"/>
        <charset val="128"/>
      </rPr>
      <t xml:space="preserve">Nanbu</t>
    </r>
    <r>
      <rPr>
        <sz val="8"/>
        <rFont val="Noto Sans"/>
        <family val="2"/>
      </rPr>
      <t xml:space="preserve">－</t>
    </r>
    <r>
      <rPr>
        <sz val="8"/>
        <rFont val="ＭＳ 明朝"/>
        <family val="1"/>
        <charset val="128"/>
      </rPr>
      <t xml:space="preserve">Cho</t>
    </r>
  </si>
  <si>
    <t xml:space="preserve">　〃　会見町</t>
  </si>
  <si>
    <r>
      <rPr>
        <sz val="6"/>
        <rFont val="Noto Sans"/>
        <family val="2"/>
      </rPr>
      <t xml:space="preserve">旧</t>
    </r>
    <r>
      <rPr>
        <sz val="9"/>
        <rFont val="Noto Sans"/>
        <family val="2"/>
      </rPr>
      <t xml:space="preserve">西伯町</t>
    </r>
  </si>
  <si>
    <t xml:space="preserve">西伯郡天津村</t>
  </si>
  <si>
    <t xml:space="preserve">天津村</t>
  </si>
  <si>
    <t xml:space="preserve">境村，福成村，清水川村，阿賀村</t>
  </si>
  <si>
    <t xml:space="preserve">Saihaku</t>
  </si>
  <si>
    <t xml:space="preserve">　〃　大国村</t>
  </si>
  <si>
    <t xml:space="preserve">大国村</t>
  </si>
  <si>
    <t xml:space="preserve">原村，倭村，北方村，猪小路村，与一谷村，西</t>
  </si>
  <si>
    <t xml:space="preserve">村，絹屋村，鍋倉村</t>
  </si>
  <si>
    <t xml:space="preserve">　〃　法勝寺村</t>
  </si>
  <si>
    <t xml:space="preserve">法勝寺村</t>
  </si>
  <si>
    <t xml:space="preserve">法勝寺宿，落合村，鴨部村，武信村，掛相村，</t>
  </si>
  <si>
    <t xml:space="preserve">馬場村，道河内村，徳長村，伐株村，福頼村，</t>
  </si>
  <si>
    <t xml:space="preserve">馬佐良村</t>
  </si>
  <si>
    <t xml:space="preserve">　〃　東長田村</t>
  </si>
  <si>
    <t xml:space="preserve">東長田村</t>
  </si>
  <si>
    <t xml:space="preserve">八金村，中村，東上村</t>
  </si>
  <si>
    <t xml:space="preserve">　〃　上長田村</t>
  </si>
  <si>
    <t xml:space="preserve">上長田村</t>
  </si>
  <si>
    <t xml:space="preserve">大木屋村，上中谷村，能竹村，下中谷村</t>
  </si>
  <si>
    <r>
      <rPr>
        <sz val="6"/>
        <rFont val="Noto Sans"/>
        <family val="2"/>
      </rPr>
      <t xml:space="preserve">旧</t>
    </r>
    <r>
      <rPr>
        <sz val="9"/>
        <rFont val="Noto Sans"/>
        <family val="2"/>
      </rPr>
      <t xml:space="preserve">会見町</t>
    </r>
  </si>
  <si>
    <t xml:space="preserve">西伯郡手間村</t>
  </si>
  <si>
    <t xml:space="preserve">手間村</t>
  </si>
  <si>
    <t xml:space="preserve">寺内村，三崎村，天万宿，宮前村，田住村</t>
  </si>
  <si>
    <r>
      <rPr>
        <sz val="8"/>
        <rFont val="ＭＳ 明朝"/>
        <family val="1"/>
        <charset val="128"/>
      </rPr>
      <t xml:space="preserve">Aimi</t>
    </r>
    <r>
      <rPr>
        <sz val="8"/>
        <rFont val="Noto Sans"/>
        <family val="2"/>
      </rPr>
      <t xml:space="preserve">－</t>
    </r>
    <r>
      <rPr>
        <sz val="8"/>
        <rFont val="ＭＳ 明朝"/>
        <family val="1"/>
        <charset val="128"/>
      </rPr>
      <t xml:space="preserve">Cho</t>
    </r>
  </si>
  <si>
    <t xml:space="preserve">30.4.25</t>
  </si>
  <si>
    <r>
      <rPr>
        <sz val="9"/>
        <rFont val="Noto Sans"/>
        <family val="2"/>
      </rPr>
      <t xml:space="preserve">　 昭和</t>
    </r>
    <r>
      <rPr>
        <sz val="9"/>
        <rFont val="ＭＳ 明朝"/>
        <family val="1"/>
        <charset val="128"/>
      </rPr>
      <t xml:space="preserve">30.3.31</t>
    </r>
  </si>
  <si>
    <t xml:space="preserve">幡郷村の</t>
  </si>
  <si>
    <t xml:space="preserve">    幡郷村大字諸木を編入</t>
  </si>
  <si>
    <t xml:space="preserve">　〃　賀野村</t>
  </si>
  <si>
    <t xml:space="preserve">賀野村</t>
  </si>
  <si>
    <t xml:space="preserve">萩名村，市山村，浅井村，高姫村，井上村，御</t>
  </si>
  <si>
    <t xml:space="preserve">内谷村，金田村，朝金村，池野村，鶴田村</t>
  </si>
  <si>
    <t xml:space="preserve">17.1.1</t>
  </si>
  <si>
    <t xml:space="preserve">西伯郡岸本町</t>
  </si>
  <si>
    <r>
      <rPr>
        <sz val="8"/>
        <rFont val="ＭＳ 明朝"/>
        <family val="1"/>
        <charset val="128"/>
      </rPr>
      <t xml:space="preserve">Hoki</t>
    </r>
    <r>
      <rPr>
        <sz val="8"/>
        <rFont val="Noto Sans"/>
        <family val="2"/>
      </rPr>
      <t xml:space="preserve">－</t>
    </r>
    <r>
      <rPr>
        <sz val="8"/>
        <rFont val="ＭＳ 明朝"/>
        <family val="1"/>
        <charset val="128"/>
      </rPr>
      <t xml:space="preserve">Cho</t>
    </r>
  </si>
  <si>
    <t xml:space="preserve">日野郡溝口町</t>
  </si>
  <si>
    <r>
      <rPr>
        <sz val="6"/>
        <rFont val="Noto Sans"/>
        <family val="2"/>
      </rPr>
      <t xml:space="preserve">旧</t>
    </r>
    <r>
      <rPr>
        <sz val="9"/>
        <rFont val="Noto Sans"/>
        <family val="2"/>
      </rPr>
      <t xml:space="preserve">岸本町</t>
    </r>
  </si>
  <si>
    <t xml:space="preserve">西伯郡大幡村</t>
  </si>
  <si>
    <t xml:space="preserve">大幡村</t>
  </si>
  <si>
    <t xml:space="preserve">上細見村，立岩村，吉定村，岸本村，押口村，</t>
  </si>
  <si>
    <t xml:space="preserve">Kishimoto</t>
  </si>
  <si>
    <t xml:space="preserve">吉長村，遠藤村</t>
  </si>
  <si>
    <t xml:space="preserve">　〃　幡郷村</t>
  </si>
  <si>
    <t xml:space="preserve">幡郷村</t>
  </si>
  <si>
    <t xml:space="preserve">大殿村，岩屋谷村，諸木村，坂長村，小野村，</t>
  </si>
  <si>
    <t xml:space="preserve">　　　（大字諸木を除く）</t>
  </si>
  <si>
    <t xml:space="preserve">金廻村，小町村</t>
  </si>
  <si>
    <t xml:space="preserve">日野郡八郷村</t>
  </si>
  <si>
    <t xml:space="preserve">日野郡</t>
  </si>
  <si>
    <t xml:space="preserve">日吉村</t>
  </si>
  <si>
    <t xml:space="preserve">福岡村</t>
  </si>
  <si>
    <r>
      <rPr>
        <sz val="9"/>
        <rFont val="Noto Sans"/>
        <family val="2"/>
      </rPr>
      <t xml:space="preserve">　　　 明治</t>
    </r>
    <r>
      <rPr>
        <sz val="9"/>
        <rFont val="ＭＳ 明朝"/>
        <family val="1"/>
        <charset val="128"/>
      </rPr>
      <t xml:space="preserve">45.1.1</t>
    </r>
    <r>
      <rPr>
        <sz val="9"/>
        <rFont val="Noto Sans"/>
        <family val="2"/>
      </rPr>
      <t xml:space="preserve">合併</t>
    </r>
  </si>
  <si>
    <t xml:space="preserve">清原村，番原村，久古村，口別所村</t>
  </si>
  <si>
    <t xml:space="preserve">吉寿村</t>
  </si>
  <si>
    <t xml:space="preserve">丸山村，小林村，大原村，真野村，須村</t>
  </si>
  <si>
    <r>
      <rPr>
        <sz val="6"/>
        <rFont val="Noto Sans"/>
        <family val="2"/>
      </rPr>
      <t xml:space="preserve">旧</t>
    </r>
    <r>
      <rPr>
        <sz val="9"/>
        <rFont val="Noto Sans"/>
        <family val="2"/>
      </rPr>
      <t xml:space="preserve">溝口町</t>
    </r>
  </si>
  <si>
    <t xml:space="preserve">　　　　　   　　日野郡溝口村</t>
  </si>
  <si>
    <t xml:space="preserve">金岩村</t>
  </si>
  <si>
    <t xml:space="preserve">岩立村，金屋谷村</t>
  </si>
  <si>
    <t xml:space="preserve">Mizokuchi</t>
  </si>
  <si>
    <r>
      <rPr>
        <sz val="9"/>
        <rFont val="Noto Sans"/>
        <family val="2"/>
      </rPr>
      <t xml:space="preserve"> 日野郡溝口町　  大正</t>
    </r>
    <r>
      <rPr>
        <sz val="9"/>
        <rFont val="ＭＳ 明朝"/>
        <family val="1"/>
        <charset val="128"/>
      </rPr>
      <t xml:space="preserve">3.2.1</t>
    </r>
    <r>
      <rPr>
        <sz val="9"/>
        <rFont val="Noto Sans"/>
        <family val="2"/>
      </rPr>
      <t xml:space="preserve">合併</t>
    </r>
  </si>
  <si>
    <t xml:space="preserve">溝口村</t>
  </si>
  <si>
    <t xml:space="preserve">大倉村，上野村，長山村，大江村，谷川村，溝</t>
  </si>
  <si>
    <r>
      <rPr>
        <sz val="9"/>
        <rFont val="Noto Sans"/>
        <family val="2"/>
      </rPr>
      <t xml:space="preserve">   昭和</t>
    </r>
    <r>
      <rPr>
        <sz val="9"/>
        <rFont val="ＭＳ 明朝"/>
        <family val="1"/>
        <charset val="128"/>
      </rPr>
      <t xml:space="preserve">6.10.1</t>
    </r>
  </si>
  <si>
    <t xml:space="preserve">口宿，宮原村</t>
  </si>
  <si>
    <t xml:space="preserve">　　合併、町制</t>
  </si>
  <si>
    <t xml:space="preserve">白水村，根雨原村</t>
  </si>
  <si>
    <t xml:space="preserve">　　　　　　　　 〃　旭村</t>
  </si>
  <si>
    <t xml:space="preserve">旭　村</t>
  </si>
  <si>
    <t xml:space="preserve">父原村，荘村，中祖村，宇代村，古市村</t>
  </si>
  <si>
    <t xml:space="preserve">　〃　二部村</t>
  </si>
  <si>
    <t xml:space="preserve">二部村</t>
  </si>
  <si>
    <t xml:space="preserve">二部宿，畑池村，福岡村</t>
  </si>
  <si>
    <r>
      <rPr>
        <sz val="9"/>
        <rFont val="Noto Sans"/>
        <family val="2"/>
      </rPr>
      <t xml:space="preserve">　　　 大正</t>
    </r>
    <r>
      <rPr>
        <sz val="9"/>
        <rFont val="ＭＳ 明朝"/>
        <family val="1"/>
        <charset val="128"/>
      </rPr>
      <t xml:space="preserve">10.12.1</t>
    </r>
    <r>
      <rPr>
        <sz val="9"/>
        <rFont val="Noto Sans"/>
        <family val="2"/>
      </rPr>
      <t xml:space="preserve">合併</t>
    </r>
  </si>
  <si>
    <t xml:space="preserve">野上村</t>
  </si>
  <si>
    <t xml:space="preserve">三部村，福吉村，福島村，船越村，福居村，焼</t>
  </si>
  <si>
    <t xml:space="preserve">杉村</t>
  </si>
  <si>
    <t xml:space="preserve">　〃　日光村</t>
  </si>
  <si>
    <t xml:space="preserve">米原村</t>
  </si>
  <si>
    <t xml:space="preserve">大河原村，吉原村，栃原村，大滝村</t>
  </si>
  <si>
    <r>
      <rPr>
        <sz val="9"/>
        <rFont val="Noto Sans"/>
        <family val="2"/>
      </rPr>
      <t xml:space="preserve">　　　 大正</t>
    </r>
    <r>
      <rPr>
        <sz val="9"/>
        <rFont val="ＭＳ 明朝"/>
        <family val="1"/>
        <charset val="128"/>
      </rPr>
      <t xml:space="preserve">7.4.1</t>
    </r>
    <r>
      <rPr>
        <sz val="9"/>
        <rFont val="Noto Sans"/>
        <family val="2"/>
      </rPr>
      <t xml:space="preserve">合併</t>
    </r>
  </si>
  <si>
    <t xml:space="preserve">金沢村</t>
  </si>
  <si>
    <t xml:space="preserve">大坂村，富江村，福兼村，添谷村，大内村</t>
  </si>
  <si>
    <t xml:space="preserve">　　　（大字大河原、吉原を除く）</t>
  </si>
  <si>
    <r>
      <rPr>
        <sz val="8"/>
        <rFont val="ＭＳ 明朝"/>
        <family val="1"/>
        <charset val="128"/>
      </rPr>
      <t xml:space="preserve">Hino</t>
    </r>
    <r>
      <rPr>
        <sz val="8"/>
        <rFont val="Noto Sans"/>
        <family val="2"/>
      </rPr>
      <t xml:space="preserve">－</t>
    </r>
    <r>
      <rPr>
        <sz val="8"/>
        <rFont val="ＭＳ 明朝"/>
        <family val="1"/>
        <charset val="128"/>
      </rPr>
      <t xml:space="preserve">Gun</t>
    </r>
  </si>
  <si>
    <t xml:space="preserve">　　　　  　　 　日野郡日野上村</t>
  </si>
  <si>
    <t xml:space="preserve">宮内村</t>
  </si>
  <si>
    <t xml:space="preserve">河上村，宮内村，矢戸村，三栄村</t>
  </si>
  <si>
    <t xml:space="preserve">Nichinan</t>
  </si>
  <si>
    <r>
      <rPr>
        <sz val="9"/>
        <rFont val="Noto Sans"/>
        <family val="2"/>
      </rPr>
      <t xml:space="preserve">日野郡伯南町　　 大正</t>
    </r>
    <r>
      <rPr>
        <sz val="9"/>
        <rFont val="ＭＳ 明朝"/>
        <family val="1"/>
        <charset val="128"/>
      </rPr>
      <t xml:space="preserve">10.12.1</t>
    </r>
  </si>
  <si>
    <r>
      <rPr>
        <sz val="9"/>
        <rFont val="Noto Sans"/>
        <family val="2"/>
      </rPr>
      <t xml:space="preserve"> 昭和</t>
    </r>
    <r>
      <rPr>
        <sz val="9"/>
        <rFont val="ＭＳ 明朝"/>
        <family val="1"/>
        <charset val="128"/>
      </rPr>
      <t xml:space="preserve">30.5.20</t>
    </r>
    <r>
      <rPr>
        <sz val="9"/>
        <rFont val="Noto Sans"/>
        <family val="2"/>
      </rPr>
      <t xml:space="preserve">　　　　　　 合併</t>
    </r>
  </si>
  <si>
    <t xml:space="preserve">霞　村</t>
  </si>
  <si>
    <t xml:space="preserve">霞村，生山村</t>
  </si>
  <si>
    <t xml:space="preserve">  　合併、町制　　 〃　山上村</t>
  </si>
  <si>
    <t xml:space="preserve">山上村</t>
  </si>
  <si>
    <t xml:space="preserve">茶屋村，笠木村，福寿実村，福万来村，佐木谷村</t>
  </si>
  <si>
    <t xml:space="preserve">　　　　　　 　　  〃　大宮村</t>
  </si>
  <si>
    <t xml:space="preserve">印賀村</t>
  </si>
  <si>
    <t xml:space="preserve">印賀宿，宝谷村，折渡村</t>
  </si>
  <si>
    <r>
      <rPr>
        <sz val="9"/>
        <rFont val="Noto Sans"/>
        <family val="2"/>
      </rPr>
      <t xml:space="preserve">日野郡高宮村　  　　大正</t>
    </r>
    <r>
      <rPr>
        <sz val="9"/>
        <rFont val="ＭＳ 明朝"/>
        <family val="1"/>
        <charset val="128"/>
      </rPr>
      <t xml:space="preserve">6.12.1</t>
    </r>
  </si>
  <si>
    <t xml:space="preserve">菅沢村</t>
  </si>
  <si>
    <r>
      <rPr>
        <sz val="9"/>
        <rFont val="Noto Sans"/>
        <family val="2"/>
      </rPr>
      <t xml:space="preserve"> 昭和</t>
    </r>
    <r>
      <rPr>
        <sz val="9"/>
        <rFont val="ＭＳ 明朝"/>
        <family val="1"/>
        <charset val="128"/>
      </rPr>
      <t xml:space="preserve">30.6.30</t>
    </r>
    <r>
      <rPr>
        <sz val="9"/>
        <rFont val="Noto Sans"/>
        <family val="2"/>
      </rPr>
      <t xml:space="preserve">合併　　　  　合併</t>
    </r>
  </si>
  <si>
    <t xml:space="preserve">　　　　　　　　　 〃 阿毘縁村</t>
  </si>
  <si>
    <t xml:space="preserve">阿毘縁村</t>
  </si>
  <si>
    <t xml:space="preserve">下阿毘縁村，阿毘縁村</t>
  </si>
  <si>
    <t xml:space="preserve">　〃　多里村</t>
  </si>
  <si>
    <t xml:space="preserve">多里村</t>
  </si>
  <si>
    <t xml:space="preserve">多里宿，湯河村，萩原村，上萩山村，新屋村</t>
  </si>
  <si>
    <t xml:space="preserve">　〃　福栄村</t>
  </si>
  <si>
    <t xml:space="preserve">福栄村</t>
  </si>
  <si>
    <t xml:space="preserve">豊栄村，福塚村，神福村</t>
  </si>
  <si>
    <t xml:space="preserve">　〃　石見村</t>
  </si>
  <si>
    <t xml:space="preserve">石見村</t>
  </si>
  <si>
    <t xml:space="preserve">上石見村，中石見村，下石見村，三吉村</t>
  </si>
  <si>
    <r>
      <rPr>
        <sz val="9"/>
        <rFont val="Noto Sans"/>
        <family val="2"/>
      </rPr>
      <t xml:space="preserve">　　　 大正</t>
    </r>
    <r>
      <rPr>
        <sz val="9"/>
        <rFont val="ＭＳ 明朝"/>
        <family val="1"/>
        <charset val="128"/>
      </rPr>
      <t xml:space="preserve">1.12.28</t>
    </r>
    <r>
      <rPr>
        <sz val="9"/>
        <rFont val="Noto Sans"/>
        <family val="2"/>
      </rPr>
      <t xml:space="preserve">合併</t>
    </r>
  </si>
  <si>
    <t xml:space="preserve">福成村</t>
  </si>
  <si>
    <t xml:space="preserve">神戸上村，花口村</t>
  </si>
  <si>
    <t xml:space="preserve">　　　　　　   　日野郡根雨町</t>
  </si>
  <si>
    <t xml:space="preserve">根雨村</t>
  </si>
  <si>
    <t xml:space="preserve">板井原宿，金持村，高尾村，根雨宿，三谷村，</t>
  </si>
  <si>
    <r>
      <rPr>
        <sz val="8"/>
        <rFont val="ＭＳ 明朝"/>
        <family val="1"/>
        <charset val="128"/>
      </rPr>
      <t xml:space="preserve">Hino</t>
    </r>
    <r>
      <rPr>
        <sz val="8"/>
        <rFont val="Noto Sans"/>
        <family val="2"/>
      </rPr>
      <t xml:space="preserve">－</t>
    </r>
    <r>
      <rPr>
        <sz val="8"/>
        <rFont val="ＭＳ 明朝"/>
        <family val="1"/>
        <charset val="128"/>
      </rPr>
      <t xml:space="preserve">Cho</t>
    </r>
  </si>
  <si>
    <r>
      <rPr>
        <sz val="9"/>
        <rFont val="Noto Sans"/>
        <family val="2"/>
      </rPr>
      <t xml:space="preserve">日野郡根雨町　  　 大正</t>
    </r>
    <r>
      <rPr>
        <sz val="9"/>
        <rFont val="ＭＳ 明朝"/>
        <family val="1"/>
        <charset val="128"/>
      </rPr>
      <t xml:space="preserve">2.10.17</t>
    </r>
  </si>
  <si>
    <t xml:space="preserve">貝原村</t>
  </si>
  <si>
    <t xml:space="preserve">34.5.1</t>
  </si>
  <si>
    <r>
      <rPr>
        <sz val="9"/>
        <rFont val="Noto Sans"/>
        <family val="2"/>
      </rPr>
      <t xml:space="preserve"> 昭和</t>
    </r>
    <r>
      <rPr>
        <sz val="9"/>
        <rFont val="ＭＳ 明朝"/>
        <family val="1"/>
        <charset val="128"/>
      </rPr>
      <t xml:space="preserve">28.10.1   </t>
    </r>
    <r>
      <rPr>
        <sz val="9"/>
        <rFont val="Noto Sans"/>
        <family val="2"/>
      </rPr>
      <t xml:space="preserve">　　合併、町制</t>
    </r>
  </si>
  <si>
    <t xml:space="preserve">真住村</t>
  </si>
  <si>
    <t xml:space="preserve">三土村，秋縄村，門谷村，濁谷村</t>
  </si>
  <si>
    <t xml:space="preserve">　　　合併</t>
  </si>
  <si>
    <t xml:space="preserve">　　　　　  　　  〃　日野村</t>
  </si>
  <si>
    <t xml:space="preserve">小原村，奥別所村，榎市村，本郷村</t>
  </si>
  <si>
    <r>
      <rPr>
        <sz val="9"/>
        <rFont val="Noto Sans"/>
        <family val="2"/>
      </rPr>
      <t xml:space="preserve">　　　　　　   　　大正</t>
    </r>
    <r>
      <rPr>
        <sz val="9"/>
        <rFont val="ＭＳ 明朝"/>
        <family val="1"/>
        <charset val="128"/>
      </rPr>
      <t xml:space="preserve">2.9.1</t>
    </r>
    <r>
      <rPr>
        <sz val="9"/>
        <rFont val="Noto Sans"/>
        <family val="2"/>
      </rPr>
      <t xml:space="preserve">合併</t>
    </r>
  </si>
  <si>
    <t xml:space="preserve">安井村</t>
  </si>
  <si>
    <t xml:space="preserve">下榎村，津地村，野田村，船場村，安原村</t>
  </si>
  <si>
    <t xml:space="preserve">　〃　黒坂町　　   〃　黒坂村</t>
  </si>
  <si>
    <t xml:space="preserve">黒坂村</t>
  </si>
  <si>
    <t xml:space="preserve">下黒坂村，黒坂宿，久住村，中畑村，下菅村，</t>
  </si>
  <si>
    <r>
      <rPr>
        <sz val="9"/>
        <rFont val="Noto Sans"/>
        <family val="2"/>
      </rPr>
      <t xml:space="preserve"> 昭和</t>
    </r>
    <r>
      <rPr>
        <sz val="9"/>
        <rFont val="ＭＳ 明朝"/>
        <family val="1"/>
        <charset val="128"/>
      </rPr>
      <t xml:space="preserve">11.1.1   </t>
    </r>
    <r>
      <rPr>
        <sz val="9"/>
        <rFont val="Noto Sans"/>
        <family val="2"/>
      </rPr>
      <t xml:space="preserve">　　 大正</t>
    </r>
    <r>
      <rPr>
        <sz val="9"/>
        <rFont val="ＭＳ 明朝"/>
        <family val="1"/>
        <charset val="128"/>
      </rPr>
      <t xml:space="preserve">2.10.17</t>
    </r>
  </si>
  <si>
    <t xml:space="preserve">小河内村</t>
  </si>
  <si>
    <t xml:space="preserve">　　　町制　　　　   　合併</t>
  </si>
  <si>
    <t xml:space="preserve">菅福村</t>
  </si>
  <si>
    <t xml:space="preserve">上菅野，福長村</t>
  </si>
  <si>
    <t xml:space="preserve">日野郡江尾町</t>
  </si>
  <si>
    <t xml:space="preserve">江尾村</t>
  </si>
  <si>
    <t xml:space="preserve">江尾村，小江尾村，久連村，佐川村，柿原村</t>
  </si>
  <si>
    <r>
      <rPr>
        <sz val="8"/>
        <rFont val="ＭＳ 明朝"/>
        <family val="1"/>
        <charset val="128"/>
      </rPr>
      <t xml:space="preserve">Kofu</t>
    </r>
    <r>
      <rPr>
        <sz val="8"/>
        <rFont val="Noto Sans"/>
        <family val="2"/>
      </rPr>
      <t xml:space="preserve">－</t>
    </r>
    <r>
      <rPr>
        <sz val="8"/>
        <rFont val="ＭＳ 明朝"/>
        <family val="1"/>
        <charset val="128"/>
      </rPr>
      <t xml:space="preserve">Cho</t>
    </r>
  </si>
  <si>
    <t xml:space="preserve">28.6.1</t>
  </si>
  <si>
    <r>
      <rPr>
        <sz val="9"/>
        <rFont val="Noto Sans"/>
        <family val="2"/>
      </rPr>
      <t xml:space="preserve">　　　 昭和</t>
    </r>
    <r>
      <rPr>
        <sz val="9"/>
        <rFont val="ＭＳ 明朝"/>
        <family val="1"/>
        <charset val="128"/>
      </rPr>
      <t xml:space="preserve">22.11.3</t>
    </r>
    <r>
      <rPr>
        <sz val="9"/>
        <rFont val="Noto Sans"/>
        <family val="2"/>
      </rPr>
      <t xml:space="preserve">町制</t>
    </r>
  </si>
  <si>
    <t xml:space="preserve">　〃　神奈川村</t>
  </si>
  <si>
    <t xml:space="preserve">神奈川村</t>
  </si>
  <si>
    <t xml:space="preserve">下安井村，洲河崎村，武庫村，俣野村</t>
  </si>
  <si>
    <t xml:space="preserve">　〃　米沢村</t>
  </si>
  <si>
    <t xml:space="preserve">米沢村</t>
  </si>
  <si>
    <t xml:space="preserve">御机村，下蚊屋村，助沢村，美用村，杉谷村，</t>
  </si>
  <si>
    <t xml:space="preserve">貝田村，宮市村</t>
  </si>
  <si>
    <t xml:space="preserve">　〃　日光村の一部</t>
  </si>
  <si>
    <t xml:space="preserve">　　　（大字大河原、吉原）</t>
  </si>
  <si>
    <r>
      <rPr>
        <sz val="9"/>
        <rFont val="Noto Sans"/>
        <family val="2"/>
      </rPr>
      <t xml:space="preserve">　　〃　成実村　昭和</t>
    </r>
    <r>
      <rPr>
        <sz val="9"/>
        <rFont val="ＭＳ 明朝"/>
        <family val="1"/>
        <charset val="128"/>
      </rPr>
      <t xml:space="preserve">29</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1 </t>
    </r>
    <r>
      <rPr>
        <sz val="9"/>
        <rFont val="Noto Sans"/>
        <family val="2"/>
      </rPr>
      <t xml:space="preserve">編入</t>
    </r>
  </si>
  <si>
    <t xml:space="preserve">三部村，福吉村，福島村，船越村，福居村，焼杉村</t>
  </si>
  <si>
    <r>
      <rPr>
        <b val="true"/>
        <sz val="22"/>
        <rFont val="Noto Sans"/>
        <family val="2"/>
      </rPr>
      <t xml:space="preserve">１－８  人口規模別市町村の推移</t>
    </r>
    <r>
      <rPr>
        <sz val="16"/>
        <rFont val="Noto Sans"/>
        <family val="2"/>
      </rPr>
      <t xml:space="preserve">（大正</t>
    </r>
    <r>
      <rPr>
        <sz val="16"/>
        <rFont val="ＭＳ 明朝"/>
        <family val="1"/>
        <charset val="128"/>
      </rPr>
      <t xml:space="preserve">14</t>
    </r>
    <r>
      <rPr>
        <sz val="16"/>
        <rFont val="Noto Sans"/>
        <family val="2"/>
      </rPr>
      <t xml:space="preserve">～平成</t>
    </r>
    <r>
      <rPr>
        <sz val="16"/>
        <rFont val="ＭＳ 明朝"/>
        <family val="1"/>
        <charset val="128"/>
      </rPr>
      <t xml:space="preserve">27</t>
    </r>
    <r>
      <rPr>
        <sz val="16"/>
        <rFont val="Noto Sans"/>
        <family val="2"/>
      </rPr>
      <t xml:space="preserve">年）</t>
    </r>
  </si>
  <si>
    <r>
      <rPr>
        <sz val="11"/>
        <rFont val="ＭＳ 明朝"/>
        <family val="1"/>
        <charset val="128"/>
      </rPr>
      <t xml:space="preserve">10</t>
    </r>
    <r>
      <rPr>
        <sz val="11"/>
        <rFont val="Noto Sans"/>
        <family val="2"/>
      </rPr>
      <t xml:space="preserve">月１日現在。</t>
    </r>
  </si>
  <si>
    <t xml:space="preserve">区      分</t>
  </si>
  <si>
    <r>
      <rPr>
        <sz val="11"/>
        <rFont val="Noto Sans"/>
        <family val="2"/>
      </rPr>
      <t xml:space="preserve">～ </t>
    </r>
    <r>
      <rPr>
        <sz val="11"/>
        <rFont val="ＭＳ 明朝"/>
        <family val="1"/>
        <charset val="128"/>
      </rPr>
      <t xml:space="preserve">499</t>
    </r>
    <r>
      <rPr>
        <sz val="11"/>
        <rFont val="Noto Sans"/>
        <family val="2"/>
      </rPr>
      <t xml:space="preserve">人</t>
    </r>
  </si>
  <si>
    <r>
      <rPr>
        <sz val="11"/>
        <rFont val="ＭＳ 明朝"/>
        <family val="1"/>
        <charset val="128"/>
      </rPr>
      <t xml:space="preserve">500 </t>
    </r>
    <r>
      <rPr>
        <sz val="11"/>
        <rFont val="Noto Sans"/>
        <family val="2"/>
      </rPr>
      <t xml:space="preserve">～ </t>
    </r>
    <r>
      <rPr>
        <sz val="11"/>
        <rFont val="ＭＳ 明朝"/>
        <family val="1"/>
        <charset val="128"/>
      </rPr>
      <t xml:space="preserve">999</t>
    </r>
  </si>
  <si>
    <r>
      <rPr>
        <sz val="11"/>
        <rFont val="ＭＳ 明朝"/>
        <family val="1"/>
        <charset val="128"/>
      </rPr>
      <t xml:space="preserve">1000 </t>
    </r>
    <r>
      <rPr>
        <sz val="11"/>
        <rFont val="Noto Sans"/>
        <family val="2"/>
      </rPr>
      <t xml:space="preserve">～ </t>
    </r>
    <r>
      <rPr>
        <sz val="11"/>
        <rFont val="ＭＳ 明朝"/>
        <family val="1"/>
        <charset val="128"/>
      </rPr>
      <t xml:space="preserve">1999</t>
    </r>
  </si>
  <si>
    <r>
      <rPr>
        <sz val="11"/>
        <rFont val="ＭＳ 明朝"/>
        <family val="1"/>
        <charset val="128"/>
      </rPr>
      <t xml:space="preserve">2000 </t>
    </r>
    <r>
      <rPr>
        <sz val="11"/>
        <rFont val="Noto Sans"/>
        <family val="2"/>
      </rPr>
      <t xml:space="preserve">～ </t>
    </r>
    <r>
      <rPr>
        <sz val="11"/>
        <rFont val="ＭＳ 明朝"/>
        <family val="1"/>
        <charset val="128"/>
      </rPr>
      <t xml:space="preserve">4999</t>
    </r>
  </si>
  <si>
    <r>
      <rPr>
        <sz val="11"/>
        <rFont val="Noto Sans"/>
        <family val="2"/>
      </rPr>
      <t xml:space="preserve">～ </t>
    </r>
    <r>
      <rPr>
        <sz val="11"/>
        <rFont val="ＭＳ 明朝"/>
        <family val="1"/>
        <charset val="128"/>
      </rPr>
      <t xml:space="preserve">9999</t>
    </r>
  </si>
  <si>
    <r>
      <rPr>
        <sz val="11"/>
        <rFont val="ＭＳ 明朝"/>
        <family val="1"/>
        <charset val="128"/>
      </rPr>
      <t xml:space="preserve">10000 </t>
    </r>
    <r>
      <rPr>
        <sz val="11"/>
        <rFont val="Noto Sans"/>
        <family val="2"/>
      </rPr>
      <t xml:space="preserve">～ </t>
    </r>
    <r>
      <rPr>
        <sz val="11"/>
        <rFont val="ＭＳ 明朝"/>
        <family val="1"/>
        <charset val="128"/>
      </rPr>
      <t xml:space="preserve">19999</t>
    </r>
  </si>
  <si>
    <r>
      <rPr>
        <sz val="11"/>
        <rFont val="ＭＳ 明朝"/>
        <family val="1"/>
        <charset val="128"/>
      </rPr>
      <t xml:space="preserve">20000 </t>
    </r>
    <r>
      <rPr>
        <sz val="11"/>
        <rFont val="Noto Sans"/>
        <family val="2"/>
      </rPr>
      <t xml:space="preserve">～ </t>
    </r>
    <r>
      <rPr>
        <sz val="11"/>
        <rFont val="ＭＳ 明朝"/>
        <family val="1"/>
        <charset val="128"/>
      </rPr>
      <t xml:space="preserve">29999</t>
    </r>
  </si>
  <si>
    <r>
      <rPr>
        <sz val="11"/>
        <rFont val="ＭＳ 明朝"/>
        <family val="1"/>
        <charset val="128"/>
      </rPr>
      <t xml:space="preserve">30000 </t>
    </r>
    <r>
      <rPr>
        <sz val="11"/>
        <rFont val="Noto Sans"/>
        <family val="2"/>
      </rPr>
      <t xml:space="preserve">～ </t>
    </r>
    <r>
      <rPr>
        <sz val="11"/>
        <rFont val="ＭＳ 明朝"/>
        <family val="1"/>
        <charset val="128"/>
      </rPr>
      <t xml:space="preserve">39999</t>
    </r>
  </si>
  <si>
    <r>
      <rPr>
        <sz val="11"/>
        <rFont val="ＭＳ 明朝"/>
        <family val="1"/>
        <charset val="128"/>
      </rPr>
      <t xml:space="preserve">40000 </t>
    </r>
    <r>
      <rPr>
        <sz val="11"/>
        <rFont val="Noto Sans"/>
        <family val="2"/>
      </rPr>
      <t xml:space="preserve">～ </t>
    </r>
    <r>
      <rPr>
        <sz val="11"/>
        <rFont val="ＭＳ 明朝"/>
        <family val="1"/>
        <charset val="128"/>
      </rPr>
      <t xml:space="preserve">49999</t>
    </r>
  </si>
  <si>
    <r>
      <rPr>
        <sz val="11"/>
        <rFont val="ＭＳ 明朝"/>
        <family val="1"/>
        <charset val="128"/>
      </rPr>
      <t xml:space="preserve">50000 </t>
    </r>
    <r>
      <rPr>
        <sz val="11"/>
        <rFont val="Noto Sans"/>
        <family val="2"/>
      </rPr>
      <t xml:space="preserve">～ </t>
    </r>
    <r>
      <rPr>
        <sz val="11"/>
        <rFont val="ＭＳ 明朝"/>
        <family val="1"/>
        <charset val="128"/>
      </rPr>
      <t xml:space="preserve">99999</t>
    </r>
  </si>
  <si>
    <r>
      <rPr>
        <sz val="11"/>
        <rFont val="ＭＳ 明朝"/>
        <family val="1"/>
        <charset val="128"/>
      </rPr>
      <t xml:space="preserve">100000</t>
    </r>
    <r>
      <rPr>
        <sz val="11"/>
        <rFont val="Noto Sans"/>
        <family val="2"/>
      </rPr>
      <t xml:space="preserve">人 ～</t>
    </r>
  </si>
  <si>
    <r>
      <rPr>
        <sz val="11"/>
        <rFont val="Noto Sans"/>
        <family val="2"/>
      </rPr>
      <t xml:space="preserve">区</t>
    </r>
    <r>
      <rPr>
        <sz val="6"/>
        <rFont val="Noto Sans"/>
        <family val="2"/>
      </rPr>
      <t xml:space="preserve"> </t>
    </r>
    <r>
      <rPr>
        <sz val="11"/>
        <rFont val="Noto Sans"/>
        <family val="2"/>
      </rPr>
      <t xml:space="preserve">分</t>
    </r>
  </si>
  <si>
    <t xml:space="preserve">市町村数</t>
  </si>
  <si>
    <t xml:space="preserve">人   口</t>
  </si>
  <si>
    <r>
      <rPr>
        <sz val="11"/>
        <rFont val="Noto Sans"/>
        <family val="2"/>
      </rPr>
      <t xml:space="preserve">大正</t>
    </r>
    <r>
      <rPr>
        <sz val="11"/>
        <rFont val="ＭＳ 明朝"/>
        <family val="1"/>
        <charset val="128"/>
      </rPr>
      <t xml:space="preserve">14</t>
    </r>
    <r>
      <rPr>
        <sz val="11"/>
        <rFont val="Noto Sans"/>
        <family val="2"/>
      </rPr>
      <t xml:space="preserve">年</t>
    </r>
  </si>
  <si>
    <t xml:space="preserve">-</t>
  </si>
  <si>
    <r>
      <rPr>
        <sz val="11"/>
        <rFont val="Noto Sans"/>
        <family val="2"/>
      </rPr>
      <t xml:space="preserve">大  </t>
    </r>
    <r>
      <rPr>
        <sz val="11"/>
        <rFont val="ＭＳ 明朝"/>
        <family val="1"/>
        <charset val="128"/>
      </rPr>
      <t xml:space="preserve">14</t>
    </r>
  </si>
  <si>
    <r>
      <rPr>
        <sz val="11"/>
        <rFont val="Noto Sans"/>
        <family val="2"/>
      </rPr>
      <t xml:space="preserve">昭和 </t>
    </r>
    <r>
      <rPr>
        <sz val="11"/>
        <rFont val="ＭＳ 明朝"/>
        <family val="1"/>
        <charset val="128"/>
      </rPr>
      <t xml:space="preserve">5</t>
    </r>
    <r>
      <rPr>
        <sz val="11"/>
        <rFont val="Noto Sans"/>
        <family val="2"/>
      </rPr>
      <t xml:space="preserve">年</t>
    </r>
  </si>
  <si>
    <r>
      <rPr>
        <sz val="11"/>
        <rFont val="Noto Sans"/>
        <family val="2"/>
      </rPr>
      <t xml:space="preserve">昭   </t>
    </r>
    <r>
      <rPr>
        <sz val="11"/>
        <rFont val="ＭＳ 明朝"/>
        <family val="1"/>
        <charset val="128"/>
      </rPr>
      <t xml:space="preserve">5</t>
    </r>
  </si>
  <si>
    <r>
      <rPr>
        <sz val="11"/>
        <rFont val="Noto Sans"/>
        <family val="2"/>
      </rPr>
      <t xml:space="preserve">昭和</t>
    </r>
    <r>
      <rPr>
        <sz val="11"/>
        <rFont val="ＭＳ 明朝"/>
        <family val="1"/>
        <charset val="128"/>
      </rPr>
      <t xml:space="preserve">10</t>
    </r>
    <r>
      <rPr>
        <sz val="11"/>
        <rFont val="Noto Sans"/>
        <family val="2"/>
      </rPr>
      <t xml:space="preserve">年</t>
    </r>
  </si>
  <si>
    <r>
      <rPr>
        <sz val="11"/>
        <rFont val="Noto Sans"/>
        <family val="2"/>
      </rPr>
      <t xml:space="preserve">昭  </t>
    </r>
    <r>
      <rPr>
        <sz val="11"/>
        <rFont val="ＭＳ 明朝"/>
        <family val="1"/>
        <charset val="128"/>
      </rPr>
      <t xml:space="preserve">10</t>
    </r>
  </si>
  <si>
    <r>
      <rPr>
        <sz val="11"/>
        <rFont val="Noto Sans"/>
        <family val="2"/>
      </rPr>
      <t xml:space="preserve">昭和</t>
    </r>
    <r>
      <rPr>
        <sz val="11"/>
        <rFont val="ＭＳ 明朝"/>
        <family val="1"/>
        <charset val="128"/>
      </rPr>
      <t xml:space="preserve">15</t>
    </r>
    <r>
      <rPr>
        <sz val="11"/>
        <rFont val="Noto Sans"/>
        <family val="2"/>
      </rPr>
      <t xml:space="preserve">年</t>
    </r>
  </si>
  <si>
    <r>
      <rPr>
        <sz val="11"/>
        <rFont val="Noto Sans"/>
        <family val="2"/>
      </rPr>
      <t xml:space="preserve">昭  </t>
    </r>
    <r>
      <rPr>
        <sz val="11"/>
        <rFont val="ＭＳ 明朝"/>
        <family val="1"/>
        <charset val="128"/>
      </rPr>
      <t xml:space="preserve">15</t>
    </r>
  </si>
  <si>
    <r>
      <rPr>
        <sz val="11"/>
        <rFont val="Noto Sans"/>
        <family val="2"/>
      </rPr>
      <t xml:space="preserve">昭和</t>
    </r>
    <r>
      <rPr>
        <sz val="11"/>
        <rFont val="ＭＳ 明朝"/>
        <family val="1"/>
        <charset val="128"/>
      </rPr>
      <t xml:space="preserve">22</t>
    </r>
    <r>
      <rPr>
        <sz val="11"/>
        <rFont val="Noto Sans"/>
        <family val="2"/>
      </rPr>
      <t xml:space="preserve">年</t>
    </r>
  </si>
  <si>
    <r>
      <rPr>
        <sz val="11"/>
        <rFont val="Noto Sans"/>
        <family val="2"/>
      </rPr>
      <t xml:space="preserve">昭  </t>
    </r>
    <r>
      <rPr>
        <sz val="11"/>
        <rFont val="ＭＳ 明朝"/>
        <family val="1"/>
        <charset val="128"/>
      </rPr>
      <t xml:space="preserve">22</t>
    </r>
  </si>
  <si>
    <r>
      <rPr>
        <sz val="11"/>
        <rFont val="Noto Sans"/>
        <family val="2"/>
      </rPr>
      <t xml:space="preserve">昭和</t>
    </r>
    <r>
      <rPr>
        <sz val="11"/>
        <rFont val="ＭＳ 明朝"/>
        <family val="1"/>
        <charset val="128"/>
      </rPr>
      <t xml:space="preserve">25</t>
    </r>
    <r>
      <rPr>
        <sz val="11"/>
        <rFont val="Noto Sans"/>
        <family val="2"/>
      </rPr>
      <t xml:space="preserve">年</t>
    </r>
  </si>
  <si>
    <r>
      <rPr>
        <sz val="11"/>
        <rFont val="Noto Sans"/>
        <family val="2"/>
      </rPr>
      <t xml:space="preserve">昭  </t>
    </r>
    <r>
      <rPr>
        <sz val="11"/>
        <rFont val="ＭＳ 明朝"/>
        <family val="1"/>
        <charset val="128"/>
      </rPr>
      <t xml:space="preserve">25</t>
    </r>
  </si>
  <si>
    <r>
      <rPr>
        <sz val="11"/>
        <rFont val="Noto Sans"/>
        <family val="2"/>
      </rPr>
      <t xml:space="preserve">昭和</t>
    </r>
    <r>
      <rPr>
        <sz val="11"/>
        <rFont val="ＭＳ 明朝"/>
        <family val="1"/>
        <charset val="128"/>
      </rPr>
      <t xml:space="preserve">30</t>
    </r>
    <r>
      <rPr>
        <sz val="11"/>
        <rFont val="Noto Sans"/>
        <family val="2"/>
      </rPr>
      <t xml:space="preserve">年</t>
    </r>
  </si>
  <si>
    <r>
      <rPr>
        <sz val="11"/>
        <rFont val="Noto Sans"/>
        <family val="2"/>
      </rPr>
      <t xml:space="preserve">昭  </t>
    </r>
    <r>
      <rPr>
        <sz val="11"/>
        <rFont val="ＭＳ 明朝"/>
        <family val="1"/>
        <charset val="128"/>
      </rPr>
      <t xml:space="preserve">30</t>
    </r>
  </si>
  <si>
    <t xml:space="preserve">市</t>
  </si>
  <si>
    <t xml:space="preserve">町</t>
  </si>
  <si>
    <r>
      <rPr>
        <sz val="11"/>
        <rFont val="Noto Sans"/>
        <family val="2"/>
      </rPr>
      <t xml:space="preserve">昭和</t>
    </r>
    <r>
      <rPr>
        <sz val="11"/>
        <rFont val="ＭＳ 明朝"/>
        <family val="1"/>
        <charset val="128"/>
      </rPr>
      <t xml:space="preserve">35</t>
    </r>
    <r>
      <rPr>
        <sz val="11"/>
        <rFont val="Noto Sans"/>
        <family val="2"/>
      </rPr>
      <t xml:space="preserve">年</t>
    </r>
  </si>
  <si>
    <r>
      <rPr>
        <sz val="11"/>
        <rFont val="Noto Sans"/>
        <family val="2"/>
      </rPr>
      <t xml:space="preserve">昭  </t>
    </r>
    <r>
      <rPr>
        <sz val="11"/>
        <rFont val="ＭＳ 明朝"/>
        <family val="1"/>
        <charset val="128"/>
      </rPr>
      <t xml:space="preserve">35</t>
    </r>
  </si>
  <si>
    <r>
      <rPr>
        <sz val="11"/>
        <rFont val="Noto Sans"/>
        <family val="2"/>
      </rPr>
      <t xml:space="preserve">昭和</t>
    </r>
    <r>
      <rPr>
        <sz val="11"/>
        <rFont val="ＭＳ 明朝"/>
        <family val="1"/>
        <charset val="128"/>
      </rPr>
      <t xml:space="preserve">40</t>
    </r>
    <r>
      <rPr>
        <sz val="11"/>
        <rFont val="Noto Sans"/>
        <family val="2"/>
      </rPr>
      <t xml:space="preserve">年</t>
    </r>
  </si>
  <si>
    <r>
      <rPr>
        <sz val="11"/>
        <rFont val="Noto Sans"/>
        <family val="2"/>
      </rPr>
      <t xml:space="preserve">昭  </t>
    </r>
    <r>
      <rPr>
        <sz val="11"/>
        <rFont val="ＭＳ 明朝"/>
        <family val="1"/>
        <charset val="128"/>
      </rPr>
      <t xml:space="preserve">40</t>
    </r>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Noto Sans"/>
        <family val="2"/>
      </rPr>
      <t xml:space="preserve">昭  </t>
    </r>
    <r>
      <rPr>
        <sz val="11"/>
        <rFont val="ＭＳ 明朝"/>
        <family val="1"/>
        <charset val="128"/>
      </rPr>
      <t xml:space="preserve">45</t>
    </r>
  </si>
  <si>
    <r>
      <rPr>
        <sz val="11"/>
        <rFont val="Noto Sans"/>
        <family val="2"/>
      </rPr>
      <t xml:space="preserve">昭和</t>
    </r>
    <r>
      <rPr>
        <sz val="11"/>
        <rFont val="ＭＳ 明朝"/>
        <family val="1"/>
        <charset val="128"/>
      </rPr>
      <t xml:space="preserve">50</t>
    </r>
    <r>
      <rPr>
        <sz val="11"/>
        <rFont val="Noto Sans"/>
        <family val="2"/>
      </rPr>
      <t xml:space="preserve">年</t>
    </r>
  </si>
  <si>
    <r>
      <rPr>
        <sz val="11"/>
        <rFont val="Noto Sans"/>
        <family val="2"/>
      </rPr>
      <t xml:space="preserve">昭  </t>
    </r>
    <r>
      <rPr>
        <sz val="11"/>
        <rFont val="ＭＳ 明朝"/>
        <family val="1"/>
        <charset val="128"/>
      </rPr>
      <t xml:space="preserve">50</t>
    </r>
  </si>
  <si>
    <r>
      <rPr>
        <sz val="11"/>
        <rFont val="Noto Sans"/>
        <family val="2"/>
      </rPr>
      <t xml:space="preserve">昭和</t>
    </r>
    <r>
      <rPr>
        <sz val="11"/>
        <rFont val="ＭＳ 明朝"/>
        <family val="1"/>
        <charset val="128"/>
      </rPr>
      <t xml:space="preserve">55</t>
    </r>
    <r>
      <rPr>
        <sz val="11"/>
        <rFont val="Noto Sans"/>
        <family val="2"/>
      </rPr>
      <t xml:space="preserve">年</t>
    </r>
  </si>
  <si>
    <r>
      <rPr>
        <sz val="11"/>
        <rFont val="Noto Sans"/>
        <family val="2"/>
      </rPr>
      <t xml:space="preserve">昭  </t>
    </r>
    <r>
      <rPr>
        <sz val="11"/>
        <rFont val="ＭＳ 明朝"/>
        <family val="1"/>
        <charset val="128"/>
      </rPr>
      <t xml:space="preserve">55</t>
    </r>
  </si>
  <si>
    <r>
      <rPr>
        <sz val="11"/>
        <rFont val="Noto Sans"/>
        <family val="2"/>
      </rPr>
      <t xml:space="preserve">昭和</t>
    </r>
    <r>
      <rPr>
        <sz val="11"/>
        <rFont val="ＭＳ 明朝"/>
        <family val="1"/>
        <charset val="128"/>
      </rPr>
      <t xml:space="preserve">60</t>
    </r>
    <r>
      <rPr>
        <sz val="11"/>
        <rFont val="Noto Sans"/>
        <family val="2"/>
      </rPr>
      <t xml:space="preserve">年</t>
    </r>
  </si>
  <si>
    <r>
      <rPr>
        <sz val="11"/>
        <rFont val="Noto Sans"/>
        <family val="2"/>
      </rPr>
      <t xml:space="preserve">昭  </t>
    </r>
    <r>
      <rPr>
        <sz val="11"/>
        <rFont val="ＭＳ 明朝"/>
        <family val="1"/>
        <charset val="128"/>
      </rPr>
      <t xml:space="preserve">60</t>
    </r>
  </si>
  <si>
    <r>
      <rPr>
        <sz val="11"/>
        <rFont val="Noto Sans"/>
        <family val="2"/>
      </rPr>
      <t xml:space="preserve">平成 </t>
    </r>
    <r>
      <rPr>
        <sz val="11"/>
        <rFont val="ＭＳ 明朝"/>
        <family val="1"/>
        <charset val="128"/>
      </rPr>
      <t xml:space="preserve">2</t>
    </r>
    <r>
      <rPr>
        <sz val="11"/>
        <rFont val="Noto Sans"/>
        <family val="2"/>
      </rPr>
      <t xml:space="preserve">年</t>
    </r>
  </si>
  <si>
    <r>
      <rPr>
        <sz val="11"/>
        <rFont val="Noto Sans"/>
        <family val="2"/>
      </rPr>
      <t xml:space="preserve">平   </t>
    </r>
    <r>
      <rPr>
        <sz val="11"/>
        <rFont val="ＭＳ 明朝"/>
        <family val="1"/>
        <charset val="128"/>
      </rPr>
      <t xml:space="preserve">2</t>
    </r>
  </si>
  <si>
    <r>
      <rPr>
        <sz val="11"/>
        <rFont val="Noto Sans"/>
        <family val="2"/>
      </rPr>
      <t xml:space="preserve">平成 </t>
    </r>
    <r>
      <rPr>
        <sz val="11"/>
        <rFont val="ＭＳ 明朝"/>
        <family val="1"/>
        <charset val="128"/>
      </rPr>
      <t xml:space="preserve">7</t>
    </r>
    <r>
      <rPr>
        <sz val="11"/>
        <rFont val="Noto Sans"/>
        <family val="2"/>
      </rPr>
      <t xml:space="preserve">年</t>
    </r>
  </si>
  <si>
    <r>
      <rPr>
        <sz val="11"/>
        <rFont val="Noto Sans"/>
        <family val="2"/>
      </rPr>
      <t xml:space="preserve">平   </t>
    </r>
    <r>
      <rPr>
        <sz val="11"/>
        <rFont val="ＭＳ 明朝"/>
        <family val="1"/>
        <charset val="128"/>
      </rPr>
      <t xml:space="preserve">7</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  </t>
    </r>
    <r>
      <rPr>
        <sz val="11"/>
        <rFont val="ＭＳ 明朝"/>
        <family val="1"/>
        <charset val="128"/>
      </rPr>
      <t xml:space="preserve">12</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  </t>
    </r>
    <r>
      <rPr>
        <sz val="11"/>
        <rFont val="ＭＳ 明朝"/>
        <family val="1"/>
        <charset val="128"/>
      </rPr>
      <t xml:space="preserve">17</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  </t>
    </r>
    <r>
      <rPr>
        <sz val="11"/>
        <rFont val="ＭＳ 明朝"/>
        <family val="1"/>
        <charset val="128"/>
      </rPr>
      <t xml:space="preserve">22</t>
    </r>
  </si>
  <si>
    <r>
      <rPr>
        <sz val="11"/>
        <rFont val="Noto Sans"/>
        <family val="2"/>
      </rPr>
      <t xml:space="preserve">平成</t>
    </r>
    <r>
      <rPr>
        <sz val="11"/>
        <rFont val="ＭＳ ゴシック"/>
        <family val="3"/>
        <charset val="128"/>
      </rPr>
      <t xml:space="preserve">27</t>
    </r>
    <r>
      <rPr>
        <sz val="11"/>
        <rFont val="Noto Sans"/>
        <family val="2"/>
      </rPr>
      <t xml:space="preserve">年</t>
    </r>
  </si>
  <si>
    <r>
      <rPr>
        <sz val="11"/>
        <rFont val="Noto Sans"/>
        <family val="2"/>
      </rPr>
      <t xml:space="preserve">平  </t>
    </r>
    <r>
      <rPr>
        <sz val="11"/>
        <rFont val="ＭＳ ゴシック"/>
        <family val="3"/>
        <charset val="128"/>
      </rPr>
      <t xml:space="preserve">27</t>
    </r>
  </si>
  <si>
    <r>
      <rPr>
        <sz val="11"/>
        <rFont val="ＭＳ 明朝"/>
        <family val="1"/>
        <charset val="128"/>
      </rPr>
      <t xml:space="preserve">1 </t>
    </r>
    <r>
      <rPr>
        <sz val="11"/>
        <rFont val="Noto Sans"/>
        <family val="2"/>
      </rPr>
      <t xml:space="preserve">鳥 取 市</t>
    </r>
  </si>
  <si>
    <r>
      <rPr>
        <sz val="11"/>
        <rFont val="ＭＳ 明朝"/>
        <family val="1"/>
        <charset val="128"/>
      </rPr>
      <t xml:space="preserve">2 </t>
    </r>
    <r>
      <rPr>
        <sz val="11"/>
        <rFont val="Noto Sans"/>
        <family val="2"/>
      </rPr>
      <t xml:space="preserve">米 子 市</t>
    </r>
  </si>
  <si>
    <r>
      <rPr>
        <sz val="11"/>
        <rFont val="ＭＳ 明朝"/>
        <family val="1"/>
        <charset val="128"/>
      </rPr>
      <t xml:space="preserve">3 </t>
    </r>
    <r>
      <rPr>
        <sz val="11"/>
        <rFont val="Noto Sans"/>
        <family val="2"/>
      </rPr>
      <t xml:space="preserve">倉 吉 市</t>
    </r>
  </si>
  <si>
    <r>
      <rPr>
        <sz val="11"/>
        <rFont val="ＭＳ 明朝"/>
        <family val="1"/>
        <charset val="128"/>
      </rPr>
      <t xml:space="preserve">4 </t>
    </r>
    <r>
      <rPr>
        <sz val="11"/>
        <rFont val="Noto Sans"/>
        <family val="2"/>
      </rPr>
      <t xml:space="preserve">境 港 市</t>
    </r>
  </si>
  <si>
    <r>
      <rPr>
        <sz val="11"/>
        <rFont val="ＭＳ 明朝"/>
        <family val="1"/>
        <charset val="128"/>
      </rPr>
      <t xml:space="preserve">5 </t>
    </r>
    <r>
      <rPr>
        <sz val="11"/>
        <rFont val="Noto Sans"/>
        <family val="2"/>
      </rPr>
      <t xml:space="preserve">岩 美 郡</t>
    </r>
  </si>
  <si>
    <r>
      <rPr>
        <sz val="11"/>
        <rFont val="ＭＳ 明朝"/>
        <family val="1"/>
        <charset val="128"/>
      </rPr>
      <t xml:space="preserve">6 </t>
    </r>
    <r>
      <rPr>
        <sz val="11"/>
        <rFont val="Noto Sans"/>
        <family val="2"/>
      </rPr>
      <t xml:space="preserve">八 頭 郡</t>
    </r>
  </si>
  <si>
    <r>
      <rPr>
        <sz val="11"/>
        <rFont val="ＭＳ 明朝"/>
        <family val="1"/>
        <charset val="128"/>
      </rPr>
      <t xml:space="preserve">7 </t>
    </r>
    <r>
      <rPr>
        <sz val="11"/>
        <rFont val="Noto Sans"/>
        <family val="2"/>
      </rPr>
      <t xml:space="preserve">東 伯 郡</t>
    </r>
  </si>
  <si>
    <r>
      <rPr>
        <sz val="11"/>
        <rFont val="ＭＳ 明朝"/>
        <family val="1"/>
        <charset val="128"/>
      </rPr>
      <t xml:space="preserve">8 </t>
    </r>
    <r>
      <rPr>
        <sz val="11"/>
        <rFont val="Noto Sans"/>
        <family val="2"/>
      </rPr>
      <t xml:space="preserve">西 伯 郡</t>
    </r>
  </si>
  <si>
    <r>
      <rPr>
        <sz val="11"/>
        <rFont val="ＭＳ 明朝"/>
        <family val="1"/>
        <charset val="128"/>
      </rPr>
      <t xml:space="preserve">9 </t>
    </r>
    <r>
      <rPr>
        <sz val="11"/>
        <rFont val="Noto Sans"/>
        <family val="2"/>
      </rPr>
      <t xml:space="preserve">日 野 郡</t>
    </r>
  </si>
  <si>
    <t xml:space="preserve">（注）市町村は調査時点による｡</t>
  </si>
  <si>
    <t xml:space="preserve">資料：総務省統計局「国勢調査」</t>
  </si>
</sst>
</file>

<file path=xl/styles.xml><?xml version="1.0" encoding="utf-8"?>
<styleSheet xmlns="http://schemas.openxmlformats.org/spreadsheetml/2006/main">
  <numFmts count="11">
    <numFmt numFmtId="164" formatCode="General"/>
    <numFmt numFmtId="165" formatCode="_ * \ ###\ ##0.00_ ;_ * &quot;△ &quot;###\ ##0.00_ ;_ * \-_ ;_ @_ "/>
    <numFmt numFmtId="166" formatCode="0.0_ "/>
    <numFmt numFmtId="167" formatCode="_ * #\ ###\ ###\ ##0.00_ ;_ * \△#\ ###\ ###\ ##0.00_ ;_ * \-_ ;_ @_ "/>
    <numFmt numFmtId="168" formatCode="0.000_);[RED]\(0.000\)"/>
    <numFmt numFmtId="169" formatCode="#,##0"/>
    <numFmt numFmtId="170" formatCode="#\ ###\ ###\ ##0;[RED]\-#\ ###\ ###\ ##0"/>
    <numFmt numFmtId="171" formatCode="@"/>
    <numFmt numFmtId="172" formatCode="#\ ###\ ###\ ##0\ "/>
    <numFmt numFmtId="173" formatCode="[$-409]m/d/yyyy"/>
    <numFmt numFmtId="174" formatCode="\ ###\ ##0\ "/>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ＭＳ 明朝"/>
      <family val="1"/>
      <charset val="128"/>
    </font>
    <font>
      <sz val="36"/>
      <name val="Noto Sans"/>
      <family val="2"/>
    </font>
    <font>
      <b val="true"/>
      <sz val="22"/>
      <name val="ＭＳ 明朝"/>
      <family val="1"/>
      <charset val="128"/>
    </font>
    <font>
      <b val="true"/>
      <sz val="22"/>
      <name val="Noto Sans"/>
      <family val="2"/>
    </font>
    <font>
      <sz val="12"/>
      <name val="ＭＳ 明朝"/>
      <family val="1"/>
      <charset val="128"/>
    </font>
    <font>
      <sz val="12"/>
      <name val="Noto Sans"/>
      <family val="2"/>
    </font>
    <font>
      <sz val="16"/>
      <name val="Noto Sans"/>
      <family val="2"/>
    </font>
    <font>
      <sz val="11"/>
      <name val="Noto Sans"/>
      <family val="2"/>
    </font>
    <font>
      <sz val="11"/>
      <name val="ＭＳ ゴシック"/>
      <family val="3"/>
      <charset val="128"/>
    </font>
    <font>
      <sz val="14"/>
      <name val="Noto Sans"/>
      <family val="2"/>
    </font>
    <font>
      <sz val="14"/>
      <name val="ＭＳ ゴシック"/>
      <family val="3"/>
      <charset val="128"/>
    </font>
    <font>
      <sz val="14"/>
      <name val="ＭＳ 明朝"/>
      <family val="1"/>
      <charset val="128"/>
    </font>
    <font>
      <sz val="16"/>
      <name val="ＭＳ 明朝"/>
      <family val="1"/>
      <charset val="128"/>
    </font>
    <font>
      <sz val="7.5"/>
      <name val="ＭＳ Ｐ明朝"/>
      <family val="1"/>
      <charset val="128"/>
    </font>
    <font>
      <sz val="11"/>
      <name val="ＭＳ Ｐ明朝"/>
      <family val="1"/>
      <charset val="128"/>
    </font>
    <font>
      <sz val="9"/>
      <name val="ＭＳ 明朝"/>
      <family val="1"/>
      <charset val="128"/>
    </font>
    <font>
      <b val="true"/>
      <sz val="20"/>
      <name val="ＭＳ 明朝"/>
      <family val="1"/>
      <charset val="128"/>
    </font>
    <font>
      <sz val="10"/>
      <name val="ＭＳ 明朝"/>
      <family val="1"/>
      <charset val="128"/>
    </font>
    <font>
      <sz val="11"/>
      <color rgb="FF000000"/>
      <name val="Noto Sans"/>
      <family val="2"/>
    </font>
    <font>
      <sz val="11"/>
      <color rgb="FF000000"/>
      <name val="ＭＳ 明朝"/>
      <family val="1"/>
      <charset val="128"/>
    </font>
    <font>
      <sz val="8"/>
      <name val="ＭＳ 明朝"/>
      <family val="1"/>
      <charset val="128"/>
    </font>
    <font>
      <sz val="9"/>
      <name val="Noto Sans"/>
      <family val="2"/>
    </font>
    <font>
      <sz val="8"/>
      <name val="Noto Sans"/>
      <family val="2"/>
    </font>
    <font>
      <sz val="9"/>
      <color rgb="FF000000"/>
      <name val="Noto Sans"/>
      <family val="2"/>
    </font>
    <font>
      <sz val="22"/>
      <name val="Noto Sans"/>
      <family val="2"/>
    </font>
    <font>
      <sz val="6"/>
      <color rgb="FF000000"/>
      <name val="Noto Sans"/>
      <family val="2"/>
    </font>
    <font>
      <sz val="6"/>
      <name val="Noto Sans"/>
      <family val="2"/>
    </font>
    <font>
      <sz val="9"/>
      <color rgb="FF000000"/>
      <name val="ＭＳ 明朝"/>
      <family val="1"/>
      <charset val="128"/>
    </font>
    <font>
      <sz val="5"/>
      <color rgb="FF000000"/>
      <name val="ＭＳ 明朝"/>
      <family val="1"/>
      <charset val="128"/>
    </font>
    <font>
      <b val="true"/>
      <sz val="20"/>
      <name val="太ミンA101"/>
      <family val="1"/>
      <charset val="128"/>
    </font>
    <font>
      <sz val="22"/>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distributed"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distributed" vertical="bottom" textRotation="0" wrapText="false" indent="0" shrinkToFit="false"/>
      <protection locked="true" hidden="false"/>
    </xf>
    <xf numFmtId="164" fontId="10" fillId="0" borderId="1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7"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distributed"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distributed"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1"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1"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1"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left" vertical="center" textRotation="0" wrapText="false" indent="1"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distributed"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9" xfId="20" applyFont="true" applyBorder="true" applyAlignment="true" applyProtection="false">
      <alignment horizontal="distributed" vertical="center" textRotation="0" wrapText="false" indent="1" shrinkToFit="false"/>
      <protection locked="true" hidden="false"/>
    </xf>
    <xf numFmtId="164" fontId="4" fillId="0" borderId="5" xfId="20" applyFont="true" applyBorder="true" applyAlignment="true" applyProtection="false">
      <alignment horizontal="distributed" vertical="center" textRotation="0" wrapText="false" indent="1" shrinkToFit="false"/>
      <protection locked="true" hidden="false"/>
    </xf>
    <xf numFmtId="164" fontId="12" fillId="0" borderId="8" xfId="20" applyFont="true" applyBorder="true" applyAlignment="true" applyProtection="false">
      <alignment horizontal="distributed" vertical="center" textRotation="0" wrapText="false" indent="1"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6" fontId="13" fillId="0" borderId="8"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false">
      <alignment horizontal="right"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distributed" vertical="center" textRotation="0" wrapText="false" indent="1"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distributed" vertical="center" textRotation="0" wrapText="false" indent="1" shrinkToFit="true"/>
      <protection locked="true" hidden="false"/>
    </xf>
    <xf numFmtId="164" fontId="12" fillId="0" borderId="20" xfId="20" applyFont="true" applyBorder="true" applyAlignment="true" applyProtection="false">
      <alignment horizontal="distributed" vertical="center" textRotation="0" wrapText="true" indent="1"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distributed" vertical="center" textRotation="0" wrapText="false" indent="1" shrinkToFit="false"/>
      <protection locked="true" hidden="false"/>
    </xf>
    <xf numFmtId="164" fontId="4" fillId="0" borderId="17" xfId="20" applyFont="true" applyBorder="true" applyAlignment="true" applyProtection="false">
      <alignment horizontal="distributed" vertical="center" textRotation="0" wrapText="false" indent="1" shrinkToFit="false"/>
      <protection locked="true" hidden="false"/>
    </xf>
    <xf numFmtId="164" fontId="4" fillId="0" borderId="0" xfId="20" applyFont="true" applyBorder="true" applyAlignment="true" applyProtection="false">
      <alignment horizontal="distributed" vertical="center" textRotation="0" wrapText="false" indent="1"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2" fillId="0" borderId="26"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general" vertical="top"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9" fillId="0" borderId="19"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distributed" vertical="center" textRotation="0" wrapText="false" indent="1" shrinkToFit="false"/>
      <protection locked="true" hidden="false"/>
    </xf>
    <xf numFmtId="164" fontId="12" fillId="0" borderId="21" xfId="20" applyFont="true" applyBorder="true" applyAlignment="true" applyProtection="false">
      <alignment horizontal="distributed"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distributed" vertical="center" textRotation="0" wrapText="false" indent="1"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general" vertical="top" textRotation="0" wrapText="true" indent="0" shrinkToFit="false"/>
      <protection locked="true" hidden="false"/>
    </xf>
    <xf numFmtId="164" fontId="12" fillId="0" borderId="26" xfId="20" applyFont="true" applyBorder="true" applyAlignment="true" applyProtection="false">
      <alignment horizontal="general" vertical="top" textRotation="0" wrapText="true" indent="0" shrinkToFit="false"/>
      <protection locked="true" hidden="false"/>
    </xf>
    <xf numFmtId="164" fontId="4" fillId="0" borderId="26" xfId="20" applyFont="true" applyBorder="true" applyAlignment="true" applyProtection="false">
      <alignment horizontal="center" vertical="top" textRotation="0" wrapText="true" indent="0" shrinkToFit="false"/>
      <protection locked="true" hidden="false"/>
    </xf>
    <xf numFmtId="164" fontId="12" fillId="0" borderId="13"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2" fillId="0" borderId="20" xfId="20" applyFont="true" applyBorder="true" applyAlignment="true" applyProtection="false">
      <alignment horizontal="general" vertical="top" textRotation="0" wrapText="true" indent="0" shrinkToFit="false"/>
      <protection locked="true" hidden="false"/>
    </xf>
    <xf numFmtId="164" fontId="4" fillId="0" borderId="20"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true" indent="0" shrinkToFit="false"/>
      <protection locked="true" hidden="false"/>
    </xf>
    <xf numFmtId="169" fontId="4" fillId="0" borderId="20" xfId="20" applyFont="true" applyBorder="true" applyAlignment="true" applyProtection="false">
      <alignment horizontal="center" vertical="top" textRotation="0" wrapText="true" indent="0" shrinkToFit="false"/>
      <protection locked="true" hidden="false"/>
    </xf>
    <xf numFmtId="169" fontId="4" fillId="0" borderId="26"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2" fillId="0" borderId="22" xfId="20" applyFont="true" applyBorder="true" applyAlignment="true" applyProtection="false">
      <alignment horizontal="justify" vertical="top" textRotation="0" wrapText="true" indent="0" shrinkToFit="false"/>
      <protection locked="true" hidden="false"/>
    </xf>
    <xf numFmtId="164" fontId="12" fillId="0" borderId="23" xfId="20" applyFont="true" applyBorder="true" applyAlignment="true" applyProtection="false">
      <alignment horizontal="general" vertical="top" textRotation="0" wrapText="true" indent="0" shrinkToFit="false"/>
      <protection locked="true" hidden="false"/>
    </xf>
    <xf numFmtId="169" fontId="4" fillId="0" borderId="23" xfId="20" applyFont="true" applyBorder="true" applyAlignment="true" applyProtection="false">
      <alignment horizontal="center" vertical="top" textRotation="0" wrapText="true" indent="0" shrinkToFit="false"/>
      <protection locked="true" hidden="false"/>
    </xf>
    <xf numFmtId="164" fontId="12" fillId="0" borderId="25"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9" fontId="4" fillId="0" borderId="0" xfId="2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72" fontId="3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16" xfId="21" applyFont="false" applyBorder="true" applyAlignment="true" applyProtection="false">
      <alignment horizontal="general" vertical="center" textRotation="0" wrapText="false" indent="0" shrinkToFit="false"/>
      <protection locked="true" hidden="false"/>
    </xf>
    <xf numFmtId="172" fontId="4" fillId="0" borderId="16"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72" fontId="4" fillId="0" borderId="4" xfId="21"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distributed" textRotation="0" wrapText="true" indent="0" shrinkToFit="false"/>
      <protection locked="true" hidden="false"/>
    </xf>
    <xf numFmtId="164" fontId="26" fillId="0" borderId="26"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4" fontId="26" fillId="0" borderId="26" xfId="21" applyFont="true" applyBorder="true" applyAlignment="true" applyProtection="false">
      <alignment horizontal="center" vertical="center" textRotation="0" wrapText="false" indent="0" shrinkToFit="true"/>
      <protection locked="true" hidden="false"/>
    </xf>
    <xf numFmtId="172" fontId="12" fillId="0" borderId="26"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tru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72"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9" xfId="21" applyFont="true" applyBorder="true" applyAlignment="true" applyProtection="false">
      <alignment horizontal="center" vertical="distributed" textRotation="0" wrapText="true" indent="0" shrinkToFit="false"/>
      <protection locked="true" hidden="false"/>
    </xf>
    <xf numFmtId="171" fontId="12" fillId="0" borderId="8" xfId="21" applyFont="true" applyBorder="true" applyAlignment="true" applyProtection="false">
      <alignment horizontal="center" vertical="center" textRotation="0" wrapText="false" indent="0" shrinkToFit="false"/>
      <protection locked="true" hidden="false"/>
    </xf>
    <xf numFmtId="170" fontId="4" fillId="0" borderId="0" xfId="21" applyFont="true" applyBorder="false" applyAlignment="true" applyProtection="false">
      <alignment horizontal="right" vertical="center" textRotation="0" wrapText="fals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73" fontId="12" fillId="0" borderId="8"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70" fontId="13" fillId="0" borderId="0" xfId="21" applyFont="true" applyBorder="false" applyAlignment="true" applyProtection="false">
      <alignment horizontal="right" vertical="center" textRotation="0" wrapText="false" indent="0" shrinkToFit="false"/>
      <protection locked="true" hidden="false"/>
    </xf>
    <xf numFmtId="170"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70" fontId="4" fillId="0" borderId="0" xfId="21" applyFont="true" applyBorder="false" applyAlignment="true" applyProtection="false">
      <alignment horizontal="right" vertical="center" textRotation="0" wrapText="fals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74" fontId="4" fillId="0" borderId="9"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72" fontId="4" fillId="0" borderId="1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24</xdr:row>
      <xdr:rowOff>104400</xdr:rowOff>
    </xdr:from>
    <xdr:to>
      <xdr:col>7</xdr:col>
      <xdr:colOff>239400</xdr:colOff>
      <xdr:row>25</xdr:row>
      <xdr:rowOff>124200</xdr:rowOff>
    </xdr:to>
    <xdr:sp>
      <xdr:nvSpPr>
        <xdr:cNvPr id="0" name="右中かっこ 1"/>
        <xdr:cNvSpPr/>
      </xdr:nvSpPr>
      <xdr:spPr>
        <a:xfrm rot="5400000">
          <a:off x="2846520" y="7672320"/>
          <a:ext cx="248400" cy="828360"/>
        </a:xfrm>
        <a:custGeom>
          <a:avLst/>
          <a:gdLst>
            <a:gd name="textAreaLeft" fmla="*/ 0 w 248400"/>
            <a:gd name="textAreaRight" fmla="*/ 89640 w 248400"/>
            <a:gd name="textAreaTop" fmla="*/ 6480 h 828360"/>
            <a:gd name="textAreaBottom" fmla="*/ 821880 h 828360"/>
          </a:gdLst>
          <a:ahLst/>
          <a:rect l="textAreaLeft" t="textAreaTop" r="textAreaRight" b="textAreaBottom"/>
          <a:pathLst>
            <a:path w="21600" h="21600">
              <a:moveTo>
                <a:pt x="0" y="0"/>
              </a:moveTo>
              <a:cubicBezTo>
                <a:pt x="5400" y="0"/>
                <a:pt x="10800" y="282"/>
                <a:pt x="10800" y="564"/>
              </a:cubicBezTo>
              <a:lnTo>
                <a:pt x="10800" y="10236"/>
              </a:lnTo>
              <a:cubicBezTo>
                <a:pt x="10800" y="10518"/>
                <a:pt x="16200" y="10800"/>
                <a:pt x="21600" y="10800"/>
              </a:cubicBezTo>
              <a:cubicBezTo>
                <a:pt x="16200" y="10800"/>
                <a:pt x="10800" y="11082"/>
                <a:pt x="10800" y="11364"/>
              </a:cubicBezTo>
              <a:lnTo>
                <a:pt x="10800" y="21036"/>
              </a:lnTo>
              <a:cubicBezTo>
                <a:pt x="10800" y="21318"/>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109800</xdr:colOff>
      <xdr:row>24</xdr:row>
      <xdr:rowOff>85680</xdr:rowOff>
    </xdr:from>
    <xdr:to>
      <xdr:col>10</xdr:col>
      <xdr:colOff>239400</xdr:colOff>
      <xdr:row>25</xdr:row>
      <xdr:rowOff>124200</xdr:rowOff>
    </xdr:to>
    <xdr:sp>
      <xdr:nvSpPr>
        <xdr:cNvPr id="1" name="右中かっこ 2"/>
        <xdr:cNvSpPr/>
      </xdr:nvSpPr>
      <xdr:spPr>
        <a:xfrm rot="5400000">
          <a:off x="3885120" y="7662960"/>
          <a:ext cx="267120" cy="828360"/>
        </a:xfrm>
        <a:custGeom>
          <a:avLst/>
          <a:gdLst>
            <a:gd name="textAreaLeft" fmla="*/ 0 w 267120"/>
            <a:gd name="textAreaRight" fmla="*/ 96480 w 267120"/>
            <a:gd name="textAreaTop" fmla="*/ 7200 h 828360"/>
            <a:gd name="textAreaBottom" fmla="*/ 821160 h 828360"/>
          </a:gdLst>
          <a:ahLst/>
          <a:rect l="textAreaLeft" t="textAreaTop" r="textAreaRight" b="textAreaBottom"/>
          <a:pathLst>
            <a:path w="21600" h="21600">
              <a:moveTo>
                <a:pt x="0" y="0"/>
              </a:moveTo>
              <a:cubicBezTo>
                <a:pt x="5400" y="0"/>
                <a:pt x="10800" y="304"/>
                <a:pt x="10800" y="607"/>
              </a:cubicBezTo>
              <a:lnTo>
                <a:pt x="10800" y="10193"/>
              </a:lnTo>
              <a:cubicBezTo>
                <a:pt x="10800" y="10497"/>
                <a:pt x="16200" y="10800"/>
                <a:pt x="21600" y="10800"/>
              </a:cubicBezTo>
              <a:cubicBezTo>
                <a:pt x="16200" y="10800"/>
                <a:pt x="10800" y="11104"/>
                <a:pt x="10800" y="11407"/>
              </a:cubicBezTo>
              <a:lnTo>
                <a:pt x="10800" y="20993"/>
              </a:lnTo>
              <a:cubicBezTo>
                <a:pt x="10800" y="2129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3</xdr:col>
      <xdr:colOff>119520</xdr:colOff>
      <xdr:row>24</xdr:row>
      <xdr:rowOff>104400</xdr:rowOff>
    </xdr:from>
    <xdr:to>
      <xdr:col>15</xdr:col>
      <xdr:colOff>249480</xdr:colOff>
      <xdr:row>25</xdr:row>
      <xdr:rowOff>124200</xdr:rowOff>
    </xdr:to>
    <xdr:sp>
      <xdr:nvSpPr>
        <xdr:cNvPr id="2" name="右中かっこ 3"/>
        <xdr:cNvSpPr/>
      </xdr:nvSpPr>
      <xdr:spPr>
        <a:xfrm rot="5400000">
          <a:off x="5650560" y="7672320"/>
          <a:ext cx="248400" cy="828360"/>
        </a:xfrm>
        <a:custGeom>
          <a:avLst/>
          <a:gdLst>
            <a:gd name="textAreaLeft" fmla="*/ 0 w 248400"/>
            <a:gd name="textAreaRight" fmla="*/ 89640 w 248400"/>
            <a:gd name="textAreaTop" fmla="*/ 6480 h 828360"/>
            <a:gd name="textAreaBottom" fmla="*/ 821880 h 828360"/>
          </a:gdLst>
          <a:ahLst/>
          <a:rect l="textAreaLeft" t="textAreaTop" r="textAreaRight" b="textAreaBottom"/>
          <a:pathLst>
            <a:path w="21600" h="21600">
              <a:moveTo>
                <a:pt x="0" y="0"/>
              </a:moveTo>
              <a:cubicBezTo>
                <a:pt x="5400" y="0"/>
                <a:pt x="10800" y="282"/>
                <a:pt x="10800" y="564"/>
              </a:cubicBezTo>
              <a:lnTo>
                <a:pt x="10800" y="10236"/>
              </a:lnTo>
              <a:cubicBezTo>
                <a:pt x="10800" y="10518"/>
                <a:pt x="16200" y="10800"/>
                <a:pt x="21600" y="10800"/>
              </a:cubicBezTo>
              <a:cubicBezTo>
                <a:pt x="16200" y="10800"/>
                <a:pt x="10800" y="11082"/>
                <a:pt x="10800" y="11364"/>
              </a:cubicBezTo>
              <a:lnTo>
                <a:pt x="10800" y="21036"/>
              </a:lnTo>
              <a:cubicBezTo>
                <a:pt x="10800" y="21318"/>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6</xdr:col>
      <xdr:colOff>119160</xdr:colOff>
      <xdr:row>24</xdr:row>
      <xdr:rowOff>104400</xdr:rowOff>
    </xdr:from>
    <xdr:to>
      <xdr:col>17</xdr:col>
      <xdr:colOff>249120</xdr:colOff>
      <xdr:row>25</xdr:row>
      <xdr:rowOff>124200</xdr:rowOff>
    </xdr:to>
    <xdr:sp>
      <xdr:nvSpPr>
        <xdr:cNvPr id="3" name="右中かっこ 4"/>
        <xdr:cNvSpPr/>
      </xdr:nvSpPr>
      <xdr:spPr>
        <a:xfrm rot="5400000">
          <a:off x="6523560" y="7846920"/>
          <a:ext cx="248400" cy="479160"/>
        </a:xfrm>
        <a:custGeom>
          <a:avLst/>
          <a:gdLst>
            <a:gd name="textAreaLeft" fmla="*/ 0 w 248400"/>
            <a:gd name="textAreaRight" fmla="*/ 89640 w 248400"/>
            <a:gd name="textAreaTop" fmla="*/ 6480 h 479160"/>
            <a:gd name="textAreaBottom" fmla="*/ 472680 h 479160"/>
          </a:gdLst>
          <a:ahLst/>
          <a:rect l="textAreaLeft" t="textAreaTop" r="textAreaRight" b="textAreaBottom"/>
          <a:pathLst>
            <a:path w="21600" h="21600">
              <a:moveTo>
                <a:pt x="0" y="0"/>
              </a:moveTo>
              <a:cubicBezTo>
                <a:pt x="5400" y="0"/>
                <a:pt x="10800" y="488"/>
                <a:pt x="10800" y="975"/>
              </a:cubicBezTo>
              <a:lnTo>
                <a:pt x="10800" y="9825"/>
              </a:lnTo>
              <a:cubicBezTo>
                <a:pt x="10800" y="10313"/>
                <a:pt x="16200" y="10800"/>
                <a:pt x="21600" y="10800"/>
              </a:cubicBezTo>
              <a:cubicBezTo>
                <a:pt x="16200" y="10800"/>
                <a:pt x="10800" y="11288"/>
                <a:pt x="10800" y="11775"/>
              </a:cubicBezTo>
              <a:lnTo>
                <a:pt x="10800" y="20625"/>
              </a:lnTo>
              <a:cubicBezTo>
                <a:pt x="10800" y="2111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xdr:col>
      <xdr:colOff>119160</xdr:colOff>
      <xdr:row>24</xdr:row>
      <xdr:rowOff>85680</xdr:rowOff>
    </xdr:from>
    <xdr:to>
      <xdr:col>12</xdr:col>
      <xdr:colOff>249120</xdr:colOff>
      <xdr:row>25</xdr:row>
      <xdr:rowOff>124200</xdr:rowOff>
    </xdr:to>
    <xdr:sp>
      <xdr:nvSpPr>
        <xdr:cNvPr id="4" name="右中かっこ 5"/>
        <xdr:cNvSpPr/>
      </xdr:nvSpPr>
      <xdr:spPr>
        <a:xfrm rot="5400000">
          <a:off x="4767840" y="7837560"/>
          <a:ext cx="267120" cy="479160"/>
        </a:xfrm>
        <a:custGeom>
          <a:avLst/>
          <a:gdLst>
            <a:gd name="textAreaLeft" fmla="*/ 0 w 267120"/>
            <a:gd name="textAreaRight" fmla="*/ 96480 w 267120"/>
            <a:gd name="textAreaTop" fmla="*/ 7200 h 479160"/>
            <a:gd name="textAreaBottom" fmla="*/ 471960 h 479160"/>
          </a:gdLst>
          <a:ahLst/>
          <a:rect l="textAreaLeft" t="textAreaTop" r="textAreaRight" b="textAreaBottom"/>
          <a:pathLst>
            <a:path w="21600" h="21600">
              <a:moveTo>
                <a:pt x="0" y="0"/>
              </a:moveTo>
              <a:cubicBezTo>
                <a:pt x="5400" y="0"/>
                <a:pt x="10800" y="525"/>
                <a:pt x="10800" y="1050"/>
              </a:cubicBezTo>
              <a:lnTo>
                <a:pt x="10800" y="9750"/>
              </a:lnTo>
              <a:cubicBezTo>
                <a:pt x="10800" y="10275"/>
                <a:pt x="16200" y="10800"/>
                <a:pt x="21600" y="10800"/>
              </a:cubicBezTo>
              <a:cubicBezTo>
                <a:pt x="16200" y="10800"/>
                <a:pt x="10800" y="11325"/>
                <a:pt x="10800" y="11850"/>
              </a:cubicBezTo>
              <a:lnTo>
                <a:pt x="10800" y="20550"/>
              </a:lnTo>
              <a:cubicBezTo>
                <a:pt x="10800" y="21075"/>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96</xdr:row>
      <xdr:rowOff>0</xdr:rowOff>
    </xdr:from>
    <xdr:to>
      <xdr:col>1</xdr:col>
      <xdr:colOff>646560</xdr:colOff>
      <xdr:row>98</xdr:row>
      <xdr:rowOff>155880</xdr:rowOff>
    </xdr:to>
    <xdr:grpSp>
      <xdr:nvGrpSpPr>
        <xdr:cNvPr id="5" name="Group 14"/>
        <xdr:cNvGrpSpPr/>
      </xdr:nvGrpSpPr>
      <xdr:grpSpPr>
        <a:xfrm>
          <a:off x="89640" y="16731720"/>
          <a:ext cx="656640" cy="479520"/>
          <a:chOff x="89640" y="16731720"/>
          <a:chExt cx="656640" cy="479520"/>
        </a:xfrm>
      </xdr:grpSpPr>
      <xdr:sp>
        <xdr:nvSpPr>
          <xdr:cNvPr id="6" name="AutoShape 15"/>
          <xdr:cNvSpPr/>
        </xdr:nvSpPr>
        <xdr:spPr>
          <a:xfrm>
            <a:off x="89640" y="16731720"/>
            <a:ext cx="29160" cy="479520"/>
          </a:xfrm>
          <a:custGeom>
            <a:avLst/>
            <a:gdLst>
              <a:gd name="textAreaLeft" fmla="*/ 8640 w 29160"/>
              <a:gd name="textAreaRight" fmla="*/ 29520 w 29160"/>
              <a:gd name="textAreaTop" fmla="*/ 19800 h 479520"/>
              <a:gd name="textAreaBottom" fmla="*/ 459720 h 479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7" name="AutoShape 16"/>
          <xdr:cNvSpPr/>
        </xdr:nvSpPr>
        <xdr:spPr>
          <a:xfrm>
            <a:off x="717120" y="16731720"/>
            <a:ext cx="29160" cy="479520"/>
          </a:xfrm>
          <a:custGeom>
            <a:avLst/>
            <a:gdLst>
              <a:gd name="textAreaLeft" fmla="*/ 0 w 29160"/>
              <a:gd name="textAreaRight" fmla="*/ 20520 w 29160"/>
              <a:gd name="textAreaTop" fmla="*/ 19800 h 479520"/>
              <a:gd name="textAreaBottom" fmla="*/ 459720 h 479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9800</xdr:colOff>
      <xdr:row>97</xdr:row>
      <xdr:rowOff>28440</xdr:rowOff>
    </xdr:from>
    <xdr:to>
      <xdr:col>7</xdr:col>
      <xdr:colOff>23040</xdr:colOff>
      <xdr:row>106</xdr:row>
      <xdr:rowOff>114480</xdr:rowOff>
    </xdr:to>
    <xdr:sp>
      <xdr:nvSpPr>
        <xdr:cNvPr id="8" name="AutoShape 17"/>
        <xdr:cNvSpPr/>
      </xdr:nvSpPr>
      <xdr:spPr>
        <a:xfrm>
          <a:off x="2166840" y="16922160"/>
          <a:ext cx="132840" cy="1543320"/>
        </a:xfrm>
        <a:custGeom>
          <a:avLst/>
          <a:gdLst>
            <a:gd name="textAreaLeft" fmla="*/ 84960 w 132840"/>
            <a:gd name="textAreaRight" fmla="*/ 133200 w 132840"/>
            <a:gd name="textAreaTop" fmla="*/ 39960 h 1543320"/>
            <a:gd name="textAreaBottom" fmla="*/ 1503360 h 1543320"/>
          </a:gdLst>
          <a:ahLst/>
          <a:rect l="textAreaLeft" t="textAreaTop" r="textAreaRight" b="textAreaBottom"/>
          <a:pathLst>
            <a:path w="21600" h="21600">
              <a:moveTo>
                <a:pt x="21600" y="0"/>
              </a:moveTo>
              <a:cubicBezTo>
                <a:pt x="16200" y="0"/>
                <a:pt x="10800" y="900"/>
                <a:pt x="10800" y="1800"/>
              </a:cubicBezTo>
              <a:lnTo>
                <a:pt x="10800" y="2520"/>
              </a:lnTo>
              <a:cubicBezTo>
                <a:pt x="10800" y="3420"/>
                <a:pt x="5400" y="4320"/>
                <a:pt x="0" y="4320"/>
              </a:cubicBezTo>
              <a:cubicBezTo>
                <a:pt x="5400" y="4320"/>
                <a:pt x="10800" y="5220"/>
                <a:pt x="10800" y="612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104</xdr:row>
      <xdr:rowOff>37800</xdr:rowOff>
    </xdr:from>
    <xdr:to>
      <xdr:col>7</xdr:col>
      <xdr:colOff>2303280</xdr:colOff>
      <xdr:row>105</xdr:row>
      <xdr:rowOff>133560</xdr:rowOff>
    </xdr:to>
    <xdr:sp>
      <xdr:nvSpPr>
        <xdr:cNvPr id="9" name="AutoShape 19"/>
        <xdr:cNvSpPr/>
      </xdr:nvSpPr>
      <xdr:spPr>
        <a:xfrm>
          <a:off x="4426200" y="18064800"/>
          <a:ext cx="153720" cy="257760"/>
        </a:xfrm>
        <a:custGeom>
          <a:avLst/>
          <a:gdLst>
            <a:gd name="textAreaLeft" fmla="*/ 98280 w 153720"/>
            <a:gd name="textAreaRight" fmla="*/ 154080 w 153720"/>
            <a:gd name="textAreaTop" fmla="*/ 6480 h 257760"/>
            <a:gd name="textAreaBottom" fmla="*/ 251280 h 257760"/>
          </a:gdLst>
          <a:ahLst/>
          <a:rect l="textAreaLeft" t="textAreaTop" r="textAreaRight" b="textAreaBottom"/>
          <a:pathLst>
            <a:path w="21600" h="21600">
              <a:moveTo>
                <a:pt x="21600" y="0"/>
              </a:moveTo>
              <a:cubicBezTo>
                <a:pt x="16200" y="0"/>
                <a:pt x="10800" y="900"/>
                <a:pt x="10800" y="1800"/>
              </a:cubicBezTo>
              <a:lnTo>
                <a:pt x="10800" y="4846"/>
              </a:lnTo>
              <a:cubicBezTo>
                <a:pt x="10800" y="5746"/>
                <a:pt x="5400" y="6646"/>
                <a:pt x="0" y="6646"/>
              </a:cubicBezTo>
              <a:cubicBezTo>
                <a:pt x="5400" y="6646"/>
                <a:pt x="10800" y="7546"/>
                <a:pt x="10800" y="844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58920</xdr:colOff>
      <xdr:row>106</xdr:row>
      <xdr:rowOff>28440</xdr:rowOff>
    </xdr:from>
    <xdr:to>
      <xdr:col>7</xdr:col>
      <xdr:colOff>2303280</xdr:colOff>
      <xdr:row>107</xdr:row>
      <xdr:rowOff>105120</xdr:rowOff>
    </xdr:to>
    <xdr:sp>
      <xdr:nvSpPr>
        <xdr:cNvPr id="10" name="AutoShape 20"/>
        <xdr:cNvSpPr/>
      </xdr:nvSpPr>
      <xdr:spPr>
        <a:xfrm>
          <a:off x="4435560" y="18379440"/>
          <a:ext cx="144360" cy="238320"/>
        </a:xfrm>
        <a:custGeom>
          <a:avLst/>
          <a:gdLst>
            <a:gd name="textAreaLeft" fmla="*/ 92160 w 144360"/>
            <a:gd name="textAreaRight" fmla="*/ 144360 w 14436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7200"/>
              </a:lnTo>
              <a:cubicBezTo>
                <a:pt x="10800" y="8100"/>
                <a:pt x="5400" y="9000"/>
                <a:pt x="0" y="9000"/>
              </a:cubicBezTo>
              <a:cubicBezTo>
                <a:pt x="5400" y="9000"/>
                <a:pt x="10800" y="9900"/>
                <a:pt x="10800" y="108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10</xdr:row>
      <xdr:rowOff>0</xdr:rowOff>
    </xdr:from>
    <xdr:to>
      <xdr:col>1</xdr:col>
      <xdr:colOff>636120</xdr:colOff>
      <xdr:row>112</xdr:row>
      <xdr:rowOff>155880</xdr:rowOff>
    </xdr:to>
    <xdr:grpSp>
      <xdr:nvGrpSpPr>
        <xdr:cNvPr id="11" name="Group 21"/>
        <xdr:cNvGrpSpPr/>
      </xdr:nvGrpSpPr>
      <xdr:grpSpPr>
        <a:xfrm>
          <a:off x="89640" y="18998640"/>
          <a:ext cx="646200" cy="479520"/>
          <a:chOff x="89640" y="18998640"/>
          <a:chExt cx="646200" cy="479520"/>
        </a:xfrm>
      </xdr:grpSpPr>
      <xdr:sp>
        <xdr:nvSpPr>
          <xdr:cNvPr id="12" name="AutoShape 22"/>
          <xdr:cNvSpPr/>
        </xdr:nvSpPr>
        <xdr:spPr>
          <a:xfrm>
            <a:off x="89640" y="18998640"/>
            <a:ext cx="28800" cy="479520"/>
          </a:xfrm>
          <a:custGeom>
            <a:avLst/>
            <a:gdLst>
              <a:gd name="textAreaLeft" fmla="*/ 8280 w 28800"/>
              <a:gd name="textAreaRight" fmla="*/ 29160 w 28800"/>
              <a:gd name="textAreaTop" fmla="*/ 19800 h 479520"/>
              <a:gd name="textAreaBottom" fmla="*/ 459720 h 479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3" name="AutoShape 23"/>
          <xdr:cNvSpPr/>
        </xdr:nvSpPr>
        <xdr:spPr>
          <a:xfrm>
            <a:off x="707040" y="18998640"/>
            <a:ext cx="28800" cy="479520"/>
          </a:xfrm>
          <a:custGeom>
            <a:avLst/>
            <a:gdLst>
              <a:gd name="textAreaLeft" fmla="*/ 0 w 28800"/>
              <a:gd name="textAreaRight" fmla="*/ 20160 w 28800"/>
              <a:gd name="textAreaTop" fmla="*/ 19800 h 479520"/>
              <a:gd name="textAreaBottom" fmla="*/ 459720 h 479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9800</xdr:colOff>
      <xdr:row>110</xdr:row>
      <xdr:rowOff>9360</xdr:rowOff>
    </xdr:from>
    <xdr:to>
      <xdr:col>7</xdr:col>
      <xdr:colOff>2160</xdr:colOff>
      <xdr:row>114</xdr:row>
      <xdr:rowOff>105120</xdr:rowOff>
    </xdr:to>
    <xdr:sp>
      <xdr:nvSpPr>
        <xdr:cNvPr id="14" name="AutoShape 24"/>
        <xdr:cNvSpPr/>
      </xdr:nvSpPr>
      <xdr:spPr>
        <a:xfrm>
          <a:off x="2166840" y="19008000"/>
          <a:ext cx="111960" cy="743400"/>
        </a:xfrm>
        <a:custGeom>
          <a:avLst/>
          <a:gdLst>
            <a:gd name="textAreaLeft" fmla="*/ 71640 w 111960"/>
            <a:gd name="textAreaRight" fmla="*/ 112320 w 111960"/>
            <a:gd name="textAreaTop" fmla="*/ 19080 h 743400"/>
            <a:gd name="textAreaBottom" fmla="*/ 724320 h 743400"/>
          </a:gdLst>
          <a:ahLst/>
          <a:rect l="textAreaLeft" t="textAreaTop" r="textAreaRight" b="textAreaBottom"/>
          <a:pathLst>
            <a:path w="21600" h="21600">
              <a:moveTo>
                <a:pt x="21600" y="0"/>
              </a:moveTo>
              <a:cubicBezTo>
                <a:pt x="16200" y="0"/>
                <a:pt x="10800" y="900"/>
                <a:pt x="10800" y="1800"/>
              </a:cubicBezTo>
              <a:lnTo>
                <a:pt x="10800" y="5073"/>
              </a:lnTo>
              <a:cubicBezTo>
                <a:pt x="10800" y="5973"/>
                <a:pt x="5400" y="6873"/>
                <a:pt x="0" y="6873"/>
              </a:cubicBezTo>
              <a:cubicBezTo>
                <a:pt x="5400" y="6873"/>
                <a:pt x="10800" y="7773"/>
                <a:pt x="10800" y="867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17</xdr:row>
      <xdr:rowOff>0</xdr:rowOff>
    </xdr:from>
    <xdr:to>
      <xdr:col>1</xdr:col>
      <xdr:colOff>626040</xdr:colOff>
      <xdr:row>119</xdr:row>
      <xdr:rowOff>155520</xdr:rowOff>
    </xdr:to>
    <xdr:grpSp>
      <xdr:nvGrpSpPr>
        <xdr:cNvPr id="15" name="Group 25"/>
        <xdr:cNvGrpSpPr/>
      </xdr:nvGrpSpPr>
      <xdr:grpSpPr>
        <a:xfrm>
          <a:off x="89640" y="20131920"/>
          <a:ext cx="636120" cy="479520"/>
          <a:chOff x="89640" y="20131920"/>
          <a:chExt cx="636120" cy="479520"/>
        </a:xfrm>
      </xdr:grpSpPr>
      <xdr:sp>
        <xdr:nvSpPr>
          <xdr:cNvPr id="16" name="AutoShape 26"/>
          <xdr:cNvSpPr/>
        </xdr:nvSpPr>
        <xdr:spPr>
          <a:xfrm>
            <a:off x="89640" y="20131920"/>
            <a:ext cx="28080" cy="479520"/>
          </a:xfrm>
          <a:custGeom>
            <a:avLst/>
            <a:gdLst>
              <a:gd name="textAreaLeft" fmla="*/ 8280 w 28080"/>
              <a:gd name="textAreaRight" fmla="*/ 28440 w 28080"/>
              <a:gd name="textAreaTop" fmla="*/ 19800 h 479520"/>
              <a:gd name="textAreaBottom" fmla="*/ 459720 h 479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7" name="AutoShape 27"/>
          <xdr:cNvSpPr/>
        </xdr:nvSpPr>
        <xdr:spPr>
          <a:xfrm>
            <a:off x="697680" y="20131920"/>
            <a:ext cx="28080" cy="479520"/>
          </a:xfrm>
          <a:custGeom>
            <a:avLst/>
            <a:gdLst>
              <a:gd name="textAreaLeft" fmla="*/ 0 w 28080"/>
              <a:gd name="textAreaRight" fmla="*/ 19800 w 28080"/>
              <a:gd name="textAreaTop" fmla="*/ 19800 h 479520"/>
              <a:gd name="textAreaBottom" fmla="*/ 459720 h 479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9800</xdr:colOff>
      <xdr:row>117</xdr:row>
      <xdr:rowOff>9720</xdr:rowOff>
    </xdr:from>
    <xdr:to>
      <xdr:col>7</xdr:col>
      <xdr:colOff>2160</xdr:colOff>
      <xdr:row>120</xdr:row>
      <xdr:rowOff>104760</xdr:rowOff>
    </xdr:to>
    <xdr:sp>
      <xdr:nvSpPr>
        <xdr:cNvPr id="18" name="AutoShape 28"/>
        <xdr:cNvSpPr/>
      </xdr:nvSpPr>
      <xdr:spPr>
        <a:xfrm>
          <a:off x="2166840" y="20141640"/>
          <a:ext cx="111960" cy="581040"/>
        </a:xfrm>
        <a:custGeom>
          <a:avLst/>
          <a:gdLst>
            <a:gd name="textAreaLeft" fmla="*/ 71640 w 111960"/>
            <a:gd name="textAreaRight" fmla="*/ 112320 w 11196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6508"/>
              </a:lnTo>
              <a:cubicBezTo>
                <a:pt x="10800" y="7408"/>
                <a:pt x="5400" y="8308"/>
                <a:pt x="0" y="8308"/>
              </a:cubicBezTo>
              <a:cubicBezTo>
                <a:pt x="5400" y="8308"/>
                <a:pt x="10800" y="9208"/>
                <a:pt x="10800" y="1010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24</xdr:row>
      <xdr:rowOff>0</xdr:rowOff>
    </xdr:from>
    <xdr:to>
      <xdr:col>1</xdr:col>
      <xdr:colOff>606240</xdr:colOff>
      <xdr:row>126</xdr:row>
      <xdr:rowOff>155880</xdr:rowOff>
    </xdr:to>
    <xdr:grpSp>
      <xdr:nvGrpSpPr>
        <xdr:cNvPr id="19" name="Group 29"/>
        <xdr:cNvGrpSpPr/>
      </xdr:nvGrpSpPr>
      <xdr:grpSpPr>
        <a:xfrm>
          <a:off x="89640" y="21265560"/>
          <a:ext cx="616320" cy="479520"/>
          <a:chOff x="89640" y="21265560"/>
          <a:chExt cx="616320" cy="479520"/>
        </a:xfrm>
      </xdr:grpSpPr>
      <xdr:sp>
        <xdr:nvSpPr>
          <xdr:cNvPr id="20" name="AutoShape 30"/>
          <xdr:cNvSpPr/>
        </xdr:nvSpPr>
        <xdr:spPr>
          <a:xfrm>
            <a:off x="89640" y="21265560"/>
            <a:ext cx="27360" cy="479520"/>
          </a:xfrm>
          <a:custGeom>
            <a:avLst/>
            <a:gdLst>
              <a:gd name="textAreaLeft" fmla="*/ 7920 w 27360"/>
              <a:gd name="textAreaRight" fmla="*/ 27720 w 27360"/>
              <a:gd name="textAreaTop" fmla="*/ 19800 h 479520"/>
              <a:gd name="textAreaBottom" fmla="*/ 459720 h 479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1" name="AutoShape 31"/>
          <xdr:cNvSpPr/>
        </xdr:nvSpPr>
        <xdr:spPr>
          <a:xfrm>
            <a:off x="678600" y="21265560"/>
            <a:ext cx="27360" cy="479520"/>
          </a:xfrm>
          <a:custGeom>
            <a:avLst/>
            <a:gdLst>
              <a:gd name="textAreaLeft" fmla="*/ 0 w 27360"/>
              <a:gd name="textAreaRight" fmla="*/ 19440 w 27360"/>
              <a:gd name="textAreaTop" fmla="*/ 19800 h 479520"/>
              <a:gd name="textAreaBottom" fmla="*/ 459720 h 479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0</xdr:col>
      <xdr:colOff>89640</xdr:colOff>
      <xdr:row>129</xdr:row>
      <xdr:rowOff>0</xdr:rowOff>
    </xdr:from>
    <xdr:to>
      <xdr:col>1</xdr:col>
      <xdr:colOff>626040</xdr:colOff>
      <xdr:row>131</xdr:row>
      <xdr:rowOff>155880</xdr:rowOff>
    </xdr:to>
    <xdr:grpSp>
      <xdr:nvGrpSpPr>
        <xdr:cNvPr id="22" name="Group 32"/>
        <xdr:cNvGrpSpPr/>
      </xdr:nvGrpSpPr>
      <xdr:grpSpPr>
        <a:xfrm>
          <a:off x="89640" y="22075200"/>
          <a:ext cx="636120" cy="479520"/>
          <a:chOff x="89640" y="22075200"/>
          <a:chExt cx="636120" cy="479520"/>
        </a:xfrm>
      </xdr:grpSpPr>
      <xdr:sp>
        <xdr:nvSpPr>
          <xdr:cNvPr id="23" name="AutoShape 33"/>
          <xdr:cNvSpPr/>
        </xdr:nvSpPr>
        <xdr:spPr>
          <a:xfrm>
            <a:off x="89640" y="22075200"/>
            <a:ext cx="28080" cy="479520"/>
          </a:xfrm>
          <a:custGeom>
            <a:avLst/>
            <a:gdLst>
              <a:gd name="textAreaLeft" fmla="*/ 8280 w 28080"/>
              <a:gd name="textAreaRight" fmla="*/ 28440 w 28080"/>
              <a:gd name="textAreaTop" fmla="*/ 19800 h 479520"/>
              <a:gd name="textAreaBottom" fmla="*/ 459720 h 479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4" name="AutoShape 34"/>
          <xdr:cNvSpPr/>
        </xdr:nvSpPr>
        <xdr:spPr>
          <a:xfrm>
            <a:off x="697680" y="22075200"/>
            <a:ext cx="28080" cy="479520"/>
          </a:xfrm>
          <a:custGeom>
            <a:avLst/>
            <a:gdLst>
              <a:gd name="textAreaLeft" fmla="*/ 0 w 28080"/>
              <a:gd name="textAreaRight" fmla="*/ 19800 w 28080"/>
              <a:gd name="textAreaTop" fmla="*/ 19800 h 479520"/>
              <a:gd name="textAreaBottom" fmla="*/ 459720 h 479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128680</xdr:colOff>
      <xdr:row>130</xdr:row>
      <xdr:rowOff>37800</xdr:rowOff>
    </xdr:from>
    <xdr:to>
      <xdr:col>7</xdr:col>
      <xdr:colOff>2291400</xdr:colOff>
      <xdr:row>131</xdr:row>
      <xdr:rowOff>162000</xdr:rowOff>
    </xdr:to>
    <xdr:sp>
      <xdr:nvSpPr>
        <xdr:cNvPr id="25" name="AutoShape 35"/>
        <xdr:cNvSpPr/>
      </xdr:nvSpPr>
      <xdr:spPr>
        <a:xfrm>
          <a:off x="4405320" y="22275000"/>
          <a:ext cx="162720" cy="285840"/>
        </a:xfrm>
        <a:custGeom>
          <a:avLst/>
          <a:gdLst>
            <a:gd name="textAreaLeft" fmla="*/ 104040 w 162720"/>
            <a:gd name="textAreaRight" fmla="*/ 163080 w 16272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5143"/>
              </a:lnTo>
              <a:cubicBezTo>
                <a:pt x="10800" y="6043"/>
                <a:pt x="5400" y="6943"/>
                <a:pt x="0" y="6943"/>
              </a:cubicBezTo>
              <a:cubicBezTo>
                <a:pt x="5400" y="6943"/>
                <a:pt x="10800" y="7843"/>
                <a:pt x="10800" y="87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28680</xdr:colOff>
      <xdr:row>135</xdr:row>
      <xdr:rowOff>28440</xdr:rowOff>
    </xdr:from>
    <xdr:to>
      <xdr:col>7</xdr:col>
      <xdr:colOff>2282040</xdr:colOff>
      <xdr:row>136</xdr:row>
      <xdr:rowOff>124200</xdr:rowOff>
    </xdr:to>
    <xdr:sp>
      <xdr:nvSpPr>
        <xdr:cNvPr id="26" name="AutoShape 36"/>
        <xdr:cNvSpPr/>
      </xdr:nvSpPr>
      <xdr:spPr>
        <a:xfrm>
          <a:off x="4405320" y="23075280"/>
          <a:ext cx="153360" cy="257400"/>
        </a:xfrm>
        <a:custGeom>
          <a:avLst/>
          <a:gdLst>
            <a:gd name="textAreaLeft" fmla="*/ 97920 w 153360"/>
            <a:gd name="textAreaRight" fmla="*/ 153720 w 15336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4015"/>
              </a:lnTo>
              <a:cubicBezTo>
                <a:pt x="10800" y="4915"/>
                <a:pt x="5400" y="5815"/>
                <a:pt x="0" y="5815"/>
              </a:cubicBezTo>
              <a:cubicBezTo>
                <a:pt x="5400" y="5815"/>
                <a:pt x="10800" y="6715"/>
                <a:pt x="10800" y="76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129</xdr:row>
      <xdr:rowOff>9360</xdr:rowOff>
    </xdr:from>
    <xdr:to>
      <xdr:col>7</xdr:col>
      <xdr:colOff>2160</xdr:colOff>
      <xdr:row>137</xdr:row>
      <xdr:rowOff>124200</xdr:rowOff>
    </xdr:to>
    <xdr:sp>
      <xdr:nvSpPr>
        <xdr:cNvPr id="27" name="AutoShape 37"/>
        <xdr:cNvSpPr/>
      </xdr:nvSpPr>
      <xdr:spPr>
        <a:xfrm>
          <a:off x="2166840" y="22084560"/>
          <a:ext cx="111960" cy="1410120"/>
        </a:xfrm>
        <a:custGeom>
          <a:avLst/>
          <a:gdLst>
            <a:gd name="textAreaLeft" fmla="*/ 71640 w 111960"/>
            <a:gd name="textAreaRight" fmla="*/ 112320 w 111960"/>
            <a:gd name="textAreaTop" fmla="*/ 36720 h 1410120"/>
            <a:gd name="textAreaBottom" fmla="*/ 1373400 h 141012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41</xdr:row>
      <xdr:rowOff>0</xdr:rowOff>
    </xdr:from>
    <xdr:to>
      <xdr:col>1</xdr:col>
      <xdr:colOff>626040</xdr:colOff>
      <xdr:row>143</xdr:row>
      <xdr:rowOff>155520</xdr:rowOff>
    </xdr:to>
    <xdr:grpSp>
      <xdr:nvGrpSpPr>
        <xdr:cNvPr id="28" name="Group 38"/>
        <xdr:cNvGrpSpPr/>
      </xdr:nvGrpSpPr>
      <xdr:grpSpPr>
        <a:xfrm>
          <a:off x="89640" y="24018120"/>
          <a:ext cx="636120" cy="479520"/>
          <a:chOff x="89640" y="24018120"/>
          <a:chExt cx="636120" cy="479520"/>
        </a:xfrm>
      </xdr:grpSpPr>
      <xdr:sp>
        <xdr:nvSpPr>
          <xdr:cNvPr id="29" name="AutoShape 39"/>
          <xdr:cNvSpPr/>
        </xdr:nvSpPr>
        <xdr:spPr>
          <a:xfrm>
            <a:off x="89640" y="24018120"/>
            <a:ext cx="28080" cy="479520"/>
          </a:xfrm>
          <a:custGeom>
            <a:avLst/>
            <a:gdLst>
              <a:gd name="textAreaLeft" fmla="*/ 8280 w 28080"/>
              <a:gd name="textAreaRight" fmla="*/ 28440 w 28080"/>
              <a:gd name="textAreaTop" fmla="*/ 19800 h 479520"/>
              <a:gd name="textAreaBottom" fmla="*/ 459720 h 479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0" name="AutoShape 40"/>
          <xdr:cNvSpPr/>
        </xdr:nvSpPr>
        <xdr:spPr>
          <a:xfrm>
            <a:off x="697680" y="24018120"/>
            <a:ext cx="28080" cy="479520"/>
          </a:xfrm>
          <a:custGeom>
            <a:avLst/>
            <a:gdLst>
              <a:gd name="textAreaLeft" fmla="*/ 0 w 28080"/>
              <a:gd name="textAreaRight" fmla="*/ 19800 w 28080"/>
              <a:gd name="textAreaTop" fmla="*/ 19800 h 479520"/>
              <a:gd name="textAreaBottom" fmla="*/ 459720 h 479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9800</xdr:colOff>
      <xdr:row>141</xdr:row>
      <xdr:rowOff>9720</xdr:rowOff>
    </xdr:from>
    <xdr:to>
      <xdr:col>6</xdr:col>
      <xdr:colOff>109440</xdr:colOff>
      <xdr:row>144</xdr:row>
      <xdr:rowOff>104760</xdr:rowOff>
    </xdr:to>
    <xdr:sp>
      <xdr:nvSpPr>
        <xdr:cNvPr id="31" name="AutoShape 41"/>
        <xdr:cNvSpPr/>
      </xdr:nvSpPr>
      <xdr:spPr>
        <a:xfrm>
          <a:off x="2166840" y="24027840"/>
          <a:ext cx="89640" cy="581040"/>
        </a:xfrm>
        <a:custGeom>
          <a:avLst/>
          <a:gdLst>
            <a:gd name="textAreaLeft" fmla="*/ 57240 w 89640"/>
            <a:gd name="textAreaRight" fmla="*/ 90000 w 8964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6393"/>
              </a:lnTo>
              <a:cubicBezTo>
                <a:pt x="10800" y="7293"/>
                <a:pt x="5400" y="8193"/>
                <a:pt x="0" y="8193"/>
              </a:cubicBezTo>
              <a:cubicBezTo>
                <a:pt x="5400" y="8193"/>
                <a:pt x="10800" y="9093"/>
                <a:pt x="10800" y="999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48</xdr:row>
      <xdr:rowOff>0</xdr:rowOff>
    </xdr:from>
    <xdr:to>
      <xdr:col>1</xdr:col>
      <xdr:colOff>615960</xdr:colOff>
      <xdr:row>149</xdr:row>
      <xdr:rowOff>138960</xdr:rowOff>
    </xdr:to>
    <xdr:grpSp>
      <xdr:nvGrpSpPr>
        <xdr:cNvPr id="32" name="Group 42"/>
        <xdr:cNvGrpSpPr/>
      </xdr:nvGrpSpPr>
      <xdr:grpSpPr>
        <a:xfrm>
          <a:off x="89640" y="25151760"/>
          <a:ext cx="626040" cy="300960"/>
          <a:chOff x="89640" y="25151760"/>
          <a:chExt cx="626040" cy="300960"/>
        </a:xfrm>
      </xdr:grpSpPr>
      <xdr:sp>
        <xdr:nvSpPr>
          <xdr:cNvPr id="33" name="AutoShape 43"/>
          <xdr:cNvSpPr/>
        </xdr:nvSpPr>
        <xdr:spPr>
          <a:xfrm>
            <a:off x="89640" y="25151760"/>
            <a:ext cx="27720" cy="300960"/>
          </a:xfrm>
          <a:custGeom>
            <a:avLst/>
            <a:gdLst>
              <a:gd name="textAreaLeft" fmla="*/ 7920 w 27720"/>
              <a:gd name="textAreaRight" fmla="*/ 28080 w 27720"/>
              <a:gd name="textAreaTop" fmla="*/ 12240 h 300960"/>
              <a:gd name="textAreaBottom" fmla="*/ 288720 h 30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4" name="AutoShape 44"/>
          <xdr:cNvSpPr/>
        </xdr:nvSpPr>
        <xdr:spPr>
          <a:xfrm>
            <a:off x="687960" y="25151760"/>
            <a:ext cx="27720" cy="300960"/>
          </a:xfrm>
          <a:custGeom>
            <a:avLst/>
            <a:gdLst>
              <a:gd name="textAreaLeft" fmla="*/ 0 w 27720"/>
              <a:gd name="textAreaRight" fmla="*/ 19440 w 27720"/>
              <a:gd name="textAreaTop" fmla="*/ 12240 h 300960"/>
              <a:gd name="textAreaBottom" fmla="*/ 288720 h 300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9800</xdr:colOff>
      <xdr:row>148</xdr:row>
      <xdr:rowOff>9360</xdr:rowOff>
    </xdr:from>
    <xdr:to>
      <xdr:col>6</xdr:col>
      <xdr:colOff>109440</xdr:colOff>
      <xdr:row>153</xdr:row>
      <xdr:rowOff>123840</xdr:rowOff>
    </xdr:to>
    <xdr:sp>
      <xdr:nvSpPr>
        <xdr:cNvPr id="35" name="AutoShape 45"/>
        <xdr:cNvSpPr/>
      </xdr:nvSpPr>
      <xdr:spPr>
        <a:xfrm>
          <a:off x="2166840" y="25161120"/>
          <a:ext cx="89640" cy="924120"/>
        </a:xfrm>
        <a:custGeom>
          <a:avLst/>
          <a:gdLst>
            <a:gd name="textAreaLeft" fmla="*/ 57240 w 89640"/>
            <a:gd name="textAreaRight" fmla="*/ 90000 w 89640"/>
            <a:gd name="textAreaTop" fmla="*/ 23760 h 924120"/>
            <a:gd name="textAreaBottom" fmla="*/ 900360 h 924120"/>
          </a:gdLst>
          <a:ahLst/>
          <a:rect l="textAreaLeft" t="textAreaTop" r="textAreaRight" b="textAreaBottom"/>
          <a:pathLst>
            <a:path w="21600" h="21600">
              <a:moveTo>
                <a:pt x="21600" y="0"/>
              </a:moveTo>
              <a:cubicBezTo>
                <a:pt x="16200" y="0"/>
                <a:pt x="10800" y="900"/>
                <a:pt x="10800" y="1800"/>
              </a:cubicBezTo>
              <a:lnTo>
                <a:pt x="10800" y="3600"/>
              </a:lnTo>
              <a:cubicBezTo>
                <a:pt x="10800" y="4500"/>
                <a:pt x="5400" y="5400"/>
                <a:pt x="0" y="5400"/>
              </a:cubicBezTo>
              <a:cubicBezTo>
                <a:pt x="5400" y="5400"/>
                <a:pt x="10800" y="6300"/>
                <a:pt x="10800" y="72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10320</xdr:colOff>
      <xdr:row>192</xdr:row>
      <xdr:rowOff>47520</xdr:rowOff>
    </xdr:from>
    <xdr:to>
      <xdr:col>7</xdr:col>
      <xdr:colOff>2303280</xdr:colOff>
      <xdr:row>194</xdr:row>
      <xdr:rowOff>124200</xdr:rowOff>
    </xdr:to>
    <xdr:sp>
      <xdr:nvSpPr>
        <xdr:cNvPr id="36" name="AutoShape 46"/>
        <xdr:cNvSpPr/>
      </xdr:nvSpPr>
      <xdr:spPr>
        <a:xfrm>
          <a:off x="4386960" y="32350680"/>
          <a:ext cx="192960" cy="400320"/>
        </a:xfrm>
        <a:custGeom>
          <a:avLst/>
          <a:gdLst>
            <a:gd name="textAreaLeft" fmla="*/ 123480 w 192960"/>
            <a:gd name="textAreaRight" fmla="*/ 193320 w 192960"/>
            <a:gd name="textAreaTop" fmla="*/ 11880 h 400320"/>
            <a:gd name="textAreaBottom" fmla="*/ 388440 h 400320"/>
          </a:gdLst>
          <a:ahLst/>
          <a:rect l="textAreaLeft" t="textAreaTop" r="textAreaRight" b="textAreaBottom"/>
          <a:pathLst>
            <a:path w="21600" h="21600">
              <a:moveTo>
                <a:pt x="21600" y="0"/>
              </a:moveTo>
              <a:cubicBezTo>
                <a:pt x="16200" y="0"/>
                <a:pt x="10800" y="1029"/>
                <a:pt x="10800" y="2057"/>
              </a:cubicBezTo>
              <a:lnTo>
                <a:pt x="10800" y="5143"/>
              </a:lnTo>
              <a:cubicBezTo>
                <a:pt x="10800" y="6172"/>
                <a:pt x="5400" y="7200"/>
                <a:pt x="0" y="7200"/>
              </a:cubicBezTo>
              <a:cubicBezTo>
                <a:pt x="5400" y="7200"/>
                <a:pt x="10800" y="8229"/>
                <a:pt x="10800" y="9257"/>
              </a:cubicBezTo>
              <a:lnTo>
                <a:pt x="10800" y="19543"/>
              </a:lnTo>
              <a:cubicBezTo>
                <a:pt x="10800" y="205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174</xdr:row>
      <xdr:rowOff>56880</xdr:rowOff>
    </xdr:from>
    <xdr:to>
      <xdr:col>7</xdr:col>
      <xdr:colOff>11520</xdr:colOff>
      <xdr:row>197</xdr:row>
      <xdr:rowOff>123840</xdr:rowOff>
    </xdr:to>
    <xdr:sp>
      <xdr:nvSpPr>
        <xdr:cNvPr id="37" name="AutoShape 47"/>
        <xdr:cNvSpPr/>
      </xdr:nvSpPr>
      <xdr:spPr>
        <a:xfrm>
          <a:off x="2166840" y="29445480"/>
          <a:ext cx="121320" cy="3791160"/>
        </a:xfrm>
        <a:custGeom>
          <a:avLst/>
          <a:gdLst>
            <a:gd name="textAreaLeft" fmla="*/ 77400 w 121320"/>
            <a:gd name="textAreaRight" fmla="*/ 121680 w 121320"/>
            <a:gd name="textAreaTop" fmla="*/ 98640 h 3791160"/>
            <a:gd name="textAreaBottom" fmla="*/ 3692520 h 3791160"/>
          </a:gdLst>
          <a:ahLst/>
          <a:rect l="textAreaLeft" t="textAreaTop" r="textAreaRight" b="textAreaBottom"/>
          <a:pathLst>
            <a:path w="21600" h="21600">
              <a:moveTo>
                <a:pt x="21600" y="0"/>
              </a:moveTo>
              <a:cubicBezTo>
                <a:pt x="16200" y="0"/>
                <a:pt x="10800" y="900"/>
                <a:pt x="10800" y="1800"/>
              </a:cubicBezTo>
              <a:lnTo>
                <a:pt x="10800" y="2045"/>
              </a:lnTo>
              <a:cubicBezTo>
                <a:pt x="10800" y="2945"/>
                <a:pt x="5400" y="3845"/>
                <a:pt x="0" y="3845"/>
              </a:cubicBezTo>
              <a:cubicBezTo>
                <a:pt x="5400" y="3845"/>
                <a:pt x="10800" y="4745"/>
                <a:pt x="10800" y="564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202</xdr:row>
      <xdr:rowOff>0</xdr:rowOff>
    </xdr:from>
    <xdr:to>
      <xdr:col>1</xdr:col>
      <xdr:colOff>615960</xdr:colOff>
      <xdr:row>204</xdr:row>
      <xdr:rowOff>155880</xdr:rowOff>
    </xdr:to>
    <xdr:grpSp>
      <xdr:nvGrpSpPr>
        <xdr:cNvPr id="38" name="Group 48"/>
        <xdr:cNvGrpSpPr/>
      </xdr:nvGrpSpPr>
      <xdr:grpSpPr>
        <a:xfrm>
          <a:off x="89640" y="33712920"/>
          <a:ext cx="626040" cy="479520"/>
          <a:chOff x="89640" y="33712920"/>
          <a:chExt cx="626040" cy="479520"/>
        </a:xfrm>
      </xdr:grpSpPr>
      <xdr:sp>
        <xdr:nvSpPr>
          <xdr:cNvPr id="39" name="AutoShape 49"/>
          <xdr:cNvSpPr/>
        </xdr:nvSpPr>
        <xdr:spPr>
          <a:xfrm>
            <a:off x="89640" y="33712920"/>
            <a:ext cx="27720" cy="479520"/>
          </a:xfrm>
          <a:custGeom>
            <a:avLst/>
            <a:gdLst>
              <a:gd name="textAreaLeft" fmla="*/ 7920 w 27720"/>
              <a:gd name="textAreaRight" fmla="*/ 28080 w 27720"/>
              <a:gd name="textAreaTop" fmla="*/ 19800 h 479520"/>
              <a:gd name="textAreaBottom" fmla="*/ 459720 h 479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0" name="AutoShape 50"/>
          <xdr:cNvSpPr/>
        </xdr:nvSpPr>
        <xdr:spPr>
          <a:xfrm>
            <a:off x="687960" y="33712920"/>
            <a:ext cx="27720" cy="479520"/>
          </a:xfrm>
          <a:custGeom>
            <a:avLst/>
            <a:gdLst>
              <a:gd name="textAreaLeft" fmla="*/ 0 w 27720"/>
              <a:gd name="textAreaRight" fmla="*/ 19440 w 27720"/>
              <a:gd name="textAreaTop" fmla="*/ 19800 h 479520"/>
              <a:gd name="textAreaBottom" fmla="*/ 459720 h 479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9800</xdr:colOff>
      <xdr:row>202</xdr:row>
      <xdr:rowOff>9360</xdr:rowOff>
    </xdr:from>
    <xdr:to>
      <xdr:col>6</xdr:col>
      <xdr:colOff>109440</xdr:colOff>
      <xdr:row>206</xdr:row>
      <xdr:rowOff>104760</xdr:rowOff>
    </xdr:to>
    <xdr:sp>
      <xdr:nvSpPr>
        <xdr:cNvPr id="41" name="AutoShape 51"/>
        <xdr:cNvSpPr/>
      </xdr:nvSpPr>
      <xdr:spPr>
        <a:xfrm>
          <a:off x="2166840" y="33722280"/>
          <a:ext cx="89640" cy="743040"/>
        </a:xfrm>
        <a:custGeom>
          <a:avLst/>
          <a:gdLst>
            <a:gd name="textAreaLeft" fmla="*/ 57240 w 89640"/>
            <a:gd name="textAreaRight" fmla="*/ 90000 w 89640"/>
            <a:gd name="textAreaTop" fmla="*/ 19080 h 743040"/>
            <a:gd name="textAreaBottom" fmla="*/ 723960 h 743040"/>
          </a:gdLst>
          <a:ahLst/>
          <a:rect l="textAreaLeft" t="textAreaTop" r="textAreaRight" b="textAreaBottom"/>
          <a:pathLst>
            <a:path w="21600" h="21600">
              <a:moveTo>
                <a:pt x="21600" y="0"/>
              </a:moveTo>
              <a:cubicBezTo>
                <a:pt x="16200" y="0"/>
                <a:pt x="10800" y="900"/>
                <a:pt x="10800" y="1800"/>
              </a:cubicBezTo>
              <a:lnTo>
                <a:pt x="10800" y="4745"/>
              </a:lnTo>
              <a:cubicBezTo>
                <a:pt x="10800" y="5645"/>
                <a:pt x="5400" y="6545"/>
                <a:pt x="0" y="6545"/>
              </a:cubicBezTo>
              <a:cubicBezTo>
                <a:pt x="5400" y="6545"/>
                <a:pt x="10800" y="7445"/>
                <a:pt x="10800" y="834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70800</xdr:colOff>
      <xdr:row>289</xdr:row>
      <xdr:rowOff>75960</xdr:rowOff>
    </xdr:from>
    <xdr:to>
      <xdr:col>7</xdr:col>
      <xdr:colOff>2282040</xdr:colOff>
      <xdr:row>291</xdr:row>
      <xdr:rowOff>133200</xdr:rowOff>
    </xdr:to>
    <xdr:sp>
      <xdr:nvSpPr>
        <xdr:cNvPr id="42" name="AutoShape 58"/>
        <xdr:cNvSpPr/>
      </xdr:nvSpPr>
      <xdr:spPr>
        <a:xfrm>
          <a:off x="4447440" y="46645560"/>
          <a:ext cx="111240" cy="381240"/>
        </a:xfrm>
        <a:custGeom>
          <a:avLst/>
          <a:gdLst>
            <a:gd name="textAreaLeft" fmla="*/ 71280 w 111240"/>
            <a:gd name="textAreaRight" fmla="*/ 111600 w 11124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8460"/>
              </a:lnTo>
              <a:cubicBezTo>
                <a:pt x="10800" y="9360"/>
                <a:pt x="5400" y="10260"/>
                <a:pt x="0" y="10260"/>
              </a:cubicBezTo>
              <a:cubicBezTo>
                <a:pt x="5400" y="10260"/>
                <a:pt x="10800" y="11160"/>
                <a:pt x="10800" y="1206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89160</xdr:colOff>
      <xdr:row>298</xdr:row>
      <xdr:rowOff>47520</xdr:rowOff>
    </xdr:from>
    <xdr:to>
      <xdr:col>7</xdr:col>
      <xdr:colOff>2303280</xdr:colOff>
      <xdr:row>300</xdr:row>
      <xdr:rowOff>123840</xdr:rowOff>
    </xdr:to>
    <xdr:sp>
      <xdr:nvSpPr>
        <xdr:cNvPr id="43" name="AutoShape 59"/>
        <xdr:cNvSpPr/>
      </xdr:nvSpPr>
      <xdr:spPr>
        <a:xfrm>
          <a:off x="4465800" y="48074400"/>
          <a:ext cx="114120" cy="400320"/>
        </a:xfrm>
        <a:custGeom>
          <a:avLst/>
          <a:gdLst>
            <a:gd name="textAreaLeft" fmla="*/ 73080 w 114120"/>
            <a:gd name="textAreaRight" fmla="*/ 114480 w 1141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4800"/>
              </a:lnTo>
              <a:cubicBezTo>
                <a:pt x="10800" y="5700"/>
                <a:pt x="5400" y="6600"/>
                <a:pt x="0" y="6600"/>
              </a:cubicBezTo>
              <a:cubicBezTo>
                <a:pt x="5400" y="6600"/>
                <a:pt x="10800" y="7500"/>
                <a:pt x="10800" y="8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289</xdr:row>
      <xdr:rowOff>9360</xdr:rowOff>
    </xdr:from>
    <xdr:to>
      <xdr:col>7</xdr:col>
      <xdr:colOff>2160</xdr:colOff>
      <xdr:row>305</xdr:row>
      <xdr:rowOff>9360</xdr:rowOff>
    </xdr:to>
    <xdr:sp>
      <xdr:nvSpPr>
        <xdr:cNvPr id="44" name="AutoShape 60"/>
        <xdr:cNvSpPr/>
      </xdr:nvSpPr>
      <xdr:spPr>
        <a:xfrm>
          <a:off x="2166840" y="46578960"/>
          <a:ext cx="111960" cy="2590920"/>
        </a:xfrm>
        <a:custGeom>
          <a:avLst/>
          <a:gdLst>
            <a:gd name="textAreaLeft" fmla="*/ 71640 w 111960"/>
            <a:gd name="textAreaRight" fmla="*/ 112320 w 11196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312</xdr:row>
      <xdr:rowOff>56880</xdr:rowOff>
    </xdr:from>
    <xdr:to>
      <xdr:col>7</xdr:col>
      <xdr:colOff>2291400</xdr:colOff>
      <xdr:row>315</xdr:row>
      <xdr:rowOff>28440</xdr:rowOff>
    </xdr:to>
    <xdr:sp>
      <xdr:nvSpPr>
        <xdr:cNvPr id="45" name="AutoShape 61"/>
        <xdr:cNvSpPr/>
      </xdr:nvSpPr>
      <xdr:spPr>
        <a:xfrm>
          <a:off x="4426200" y="49931640"/>
          <a:ext cx="141840" cy="457560"/>
        </a:xfrm>
        <a:custGeom>
          <a:avLst/>
          <a:gdLst>
            <a:gd name="textAreaLeft" fmla="*/ 90720 w 141840"/>
            <a:gd name="textAreaRight" fmla="*/ 141840 w 14184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4050"/>
              </a:lnTo>
              <a:cubicBezTo>
                <a:pt x="10800" y="4950"/>
                <a:pt x="5400" y="5850"/>
                <a:pt x="0" y="5850"/>
              </a:cubicBezTo>
              <a:cubicBezTo>
                <a:pt x="5400" y="5850"/>
                <a:pt x="10800" y="6750"/>
                <a:pt x="10800" y="765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312</xdr:row>
      <xdr:rowOff>38160</xdr:rowOff>
    </xdr:from>
    <xdr:to>
      <xdr:col>6</xdr:col>
      <xdr:colOff>109440</xdr:colOff>
      <xdr:row>316</xdr:row>
      <xdr:rowOff>162000</xdr:rowOff>
    </xdr:to>
    <xdr:sp>
      <xdr:nvSpPr>
        <xdr:cNvPr id="46" name="AutoShape 62"/>
        <xdr:cNvSpPr/>
      </xdr:nvSpPr>
      <xdr:spPr>
        <a:xfrm>
          <a:off x="2166840" y="49912920"/>
          <a:ext cx="89640" cy="771480"/>
        </a:xfrm>
        <a:custGeom>
          <a:avLst/>
          <a:gdLst>
            <a:gd name="textAreaLeft" fmla="*/ 57240 w 89640"/>
            <a:gd name="textAreaRight" fmla="*/ 90000 w 8964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3764"/>
              </a:lnTo>
              <a:cubicBezTo>
                <a:pt x="10800" y="4664"/>
                <a:pt x="5400" y="5564"/>
                <a:pt x="0" y="5564"/>
              </a:cubicBezTo>
              <a:cubicBezTo>
                <a:pt x="5400" y="5564"/>
                <a:pt x="10800" y="6464"/>
                <a:pt x="10800" y="736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0560</xdr:colOff>
      <xdr:row>325</xdr:row>
      <xdr:rowOff>38160</xdr:rowOff>
    </xdr:from>
    <xdr:to>
      <xdr:col>7</xdr:col>
      <xdr:colOff>2273040</xdr:colOff>
      <xdr:row>326</xdr:row>
      <xdr:rowOff>123840</xdr:rowOff>
    </xdr:to>
    <xdr:sp>
      <xdr:nvSpPr>
        <xdr:cNvPr id="47" name="AutoShape 63"/>
        <xdr:cNvSpPr/>
      </xdr:nvSpPr>
      <xdr:spPr>
        <a:xfrm>
          <a:off x="4417200" y="51808320"/>
          <a:ext cx="132480" cy="247680"/>
        </a:xfrm>
        <a:custGeom>
          <a:avLst/>
          <a:gdLst>
            <a:gd name="textAreaLeft" fmla="*/ 84600 w 132480"/>
            <a:gd name="textAreaRight" fmla="*/ 132840 w 13248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6652"/>
              </a:lnTo>
              <a:cubicBezTo>
                <a:pt x="10800" y="7552"/>
                <a:pt x="5400" y="8452"/>
                <a:pt x="0" y="8452"/>
              </a:cubicBezTo>
              <a:cubicBezTo>
                <a:pt x="5400" y="8452"/>
                <a:pt x="10800" y="9352"/>
                <a:pt x="10800" y="102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341</xdr:row>
      <xdr:rowOff>0</xdr:rowOff>
    </xdr:from>
    <xdr:to>
      <xdr:col>1</xdr:col>
      <xdr:colOff>636120</xdr:colOff>
      <xdr:row>342</xdr:row>
      <xdr:rowOff>157680</xdr:rowOff>
    </xdr:to>
    <xdr:grpSp>
      <xdr:nvGrpSpPr>
        <xdr:cNvPr id="48" name="Group 64"/>
        <xdr:cNvGrpSpPr/>
      </xdr:nvGrpSpPr>
      <xdr:grpSpPr>
        <a:xfrm>
          <a:off x="89640" y="54389520"/>
          <a:ext cx="646200" cy="319680"/>
          <a:chOff x="89640" y="54389520"/>
          <a:chExt cx="646200" cy="319680"/>
        </a:xfrm>
      </xdr:grpSpPr>
      <xdr:sp>
        <xdr:nvSpPr>
          <xdr:cNvPr id="49" name="AutoShape 65"/>
          <xdr:cNvSpPr/>
        </xdr:nvSpPr>
        <xdr:spPr>
          <a:xfrm>
            <a:off x="89640" y="54389520"/>
            <a:ext cx="28800" cy="319680"/>
          </a:xfrm>
          <a:custGeom>
            <a:avLst/>
            <a:gdLst>
              <a:gd name="textAreaLeft" fmla="*/ 8280 w 28800"/>
              <a:gd name="textAreaRight" fmla="*/ 29160 w 28800"/>
              <a:gd name="textAreaTop" fmla="*/ 13320 h 319680"/>
              <a:gd name="textAreaBottom" fmla="*/ 306360 h 319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0" name="AutoShape 66"/>
          <xdr:cNvSpPr/>
        </xdr:nvSpPr>
        <xdr:spPr>
          <a:xfrm>
            <a:off x="707040" y="54389520"/>
            <a:ext cx="28800" cy="319680"/>
          </a:xfrm>
          <a:custGeom>
            <a:avLst/>
            <a:gdLst>
              <a:gd name="textAreaLeft" fmla="*/ 0 w 28800"/>
              <a:gd name="textAreaRight" fmla="*/ 20160 w 28800"/>
              <a:gd name="textAreaTop" fmla="*/ 13320 h 319680"/>
              <a:gd name="textAreaBottom" fmla="*/ 306360 h 31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0</xdr:col>
      <xdr:colOff>89640</xdr:colOff>
      <xdr:row>80</xdr:row>
      <xdr:rowOff>0</xdr:rowOff>
    </xdr:from>
    <xdr:to>
      <xdr:col>1</xdr:col>
      <xdr:colOff>725760</xdr:colOff>
      <xdr:row>82</xdr:row>
      <xdr:rowOff>155520</xdr:rowOff>
    </xdr:to>
    <xdr:grpSp>
      <xdr:nvGrpSpPr>
        <xdr:cNvPr id="51" name="Group 67"/>
        <xdr:cNvGrpSpPr/>
      </xdr:nvGrpSpPr>
      <xdr:grpSpPr>
        <a:xfrm>
          <a:off x="89640" y="14140800"/>
          <a:ext cx="735840" cy="479520"/>
          <a:chOff x="89640" y="14140800"/>
          <a:chExt cx="735840" cy="479520"/>
        </a:xfrm>
      </xdr:grpSpPr>
      <xdr:sp>
        <xdr:nvSpPr>
          <xdr:cNvPr id="52" name="AutoShape 68"/>
          <xdr:cNvSpPr/>
        </xdr:nvSpPr>
        <xdr:spPr>
          <a:xfrm>
            <a:off x="89640" y="14140800"/>
            <a:ext cx="32760" cy="479520"/>
          </a:xfrm>
          <a:custGeom>
            <a:avLst/>
            <a:gdLst>
              <a:gd name="textAreaLeft" fmla="*/ 9720 w 32760"/>
              <a:gd name="textAreaRight" fmla="*/ 33120 w 32760"/>
              <a:gd name="textAreaTop" fmla="*/ 19800 h 479520"/>
              <a:gd name="textAreaBottom" fmla="*/ 459720 h 479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3" name="AutoShape 69"/>
          <xdr:cNvSpPr/>
        </xdr:nvSpPr>
        <xdr:spPr>
          <a:xfrm>
            <a:off x="792720" y="14140800"/>
            <a:ext cx="32760" cy="479520"/>
          </a:xfrm>
          <a:custGeom>
            <a:avLst/>
            <a:gdLst>
              <a:gd name="textAreaLeft" fmla="*/ 0 w 32760"/>
              <a:gd name="textAreaRight" fmla="*/ 23040 w 32760"/>
              <a:gd name="textAreaTop" fmla="*/ 19800 h 479520"/>
              <a:gd name="textAreaBottom" fmla="*/ 459720 h 479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9800</xdr:colOff>
      <xdr:row>80</xdr:row>
      <xdr:rowOff>9360</xdr:rowOff>
    </xdr:from>
    <xdr:to>
      <xdr:col>6</xdr:col>
      <xdr:colOff>109440</xdr:colOff>
      <xdr:row>85</xdr:row>
      <xdr:rowOff>114480</xdr:rowOff>
    </xdr:to>
    <xdr:sp>
      <xdr:nvSpPr>
        <xdr:cNvPr id="54" name="AutoShape 70"/>
        <xdr:cNvSpPr/>
      </xdr:nvSpPr>
      <xdr:spPr>
        <a:xfrm>
          <a:off x="2166840" y="14150160"/>
          <a:ext cx="89640" cy="914760"/>
        </a:xfrm>
        <a:custGeom>
          <a:avLst/>
          <a:gdLst>
            <a:gd name="textAreaLeft" fmla="*/ 57240 w 89640"/>
            <a:gd name="textAreaRight" fmla="*/ 90000 w 89640"/>
            <a:gd name="textAreaTop" fmla="*/ 23760 h 914760"/>
            <a:gd name="textAreaBottom" fmla="*/ 891000 h 914760"/>
          </a:gdLst>
          <a:ahLst/>
          <a:rect l="textAreaLeft" t="textAreaTop" r="textAreaRight" b="textAreaBottom"/>
          <a:pathLst>
            <a:path w="21600" h="21600">
              <a:moveTo>
                <a:pt x="21600" y="0"/>
              </a:moveTo>
              <a:cubicBezTo>
                <a:pt x="16200" y="0"/>
                <a:pt x="10800" y="900"/>
                <a:pt x="10800" y="1800"/>
              </a:cubicBezTo>
              <a:lnTo>
                <a:pt x="10800" y="3562"/>
              </a:lnTo>
              <a:cubicBezTo>
                <a:pt x="10800" y="4462"/>
                <a:pt x="5400" y="5362"/>
                <a:pt x="0" y="5362"/>
              </a:cubicBezTo>
              <a:cubicBezTo>
                <a:pt x="5400" y="5362"/>
                <a:pt x="10800" y="6262"/>
                <a:pt x="10800" y="716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129320</xdr:colOff>
      <xdr:row>84</xdr:row>
      <xdr:rowOff>9720</xdr:rowOff>
    </xdr:from>
    <xdr:to>
      <xdr:col>7</xdr:col>
      <xdr:colOff>1261800</xdr:colOff>
      <xdr:row>87</xdr:row>
      <xdr:rowOff>66240</xdr:rowOff>
    </xdr:to>
    <xdr:sp>
      <xdr:nvSpPr>
        <xdr:cNvPr id="55" name="AutoShape 71"/>
        <xdr:cNvSpPr/>
      </xdr:nvSpPr>
      <xdr:spPr>
        <a:xfrm>
          <a:off x="3405960" y="14798160"/>
          <a:ext cx="132480" cy="542520"/>
        </a:xfrm>
        <a:custGeom>
          <a:avLst/>
          <a:gdLst>
            <a:gd name="textAreaLeft" fmla="*/ 84600 w 132480"/>
            <a:gd name="textAreaRight" fmla="*/ 132840 w 132480"/>
            <a:gd name="textAreaTop" fmla="*/ 14040 h 542520"/>
            <a:gd name="textAreaBottom" fmla="*/ 528480 h 542520"/>
          </a:gdLst>
          <a:ahLst/>
          <a:rect l="textAreaLeft" t="textAreaTop" r="textAreaRight" b="textAreaBottom"/>
          <a:pathLst>
            <a:path w="21600" h="21600">
              <a:moveTo>
                <a:pt x="21600" y="0"/>
              </a:moveTo>
              <a:cubicBezTo>
                <a:pt x="16200" y="0"/>
                <a:pt x="10800" y="900"/>
                <a:pt x="10800" y="1800"/>
              </a:cubicBezTo>
              <a:lnTo>
                <a:pt x="10800" y="2618"/>
              </a:lnTo>
              <a:cubicBezTo>
                <a:pt x="10800" y="3518"/>
                <a:pt x="5400" y="4418"/>
                <a:pt x="0" y="4418"/>
              </a:cubicBezTo>
              <a:cubicBezTo>
                <a:pt x="5400" y="4418"/>
                <a:pt x="10800" y="5318"/>
                <a:pt x="10800" y="621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79800</xdr:colOff>
      <xdr:row>80</xdr:row>
      <xdr:rowOff>47520</xdr:rowOff>
    </xdr:from>
    <xdr:to>
      <xdr:col>7</xdr:col>
      <xdr:colOff>2291400</xdr:colOff>
      <xdr:row>83</xdr:row>
      <xdr:rowOff>133560</xdr:rowOff>
    </xdr:to>
    <xdr:sp>
      <xdr:nvSpPr>
        <xdr:cNvPr id="56" name="AutoShape 72"/>
        <xdr:cNvSpPr/>
      </xdr:nvSpPr>
      <xdr:spPr>
        <a:xfrm>
          <a:off x="4456440" y="14188320"/>
          <a:ext cx="111600" cy="571680"/>
        </a:xfrm>
        <a:custGeom>
          <a:avLst/>
          <a:gdLst>
            <a:gd name="textAreaLeft" fmla="*/ 71280 w 111600"/>
            <a:gd name="textAreaRight" fmla="*/ 111960 w 11160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4886"/>
              </a:lnTo>
              <a:cubicBezTo>
                <a:pt x="10800" y="5786"/>
                <a:pt x="5400" y="6686"/>
                <a:pt x="0" y="6686"/>
              </a:cubicBezTo>
              <a:cubicBezTo>
                <a:pt x="5400" y="6686"/>
                <a:pt x="10800" y="7586"/>
                <a:pt x="10800" y="848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91</xdr:row>
      <xdr:rowOff>0</xdr:rowOff>
    </xdr:from>
    <xdr:to>
      <xdr:col>1</xdr:col>
      <xdr:colOff>655560</xdr:colOff>
      <xdr:row>93</xdr:row>
      <xdr:rowOff>155880</xdr:rowOff>
    </xdr:to>
    <xdr:grpSp>
      <xdr:nvGrpSpPr>
        <xdr:cNvPr id="57" name="Group 73"/>
        <xdr:cNvGrpSpPr/>
      </xdr:nvGrpSpPr>
      <xdr:grpSpPr>
        <a:xfrm>
          <a:off x="89640" y="15922080"/>
          <a:ext cx="665640" cy="479520"/>
          <a:chOff x="89640" y="15922080"/>
          <a:chExt cx="665640" cy="479520"/>
        </a:xfrm>
      </xdr:grpSpPr>
      <xdr:sp>
        <xdr:nvSpPr>
          <xdr:cNvPr id="58" name="AutoShape 74"/>
          <xdr:cNvSpPr/>
        </xdr:nvSpPr>
        <xdr:spPr>
          <a:xfrm>
            <a:off x="89640" y="15922080"/>
            <a:ext cx="29520" cy="479520"/>
          </a:xfrm>
          <a:custGeom>
            <a:avLst/>
            <a:gdLst>
              <a:gd name="textAreaLeft" fmla="*/ 8640 w 29520"/>
              <a:gd name="textAreaRight" fmla="*/ 29880 w 29520"/>
              <a:gd name="textAreaTop" fmla="*/ 19800 h 479520"/>
              <a:gd name="textAreaBottom" fmla="*/ 459720 h 479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9" name="AutoShape 75"/>
          <xdr:cNvSpPr/>
        </xdr:nvSpPr>
        <xdr:spPr>
          <a:xfrm>
            <a:off x="725760" y="15922080"/>
            <a:ext cx="29520" cy="479520"/>
          </a:xfrm>
          <a:custGeom>
            <a:avLst/>
            <a:gdLst>
              <a:gd name="textAreaLeft" fmla="*/ 0 w 29520"/>
              <a:gd name="textAreaRight" fmla="*/ 20880 w 29520"/>
              <a:gd name="textAreaTop" fmla="*/ 19800 h 479520"/>
              <a:gd name="textAreaBottom" fmla="*/ 459720 h 479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9800</xdr:colOff>
      <xdr:row>91</xdr:row>
      <xdr:rowOff>9360</xdr:rowOff>
    </xdr:from>
    <xdr:to>
      <xdr:col>6</xdr:col>
      <xdr:colOff>119520</xdr:colOff>
      <xdr:row>93</xdr:row>
      <xdr:rowOff>105120</xdr:rowOff>
    </xdr:to>
    <xdr:sp>
      <xdr:nvSpPr>
        <xdr:cNvPr id="60" name="AutoShape 76"/>
        <xdr:cNvSpPr/>
      </xdr:nvSpPr>
      <xdr:spPr>
        <a:xfrm>
          <a:off x="2166840" y="15931440"/>
          <a:ext cx="99720" cy="419400"/>
        </a:xfrm>
        <a:custGeom>
          <a:avLst/>
          <a:gdLst>
            <a:gd name="textAreaLeft" fmla="*/ 63720 w 99720"/>
            <a:gd name="textAreaRight" fmla="*/ 100080 w 9972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70800</xdr:colOff>
      <xdr:row>92</xdr:row>
      <xdr:rowOff>28440</xdr:rowOff>
    </xdr:from>
    <xdr:to>
      <xdr:col>7</xdr:col>
      <xdr:colOff>2291400</xdr:colOff>
      <xdr:row>93</xdr:row>
      <xdr:rowOff>114480</xdr:rowOff>
    </xdr:to>
    <xdr:sp>
      <xdr:nvSpPr>
        <xdr:cNvPr id="61" name="AutoShape 77"/>
        <xdr:cNvSpPr/>
      </xdr:nvSpPr>
      <xdr:spPr>
        <a:xfrm>
          <a:off x="4447440" y="16112520"/>
          <a:ext cx="120600" cy="247680"/>
        </a:xfrm>
        <a:custGeom>
          <a:avLst/>
          <a:gdLst>
            <a:gd name="textAreaLeft" fmla="*/ 77040 w 120600"/>
            <a:gd name="textAreaRight" fmla="*/ 120960 w 12060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9470"/>
              </a:lnTo>
              <a:cubicBezTo>
                <a:pt x="10800" y="10370"/>
                <a:pt x="5400" y="11270"/>
                <a:pt x="0" y="11270"/>
              </a:cubicBezTo>
              <a:cubicBezTo>
                <a:pt x="5400" y="11270"/>
                <a:pt x="10800" y="12170"/>
                <a:pt x="10800" y="1307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342</xdr:row>
      <xdr:rowOff>66600</xdr:rowOff>
    </xdr:from>
    <xdr:to>
      <xdr:col>7</xdr:col>
      <xdr:colOff>2160</xdr:colOff>
      <xdr:row>350</xdr:row>
      <xdr:rowOff>114480</xdr:rowOff>
    </xdr:to>
    <xdr:sp>
      <xdr:nvSpPr>
        <xdr:cNvPr id="62" name="AutoShape 78"/>
        <xdr:cNvSpPr/>
      </xdr:nvSpPr>
      <xdr:spPr>
        <a:xfrm>
          <a:off x="2186640" y="54618120"/>
          <a:ext cx="92160" cy="1343520"/>
        </a:xfrm>
        <a:custGeom>
          <a:avLst/>
          <a:gdLst>
            <a:gd name="textAreaLeft" fmla="*/ 59040 w 92160"/>
            <a:gd name="textAreaRight" fmla="*/ 92520 w 92160"/>
            <a:gd name="textAreaTop" fmla="*/ 34920 h 1343520"/>
            <a:gd name="textAreaBottom" fmla="*/ 1308600 h 1343520"/>
          </a:gdLst>
          <a:ahLst/>
          <a:rect l="textAreaLeft" t="textAreaTop" r="textAreaRight" b="textAreaBottom"/>
          <a:pathLst>
            <a:path w="21600" h="21600">
              <a:moveTo>
                <a:pt x="21600" y="0"/>
              </a:moveTo>
              <a:cubicBezTo>
                <a:pt x="16200" y="0"/>
                <a:pt x="10800" y="900"/>
                <a:pt x="10800" y="1800"/>
              </a:cubicBezTo>
              <a:lnTo>
                <a:pt x="10800" y="6013"/>
              </a:lnTo>
              <a:cubicBezTo>
                <a:pt x="10800" y="6913"/>
                <a:pt x="5400" y="7813"/>
                <a:pt x="0" y="7813"/>
              </a:cubicBezTo>
              <a:cubicBezTo>
                <a:pt x="5400" y="7813"/>
                <a:pt x="10800" y="8713"/>
                <a:pt x="10800" y="961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119960</xdr:colOff>
      <xdr:row>341</xdr:row>
      <xdr:rowOff>57240</xdr:rowOff>
    </xdr:from>
    <xdr:to>
      <xdr:col>7</xdr:col>
      <xdr:colOff>1222200</xdr:colOff>
      <xdr:row>346</xdr:row>
      <xdr:rowOff>95760</xdr:rowOff>
    </xdr:to>
    <xdr:sp>
      <xdr:nvSpPr>
        <xdr:cNvPr id="63" name="AutoShape 79"/>
        <xdr:cNvSpPr/>
      </xdr:nvSpPr>
      <xdr:spPr>
        <a:xfrm>
          <a:off x="3396600" y="54446760"/>
          <a:ext cx="102240" cy="848160"/>
        </a:xfrm>
        <a:custGeom>
          <a:avLst/>
          <a:gdLst>
            <a:gd name="textAreaLeft" fmla="*/ 65520 w 102240"/>
            <a:gd name="textAreaRight" fmla="*/ 102600 w 102240"/>
            <a:gd name="textAreaTop" fmla="*/ 21960 h 848160"/>
            <a:gd name="textAreaBottom" fmla="*/ 826200 h 848160"/>
          </a:gdLst>
          <a:ahLst/>
          <a:rect l="textAreaLeft" t="textAreaTop" r="textAreaRight" b="textAreaBottom"/>
          <a:pathLst>
            <a:path w="21600" h="21600">
              <a:moveTo>
                <a:pt x="21600" y="0"/>
              </a:moveTo>
              <a:cubicBezTo>
                <a:pt x="16200" y="0"/>
                <a:pt x="10800" y="900"/>
                <a:pt x="10800" y="1800"/>
              </a:cubicBezTo>
              <a:lnTo>
                <a:pt x="10800" y="3539"/>
              </a:lnTo>
              <a:cubicBezTo>
                <a:pt x="10800" y="4439"/>
                <a:pt x="5400" y="5339"/>
                <a:pt x="0" y="5339"/>
              </a:cubicBezTo>
              <a:cubicBezTo>
                <a:pt x="5400" y="5339"/>
                <a:pt x="10800" y="6239"/>
                <a:pt x="10800" y="713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354</xdr:row>
      <xdr:rowOff>0</xdr:rowOff>
    </xdr:from>
    <xdr:to>
      <xdr:col>1</xdr:col>
      <xdr:colOff>636120</xdr:colOff>
      <xdr:row>356</xdr:row>
      <xdr:rowOff>155880</xdr:rowOff>
    </xdr:to>
    <xdr:grpSp>
      <xdr:nvGrpSpPr>
        <xdr:cNvPr id="64" name="Group 80"/>
        <xdr:cNvGrpSpPr/>
      </xdr:nvGrpSpPr>
      <xdr:grpSpPr>
        <a:xfrm>
          <a:off x="89640" y="56285280"/>
          <a:ext cx="646200" cy="479520"/>
          <a:chOff x="89640" y="56285280"/>
          <a:chExt cx="646200" cy="479520"/>
        </a:xfrm>
      </xdr:grpSpPr>
      <xdr:sp>
        <xdr:nvSpPr>
          <xdr:cNvPr id="65" name="AutoShape 81"/>
          <xdr:cNvSpPr/>
        </xdr:nvSpPr>
        <xdr:spPr>
          <a:xfrm>
            <a:off x="89640" y="56285280"/>
            <a:ext cx="28800" cy="479520"/>
          </a:xfrm>
          <a:custGeom>
            <a:avLst/>
            <a:gdLst>
              <a:gd name="textAreaLeft" fmla="*/ 8280 w 28800"/>
              <a:gd name="textAreaRight" fmla="*/ 29160 w 28800"/>
              <a:gd name="textAreaTop" fmla="*/ 19800 h 479520"/>
              <a:gd name="textAreaBottom" fmla="*/ 459720 h 479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66" name="AutoShape 82"/>
          <xdr:cNvSpPr/>
        </xdr:nvSpPr>
        <xdr:spPr>
          <a:xfrm>
            <a:off x="707040" y="56285280"/>
            <a:ext cx="28800" cy="479520"/>
          </a:xfrm>
          <a:custGeom>
            <a:avLst/>
            <a:gdLst>
              <a:gd name="textAreaLeft" fmla="*/ 0 w 28800"/>
              <a:gd name="textAreaRight" fmla="*/ 20160 w 28800"/>
              <a:gd name="textAreaTop" fmla="*/ 19800 h 479520"/>
              <a:gd name="textAreaBottom" fmla="*/ 459720 h 479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100960</xdr:colOff>
      <xdr:row>358</xdr:row>
      <xdr:rowOff>56880</xdr:rowOff>
    </xdr:from>
    <xdr:to>
      <xdr:col>7</xdr:col>
      <xdr:colOff>2230920</xdr:colOff>
      <xdr:row>359</xdr:row>
      <xdr:rowOff>142920</xdr:rowOff>
    </xdr:to>
    <xdr:sp>
      <xdr:nvSpPr>
        <xdr:cNvPr id="67" name="AutoShape 83"/>
        <xdr:cNvSpPr/>
      </xdr:nvSpPr>
      <xdr:spPr>
        <a:xfrm>
          <a:off x="4377600" y="56989800"/>
          <a:ext cx="129960" cy="248040"/>
        </a:xfrm>
        <a:custGeom>
          <a:avLst/>
          <a:gdLst>
            <a:gd name="textAreaLeft" fmla="*/ 83160 w 129960"/>
            <a:gd name="textAreaRight" fmla="*/ 130320 w 129960"/>
            <a:gd name="textAreaTop" fmla="*/ 6120 h 248040"/>
            <a:gd name="textAreaBottom" fmla="*/ 241920 h 248040"/>
          </a:gdLst>
          <a:ahLst/>
          <a:rect l="textAreaLeft" t="textAreaTop" r="textAreaRight" b="textAreaBottom"/>
          <a:pathLst>
            <a:path w="21600" h="21600">
              <a:moveTo>
                <a:pt x="21600" y="0"/>
              </a:moveTo>
              <a:cubicBezTo>
                <a:pt x="16200" y="0"/>
                <a:pt x="10800" y="900"/>
                <a:pt x="10800" y="1800"/>
              </a:cubicBezTo>
              <a:lnTo>
                <a:pt x="10800" y="6652"/>
              </a:lnTo>
              <a:cubicBezTo>
                <a:pt x="10800" y="7552"/>
                <a:pt x="5400" y="8452"/>
                <a:pt x="0" y="8452"/>
              </a:cubicBezTo>
              <a:cubicBezTo>
                <a:pt x="5400" y="8452"/>
                <a:pt x="10800" y="9352"/>
                <a:pt x="10800" y="102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354</xdr:row>
      <xdr:rowOff>56880</xdr:rowOff>
    </xdr:from>
    <xdr:to>
      <xdr:col>6</xdr:col>
      <xdr:colOff>119520</xdr:colOff>
      <xdr:row>359</xdr:row>
      <xdr:rowOff>123840</xdr:rowOff>
    </xdr:to>
    <xdr:sp>
      <xdr:nvSpPr>
        <xdr:cNvPr id="68" name="AutoShape 84"/>
        <xdr:cNvSpPr/>
      </xdr:nvSpPr>
      <xdr:spPr>
        <a:xfrm>
          <a:off x="2196720" y="56342160"/>
          <a:ext cx="69840" cy="876600"/>
        </a:xfrm>
        <a:custGeom>
          <a:avLst/>
          <a:gdLst>
            <a:gd name="textAreaLeft" fmla="*/ 44640 w 69840"/>
            <a:gd name="textAreaRight" fmla="*/ 69840 w 69840"/>
            <a:gd name="textAreaTop" fmla="*/ 22680 h 876600"/>
            <a:gd name="textAreaBottom" fmla="*/ 853920 h 876600"/>
          </a:gdLst>
          <a:ahLst/>
          <a:rect l="textAreaLeft" t="textAreaTop" r="textAreaRight" b="textAreaBottom"/>
          <a:pathLst>
            <a:path w="21600" h="21600">
              <a:moveTo>
                <a:pt x="21600" y="0"/>
              </a:moveTo>
              <a:cubicBezTo>
                <a:pt x="16200" y="0"/>
                <a:pt x="10800" y="900"/>
                <a:pt x="10800" y="1800"/>
              </a:cubicBezTo>
              <a:lnTo>
                <a:pt x="10800" y="4029"/>
              </a:lnTo>
              <a:cubicBezTo>
                <a:pt x="10800" y="4929"/>
                <a:pt x="5400" y="5829"/>
                <a:pt x="0" y="5829"/>
              </a:cubicBezTo>
              <a:cubicBezTo>
                <a:pt x="5400" y="5829"/>
                <a:pt x="10800" y="6729"/>
                <a:pt x="10800" y="762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362</xdr:row>
      <xdr:rowOff>0</xdr:rowOff>
    </xdr:from>
    <xdr:to>
      <xdr:col>1</xdr:col>
      <xdr:colOff>636120</xdr:colOff>
      <xdr:row>363</xdr:row>
      <xdr:rowOff>157680</xdr:rowOff>
    </xdr:to>
    <xdr:grpSp>
      <xdr:nvGrpSpPr>
        <xdr:cNvPr id="69" name="Group 85"/>
        <xdr:cNvGrpSpPr/>
      </xdr:nvGrpSpPr>
      <xdr:grpSpPr>
        <a:xfrm>
          <a:off x="89640" y="57371040"/>
          <a:ext cx="646200" cy="319680"/>
          <a:chOff x="89640" y="57371040"/>
          <a:chExt cx="646200" cy="319680"/>
        </a:xfrm>
      </xdr:grpSpPr>
      <xdr:sp>
        <xdr:nvSpPr>
          <xdr:cNvPr id="70" name="AutoShape 86"/>
          <xdr:cNvSpPr/>
        </xdr:nvSpPr>
        <xdr:spPr>
          <a:xfrm>
            <a:off x="89640" y="57371040"/>
            <a:ext cx="28800" cy="319680"/>
          </a:xfrm>
          <a:custGeom>
            <a:avLst/>
            <a:gdLst>
              <a:gd name="textAreaLeft" fmla="*/ 8280 w 28800"/>
              <a:gd name="textAreaRight" fmla="*/ 29160 w 28800"/>
              <a:gd name="textAreaTop" fmla="*/ 13320 h 319680"/>
              <a:gd name="textAreaBottom" fmla="*/ 306360 h 319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71" name="AutoShape 87"/>
          <xdr:cNvSpPr/>
        </xdr:nvSpPr>
        <xdr:spPr>
          <a:xfrm>
            <a:off x="707040" y="57371040"/>
            <a:ext cx="28800" cy="319680"/>
          </a:xfrm>
          <a:custGeom>
            <a:avLst/>
            <a:gdLst>
              <a:gd name="textAreaLeft" fmla="*/ 0 w 28800"/>
              <a:gd name="textAreaRight" fmla="*/ 20160 w 28800"/>
              <a:gd name="textAreaTop" fmla="*/ 13320 h 319680"/>
              <a:gd name="textAreaBottom" fmla="*/ 306360 h 31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1180440</xdr:colOff>
      <xdr:row>365</xdr:row>
      <xdr:rowOff>56880</xdr:rowOff>
    </xdr:from>
    <xdr:to>
      <xdr:col>7</xdr:col>
      <xdr:colOff>1312920</xdr:colOff>
      <xdr:row>367</xdr:row>
      <xdr:rowOff>123840</xdr:rowOff>
    </xdr:to>
    <xdr:sp>
      <xdr:nvSpPr>
        <xdr:cNvPr id="72" name="AutoShape 88"/>
        <xdr:cNvSpPr/>
      </xdr:nvSpPr>
      <xdr:spPr>
        <a:xfrm>
          <a:off x="3457080" y="57913560"/>
          <a:ext cx="132480" cy="390960"/>
        </a:xfrm>
        <a:custGeom>
          <a:avLst/>
          <a:gdLst>
            <a:gd name="textAreaLeft" fmla="*/ 84600 w 132480"/>
            <a:gd name="textAreaRight" fmla="*/ 132840 w 13248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8210"/>
              </a:lnTo>
              <a:cubicBezTo>
                <a:pt x="10800" y="9110"/>
                <a:pt x="5400" y="10010"/>
                <a:pt x="0" y="10010"/>
              </a:cubicBezTo>
              <a:cubicBezTo>
                <a:pt x="5400" y="10010"/>
                <a:pt x="10800" y="10910"/>
                <a:pt x="10800" y="118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28680</xdr:colOff>
      <xdr:row>366</xdr:row>
      <xdr:rowOff>47520</xdr:rowOff>
    </xdr:from>
    <xdr:to>
      <xdr:col>7</xdr:col>
      <xdr:colOff>2261160</xdr:colOff>
      <xdr:row>367</xdr:row>
      <xdr:rowOff>162000</xdr:rowOff>
    </xdr:to>
    <xdr:sp>
      <xdr:nvSpPr>
        <xdr:cNvPr id="73" name="AutoShape 89"/>
        <xdr:cNvSpPr/>
      </xdr:nvSpPr>
      <xdr:spPr>
        <a:xfrm>
          <a:off x="4405320" y="58066200"/>
          <a:ext cx="132480" cy="276480"/>
        </a:xfrm>
        <a:custGeom>
          <a:avLst/>
          <a:gdLst>
            <a:gd name="textAreaLeft" fmla="*/ 84600 w 132480"/>
            <a:gd name="textAreaRight" fmla="*/ 132840 w 13248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13097"/>
              </a:lnTo>
              <a:cubicBezTo>
                <a:pt x="10800" y="13997"/>
                <a:pt x="5400" y="14897"/>
                <a:pt x="0" y="14897"/>
              </a:cubicBezTo>
              <a:cubicBezTo>
                <a:pt x="5400" y="14897"/>
                <a:pt x="10800" y="15797"/>
                <a:pt x="10800" y="1669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362</xdr:row>
      <xdr:rowOff>37800</xdr:rowOff>
    </xdr:from>
    <xdr:to>
      <xdr:col>6</xdr:col>
      <xdr:colOff>119520</xdr:colOff>
      <xdr:row>366</xdr:row>
      <xdr:rowOff>152280</xdr:rowOff>
    </xdr:to>
    <xdr:sp>
      <xdr:nvSpPr>
        <xdr:cNvPr id="74" name="AutoShape 90"/>
        <xdr:cNvSpPr/>
      </xdr:nvSpPr>
      <xdr:spPr>
        <a:xfrm>
          <a:off x="2196720" y="57408840"/>
          <a:ext cx="69840" cy="762120"/>
        </a:xfrm>
        <a:custGeom>
          <a:avLst/>
          <a:gdLst>
            <a:gd name="textAreaLeft" fmla="*/ 44640 w 69840"/>
            <a:gd name="textAreaRight" fmla="*/ 69840 w 69840"/>
            <a:gd name="textAreaTop" fmla="*/ 19800 h 762120"/>
            <a:gd name="textAreaBottom" fmla="*/ 742320 h 762120"/>
          </a:gdLst>
          <a:ahLst/>
          <a:rect l="textAreaLeft" t="textAreaTop" r="textAreaRight" b="textAreaBottom"/>
          <a:pathLst>
            <a:path w="21600" h="21600">
              <a:moveTo>
                <a:pt x="21600" y="0"/>
              </a:moveTo>
              <a:cubicBezTo>
                <a:pt x="16200" y="0"/>
                <a:pt x="10800" y="900"/>
                <a:pt x="10800" y="1800"/>
              </a:cubicBezTo>
              <a:lnTo>
                <a:pt x="10800" y="4680"/>
              </a:lnTo>
              <a:cubicBezTo>
                <a:pt x="10800" y="5580"/>
                <a:pt x="5400" y="6480"/>
                <a:pt x="0" y="6480"/>
              </a:cubicBezTo>
              <a:cubicBezTo>
                <a:pt x="5400" y="6480"/>
                <a:pt x="10800" y="7380"/>
                <a:pt x="10800" y="828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376</xdr:row>
      <xdr:rowOff>37800</xdr:rowOff>
    </xdr:from>
    <xdr:to>
      <xdr:col>7</xdr:col>
      <xdr:colOff>2303280</xdr:colOff>
      <xdr:row>378</xdr:row>
      <xdr:rowOff>114480</xdr:rowOff>
    </xdr:to>
    <xdr:sp>
      <xdr:nvSpPr>
        <xdr:cNvPr id="75" name="AutoShape 91"/>
        <xdr:cNvSpPr/>
      </xdr:nvSpPr>
      <xdr:spPr>
        <a:xfrm>
          <a:off x="4426200" y="59264280"/>
          <a:ext cx="153720" cy="400680"/>
        </a:xfrm>
        <a:custGeom>
          <a:avLst/>
          <a:gdLst>
            <a:gd name="textAreaLeft" fmla="*/ 98280 w 153720"/>
            <a:gd name="textAreaRight" fmla="*/ 154080 w 153720"/>
            <a:gd name="textAreaTop" fmla="*/ 10440 h 400680"/>
            <a:gd name="textAreaBottom" fmla="*/ 390240 h 400680"/>
          </a:gdLst>
          <a:ahLst/>
          <a:rect l="textAreaLeft" t="textAreaTop" r="textAreaRight" b="textAreaBottom"/>
          <a:pathLst>
            <a:path w="21600" h="21600">
              <a:moveTo>
                <a:pt x="21600" y="0"/>
              </a:moveTo>
              <a:cubicBezTo>
                <a:pt x="16200" y="0"/>
                <a:pt x="10800" y="900"/>
                <a:pt x="10800" y="1800"/>
              </a:cubicBezTo>
              <a:lnTo>
                <a:pt x="10800" y="8486"/>
              </a:lnTo>
              <a:cubicBezTo>
                <a:pt x="10800" y="9386"/>
                <a:pt x="5400" y="10286"/>
                <a:pt x="0" y="10286"/>
              </a:cubicBezTo>
              <a:cubicBezTo>
                <a:pt x="5400" y="10286"/>
                <a:pt x="10800" y="11186"/>
                <a:pt x="10800" y="1208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58920</xdr:colOff>
      <xdr:row>380</xdr:row>
      <xdr:rowOff>47520</xdr:rowOff>
    </xdr:from>
    <xdr:to>
      <xdr:col>7</xdr:col>
      <xdr:colOff>2291400</xdr:colOff>
      <xdr:row>381</xdr:row>
      <xdr:rowOff>114480</xdr:rowOff>
    </xdr:to>
    <xdr:sp>
      <xdr:nvSpPr>
        <xdr:cNvPr id="76" name="AutoShape 92"/>
        <xdr:cNvSpPr/>
      </xdr:nvSpPr>
      <xdr:spPr>
        <a:xfrm>
          <a:off x="4435560" y="59921640"/>
          <a:ext cx="132480" cy="228960"/>
        </a:xfrm>
        <a:custGeom>
          <a:avLst/>
          <a:gdLst>
            <a:gd name="textAreaLeft" fmla="*/ 84600 w 132480"/>
            <a:gd name="textAreaRight" fmla="*/ 132840 w 132480"/>
            <a:gd name="textAreaTop" fmla="*/ 5760 h 228960"/>
            <a:gd name="textAreaBottom" fmla="*/ 223200 h 22896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382</xdr:row>
      <xdr:rowOff>47160</xdr:rowOff>
    </xdr:from>
    <xdr:to>
      <xdr:col>7</xdr:col>
      <xdr:colOff>2282040</xdr:colOff>
      <xdr:row>384</xdr:row>
      <xdr:rowOff>114480</xdr:rowOff>
    </xdr:to>
    <xdr:sp>
      <xdr:nvSpPr>
        <xdr:cNvPr id="77" name="AutoShape 93"/>
        <xdr:cNvSpPr/>
      </xdr:nvSpPr>
      <xdr:spPr>
        <a:xfrm>
          <a:off x="4426200" y="60245280"/>
          <a:ext cx="132480" cy="390960"/>
        </a:xfrm>
        <a:custGeom>
          <a:avLst/>
          <a:gdLst>
            <a:gd name="textAreaLeft" fmla="*/ 84600 w 132480"/>
            <a:gd name="textAreaRight" fmla="*/ 132840 w 13248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58920</xdr:colOff>
      <xdr:row>385</xdr:row>
      <xdr:rowOff>56880</xdr:rowOff>
    </xdr:from>
    <xdr:to>
      <xdr:col>7</xdr:col>
      <xdr:colOff>2291400</xdr:colOff>
      <xdr:row>386</xdr:row>
      <xdr:rowOff>123840</xdr:rowOff>
    </xdr:to>
    <xdr:sp>
      <xdr:nvSpPr>
        <xdr:cNvPr id="78" name="AutoShape 94"/>
        <xdr:cNvSpPr/>
      </xdr:nvSpPr>
      <xdr:spPr>
        <a:xfrm>
          <a:off x="4435560" y="60740640"/>
          <a:ext cx="132480" cy="228960"/>
        </a:xfrm>
        <a:custGeom>
          <a:avLst/>
          <a:gdLst>
            <a:gd name="textAreaLeft" fmla="*/ 84600 w 132480"/>
            <a:gd name="textAreaRight" fmla="*/ 132840 w 132480"/>
            <a:gd name="textAreaTop" fmla="*/ 5760 h 228960"/>
            <a:gd name="textAreaBottom" fmla="*/ 223200 h 22896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375</xdr:row>
      <xdr:rowOff>38160</xdr:rowOff>
    </xdr:from>
    <xdr:to>
      <xdr:col>6</xdr:col>
      <xdr:colOff>119520</xdr:colOff>
      <xdr:row>386</xdr:row>
      <xdr:rowOff>95400</xdr:rowOff>
    </xdr:to>
    <xdr:sp>
      <xdr:nvSpPr>
        <xdr:cNvPr id="79" name="AutoShape 95"/>
        <xdr:cNvSpPr/>
      </xdr:nvSpPr>
      <xdr:spPr>
        <a:xfrm>
          <a:off x="2196720" y="59102640"/>
          <a:ext cx="69840" cy="1838520"/>
        </a:xfrm>
        <a:custGeom>
          <a:avLst/>
          <a:gdLst>
            <a:gd name="textAreaLeft" fmla="*/ 44640 w 69840"/>
            <a:gd name="textAreaRight" fmla="*/ 69840 w 69840"/>
            <a:gd name="textAreaTop" fmla="*/ 47880 h 1838520"/>
            <a:gd name="textAreaBottom" fmla="*/ 1790640 h 1838520"/>
          </a:gdLst>
          <a:ahLst/>
          <a:rect l="textAreaLeft" t="textAreaTop" r="textAreaRight" b="textAreaBottom"/>
          <a:pathLst>
            <a:path w="21600" h="21600">
              <a:moveTo>
                <a:pt x="21600" y="0"/>
              </a:moveTo>
              <a:cubicBezTo>
                <a:pt x="16200" y="0"/>
                <a:pt x="10800" y="900"/>
                <a:pt x="10800" y="1800"/>
              </a:cubicBezTo>
              <a:lnTo>
                <a:pt x="10800" y="2440"/>
              </a:lnTo>
              <a:cubicBezTo>
                <a:pt x="10800" y="3340"/>
                <a:pt x="5400" y="4240"/>
                <a:pt x="0" y="4240"/>
              </a:cubicBezTo>
              <a:cubicBezTo>
                <a:pt x="5400" y="4240"/>
                <a:pt x="10800" y="5140"/>
                <a:pt x="10800" y="604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393</xdr:row>
      <xdr:rowOff>0</xdr:rowOff>
    </xdr:from>
    <xdr:to>
      <xdr:col>1</xdr:col>
      <xdr:colOff>636120</xdr:colOff>
      <xdr:row>396</xdr:row>
      <xdr:rowOff>21600</xdr:rowOff>
    </xdr:to>
    <xdr:grpSp>
      <xdr:nvGrpSpPr>
        <xdr:cNvPr id="80" name="Group 96"/>
        <xdr:cNvGrpSpPr/>
      </xdr:nvGrpSpPr>
      <xdr:grpSpPr>
        <a:xfrm>
          <a:off x="89640" y="61560000"/>
          <a:ext cx="646200" cy="507600"/>
          <a:chOff x="89640" y="61560000"/>
          <a:chExt cx="646200" cy="507600"/>
        </a:xfrm>
      </xdr:grpSpPr>
      <xdr:sp>
        <xdr:nvSpPr>
          <xdr:cNvPr id="81" name="AutoShape 97"/>
          <xdr:cNvSpPr/>
        </xdr:nvSpPr>
        <xdr:spPr>
          <a:xfrm>
            <a:off x="89640" y="61560000"/>
            <a:ext cx="28800" cy="507600"/>
          </a:xfrm>
          <a:custGeom>
            <a:avLst/>
            <a:gdLst>
              <a:gd name="textAreaLeft" fmla="*/ 8280 w 28800"/>
              <a:gd name="textAreaRight" fmla="*/ 29160 w 28800"/>
              <a:gd name="textAreaTop" fmla="*/ 20880 h 507600"/>
              <a:gd name="textAreaBottom" fmla="*/ 486720 h 507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82" name="AutoShape 98"/>
          <xdr:cNvSpPr/>
        </xdr:nvSpPr>
        <xdr:spPr>
          <a:xfrm>
            <a:off x="707040" y="61560000"/>
            <a:ext cx="28800" cy="507600"/>
          </a:xfrm>
          <a:custGeom>
            <a:avLst/>
            <a:gdLst>
              <a:gd name="textAreaLeft" fmla="*/ 0 w 28800"/>
              <a:gd name="textAreaRight" fmla="*/ 20160 w 28800"/>
              <a:gd name="textAreaTop" fmla="*/ 20880 h 507600"/>
              <a:gd name="textAreaBottom" fmla="*/ 486720 h 507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140560</xdr:colOff>
      <xdr:row>395</xdr:row>
      <xdr:rowOff>47520</xdr:rowOff>
    </xdr:from>
    <xdr:to>
      <xdr:col>7</xdr:col>
      <xdr:colOff>2273040</xdr:colOff>
      <xdr:row>397</xdr:row>
      <xdr:rowOff>114480</xdr:rowOff>
    </xdr:to>
    <xdr:sp>
      <xdr:nvSpPr>
        <xdr:cNvPr id="83" name="AutoShape 99"/>
        <xdr:cNvSpPr/>
      </xdr:nvSpPr>
      <xdr:spPr>
        <a:xfrm>
          <a:off x="4417200" y="61931520"/>
          <a:ext cx="132480" cy="390600"/>
        </a:xfrm>
        <a:custGeom>
          <a:avLst/>
          <a:gdLst>
            <a:gd name="textAreaLeft" fmla="*/ 84600 w 132480"/>
            <a:gd name="textAreaRight" fmla="*/ 132840 w 132480"/>
            <a:gd name="textAreaTop" fmla="*/ 10080 h 390600"/>
            <a:gd name="textAreaBottom" fmla="*/ 380520 h 390600"/>
          </a:gdLst>
          <a:ahLst/>
          <a:rect l="textAreaLeft" t="textAreaTop" r="textAreaRight" b="textAreaBottom"/>
          <a:pathLst>
            <a:path w="21600" h="21600">
              <a:moveTo>
                <a:pt x="21600" y="0"/>
              </a:moveTo>
              <a:cubicBezTo>
                <a:pt x="16200" y="0"/>
                <a:pt x="10800" y="900"/>
                <a:pt x="10800" y="1800"/>
              </a:cubicBezTo>
              <a:lnTo>
                <a:pt x="10800" y="3468"/>
              </a:lnTo>
              <a:cubicBezTo>
                <a:pt x="10800" y="4368"/>
                <a:pt x="5400" y="5268"/>
                <a:pt x="0" y="5268"/>
              </a:cubicBezTo>
              <a:cubicBezTo>
                <a:pt x="5400" y="5268"/>
                <a:pt x="10800" y="6168"/>
                <a:pt x="10800" y="706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402</xdr:row>
      <xdr:rowOff>47520</xdr:rowOff>
    </xdr:from>
    <xdr:to>
      <xdr:col>7</xdr:col>
      <xdr:colOff>2282040</xdr:colOff>
      <xdr:row>404</xdr:row>
      <xdr:rowOff>114480</xdr:rowOff>
    </xdr:to>
    <xdr:sp>
      <xdr:nvSpPr>
        <xdr:cNvPr id="84" name="AutoShape 100"/>
        <xdr:cNvSpPr/>
      </xdr:nvSpPr>
      <xdr:spPr>
        <a:xfrm>
          <a:off x="4426200" y="63064800"/>
          <a:ext cx="132480" cy="390960"/>
        </a:xfrm>
        <a:custGeom>
          <a:avLst/>
          <a:gdLst>
            <a:gd name="textAreaLeft" fmla="*/ 84600 w 132480"/>
            <a:gd name="textAreaRight" fmla="*/ 132840 w 13248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393</xdr:row>
      <xdr:rowOff>38160</xdr:rowOff>
    </xdr:from>
    <xdr:to>
      <xdr:col>6</xdr:col>
      <xdr:colOff>119520</xdr:colOff>
      <xdr:row>402</xdr:row>
      <xdr:rowOff>105120</xdr:rowOff>
    </xdr:to>
    <xdr:sp>
      <xdr:nvSpPr>
        <xdr:cNvPr id="85" name="AutoShape 101"/>
        <xdr:cNvSpPr/>
      </xdr:nvSpPr>
      <xdr:spPr>
        <a:xfrm>
          <a:off x="2186640" y="61598160"/>
          <a:ext cx="79920" cy="1524240"/>
        </a:xfrm>
        <a:custGeom>
          <a:avLst/>
          <a:gdLst>
            <a:gd name="textAreaLeft" fmla="*/ 51120 w 79920"/>
            <a:gd name="textAreaRight" fmla="*/ 80280 w 79920"/>
            <a:gd name="textAreaTop" fmla="*/ 39600 h 1524240"/>
            <a:gd name="textAreaBottom" fmla="*/ 1484640 h 1524240"/>
          </a:gdLst>
          <a:ahLst/>
          <a:rect l="textAreaLeft" t="textAreaTop" r="textAreaRight" b="textAreaBottom"/>
          <a:pathLst>
            <a:path w="21600" h="21600">
              <a:moveTo>
                <a:pt x="21600" y="0"/>
              </a:moveTo>
              <a:cubicBezTo>
                <a:pt x="16200" y="0"/>
                <a:pt x="10800" y="900"/>
                <a:pt x="10800" y="1800"/>
              </a:cubicBezTo>
              <a:lnTo>
                <a:pt x="10800" y="2875"/>
              </a:lnTo>
              <a:cubicBezTo>
                <a:pt x="10800" y="3775"/>
                <a:pt x="5400" y="4675"/>
                <a:pt x="0" y="4675"/>
              </a:cubicBezTo>
              <a:cubicBezTo>
                <a:pt x="5400" y="4675"/>
                <a:pt x="10800" y="5575"/>
                <a:pt x="10800" y="64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07</xdr:row>
      <xdr:rowOff>0</xdr:rowOff>
    </xdr:from>
    <xdr:to>
      <xdr:col>1</xdr:col>
      <xdr:colOff>636120</xdr:colOff>
      <xdr:row>410</xdr:row>
      <xdr:rowOff>21600</xdr:rowOff>
    </xdr:to>
    <xdr:grpSp>
      <xdr:nvGrpSpPr>
        <xdr:cNvPr id="86" name="Group 102"/>
        <xdr:cNvGrpSpPr/>
      </xdr:nvGrpSpPr>
      <xdr:grpSpPr>
        <a:xfrm>
          <a:off x="89640" y="63617400"/>
          <a:ext cx="646200" cy="507600"/>
          <a:chOff x="89640" y="63617400"/>
          <a:chExt cx="646200" cy="507600"/>
        </a:xfrm>
      </xdr:grpSpPr>
      <xdr:sp>
        <xdr:nvSpPr>
          <xdr:cNvPr id="87" name="AutoShape 103"/>
          <xdr:cNvSpPr/>
        </xdr:nvSpPr>
        <xdr:spPr>
          <a:xfrm>
            <a:off x="89640" y="63617400"/>
            <a:ext cx="28800" cy="507600"/>
          </a:xfrm>
          <a:custGeom>
            <a:avLst/>
            <a:gdLst>
              <a:gd name="textAreaLeft" fmla="*/ 8280 w 28800"/>
              <a:gd name="textAreaRight" fmla="*/ 29160 w 28800"/>
              <a:gd name="textAreaTop" fmla="*/ 20880 h 507600"/>
              <a:gd name="textAreaBottom" fmla="*/ 486720 h 507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88" name="AutoShape 104"/>
          <xdr:cNvSpPr/>
        </xdr:nvSpPr>
        <xdr:spPr>
          <a:xfrm>
            <a:off x="707040" y="63617400"/>
            <a:ext cx="28800" cy="507600"/>
          </a:xfrm>
          <a:custGeom>
            <a:avLst/>
            <a:gdLst>
              <a:gd name="textAreaLeft" fmla="*/ 0 w 28800"/>
              <a:gd name="textAreaRight" fmla="*/ 20160 w 28800"/>
              <a:gd name="textAreaTop" fmla="*/ 20880 h 507600"/>
              <a:gd name="textAreaBottom" fmla="*/ 486720 h 507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179800</xdr:colOff>
      <xdr:row>409</xdr:row>
      <xdr:rowOff>56880</xdr:rowOff>
    </xdr:from>
    <xdr:to>
      <xdr:col>7</xdr:col>
      <xdr:colOff>2312280</xdr:colOff>
      <xdr:row>410</xdr:row>
      <xdr:rowOff>123840</xdr:rowOff>
    </xdr:to>
    <xdr:sp>
      <xdr:nvSpPr>
        <xdr:cNvPr id="89" name="AutoShape 105"/>
        <xdr:cNvSpPr/>
      </xdr:nvSpPr>
      <xdr:spPr>
        <a:xfrm>
          <a:off x="4456440" y="63998280"/>
          <a:ext cx="132480" cy="228960"/>
        </a:xfrm>
        <a:custGeom>
          <a:avLst/>
          <a:gdLst>
            <a:gd name="textAreaLeft" fmla="*/ 84600 w 132480"/>
            <a:gd name="textAreaRight" fmla="*/ 132840 w 132480"/>
            <a:gd name="textAreaTop" fmla="*/ 5760 h 228960"/>
            <a:gd name="textAreaBottom" fmla="*/ 223200 h 22896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31</xdr:row>
      <xdr:rowOff>0</xdr:rowOff>
    </xdr:from>
    <xdr:to>
      <xdr:col>1</xdr:col>
      <xdr:colOff>636120</xdr:colOff>
      <xdr:row>434</xdr:row>
      <xdr:rowOff>21600</xdr:rowOff>
    </xdr:to>
    <xdr:grpSp>
      <xdr:nvGrpSpPr>
        <xdr:cNvPr id="90" name="Group 106"/>
        <xdr:cNvGrpSpPr/>
      </xdr:nvGrpSpPr>
      <xdr:grpSpPr>
        <a:xfrm>
          <a:off x="89640" y="67456080"/>
          <a:ext cx="646200" cy="507240"/>
          <a:chOff x="89640" y="67456080"/>
          <a:chExt cx="646200" cy="507240"/>
        </a:xfrm>
      </xdr:grpSpPr>
      <xdr:sp>
        <xdr:nvSpPr>
          <xdr:cNvPr id="91" name="AutoShape 107"/>
          <xdr:cNvSpPr/>
        </xdr:nvSpPr>
        <xdr:spPr>
          <a:xfrm>
            <a:off x="89640" y="67456080"/>
            <a:ext cx="28800" cy="507240"/>
          </a:xfrm>
          <a:custGeom>
            <a:avLst/>
            <a:gdLst>
              <a:gd name="textAreaLeft" fmla="*/ 8280 w 28800"/>
              <a:gd name="textAreaRight" fmla="*/ 29160 w 28800"/>
              <a:gd name="textAreaTop" fmla="*/ 20880 h 507240"/>
              <a:gd name="textAreaBottom" fmla="*/ 486360 h 507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92" name="AutoShape 108"/>
          <xdr:cNvSpPr/>
        </xdr:nvSpPr>
        <xdr:spPr>
          <a:xfrm>
            <a:off x="707040" y="67456080"/>
            <a:ext cx="28800" cy="507240"/>
          </a:xfrm>
          <a:custGeom>
            <a:avLst/>
            <a:gdLst>
              <a:gd name="textAreaLeft" fmla="*/ 0 w 28800"/>
              <a:gd name="textAreaRight" fmla="*/ 20160 w 28800"/>
              <a:gd name="textAreaTop" fmla="*/ 20880 h 507240"/>
              <a:gd name="textAreaBottom" fmla="*/ 486360 h 507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49680</xdr:colOff>
      <xdr:row>431</xdr:row>
      <xdr:rowOff>47520</xdr:rowOff>
    </xdr:from>
    <xdr:to>
      <xdr:col>6</xdr:col>
      <xdr:colOff>109440</xdr:colOff>
      <xdr:row>435</xdr:row>
      <xdr:rowOff>95400</xdr:rowOff>
    </xdr:to>
    <xdr:sp>
      <xdr:nvSpPr>
        <xdr:cNvPr id="93" name="AutoShape 109"/>
        <xdr:cNvSpPr/>
      </xdr:nvSpPr>
      <xdr:spPr>
        <a:xfrm>
          <a:off x="2196720" y="67503600"/>
          <a:ext cx="59760" cy="695520"/>
        </a:xfrm>
        <a:custGeom>
          <a:avLst/>
          <a:gdLst>
            <a:gd name="textAreaLeft" fmla="*/ 38160 w 59760"/>
            <a:gd name="textAreaRight" fmla="*/ 60120 w 59760"/>
            <a:gd name="textAreaTop" fmla="*/ 18000 h 695520"/>
            <a:gd name="textAreaBottom" fmla="*/ 677520 h 695520"/>
          </a:gdLst>
          <a:ahLst/>
          <a:rect l="textAreaLeft" t="textAreaTop" r="textAreaRight" b="textAreaBottom"/>
          <a:pathLst>
            <a:path w="21600" h="21600">
              <a:moveTo>
                <a:pt x="21600" y="0"/>
              </a:moveTo>
              <a:cubicBezTo>
                <a:pt x="16200" y="0"/>
                <a:pt x="10800" y="900"/>
                <a:pt x="10800" y="1800"/>
              </a:cubicBezTo>
              <a:lnTo>
                <a:pt x="10800" y="4029"/>
              </a:lnTo>
              <a:cubicBezTo>
                <a:pt x="10800" y="4929"/>
                <a:pt x="5400" y="5829"/>
                <a:pt x="0" y="5829"/>
              </a:cubicBezTo>
              <a:cubicBezTo>
                <a:pt x="5400" y="5829"/>
                <a:pt x="10800" y="6729"/>
                <a:pt x="10800" y="762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38</xdr:row>
      <xdr:rowOff>0</xdr:rowOff>
    </xdr:from>
    <xdr:to>
      <xdr:col>1</xdr:col>
      <xdr:colOff>636120</xdr:colOff>
      <xdr:row>441</xdr:row>
      <xdr:rowOff>21600</xdr:rowOff>
    </xdr:to>
    <xdr:grpSp>
      <xdr:nvGrpSpPr>
        <xdr:cNvPr id="94" name="Group 110"/>
        <xdr:cNvGrpSpPr/>
      </xdr:nvGrpSpPr>
      <xdr:grpSpPr>
        <a:xfrm>
          <a:off x="89640" y="68379840"/>
          <a:ext cx="646200" cy="507600"/>
          <a:chOff x="89640" y="68379840"/>
          <a:chExt cx="646200" cy="507600"/>
        </a:xfrm>
      </xdr:grpSpPr>
      <xdr:sp>
        <xdr:nvSpPr>
          <xdr:cNvPr id="95" name="AutoShape 111"/>
          <xdr:cNvSpPr/>
        </xdr:nvSpPr>
        <xdr:spPr>
          <a:xfrm>
            <a:off x="89640" y="68379840"/>
            <a:ext cx="28800" cy="507600"/>
          </a:xfrm>
          <a:custGeom>
            <a:avLst/>
            <a:gdLst>
              <a:gd name="textAreaLeft" fmla="*/ 8280 w 28800"/>
              <a:gd name="textAreaRight" fmla="*/ 29160 w 28800"/>
              <a:gd name="textAreaTop" fmla="*/ 20880 h 507600"/>
              <a:gd name="textAreaBottom" fmla="*/ 486720 h 507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96" name="AutoShape 112"/>
          <xdr:cNvSpPr/>
        </xdr:nvSpPr>
        <xdr:spPr>
          <a:xfrm>
            <a:off x="707040" y="68379840"/>
            <a:ext cx="28800" cy="507600"/>
          </a:xfrm>
          <a:custGeom>
            <a:avLst/>
            <a:gdLst>
              <a:gd name="textAreaLeft" fmla="*/ 0 w 28800"/>
              <a:gd name="textAreaRight" fmla="*/ 20160 w 28800"/>
              <a:gd name="textAreaTop" fmla="*/ 20880 h 507600"/>
              <a:gd name="textAreaBottom" fmla="*/ 486720 h 507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0</xdr:col>
      <xdr:colOff>89640</xdr:colOff>
      <xdr:row>443</xdr:row>
      <xdr:rowOff>0</xdr:rowOff>
    </xdr:from>
    <xdr:to>
      <xdr:col>1</xdr:col>
      <xdr:colOff>636120</xdr:colOff>
      <xdr:row>444</xdr:row>
      <xdr:rowOff>120240</xdr:rowOff>
    </xdr:to>
    <xdr:grpSp>
      <xdr:nvGrpSpPr>
        <xdr:cNvPr id="97" name="Group 113"/>
        <xdr:cNvGrpSpPr/>
      </xdr:nvGrpSpPr>
      <xdr:grpSpPr>
        <a:xfrm>
          <a:off x="89640" y="68979960"/>
          <a:ext cx="646200" cy="282240"/>
          <a:chOff x="89640" y="68979960"/>
          <a:chExt cx="646200" cy="282240"/>
        </a:xfrm>
      </xdr:grpSpPr>
      <xdr:sp>
        <xdr:nvSpPr>
          <xdr:cNvPr id="98" name="AutoShape 114"/>
          <xdr:cNvSpPr/>
        </xdr:nvSpPr>
        <xdr:spPr>
          <a:xfrm>
            <a:off x="89640" y="68979960"/>
            <a:ext cx="28800" cy="282240"/>
          </a:xfrm>
          <a:custGeom>
            <a:avLst/>
            <a:gdLst>
              <a:gd name="textAreaLeft" fmla="*/ 8280 w 28800"/>
              <a:gd name="textAreaRight" fmla="*/ 29160 w 28800"/>
              <a:gd name="textAreaTop" fmla="*/ 11520 h 282240"/>
              <a:gd name="textAreaBottom" fmla="*/ 270720 h 28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99" name="AutoShape 115"/>
          <xdr:cNvSpPr/>
        </xdr:nvSpPr>
        <xdr:spPr>
          <a:xfrm>
            <a:off x="707040" y="68979960"/>
            <a:ext cx="28800" cy="282240"/>
          </a:xfrm>
          <a:custGeom>
            <a:avLst/>
            <a:gdLst>
              <a:gd name="textAreaLeft" fmla="*/ 0 w 28800"/>
              <a:gd name="textAreaRight" fmla="*/ 20160 w 28800"/>
              <a:gd name="textAreaTop" fmla="*/ 11520 h 282240"/>
              <a:gd name="textAreaBottom" fmla="*/ 270720 h 28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49680</xdr:colOff>
      <xdr:row>438</xdr:row>
      <xdr:rowOff>28440</xdr:rowOff>
    </xdr:from>
    <xdr:to>
      <xdr:col>6</xdr:col>
      <xdr:colOff>119520</xdr:colOff>
      <xdr:row>440</xdr:row>
      <xdr:rowOff>86040</xdr:rowOff>
    </xdr:to>
    <xdr:sp>
      <xdr:nvSpPr>
        <xdr:cNvPr id="100" name="AutoShape 116"/>
        <xdr:cNvSpPr/>
      </xdr:nvSpPr>
      <xdr:spPr>
        <a:xfrm>
          <a:off x="2196720" y="68408280"/>
          <a:ext cx="69840" cy="381600"/>
        </a:xfrm>
        <a:custGeom>
          <a:avLst/>
          <a:gdLst>
            <a:gd name="textAreaLeft" fmla="*/ 44640 w 69840"/>
            <a:gd name="textAreaRight" fmla="*/ 69840 w 69840"/>
            <a:gd name="textAreaTop" fmla="*/ 9720 h 381600"/>
            <a:gd name="textAreaBottom" fmla="*/ 371880 h 38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89160</xdr:colOff>
      <xdr:row>443</xdr:row>
      <xdr:rowOff>56880</xdr:rowOff>
    </xdr:from>
    <xdr:to>
      <xdr:col>7</xdr:col>
      <xdr:colOff>2321640</xdr:colOff>
      <xdr:row>445</xdr:row>
      <xdr:rowOff>123840</xdr:rowOff>
    </xdr:to>
    <xdr:sp>
      <xdr:nvSpPr>
        <xdr:cNvPr id="101" name="AutoShape 117"/>
        <xdr:cNvSpPr/>
      </xdr:nvSpPr>
      <xdr:spPr>
        <a:xfrm>
          <a:off x="4465800" y="69036840"/>
          <a:ext cx="132480" cy="390960"/>
        </a:xfrm>
        <a:custGeom>
          <a:avLst/>
          <a:gdLst>
            <a:gd name="textAreaLeft" fmla="*/ 84600 w 132480"/>
            <a:gd name="textAreaRight" fmla="*/ 132840 w 13248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443</xdr:row>
      <xdr:rowOff>47520</xdr:rowOff>
    </xdr:from>
    <xdr:to>
      <xdr:col>6</xdr:col>
      <xdr:colOff>109440</xdr:colOff>
      <xdr:row>448</xdr:row>
      <xdr:rowOff>124200</xdr:rowOff>
    </xdr:to>
    <xdr:sp>
      <xdr:nvSpPr>
        <xdr:cNvPr id="102" name="AutoShape 118"/>
        <xdr:cNvSpPr/>
      </xdr:nvSpPr>
      <xdr:spPr>
        <a:xfrm>
          <a:off x="2186640" y="69027480"/>
          <a:ext cx="69840" cy="886320"/>
        </a:xfrm>
        <a:custGeom>
          <a:avLst/>
          <a:gdLst>
            <a:gd name="textAreaLeft" fmla="*/ 44640 w 69840"/>
            <a:gd name="textAreaRight" fmla="*/ 69840 w 69840"/>
            <a:gd name="textAreaTop" fmla="*/ 23040 h 886320"/>
            <a:gd name="textAreaBottom" fmla="*/ 863280 h 886320"/>
          </a:gdLst>
          <a:ahLst/>
          <a:rect l="textAreaLeft" t="textAreaTop" r="textAreaRight" b="textAreaBottom"/>
          <a:pathLst>
            <a:path w="21600" h="21600">
              <a:moveTo>
                <a:pt x="21600" y="0"/>
              </a:moveTo>
              <a:cubicBezTo>
                <a:pt x="16200" y="0"/>
                <a:pt x="10800" y="900"/>
                <a:pt x="10800" y="1800"/>
              </a:cubicBezTo>
              <a:lnTo>
                <a:pt x="10800" y="3249"/>
              </a:lnTo>
              <a:cubicBezTo>
                <a:pt x="10800" y="4149"/>
                <a:pt x="5400" y="5049"/>
                <a:pt x="0" y="5049"/>
              </a:cubicBezTo>
              <a:cubicBezTo>
                <a:pt x="5400" y="5049"/>
                <a:pt x="10800" y="5949"/>
                <a:pt x="10800" y="684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56</xdr:row>
      <xdr:rowOff>0</xdr:rowOff>
    </xdr:from>
    <xdr:to>
      <xdr:col>1</xdr:col>
      <xdr:colOff>636120</xdr:colOff>
      <xdr:row>458</xdr:row>
      <xdr:rowOff>14760</xdr:rowOff>
    </xdr:to>
    <xdr:grpSp>
      <xdr:nvGrpSpPr>
        <xdr:cNvPr id="103" name="Group 119"/>
        <xdr:cNvGrpSpPr/>
      </xdr:nvGrpSpPr>
      <xdr:grpSpPr>
        <a:xfrm>
          <a:off x="89640" y="70665840"/>
          <a:ext cx="646200" cy="338760"/>
          <a:chOff x="89640" y="70665840"/>
          <a:chExt cx="646200" cy="338760"/>
        </a:xfrm>
      </xdr:grpSpPr>
      <xdr:sp>
        <xdr:nvSpPr>
          <xdr:cNvPr id="104" name="AutoShape 120"/>
          <xdr:cNvSpPr/>
        </xdr:nvSpPr>
        <xdr:spPr>
          <a:xfrm>
            <a:off x="89640" y="70665840"/>
            <a:ext cx="28800" cy="338760"/>
          </a:xfrm>
          <a:custGeom>
            <a:avLst/>
            <a:gdLst>
              <a:gd name="textAreaLeft" fmla="*/ 8280 w 28800"/>
              <a:gd name="textAreaRight" fmla="*/ 29160 w 28800"/>
              <a:gd name="textAreaTop" fmla="*/ 14040 h 338760"/>
              <a:gd name="textAreaBottom" fmla="*/ 324720 h 33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05" name="AutoShape 121"/>
          <xdr:cNvSpPr/>
        </xdr:nvSpPr>
        <xdr:spPr>
          <a:xfrm>
            <a:off x="707040" y="70665840"/>
            <a:ext cx="28800" cy="338760"/>
          </a:xfrm>
          <a:custGeom>
            <a:avLst/>
            <a:gdLst>
              <a:gd name="textAreaLeft" fmla="*/ 0 w 28800"/>
              <a:gd name="textAreaRight" fmla="*/ 20160 w 28800"/>
              <a:gd name="textAreaTop" fmla="*/ 14040 h 338760"/>
              <a:gd name="textAreaBottom" fmla="*/ 324720 h 338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49680</xdr:colOff>
      <xdr:row>456</xdr:row>
      <xdr:rowOff>38160</xdr:rowOff>
    </xdr:from>
    <xdr:to>
      <xdr:col>6</xdr:col>
      <xdr:colOff>109440</xdr:colOff>
      <xdr:row>457</xdr:row>
      <xdr:rowOff>105120</xdr:rowOff>
    </xdr:to>
    <xdr:sp>
      <xdr:nvSpPr>
        <xdr:cNvPr id="106" name="AutoShape 122"/>
        <xdr:cNvSpPr/>
      </xdr:nvSpPr>
      <xdr:spPr>
        <a:xfrm>
          <a:off x="2196720" y="70704000"/>
          <a:ext cx="59760" cy="228960"/>
        </a:xfrm>
        <a:custGeom>
          <a:avLst/>
          <a:gdLst>
            <a:gd name="textAreaLeft" fmla="*/ 38160 w 59760"/>
            <a:gd name="textAreaRight" fmla="*/ 60120 w 59760"/>
            <a:gd name="textAreaTop" fmla="*/ 5760 h 228960"/>
            <a:gd name="textAreaBottom" fmla="*/ 223200 h 228960"/>
          </a:gdLst>
          <a:ahLst/>
          <a:rect l="textAreaLeft" t="textAreaTop" r="textAreaRight" b="textAreaBottom"/>
          <a:pathLst>
            <a:path w="21600" h="21600">
              <a:moveTo>
                <a:pt x="21600" y="0"/>
              </a:moveTo>
              <a:cubicBezTo>
                <a:pt x="16200" y="0"/>
                <a:pt x="10800" y="900"/>
                <a:pt x="10800" y="1800"/>
              </a:cubicBezTo>
              <a:lnTo>
                <a:pt x="10800" y="5400"/>
              </a:lnTo>
              <a:cubicBezTo>
                <a:pt x="10800" y="6300"/>
                <a:pt x="5400" y="7200"/>
                <a:pt x="0" y="7200"/>
              </a:cubicBezTo>
              <a:cubicBezTo>
                <a:pt x="5400" y="7200"/>
                <a:pt x="10800" y="8100"/>
                <a:pt x="10800" y="90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61</xdr:row>
      <xdr:rowOff>0</xdr:rowOff>
    </xdr:from>
    <xdr:to>
      <xdr:col>1</xdr:col>
      <xdr:colOff>636120</xdr:colOff>
      <xdr:row>462</xdr:row>
      <xdr:rowOff>157680</xdr:rowOff>
    </xdr:to>
    <xdr:grpSp>
      <xdr:nvGrpSpPr>
        <xdr:cNvPr id="107" name="Group 123"/>
        <xdr:cNvGrpSpPr/>
      </xdr:nvGrpSpPr>
      <xdr:grpSpPr>
        <a:xfrm>
          <a:off x="89640" y="71265960"/>
          <a:ext cx="646200" cy="319680"/>
          <a:chOff x="89640" y="71265960"/>
          <a:chExt cx="646200" cy="319680"/>
        </a:xfrm>
      </xdr:grpSpPr>
      <xdr:sp>
        <xdr:nvSpPr>
          <xdr:cNvPr id="108" name="AutoShape 124"/>
          <xdr:cNvSpPr/>
        </xdr:nvSpPr>
        <xdr:spPr>
          <a:xfrm>
            <a:off x="89640" y="71265960"/>
            <a:ext cx="28800" cy="319680"/>
          </a:xfrm>
          <a:custGeom>
            <a:avLst/>
            <a:gdLst>
              <a:gd name="textAreaLeft" fmla="*/ 8280 w 28800"/>
              <a:gd name="textAreaRight" fmla="*/ 29160 w 28800"/>
              <a:gd name="textAreaTop" fmla="*/ 13320 h 319680"/>
              <a:gd name="textAreaBottom" fmla="*/ 306360 h 319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09" name="AutoShape 125"/>
          <xdr:cNvSpPr/>
        </xdr:nvSpPr>
        <xdr:spPr>
          <a:xfrm>
            <a:off x="707040" y="71265960"/>
            <a:ext cx="28800" cy="319680"/>
          </a:xfrm>
          <a:custGeom>
            <a:avLst/>
            <a:gdLst>
              <a:gd name="textAreaLeft" fmla="*/ 0 w 28800"/>
              <a:gd name="textAreaRight" fmla="*/ 20160 w 28800"/>
              <a:gd name="textAreaTop" fmla="*/ 13320 h 319680"/>
              <a:gd name="textAreaBottom" fmla="*/ 306360 h 31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240280</xdr:colOff>
      <xdr:row>461</xdr:row>
      <xdr:rowOff>47520</xdr:rowOff>
    </xdr:from>
    <xdr:to>
      <xdr:col>7</xdr:col>
      <xdr:colOff>2342520</xdr:colOff>
      <xdr:row>462</xdr:row>
      <xdr:rowOff>133560</xdr:rowOff>
    </xdr:to>
    <xdr:sp>
      <xdr:nvSpPr>
        <xdr:cNvPr id="110" name="AutoShape 126"/>
        <xdr:cNvSpPr/>
      </xdr:nvSpPr>
      <xdr:spPr>
        <a:xfrm>
          <a:off x="4516920" y="71313480"/>
          <a:ext cx="102240" cy="248040"/>
        </a:xfrm>
        <a:custGeom>
          <a:avLst/>
          <a:gdLst>
            <a:gd name="textAreaLeft" fmla="*/ 65520 w 102240"/>
            <a:gd name="textAreaRight" fmla="*/ 102600 w 102240"/>
            <a:gd name="textAreaTop" fmla="*/ 6120 h 248040"/>
            <a:gd name="textAreaBottom" fmla="*/ 241920 h 24804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462</xdr:row>
      <xdr:rowOff>28440</xdr:rowOff>
    </xdr:from>
    <xdr:to>
      <xdr:col>7</xdr:col>
      <xdr:colOff>11520</xdr:colOff>
      <xdr:row>466</xdr:row>
      <xdr:rowOff>152640</xdr:rowOff>
    </xdr:to>
    <xdr:sp>
      <xdr:nvSpPr>
        <xdr:cNvPr id="111" name="AutoShape 127"/>
        <xdr:cNvSpPr/>
      </xdr:nvSpPr>
      <xdr:spPr>
        <a:xfrm>
          <a:off x="2196720" y="71456400"/>
          <a:ext cx="91440" cy="771840"/>
        </a:xfrm>
        <a:custGeom>
          <a:avLst/>
          <a:gdLst>
            <a:gd name="textAreaLeft" fmla="*/ 58320 w 91440"/>
            <a:gd name="textAreaRight" fmla="*/ 91800 w 91440"/>
            <a:gd name="textAreaTop" fmla="*/ 19800 h 771840"/>
            <a:gd name="textAreaBottom" fmla="*/ 752040 h 771840"/>
          </a:gdLst>
          <a:ahLst/>
          <a:rect l="textAreaLeft" t="textAreaTop" r="textAreaRight" b="textAreaBottom"/>
          <a:pathLst>
            <a:path w="21600" h="21600">
              <a:moveTo>
                <a:pt x="21600" y="0"/>
              </a:moveTo>
              <a:cubicBezTo>
                <a:pt x="16200" y="0"/>
                <a:pt x="10800" y="900"/>
                <a:pt x="10800" y="1800"/>
              </a:cubicBezTo>
              <a:lnTo>
                <a:pt x="10800" y="4600"/>
              </a:lnTo>
              <a:cubicBezTo>
                <a:pt x="10800" y="5500"/>
                <a:pt x="5400" y="6400"/>
                <a:pt x="0" y="6400"/>
              </a:cubicBezTo>
              <a:cubicBezTo>
                <a:pt x="5400" y="6400"/>
                <a:pt x="10800" y="7300"/>
                <a:pt x="10800" y="82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20160</xdr:colOff>
      <xdr:row>461</xdr:row>
      <xdr:rowOff>66600</xdr:rowOff>
    </xdr:from>
    <xdr:to>
      <xdr:col>7</xdr:col>
      <xdr:colOff>1013040</xdr:colOff>
      <xdr:row>464</xdr:row>
      <xdr:rowOff>142920</xdr:rowOff>
    </xdr:to>
    <xdr:sp>
      <xdr:nvSpPr>
        <xdr:cNvPr id="112" name="AutoShape 128"/>
        <xdr:cNvSpPr/>
      </xdr:nvSpPr>
      <xdr:spPr>
        <a:xfrm>
          <a:off x="3196800" y="71332560"/>
          <a:ext cx="92880" cy="562320"/>
        </a:xfrm>
        <a:custGeom>
          <a:avLst/>
          <a:gdLst>
            <a:gd name="textAreaLeft" fmla="*/ 59400 w 92880"/>
            <a:gd name="textAreaRight" fmla="*/ 93240 w 9288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5156"/>
              </a:lnTo>
              <a:cubicBezTo>
                <a:pt x="10800" y="6056"/>
                <a:pt x="5400" y="6956"/>
                <a:pt x="0" y="6956"/>
              </a:cubicBezTo>
              <a:cubicBezTo>
                <a:pt x="5400" y="6956"/>
                <a:pt x="10800" y="7856"/>
                <a:pt x="10800" y="875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83</xdr:row>
      <xdr:rowOff>0</xdr:rowOff>
    </xdr:from>
    <xdr:to>
      <xdr:col>1</xdr:col>
      <xdr:colOff>636120</xdr:colOff>
      <xdr:row>486</xdr:row>
      <xdr:rowOff>12600</xdr:rowOff>
    </xdr:to>
    <xdr:grpSp>
      <xdr:nvGrpSpPr>
        <xdr:cNvPr id="113" name="Group 129"/>
        <xdr:cNvGrpSpPr/>
      </xdr:nvGrpSpPr>
      <xdr:grpSpPr>
        <a:xfrm>
          <a:off x="89640" y="73998000"/>
          <a:ext cx="646200" cy="498240"/>
          <a:chOff x="89640" y="73998000"/>
          <a:chExt cx="646200" cy="498240"/>
        </a:xfrm>
      </xdr:grpSpPr>
      <xdr:sp>
        <xdr:nvSpPr>
          <xdr:cNvPr id="114" name="AutoShape 130"/>
          <xdr:cNvSpPr/>
        </xdr:nvSpPr>
        <xdr:spPr>
          <a:xfrm>
            <a:off x="89640" y="73998000"/>
            <a:ext cx="28800" cy="498240"/>
          </a:xfrm>
          <a:custGeom>
            <a:avLst/>
            <a:gdLst>
              <a:gd name="textAreaLeft" fmla="*/ 8280 w 28800"/>
              <a:gd name="textAreaRight" fmla="*/ 29160 w 28800"/>
              <a:gd name="textAreaTop" fmla="*/ 20520 h 498240"/>
              <a:gd name="textAreaBottom" fmla="*/ 477720 h 498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15" name="AutoShape 131"/>
          <xdr:cNvSpPr/>
        </xdr:nvSpPr>
        <xdr:spPr>
          <a:xfrm>
            <a:off x="707040" y="73998000"/>
            <a:ext cx="28800" cy="498240"/>
          </a:xfrm>
          <a:custGeom>
            <a:avLst/>
            <a:gdLst>
              <a:gd name="textAreaLeft" fmla="*/ 0 w 28800"/>
              <a:gd name="textAreaRight" fmla="*/ 20160 w 28800"/>
              <a:gd name="textAreaTop" fmla="*/ 20520 h 498240"/>
              <a:gd name="textAreaBottom" fmla="*/ 477720 h 49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29880</xdr:colOff>
      <xdr:row>484</xdr:row>
      <xdr:rowOff>56880</xdr:rowOff>
    </xdr:from>
    <xdr:to>
      <xdr:col>6</xdr:col>
      <xdr:colOff>109440</xdr:colOff>
      <xdr:row>489</xdr:row>
      <xdr:rowOff>114480</xdr:rowOff>
    </xdr:to>
    <xdr:sp>
      <xdr:nvSpPr>
        <xdr:cNvPr id="116" name="AutoShape 133"/>
        <xdr:cNvSpPr/>
      </xdr:nvSpPr>
      <xdr:spPr>
        <a:xfrm>
          <a:off x="2176920" y="74216520"/>
          <a:ext cx="79560" cy="867240"/>
        </a:xfrm>
        <a:custGeom>
          <a:avLst/>
          <a:gdLst>
            <a:gd name="textAreaLeft" fmla="*/ 50760 w 79560"/>
            <a:gd name="textAreaRight" fmla="*/ 79920 w 7956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2947"/>
              </a:lnTo>
              <a:cubicBezTo>
                <a:pt x="10800" y="3847"/>
                <a:pt x="5400" y="4747"/>
                <a:pt x="0" y="4747"/>
              </a:cubicBezTo>
              <a:cubicBezTo>
                <a:pt x="5400" y="4747"/>
                <a:pt x="10800" y="5647"/>
                <a:pt x="10800" y="654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93</xdr:row>
      <xdr:rowOff>0</xdr:rowOff>
    </xdr:from>
    <xdr:to>
      <xdr:col>1</xdr:col>
      <xdr:colOff>636120</xdr:colOff>
      <xdr:row>495</xdr:row>
      <xdr:rowOff>14760</xdr:rowOff>
    </xdr:to>
    <xdr:grpSp>
      <xdr:nvGrpSpPr>
        <xdr:cNvPr id="117" name="Group 134"/>
        <xdr:cNvGrpSpPr/>
      </xdr:nvGrpSpPr>
      <xdr:grpSpPr>
        <a:xfrm>
          <a:off x="89640" y="75407400"/>
          <a:ext cx="646200" cy="338760"/>
          <a:chOff x="89640" y="75407400"/>
          <a:chExt cx="646200" cy="338760"/>
        </a:xfrm>
      </xdr:grpSpPr>
      <xdr:sp>
        <xdr:nvSpPr>
          <xdr:cNvPr id="118" name="AutoShape 135"/>
          <xdr:cNvSpPr/>
        </xdr:nvSpPr>
        <xdr:spPr>
          <a:xfrm>
            <a:off x="89640" y="75407400"/>
            <a:ext cx="28800" cy="338760"/>
          </a:xfrm>
          <a:custGeom>
            <a:avLst/>
            <a:gdLst>
              <a:gd name="textAreaLeft" fmla="*/ 8280 w 28800"/>
              <a:gd name="textAreaRight" fmla="*/ 29160 w 28800"/>
              <a:gd name="textAreaTop" fmla="*/ 14040 h 338760"/>
              <a:gd name="textAreaBottom" fmla="*/ 324720 h 33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19" name="AutoShape 136"/>
          <xdr:cNvSpPr/>
        </xdr:nvSpPr>
        <xdr:spPr>
          <a:xfrm>
            <a:off x="707040" y="75407400"/>
            <a:ext cx="28800" cy="338760"/>
          </a:xfrm>
          <a:custGeom>
            <a:avLst/>
            <a:gdLst>
              <a:gd name="textAreaLeft" fmla="*/ 0 w 28800"/>
              <a:gd name="textAreaRight" fmla="*/ 20160 w 28800"/>
              <a:gd name="textAreaTop" fmla="*/ 14040 h 338760"/>
              <a:gd name="textAreaBottom" fmla="*/ 324720 h 338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39600</xdr:colOff>
      <xdr:row>493</xdr:row>
      <xdr:rowOff>38160</xdr:rowOff>
    </xdr:from>
    <xdr:to>
      <xdr:col>6</xdr:col>
      <xdr:colOff>119520</xdr:colOff>
      <xdr:row>498</xdr:row>
      <xdr:rowOff>95760</xdr:rowOff>
    </xdr:to>
    <xdr:sp>
      <xdr:nvSpPr>
        <xdr:cNvPr id="120" name="AutoShape 137"/>
        <xdr:cNvSpPr/>
      </xdr:nvSpPr>
      <xdr:spPr>
        <a:xfrm>
          <a:off x="2186640" y="754455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3422"/>
              </a:lnTo>
              <a:cubicBezTo>
                <a:pt x="10800" y="4322"/>
                <a:pt x="5400" y="5222"/>
                <a:pt x="0" y="5222"/>
              </a:cubicBezTo>
              <a:cubicBezTo>
                <a:pt x="5400" y="5222"/>
                <a:pt x="10800" y="6122"/>
                <a:pt x="10800" y="702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502</xdr:row>
      <xdr:rowOff>0</xdr:rowOff>
    </xdr:from>
    <xdr:to>
      <xdr:col>1</xdr:col>
      <xdr:colOff>636120</xdr:colOff>
      <xdr:row>505</xdr:row>
      <xdr:rowOff>12240</xdr:rowOff>
    </xdr:to>
    <xdr:grpSp>
      <xdr:nvGrpSpPr>
        <xdr:cNvPr id="121" name="Group 138"/>
        <xdr:cNvGrpSpPr/>
      </xdr:nvGrpSpPr>
      <xdr:grpSpPr>
        <a:xfrm>
          <a:off x="89640" y="76655160"/>
          <a:ext cx="646200" cy="498240"/>
          <a:chOff x="89640" y="76655160"/>
          <a:chExt cx="646200" cy="498240"/>
        </a:xfrm>
      </xdr:grpSpPr>
      <xdr:sp>
        <xdr:nvSpPr>
          <xdr:cNvPr id="122" name="AutoShape 139"/>
          <xdr:cNvSpPr/>
        </xdr:nvSpPr>
        <xdr:spPr>
          <a:xfrm>
            <a:off x="89640" y="76655160"/>
            <a:ext cx="28800" cy="498240"/>
          </a:xfrm>
          <a:custGeom>
            <a:avLst/>
            <a:gdLst>
              <a:gd name="textAreaLeft" fmla="*/ 8280 w 28800"/>
              <a:gd name="textAreaRight" fmla="*/ 29160 w 28800"/>
              <a:gd name="textAreaTop" fmla="*/ 20520 h 498240"/>
              <a:gd name="textAreaBottom" fmla="*/ 477720 h 498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23" name="AutoShape 140"/>
          <xdr:cNvSpPr/>
        </xdr:nvSpPr>
        <xdr:spPr>
          <a:xfrm>
            <a:off x="707040" y="76655160"/>
            <a:ext cx="28800" cy="498240"/>
          </a:xfrm>
          <a:custGeom>
            <a:avLst/>
            <a:gdLst>
              <a:gd name="textAreaLeft" fmla="*/ 0 w 28800"/>
              <a:gd name="textAreaRight" fmla="*/ 20160 w 28800"/>
              <a:gd name="textAreaTop" fmla="*/ 20520 h 498240"/>
              <a:gd name="textAreaBottom" fmla="*/ 477720 h 49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210040</xdr:colOff>
      <xdr:row>502</xdr:row>
      <xdr:rowOff>57240</xdr:rowOff>
    </xdr:from>
    <xdr:to>
      <xdr:col>7</xdr:col>
      <xdr:colOff>2331000</xdr:colOff>
      <xdr:row>504</xdr:row>
      <xdr:rowOff>114480</xdr:rowOff>
    </xdr:to>
    <xdr:sp>
      <xdr:nvSpPr>
        <xdr:cNvPr id="124" name="AutoShape 141"/>
        <xdr:cNvSpPr/>
      </xdr:nvSpPr>
      <xdr:spPr>
        <a:xfrm>
          <a:off x="4486680" y="76712400"/>
          <a:ext cx="120960" cy="381240"/>
        </a:xfrm>
        <a:custGeom>
          <a:avLst/>
          <a:gdLst>
            <a:gd name="textAreaLeft" fmla="*/ 77400 w 120960"/>
            <a:gd name="textAreaRight" fmla="*/ 121320 w 12096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3600"/>
              </a:lnTo>
              <a:cubicBezTo>
                <a:pt x="10800" y="4500"/>
                <a:pt x="5400" y="5400"/>
                <a:pt x="0" y="5400"/>
              </a:cubicBezTo>
              <a:cubicBezTo>
                <a:pt x="5400" y="5400"/>
                <a:pt x="10800" y="6300"/>
                <a:pt x="10800" y="72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502</xdr:row>
      <xdr:rowOff>47520</xdr:rowOff>
    </xdr:from>
    <xdr:to>
      <xdr:col>6</xdr:col>
      <xdr:colOff>109440</xdr:colOff>
      <xdr:row>506</xdr:row>
      <xdr:rowOff>123840</xdr:rowOff>
    </xdr:to>
    <xdr:sp>
      <xdr:nvSpPr>
        <xdr:cNvPr id="125" name="AutoShape 142"/>
        <xdr:cNvSpPr/>
      </xdr:nvSpPr>
      <xdr:spPr>
        <a:xfrm>
          <a:off x="2176920" y="76702680"/>
          <a:ext cx="79560" cy="724320"/>
        </a:xfrm>
        <a:custGeom>
          <a:avLst/>
          <a:gdLst>
            <a:gd name="textAreaLeft" fmla="*/ 50760 w 79560"/>
            <a:gd name="textAreaRight" fmla="*/ 79920 w 79560"/>
            <a:gd name="textAreaTop" fmla="*/ 18720 h 724320"/>
            <a:gd name="textAreaBottom" fmla="*/ 705600 h 724320"/>
          </a:gdLst>
          <a:ahLst/>
          <a:rect l="textAreaLeft" t="textAreaTop" r="textAreaRight" b="textAreaBottom"/>
          <a:pathLst>
            <a:path w="21600" h="21600">
              <a:moveTo>
                <a:pt x="21600" y="0"/>
              </a:moveTo>
              <a:cubicBezTo>
                <a:pt x="16200" y="0"/>
                <a:pt x="10800" y="900"/>
                <a:pt x="10800" y="1800"/>
              </a:cubicBezTo>
              <a:lnTo>
                <a:pt x="10800" y="3600"/>
              </a:lnTo>
              <a:cubicBezTo>
                <a:pt x="10800" y="4500"/>
                <a:pt x="5400" y="5400"/>
                <a:pt x="0" y="5400"/>
              </a:cubicBezTo>
              <a:cubicBezTo>
                <a:pt x="5400" y="5400"/>
                <a:pt x="10800" y="6300"/>
                <a:pt x="10800" y="72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519</xdr:row>
      <xdr:rowOff>0</xdr:rowOff>
    </xdr:from>
    <xdr:to>
      <xdr:col>1</xdr:col>
      <xdr:colOff>636120</xdr:colOff>
      <xdr:row>522</xdr:row>
      <xdr:rowOff>12960</xdr:rowOff>
    </xdr:to>
    <xdr:grpSp>
      <xdr:nvGrpSpPr>
        <xdr:cNvPr id="126" name="Group 143"/>
        <xdr:cNvGrpSpPr/>
      </xdr:nvGrpSpPr>
      <xdr:grpSpPr>
        <a:xfrm>
          <a:off x="89640" y="79389000"/>
          <a:ext cx="646200" cy="441720"/>
          <a:chOff x="89640" y="79389000"/>
          <a:chExt cx="646200" cy="441720"/>
        </a:xfrm>
      </xdr:grpSpPr>
      <xdr:sp>
        <xdr:nvSpPr>
          <xdr:cNvPr id="127" name="AutoShape 144"/>
          <xdr:cNvSpPr/>
        </xdr:nvSpPr>
        <xdr:spPr>
          <a:xfrm>
            <a:off x="89640" y="79389000"/>
            <a:ext cx="28800" cy="441720"/>
          </a:xfrm>
          <a:custGeom>
            <a:avLst/>
            <a:gdLst>
              <a:gd name="textAreaLeft" fmla="*/ 8280 w 28800"/>
              <a:gd name="textAreaRight" fmla="*/ 29160 w 28800"/>
              <a:gd name="textAreaTop" fmla="*/ 18360 h 441720"/>
              <a:gd name="textAreaBottom" fmla="*/ 423360 h 44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28" name="AutoShape 145"/>
          <xdr:cNvSpPr/>
        </xdr:nvSpPr>
        <xdr:spPr>
          <a:xfrm>
            <a:off x="707040" y="79389000"/>
            <a:ext cx="28800" cy="441720"/>
          </a:xfrm>
          <a:custGeom>
            <a:avLst/>
            <a:gdLst>
              <a:gd name="textAreaLeft" fmla="*/ 0 w 28800"/>
              <a:gd name="textAreaRight" fmla="*/ 20160 w 28800"/>
              <a:gd name="textAreaTop" fmla="*/ 18360 h 441720"/>
              <a:gd name="textAreaBottom" fmla="*/ 423360 h 441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29880</xdr:colOff>
      <xdr:row>519</xdr:row>
      <xdr:rowOff>47520</xdr:rowOff>
    </xdr:from>
    <xdr:to>
      <xdr:col>6</xdr:col>
      <xdr:colOff>119520</xdr:colOff>
      <xdr:row>526</xdr:row>
      <xdr:rowOff>123840</xdr:rowOff>
    </xdr:to>
    <xdr:sp>
      <xdr:nvSpPr>
        <xdr:cNvPr id="129" name="AutoShape 146"/>
        <xdr:cNvSpPr/>
      </xdr:nvSpPr>
      <xdr:spPr>
        <a:xfrm>
          <a:off x="2176920" y="79436520"/>
          <a:ext cx="89640" cy="1076400"/>
        </a:xfrm>
        <a:custGeom>
          <a:avLst/>
          <a:gdLst>
            <a:gd name="textAreaLeft" fmla="*/ 57240 w 89640"/>
            <a:gd name="textAreaRight" fmla="*/ 90000 w 89640"/>
            <a:gd name="textAreaTop" fmla="*/ 28080 h 1076400"/>
            <a:gd name="textAreaBottom" fmla="*/ 1048320 h 107640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529</xdr:row>
      <xdr:rowOff>0</xdr:rowOff>
    </xdr:from>
    <xdr:to>
      <xdr:col>1</xdr:col>
      <xdr:colOff>636120</xdr:colOff>
      <xdr:row>531</xdr:row>
      <xdr:rowOff>15120</xdr:rowOff>
    </xdr:to>
    <xdr:grpSp>
      <xdr:nvGrpSpPr>
        <xdr:cNvPr id="130" name="Group 147"/>
        <xdr:cNvGrpSpPr/>
      </xdr:nvGrpSpPr>
      <xdr:grpSpPr>
        <a:xfrm>
          <a:off x="89640" y="80646120"/>
          <a:ext cx="646200" cy="300960"/>
          <a:chOff x="89640" y="80646120"/>
          <a:chExt cx="646200" cy="300960"/>
        </a:xfrm>
      </xdr:grpSpPr>
      <xdr:sp>
        <xdr:nvSpPr>
          <xdr:cNvPr id="131" name="AutoShape 148"/>
          <xdr:cNvSpPr/>
        </xdr:nvSpPr>
        <xdr:spPr>
          <a:xfrm>
            <a:off x="89640" y="80646120"/>
            <a:ext cx="28800" cy="300960"/>
          </a:xfrm>
          <a:custGeom>
            <a:avLst/>
            <a:gdLst>
              <a:gd name="textAreaLeft" fmla="*/ 8280 w 28800"/>
              <a:gd name="textAreaRight" fmla="*/ 29160 w 28800"/>
              <a:gd name="textAreaTop" fmla="*/ 12240 h 300960"/>
              <a:gd name="textAreaBottom" fmla="*/ 288720 h 30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32" name="AutoShape 149"/>
          <xdr:cNvSpPr/>
        </xdr:nvSpPr>
        <xdr:spPr>
          <a:xfrm>
            <a:off x="707040" y="80646120"/>
            <a:ext cx="28800" cy="300960"/>
          </a:xfrm>
          <a:custGeom>
            <a:avLst/>
            <a:gdLst>
              <a:gd name="textAreaLeft" fmla="*/ 0 w 28800"/>
              <a:gd name="textAreaRight" fmla="*/ 20160 w 28800"/>
              <a:gd name="textAreaTop" fmla="*/ 12240 h 300960"/>
              <a:gd name="textAreaBottom" fmla="*/ 288720 h 300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29880</xdr:colOff>
      <xdr:row>529</xdr:row>
      <xdr:rowOff>57240</xdr:rowOff>
    </xdr:from>
    <xdr:to>
      <xdr:col>6</xdr:col>
      <xdr:colOff>119520</xdr:colOff>
      <xdr:row>532</xdr:row>
      <xdr:rowOff>114480</xdr:rowOff>
    </xdr:to>
    <xdr:sp>
      <xdr:nvSpPr>
        <xdr:cNvPr id="133" name="AutoShape 150"/>
        <xdr:cNvSpPr/>
      </xdr:nvSpPr>
      <xdr:spPr>
        <a:xfrm>
          <a:off x="2176920" y="80703360"/>
          <a:ext cx="89640" cy="486000"/>
        </a:xfrm>
        <a:custGeom>
          <a:avLst/>
          <a:gdLst>
            <a:gd name="textAreaLeft" fmla="*/ 57240 w 89640"/>
            <a:gd name="textAreaRight" fmla="*/ 90000 w 8964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4050"/>
              </a:lnTo>
              <a:cubicBezTo>
                <a:pt x="10800" y="4950"/>
                <a:pt x="5400" y="5850"/>
                <a:pt x="0" y="5850"/>
              </a:cubicBezTo>
              <a:cubicBezTo>
                <a:pt x="5400" y="5850"/>
                <a:pt x="10800" y="6750"/>
                <a:pt x="10800" y="765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540</xdr:row>
      <xdr:rowOff>0</xdr:rowOff>
    </xdr:from>
    <xdr:to>
      <xdr:col>1</xdr:col>
      <xdr:colOff>636120</xdr:colOff>
      <xdr:row>543</xdr:row>
      <xdr:rowOff>13320</xdr:rowOff>
    </xdr:to>
    <xdr:grpSp>
      <xdr:nvGrpSpPr>
        <xdr:cNvPr id="134" name="Group 151"/>
        <xdr:cNvGrpSpPr/>
      </xdr:nvGrpSpPr>
      <xdr:grpSpPr>
        <a:xfrm>
          <a:off x="89640" y="81875160"/>
          <a:ext cx="646200" cy="441720"/>
          <a:chOff x="89640" y="81875160"/>
          <a:chExt cx="646200" cy="441720"/>
        </a:xfrm>
      </xdr:grpSpPr>
      <xdr:sp>
        <xdr:nvSpPr>
          <xdr:cNvPr id="135" name="AutoShape 152"/>
          <xdr:cNvSpPr/>
        </xdr:nvSpPr>
        <xdr:spPr>
          <a:xfrm>
            <a:off x="89640" y="81875160"/>
            <a:ext cx="28800" cy="441720"/>
          </a:xfrm>
          <a:custGeom>
            <a:avLst/>
            <a:gdLst>
              <a:gd name="textAreaLeft" fmla="*/ 8280 w 28800"/>
              <a:gd name="textAreaRight" fmla="*/ 29160 w 28800"/>
              <a:gd name="textAreaTop" fmla="*/ 18360 h 441720"/>
              <a:gd name="textAreaBottom" fmla="*/ 423360 h 44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36" name="AutoShape 153"/>
          <xdr:cNvSpPr/>
        </xdr:nvSpPr>
        <xdr:spPr>
          <a:xfrm>
            <a:off x="707040" y="81875160"/>
            <a:ext cx="28800" cy="441720"/>
          </a:xfrm>
          <a:custGeom>
            <a:avLst/>
            <a:gdLst>
              <a:gd name="textAreaLeft" fmla="*/ 0 w 28800"/>
              <a:gd name="textAreaRight" fmla="*/ 20160 w 28800"/>
              <a:gd name="textAreaTop" fmla="*/ 18360 h 441720"/>
              <a:gd name="textAreaBottom" fmla="*/ 423360 h 441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39600</xdr:colOff>
      <xdr:row>540</xdr:row>
      <xdr:rowOff>47160</xdr:rowOff>
    </xdr:from>
    <xdr:to>
      <xdr:col>6</xdr:col>
      <xdr:colOff>109440</xdr:colOff>
      <xdr:row>545</xdr:row>
      <xdr:rowOff>114480</xdr:rowOff>
    </xdr:to>
    <xdr:sp>
      <xdr:nvSpPr>
        <xdr:cNvPr id="137" name="AutoShape 155"/>
        <xdr:cNvSpPr/>
      </xdr:nvSpPr>
      <xdr:spPr>
        <a:xfrm>
          <a:off x="2186640" y="81922320"/>
          <a:ext cx="69840" cy="781560"/>
        </a:xfrm>
        <a:custGeom>
          <a:avLst/>
          <a:gdLst>
            <a:gd name="textAreaLeft" fmla="*/ 44640 w 69840"/>
            <a:gd name="textAreaRight" fmla="*/ 69840 w 69840"/>
            <a:gd name="textAreaTop" fmla="*/ 20160 h 781560"/>
            <a:gd name="textAreaBottom" fmla="*/ 761400 h 781560"/>
          </a:gdLst>
          <a:ahLst/>
          <a:rect l="textAreaLeft" t="textAreaTop" r="textAreaRight" b="textAreaBottom"/>
          <a:pathLst>
            <a:path w="21600" h="21600">
              <a:moveTo>
                <a:pt x="21600" y="0"/>
              </a:moveTo>
              <a:cubicBezTo>
                <a:pt x="16200" y="0"/>
                <a:pt x="10800" y="900"/>
                <a:pt x="10800" y="1800"/>
              </a:cubicBezTo>
              <a:lnTo>
                <a:pt x="10800" y="4050"/>
              </a:lnTo>
              <a:cubicBezTo>
                <a:pt x="10800" y="4950"/>
                <a:pt x="5400" y="5850"/>
                <a:pt x="0" y="5850"/>
              </a:cubicBezTo>
              <a:cubicBezTo>
                <a:pt x="5400" y="5850"/>
                <a:pt x="10800" y="6750"/>
                <a:pt x="10800" y="765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9400</xdr:colOff>
      <xdr:row>549</xdr:row>
      <xdr:rowOff>38160</xdr:rowOff>
    </xdr:from>
    <xdr:to>
      <xdr:col>7</xdr:col>
      <xdr:colOff>2331000</xdr:colOff>
      <xdr:row>552</xdr:row>
      <xdr:rowOff>86040</xdr:rowOff>
    </xdr:to>
    <xdr:sp>
      <xdr:nvSpPr>
        <xdr:cNvPr id="138" name="AutoShape 156"/>
        <xdr:cNvSpPr/>
      </xdr:nvSpPr>
      <xdr:spPr>
        <a:xfrm>
          <a:off x="4496040" y="83027520"/>
          <a:ext cx="111600" cy="476640"/>
        </a:xfrm>
        <a:custGeom>
          <a:avLst/>
          <a:gdLst>
            <a:gd name="textAreaLeft" fmla="*/ 71280 w 111600"/>
            <a:gd name="textAreaRight" fmla="*/ 111960 w 111600"/>
            <a:gd name="textAreaTop" fmla="*/ 12240 h 476640"/>
            <a:gd name="textAreaBottom" fmla="*/ 464400 h 476640"/>
          </a:gdLst>
          <a:ahLst/>
          <a:rect l="textAreaLeft" t="textAreaTop" r="textAreaRight" b="textAreaBottom"/>
          <a:pathLst>
            <a:path w="21600" h="21600">
              <a:moveTo>
                <a:pt x="21600" y="0"/>
              </a:moveTo>
              <a:cubicBezTo>
                <a:pt x="16200" y="0"/>
                <a:pt x="10800" y="900"/>
                <a:pt x="10800" y="1800"/>
              </a:cubicBezTo>
              <a:lnTo>
                <a:pt x="10800" y="2952"/>
              </a:lnTo>
              <a:cubicBezTo>
                <a:pt x="10800" y="3852"/>
                <a:pt x="5400" y="4752"/>
                <a:pt x="0" y="4752"/>
              </a:cubicBezTo>
              <a:cubicBezTo>
                <a:pt x="5400" y="4752"/>
                <a:pt x="10800" y="5652"/>
                <a:pt x="10800" y="65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29520</xdr:colOff>
      <xdr:row>549</xdr:row>
      <xdr:rowOff>76680</xdr:rowOff>
    </xdr:from>
    <xdr:to>
      <xdr:col>7</xdr:col>
      <xdr:colOff>1022400</xdr:colOff>
      <xdr:row>553</xdr:row>
      <xdr:rowOff>133200</xdr:rowOff>
    </xdr:to>
    <xdr:sp>
      <xdr:nvSpPr>
        <xdr:cNvPr id="139" name="AutoShape 157"/>
        <xdr:cNvSpPr/>
      </xdr:nvSpPr>
      <xdr:spPr>
        <a:xfrm>
          <a:off x="3206160" y="83066040"/>
          <a:ext cx="92880" cy="628200"/>
        </a:xfrm>
        <a:custGeom>
          <a:avLst/>
          <a:gdLst>
            <a:gd name="textAreaLeft" fmla="*/ 59400 w 92880"/>
            <a:gd name="textAreaRight" fmla="*/ 93240 w 9288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2880"/>
              </a:lnTo>
              <a:cubicBezTo>
                <a:pt x="10800" y="3780"/>
                <a:pt x="5400" y="4680"/>
                <a:pt x="0" y="4680"/>
              </a:cubicBezTo>
              <a:cubicBezTo>
                <a:pt x="5400" y="4680"/>
                <a:pt x="10800" y="5580"/>
                <a:pt x="10800" y="648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9400</xdr:colOff>
      <xdr:row>554</xdr:row>
      <xdr:rowOff>18720</xdr:rowOff>
    </xdr:from>
    <xdr:to>
      <xdr:col>7</xdr:col>
      <xdr:colOff>2331000</xdr:colOff>
      <xdr:row>555</xdr:row>
      <xdr:rowOff>124200</xdr:rowOff>
    </xdr:to>
    <xdr:sp>
      <xdr:nvSpPr>
        <xdr:cNvPr id="140" name="AutoShape 158"/>
        <xdr:cNvSpPr/>
      </xdr:nvSpPr>
      <xdr:spPr>
        <a:xfrm>
          <a:off x="4496040" y="83722680"/>
          <a:ext cx="111600" cy="248040"/>
        </a:xfrm>
        <a:custGeom>
          <a:avLst/>
          <a:gdLst>
            <a:gd name="textAreaLeft" fmla="*/ 71280 w 111600"/>
            <a:gd name="textAreaRight" fmla="*/ 111960 w 111600"/>
            <a:gd name="textAreaTop" fmla="*/ 6120 h 248040"/>
            <a:gd name="textAreaBottom" fmla="*/ 241920 h 248040"/>
          </a:gdLst>
          <a:ahLst/>
          <a:rect l="textAreaLeft" t="textAreaTop" r="textAreaRight" b="textAreaBottom"/>
          <a:pathLst>
            <a:path w="21600" h="21600">
              <a:moveTo>
                <a:pt x="21600" y="0"/>
              </a:moveTo>
              <a:cubicBezTo>
                <a:pt x="16200" y="0"/>
                <a:pt x="10800" y="900"/>
                <a:pt x="10800" y="1800"/>
              </a:cubicBezTo>
              <a:lnTo>
                <a:pt x="10800" y="4846"/>
              </a:lnTo>
              <a:cubicBezTo>
                <a:pt x="10800" y="5746"/>
                <a:pt x="5400" y="6646"/>
                <a:pt x="0" y="6646"/>
              </a:cubicBezTo>
              <a:cubicBezTo>
                <a:pt x="5400" y="6646"/>
                <a:pt x="10800" y="7546"/>
                <a:pt x="10800" y="844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0040</xdr:colOff>
      <xdr:row>557</xdr:row>
      <xdr:rowOff>47520</xdr:rowOff>
    </xdr:from>
    <xdr:to>
      <xdr:col>7</xdr:col>
      <xdr:colOff>2321640</xdr:colOff>
      <xdr:row>559</xdr:row>
      <xdr:rowOff>9360</xdr:rowOff>
    </xdr:to>
    <xdr:sp>
      <xdr:nvSpPr>
        <xdr:cNvPr id="141" name="AutoShape 159"/>
        <xdr:cNvSpPr/>
      </xdr:nvSpPr>
      <xdr:spPr>
        <a:xfrm>
          <a:off x="4486680" y="84179880"/>
          <a:ext cx="111600" cy="247680"/>
        </a:xfrm>
        <a:custGeom>
          <a:avLst/>
          <a:gdLst>
            <a:gd name="textAreaLeft" fmla="*/ 71280 w 111600"/>
            <a:gd name="textAreaRight" fmla="*/ 111960 w 111600"/>
            <a:gd name="textAreaTop" fmla="*/ 6120 h 247680"/>
            <a:gd name="textAreaBottom" fmla="*/ 241560 h 247680"/>
          </a:gdLst>
          <a:ahLst/>
          <a:rect l="textAreaLeft" t="textAreaTop" r="textAreaRight" b="textAreaBottom"/>
          <a:pathLst>
            <a:path w="21600" h="21600">
              <a:moveTo>
                <a:pt x="21600" y="0"/>
              </a:moveTo>
              <a:cubicBezTo>
                <a:pt x="16200" y="0"/>
                <a:pt x="10800" y="900"/>
                <a:pt x="10800" y="1800"/>
              </a:cubicBezTo>
              <a:lnTo>
                <a:pt x="10800" y="4846"/>
              </a:lnTo>
              <a:cubicBezTo>
                <a:pt x="10800" y="5746"/>
                <a:pt x="5400" y="6646"/>
                <a:pt x="0" y="6646"/>
              </a:cubicBezTo>
              <a:cubicBezTo>
                <a:pt x="5400" y="6646"/>
                <a:pt x="10800" y="7546"/>
                <a:pt x="10800" y="844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550</xdr:row>
      <xdr:rowOff>37800</xdr:rowOff>
    </xdr:from>
    <xdr:to>
      <xdr:col>7</xdr:col>
      <xdr:colOff>11520</xdr:colOff>
      <xdr:row>558</xdr:row>
      <xdr:rowOff>9360</xdr:rowOff>
    </xdr:to>
    <xdr:sp>
      <xdr:nvSpPr>
        <xdr:cNvPr id="142" name="AutoShape 160"/>
        <xdr:cNvSpPr/>
      </xdr:nvSpPr>
      <xdr:spPr>
        <a:xfrm>
          <a:off x="2186640" y="83170080"/>
          <a:ext cx="101520" cy="1114560"/>
        </a:xfrm>
        <a:custGeom>
          <a:avLst/>
          <a:gdLst>
            <a:gd name="textAreaLeft" fmla="*/ 64800 w 101520"/>
            <a:gd name="textAreaRight" fmla="*/ 101880 w 101520"/>
            <a:gd name="textAreaTop" fmla="*/ 28800 h 1114560"/>
            <a:gd name="textAreaBottom" fmla="*/ 1085760 h 111456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549</xdr:row>
      <xdr:rowOff>0</xdr:rowOff>
    </xdr:from>
    <xdr:to>
      <xdr:col>1</xdr:col>
      <xdr:colOff>636120</xdr:colOff>
      <xdr:row>552</xdr:row>
      <xdr:rowOff>13320</xdr:rowOff>
    </xdr:to>
    <xdr:grpSp>
      <xdr:nvGrpSpPr>
        <xdr:cNvPr id="143" name="Group 161"/>
        <xdr:cNvGrpSpPr/>
      </xdr:nvGrpSpPr>
      <xdr:grpSpPr>
        <a:xfrm>
          <a:off x="89640" y="82989360"/>
          <a:ext cx="646200" cy="442080"/>
          <a:chOff x="89640" y="82989360"/>
          <a:chExt cx="646200" cy="442080"/>
        </a:xfrm>
      </xdr:grpSpPr>
      <xdr:sp>
        <xdr:nvSpPr>
          <xdr:cNvPr id="144" name="AutoShape 162"/>
          <xdr:cNvSpPr/>
        </xdr:nvSpPr>
        <xdr:spPr>
          <a:xfrm>
            <a:off x="89640" y="82989360"/>
            <a:ext cx="28800" cy="442080"/>
          </a:xfrm>
          <a:custGeom>
            <a:avLst/>
            <a:gdLst>
              <a:gd name="textAreaLeft" fmla="*/ 8280 w 28800"/>
              <a:gd name="textAreaRight" fmla="*/ 29160 w 28800"/>
              <a:gd name="textAreaTop" fmla="*/ 18360 h 442080"/>
              <a:gd name="textAreaBottom" fmla="*/ 423720 h 44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45" name="AutoShape 163"/>
          <xdr:cNvSpPr/>
        </xdr:nvSpPr>
        <xdr:spPr>
          <a:xfrm>
            <a:off x="707040" y="82989360"/>
            <a:ext cx="28800" cy="442080"/>
          </a:xfrm>
          <a:custGeom>
            <a:avLst/>
            <a:gdLst>
              <a:gd name="textAreaLeft" fmla="*/ 0 w 28800"/>
              <a:gd name="textAreaRight" fmla="*/ 20160 w 28800"/>
              <a:gd name="textAreaTop" fmla="*/ 18360 h 442080"/>
              <a:gd name="textAreaBottom" fmla="*/ 423720 h 442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219400</xdr:colOff>
      <xdr:row>566</xdr:row>
      <xdr:rowOff>66240</xdr:rowOff>
    </xdr:from>
    <xdr:to>
      <xdr:col>7</xdr:col>
      <xdr:colOff>2331000</xdr:colOff>
      <xdr:row>568</xdr:row>
      <xdr:rowOff>133560</xdr:rowOff>
    </xdr:to>
    <xdr:sp>
      <xdr:nvSpPr>
        <xdr:cNvPr id="146" name="AutoShape 164"/>
        <xdr:cNvSpPr/>
      </xdr:nvSpPr>
      <xdr:spPr>
        <a:xfrm>
          <a:off x="4496040" y="85141800"/>
          <a:ext cx="111600" cy="352800"/>
        </a:xfrm>
        <a:custGeom>
          <a:avLst/>
          <a:gdLst>
            <a:gd name="textAreaLeft" fmla="*/ 71280 w 111600"/>
            <a:gd name="textAreaRight" fmla="*/ 111960 w 111600"/>
            <a:gd name="textAreaTop" fmla="*/ 9000 h 352800"/>
            <a:gd name="textAreaBottom" fmla="*/ 343800 h 352800"/>
          </a:gdLst>
          <a:ahLst/>
          <a:rect l="textAreaLeft" t="textAreaTop" r="textAreaRight" b="textAreaBottom"/>
          <a:pathLst>
            <a:path w="21600" h="21600">
              <a:moveTo>
                <a:pt x="21600" y="0"/>
              </a:moveTo>
              <a:cubicBezTo>
                <a:pt x="16200" y="0"/>
                <a:pt x="10800" y="900"/>
                <a:pt x="10800" y="1800"/>
              </a:cubicBezTo>
              <a:lnTo>
                <a:pt x="10800" y="2870"/>
              </a:lnTo>
              <a:cubicBezTo>
                <a:pt x="10800" y="3770"/>
                <a:pt x="5400" y="4670"/>
                <a:pt x="0" y="4670"/>
              </a:cubicBezTo>
              <a:cubicBezTo>
                <a:pt x="5400" y="4670"/>
                <a:pt x="10800" y="5570"/>
                <a:pt x="10800" y="647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99360</xdr:colOff>
      <xdr:row>566</xdr:row>
      <xdr:rowOff>76320</xdr:rowOff>
    </xdr:from>
    <xdr:to>
      <xdr:col>7</xdr:col>
      <xdr:colOff>1122480</xdr:colOff>
      <xdr:row>569</xdr:row>
      <xdr:rowOff>133560</xdr:rowOff>
    </xdr:to>
    <xdr:sp>
      <xdr:nvSpPr>
        <xdr:cNvPr id="147" name="AutoShape 165"/>
        <xdr:cNvSpPr/>
      </xdr:nvSpPr>
      <xdr:spPr>
        <a:xfrm>
          <a:off x="3276000" y="85151880"/>
          <a:ext cx="123120" cy="485640"/>
        </a:xfrm>
        <a:custGeom>
          <a:avLst/>
          <a:gdLst>
            <a:gd name="textAreaLeft" fmla="*/ 78840 w 123120"/>
            <a:gd name="textAreaRight" fmla="*/ 123480 w 12312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2880"/>
              </a:lnTo>
              <a:cubicBezTo>
                <a:pt x="10800" y="3780"/>
                <a:pt x="5400" y="4680"/>
                <a:pt x="0" y="4680"/>
              </a:cubicBezTo>
              <a:cubicBezTo>
                <a:pt x="5400" y="4680"/>
                <a:pt x="10800" y="5580"/>
                <a:pt x="10800" y="648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9400</xdr:colOff>
      <xdr:row>571</xdr:row>
      <xdr:rowOff>19080</xdr:rowOff>
    </xdr:from>
    <xdr:to>
      <xdr:col>7</xdr:col>
      <xdr:colOff>2331000</xdr:colOff>
      <xdr:row>572</xdr:row>
      <xdr:rowOff>114480</xdr:rowOff>
    </xdr:to>
    <xdr:sp>
      <xdr:nvSpPr>
        <xdr:cNvPr id="148" name="AutoShape 166"/>
        <xdr:cNvSpPr/>
      </xdr:nvSpPr>
      <xdr:spPr>
        <a:xfrm>
          <a:off x="4496040" y="85808880"/>
          <a:ext cx="111600" cy="238320"/>
        </a:xfrm>
        <a:custGeom>
          <a:avLst/>
          <a:gdLst>
            <a:gd name="textAreaLeft" fmla="*/ 71280 w 111600"/>
            <a:gd name="textAreaRight" fmla="*/ 111960 w 11160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4248"/>
              </a:lnTo>
              <a:cubicBezTo>
                <a:pt x="10800" y="5148"/>
                <a:pt x="5400" y="6048"/>
                <a:pt x="0" y="6048"/>
              </a:cubicBezTo>
              <a:cubicBezTo>
                <a:pt x="5400" y="6048"/>
                <a:pt x="10800" y="6948"/>
                <a:pt x="10800" y="784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68840</xdr:colOff>
      <xdr:row>571</xdr:row>
      <xdr:rowOff>37800</xdr:rowOff>
    </xdr:from>
    <xdr:to>
      <xdr:col>7</xdr:col>
      <xdr:colOff>1182960</xdr:colOff>
      <xdr:row>574</xdr:row>
      <xdr:rowOff>95400</xdr:rowOff>
    </xdr:to>
    <xdr:sp>
      <xdr:nvSpPr>
        <xdr:cNvPr id="149" name="AutoShape 167"/>
        <xdr:cNvSpPr/>
      </xdr:nvSpPr>
      <xdr:spPr>
        <a:xfrm>
          <a:off x="3345480" y="85827600"/>
          <a:ext cx="114120" cy="486360"/>
        </a:xfrm>
        <a:custGeom>
          <a:avLst/>
          <a:gdLst>
            <a:gd name="textAreaLeft" fmla="*/ 73080 w 114120"/>
            <a:gd name="textAreaRight" fmla="*/ 114480 w 114120"/>
            <a:gd name="textAreaTop" fmla="*/ 12600 h 486360"/>
            <a:gd name="textAreaBottom" fmla="*/ 473760 h 486360"/>
          </a:gdLst>
          <a:ahLst/>
          <a:rect l="textAreaLeft" t="textAreaTop" r="textAreaRight" b="textAreaBottom"/>
          <a:pathLst>
            <a:path w="21600" h="21600">
              <a:moveTo>
                <a:pt x="21600" y="0"/>
              </a:moveTo>
              <a:cubicBezTo>
                <a:pt x="16200" y="0"/>
                <a:pt x="10800" y="900"/>
                <a:pt x="10800" y="1800"/>
              </a:cubicBezTo>
              <a:lnTo>
                <a:pt x="10800" y="7200"/>
              </a:lnTo>
              <a:cubicBezTo>
                <a:pt x="10800" y="8100"/>
                <a:pt x="5400" y="9000"/>
                <a:pt x="0" y="9000"/>
              </a:cubicBezTo>
              <a:cubicBezTo>
                <a:pt x="5400" y="9000"/>
                <a:pt x="10800" y="9900"/>
                <a:pt x="10800" y="108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0040</xdr:colOff>
      <xdr:row>577</xdr:row>
      <xdr:rowOff>38160</xdr:rowOff>
    </xdr:from>
    <xdr:to>
      <xdr:col>7</xdr:col>
      <xdr:colOff>2321640</xdr:colOff>
      <xdr:row>578</xdr:row>
      <xdr:rowOff>133560</xdr:rowOff>
    </xdr:to>
    <xdr:sp>
      <xdr:nvSpPr>
        <xdr:cNvPr id="150" name="AutoShape 168"/>
        <xdr:cNvSpPr/>
      </xdr:nvSpPr>
      <xdr:spPr>
        <a:xfrm>
          <a:off x="4486680" y="86685120"/>
          <a:ext cx="111600" cy="238320"/>
        </a:xfrm>
        <a:custGeom>
          <a:avLst/>
          <a:gdLst>
            <a:gd name="textAreaLeft" fmla="*/ 71280 w 111600"/>
            <a:gd name="textAreaRight" fmla="*/ 111960 w 11160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7704"/>
              </a:lnTo>
              <a:cubicBezTo>
                <a:pt x="10800" y="8604"/>
                <a:pt x="5400" y="9504"/>
                <a:pt x="0" y="9504"/>
              </a:cubicBezTo>
              <a:cubicBezTo>
                <a:pt x="5400" y="9504"/>
                <a:pt x="10800" y="10404"/>
                <a:pt x="10800" y="1130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566</xdr:row>
      <xdr:rowOff>47160</xdr:rowOff>
    </xdr:from>
    <xdr:to>
      <xdr:col>7</xdr:col>
      <xdr:colOff>11520</xdr:colOff>
      <xdr:row>578</xdr:row>
      <xdr:rowOff>28440</xdr:rowOff>
    </xdr:to>
    <xdr:sp>
      <xdr:nvSpPr>
        <xdr:cNvPr id="151" name="AutoShape 169"/>
        <xdr:cNvSpPr/>
      </xdr:nvSpPr>
      <xdr:spPr>
        <a:xfrm>
          <a:off x="2176920" y="85122720"/>
          <a:ext cx="111240" cy="1695600"/>
        </a:xfrm>
        <a:custGeom>
          <a:avLst/>
          <a:gdLst>
            <a:gd name="textAreaLeft" fmla="*/ 71280 w 111240"/>
            <a:gd name="textAreaRight" fmla="*/ 111600 w 111240"/>
            <a:gd name="textAreaTop" fmla="*/ 43920 h 1695600"/>
            <a:gd name="textAreaBottom" fmla="*/ 1651680 h 169560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9400</xdr:colOff>
      <xdr:row>581</xdr:row>
      <xdr:rowOff>19080</xdr:rowOff>
    </xdr:from>
    <xdr:to>
      <xdr:col>7</xdr:col>
      <xdr:colOff>2342520</xdr:colOff>
      <xdr:row>583</xdr:row>
      <xdr:rowOff>123840</xdr:rowOff>
    </xdr:to>
    <xdr:sp>
      <xdr:nvSpPr>
        <xdr:cNvPr id="152" name="AutoShape 170"/>
        <xdr:cNvSpPr/>
      </xdr:nvSpPr>
      <xdr:spPr>
        <a:xfrm>
          <a:off x="4496040" y="87066000"/>
          <a:ext cx="123120" cy="409680"/>
        </a:xfrm>
        <a:custGeom>
          <a:avLst/>
          <a:gdLst>
            <a:gd name="textAreaLeft" fmla="*/ 78840 w 123120"/>
            <a:gd name="textAreaRight" fmla="*/ 123480 w 123120"/>
            <a:gd name="textAreaTop" fmla="*/ 10440 h 409680"/>
            <a:gd name="textAreaBottom" fmla="*/ 399240 h 409680"/>
          </a:gdLst>
          <a:ahLst/>
          <a:rect l="textAreaLeft" t="textAreaTop" r="textAreaRight" b="textAreaBottom"/>
          <a:pathLst>
            <a:path w="21600" h="21600">
              <a:moveTo>
                <a:pt x="21600" y="0"/>
              </a:moveTo>
              <a:cubicBezTo>
                <a:pt x="16200" y="0"/>
                <a:pt x="10800" y="900"/>
                <a:pt x="10800" y="1800"/>
              </a:cubicBezTo>
              <a:lnTo>
                <a:pt x="10800" y="3223"/>
              </a:lnTo>
              <a:cubicBezTo>
                <a:pt x="10800" y="4123"/>
                <a:pt x="5400" y="5023"/>
                <a:pt x="0" y="5023"/>
              </a:cubicBezTo>
              <a:cubicBezTo>
                <a:pt x="5400" y="5023"/>
                <a:pt x="10800" y="5923"/>
                <a:pt x="10800" y="682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0040</xdr:colOff>
      <xdr:row>585</xdr:row>
      <xdr:rowOff>0</xdr:rowOff>
    </xdr:from>
    <xdr:to>
      <xdr:col>7</xdr:col>
      <xdr:colOff>2331000</xdr:colOff>
      <xdr:row>586</xdr:row>
      <xdr:rowOff>133560</xdr:rowOff>
    </xdr:to>
    <xdr:sp>
      <xdr:nvSpPr>
        <xdr:cNvPr id="153" name="AutoShape 171"/>
        <xdr:cNvSpPr/>
      </xdr:nvSpPr>
      <xdr:spPr>
        <a:xfrm>
          <a:off x="4486680" y="87656760"/>
          <a:ext cx="120960" cy="285840"/>
        </a:xfrm>
        <a:custGeom>
          <a:avLst/>
          <a:gdLst>
            <a:gd name="textAreaLeft" fmla="*/ 77400 w 120960"/>
            <a:gd name="textAreaRight" fmla="*/ 121320 w 12096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5400"/>
              </a:lnTo>
              <a:cubicBezTo>
                <a:pt x="10800" y="6300"/>
                <a:pt x="5400" y="7200"/>
                <a:pt x="0" y="7200"/>
              </a:cubicBezTo>
              <a:cubicBezTo>
                <a:pt x="5400" y="7200"/>
                <a:pt x="10800" y="8100"/>
                <a:pt x="10800" y="90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59760</xdr:colOff>
      <xdr:row>581</xdr:row>
      <xdr:rowOff>57240</xdr:rowOff>
    </xdr:from>
    <xdr:to>
      <xdr:col>7</xdr:col>
      <xdr:colOff>1052640</xdr:colOff>
      <xdr:row>589</xdr:row>
      <xdr:rowOff>76320</xdr:rowOff>
    </xdr:to>
    <xdr:sp>
      <xdr:nvSpPr>
        <xdr:cNvPr id="154" name="AutoShape 172"/>
        <xdr:cNvSpPr/>
      </xdr:nvSpPr>
      <xdr:spPr>
        <a:xfrm>
          <a:off x="3236400" y="87104160"/>
          <a:ext cx="92880" cy="1238400"/>
        </a:xfrm>
        <a:custGeom>
          <a:avLst/>
          <a:gdLst>
            <a:gd name="textAreaLeft" fmla="*/ 59400 w 92880"/>
            <a:gd name="textAreaRight" fmla="*/ 93240 w 92880"/>
            <a:gd name="textAreaTop" fmla="*/ 32040 h 1238400"/>
            <a:gd name="textAreaBottom" fmla="*/ 1206360 h 1238400"/>
          </a:gdLst>
          <a:ahLst/>
          <a:rect l="textAreaLeft" t="textAreaTop" r="textAreaRight" b="textAreaBottom"/>
          <a:pathLst>
            <a:path w="21600" h="21600">
              <a:moveTo>
                <a:pt x="21600" y="0"/>
              </a:moveTo>
              <a:cubicBezTo>
                <a:pt x="16200" y="0"/>
                <a:pt x="10800" y="900"/>
                <a:pt x="10800" y="1800"/>
              </a:cubicBezTo>
              <a:lnTo>
                <a:pt x="10800" y="2109"/>
              </a:lnTo>
              <a:cubicBezTo>
                <a:pt x="10800" y="3009"/>
                <a:pt x="5400" y="3909"/>
                <a:pt x="0" y="3909"/>
              </a:cubicBezTo>
              <a:cubicBezTo>
                <a:pt x="5400" y="3909"/>
                <a:pt x="10800" y="4809"/>
                <a:pt x="10800" y="570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582</xdr:row>
      <xdr:rowOff>75960</xdr:rowOff>
    </xdr:from>
    <xdr:to>
      <xdr:col>7</xdr:col>
      <xdr:colOff>11520</xdr:colOff>
      <xdr:row>589</xdr:row>
      <xdr:rowOff>19080</xdr:rowOff>
    </xdr:to>
    <xdr:sp>
      <xdr:nvSpPr>
        <xdr:cNvPr id="155" name="AutoShape 173"/>
        <xdr:cNvSpPr/>
      </xdr:nvSpPr>
      <xdr:spPr>
        <a:xfrm>
          <a:off x="2176920" y="87275520"/>
          <a:ext cx="111240" cy="1009800"/>
        </a:xfrm>
        <a:custGeom>
          <a:avLst/>
          <a:gdLst>
            <a:gd name="textAreaLeft" fmla="*/ 71280 w 111240"/>
            <a:gd name="textAreaRight" fmla="*/ 111600 w 111240"/>
            <a:gd name="textAreaTop" fmla="*/ 26280 h 1009800"/>
            <a:gd name="textAreaBottom" fmla="*/ 983520 h 100980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0040</xdr:colOff>
      <xdr:row>588</xdr:row>
      <xdr:rowOff>38160</xdr:rowOff>
    </xdr:from>
    <xdr:to>
      <xdr:col>7</xdr:col>
      <xdr:colOff>2331000</xdr:colOff>
      <xdr:row>590</xdr:row>
      <xdr:rowOff>142920</xdr:rowOff>
    </xdr:to>
    <xdr:sp>
      <xdr:nvSpPr>
        <xdr:cNvPr id="156" name="AutoShape 174"/>
        <xdr:cNvSpPr/>
      </xdr:nvSpPr>
      <xdr:spPr>
        <a:xfrm>
          <a:off x="4486680" y="88152120"/>
          <a:ext cx="120960" cy="409320"/>
        </a:xfrm>
        <a:custGeom>
          <a:avLst/>
          <a:gdLst>
            <a:gd name="textAreaLeft" fmla="*/ 77400 w 120960"/>
            <a:gd name="textAreaRight" fmla="*/ 121320 w 12096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3223"/>
              </a:lnTo>
              <a:cubicBezTo>
                <a:pt x="10800" y="4123"/>
                <a:pt x="5400" y="5023"/>
                <a:pt x="0" y="5023"/>
              </a:cubicBezTo>
              <a:cubicBezTo>
                <a:pt x="5400" y="5023"/>
                <a:pt x="10800" y="5923"/>
                <a:pt x="10800" y="682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593</xdr:row>
      <xdr:rowOff>66600</xdr:rowOff>
    </xdr:from>
    <xdr:to>
      <xdr:col>7</xdr:col>
      <xdr:colOff>2160</xdr:colOff>
      <xdr:row>596</xdr:row>
      <xdr:rowOff>123840</xdr:rowOff>
    </xdr:to>
    <xdr:sp>
      <xdr:nvSpPr>
        <xdr:cNvPr id="157" name="AutoShape 175"/>
        <xdr:cNvSpPr/>
      </xdr:nvSpPr>
      <xdr:spPr>
        <a:xfrm>
          <a:off x="2166840" y="88751880"/>
          <a:ext cx="111960" cy="514440"/>
        </a:xfrm>
        <a:custGeom>
          <a:avLst/>
          <a:gdLst>
            <a:gd name="textAreaLeft" fmla="*/ 71640 w 111960"/>
            <a:gd name="textAreaRight" fmla="*/ 112320 w 111960"/>
            <a:gd name="textAreaTop" fmla="*/ 13320 h 514440"/>
            <a:gd name="textAreaBottom" fmla="*/ 501120 h 51444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262</xdr:row>
      <xdr:rowOff>37800</xdr:rowOff>
    </xdr:from>
    <xdr:to>
      <xdr:col>7</xdr:col>
      <xdr:colOff>2282040</xdr:colOff>
      <xdr:row>263</xdr:row>
      <xdr:rowOff>123840</xdr:rowOff>
    </xdr:to>
    <xdr:sp>
      <xdr:nvSpPr>
        <xdr:cNvPr id="158" name="AutoShape 183"/>
        <xdr:cNvSpPr/>
      </xdr:nvSpPr>
      <xdr:spPr>
        <a:xfrm>
          <a:off x="4426200" y="43073640"/>
          <a:ext cx="132480" cy="248040"/>
        </a:xfrm>
        <a:custGeom>
          <a:avLst/>
          <a:gdLst>
            <a:gd name="textAreaLeft" fmla="*/ 84600 w 132480"/>
            <a:gd name="textAreaRight" fmla="*/ 132840 w 132480"/>
            <a:gd name="textAreaTop" fmla="*/ 6120 h 248040"/>
            <a:gd name="textAreaBottom" fmla="*/ 241920 h 248040"/>
          </a:gdLst>
          <a:ahLst/>
          <a:rect l="textAreaLeft" t="textAreaTop" r="textAreaRight" b="textAreaBottom"/>
          <a:pathLst>
            <a:path w="21600" h="21600">
              <a:moveTo>
                <a:pt x="21600" y="0"/>
              </a:moveTo>
              <a:cubicBezTo>
                <a:pt x="16200" y="0"/>
                <a:pt x="10800" y="900"/>
                <a:pt x="10800" y="1800"/>
              </a:cubicBezTo>
              <a:lnTo>
                <a:pt x="10800" y="6652"/>
              </a:lnTo>
              <a:cubicBezTo>
                <a:pt x="10800" y="7552"/>
                <a:pt x="5400" y="8452"/>
                <a:pt x="0" y="8452"/>
              </a:cubicBezTo>
              <a:cubicBezTo>
                <a:pt x="5400" y="8452"/>
                <a:pt x="10800" y="9352"/>
                <a:pt x="10800" y="102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268</xdr:row>
      <xdr:rowOff>0</xdr:rowOff>
    </xdr:from>
    <xdr:to>
      <xdr:col>1</xdr:col>
      <xdr:colOff>666000</xdr:colOff>
      <xdr:row>269</xdr:row>
      <xdr:rowOff>157680</xdr:rowOff>
    </xdr:to>
    <xdr:grpSp>
      <xdr:nvGrpSpPr>
        <xdr:cNvPr id="159" name="Group 184"/>
        <xdr:cNvGrpSpPr/>
      </xdr:nvGrpSpPr>
      <xdr:grpSpPr>
        <a:xfrm>
          <a:off x="89640" y="43797960"/>
          <a:ext cx="676080" cy="319680"/>
          <a:chOff x="89640" y="43797960"/>
          <a:chExt cx="676080" cy="319680"/>
        </a:xfrm>
      </xdr:grpSpPr>
      <xdr:sp>
        <xdr:nvSpPr>
          <xdr:cNvPr id="160" name="AutoShape 185"/>
          <xdr:cNvSpPr/>
        </xdr:nvSpPr>
        <xdr:spPr>
          <a:xfrm>
            <a:off x="89640" y="43797960"/>
            <a:ext cx="29880" cy="319680"/>
          </a:xfrm>
          <a:custGeom>
            <a:avLst/>
            <a:gdLst>
              <a:gd name="textAreaLeft" fmla="*/ 8640 w 29880"/>
              <a:gd name="textAreaRight" fmla="*/ 30240 w 29880"/>
              <a:gd name="textAreaTop" fmla="*/ 13320 h 319680"/>
              <a:gd name="textAreaBottom" fmla="*/ 306360 h 319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61" name="AutoShape 186"/>
          <xdr:cNvSpPr/>
        </xdr:nvSpPr>
        <xdr:spPr>
          <a:xfrm>
            <a:off x="735840" y="43797960"/>
            <a:ext cx="29880" cy="319680"/>
          </a:xfrm>
          <a:custGeom>
            <a:avLst/>
            <a:gdLst>
              <a:gd name="textAreaLeft" fmla="*/ 0 w 29880"/>
              <a:gd name="textAreaRight" fmla="*/ 20880 w 29880"/>
              <a:gd name="textAreaTop" fmla="*/ 13320 h 319680"/>
              <a:gd name="textAreaBottom" fmla="*/ 306360 h 31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9800</xdr:colOff>
      <xdr:row>275</xdr:row>
      <xdr:rowOff>9720</xdr:rowOff>
    </xdr:from>
    <xdr:to>
      <xdr:col>6</xdr:col>
      <xdr:colOff>89640</xdr:colOff>
      <xdr:row>281</xdr:row>
      <xdr:rowOff>114480</xdr:rowOff>
    </xdr:to>
    <xdr:sp>
      <xdr:nvSpPr>
        <xdr:cNvPr id="162" name="AutoShape 187"/>
        <xdr:cNvSpPr/>
      </xdr:nvSpPr>
      <xdr:spPr>
        <a:xfrm>
          <a:off x="2166840" y="44731440"/>
          <a:ext cx="69840" cy="1076400"/>
        </a:xfrm>
        <a:custGeom>
          <a:avLst/>
          <a:gdLst>
            <a:gd name="textAreaLeft" fmla="*/ 44640 w 69840"/>
            <a:gd name="textAreaRight" fmla="*/ 69840 w 69840"/>
            <a:gd name="textAreaTop" fmla="*/ 28080 h 1076400"/>
            <a:gd name="textAreaBottom" fmla="*/ 1048320 h 1076400"/>
          </a:gdLst>
          <a:ahLst/>
          <a:rect l="textAreaLeft" t="textAreaTop" r="textAreaRight" b="textAreaBottom"/>
          <a:pathLst>
            <a:path w="21600" h="21600">
              <a:moveTo>
                <a:pt x="21600" y="0"/>
              </a:moveTo>
              <a:cubicBezTo>
                <a:pt x="16200" y="0"/>
                <a:pt x="10800" y="900"/>
                <a:pt x="10800" y="1800"/>
              </a:cubicBezTo>
              <a:lnTo>
                <a:pt x="10800" y="3552"/>
              </a:lnTo>
              <a:cubicBezTo>
                <a:pt x="10800" y="4452"/>
                <a:pt x="5400" y="5352"/>
                <a:pt x="0" y="5352"/>
              </a:cubicBezTo>
              <a:cubicBezTo>
                <a:pt x="5400" y="5352"/>
                <a:pt x="10800" y="6252"/>
                <a:pt x="10800" y="71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86</xdr:row>
      <xdr:rowOff>0</xdr:rowOff>
    </xdr:from>
    <xdr:to>
      <xdr:col>7</xdr:col>
      <xdr:colOff>2282040</xdr:colOff>
      <xdr:row>88</xdr:row>
      <xdr:rowOff>124200</xdr:rowOff>
    </xdr:to>
    <xdr:sp>
      <xdr:nvSpPr>
        <xdr:cNvPr id="163" name="AutoShape 188"/>
        <xdr:cNvSpPr/>
      </xdr:nvSpPr>
      <xdr:spPr>
        <a:xfrm>
          <a:off x="4426200" y="15112440"/>
          <a:ext cx="132480" cy="447840"/>
        </a:xfrm>
        <a:custGeom>
          <a:avLst/>
          <a:gdLst>
            <a:gd name="textAreaLeft" fmla="*/ 84600 w 132480"/>
            <a:gd name="textAreaRight" fmla="*/ 132840 w 1324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4846"/>
              </a:lnTo>
              <a:cubicBezTo>
                <a:pt x="10800" y="5746"/>
                <a:pt x="5400" y="6646"/>
                <a:pt x="0" y="6646"/>
              </a:cubicBezTo>
              <a:cubicBezTo>
                <a:pt x="5400" y="6646"/>
                <a:pt x="10800" y="7546"/>
                <a:pt x="10800" y="844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58920</xdr:colOff>
      <xdr:row>96</xdr:row>
      <xdr:rowOff>47160</xdr:rowOff>
    </xdr:from>
    <xdr:to>
      <xdr:col>7</xdr:col>
      <xdr:colOff>2291400</xdr:colOff>
      <xdr:row>97</xdr:row>
      <xdr:rowOff>133200</xdr:rowOff>
    </xdr:to>
    <xdr:sp>
      <xdr:nvSpPr>
        <xdr:cNvPr id="164" name="AutoShape 190"/>
        <xdr:cNvSpPr/>
      </xdr:nvSpPr>
      <xdr:spPr>
        <a:xfrm>
          <a:off x="4435560" y="16778880"/>
          <a:ext cx="132480" cy="248040"/>
        </a:xfrm>
        <a:custGeom>
          <a:avLst/>
          <a:gdLst>
            <a:gd name="textAreaLeft" fmla="*/ 84600 w 132480"/>
            <a:gd name="textAreaRight" fmla="*/ 132840 w 132480"/>
            <a:gd name="textAreaTop" fmla="*/ 6120 h 248040"/>
            <a:gd name="textAreaBottom" fmla="*/ 241920 h 248040"/>
          </a:gdLst>
          <a:ahLst/>
          <a:rect l="textAreaLeft" t="textAreaTop" r="textAreaRight" b="textAreaBottom"/>
          <a:pathLst>
            <a:path w="21600" h="21600">
              <a:moveTo>
                <a:pt x="21600" y="0"/>
              </a:moveTo>
              <a:cubicBezTo>
                <a:pt x="16200" y="0"/>
                <a:pt x="10800" y="900"/>
                <a:pt x="10800" y="1800"/>
              </a:cubicBezTo>
              <a:lnTo>
                <a:pt x="10800" y="10742"/>
              </a:lnTo>
              <a:cubicBezTo>
                <a:pt x="10800" y="11642"/>
                <a:pt x="5400" y="12542"/>
                <a:pt x="0" y="12542"/>
              </a:cubicBezTo>
              <a:cubicBezTo>
                <a:pt x="5400" y="12542"/>
                <a:pt x="10800" y="13442"/>
                <a:pt x="10800" y="1434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28680</xdr:colOff>
      <xdr:row>169</xdr:row>
      <xdr:rowOff>56880</xdr:rowOff>
    </xdr:from>
    <xdr:to>
      <xdr:col>7</xdr:col>
      <xdr:colOff>2242800</xdr:colOff>
      <xdr:row>175</xdr:row>
      <xdr:rowOff>114480</xdr:rowOff>
    </xdr:to>
    <xdr:sp>
      <xdr:nvSpPr>
        <xdr:cNvPr id="165" name="AutoShape 191"/>
        <xdr:cNvSpPr/>
      </xdr:nvSpPr>
      <xdr:spPr>
        <a:xfrm>
          <a:off x="4405320" y="28635840"/>
          <a:ext cx="114120" cy="1028880"/>
        </a:xfrm>
        <a:custGeom>
          <a:avLst/>
          <a:gdLst>
            <a:gd name="textAreaLeft" fmla="*/ 73080 w 114120"/>
            <a:gd name="textAreaRight" fmla="*/ 114480 w 114120"/>
            <a:gd name="textAreaTop" fmla="*/ 26640 h 1028880"/>
            <a:gd name="textAreaBottom" fmla="*/ 1002240 h 1028880"/>
          </a:gdLst>
          <a:ahLst/>
          <a:rect l="textAreaLeft" t="textAreaTop" r="textAreaRight" b="textAreaBottom"/>
          <a:pathLst>
            <a:path w="21600" h="21600">
              <a:moveTo>
                <a:pt x="21600" y="0"/>
              </a:moveTo>
              <a:cubicBezTo>
                <a:pt x="16200" y="0"/>
                <a:pt x="10800" y="900"/>
                <a:pt x="10800" y="1800"/>
              </a:cubicBezTo>
              <a:lnTo>
                <a:pt x="10800" y="6200"/>
              </a:lnTo>
              <a:cubicBezTo>
                <a:pt x="10800" y="7100"/>
                <a:pt x="5400" y="8000"/>
                <a:pt x="0" y="8000"/>
              </a:cubicBezTo>
              <a:cubicBezTo>
                <a:pt x="5400" y="8000"/>
                <a:pt x="10800" y="8900"/>
                <a:pt x="10800" y="98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119960</xdr:colOff>
      <xdr:row>171</xdr:row>
      <xdr:rowOff>105120</xdr:rowOff>
    </xdr:from>
    <xdr:to>
      <xdr:col>7</xdr:col>
      <xdr:colOff>1312920</xdr:colOff>
      <xdr:row>176</xdr:row>
      <xdr:rowOff>133560</xdr:rowOff>
    </xdr:to>
    <xdr:sp>
      <xdr:nvSpPr>
        <xdr:cNvPr id="166" name="AutoShape 192"/>
        <xdr:cNvSpPr/>
      </xdr:nvSpPr>
      <xdr:spPr>
        <a:xfrm>
          <a:off x="3396600" y="29007720"/>
          <a:ext cx="192960" cy="838080"/>
        </a:xfrm>
        <a:custGeom>
          <a:avLst/>
          <a:gdLst>
            <a:gd name="textAreaLeft" fmla="*/ 123480 w 192960"/>
            <a:gd name="textAreaRight" fmla="*/ 193320 w 19296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10227"/>
              </a:lnTo>
              <a:cubicBezTo>
                <a:pt x="10800" y="11127"/>
                <a:pt x="5400" y="12027"/>
                <a:pt x="0" y="12027"/>
              </a:cubicBezTo>
              <a:cubicBezTo>
                <a:pt x="5400" y="12027"/>
                <a:pt x="10800" y="12927"/>
                <a:pt x="10800" y="1382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68840</xdr:colOff>
      <xdr:row>211</xdr:row>
      <xdr:rowOff>104760</xdr:rowOff>
    </xdr:from>
    <xdr:to>
      <xdr:col>7</xdr:col>
      <xdr:colOff>1192320</xdr:colOff>
      <xdr:row>218</xdr:row>
      <xdr:rowOff>142920</xdr:rowOff>
    </xdr:to>
    <xdr:sp>
      <xdr:nvSpPr>
        <xdr:cNvPr id="167" name="AutoShape 193"/>
        <xdr:cNvSpPr/>
      </xdr:nvSpPr>
      <xdr:spPr>
        <a:xfrm>
          <a:off x="3345480" y="35065440"/>
          <a:ext cx="123480" cy="1171440"/>
        </a:xfrm>
        <a:custGeom>
          <a:avLst/>
          <a:gdLst>
            <a:gd name="textAreaLeft" fmla="*/ 78840 w 123480"/>
            <a:gd name="textAreaRight" fmla="*/ 123840 w 123480"/>
            <a:gd name="textAreaTop" fmla="*/ 30240 h 1171440"/>
            <a:gd name="textAreaBottom" fmla="*/ 1141200 h 1171440"/>
          </a:gdLst>
          <a:ahLst/>
          <a:rect l="textAreaLeft" t="textAreaTop" r="textAreaRight" b="textAreaBottom"/>
          <a:pathLst>
            <a:path w="21600" h="21600">
              <a:moveTo>
                <a:pt x="21600" y="0"/>
              </a:moveTo>
              <a:cubicBezTo>
                <a:pt x="16200" y="0"/>
                <a:pt x="10800" y="900"/>
                <a:pt x="10800" y="1800"/>
              </a:cubicBezTo>
              <a:lnTo>
                <a:pt x="10800" y="8737"/>
              </a:lnTo>
              <a:cubicBezTo>
                <a:pt x="10800" y="9637"/>
                <a:pt x="5400" y="10537"/>
                <a:pt x="0" y="10537"/>
              </a:cubicBezTo>
              <a:cubicBezTo>
                <a:pt x="5400" y="10537"/>
                <a:pt x="10800" y="11437"/>
                <a:pt x="10800" y="1233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58920</xdr:colOff>
      <xdr:row>259</xdr:row>
      <xdr:rowOff>0</xdr:rowOff>
    </xdr:from>
    <xdr:to>
      <xdr:col>7</xdr:col>
      <xdr:colOff>2282040</xdr:colOff>
      <xdr:row>261</xdr:row>
      <xdr:rowOff>133560</xdr:rowOff>
    </xdr:to>
    <xdr:sp>
      <xdr:nvSpPr>
        <xdr:cNvPr id="168" name="AutoShape 222"/>
        <xdr:cNvSpPr/>
      </xdr:nvSpPr>
      <xdr:spPr>
        <a:xfrm>
          <a:off x="4435560" y="42550200"/>
          <a:ext cx="123120" cy="457200"/>
        </a:xfrm>
        <a:custGeom>
          <a:avLst/>
          <a:gdLst>
            <a:gd name="textAreaLeft" fmla="*/ 78840 w 123120"/>
            <a:gd name="textAreaRight" fmla="*/ 123480 w 12312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4050"/>
              </a:lnTo>
              <a:cubicBezTo>
                <a:pt x="10800" y="4950"/>
                <a:pt x="5400" y="5850"/>
                <a:pt x="0" y="5850"/>
              </a:cubicBezTo>
              <a:cubicBezTo>
                <a:pt x="5400" y="5850"/>
                <a:pt x="10800" y="6750"/>
                <a:pt x="10800" y="765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215</xdr:row>
      <xdr:rowOff>9360</xdr:rowOff>
    </xdr:from>
    <xdr:to>
      <xdr:col>7</xdr:col>
      <xdr:colOff>187200</xdr:colOff>
      <xdr:row>235</xdr:row>
      <xdr:rowOff>4320</xdr:rowOff>
    </xdr:to>
    <xdr:grpSp>
      <xdr:nvGrpSpPr>
        <xdr:cNvPr id="169" name="Group 256"/>
        <xdr:cNvGrpSpPr/>
      </xdr:nvGrpSpPr>
      <xdr:grpSpPr>
        <a:xfrm>
          <a:off x="2346120" y="35617680"/>
          <a:ext cx="117720" cy="3233520"/>
          <a:chOff x="2346120" y="35617680"/>
          <a:chExt cx="117720" cy="3233520"/>
        </a:xfrm>
      </xdr:grpSpPr>
      <xdr:sp>
        <xdr:nvSpPr>
          <xdr:cNvPr id="170" name="Line 227"/>
          <xdr:cNvSpPr/>
        </xdr:nvSpPr>
        <xdr:spPr>
          <a:xfrm>
            <a:off x="2346120" y="35617680"/>
            <a:ext cx="0" cy="3233520"/>
          </a:xfrm>
          <a:prstGeom prst="line">
            <a:avLst/>
          </a:prstGeom>
          <a:ln w="9360">
            <a:solidFill>
              <a:srgbClr val="000000"/>
            </a:solidFill>
            <a:miter/>
          </a:ln>
        </xdr:spPr>
        <xdr:style>
          <a:lnRef idx="0"/>
          <a:fillRef idx="0"/>
          <a:effectRef idx="0"/>
          <a:fontRef idx="minor"/>
        </xdr:style>
      </xdr:sp>
      <xdr:sp>
        <xdr:nvSpPr>
          <xdr:cNvPr id="171" name="Line 228"/>
          <xdr:cNvSpPr/>
        </xdr:nvSpPr>
        <xdr:spPr>
          <a:xfrm>
            <a:off x="2357280" y="36846360"/>
            <a:ext cx="106560" cy="0"/>
          </a:xfrm>
          <a:prstGeom prst="line">
            <a:avLst/>
          </a:prstGeom>
          <a:ln w="9360">
            <a:solidFill>
              <a:srgbClr val="000000"/>
            </a:solidFill>
            <a:miter/>
          </a:ln>
        </xdr:spPr>
        <xdr:style>
          <a:lnRef idx="0"/>
          <a:fillRef idx="0"/>
          <a:effectRef idx="0"/>
          <a:fontRef idx="minor"/>
        </xdr:style>
      </xdr:sp>
      <xdr:sp>
        <xdr:nvSpPr>
          <xdr:cNvPr id="172" name="Line 230"/>
          <xdr:cNvSpPr/>
        </xdr:nvSpPr>
        <xdr:spPr>
          <a:xfrm>
            <a:off x="2357280" y="37008000"/>
            <a:ext cx="106560" cy="0"/>
          </a:xfrm>
          <a:prstGeom prst="line">
            <a:avLst/>
          </a:prstGeom>
          <a:ln w="9360">
            <a:solidFill>
              <a:srgbClr val="000000"/>
            </a:solidFill>
            <a:miter/>
          </a:ln>
        </xdr:spPr>
        <xdr:style>
          <a:lnRef idx="0"/>
          <a:fillRef idx="0"/>
          <a:effectRef idx="0"/>
          <a:fontRef idx="minor"/>
        </xdr:style>
      </xdr:sp>
      <xdr:sp>
        <xdr:nvSpPr>
          <xdr:cNvPr id="173" name="Line 232"/>
          <xdr:cNvSpPr/>
        </xdr:nvSpPr>
        <xdr:spPr>
          <a:xfrm>
            <a:off x="2357280" y="37158840"/>
            <a:ext cx="106560" cy="0"/>
          </a:xfrm>
          <a:prstGeom prst="line">
            <a:avLst/>
          </a:prstGeom>
          <a:ln w="9360">
            <a:solidFill>
              <a:srgbClr val="000000"/>
            </a:solidFill>
            <a:miter/>
          </a:ln>
        </xdr:spPr>
        <xdr:style>
          <a:lnRef idx="0"/>
          <a:fillRef idx="0"/>
          <a:effectRef idx="0"/>
          <a:fontRef idx="minor"/>
        </xdr:style>
      </xdr:sp>
      <xdr:sp>
        <xdr:nvSpPr>
          <xdr:cNvPr id="174" name="Line 234"/>
          <xdr:cNvSpPr/>
        </xdr:nvSpPr>
        <xdr:spPr>
          <a:xfrm>
            <a:off x="2357280" y="37331280"/>
            <a:ext cx="106560" cy="0"/>
          </a:xfrm>
          <a:prstGeom prst="line">
            <a:avLst/>
          </a:prstGeom>
          <a:ln w="9360">
            <a:solidFill>
              <a:srgbClr val="000000"/>
            </a:solidFill>
            <a:miter/>
          </a:ln>
        </xdr:spPr>
        <xdr:style>
          <a:lnRef idx="0"/>
          <a:fillRef idx="0"/>
          <a:effectRef idx="0"/>
          <a:fontRef idx="minor"/>
        </xdr:style>
      </xdr:sp>
      <xdr:sp>
        <xdr:nvSpPr>
          <xdr:cNvPr id="175" name="Line 237"/>
          <xdr:cNvSpPr/>
        </xdr:nvSpPr>
        <xdr:spPr>
          <a:xfrm>
            <a:off x="2357280" y="37492920"/>
            <a:ext cx="106560" cy="0"/>
          </a:xfrm>
          <a:prstGeom prst="line">
            <a:avLst/>
          </a:prstGeom>
          <a:ln w="9360">
            <a:solidFill>
              <a:srgbClr val="000000"/>
            </a:solidFill>
            <a:miter/>
          </a:ln>
        </xdr:spPr>
        <xdr:style>
          <a:lnRef idx="0"/>
          <a:fillRef idx="0"/>
          <a:effectRef idx="0"/>
          <a:fontRef idx="minor"/>
        </xdr:style>
      </xdr:sp>
      <xdr:sp>
        <xdr:nvSpPr>
          <xdr:cNvPr id="176" name="Line 238"/>
          <xdr:cNvSpPr/>
        </xdr:nvSpPr>
        <xdr:spPr>
          <a:xfrm>
            <a:off x="2346120" y="37794600"/>
            <a:ext cx="106560" cy="0"/>
          </a:xfrm>
          <a:prstGeom prst="line">
            <a:avLst/>
          </a:prstGeom>
          <a:ln w="9360">
            <a:solidFill>
              <a:srgbClr val="000000"/>
            </a:solidFill>
            <a:miter/>
          </a:ln>
        </xdr:spPr>
        <xdr:style>
          <a:lnRef idx="0"/>
          <a:fillRef idx="0"/>
          <a:effectRef idx="0"/>
          <a:fontRef idx="minor"/>
        </xdr:style>
      </xdr:sp>
      <xdr:sp>
        <xdr:nvSpPr>
          <xdr:cNvPr id="177" name="Line 239"/>
          <xdr:cNvSpPr/>
        </xdr:nvSpPr>
        <xdr:spPr>
          <a:xfrm>
            <a:off x="2357280" y="37951200"/>
            <a:ext cx="106560" cy="0"/>
          </a:xfrm>
          <a:prstGeom prst="line">
            <a:avLst/>
          </a:prstGeom>
          <a:ln w="9360">
            <a:solidFill>
              <a:srgbClr val="000000"/>
            </a:solidFill>
            <a:miter/>
          </a:ln>
        </xdr:spPr>
        <xdr:style>
          <a:lnRef idx="0"/>
          <a:fillRef idx="0"/>
          <a:effectRef idx="0"/>
          <a:fontRef idx="minor"/>
        </xdr:style>
      </xdr:sp>
      <xdr:sp>
        <xdr:nvSpPr>
          <xdr:cNvPr id="178" name="Line 240"/>
          <xdr:cNvSpPr/>
        </xdr:nvSpPr>
        <xdr:spPr>
          <a:xfrm>
            <a:off x="2357280" y="38118240"/>
            <a:ext cx="106560" cy="0"/>
          </a:xfrm>
          <a:prstGeom prst="line">
            <a:avLst/>
          </a:prstGeom>
          <a:ln w="9360">
            <a:solidFill>
              <a:srgbClr val="000000"/>
            </a:solidFill>
            <a:miter/>
          </a:ln>
        </xdr:spPr>
        <xdr:style>
          <a:lnRef idx="0"/>
          <a:fillRef idx="0"/>
          <a:effectRef idx="0"/>
          <a:fontRef idx="minor"/>
        </xdr:style>
      </xdr:sp>
      <xdr:sp>
        <xdr:nvSpPr>
          <xdr:cNvPr id="179" name="Line 241"/>
          <xdr:cNvSpPr/>
        </xdr:nvSpPr>
        <xdr:spPr>
          <a:xfrm>
            <a:off x="2357280" y="38301480"/>
            <a:ext cx="106560" cy="0"/>
          </a:xfrm>
          <a:prstGeom prst="line">
            <a:avLst/>
          </a:prstGeom>
          <a:ln w="9360">
            <a:solidFill>
              <a:srgbClr val="000000"/>
            </a:solidFill>
            <a:miter/>
          </a:ln>
        </xdr:spPr>
        <xdr:style>
          <a:lnRef idx="0"/>
          <a:fillRef idx="0"/>
          <a:effectRef idx="0"/>
          <a:fontRef idx="minor"/>
        </xdr:style>
      </xdr:sp>
      <xdr:sp>
        <xdr:nvSpPr>
          <xdr:cNvPr id="180" name="Line 243"/>
          <xdr:cNvSpPr/>
        </xdr:nvSpPr>
        <xdr:spPr>
          <a:xfrm>
            <a:off x="2357280" y="38463120"/>
            <a:ext cx="106560" cy="0"/>
          </a:xfrm>
          <a:prstGeom prst="line">
            <a:avLst/>
          </a:prstGeom>
          <a:ln w="9360">
            <a:solidFill>
              <a:srgbClr val="000000"/>
            </a:solidFill>
            <a:miter/>
          </a:ln>
        </xdr:spPr>
        <xdr:style>
          <a:lnRef idx="0"/>
          <a:fillRef idx="0"/>
          <a:effectRef idx="0"/>
          <a:fontRef idx="minor"/>
        </xdr:style>
      </xdr:sp>
      <xdr:sp>
        <xdr:nvSpPr>
          <xdr:cNvPr id="181" name="Line 244"/>
          <xdr:cNvSpPr/>
        </xdr:nvSpPr>
        <xdr:spPr>
          <a:xfrm>
            <a:off x="2357280" y="38613960"/>
            <a:ext cx="106560" cy="0"/>
          </a:xfrm>
          <a:prstGeom prst="line">
            <a:avLst/>
          </a:prstGeom>
          <a:ln w="9360">
            <a:solidFill>
              <a:srgbClr val="000000"/>
            </a:solidFill>
            <a:miter/>
          </a:ln>
        </xdr:spPr>
        <xdr:style>
          <a:lnRef idx="0"/>
          <a:fillRef idx="0"/>
          <a:effectRef idx="0"/>
          <a:fontRef idx="minor"/>
        </xdr:style>
      </xdr:sp>
      <xdr:sp>
        <xdr:nvSpPr>
          <xdr:cNvPr id="182" name="Line 245"/>
          <xdr:cNvSpPr/>
        </xdr:nvSpPr>
        <xdr:spPr>
          <a:xfrm>
            <a:off x="2357280" y="38754000"/>
            <a:ext cx="106560" cy="0"/>
          </a:xfrm>
          <a:prstGeom prst="line">
            <a:avLst/>
          </a:prstGeom>
          <a:ln w="9360">
            <a:solidFill>
              <a:srgbClr val="000000"/>
            </a:solidFill>
            <a:miter/>
          </a:ln>
        </xdr:spPr>
        <xdr:style>
          <a:lnRef idx="0"/>
          <a:fillRef idx="0"/>
          <a:effectRef idx="0"/>
          <a:fontRef idx="minor"/>
        </xdr:style>
      </xdr:sp>
      <xdr:sp>
        <xdr:nvSpPr>
          <xdr:cNvPr id="183" name="Line 247"/>
          <xdr:cNvSpPr/>
        </xdr:nvSpPr>
        <xdr:spPr>
          <a:xfrm>
            <a:off x="2346120" y="36673920"/>
            <a:ext cx="67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55080</xdr:colOff>
      <xdr:row>258</xdr:row>
      <xdr:rowOff>68040</xdr:rowOff>
    </xdr:from>
    <xdr:to>
      <xdr:col>7</xdr:col>
      <xdr:colOff>720720</xdr:colOff>
      <xdr:row>259</xdr:row>
      <xdr:rowOff>21960</xdr:rowOff>
    </xdr:to>
    <xdr:grpSp>
      <xdr:nvGrpSpPr>
        <xdr:cNvPr id="184" name="Group 257"/>
        <xdr:cNvGrpSpPr/>
      </xdr:nvGrpSpPr>
      <xdr:grpSpPr>
        <a:xfrm>
          <a:off x="2336760" y="41911920"/>
          <a:ext cx="115920" cy="1204920"/>
          <a:chOff x="2336760" y="41911920"/>
          <a:chExt cx="115920" cy="1204920"/>
        </a:xfrm>
      </xdr:grpSpPr>
      <xdr:sp>
        <xdr:nvSpPr>
          <xdr:cNvPr id="185" name="Line 249"/>
          <xdr:cNvSpPr/>
        </xdr:nvSpPr>
        <xdr:spPr>
          <a:xfrm>
            <a:off x="2336760" y="41911920"/>
            <a:ext cx="0" cy="1204920"/>
          </a:xfrm>
          <a:prstGeom prst="line">
            <a:avLst/>
          </a:prstGeom>
          <a:ln w="9360">
            <a:solidFill>
              <a:srgbClr val="000000"/>
            </a:solidFill>
            <a:miter/>
          </a:ln>
        </xdr:spPr>
        <xdr:style>
          <a:lnRef idx="0"/>
          <a:fillRef idx="0"/>
          <a:effectRef idx="0"/>
          <a:fontRef idx="minor"/>
        </xdr:style>
      </xdr:sp>
      <xdr:sp>
        <xdr:nvSpPr>
          <xdr:cNvPr id="186" name="Line 251"/>
          <xdr:cNvSpPr/>
        </xdr:nvSpPr>
        <xdr:spPr>
          <a:xfrm>
            <a:off x="2347200" y="42293520"/>
            <a:ext cx="105480" cy="0"/>
          </a:xfrm>
          <a:prstGeom prst="line">
            <a:avLst/>
          </a:prstGeom>
          <a:ln w="9360">
            <a:solidFill>
              <a:srgbClr val="000000"/>
            </a:solidFill>
            <a:miter/>
          </a:ln>
        </xdr:spPr>
        <xdr:style>
          <a:lnRef idx="0"/>
          <a:fillRef idx="0"/>
          <a:effectRef idx="0"/>
          <a:fontRef idx="minor"/>
        </xdr:style>
      </xdr:sp>
      <xdr:sp>
        <xdr:nvSpPr>
          <xdr:cNvPr id="187" name="Line 252"/>
          <xdr:cNvSpPr/>
        </xdr:nvSpPr>
        <xdr:spPr>
          <a:xfrm>
            <a:off x="2336760" y="42632640"/>
            <a:ext cx="105480" cy="0"/>
          </a:xfrm>
          <a:prstGeom prst="line">
            <a:avLst/>
          </a:prstGeom>
          <a:ln w="9360">
            <a:solidFill>
              <a:srgbClr val="000000"/>
            </a:solidFill>
            <a:miter/>
          </a:ln>
        </xdr:spPr>
        <xdr:style>
          <a:lnRef idx="0"/>
          <a:fillRef idx="0"/>
          <a:effectRef idx="0"/>
          <a:fontRef idx="minor"/>
        </xdr:style>
      </xdr:sp>
      <xdr:sp>
        <xdr:nvSpPr>
          <xdr:cNvPr id="188" name="Line 253"/>
          <xdr:cNvSpPr/>
        </xdr:nvSpPr>
        <xdr:spPr>
          <a:xfrm>
            <a:off x="2336760" y="43116840"/>
            <a:ext cx="105480" cy="0"/>
          </a:xfrm>
          <a:prstGeom prst="line">
            <a:avLst/>
          </a:prstGeom>
          <a:ln w="9360">
            <a:solidFill>
              <a:srgbClr val="000000"/>
            </a:solidFill>
            <a:miter/>
          </a:ln>
        </xdr:spPr>
        <xdr:style>
          <a:lnRef idx="0"/>
          <a:fillRef idx="0"/>
          <a:effectRef idx="0"/>
          <a:fontRef idx="minor"/>
        </xdr:style>
      </xdr:sp>
      <xdr:sp>
        <xdr:nvSpPr>
          <xdr:cNvPr id="189" name="Line 255"/>
          <xdr:cNvSpPr/>
        </xdr:nvSpPr>
        <xdr:spPr>
          <a:xfrm>
            <a:off x="2347200" y="41997960"/>
            <a:ext cx="68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9800</xdr:colOff>
      <xdr:row>214</xdr:row>
      <xdr:rowOff>105120</xdr:rowOff>
    </xdr:from>
    <xdr:to>
      <xdr:col>7</xdr:col>
      <xdr:colOff>23040</xdr:colOff>
      <xdr:row>235</xdr:row>
      <xdr:rowOff>47520</xdr:rowOff>
    </xdr:to>
    <xdr:sp>
      <xdr:nvSpPr>
        <xdr:cNvPr id="190" name="AutoShape 258"/>
        <xdr:cNvSpPr/>
      </xdr:nvSpPr>
      <xdr:spPr>
        <a:xfrm>
          <a:off x="2166840" y="35551440"/>
          <a:ext cx="132840" cy="3342960"/>
        </a:xfrm>
        <a:custGeom>
          <a:avLst/>
          <a:gdLst>
            <a:gd name="textAreaLeft" fmla="*/ 84960 w 132840"/>
            <a:gd name="textAreaRight" fmla="*/ 133200 w 132840"/>
            <a:gd name="textAreaTop" fmla="*/ 87120 h 3342960"/>
            <a:gd name="textAreaBottom" fmla="*/ 3255840 h 3342960"/>
          </a:gdLst>
          <a:ahLst/>
          <a:rect l="textAreaLeft" t="textAreaTop" r="textAreaRight" b="textAreaBottom"/>
          <a:pathLst>
            <a:path w="21600" h="21600">
              <a:moveTo>
                <a:pt x="21600" y="0"/>
              </a:moveTo>
              <a:cubicBezTo>
                <a:pt x="16200" y="0"/>
                <a:pt x="10800" y="900"/>
                <a:pt x="10800" y="1800"/>
              </a:cubicBezTo>
              <a:lnTo>
                <a:pt x="10800" y="2053"/>
              </a:lnTo>
              <a:cubicBezTo>
                <a:pt x="10800" y="2953"/>
                <a:pt x="5400" y="3853"/>
                <a:pt x="0" y="3853"/>
              </a:cubicBezTo>
              <a:cubicBezTo>
                <a:pt x="5400" y="3853"/>
                <a:pt x="10800" y="4753"/>
                <a:pt x="10800" y="565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480</xdr:colOff>
      <xdr:row>254</xdr:row>
      <xdr:rowOff>9360</xdr:rowOff>
    </xdr:from>
    <xdr:to>
      <xdr:col>6</xdr:col>
      <xdr:colOff>99720</xdr:colOff>
      <xdr:row>265</xdr:row>
      <xdr:rowOff>105120</xdr:rowOff>
    </xdr:to>
    <xdr:sp>
      <xdr:nvSpPr>
        <xdr:cNvPr id="191" name="AutoShape 260"/>
        <xdr:cNvSpPr/>
      </xdr:nvSpPr>
      <xdr:spPr>
        <a:xfrm>
          <a:off x="2216520" y="41847120"/>
          <a:ext cx="30240" cy="1779480"/>
        </a:xfrm>
        <a:custGeom>
          <a:avLst/>
          <a:gdLst>
            <a:gd name="textAreaLeft" fmla="*/ 8640 w 30240"/>
            <a:gd name="textAreaRight" fmla="*/ 30240 w 30240"/>
            <a:gd name="textAreaTop" fmla="*/ 74160 h 1779480"/>
            <a:gd name="textAreaBottom" fmla="*/ 1705680 h 1779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10320</xdr:colOff>
      <xdr:row>362</xdr:row>
      <xdr:rowOff>37800</xdr:rowOff>
    </xdr:from>
    <xdr:to>
      <xdr:col>7</xdr:col>
      <xdr:colOff>2242800</xdr:colOff>
      <xdr:row>363</xdr:row>
      <xdr:rowOff>123840</xdr:rowOff>
    </xdr:to>
    <xdr:sp>
      <xdr:nvSpPr>
        <xdr:cNvPr id="192" name="AutoShape 262"/>
        <xdr:cNvSpPr/>
      </xdr:nvSpPr>
      <xdr:spPr>
        <a:xfrm>
          <a:off x="4386960" y="57408840"/>
          <a:ext cx="132480" cy="248040"/>
        </a:xfrm>
        <a:custGeom>
          <a:avLst/>
          <a:gdLst>
            <a:gd name="textAreaLeft" fmla="*/ 84600 w 132480"/>
            <a:gd name="textAreaRight" fmla="*/ 132840 w 132480"/>
            <a:gd name="textAreaTop" fmla="*/ 6120 h 248040"/>
            <a:gd name="textAreaBottom" fmla="*/ 241920 h 248040"/>
          </a:gdLst>
          <a:ahLst/>
          <a:rect l="textAreaLeft" t="textAreaTop" r="textAreaRight" b="textAreaBottom"/>
          <a:pathLst>
            <a:path w="21600" h="21600">
              <a:moveTo>
                <a:pt x="21600" y="0"/>
              </a:moveTo>
              <a:cubicBezTo>
                <a:pt x="16200" y="0"/>
                <a:pt x="10800" y="900"/>
                <a:pt x="10800" y="1800"/>
              </a:cubicBezTo>
              <a:lnTo>
                <a:pt x="10800" y="6652"/>
              </a:lnTo>
              <a:cubicBezTo>
                <a:pt x="10800" y="7552"/>
                <a:pt x="5400" y="8452"/>
                <a:pt x="0" y="8452"/>
              </a:cubicBezTo>
              <a:cubicBezTo>
                <a:pt x="5400" y="8452"/>
                <a:pt x="10800" y="9352"/>
                <a:pt x="10800" y="102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407</xdr:row>
      <xdr:rowOff>38160</xdr:rowOff>
    </xdr:from>
    <xdr:to>
      <xdr:col>7</xdr:col>
      <xdr:colOff>32400</xdr:colOff>
      <xdr:row>412</xdr:row>
      <xdr:rowOff>152640</xdr:rowOff>
    </xdr:to>
    <xdr:sp>
      <xdr:nvSpPr>
        <xdr:cNvPr id="193" name="AutoShape 264"/>
        <xdr:cNvSpPr/>
      </xdr:nvSpPr>
      <xdr:spPr>
        <a:xfrm>
          <a:off x="2186640" y="63655560"/>
          <a:ext cx="122400" cy="924120"/>
        </a:xfrm>
        <a:custGeom>
          <a:avLst/>
          <a:gdLst>
            <a:gd name="textAreaLeft" fmla="*/ 78120 w 122400"/>
            <a:gd name="textAreaRight" fmla="*/ 122760 w 122400"/>
            <a:gd name="textAreaTop" fmla="*/ 23760 h 924120"/>
            <a:gd name="textAreaBottom" fmla="*/ 900360 h 924120"/>
          </a:gdLst>
          <a:ahLst/>
          <a:rect l="textAreaLeft" t="textAreaTop" r="textAreaRight" b="textAreaBottom"/>
          <a:pathLst>
            <a:path w="21600" h="21600">
              <a:moveTo>
                <a:pt x="21600" y="0"/>
              </a:moveTo>
              <a:cubicBezTo>
                <a:pt x="16200" y="0"/>
                <a:pt x="10800" y="900"/>
                <a:pt x="10800" y="1800"/>
              </a:cubicBezTo>
              <a:lnTo>
                <a:pt x="10800" y="6885"/>
              </a:lnTo>
              <a:cubicBezTo>
                <a:pt x="10800" y="7785"/>
                <a:pt x="5400" y="8685"/>
                <a:pt x="0" y="8685"/>
              </a:cubicBezTo>
              <a:cubicBezTo>
                <a:pt x="5400" y="8685"/>
                <a:pt x="10800" y="9585"/>
                <a:pt x="10800" y="104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00680</xdr:colOff>
      <xdr:row>483</xdr:row>
      <xdr:rowOff>56880</xdr:rowOff>
    </xdr:from>
    <xdr:to>
      <xdr:col>7</xdr:col>
      <xdr:colOff>2321640</xdr:colOff>
      <xdr:row>486</xdr:row>
      <xdr:rowOff>105120</xdr:rowOff>
    </xdr:to>
    <xdr:sp>
      <xdr:nvSpPr>
        <xdr:cNvPr id="194" name="AutoShape 265"/>
        <xdr:cNvSpPr/>
      </xdr:nvSpPr>
      <xdr:spPr>
        <a:xfrm>
          <a:off x="4477320" y="74054880"/>
          <a:ext cx="120960" cy="533880"/>
        </a:xfrm>
        <a:custGeom>
          <a:avLst/>
          <a:gdLst>
            <a:gd name="textAreaLeft" fmla="*/ 77400 w 120960"/>
            <a:gd name="textAreaRight" fmla="*/ 121320 w 120960"/>
            <a:gd name="textAreaTop" fmla="*/ 13680 h 533880"/>
            <a:gd name="textAreaBottom" fmla="*/ 520200 h 533880"/>
          </a:gdLst>
          <a:ahLst/>
          <a:rect l="textAreaLeft" t="textAreaTop" r="textAreaRight" b="textAreaBottom"/>
          <a:pathLst>
            <a:path w="21600" h="21600">
              <a:moveTo>
                <a:pt x="21600" y="0"/>
              </a:moveTo>
              <a:cubicBezTo>
                <a:pt x="16200" y="0"/>
                <a:pt x="10800" y="900"/>
                <a:pt x="10800" y="1800"/>
              </a:cubicBezTo>
              <a:lnTo>
                <a:pt x="10800" y="7071"/>
              </a:lnTo>
              <a:cubicBezTo>
                <a:pt x="10800" y="7971"/>
                <a:pt x="5400" y="8871"/>
                <a:pt x="0" y="8871"/>
              </a:cubicBezTo>
              <a:cubicBezTo>
                <a:pt x="5400" y="8871"/>
                <a:pt x="10800" y="9771"/>
                <a:pt x="10800" y="1067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0040</xdr:colOff>
      <xdr:row>544</xdr:row>
      <xdr:rowOff>47520</xdr:rowOff>
    </xdr:from>
    <xdr:to>
      <xdr:col>7</xdr:col>
      <xdr:colOff>2312280</xdr:colOff>
      <xdr:row>546</xdr:row>
      <xdr:rowOff>142920</xdr:rowOff>
    </xdr:to>
    <xdr:sp>
      <xdr:nvSpPr>
        <xdr:cNvPr id="195" name="AutoShape 284"/>
        <xdr:cNvSpPr/>
      </xdr:nvSpPr>
      <xdr:spPr>
        <a:xfrm>
          <a:off x="4486680" y="82494000"/>
          <a:ext cx="102240" cy="381240"/>
        </a:xfrm>
        <a:custGeom>
          <a:avLst/>
          <a:gdLst>
            <a:gd name="textAreaLeft" fmla="*/ 65520 w 102240"/>
            <a:gd name="textAreaRight" fmla="*/ 102600 w 10224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0320</xdr:colOff>
      <xdr:row>71</xdr:row>
      <xdr:rowOff>47520</xdr:rowOff>
    </xdr:from>
    <xdr:to>
      <xdr:col>7</xdr:col>
      <xdr:colOff>2303280</xdr:colOff>
      <xdr:row>73</xdr:row>
      <xdr:rowOff>123840</xdr:rowOff>
    </xdr:to>
    <xdr:sp>
      <xdr:nvSpPr>
        <xdr:cNvPr id="196" name="AutoShape 46"/>
        <xdr:cNvSpPr/>
      </xdr:nvSpPr>
      <xdr:spPr>
        <a:xfrm>
          <a:off x="4386960" y="12523320"/>
          <a:ext cx="192960" cy="419400"/>
        </a:xfrm>
        <a:custGeom>
          <a:avLst/>
          <a:gdLst>
            <a:gd name="textAreaLeft" fmla="*/ 123480 w 192960"/>
            <a:gd name="textAreaRight" fmla="*/ 193320 w 192960"/>
            <a:gd name="textAreaTop" fmla="*/ 12240 h 419400"/>
            <a:gd name="textAreaBottom" fmla="*/ 407160 h 419400"/>
          </a:gdLst>
          <a:ahLst/>
          <a:rect l="textAreaLeft" t="textAreaTop" r="textAreaRight" b="textAreaBottom"/>
          <a:pathLst>
            <a:path w="21600" h="21600">
              <a:moveTo>
                <a:pt x="21600" y="0"/>
              </a:moveTo>
              <a:cubicBezTo>
                <a:pt x="16200" y="0"/>
                <a:pt x="10800" y="1029"/>
                <a:pt x="10800" y="2057"/>
              </a:cubicBezTo>
              <a:lnTo>
                <a:pt x="10800" y="5143"/>
              </a:lnTo>
              <a:cubicBezTo>
                <a:pt x="10800" y="6172"/>
                <a:pt x="5400" y="7200"/>
                <a:pt x="0" y="7200"/>
              </a:cubicBezTo>
              <a:cubicBezTo>
                <a:pt x="5400" y="7200"/>
                <a:pt x="10800" y="8229"/>
                <a:pt x="10800" y="9257"/>
              </a:cubicBezTo>
              <a:lnTo>
                <a:pt x="10800" y="19543"/>
              </a:lnTo>
              <a:cubicBezTo>
                <a:pt x="10800" y="205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53</xdr:row>
      <xdr:rowOff>56880</xdr:rowOff>
    </xdr:from>
    <xdr:to>
      <xdr:col>6</xdr:col>
      <xdr:colOff>79560</xdr:colOff>
      <xdr:row>74</xdr:row>
      <xdr:rowOff>66960</xdr:rowOff>
    </xdr:to>
    <xdr:sp>
      <xdr:nvSpPr>
        <xdr:cNvPr id="197" name="AutoShape 47"/>
        <xdr:cNvSpPr/>
      </xdr:nvSpPr>
      <xdr:spPr>
        <a:xfrm>
          <a:off x="2166840" y="9446760"/>
          <a:ext cx="59760" cy="3610440"/>
        </a:xfrm>
        <a:custGeom>
          <a:avLst/>
          <a:gdLst>
            <a:gd name="textAreaLeft" fmla="*/ 38160 w 59760"/>
            <a:gd name="textAreaRight" fmla="*/ 60120 w 59760"/>
            <a:gd name="textAreaTop" fmla="*/ 55440 h 3610440"/>
            <a:gd name="textAreaBottom" fmla="*/ 3555000 h 3610440"/>
          </a:gdLst>
          <a:ahLst/>
          <a:rect l="textAreaLeft" t="textAreaTop" r="textAreaRight" b="textAreaBottom"/>
          <a:pathLst>
            <a:path w="21600" h="21600">
              <a:moveTo>
                <a:pt x="21600" y="0"/>
              </a:moveTo>
              <a:cubicBezTo>
                <a:pt x="16200" y="0"/>
                <a:pt x="10800" y="530"/>
                <a:pt x="10800" y="1060"/>
              </a:cubicBezTo>
              <a:lnTo>
                <a:pt x="10800" y="2785"/>
              </a:lnTo>
              <a:cubicBezTo>
                <a:pt x="10800" y="3315"/>
                <a:pt x="5400" y="3845"/>
                <a:pt x="0" y="3845"/>
              </a:cubicBezTo>
              <a:cubicBezTo>
                <a:pt x="5400" y="3845"/>
                <a:pt x="10800" y="4375"/>
                <a:pt x="10800" y="4905"/>
              </a:cubicBezTo>
              <a:lnTo>
                <a:pt x="10800" y="20540"/>
              </a:lnTo>
              <a:cubicBezTo>
                <a:pt x="10800" y="2107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70800</xdr:colOff>
      <xdr:row>116</xdr:row>
      <xdr:rowOff>76320</xdr:rowOff>
    </xdr:from>
    <xdr:to>
      <xdr:col>7</xdr:col>
      <xdr:colOff>2282040</xdr:colOff>
      <xdr:row>118</xdr:row>
      <xdr:rowOff>133560</xdr:rowOff>
    </xdr:to>
    <xdr:sp>
      <xdr:nvSpPr>
        <xdr:cNvPr id="198" name="AutoShape 58"/>
        <xdr:cNvSpPr/>
      </xdr:nvSpPr>
      <xdr:spPr>
        <a:xfrm>
          <a:off x="4447440" y="19617840"/>
          <a:ext cx="111240" cy="399960"/>
        </a:xfrm>
        <a:custGeom>
          <a:avLst/>
          <a:gdLst>
            <a:gd name="textAreaLeft" fmla="*/ 71280 w 111240"/>
            <a:gd name="textAreaRight" fmla="*/ 111600 w 111240"/>
            <a:gd name="textAreaTop" fmla="*/ 10440 h 399960"/>
            <a:gd name="textAreaBottom" fmla="*/ 389520 h 399960"/>
          </a:gdLst>
          <a:ahLst/>
          <a:rect l="textAreaLeft" t="textAreaTop" r="textAreaRight" b="textAreaBottom"/>
          <a:pathLst>
            <a:path w="21600" h="21600">
              <a:moveTo>
                <a:pt x="21600" y="0"/>
              </a:moveTo>
              <a:cubicBezTo>
                <a:pt x="16200" y="0"/>
                <a:pt x="10800" y="900"/>
                <a:pt x="10800" y="1800"/>
              </a:cubicBezTo>
              <a:lnTo>
                <a:pt x="10800" y="8460"/>
              </a:lnTo>
              <a:cubicBezTo>
                <a:pt x="10800" y="9360"/>
                <a:pt x="5400" y="10260"/>
                <a:pt x="0" y="10260"/>
              </a:cubicBezTo>
              <a:cubicBezTo>
                <a:pt x="5400" y="10260"/>
                <a:pt x="10800" y="11160"/>
                <a:pt x="10800" y="1206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89160</xdr:colOff>
      <xdr:row>125</xdr:row>
      <xdr:rowOff>47520</xdr:rowOff>
    </xdr:from>
    <xdr:to>
      <xdr:col>7</xdr:col>
      <xdr:colOff>2303280</xdr:colOff>
      <xdr:row>127</xdr:row>
      <xdr:rowOff>123840</xdr:rowOff>
    </xdr:to>
    <xdr:sp>
      <xdr:nvSpPr>
        <xdr:cNvPr id="199" name="AutoShape 59"/>
        <xdr:cNvSpPr/>
      </xdr:nvSpPr>
      <xdr:spPr>
        <a:xfrm>
          <a:off x="4465800" y="21132000"/>
          <a:ext cx="114120" cy="419400"/>
        </a:xfrm>
        <a:custGeom>
          <a:avLst/>
          <a:gdLst>
            <a:gd name="textAreaLeft" fmla="*/ 73080 w 114120"/>
            <a:gd name="textAreaRight" fmla="*/ 114480 w 11412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4800"/>
              </a:lnTo>
              <a:cubicBezTo>
                <a:pt x="10800" y="5700"/>
                <a:pt x="5400" y="6600"/>
                <a:pt x="0" y="6600"/>
              </a:cubicBezTo>
              <a:cubicBezTo>
                <a:pt x="5400" y="6600"/>
                <a:pt x="10800" y="7500"/>
                <a:pt x="10800" y="8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116</xdr:row>
      <xdr:rowOff>9360</xdr:rowOff>
    </xdr:from>
    <xdr:to>
      <xdr:col>7</xdr:col>
      <xdr:colOff>2160</xdr:colOff>
      <xdr:row>132</xdr:row>
      <xdr:rowOff>9360</xdr:rowOff>
    </xdr:to>
    <xdr:sp>
      <xdr:nvSpPr>
        <xdr:cNvPr id="200" name="AutoShape 60"/>
        <xdr:cNvSpPr/>
      </xdr:nvSpPr>
      <xdr:spPr>
        <a:xfrm>
          <a:off x="2166840" y="19550880"/>
          <a:ext cx="111960" cy="2743200"/>
        </a:xfrm>
        <a:custGeom>
          <a:avLst/>
          <a:gdLst>
            <a:gd name="textAreaLeft" fmla="*/ 71640 w 111960"/>
            <a:gd name="textAreaRight" fmla="*/ 112320 w 111960"/>
            <a:gd name="textAreaTop" fmla="*/ 71280 h 2743200"/>
            <a:gd name="textAreaBottom" fmla="*/ 2671920 h 274320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139</xdr:row>
      <xdr:rowOff>56880</xdr:rowOff>
    </xdr:from>
    <xdr:to>
      <xdr:col>7</xdr:col>
      <xdr:colOff>2291400</xdr:colOff>
      <xdr:row>142</xdr:row>
      <xdr:rowOff>28800</xdr:rowOff>
    </xdr:to>
    <xdr:sp>
      <xdr:nvSpPr>
        <xdr:cNvPr id="201" name="AutoShape 61"/>
        <xdr:cNvSpPr/>
      </xdr:nvSpPr>
      <xdr:spPr>
        <a:xfrm>
          <a:off x="4426200" y="23084640"/>
          <a:ext cx="141840" cy="486000"/>
        </a:xfrm>
        <a:custGeom>
          <a:avLst/>
          <a:gdLst>
            <a:gd name="textAreaLeft" fmla="*/ 90720 w 141840"/>
            <a:gd name="textAreaRight" fmla="*/ 141840 w 14184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4050"/>
              </a:lnTo>
              <a:cubicBezTo>
                <a:pt x="10800" y="4950"/>
                <a:pt x="5400" y="5850"/>
                <a:pt x="0" y="5850"/>
              </a:cubicBezTo>
              <a:cubicBezTo>
                <a:pt x="5400" y="5850"/>
                <a:pt x="10800" y="6750"/>
                <a:pt x="10800" y="765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139</xdr:row>
      <xdr:rowOff>38160</xdr:rowOff>
    </xdr:from>
    <xdr:to>
      <xdr:col>6</xdr:col>
      <xdr:colOff>109440</xdr:colOff>
      <xdr:row>143</xdr:row>
      <xdr:rowOff>171360</xdr:rowOff>
    </xdr:to>
    <xdr:sp>
      <xdr:nvSpPr>
        <xdr:cNvPr id="202" name="AutoShape 62"/>
        <xdr:cNvSpPr/>
      </xdr:nvSpPr>
      <xdr:spPr>
        <a:xfrm>
          <a:off x="2166840" y="23065920"/>
          <a:ext cx="89640" cy="819000"/>
        </a:xfrm>
        <a:custGeom>
          <a:avLst/>
          <a:gdLst>
            <a:gd name="textAreaLeft" fmla="*/ 57240 w 89640"/>
            <a:gd name="textAreaRight" fmla="*/ 90000 w 89640"/>
            <a:gd name="textAreaTop" fmla="*/ 21240 h 819000"/>
            <a:gd name="textAreaBottom" fmla="*/ 797760 h 819000"/>
          </a:gdLst>
          <a:ahLst/>
          <a:rect l="textAreaLeft" t="textAreaTop" r="textAreaRight" b="textAreaBottom"/>
          <a:pathLst>
            <a:path w="21600" h="21600">
              <a:moveTo>
                <a:pt x="21600" y="0"/>
              </a:moveTo>
              <a:cubicBezTo>
                <a:pt x="16200" y="0"/>
                <a:pt x="10800" y="900"/>
                <a:pt x="10800" y="1800"/>
              </a:cubicBezTo>
              <a:lnTo>
                <a:pt x="10800" y="3764"/>
              </a:lnTo>
              <a:cubicBezTo>
                <a:pt x="10800" y="4664"/>
                <a:pt x="5400" y="5564"/>
                <a:pt x="0" y="5564"/>
              </a:cubicBezTo>
              <a:cubicBezTo>
                <a:pt x="5400" y="5564"/>
                <a:pt x="10800" y="6464"/>
                <a:pt x="10800" y="736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0560</xdr:colOff>
      <xdr:row>152</xdr:row>
      <xdr:rowOff>38160</xdr:rowOff>
    </xdr:from>
    <xdr:to>
      <xdr:col>7</xdr:col>
      <xdr:colOff>2273040</xdr:colOff>
      <xdr:row>153</xdr:row>
      <xdr:rowOff>123840</xdr:rowOff>
    </xdr:to>
    <xdr:sp>
      <xdr:nvSpPr>
        <xdr:cNvPr id="203" name="AutoShape 63"/>
        <xdr:cNvSpPr/>
      </xdr:nvSpPr>
      <xdr:spPr>
        <a:xfrm>
          <a:off x="4417200" y="25123320"/>
          <a:ext cx="132480" cy="257040"/>
        </a:xfrm>
        <a:custGeom>
          <a:avLst/>
          <a:gdLst>
            <a:gd name="textAreaLeft" fmla="*/ 84600 w 132480"/>
            <a:gd name="textAreaRight" fmla="*/ 132840 w 13248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6652"/>
              </a:lnTo>
              <a:cubicBezTo>
                <a:pt x="10800" y="7552"/>
                <a:pt x="5400" y="8452"/>
                <a:pt x="0" y="8452"/>
              </a:cubicBezTo>
              <a:cubicBezTo>
                <a:pt x="5400" y="8452"/>
                <a:pt x="10800" y="9352"/>
                <a:pt x="10800" y="102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102</xdr:row>
      <xdr:rowOff>9360</xdr:rowOff>
    </xdr:from>
    <xdr:to>
      <xdr:col>6</xdr:col>
      <xdr:colOff>89640</xdr:colOff>
      <xdr:row>108</xdr:row>
      <xdr:rowOff>114480</xdr:rowOff>
    </xdr:to>
    <xdr:sp>
      <xdr:nvSpPr>
        <xdr:cNvPr id="204" name="AutoShape 187"/>
        <xdr:cNvSpPr/>
      </xdr:nvSpPr>
      <xdr:spPr>
        <a:xfrm>
          <a:off x="2166840" y="17607600"/>
          <a:ext cx="69840" cy="1134000"/>
        </a:xfrm>
        <a:custGeom>
          <a:avLst/>
          <a:gdLst>
            <a:gd name="textAreaLeft" fmla="*/ 44640 w 69840"/>
            <a:gd name="textAreaRight" fmla="*/ 69840 w 69840"/>
            <a:gd name="textAreaTop" fmla="*/ 29520 h 1134000"/>
            <a:gd name="textAreaBottom" fmla="*/ 1104480 h 1134000"/>
          </a:gdLst>
          <a:ahLst/>
          <a:rect l="textAreaLeft" t="textAreaTop" r="textAreaRight" b="textAreaBottom"/>
          <a:pathLst>
            <a:path w="21600" h="21600">
              <a:moveTo>
                <a:pt x="21600" y="0"/>
              </a:moveTo>
              <a:cubicBezTo>
                <a:pt x="16200" y="0"/>
                <a:pt x="10800" y="900"/>
                <a:pt x="10800" y="1800"/>
              </a:cubicBezTo>
              <a:lnTo>
                <a:pt x="10800" y="3552"/>
              </a:lnTo>
              <a:cubicBezTo>
                <a:pt x="10800" y="4452"/>
                <a:pt x="5400" y="5352"/>
                <a:pt x="0" y="5352"/>
              </a:cubicBezTo>
              <a:cubicBezTo>
                <a:pt x="5400" y="5352"/>
                <a:pt x="10800" y="6252"/>
                <a:pt x="10800" y="71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28680</xdr:colOff>
      <xdr:row>48</xdr:row>
      <xdr:rowOff>57240</xdr:rowOff>
    </xdr:from>
    <xdr:to>
      <xdr:col>7</xdr:col>
      <xdr:colOff>2242800</xdr:colOff>
      <xdr:row>54</xdr:row>
      <xdr:rowOff>114480</xdr:rowOff>
    </xdr:to>
    <xdr:sp>
      <xdr:nvSpPr>
        <xdr:cNvPr id="205" name="AutoShape 191"/>
        <xdr:cNvSpPr/>
      </xdr:nvSpPr>
      <xdr:spPr>
        <a:xfrm>
          <a:off x="4405320" y="8589600"/>
          <a:ext cx="114120" cy="1086120"/>
        </a:xfrm>
        <a:custGeom>
          <a:avLst/>
          <a:gdLst>
            <a:gd name="textAreaLeft" fmla="*/ 73080 w 114120"/>
            <a:gd name="textAreaRight" fmla="*/ 114480 w 11412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6200"/>
              </a:lnTo>
              <a:cubicBezTo>
                <a:pt x="10800" y="7100"/>
                <a:pt x="5400" y="8000"/>
                <a:pt x="0" y="8000"/>
              </a:cubicBezTo>
              <a:cubicBezTo>
                <a:pt x="5400" y="8000"/>
                <a:pt x="10800" y="8900"/>
                <a:pt x="10800" y="98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119960</xdr:colOff>
      <xdr:row>50</xdr:row>
      <xdr:rowOff>104400</xdr:rowOff>
    </xdr:from>
    <xdr:to>
      <xdr:col>7</xdr:col>
      <xdr:colOff>1312920</xdr:colOff>
      <xdr:row>55</xdr:row>
      <xdr:rowOff>133200</xdr:rowOff>
    </xdr:to>
    <xdr:sp>
      <xdr:nvSpPr>
        <xdr:cNvPr id="206" name="AutoShape 192"/>
        <xdr:cNvSpPr/>
      </xdr:nvSpPr>
      <xdr:spPr>
        <a:xfrm>
          <a:off x="3396600" y="8979840"/>
          <a:ext cx="192960" cy="885960"/>
        </a:xfrm>
        <a:custGeom>
          <a:avLst/>
          <a:gdLst>
            <a:gd name="textAreaLeft" fmla="*/ 123480 w 192960"/>
            <a:gd name="textAreaRight" fmla="*/ 193320 w 192960"/>
            <a:gd name="textAreaTop" fmla="*/ 23040 h 885960"/>
            <a:gd name="textAreaBottom" fmla="*/ 862920 h 885960"/>
          </a:gdLst>
          <a:ahLst/>
          <a:rect l="textAreaLeft" t="textAreaTop" r="textAreaRight" b="textAreaBottom"/>
          <a:pathLst>
            <a:path w="21600" h="21600">
              <a:moveTo>
                <a:pt x="21600" y="0"/>
              </a:moveTo>
              <a:cubicBezTo>
                <a:pt x="16200" y="0"/>
                <a:pt x="10800" y="900"/>
                <a:pt x="10800" y="1800"/>
              </a:cubicBezTo>
              <a:lnTo>
                <a:pt x="10800" y="10227"/>
              </a:lnTo>
              <a:cubicBezTo>
                <a:pt x="10800" y="11127"/>
                <a:pt x="5400" y="12027"/>
                <a:pt x="0" y="12027"/>
              </a:cubicBezTo>
              <a:cubicBezTo>
                <a:pt x="5400" y="12027"/>
                <a:pt x="10800" y="12927"/>
                <a:pt x="10800" y="1382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9760</xdr:colOff>
      <xdr:row>85</xdr:row>
      <xdr:rowOff>19080</xdr:rowOff>
    </xdr:from>
    <xdr:to>
      <xdr:col>6</xdr:col>
      <xdr:colOff>109440</xdr:colOff>
      <xdr:row>89</xdr:row>
      <xdr:rowOff>123840</xdr:rowOff>
    </xdr:to>
    <xdr:sp>
      <xdr:nvSpPr>
        <xdr:cNvPr id="207" name="AutoShape 260"/>
        <xdr:cNvSpPr/>
      </xdr:nvSpPr>
      <xdr:spPr>
        <a:xfrm>
          <a:off x="2206800" y="14961960"/>
          <a:ext cx="49680" cy="684000"/>
        </a:xfrm>
        <a:custGeom>
          <a:avLst/>
          <a:gdLst>
            <a:gd name="textAreaLeft" fmla="*/ 14400 w 49680"/>
            <a:gd name="textAreaRight" fmla="*/ 50040 w 49680"/>
            <a:gd name="textAreaTop" fmla="*/ 128160 h 684000"/>
            <a:gd name="textAreaBottom" fmla="*/ 555840 h 684000"/>
          </a:gdLst>
          <a:ahLst/>
          <a:rect l="textAreaLeft" t="textAreaTop" r="textAreaRight" b="textAreaBottom"/>
          <a:pathLst>
            <a:path w="21600" h="21600">
              <a:moveTo>
                <a:pt x="21600" y="0"/>
              </a:moveTo>
              <a:cubicBezTo>
                <a:pt x="10800" y="0"/>
                <a:pt x="0" y="4056"/>
                <a:pt x="0" y="8112"/>
              </a:cubicBezTo>
              <a:lnTo>
                <a:pt x="0" y="13488"/>
              </a:lnTo>
              <a:cubicBezTo>
                <a:pt x="0" y="1754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38600</xdr:colOff>
      <xdr:row>4</xdr:row>
      <xdr:rowOff>162360</xdr:rowOff>
    </xdr:from>
    <xdr:to>
      <xdr:col>7</xdr:col>
      <xdr:colOff>1162080</xdr:colOff>
      <xdr:row>12</xdr:row>
      <xdr:rowOff>28800</xdr:rowOff>
    </xdr:to>
    <xdr:sp>
      <xdr:nvSpPr>
        <xdr:cNvPr id="208" name="AutoShape 193"/>
        <xdr:cNvSpPr/>
      </xdr:nvSpPr>
      <xdr:spPr>
        <a:xfrm>
          <a:off x="3315240" y="1150920"/>
          <a:ext cx="123480" cy="1238040"/>
        </a:xfrm>
        <a:custGeom>
          <a:avLst/>
          <a:gdLst>
            <a:gd name="textAreaLeft" fmla="*/ 78840 w 123480"/>
            <a:gd name="textAreaRight" fmla="*/ 123840 w 123480"/>
            <a:gd name="textAreaTop" fmla="*/ 32400 h 1238040"/>
            <a:gd name="textAreaBottom" fmla="*/ 1205640 h 1238040"/>
          </a:gdLst>
          <a:ahLst/>
          <a:rect l="textAreaLeft" t="textAreaTop" r="textAreaRight" b="textAreaBottom"/>
          <a:pathLst>
            <a:path w="21600" h="21600">
              <a:moveTo>
                <a:pt x="21600" y="0"/>
              </a:moveTo>
              <a:cubicBezTo>
                <a:pt x="16200" y="0"/>
                <a:pt x="10800" y="907"/>
                <a:pt x="10800" y="1814"/>
              </a:cubicBezTo>
              <a:lnTo>
                <a:pt x="10800" y="8723"/>
              </a:lnTo>
              <a:cubicBezTo>
                <a:pt x="10800" y="9630"/>
                <a:pt x="5400" y="10537"/>
                <a:pt x="0" y="10537"/>
              </a:cubicBezTo>
              <a:cubicBezTo>
                <a:pt x="5400" y="10537"/>
                <a:pt x="10800" y="11444"/>
                <a:pt x="10800" y="12351"/>
              </a:cubicBezTo>
              <a:lnTo>
                <a:pt x="10800" y="19786"/>
              </a:lnTo>
              <a:cubicBezTo>
                <a:pt x="10800" y="2069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8</xdr:row>
      <xdr:rowOff>9360</xdr:rowOff>
    </xdr:from>
    <xdr:to>
      <xdr:col>7</xdr:col>
      <xdr:colOff>187200</xdr:colOff>
      <xdr:row>28</xdr:row>
      <xdr:rowOff>3960</xdr:rowOff>
    </xdr:to>
    <xdr:grpSp>
      <xdr:nvGrpSpPr>
        <xdr:cNvPr id="209" name="Group 256"/>
        <xdr:cNvGrpSpPr/>
      </xdr:nvGrpSpPr>
      <xdr:grpSpPr>
        <a:xfrm>
          <a:off x="2346120" y="1683720"/>
          <a:ext cx="117720" cy="3423600"/>
          <a:chOff x="2346120" y="1683720"/>
          <a:chExt cx="117720" cy="3423600"/>
        </a:xfrm>
      </xdr:grpSpPr>
      <xdr:sp>
        <xdr:nvSpPr>
          <xdr:cNvPr id="210" name="Line 227"/>
          <xdr:cNvSpPr/>
        </xdr:nvSpPr>
        <xdr:spPr>
          <a:xfrm>
            <a:off x="2346120" y="1683720"/>
            <a:ext cx="0" cy="3423600"/>
          </a:xfrm>
          <a:prstGeom prst="line">
            <a:avLst/>
          </a:prstGeom>
          <a:ln w="9360">
            <a:solidFill>
              <a:srgbClr val="000000"/>
            </a:solidFill>
            <a:miter/>
          </a:ln>
        </xdr:spPr>
        <xdr:style>
          <a:lnRef idx="0"/>
          <a:fillRef idx="0"/>
          <a:effectRef idx="0"/>
          <a:fontRef idx="minor"/>
        </xdr:style>
      </xdr:sp>
      <xdr:sp>
        <xdr:nvSpPr>
          <xdr:cNvPr id="211" name="Line 228"/>
          <xdr:cNvSpPr/>
        </xdr:nvSpPr>
        <xdr:spPr>
          <a:xfrm>
            <a:off x="2357280" y="2984400"/>
            <a:ext cx="106560" cy="0"/>
          </a:xfrm>
          <a:prstGeom prst="line">
            <a:avLst/>
          </a:prstGeom>
          <a:ln w="9360">
            <a:solidFill>
              <a:srgbClr val="000000"/>
            </a:solidFill>
            <a:miter/>
          </a:ln>
        </xdr:spPr>
        <xdr:style>
          <a:lnRef idx="0"/>
          <a:fillRef idx="0"/>
          <a:effectRef idx="0"/>
          <a:fontRef idx="minor"/>
        </xdr:style>
      </xdr:sp>
      <xdr:sp>
        <xdr:nvSpPr>
          <xdr:cNvPr id="212" name="Line 230"/>
          <xdr:cNvSpPr/>
        </xdr:nvSpPr>
        <xdr:spPr>
          <a:xfrm>
            <a:off x="2357280" y="3155760"/>
            <a:ext cx="106560" cy="0"/>
          </a:xfrm>
          <a:prstGeom prst="line">
            <a:avLst/>
          </a:prstGeom>
          <a:ln w="9360">
            <a:solidFill>
              <a:srgbClr val="000000"/>
            </a:solidFill>
            <a:miter/>
          </a:ln>
        </xdr:spPr>
        <xdr:style>
          <a:lnRef idx="0"/>
          <a:fillRef idx="0"/>
          <a:effectRef idx="0"/>
          <a:fontRef idx="minor"/>
        </xdr:style>
      </xdr:sp>
      <xdr:sp>
        <xdr:nvSpPr>
          <xdr:cNvPr id="213" name="Line 232"/>
          <xdr:cNvSpPr/>
        </xdr:nvSpPr>
        <xdr:spPr>
          <a:xfrm>
            <a:off x="2357280" y="3315600"/>
            <a:ext cx="106560" cy="0"/>
          </a:xfrm>
          <a:prstGeom prst="line">
            <a:avLst/>
          </a:prstGeom>
          <a:ln w="9360">
            <a:solidFill>
              <a:srgbClr val="000000"/>
            </a:solidFill>
            <a:miter/>
          </a:ln>
        </xdr:spPr>
        <xdr:style>
          <a:lnRef idx="0"/>
          <a:fillRef idx="0"/>
          <a:effectRef idx="0"/>
          <a:fontRef idx="minor"/>
        </xdr:style>
      </xdr:sp>
      <xdr:sp>
        <xdr:nvSpPr>
          <xdr:cNvPr id="214" name="Line 234"/>
          <xdr:cNvSpPr/>
        </xdr:nvSpPr>
        <xdr:spPr>
          <a:xfrm>
            <a:off x="2357280" y="3498120"/>
            <a:ext cx="106560" cy="0"/>
          </a:xfrm>
          <a:prstGeom prst="line">
            <a:avLst/>
          </a:prstGeom>
          <a:ln w="9360">
            <a:solidFill>
              <a:srgbClr val="000000"/>
            </a:solidFill>
            <a:miter/>
          </a:ln>
        </xdr:spPr>
        <xdr:style>
          <a:lnRef idx="0"/>
          <a:fillRef idx="0"/>
          <a:effectRef idx="0"/>
          <a:fontRef idx="minor"/>
        </xdr:style>
      </xdr:sp>
      <xdr:sp>
        <xdr:nvSpPr>
          <xdr:cNvPr id="215" name="Line 237"/>
          <xdr:cNvSpPr/>
        </xdr:nvSpPr>
        <xdr:spPr>
          <a:xfrm>
            <a:off x="2357280" y="3669120"/>
            <a:ext cx="106560" cy="0"/>
          </a:xfrm>
          <a:prstGeom prst="line">
            <a:avLst/>
          </a:prstGeom>
          <a:ln w="9360">
            <a:solidFill>
              <a:srgbClr val="000000"/>
            </a:solidFill>
            <a:miter/>
          </a:ln>
        </xdr:spPr>
        <xdr:style>
          <a:lnRef idx="0"/>
          <a:fillRef idx="0"/>
          <a:effectRef idx="0"/>
          <a:fontRef idx="minor"/>
        </xdr:style>
      </xdr:sp>
      <xdr:sp>
        <xdr:nvSpPr>
          <xdr:cNvPr id="216" name="Line 238"/>
          <xdr:cNvSpPr/>
        </xdr:nvSpPr>
        <xdr:spPr>
          <a:xfrm>
            <a:off x="2346120" y="3988800"/>
            <a:ext cx="106560" cy="0"/>
          </a:xfrm>
          <a:prstGeom prst="line">
            <a:avLst/>
          </a:prstGeom>
          <a:ln w="9360">
            <a:solidFill>
              <a:srgbClr val="000000"/>
            </a:solidFill>
            <a:miter/>
          </a:ln>
        </xdr:spPr>
        <xdr:style>
          <a:lnRef idx="0"/>
          <a:fillRef idx="0"/>
          <a:effectRef idx="0"/>
          <a:fontRef idx="minor"/>
        </xdr:style>
      </xdr:sp>
      <xdr:sp>
        <xdr:nvSpPr>
          <xdr:cNvPr id="217" name="Line 239"/>
          <xdr:cNvSpPr/>
        </xdr:nvSpPr>
        <xdr:spPr>
          <a:xfrm>
            <a:off x="2357280" y="4154400"/>
            <a:ext cx="106560" cy="0"/>
          </a:xfrm>
          <a:prstGeom prst="line">
            <a:avLst/>
          </a:prstGeom>
          <a:ln w="9360">
            <a:solidFill>
              <a:srgbClr val="000000"/>
            </a:solidFill>
            <a:miter/>
          </a:ln>
        </xdr:spPr>
        <xdr:style>
          <a:lnRef idx="0"/>
          <a:fillRef idx="0"/>
          <a:effectRef idx="0"/>
          <a:fontRef idx="minor"/>
        </xdr:style>
      </xdr:sp>
      <xdr:sp>
        <xdr:nvSpPr>
          <xdr:cNvPr id="218" name="Line 240"/>
          <xdr:cNvSpPr/>
        </xdr:nvSpPr>
        <xdr:spPr>
          <a:xfrm>
            <a:off x="2357280" y="4331160"/>
            <a:ext cx="106560" cy="0"/>
          </a:xfrm>
          <a:prstGeom prst="line">
            <a:avLst/>
          </a:prstGeom>
          <a:ln w="9360">
            <a:solidFill>
              <a:srgbClr val="000000"/>
            </a:solidFill>
            <a:miter/>
          </a:ln>
        </xdr:spPr>
        <xdr:style>
          <a:lnRef idx="0"/>
          <a:fillRef idx="0"/>
          <a:effectRef idx="0"/>
          <a:fontRef idx="minor"/>
        </xdr:style>
      </xdr:sp>
      <xdr:sp>
        <xdr:nvSpPr>
          <xdr:cNvPr id="219" name="Line 241"/>
          <xdr:cNvSpPr/>
        </xdr:nvSpPr>
        <xdr:spPr>
          <a:xfrm>
            <a:off x="2357280" y="4525200"/>
            <a:ext cx="106560" cy="0"/>
          </a:xfrm>
          <a:prstGeom prst="line">
            <a:avLst/>
          </a:prstGeom>
          <a:ln w="9360">
            <a:solidFill>
              <a:srgbClr val="000000"/>
            </a:solidFill>
            <a:miter/>
          </a:ln>
        </xdr:spPr>
        <xdr:style>
          <a:lnRef idx="0"/>
          <a:fillRef idx="0"/>
          <a:effectRef idx="0"/>
          <a:fontRef idx="minor"/>
        </xdr:style>
      </xdr:sp>
      <xdr:sp>
        <xdr:nvSpPr>
          <xdr:cNvPr id="220" name="Line 243"/>
          <xdr:cNvSpPr/>
        </xdr:nvSpPr>
        <xdr:spPr>
          <a:xfrm>
            <a:off x="2357280" y="4696200"/>
            <a:ext cx="106560" cy="0"/>
          </a:xfrm>
          <a:prstGeom prst="line">
            <a:avLst/>
          </a:prstGeom>
          <a:ln w="9360">
            <a:solidFill>
              <a:srgbClr val="000000"/>
            </a:solidFill>
            <a:miter/>
          </a:ln>
        </xdr:spPr>
        <xdr:style>
          <a:lnRef idx="0"/>
          <a:fillRef idx="0"/>
          <a:effectRef idx="0"/>
          <a:fontRef idx="minor"/>
        </xdr:style>
      </xdr:sp>
      <xdr:sp>
        <xdr:nvSpPr>
          <xdr:cNvPr id="221" name="Line 244"/>
          <xdr:cNvSpPr/>
        </xdr:nvSpPr>
        <xdr:spPr>
          <a:xfrm>
            <a:off x="2357280" y="4856040"/>
            <a:ext cx="106560" cy="0"/>
          </a:xfrm>
          <a:prstGeom prst="line">
            <a:avLst/>
          </a:prstGeom>
          <a:ln w="9360">
            <a:solidFill>
              <a:srgbClr val="000000"/>
            </a:solidFill>
            <a:miter/>
          </a:ln>
        </xdr:spPr>
        <xdr:style>
          <a:lnRef idx="0"/>
          <a:fillRef idx="0"/>
          <a:effectRef idx="0"/>
          <a:fontRef idx="minor"/>
        </xdr:style>
      </xdr:sp>
      <xdr:sp>
        <xdr:nvSpPr>
          <xdr:cNvPr id="222" name="Line 245"/>
          <xdr:cNvSpPr/>
        </xdr:nvSpPr>
        <xdr:spPr>
          <a:xfrm>
            <a:off x="2357280" y="5004360"/>
            <a:ext cx="106560" cy="0"/>
          </a:xfrm>
          <a:prstGeom prst="line">
            <a:avLst/>
          </a:prstGeom>
          <a:ln w="9360">
            <a:solidFill>
              <a:srgbClr val="000000"/>
            </a:solidFill>
            <a:miter/>
          </a:ln>
        </xdr:spPr>
        <xdr:style>
          <a:lnRef idx="0"/>
          <a:fillRef idx="0"/>
          <a:effectRef idx="0"/>
          <a:fontRef idx="minor"/>
        </xdr:style>
      </xdr:sp>
      <xdr:sp>
        <xdr:nvSpPr>
          <xdr:cNvPr id="223" name="Line 247"/>
          <xdr:cNvSpPr/>
        </xdr:nvSpPr>
        <xdr:spPr>
          <a:xfrm>
            <a:off x="2346120" y="2801880"/>
            <a:ext cx="67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9800</xdr:colOff>
      <xdr:row>7</xdr:row>
      <xdr:rowOff>0</xdr:rowOff>
    </xdr:from>
    <xdr:to>
      <xdr:col>6</xdr:col>
      <xdr:colOff>109440</xdr:colOff>
      <xdr:row>38</xdr:row>
      <xdr:rowOff>104400</xdr:rowOff>
    </xdr:to>
    <xdr:sp>
      <xdr:nvSpPr>
        <xdr:cNvPr id="224" name="AutoShape 258"/>
        <xdr:cNvSpPr/>
      </xdr:nvSpPr>
      <xdr:spPr>
        <a:xfrm>
          <a:off x="2166840" y="1503000"/>
          <a:ext cx="89640" cy="5419440"/>
        </a:xfrm>
        <a:custGeom>
          <a:avLst/>
          <a:gdLst>
            <a:gd name="textAreaLeft" fmla="*/ 57240 w 89640"/>
            <a:gd name="textAreaRight" fmla="*/ 90000 w 89640"/>
            <a:gd name="textAreaTop" fmla="*/ 61920 h 5419440"/>
            <a:gd name="textAreaBottom" fmla="*/ 5357520 h 5419440"/>
          </a:gdLst>
          <a:ahLst/>
          <a:rect l="textAreaLeft" t="textAreaTop" r="textAreaRight" b="textAreaBottom"/>
          <a:pathLst>
            <a:path w="21600" h="21600">
              <a:moveTo>
                <a:pt x="21600" y="0"/>
              </a:moveTo>
              <a:cubicBezTo>
                <a:pt x="16200" y="0"/>
                <a:pt x="10800" y="397"/>
                <a:pt x="10800" y="793"/>
              </a:cubicBezTo>
              <a:lnTo>
                <a:pt x="10800" y="3060"/>
              </a:lnTo>
              <a:cubicBezTo>
                <a:pt x="10800" y="3457"/>
                <a:pt x="5400" y="3853"/>
                <a:pt x="0" y="3853"/>
              </a:cubicBezTo>
              <a:cubicBezTo>
                <a:pt x="5400" y="3853"/>
                <a:pt x="10800" y="4250"/>
                <a:pt x="10800" y="4646"/>
              </a:cubicBezTo>
              <a:lnTo>
                <a:pt x="10800" y="20807"/>
              </a:lnTo>
              <a:cubicBezTo>
                <a:pt x="10800" y="2120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35</xdr:row>
      <xdr:rowOff>38160</xdr:rowOff>
    </xdr:from>
    <xdr:to>
      <xdr:col>7</xdr:col>
      <xdr:colOff>2282040</xdr:colOff>
      <xdr:row>36</xdr:row>
      <xdr:rowOff>124200</xdr:rowOff>
    </xdr:to>
    <xdr:sp>
      <xdr:nvSpPr>
        <xdr:cNvPr id="225" name="AutoShape 183"/>
        <xdr:cNvSpPr/>
      </xdr:nvSpPr>
      <xdr:spPr>
        <a:xfrm>
          <a:off x="4426200" y="6341760"/>
          <a:ext cx="132480" cy="257400"/>
        </a:xfrm>
        <a:custGeom>
          <a:avLst/>
          <a:gdLst>
            <a:gd name="textAreaLeft" fmla="*/ 84600 w 132480"/>
            <a:gd name="textAreaRight" fmla="*/ 132840 w 132480"/>
            <a:gd name="textAreaTop" fmla="*/ 6480 h 257400"/>
            <a:gd name="textAreaBottom" fmla="*/ 250920 h 257400"/>
          </a:gdLst>
          <a:ahLst/>
          <a:rect l="textAreaLeft" t="textAreaTop" r="textAreaRight" b="textAreaBottom"/>
          <a:pathLst>
            <a:path w="21600" h="21600">
              <a:moveTo>
                <a:pt x="21600" y="0"/>
              </a:moveTo>
              <a:cubicBezTo>
                <a:pt x="16200" y="0"/>
                <a:pt x="10800" y="912"/>
                <a:pt x="10800" y="1824"/>
              </a:cubicBezTo>
              <a:lnTo>
                <a:pt x="10800" y="6628"/>
              </a:lnTo>
              <a:cubicBezTo>
                <a:pt x="10800" y="7540"/>
                <a:pt x="5400" y="8452"/>
                <a:pt x="0" y="8452"/>
              </a:cubicBezTo>
              <a:cubicBezTo>
                <a:pt x="5400" y="8452"/>
                <a:pt x="10800" y="9364"/>
                <a:pt x="10800" y="10276"/>
              </a:cubicBezTo>
              <a:lnTo>
                <a:pt x="10800" y="19776"/>
              </a:lnTo>
              <a:cubicBezTo>
                <a:pt x="10800" y="206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1</xdr:row>
      <xdr:rowOff>0</xdr:rowOff>
    </xdr:from>
    <xdr:to>
      <xdr:col>1</xdr:col>
      <xdr:colOff>666000</xdr:colOff>
      <xdr:row>42</xdr:row>
      <xdr:rowOff>167040</xdr:rowOff>
    </xdr:to>
    <xdr:grpSp>
      <xdr:nvGrpSpPr>
        <xdr:cNvPr id="226" name="Group 184"/>
        <xdr:cNvGrpSpPr/>
      </xdr:nvGrpSpPr>
      <xdr:grpSpPr>
        <a:xfrm>
          <a:off x="89640" y="7332480"/>
          <a:ext cx="676080" cy="338400"/>
          <a:chOff x="89640" y="7332480"/>
          <a:chExt cx="676080" cy="338400"/>
        </a:xfrm>
      </xdr:grpSpPr>
      <xdr:sp>
        <xdr:nvSpPr>
          <xdr:cNvPr id="227" name="AutoShape 185"/>
          <xdr:cNvSpPr/>
        </xdr:nvSpPr>
        <xdr:spPr>
          <a:xfrm>
            <a:off x="89640" y="7332480"/>
            <a:ext cx="29880" cy="338400"/>
          </a:xfrm>
          <a:custGeom>
            <a:avLst/>
            <a:gdLst>
              <a:gd name="textAreaLeft" fmla="*/ 8640 w 29880"/>
              <a:gd name="textAreaRight" fmla="*/ 30240 w 29880"/>
              <a:gd name="textAreaTop" fmla="*/ 14040 h 338400"/>
              <a:gd name="textAreaBottom" fmla="*/ 324360 h 3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28" name="AutoShape 186"/>
          <xdr:cNvSpPr/>
        </xdr:nvSpPr>
        <xdr:spPr>
          <a:xfrm>
            <a:off x="735840" y="7332480"/>
            <a:ext cx="29880" cy="338400"/>
          </a:xfrm>
          <a:custGeom>
            <a:avLst/>
            <a:gdLst>
              <a:gd name="textAreaLeft" fmla="*/ 0 w 29880"/>
              <a:gd name="textAreaRight" fmla="*/ 20880 w 29880"/>
              <a:gd name="textAreaTop" fmla="*/ 14040 h 338400"/>
              <a:gd name="textAreaBottom" fmla="*/ 324360 h 338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158920</xdr:colOff>
      <xdr:row>32</xdr:row>
      <xdr:rowOff>0</xdr:rowOff>
    </xdr:from>
    <xdr:to>
      <xdr:col>7</xdr:col>
      <xdr:colOff>2282040</xdr:colOff>
      <xdr:row>34</xdr:row>
      <xdr:rowOff>133200</xdr:rowOff>
    </xdr:to>
    <xdr:sp>
      <xdr:nvSpPr>
        <xdr:cNvPr id="229" name="AutoShape 222"/>
        <xdr:cNvSpPr/>
      </xdr:nvSpPr>
      <xdr:spPr>
        <a:xfrm>
          <a:off x="4435560" y="5789160"/>
          <a:ext cx="123120" cy="476280"/>
        </a:xfrm>
        <a:custGeom>
          <a:avLst/>
          <a:gdLst>
            <a:gd name="textAreaLeft" fmla="*/ 78840 w 123120"/>
            <a:gd name="textAreaRight" fmla="*/ 123480 w 123120"/>
            <a:gd name="textAreaTop" fmla="*/ 12600 h 476280"/>
            <a:gd name="textAreaBottom" fmla="*/ 463680 h 476280"/>
          </a:gdLst>
          <a:ahLst/>
          <a:rect l="textAreaLeft" t="textAreaTop" r="textAreaRight" b="textAreaBottom"/>
          <a:pathLst>
            <a:path w="21600" h="21600">
              <a:moveTo>
                <a:pt x="21600" y="0"/>
              </a:moveTo>
              <a:cubicBezTo>
                <a:pt x="16200" y="0"/>
                <a:pt x="10800" y="913"/>
                <a:pt x="10800" y="1826"/>
              </a:cubicBezTo>
              <a:lnTo>
                <a:pt x="10800" y="4024"/>
              </a:lnTo>
              <a:cubicBezTo>
                <a:pt x="10800" y="4937"/>
                <a:pt x="5400" y="5850"/>
                <a:pt x="0" y="5850"/>
              </a:cubicBezTo>
              <a:cubicBezTo>
                <a:pt x="5400" y="5850"/>
                <a:pt x="10800" y="6763"/>
                <a:pt x="10800" y="7676"/>
              </a:cubicBezTo>
              <a:lnTo>
                <a:pt x="10800" y="19774"/>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2040</xdr:colOff>
      <xdr:row>31</xdr:row>
      <xdr:rowOff>71640</xdr:rowOff>
    </xdr:from>
    <xdr:to>
      <xdr:col>7</xdr:col>
      <xdr:colOff>763920</xdr:colOff>
      <xdr:row>32</xdr:row>
      <xdr:rowOff>18000</xdr:rowOff>
    </xdr:to>
    <xdr:grpSp>
      <xdr:nvGrpSpPr>
        <xdr:cNvPr id="230" name="Group 257"/>
        <xdr:cNvGrpSpPr/>
      </xdr:nvGrpSpPr>
      <xdr:grpSpPr>
        <a:xfrm>
          <a:off x="2346120" y="5112720"/>
          <a:ext cx="117720" cy="1271160"/>
          <a:chOff x="2346120" y="5112720"/>
          <a:chExt cx="117720" cy="1271160"/>
        </a:xfrm>
      </xdr:grpSpPr>
      <xdr:sp>
        <xdr:nvSpPr>
          <xdr:cNvPr id="231" name="Line 249"/>
          <xdr:cNvSpPr/>
        </xdr:nvSpPr>
        <xdr:spPr>
          <a:xfrm>
            <a:off x="2346120" y="5112720"/>
            <a:ext cx="0" cy="1271160"/>
          </a:xfrm>
          <a:prstGeom prst="line">
            <a:avLst/>
          </a:prstGeom>
          <a:ln w="9360">
            <a:solidFill>
              <a:srgbClr val="000000"/>
            </a:solidFill>
            <a:miter/>
          </a:ln>
        </xdr:spPr>
        <xdr:style>
          <a:lnRef idx="0"/>
          <a:fillRef idx="0"/>
          <a:effectRef idx="0"/>
          <a:fontRef idx="minor"/>
        </xdr:style>
      </xdr:sp>
      <xdr:sp>
        <xdr:nvSpPr>
          <xdr:cNvPr id="232" name="Line 251"/>
          <xdr:cNvSpPr/>
        </xdr:nvSpPr>
        <xdr:spPr>
          <a:xfrm>
            <a:off x="2356560" y="5515560"/>
            <a:ext cx="107280" cy="0"/>
          </a:xfrm>
          <a:prstGeom prst="line">
            <a:avLst/>
          </a:prstGeom>
          <a:ln w="9360">
            <a:solidFill>
              <a:srgbClr val="000000"/>
            </a:solidFill>
            <a:miter/>
          </a:ln>
        </xdr:spPr>
        <xdr:style>
          <a:lnRef idx="0"/>
          <a:fillRef idx="0"/>
          <a:effectRef idx="0"/>
          <a:fontRef idx="minor"/>
        </xdr:style>
      </xdr:sp>
      <xdr:sp>
        <xdr:nvSpPr>
          <xdr:cNvPr id="233" name="Line 252"/>
          <xdr:cNvSpPr/>
        </xdr:nvSpPr>
        <xdr:spPr>
          <a:xfrm>
            <a:off x="2346120" y="5873040"/>
            <a:ext cx="107280" cy="0"/>
          </a:xfrm>
          <a:prstGeom prst="line">
            <a:avLst/>
          </a:prstGeom>
          <a:ln w="9360">
            <a:solidFill>
              <a:srgbClr val="000000"/>
            </a:solidFill>
            <a:miter/>
          </a:ln>
        </xdr:spPr>
        <xdr:style>
          <a:lnRef idx="0"/>
          <a:fillRef idx="0"/>
          <a:effectRef idx="0"/>
          <a:fontRef idx="minor"/>
        </xdr:style>
      </xdr:sp>
      <xdr:sp>
        <xdr:nvSpPr>
          <xdr:cNvPr id="234" name="Line 253"/>
          <xdr:cNvSpPr/>
        </xdr:nvSpPr>
        <xdr:spPr>
          <a:xfrm>
            <a:off x="2346120" y="6383880"/>
            <a:ext cx="107280" cy="0"/>
          </a:xfrm>
          <a:prstGeom prst="line">
            <a:avLst/>
          </a:prstGeom>
          <a:ln w="9360">
            <a:solidFill>
              <a:srgbClr val="000000"/>
            </a:solidFill>
            <a:miter/>
          </a:ln>
        </xdr:spPr>
        <xdr:style>
          <a:lnRef idx="0"/>
          <a:fillRef idx="0"/>
          <a:effectRef idx="0"/>
          <a:fontRef idx="minor"/>
        </xdr:style>
      </xdr:sp>
      <xdr:sp>
        <xdr:nvSpPr>
          <xdr:cNvPr id="235" name="Line 255"/>
          <xdr:cNvSpPr/>
        </xdr:nvSpPr>
        <xdr:spPr>
          <a:xfrm>
            <a:off x="2356560" y="5203440"/>
            <a:ext cx="69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9640</xdr:colOff>
      <xdr:row>92</xdr:row>
      <xdr:rowOff>0</xdr:rowOff>
    </xdr:from>
    <xdr:to>
      <xdr:col>1</xdr:col>
      <xdr:colOff>615960</xdr:colOff>
      <xdr:row>94</xdr:row>
      <xdr:rowOff>164520</xdr:rowOff>
    </xdr:to>
    <xdr:grpSp>
      <xdr:nvGrpSpPr>
        <xdr:cNvPr id="236" name="Group 48"/>
        <xdr:cNvGrpSpPr/>
      </xdr:nvGrpSpPr>
      <xdr:grpSpPr>
        <a:xfrm>
          <a:off x="89640" y="16036200"/>
          <a:ext cx="626040" cy="507600"/>
          <a:chOff x="89640" y="16036200"/>
          <a:chExt cx="626040" cy="507600"/>
        </a:xfrm>
      </xdr:grpSpPr>
      <xdr:sp>
        <xdr:nvSpPr>
          <xdr:cNvPr id="237" name="AutoShape 49"/>
          <xdr:cNvSpPr/>
        </xdr:nvSpPr>
        <xdr:spPr>
          <a:xfrm>
            <a:off x="89640" y="16036200"/>
            <a:ext cx="27720" cy="507600"/>
          </a:xfrm>
          <a:custGeom>
            <a:avLst/>
            <a:gdLst>
              <a:gd name="textAreaLeft" fmla="*/ 7920 w 27720"/>
              <a:gd name="textAreaRight" fmla="*/ 28080 w 27720"/>
              <a:gd name="textAreaTop" fmla="*/ 20880 h 507600"/>
              <a:gd name="textAreaBottom" fmla="*/ 486720 h 507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38" name="AutoShape 50"/>
          <xdr:cNvSpPr/>
        </xdr:nvSpPr>
        <xdr:spPr>
          <a:xfrm>
            <a:off x="687960" y="16036200"/>
            <a:ext cx="27720" cy="507600"/>
          </a:xfrm>
          <a:custGeom>
            <a:avLst/>
            <a:gdLst>
              <a:gd name="textAreaLeft" fmla="*/ 0 w 27720"/>
              <a:gd name="textAreaRight" fmla="*/ 19440 w 27720"/>
              <a:gd name="textAreaTop" fmla="*/ 20880 h 507600"/>
              <a:gd name="textAreaBottom" fmla="*/ 486720 h 507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19800</xdr:colOff>
      <xdr:row>92</xdr:row>
      <xdr:rowOff>9360</xdr:rowOff>
    </xdr:from>
    <xdr:to>
      <xdr:col>6</xdr:col>
      <xdr:colOff>109440</xdr:colOff>
      <xdr:row>96</xdr:row>
      <xdr:rowOff>104400</xdr:rowOff>
    </xdr:to>
    <xdr:sp>
      <xdr:nvSpPr>
        <xdr:cNvPr id="239" name="AutoShape 51"/>
        <xdr:cNvSpPr/>
      </xdr:nvSpPr>
      <xdr:spPr>
        <a:xfrm>
          <a:off x="2166840" y="16045560"/>
          <a:ext cx="89640" cy="780840"/>
        </a:xfrm>
        <a:custGeom>
          <a:avLst/>
          <a:gdLst>
            <a:gd name="textAreaLeft" fmla="*/ 57240 w 89640"/>
            <a:gd name="textAreaRight" fmla="*/ 90000 w 89640"/>
            <a:gd name="textAreaTop" fmla="*/ 20520 h 780840"/>
            <a:gd name="textAreaBottom" fmla="*/ 760320 h 780840"/>
          </a:gdLst>
          <a:ahLst/>
          <a:rect l="textAreaLeft" t="textAreaTop" r="textAreaRight" b="textAreaBottom"/>
          <a:pathLst>
            <a:path w="21600" h="21600">
              <a:moveTo>
                <a:pt x="21600" y="0"/>
              </a:moveTo>
              <a:cubicBezTo>
                <a:pt x="16200" y="0"/>
                <a:pt x="10800" y="916"/>
                <a:pt x="10800" y="1832"/>
              </a:cubicBezTo>
              <a:lnTo>
                <a:pt x="10800" y="4713"/>
              </a:lnTo>
              <a:cubicBezTo>
                <a:pt x="10800" y="5629"/>
                <a:pt x="5400" y="6545"/>
                <a:pt x="0" y="6545"/>
              </a:cubicBezTo>
              <a:cubicBezTo>
                <a:pt x="5400" y="6545"/>
                <a:pt x="10800" y="7461"/>
                <a:pt x="10800" y="8377"/>
              </a:cubicBezTo>
              <a:lnTo>
                <a:pt x="10800" y="19768"/>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9</xdr:row>
      <xdr:rowOff>0</xdr:rowOff>
    </xdr:from>
    <xdr:to>
      <xdr:col>1</xdr:col>
      <xdr:colOff>636120</xdr:colOff>
      <xdr:row>10</xdr:row>
      <xdr:rowOff>167040</xdr:rowOff>
    </xdr:to>
    <xdr:grpSp>
      <xdr:nvGrpSpPr>
        <xdr:cNvPr id="240" name="Group 64"/>
        <xdr:cNvGrpSpPr/>
      </xdr:nvGrpSpPr>
      <xdr:grpSpPr>
        <a:xfrm>
          <a:off x="89640" y="1695600"/>
          <a:ext cx="646200" cy="338400"/>
          <a:chOff x="89640" y="1695600"/>
          <a:chExt cx="646200" cy="338400"/>
        </a:xfrm>
      </xdr:grpSpPr>
      <xdr:sp>
        <xdr:nvSpPr>
          <xdr:cNvPr id="241" name="AutoShape 65"/>
          <xdr:cNvSpPr/>
        </xdr:nvSpPr>
        <xdr:spPr>
          <a:xfrm>
            <a:off x="89640" y="1695600"/>
            <a:ext cx="28800" cy="338400"/>
          </a:xfrm>
          <a:custGeom>
            <a:avLst/>
            <a:gdLst>
              <a:gd name="textAreaLeft" fmla="*/ 8280 w 28800"/>
              <a:gd name="textAreaRight" fmla="*/ 29160 w 28800"/>
              <a:gd name="textAreaTop" fmla="*/ 14040 h 338400"/>
              <a:gd name="textAreaBottom" fmla="*/ 324360 h 3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42" name="AutoShape 66"/>
          <xdr:cNvSpPr/>
        </xdr:nvSpPr>
        <xdr:spPr>
          <a:xfrm>
            <a:off x="707040" y="1695600"/>
            <a:ext cx="28800" cy="338400"/>
          </a:xfrm>
          <a:custGeom>
            <a:avLst/>
            <a:gdLst>
              <a:gd name="textAreaLeft" fmla="*/ 0 w 28800"/>
              <a:gd name="textAreaRight" fmla="*/ 20160 w 28800"/>
              <a:gd name="textAreaTop" fmla="*/ 14040 h 338400"/>
              <a:gd name="textAreaBottom" fmla="*/ 324360 h 338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39600</xdr:colOff>
      <xdr:row>10</xdr:row>
      <xdr:rowOff>66960</xdr:rowOff>
    </xdr:from>
    <xdr:to>
      <xdr:col>7</xdr:col>
      <xdr:colOff>2160</xdr:colOff>
      <xdr:row>18</xdr:row>
      <xdr:rowOff>114480</xdr:rowOff>
    </xdr:to>
    <xdr:sp>
      <xdr:nvSpPr>
        <xdr:cNvPr id="243" name="AutoShape 78"/>
        <xdr:cNvSpPr/>
      </xdr:nvSpPr>
      <xdr:spPr>
        <a:xfrm>
          <a:off x="2186640" y="1933920"/>
          <a:ext cx="92160" cy="1419120"/>
        </a:xfrm>
        <a:custGeom>
          <a:avLst/>
          <a:gdLst>
            <a:gd name="textAreaLeft" fmla="*/ 59040 w 92160"/>
            <a:gd name="textAreaRight" fmla="*/ 92520 w 9216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6013"/>
              </a:lnTo>
              <a:cubicBezTo>
                <a:pt x="10800" y="6913"/>
                <a:pt x="5400" y="7813"/>
                <a:pt x="0" y="7813"/>
              </a:cubicBezTo>
              <a:cubicBezTo>
                <a:pt x="5400" y="7813"/>
                <a:pt x="10800" y="8713"/>
                <a:pt x="10800" y="961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119960</xdr:colOff>
      <xdr:row>9</xdr:row>
      <xdr:rowOff>56880</xdr:rowOff>
    </xdr:from>
    <xdr:to>
      <xdr:col>7</xdr:col>
      <xdr:colOff>1222200</xdr:colOff>
      <xdr:row>14</xdr:row>
      <xdr:rowOff>95040</xdr:rowOff>
    </xdr:to>
    <xdr:sp>
      <xdr:nvSpPr>
        <xdr:cNvPr id="244" name="AutoShape 79"/>
        <xdr:cNvSpPr/>
      </xdr:nvSpPr>
      <xdr:spPr>
        <a:xfrm>
          <a:off x="3396600" y="1752480"/>
          <a:ext cx="102240" cy="895320"/>
        </a:xfrm>
        <a:custGeom>
          <a:avLst/>
          <a:gdLst>
            <a:gd name="textAreaLeft" fmla="*/ 65520 w 102240"/>
            <a:gd name="textAreaRight" fmla="*/ 102600 w 102240"/>
            <a:gd name="textAreaTop" fmla="*/ 23040 h 895320"/>
            <a:gd name="textAreaBottom" fmla="*/ 872280 h 895320"/>
          </a:gdLst>
          <a:ahLst/>
          <a:rect l="textAreaLeft" t="textAreaTop" r="textAreaRight" b="textAreaBottom"/>
          <a:pathLst>
            <a:path w="21600" h="21600">
              <a:moveTo>
                <a:pt x="21600" y="0"/>
              </a:moveTo>
              <a:cubicBezTo>
                <a:pt x="16200" y="0"/>
                <a:pt x="10800" y="900"/>
                <a:pt x="10800" y="1800"/>
              </a:cubicBezTo>
              <a:lnTo>
                <a:pt x="10800" y="3539"/>
              </a:lnTo>
              <a:cubicBezTo>
                <a:pt x="10800" y="4439"/>
                <a:pt x="5400" y="5339"/>
                <a:pt x="0" y="5339"/>
              </a:cubicBezTo>
              <a:cubicBezTo>
                <a:pt x="5400" y="5339"/>
                <a:pt x="10800" y="6239"/>
                <a:pt x="10800" y="713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22</xdr:row>
      <xdr:rowOff>0</xdr:rowOff>
    </xdr:from>
    <xdr:to>
      <xdr:col>1</xdr:col>
      <xdr:colOff>636120</xdr:colOff>
      <xdr:row>24</xdr:row>
      <xdr:rowOff>164520</xdr:rowOff>
    </xdr:to>
    <xdr:grpSp>
      <xdr:nvGrpSpPr>
        <xdr:cNvPr id="245" name="Group 80"/>
        <xdr:cNvGrpSpPr/>
      </xdr:nvGrpSpPr>
      <xdr:grpSpPr>
        <a:xfrm>
          <a:off x="89640" y="3753000"/>
          <a:ext cx="646200" cy="507240"/>
          <a:chOff x="89640" y="3753000"/>
          <a:chExt cx="646200" cy="507240"/>
        </a:xfrm>
      </xdr:grpSpPr>
      <xdr:sp>
        <xdr:nvSpPr>
          <xdr:cNvPr id="246" name="AutoShape 81"/>
          <xdr:cNvSpPr/>
        </xdr:nvSpPr>
        <xdr:spPr>
          <a:xfrm>
            <a:off x="89640" y="3753000"/>
            <a:ext cx="28800" cy="507240"/>
          </a:xfrm>
          <a:custGeom>
            <a:avLst/>
            <a:gdLst>
              <a:gd name="textAreaLeft" fmla="*/ 8280 w 28800"/>
              <a:gd name="textAreaRight" fmla="*/ 29160 w 28800"/>
              <a:gd name="textAreaTop" fmla="*/ 20880 h 507240"/>
              <a:gd name="textAreaBottom" fmla="*/ 486360 h 507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47" name="AutoShape 82"/>
          <xdr:cNvSpPr/>
        </xdr:nvSpPr>
        <xdr:spPr>
          <a:xfrm>
            <a:off x="707040" y="3753000"/>
            <a:ext cx="28800" cy="507240"/>
          </a:xfrm>
          <a:custGeom>
            <a:avLst/>
            <a:gdLst>
              <a:gd name="textAreaLeft" fmla="*/ 0 w 28800"/>
              <a:gd name="textAreaRight" fmla="*/ 20160 w 28800"/>
              <a:gd name="textAreaTop" fmla="*/ 20880 h 507240"/>
              <a:gd name="textAreaBottom" fmla="*/ 486360 h 507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100960</xdr:colOff>
      <xdr:row>26</xdr:row>
      <xdr:rowOff>56880</xdr:rowOff>
    </xdr:from>
    <xdr:to>
      <xdr:col>7</xdr:col>
      <xdr:colOff>2230920</xdr:colOff>
      <xdr:row>27</xdr:row>
      <xdr:rowOff>142560</xdr:rowOff>
    </xdr:to>
    <xdr:sp>
      <xdr:nvSpPr>
        <xdr:cNvPr id="248" name="AutoShape 83"/>
        <xdr:cNvSpPr/>
      </xdr:nvSpPr>
      <xdr:spPr>
        <a:xfrm>
          <a:off x="4377600" y="4495680"/>
          <a:ext cx="129960" cy="257040"/>
        </a:xfrm>
        <a:custGeom>
          <a:avLst/>
          <a:gdLst>
            <a:gd name="textAreaLeft" fmla="*/ 83160 w 129960"/>
            <a:gd name="textAreaRight" fmla="*/ 130320 w 12996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6652"/>
              </a:lnTo>
              <a:cubicBezTo>
                <a:pt x="10800" y="7552"/>
                <a:pt x="5400" y="8452"/>
                <a:pt x="0" y="8452"/>
              </a:cubicBezTo>
              <a:cubicBezTo>
                <a:pt x="5400" y="8452"/>
                <a:pt x="10800" y="9352"/>
                <a:pt x="10800" y="102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22</xdr:row>
      <xdr:rowOff>56880</xdr:rowOff>
    </xdr:from>
    <xdr:to>
      <xdr:col>6</xdr:col>
      <xdr:colOff>119520</xdr:colOff>
      <xdr:row>27</xdr:row>
      <xdr:rowOff>123840</xdr:rowOff>
    </xdr:to>
    <xdr:sp>
      <xdr:nvSpPr>
        <xdr:cNvPr id="249" name="AutoShape 84"/>
        <xdr:cNvSpPr/>
      </xdr:nvSpPr>
      <xdr:spPr>
        <a:xfrm>
          <a:off x="2196720" y="3809880"/>
          <a:ext cx="69840" cy="924120"/>
        </a:xfrm>
        <a:custGeom>
          <a:avLst/>
          <a:gdLst>
            <a:gd name="textAreaLeft" fmla="*/ 44640 w 69840"/>
            <a:gd name="textAreaRight" fmla="*/ 69840 w 69840"/>
            <a:gd name="textAreaTop" fmla="*/ 23760 h 924120"/>
            <a:gd name="textAreaBottom" fmla="*/ 900360 h 924120"/>
          </a:gdLst>
          <a:ahLst/>
          <a:rect l="textAreaLeft" t="textAreaTop" r="textAreaRight" b="textAreaBottom"/>
          <a:pathLst>
            <a:path w="21600" h="21600">
              <a:moveTo>
                <a:pt x="21600" y="0"/>
              </a:moveTo>
              <a:cubicBezTo>
                <a:pt x="16200" y="0"/>
                <a:pt x="10800" y="900"/>
                <a:pt x="10800" y="1800"/>
              </a:cubicBezTo>
              <a:lnTo>
                <a:pt x="10800" y="4029"/>
              </a:lnTo>
              <a:cubicBezTo>
                <a:pt x="10800" y="4929"/>
                <a:pt x="5400" y="5829"/>
                <a:pt x="0" y="5829"/>
              </a:cubicBezTo>
              <a:cubicBezTo>
                <a:pt x="5400" y="5829"/>
                <a:pt x="10800" y="6729"/>
                <a:pt x="10800" y="762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30</xdr:row>
      <xdr:rowOff>0</xdr:rowOff>
    </xdr:from>
    <xdr:to>
      <xdr:col>1</xdr:col>
      <xdr:colOff>636120</xdr:colOff>
      <xdr:row>31</xdr:row>
      <xdr:rowOff>167040</xdr:rowOff>
    </xdr:to>
    <xdr:grpSp>
      <xdr:nvGrpSpPr>
        <xdr:cNvPr id="250" name="Group 85"/>
        <xdr:cNvGrpSpPr/>
      </xdr:nvGrpSpPr>
      <xdr:grpSpPr>
        <a:xfrm>
          <a:off x="89640" y="4915080"/>
          <a:ext cx="646200" cy="338400"/>
          <a:chOff x="89640" y="4915080"/>
          <a:chExt cx="646200" cy="338400"/>
        </a:xfrm>
      </xdr:grpSpPr>
      <xdr:sp>
        <xdr:nvSpPr>
          <xdr:cNvPr id="251" name="AutoShape 86"/>
          <xdr:cNvSpPr/>
        </xdr:nvSpPr>
        <xdr:spPr>
          <a:xfrm>
            <a:off x="89640" y="4915080"/>
            <a:ext cx="28800" cy="338400"/>
          </a:xfrm>
          <a:custGeom>
            <a:avLst/>
            <a:gdLst>
              <a:gd name="textAreaLeft" fmla="*/ 8280 w 28800"/>
              <a:gd name="textAreaRight" fmla="*/ 29160 w 28800"/>
              <a:gd name="textAreaTop" fmla="*/ 14040 h 338400"/>
              <a:gd name="textAreaBottom" fmla="*/ 324360 h 3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52" name="AutoShape 87"/>
          <xdr:cNvSpPr/>
        </xdr:nvSpPr>
        <xdr:spPr>
          <a:xfrm>
            <a:off x="707040" y="4915080"/>
            <a:ext cx="28800" cy="338400"/>
          </a:xfrm>
          <a:custGeom>
            <a:avLst/>
            <a:gdLst>
              <a:gd name="textAreaLeft" fmla="*/ 0 w 28800"/>
              <a:gd name="textAreaRight" fmla="*/ 20160 w 28800"/>
              <a:gd name="textAreaTop" fmla="*/ 14040 h 338400"/>
              <a:gd name="textAreaBottom" fmla="*/ 324360 h 338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1180440</xdr:colOff>
      <xdr:row>33</xdr:row>
      <xdr:rowOff>56880</xdr:rowOff>
    </xdr:from>
    <xdr:to>
      <xdr:col>7</xdr:col>
      <xdr:colOff>1312920</xdr:colOff>
      <xdr:row>35</xdr:row>
      <xdr:rowOff>123840</xdr:rowOff>
    </xdr:to>
    <xdr:sp>
      <xdr:nvSpPr>
        <xdr:cNvPr id="253" name="AutoShape 88"/>
        <xdr:cNvSpPr/>
      </xdr:nvSpPr>
      <xdr:spPr>
        <a:xfrm>
          <a:off x="3457080" y="5486040"/>
          <a:ext cx="132480" cy="410040"/>
        </a:xfrm>
        <a:custGeom>
          <a:avLst/>
          <a:gdLst>
            <a:gd name="textAreaLeft" fmla="*/ 84600 w 132480"/>
            <a:gd name="textAreaRight" fmla="*/ 132840 w 132480"/>
            <a:gd name="textAreaTop" fmla="*/ 10440 h 410040"/>
            <a:gd name="textAreaBottom" fmla="*/ 399600 h 410040"/>
          </a:gdLst>
          <a:ahLst/>
          <a:rect l="textAreaLeft" t="textAreaTop" r="textAreaRight" b="textAreaBottom"/>
          <a:pathLst>
            <a:path w="21600" h="21600">
              <a:moveTo>
                <a:pt x="21600" y="0"/>
              </a:moveTo>
              <a:cubicBezTo>
                <a:pt x="16200" y="0"/>
                <a:pt x="10800" y="900"/>
                <a:pt x="10800" y="1800"/>
              </a:cubicBezTo>
              <a:lnTo>
                <a:pt x="10800" y="8210"/>
              </a:lnTo>
              <a:cubicBezTo>
                <a:pt x="10800" y="9110"/>
                <a:pt x="5400" y="10010"/>
                <a:pt x="0" y="10010"/>
              </a:cubicBezTo>
              <a:cubicBezTo>
                <a:pt x="5400" y="10010"/>
                <a:pt x="10800" y="10910"/>
                <a:pt x="10800" y="118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28680</xdr:colOff>
      <xdr:row>34</xdr:row>
      <xdr:rowOff>47520</xdr:rowOff>
    </xdr:from>
    <xdr:to>
      <xdr:col>7</xdr:col>
      <xdr:colOff>2261160</xdr:colOff>
      <xdr:row>35</xdr:row>
      <xdr:rowOff>171360</xdr:rowOff>
    </xdr:to>
    <xdr:sp>
      <xdr:nvSpPr>
        <xdr:cNvPr id="254" name="AutoShape 89"/>
        <xdr:cNvSpPr/>
      </xdr:nvSpPr>
      <xdr:spPr>
        <a:xfrm>
          <a:off x="4405320" y="5648400"/>
          <a:ext cx="132480" cy="295200"/>
        </a:xfrm>
        <a:custGeom>
          <a:avLst/>
          <a:gdLst>
            <a:gd name="textAreaLeft" fmla="*/ 84600 w 132480"/>
            <a:gd name="textAreaRight" fmla="*/ 132840 w 132480"/>
            <a:gd name="textAreaTop" fmla="*/ 7560 h 295200"/>
            <a:gd name="textAreaBottom" fmla="*/ 287640 h 295200"/>
          </a:gdLst>
          <a:ahLst/>
          <a:rect l="textAreaLeft" t="textAreaTop" r="textAreaRight" b="textAreaBottom"/>
          <a:pathLst>
            <a:path w="21600" h="21600">
              <a:moveTo>
                <a:pt x="21600" y="0"/>
              </a:moveTo>
              <a:cubicBezTo>
                <a:pt x="16200" y="0"/>
                <a:pt x="10800" y="900"/>
                <a:pt x="10800" y="1800"/>
              </a:cubicBezTo>
              <a:lnTo>
                <a:pt x="10800" y="13097"/>
              </a:lnTo>
              <a:cubicBezTo>
                <a:pt x="10800" y="13997"/>
                <a:pt x="5400" y="14897"/>
                <a:pt x="0" y="14897"/>
              </a:cubicBezTo>
              <a:cubicBezTo>
                <a:pt x="5400" y="14897"/>
                <a:pt x="10800" y="15797"/>
                <a:pt x="10800" y="1669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30</xdr:row>
      <xdr:rowOff>38160</xdr:rowOff>
    </xdr:from>
    <xdr:to>
      <xdr:col>6</xdr:col>
      <xdr:colOff>119520</xdr:colOff>
      <xdr:row>34</xdr:row>
      <xdr:rowOff>152640</xdr:rowOff>
    </xdr:to>
    <xdr:sp>
      <xdr:nvSpPr>
        <xdr:cNvPr id="255" name="AutoShape 90"/>
        <xdr:cNvSpPr/>
      </xdr:nvSpPr>
      <xdr:spPr>
        <a:xfrm>
          <a:off x="2196720" y="4953240"/>
          <a:ext cx="69840" cy="800280"/>
        </a:xfrm>
        <a:custGeom>
          <a:avLst/>
          <a:gdLst>
            <a:gd name="textAreaLeft" fmla="*/ 44640 w 69840"/>
            <a:gd name="textAreaRight" fmla="*/ 69840 w 69840"/>
            <a:gd name="textAreaTop" fmla="*/ 20880 h 800280"/>
            <a:gd name="textAreaBottom" fmla="*/ 779400 h 800280"/>
          </a:gdLst>
          <a:ahLst/>
          <a:rect l="textAreaLeft" t="textAreaTop" r="textAreaRight" b="textAreaBottom"/>
          <a:pathLst>
            <a:path w="21600" h="21600">
              <a:moveTo>
                <a:pt x="21600" y="0"/>
              </a:moveTo>
              <a:cubicBezTo>
                <a:pt x="16200" y="0"/>
                <a:pt x="10800" y="900"/>
                <a:pt x="10800" y="1800"/>
              </a:cubicBezTo>
              <a:lnTo>
                <a:pt x="10800" y="4680"/>
              </a:lnTo>
              <a:cubicBezTo>
                <a:pt x="10800" y="5580"/>
                <a:pt x="5400" y="6480"/>
                <a:pt x="0" y="6480"/>
              </a:cubicBezTo>
              <a:cubicBezTo>
                <a:pt x="5400" y="6480"/>
                <a:pt x="10800" y="7380"/>
                <a:pt x="10800" y="828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44</xdr:row>
      <xdr:rowOff>38160</xdr:rowOff>
    </xdr:from>
    <xdr:to>
      <xdr:col>7</xdr:col>
      <xdr:colOff>2303280</xdr:colOff>
      <xdr:row>46</xdr:row>
      <xdr:rowOff>114480</xdr:rowOff>
    </xdr:to>
    <xdr:sp>
      <xdr:nvSpPr>
        <xdr:cNvPr id="256" name="AutoShape 91"/>
        <xdr:cNvSpPr/>
      </xdr:nvSpPr>
      <xdr:spPr>
        <a:xfrm>
          <a:off x="4426200" y="6972480"/>
          <a:ext cx="153720" cy="419040"/>
        </a:xfrm>
        <a:custGeom>
          <a:avLst/>
          <a:gdLst>
            <a:gd name="textAreaLeft" fmla="*/ 98280 w 153720"/>
            <a:gd name="textAreaRight" fmla="*/ 154080 w 153720"/>
            <a:gd name="textAreaTop" fmla="*/ 10800 h 419040"/>
            <a:gd name="textAreaBottom" fmla="*/ 408240 h 419040"/>
          </a:gdLst>
          <a:ahLst/>
          <a:rect l="textAreaLeft" t="textAreaTop" r="textAreaRight" b="textAreaBottom"/>
          <a:pathLst>
            <a:path w="21600" h="21600">
              <a:moveTo>
                <a:pt x="21600" y="0"/>
              </a:moveTo>
              <a:cubicBezTo>
                <a:pt x="16200" y="0"/>
                <a:pt x="10800" y="900"/>
                <a:pt x="10800" y="1800"/>
              </a:cubicBezTo>
              <a:lnTo>
                <a:pt x="10800" y="8486"/>
              </a:lnTo>
              <a:cubicBezTo>
                <a:pt x="10800" y="9386"/>
                <a:pt x="5400" y="10286"/>
                <a:pt x="0" y="10286"/>
              </a:cubicBezTo>
              <a:cubicBezTo>
                <a:pt x="5400" y="10286"/>
                <a:pt x="10800" y="11186"/>
                <a:pt x="10800" y="1208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58920</xdr:colOff>
      <xdr:row>48</xdr:row>
      <xdr:rowOff>47520</xdr:rowOff>
    </xdr:from>
    <xdr:to>
      <xdr:col>7</xdr:col>
      <xdr:colOff>2291400</xdr:colOff>
      <xdr:row>49</xdr:row>
      <xdr:rowOff>114480</xdr:rowOff>
    </xdr:to>
    <xdr:sp>
      <xdr:nvSpPr>
        <xdr:cNvPr id="257" name="AutoShape 92"/>
        <xdr:cNvSpPr/>
      </xdr:nvSpPr>
      <xdr:spPr>
        <a:xfrm>
          <a:off x="4435560" y="7667640"/>
          <a:ext cx="132480" cy="238320"/>
        </a:xfrm>
        <a:custGeom>
          <a:avLst/>
          <a:gdLst>
            <a:gd name="textAreaLeft" fmla="*/ 84600 w 132480"/>
            <a:gd name="textAreaRight" fmla="*/ 132840 w 13248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50</xdr:row>
      <xdr:rowOff>47520</xdr:rowOff>
    </xdr:from>
    <xdr:to>
      <xdr:col>7</xdr:col>
      <xdr:colOff>2282040</xdr:colOff>
      <xdr:row>52</xdr:row>
      <xdr:rowOff>114480</xdr:rowOff>
    </xdr:to>
    <xdr:sp>
      <xdr:nvSpPr>
        <xdr:cNvPr id="258" name="AutoShape 93"/>
        <xdr:cNvSpPr/>
      </xdr:nvSpPr>
      <xdr:spPr>
        <a:xfrm>
          <a:off x="4426200" y="8010360"/>
          <a:ext cx="132480" cy="410040"/>
        </a:xfrm>
        <a:custGeom>
          <a:avLst/>
          <a:gdLst>
            <a:gd name="textAreaLeft" fmla="*/ 84600 w 132480"/>
            <a:gd name="textAreaRight" fmla="*/ 132840 w 132480"/>
            <a:gd name="textAreaTop" fmla="*/ 10440 h 410040"/>
            <a:gd name="textAreaBottom" fmla="*/ 399600 h 41004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58920</xdr:colOff>
      <xdr:row>53</xdr:row>
      <xdr:rowOff>56880</xdr:rowOff>
    </xdr:from>
    <xdr:to>
      <xdr:col>7</xdr:col>
      <xdr:colOff>2291400</xdr:colOff>
      <xdr:row>54</xdr:row>
      <xdr:rowOff>123840</xdr:rowOff>
    </xdr:to>
    <xdr:sp>
      <xdr:nvSpPr>
        <xdr:cNvPr id="259" name="AutoShape 94"/>
        <xdr:cNvSpPr/>
      </xdr:nvSpPr>
      <xdr:spPr>
        <a:xfrm>
          <a:off x="4435560" y="8534160"/>
          <a:ext cx="132480" cy="238320"/>
        </a:xfrm>
        <a:custGeom>
          <a:avLst/>
          <a:gdLst>
            <a:gd name="textAreaLeft" fmla="*/ 84600 w 132480"/>
            <a:gd name="textAreaRight" fmla="*/ 132840 w 13248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43</xdr:row>
      <xdr:rowOff>38160</xdr:rowOff>
    </xdr:from>
    <xdr:to>
      <xdr:col>6</xdr:col>
      <xdr:colOff>119520</xdr:colOff>
      <xdr:row>54</xdr:row>
      <xdr:rowOff>95040</xdr:rowOff>
    </xdr:to>
    <xdr:sp>
      <xdr:nvSpPr>
        <xdr:cNvPr id="260" name="AutoShape 95"/>
        <xdr:cNvSpPr/>
      </xdr:nvSpPr>
      <xdr:spPr>
        <a:xfrm>
          <a:off x="2196720" y="6800760"/>
          <a:ext cx="69840" cy="1942920"/>
        </a:xfrm>
        <a:custGeom>
          <a:avLst/>
          <a:gdLst>
            <a:gd name="textAreaLeft" fmla="*/ 44640 w 69840"/>
            <a:gd name="textAreaRight" fmla="*/ 69840 w 69840"/>
            <a:gd name="textAreaTop" fmla="*/ 50400 h 1942920"/>
            <a:gd name="textAreaBottom" fmla="*/ 1892520 h 1942920"/>
          </a:gdLst>
          <a:ahLst/>
          <a:rect l="textAreaLeft" t="textAreaTop" r="textAreaRight" b="textAreaBottom"/>
          <a:pathLst>
            <a:path w="21600" h="21600">
              <a:moveTo>
                <a:pt x="21600" y="0"/>
              </a:moveTo>
              <a:cubicBezTo>
                <a:pt x="16200" y="0"/>
                <a:pt x="10800" y="900"/>
                <a:pt x="10800" y="1800"/>
              </a:cubicBezTo>
              <a:lnTo>
                <a:pt x="10800" y="2440"/>
              </a:lnTo>
              <a:cubicBezTo>
                <a:pt x="10800" y="3340"/>
                <a:pt x="5400" y="4240"/>
                <a:pt x="0" y="4240"/>
              </a:cubicBezTo>
              <a:cubicBezTo>
                <a:pt x="5400" y="4240"/>
                <a:pt x="10800" y="5140"/>
                <a:pt x="10800" y="604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89160</xdr:colOff>
      <xdr:row>110</xdr:row>
      <xdr:rowOff>0</xdr:rowOff>
    </xdr:from>
    <xdr:to>
      <xdr:col>7</xdr:col>
      <xdr:colOff>2321640</xdr:colOff>
      <xdr:row>111</xdr:row>
      <xdr:rowOff>123840</xdr:rowOff>
    </xdr:to>
    <xdr:sp>
      <xdr:nvSpPr>
        <xdr:cNvPr id="261" name="AutoShape 117"/>
        <xdr:cNvSpPr/>
      </xdr:nvSpPr>
      <xdr:spPr>
        <a:xfrm>
          <a:off x="4465800" y="17192520"/>
          <a:ext cx="132480" cy="295560"/>
        </a:xfrm>
        <a:custGeom>
          <a:avLst/>
          <a:gdLst>
            <a:gd name="textAreaLeft" fmla="*/ 84600 w 132480"/>
            <a:gd name="textAreaRight" fmla="*/ 132840 w 13248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22</xdr:row>
      <xdr:rowOff>0</xdr:rowOff>
    </xdr:from>
    <xdr:to>
      <xdr:col>1</xdr:col>
      <xdr:colOff>636120</xdr:colOff>
      <xdr:row>124</xdr:row>
      <xdr:rowOff>14040</xdr:rowOff>
    </xdr:to>
    <xdr:grpSp>
      <xdr:nvGrpSpPr>
        <xdr:cNvPr id="262" name="Group 119"/>
        <xdr:cNvGrpSpPr/>
      </xdr:nvGrpSpPr>
      <xdr:grpSpPr>
        <a:xfrm>
          <a:off x="89640" y="18945360"/>
          <a:ext cx="646200" cy="356760"/>
          <a:chOff x="89640" y="18945360"/>
          <a:chExt cx="646200" cy="356760"/>
        </a:xfrm>
      </xdr:grpSpPr>
      <xdr:sp>
        <xdr:nvSpPr>
          <xdr:cNvPr id="263" name="AutoShape 120"/>
          <xdr:cNvSpPr/>
        </xdr:nvSpPr>
        <xdr:spPr>
          <a:xfrm>
            <a:off x="89640" y="18945360"/>
            <a:ext cx="28800" cy="356760"/>
          </a:xfrm>
          <a:custGeom>
            <a:avLst/>
            <a:gdLst>
              <a:gd name="textAreaLeft" fmla="*/ 8280 w 28800"/>
              <a:gd name="textAreaRight" fmla="*/ 29160 w 28800"/>
              <a:gd name="textAreaTop" fmla="*/ 14760 h 356760"/>
              <a:gd name="textAreaBottom" fmla="*/ 342000 h 356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64" name="AutoShape 121"/>
          <xdr:cNvSpPr/>
        </xdr:nvSpPr>
        <xdr:spPr>
          <a:xfrm>
            <a:off x="707040" y="18945360"/>
            <a:ext cx="28800" cy="356760"/>
          </a:xfrm>
          <a:custGeom>
            <a:avLst/>
            <a:gdLst>
              <a:gd name="textAreaLeft" fmla="*/ 0 w 28800"/>
              <a:gd name="textAreaRight" fmla="*/ 20160 w 28800"/>
              <a:gd name="textAreaTop" fmla="*/ 14760 h 356760"/>
              <a:gd name="textAreaBottom" fmla="*/ 342000 h 356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49680</xdr:colOff>
      <xdr:row>122</xdr:row>
      <xdr:rowOff>38160</xdr:rowOff>
    </xdr:from>
    <xdr:to>
      <xdr:col>6</xdr:col>
      <xdr:colOff>109440</xdr:colOff>
      <xdr:row>123</xdr:row>
      <xdr:rowOff>104400</xdr:rowOff>
    </xdr:to>
    <xdr:sp>
      <xdr:nvSpPr>
        <xdr:cNvPr id="265" name="AutoShape 122"/>
        <xdr:cNvSpPr/>
      </xdr:nvSpPr>
      <xdr:spPr>
        <a:xfrm>
          <a:off x="2196720" y="18983520"/>
          <a:ext cx="59760" cy="237600"/>
        </a:xfrm>
        <a:custGeom>
          <a:avLst/>
          <a:gdLst>
            <a:gd name="textAreaLeft" fmla="*/ 38160 w 59760"/>
            <a:gd name="textAreaRight" fmla="*/ 60120 w 59760"/>
            <a:gd name="textAreaTop" fmla="*/ 6120 h 237600"/>
            <a:gd name="textAreaBottom" fmla="*/ 231480 h 237600"/>
          </a:gdLst>
          <a:ahLst/>
          <a:rect l="textAreaLeft" t="textAreaTop" r="textAreaRight" b="textAreaBottom"/>
          <a:pathLst>
            <a:path w="21600" h="21600">
              <a:moveTo>
                <a:pt x="21600" y="0"/>
              </a:moveTo>
              <a:cubicBezTo>
                <a:pt x="16200" y="0"/>
                <a:pt x="10800" y="900"/>
                <a:pt x="10800" y="1800"/>
              </a:cubicBezTo>
              <a:lnTo>
                <a:pt x="10800" y="5400"/>
              </a:lnTo>
              <a:cubicBezTo>
                <a:pt x="10800" y="6300"/>
                <a:pt x="5400" y="7200"/>
                <a:pt x="0" y="7200"/>
              </a:cubicBezTo>
              <a:cubicBezTo>
                <a:pt x="5400" y="7200"/>
                <a:pt x="10800" y="8100"/>
                <a:pt x="10800" y="90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27</xdr:row>
      <xdr:rowOff>0</xdr:rowOff>
    </xdr:from>
    <xdr:to>
      <xdr:col>1</xdr:col>
      <xdr:colOff>636120</xdr:colOff>
      <xdr:row>128</xdr:row>
      <xdr:rowOff>167040</xdr:rowOff>
    </xdr:to>
    <xdr:grpSp>
      <xdr:nvGrpSpPr>
        <xdr:cNvPr id="266" name="Group 123"/>
        <xdr:cNvGrpSpPr/>
      </xdr:nvGrpSpPr>
      <xdr:grpSpPr>
        <a:xfrm>
          <a:off x="89640" y="19650240"/>
          <a:ext cx="646200" cy="338400"/>
          <a:chOff x="89640" y="19650240"/>
          <a:chExt cx="646200" cy="338400"/>
        </a:xfrm>
      </xdr:grpSpPr>
      <xdr:sp>
        <xdr:nvSpPr>
          <xdr:cNvPr id="267" name="AutoShape 124"/>
          <xdr:cNvSpPr/>
        </xdr:nvSpPr>
        <xdr:spPr>
          <a:xfrm>
            <a:off x="89640" y="19650240"/>
            <a:ext cx="28800" cy="338400"/>
          </a:xfrm>
          <a:custGeom>
            <a:avLst/>
            <a:gdLst>
              <a:gd name="textAreaLeft" fmla="*/ 8280 w 28800"/>
              <a:gd name="textAreaRight" fmla="*/ 29160 w 28800"/>
              <a:gd name="textAreaTop" fmla="*/ 14040 h 338400"/>
              <a:gd name="textAreaBottom" fmla="*/ 324360 h 3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68" name="AutoShape 125"/>
          <xdr:cNvSpPr/>
        </xdr:nvSpPr>
        <xdr:spPr>
          <a:xfrm>
            <a:off x="707040" y="19650240"/>
            <a:ext cx="28800" cy="338400"/>
          </a:xfrm>
          <a:custGeom>
            <a:avLst/>
            <a:gdLst>
              <a:gd name="textAreaLeft" fmla="*/ 0 w 28800"/>
              <a:gd name="textAreaRight" fmla="*/ 20160 w 28800"/>
              <a:gd name="textAreaTop" fmla="*/ 14040 h 338400"/>
              <a:gd name="textAreaBottom" fmla="*/ 324360 h 338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240280</xdr:colOff>
      <xdr:row>127</xdr:row>
      <xdr:rowOff>47520</xdr:rowOff>
    </xdr:from>
    <xdr:to>
      <xdr:col>7</xdr:col>
      <xdr:colOff>2342520</xdr:colOff>
      <xdr:row>128</xdr:row>
      <xdr:rowOff>133200</xdr:rowOff>
    </xdr:to>
    <xdr:sp>
      <xdr:nvSpPr>
        <xdr:cNvPr id="269" name="AutoShape 126"/>
        <xdr:cNvSpPr/>
      </xdr:nvSpPr>
      <xdr:spPr>
        <a:xfrm>
          <a:off x="4516920" y="19697760"/>
          <a:ext cx="102240" cy="257040"/>
        </a:xfrm>
        <a:custGeom>
          <a:avLst/>
          <a:gdLst>
            <a:gd name="textAreaLeft" fmla="*/ 65520 w 102240"/>
            <a:gd name="textAreaRight" fmla="*/ 102600 w 10224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128</xdr:row>
      <xdr:rowOff>28800</xdr:rowOff>
    </xdr:from>
    <xdr:to>
      <xdr:col>7</xdr:col>
      <xdr:colOff>11520</xdr:colOff>
      <xdr:row>132</xdr:row>
      <xdr:rowOff>152640</xdr:rowOff>
    </xdr:to>
    <xdr:sp>
      <xdr:nvSpPr>
        <xdr:cNvPr id="270" name="AutoShape 127"/>
        <xdr:cNvSpPr/>
      </xdr:nvSpPr>
      <xdr:spPr>
        <a:xfrm>
          <a:off x="2196720" y="19850400"/>
          <a:ext cx="91440" cy="809640"/>
        </a:xfrm>
        <a:custGeom>
          <a:avLst/>
          <a:gdLst>
            <a:gd name="textAreaLeft" fmla="*/ 58320 w 91440"/>
            <a:gd name="textAreaRight" fmla="*/ 91800 w 91440"/>
            <a:gd name="textAreaTop" fmla="*/ 20880 h 809640"/>
            <a:gd name="textAreaBottom" fmla="*/ 788760 h 809640"/>
          </a:gdLst>
          <a:ahLst/>
          <a:rect l="textAreaLeft" t="textAreaTop" r="textAreaRight" b="textAreaBottom"/>
          <a:pathLst>
            <a:path w="21600" h="21600">
              <a:moveTo>
                <a:pt x="21600" y="0"/>
              </a:moveTo>
              <a:cubicBezTo>
                <a:pt x="16200" y="0"/>
                <a:pt x="10800" y="900"/>
                <a:pt x="10800" y="1800"/>
              </a:cubicBezTo>
              <a:lnTo>
                <a:pt x="10800" y="4600"/>
              </a:lnTo>
              <a:cubicBezTo>
                <a:pt x="10800" y="5500"/>
                <a:pt x="5400" y="6400"/>
                <a:pt x="0" y="6400"/>
              </a:cubicBezTo>
              <a:cubicBezTo>
                <a:pt x="5400" y="6400"/>
                <a:pt x="10800" y="7300"/>
                <a:pt x="10800" y="82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20160</xdr:colOff>
      <xdr:row>127</xdr:row>
      <xdr:rowOff>66960</xdr:rowOff>
    </xdr:from>
    <xdr:to>
      <xdr:col>7</xdr:col>
      <xdr:colOff>1013040</xdr:colOff>
      <xdr:row>130</xdr:row>
      <xdr:rowOff>142920</xdr:rowOff>
    </xdr:to>
    <xdr:sp>
      <xdr:nvSpPr>
        <xdr:cNvPr id="271" name="AutoShape 128"/>
        <xdr:cNvSpPr/>
      </xdr:nvSpPr>
      <xdr:spPr>
        <a:xfrm>
          <a:off x="3196800" y="19717200"/>
          <a:ext cx="92880" cy="590040"/>
        </a:xfrm>
        <a:custGeom>
          <a:avLst/>
          <a:gdLst>
            <a:gd name="textAreaLeft" fmla="*/ 59400 w 92880"/>
            <a:gd name="textAreaRight" fmla="*/ 93240 w 92880"/>
            <a:gd name="textAreaTop" fmla="*/ 15120 h 590040"/>
            <a:gd name="textAreaBottom" fmla="*/ 574920 h 590040"/>
          </a:gdLst>
          <a:ahLst/>
          <a:rect l="textAreaLeft" t="textAreaTop" r="textAreaRight" b="textAreaBottom"/>
          <a:pathLst>
            <a:path w="21600" h="21600">
              <a:moveTo>
                <a:pt x="21600" y="0"/>
              </a:moveTo>
              <a:cubicBezTo>
                <a:pt x="16200" y="0"/>
                <a:pt x="10800" y="900"/>
                <a:pt x="10800" y="1800"/>
              </a:cubicBezTo>
              <a:lnTo>
                <a:pt x="10800" y="5156"/>
              </a:lnTo>
              <a:cubicBezTo>
                <a:pt x="10800" y="6056"/>
                <a:pt x="5400" y="6956"/>
                <a:pt x="0" y="6956"/>
              </a:cubicBezTo>
              <a:cubicBezTo>
                <a:pt x="5400" y="6956"/>
                <a:pt x="10800" y="7856"/>
                <a:pt x="10800" y="875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49</xdr:row>
      <xdr:rowOff>0</xdr:rowOff>
    </xdr:from>
    <xdr:to>
      <xdr:col>1</xdr:col>
      <xdr:colOff>636120</xdr:colOff>
      <xdr:row>152</xdr:row>
      <xdr:rowOff>11880</xdr:rowOff>
    </xdr:to>
    <xdr:grpSp>
      <xdr:nvGrpSpPr>
        <xdr:cNvPr id="272" name="Group 129"/>
        <xdr:cNvGrpSpPr/>
      </xdr:nvGrpSpPr>
      <xdr:grpSpPr>
        <a:xfrm>
          <a:off x="89640" y="22774320"/>
          <a:ext cx="646200" cy="526320"/>
          <a:chOff x="89640" y="22774320"/>
          <a:chExt cx="646200" cy="526320"/>
        </a:xfrm>
      </xdr:grpSpPr>
      <xdr:sp>
        <xdr:nvSpPr>
          <xdr:cNvPr id="273" name="AutoShape 130"/>
          <xdr:cNvSpPr/>
        </xdr:nvSpPr>
        <xdr:spPr>
          <a:xfrm>
            <a:off x="89640" y="22774320"/>
            <a:ext cx="28800" cy="526320"/>
          </a:xfrm>
          <a:custGeom>
            <a:avLst/>
            <a:gdLst>
              <a:gd name="textAreaLeft" fmla="*/ 8280 w 28800"/>
              <a:gd name="textAreaRight" fmla="*/ 29160 w 28800"/>
              <a:gd name="textAreaTop" fmla="*/ 21600 h 526320"/>
              <a:gd name="textAreaBottom" fmla="*/ 504720 h 526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74" name="AutoShape 131"/>
          <xdr:cNvSpPr/>
        </xdr:nvSpPr>
        <xdr:spPr>
          <a:xfrm>
            <a:off x="707040" y="22774320"/>
            <a:ext cx="28800" cy="526320"/>
          </a:xfrm>
          <a:custGeom>
            <a:avLst/>
            <a:gdLst>
              <a:gd name="textAreaLeft" fmla="*/ 0 w 28800"/>
              <a:gd name="textAreaRight" fmla="*/ 20160 w 28800"/>
              <a:gd name="textAreaTop" fmla="*/ 21600 h 526320"/>
              <a:gd name="textAreaBottom" fmla="*/ 504720 h 526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29880</xdr:colOff>
      <xdr:row>150</xdr:row>
      <xdr:rowOff>56880</xdr:rowOff>
    </xdr:from>
    <xdr:to>
      <xdr:col>6</xdr:col>
      <xdr:colOff>109440</xdr:colOff>
      <xdr:row>155</xdr:row>
      <xdr:rowOff>114480</xdr:rowOff>
    </xdr:to>
    <xdr:sp>
      <xdr:nvSpPr>
        <xdr:cNvPr id="275" name="AutoShape 133"/>
        <xdr:cNvSpPr/>
      </xdr:nvSpPr>
      <xdr:spPr>
        <a:xfrm>
          <a:off x="2176920" y="23002560"/>
          <a:ext cx="79560" cy="914760"/>
        </a:xfrm>
        <a:custGeom>
          <a:avLst/>
          <a:gdLst>
            <a:gd name="textAreaLeft" fmla="*/ 50760 w 79560"/>
            <a:gd name="textAreaRight" fmla="*/ 79920 w 79560"/>
            <a:gd name="textAreaTop" fmla="*/ 23760 h 914760"/>
            <a:gd name="textAreaBottom" fmla="*/ 891000 h 914760"/>
          </a:gdLst>
          <a:ahLst/>
          <a:rect l="textAreaLeft" t="textAreaTop" r="textAreaRight" b="textAreaBottom"/>
          <a:pathLst>
            <a:path w="21600" h="21600">
              <a:moveTo>
                <a:pt x="21600" y="0"/>
              </a:moveTo>
              <a:cubicBezTo>
                <a:pt x="16200" y="0"/>
                <a:pt x="10800" y="900"/>
                <a:pt x="10800" y="1800"/>
              </a:cubicBezTo>
              <a:lnTo>
                <a:pt x="10800" y="2947"/>
              </a:lnTo>
              <a:cubicBezTo>
                <a:pt x="10800" y="3847"/>
                <a:pt x="5400" y="4747"/>
                <a:pt x="0" y="4747"/>
              </a:cubicBezTo>
              <a:cubicBezTo>
                <a:pt x="5400" y="4747"/>
                <a:pt x="10800" y="5647"/>
                <a:pt x="10800" y="654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59</xdr:row>
      <xdr:rowOff>0</xdr:rowOff>
    </xdr:from>
    <xdr:to>
      <xdr:col>1</xdr:col>
      <xdr:colOff>636120</xdr:colOff>
      <xdr:row>161</xdr:row>
      <xdr:rowOff>14040</xdr:rowOff>
    </xdr:to>
    <xdr:grpSp>
      <xdr:nvGrpSpPr>
        <xdr:cNvPr id="276" name="Group 134"/>
        <xdr:cNvGrpSpPr/>
      </xdr:nvGrpSpPr>
      <xdr:grpSpPr>
        <a:xfrm>
          <a:off x="89640" y="24279120"/>
          <a:ext cx="646200" cy="357120"/>
          <a:chOff x="89640" y="24279120"/>
          <a:chExt cx="646200" cy="357120"/>
        </a:xfrm>
      </xdr:grpSpPr>
      <xdr:sp>
        <xdr:nvSpPr>
          <xdr:cNvPr id="277" name="AutoShape 135"/>
          <xdr:cNvSpPr/>
        </xdr:nvSpPr>
        <xdr:spPr>
          <a:xfrm>
            <a:off x="89640" y="24279120"/>
            <a:ext cx="28800" cy="357120"/>
          </a:xfrm>
          <a:custGeom>
            <a:avLst/>
            <a:gdLst>
              <a:gd name="textAreaLeft" fmla="*/ 8280 w 28800"/>
              <a:gd name="textAreaRight" fmla="*/ 29160 w 28800"/>
              <a:gd name="textAreaTop" fmla="*/ 14760 h 357120"/>
              <a:gd name="textAreaBottom" fmla="*/ 342360 h 357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78" name="AutoShape 136"/>
          <xdr:cNvSpPr/>
        </xdr:nvSpPr>
        <xdr:spPr>
          <a:xfrm>
            <a:off x="707040" y="24279120"/>
            <a:ext cx="28800" cy="357120"/>
          </a:xfrm>
          <a:custGeom>
            <a:avLst/>
            <a:gdLst>
              <a:gd name="textAreaLeft" fmla="*/ 0 w 28800"/>
              <a:gd name="textAreaRight" fmla="*/ 20160 w 28800"/>
              <a:gd name="textAreaTop" fmla="*/ 14760 h 357120"/>
              <a:gd name="textAreaBottom" fmla="*/ 342360 h 35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39600</xdr:colOff>
      <xdr:row>159</xdr:row>
      <xdr:rowOff>38160</xdr:rowOff>
    </xdr:from>
    <xdr:to>
      <xdr:col>6</xdr:col>
      <xdr:colOff>119520</xdr:colOff>
      <xdr:row>164</xdr:row>
      <xdr:rowOff>95040</xdr:rowOff>
    </xdr:to>
    <xdr:sp>
      <xdr:nvSpPr>
        <xdr:cNvPr id="279" name="AutoShape 137"/>
        <xdr:cNvSpPr/>
      </xdr:nvSpPr>
      <xdr:spPr>
        <a:xfrm>
          <a:off x="2186640" y="24317280"/>
          <a:ext cx="79920" cy="914400"/>
        </a:xfrm>
        <a:custGeom>
          <a:avLst/>
          <a:gdLst>
            <a:gd name="textAreaLeft" fmla="*/ 51120 w 79920"/>
            <a:gd name="textAreaRight" fmla="*/ 80280 w 79920"/>
            <a:gd name="textAreaTop" fmla="*/ 23760 h 914400"/>
            <a:gd name="textAreaBottom" fmla="*/ 890640 h 914400"/>
          </a:gdLst>
          <a:ahLst/>
          <a:rect l="textAreaLeft" t="textAreaTop" r="textAreaRight" b="textAreaBottom"/>
          <a:pathLst>
            <a:path w="21600" h="21600">
              <a:moveTo>
                <a:pt x="21600" y="0"/>
              </a:moveTo>
              <a:cubicBezTo>
                <a:pt x="16200" y="0"/>
                <a:pt x="10800" y="900"/>
                <a:pt x="10800" y="1800"/>
              </a:cubicBezTo>
              <a:lnTo>
                <a:pt x="10800" y="3422"/>
              </a:lnTo>
              <a:cubicBezTo>
                <a:pt x="10800" y="4322"/>
                <a:pt x="5400" y="5222"/>
                <a:pt x="0" y="5222"/>
              </a:cubicBezTo>
              <a:cubicBezTo>
                <a:pt x="5400" y="5222"/>
                <a:pt x="10800" y="6122"/>
                <a:pt x="10800" y="702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68</xdr:row>
      <xdr:rowOff>0</xdr:rowOff>
    </xdr:from>
    <xdr:to>
      <xdr:col>1</xdr:col>
      <xdr:colOff>636120</xdr:colOff>
      <xdr:row>171</xdr:row>
      <xdr:rowOff>11880</xdr:rowOff>
    </xdr:to>
    <xdr:grpSp>
      <xdr:nvGrpSpPr>
        <xdr:cNvPr id="280" name="Group 138"/>
        <xdr:cNvGrpSpPr/>
      </xdr:nvGrpSpPr>
      <xdr:grpSpPr>
        <a:xfrm>
          <a:off x="89640" y="25650720"/>
          <a:ext cx="646200" cy="526320"/>
          <a:chOff x="89640" y="25650720"/>
          <a:chExt cx="646200" cy="526320"/>
        </a:xfrm>
      </xdr:grpSpPr>
      <xdr:sp>
        <xdr:nvSpPr>
          <xdr:cNvPr id="281" name="AutoShape 139"/>
          <xdr:cNvSpPr/>
        </xdr:nvSpPr>
        <xdr:spPr>
          <a:xfrm>
            <a:off x="89640" y="25650720"/>
            <a:ext cx="28800" cy="526320"/>
          </a:xfrm>
          <a:custGeom>
            <a:avLst/>
            <a:gdLst>
              <a:gd name="textAreaLeft" fmla="*/ 8280 w 28800"/>
              <a:gd name="textAreaRight" fmla="*/ 29160 w 28800"/>
              <a:gd name="textAreaTop" fmla="*/ 21600 h 526320"/>
              <a:gd name="textAreaBottom" fmla="*/ 504720 h 526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82" name="AutoShape 140"/>
          <xdr:cNvSpPr/>
        </xdr:nvSpPr>
        <xdr:spPr>
          <a:xfrm>
            <a:off x="707040" y="25650720"/>
            <a:ext cx="28800" cy="526320"/>
          </a:xfrm>
          <a:custGeom>
            <a:avLst/>
            <a:gdLst>
              <a:gd name="textAreaLeft" fmla="*/ 0 w 28800"/>
              <a:gd name="textAreaRight" fmla="*/ 20160 w 28800"/>
              <a:gd name="textAreaTop" fmla="*/ 21600 h 526320"/>
              <a:gd name="textAreaBottom" fmla="*/ 504720 h 526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210040</xdr:colOff>
      <xdr:row>168</xdr:row>
      <xdr:rowOff>56880</xdr:rowOff>
    </xdr:from>
    <xdr:to>
      <xdr:col>7</xdr:col>
      <xdr:colOff>2331000</xdr:colOff>
      <xdr:row>170</xdr:row>
      <xdr:rowOff>114480</xdr:rowOff>
    </xdr:to>
    <xdr:sp>
      <xdr:nvSpPr>
        <xdr:cNvPr id="283" name="AutoShape 141"/>
        <xdr:cNvSpPr/>
      </xdr:nvSpPr>
      <xdr:spPr>
        <a:xfrm>
          <a:off x="4486680" y="25707600"/>
          <a:ext cx="120960" cy="400680"/>
        </a:xfrm>
        <a:custGeom>
          <a:avLst/>
          <a:gdLst>
            <a:gd name="textAreaLeft" fmla="*/ 77400 w 120960"/>
            <a:gd name="textAreaRight" fmla="*/ 121320 w 120960"/>
            <a:gd name="textAreaTop" fmla="*/ 10440 h 400680"/>
            <a:gd name="textAreaBottom" fmla="*/ 390240 h 400680"/>
          </a:gdLst>
          <a:ahLst/>
          <a:rect l="textAreaLeft" t="textAreaTop" r="textAreaRight" b="textAreaBottom"/>
          <a:pathLst>
            <a:path w="21600" h="21600">
              <a:moveTo>
                <a:pt x="21600" y="0"/>
              </a:moveTo>
              <a:cubicBezTo>
                <a:pt x="16200" y="0"/>
                <a:pt x="10800" y="900"/>
                <a:pt x="10800" y="1800"/>
              </a:cubicBezTo>
              <a:lnTo>
                <a:pt x="10800" y="3600"/>
              </a:lnTo>
              <a:cubicBezTo>
                <a:pt x="10800" y="4500"/>
                <a:pt x="5400" y="5400"/>
                <a:pt x="0" y="5400"/>
              </a:cubicBezTo>
              <a:cubicBezTo>
                <a:pt x="5400" y="5400"/>
                <a:pt x="10800" y="6300"/>
                <a:pt x="10800" y="72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168</xdr:row>
      <xdr:rowOff>47520</xdr:rowOff>
    </xdr:from>
    <xdr:to>
      <xdr:col>6</xdr:col>
      <xdr:colOff>109440</xdr:colOff>
      <xdr:row>172</xdr:row>
      <xdr:rowOff>123840</xdr:rowOff>
    </xdr:to>
    <xdr:sp>
      <xdr:nvSpPr>
        <xdr:cNvPr id="284" name="AutoShape 142"/>
        <xdr:cNvSpPr/>
      </xdr:nvSpPr>
      <xdr:spPr>
        <a:xfrm>
          <a:off x="2176920" y="25698240"/>
          <a:ext cx="79560" cy="762120"/>
        </a:xfrm>
        <a:custGeom>
          <a:avLst/>
          <a:gdLst>
            <a:gd name="textAreaLeft" fmla="*/ 50760 w 79560"/>
            <a:gd name="textAreaRight" fmla="*/ 79920 w 79560"/>
            <a:gd name="textAreaTop" fmla="*/ 19800 h 762120"/>
            <a:gd name="textAreaBottom" fmla="*/ 742320 h 762120"/>
          </a:gdLst>
          <a:ahLst/>
          <a:rect l="textAreaLeft" t="textAreaTop" r="textAreaRight" b="textAreaBottom"/>
          <a:pathLst>
            <a:path w="21600" h="21600">
              <a:moveTo>
                <a:pt x="21600" y="0"/>
              </a:moveTo>
              <a:cubicBezTo>
                <a:pt x="16200" y="0"/>
                <a:pt x="10800" y="900"/>
                <a:pt x="10800" y="1800"/>
              </a:cubicBezTo>
              <a:lnTo>
                <a:pt x="10800" y="3600"/>
              </a:lnTo>
              <a:cubicBezTo>
                <a:pt x="10800" y="4500"/>
                <a:pt x="5400" y="5400"/>
                <a:pt x="0" y="5400"/>
              </a:cubicBezTo>
              <a:cubicBezTo>
                <a:pt x="5400" y="5400"/>
                <a:pt x="10800" y="6300"/>
                <a:pt x="10800" y="72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10320</xdr:colOff>
      <xdr:row>30</xdr:row>
      <xdr:rowOff>38160</xdr:rowOff>
    </xdr:from>
    <xdr:to>
      <xdr:col>7</xdr:col>
      <xdr:colOff>2242800</xdr:colOff>
      <xdr:row>31</xdr:row>
      <xdr:rowOff>123840</xdr:rowOff>
    </xdr:to>
    <xdr:sp>
      <xdr:nvSpPr>
        <xdr:cNvPr id="285" name="AutoShape 262"/>
        <xdr:cNvSpPr/>
      </xdr:nvSpPr>
      <xdr:spPr>
        <a:xfrm>
          <a:off x="4386960" y="4953240"/>
          <a:ext cx="132480" cy="257040"/>
        </a:xfrm>
        <a:custGeom>
          <a:avLst/>
          <a:gdLst>
            <a:gd name="textAreaLeft" fmla="*/ 84600 w 132480"/>
            <a:gd name="textAreaRight" fmla="*/ 132840 w 13248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6652"/>
              </a:lnTo>
              <a:cubicBezTo>
                <a:pt x="10800" y="7552"/>
                <a:pt x="5400" y="8452"/>
                <a:pt x="0" y="8452"/>
              </a:cubicBezTo>
              <a:cubicBezTo>
                <a:pt x="5400" y="8452"/>
                <a:pt x="10800" y="9352"/>
                <a:pt x="10800" y="102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00680</xdr:colOff>
      <xdr:row>149</xdr:row>
      <xdr:rowOff>56880</xdr:rowOff>
    </xdr:from>
    <xdr:to>
      <xdr:col>7</xdr:col>
      <xdr:colOff>2321640</xdr:colOff>
      <xdr:row>152</xdr:row>
      <xdr:rowOff>104400</xdr:rowOff>
    </xdr:to>
    <xdr:sp>
      <xdr:nvSpPr>
        <xdr:cNvPr id="286" name="AutoShape 265"/>
        <xdr:cNvSpPr/>
      </xdr:nvSpPr>
      <xdr:spPr>
        <a:xfrm>
          <a:off x="4477320" y="22831200"/>
          <a:ext cx="120960" cy="561960"/>
        </a:xfrm>
        <a:custGeom>
          <a:avLst/>
          <a:gdLst>
            <a:gd name="textAreaLeft" fmla="*/ 77400 w 120960"/>
            <a:gd name="textAreaRight" fmla="*/ 121320 w 120960"/>
            <a:gd name="textAreaTop" fmla="*/ 14400 h 561960"/>
            <a:gd name="textAreaBottom" fmla="*/ 547560 h 561960"/>
          </a:gdLst>
          <a:ahLst/>
          <a:rect l="textAreaLeft" t="textAreaTop" r="textAreaRight" b="textAreaBottom"/>
          <a:pathLst>
            <a:path w="21600" h="21600">
              <a:moveTo>
                <a:pt x="21600" y="0"/>
              </a:moveTo>
              <a:cubicBezTo>
                <a:pt x="16200" y="0"/>
                <a:pt x="10800" y="900"/>
                <a:pt x="10800" y="1800"/>
              </a:cubicBezTo>
              <a:lnTo>
                <a:pt x="10800" y="7071"/>
              </a:lnTo>
              <a:cubicBezTo>
                <a:pt x="10800" y="7971"/>
                <a:pt x="5400" y="8871"/>
                <a:pt x="0" y="8871"/>
              </a:cubicBezTo>
              <a:cubicBezTo>
                <a:pt x="5400" y="8871"/>
                <a:pt x="10800" y="9771"/>
                <a:pt x="10800" y="1067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62</xdr:row>
      <xdr:rowOff>0</xdr:rowOff>
    </xdr:from>
    <xdr:to>
      <xdr:col>1</xdr:col>
      <xdr:colOff>636120</xdr:colOff>
      <xdr:row>65</xdr:row>
      <xdr:rowOff>21600</xdr:rowOff>
    </xdr:to>
    <xdr:grpSp>
      <xdr:nvGrpSpPr>
        <xdr:cNvPr id="287" name="Group 106"/>
        <xdr:cNvGrpSpPr/>
      </xdr:nvGrpSpPr>
      <xdr:grpSpPr>
        <a:xfrm>
          <a:off x="89640" y="9601200"/>
          <a:ext cx="646200" cy="536040"/>
          <a:chOff x="89640" y="9601200"/>
          <a:chExt cx="646200" cy="536040"/>
        </a:xfrm>
      </xdr:grpSpPr>
      <xdr:sp>
        <xdr:nvSpPr>
          <xdr:cNvPr id="288" name="AutoShape 107"/>
          <xdr:cNvSpPr/>
        </xdr:nvSpPr>
        <xdr:spPr>
          <a:xfrm>
            <a:off x="89640" y="9601200"/>
            <a:ext cx="28800" cy="536040"/>
          </a:xfrm>
          <a:custGeom>
            <a:avLst/>
            <a:gdLst>
              <a:gd name="textAreaLeft" fmla="*/ 8280 w 28800"/>
              <a:gd name="textAreaRight" fmla="*/ 29160 w 28800"/>
              <a:gd name="textAreaTop" fmla="*/ 22320 h 536040"/>
              <a:gd name="textAreaBottom" fmla="*/ 513720 h 536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89" name="AutoShape 108"/>
          <xdr:cNvSpPr/>
        </xdr:nvSpPr>
        <xdr:spPr>
          <a:xfrm>
            <a:off x="707040" y="9601200"/>
            <a:ext cx="28800" cy="536040"/>
          </a:xfrm>
          <a:custGeom>
            <a:avLst/>
            <a:gdLst>
              <a:gd name="textAreaLeft" fmla="*/ 0 w 28800"/>
              <a:gd name="textAreaRight" fmla="*/ 20160 w 28800"/>
              <a:gd name="textAreaTop" fmla="*/ 22320 h 536040"/>
              <a:gd name="textAreaBottom" fmla="*/ 513720 h 536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49680</xdr:colOff>
      <xdr:row>62</xdr:row>
      <xdr:rowOff>47520</xdr:rowOff>
    </xdr:from>
    <xdr:to>
      <xdr:col>6</xdr:col>
      <xdr:colOff>109440</xdr:colOff>
      <xdr:row>66</xdr:row>
      <xdr:rowOff>95040</xdr:rowOff>
    </xdr:to>
    <xdr:sp>
      <xdr:nvSpPr>
        <xdr:cNvPr id="290" name="AutoShape 109"/>
        <xdr:cNvSpPr/>
      </xdr:nvSpPr>
      <xdr:spPr>
        <a:xfrm>
          <a:off x="2196720" y="9648720"/>
          <a:ext cx="59760" cy="733320"/>
        </a:xfrm>
        <a:custGeom>
          <a:avLst/>
          <a:gdLst>
            <a:gd name="textAreaLeft" fmla="*/ 38160 w 59760"/>
            <a:gd name="textAreaRight" fmla="*/ 60120 w 59760"/>
            <a:gd name="textAreaTop" fmla="*/ 19440 h 733320"/>
            <a:gd name="textAreaBottom" fmla="*/ 713880 h 733320"/>
          </a:gdLst>
          <a:ahLst/>
          <a:rect l="textAreaLeft" t="textAreaTop" r="textAreaRight" b="textAreaBottom"/>
          <a:pathLst>
            <a:path w="21600" h="21600">
              <a:moveTo>
                <a:pt x="21600" y="0"/>
              </a:moveTo>
              <a:cubicBezTo>
                <a:pt x="16200" y="0"/>
                <a:pt x="10800" y="917"/>
                <a:pt x="10800" y="1834"/>
              </a:cubicBezTo>
              <a:lnTo>
                <a:pt x="10800" y="3995"/>
              </a:lnTo>
              <a:cubicBezTo>
                <a:pt x="10800" y="4912"/>
                <a:pt x="5400" y="5829"/>
                <a:pt x="0" y="5829"/>
              </a:cubicBezTo>
              <a:cubicBezTo>
                <a:pt x="5400" y="5829"/>
                <a:pt x="10800" y="6746"/>
                <a:pt x="10800" y="7663"/>
              </a:cubicBezTo>
              <a:lnTo>
                <a:pt x="10800" y="19766"/>
              </a:lnTo>
              <a:cubicBezTo>
                <a:pt x="10800" y="206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69</xdr:row>
      <xdr:rowOff>0</xdr:rowOff>
    </xdr:from>
    <xdr:to>
      <xdr:col>1</xdr:col>
      <xdr:colOff>636120</xdr:colOff>
      <xdr:row>72</xdr:row>
      <xdr:rowOff>21600</xdr:rowOff>
    </xdr:to>
    <xdr:grpSp>
      <xdr:nvGrpSpPr>
        <xdr:cNvPr id="291" name="Group 110"/>
        <xdr:cNvGrpSpPr/>
      </xdr:nvGrpSpPr>
      <xdr:grpSpPr>
        <a:xfrm>
          <a:off x="89640" y="10667880"/>
          <a:ext cx="646200" cy="536040"/>
          <a:chOff x="89640" y="10667880"/>
          <a:chExt cx="646200" cy="536040"/>
        </a:xfrm>
      </xdr:grpSpPr>
      <xdr:sp>
        <xdr:nvSpPr>
          <xdr:cNvPr id="292" name="AutoShape 111"/>
          <xdr:cNvSpPr/>
        </xdr:nvSpPr>
        <xdr:spPr>
          <a:xfrm>
            <a:off x="89640" y="10667880"/>
            <a:ext cx="28800" cy="536040"/>
          </a:xfrm>
          <a:custGeom>
            <a:avLst/>
            <a:gdLst>
              <a:gd name="textAreaLeft" fmla="*/ 8280 w 28800"/>
              <a:gd name="textAreaRight" fmla="*/ 29160 w 28800"/>
              <a:gd name="textAreaTop" fmla="*/ 22320 h 536040"/>
              <a:gd name="textAreaBottom" fmla="*/ 513720 h 536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93" name="AutoShape 112"/>
          <xdr:cNvSpPr/>
        </xdr:nvSpPr>
        <xdr:spPr>
          <a:xfrm>
            <a:off x="707040" y="10667880"/>
            <a:ext cx="28800" cy="536040"/>
          </a:xfrm>
          <a:custGeom>
            <a:avLst/>
            <a:gdLst>
              <a:gd name="textAreaLeft" fmla="*/ 0 w 28800"/>
              <a:gd name="textAreaRight" fmla="*/ 20160 w 28800"/>
              <a:gd name="textAreaTop" fmla="*/ 22320 h 536040"/>
              <a:gd name="textAreaBottom" fmla="*/ 513720 h 536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0</xdr:col>
      <xdr:colOff>89640</xdr:colOff>
      <xdr:row>74</xdr:row>
      <xdr:rowOff>0</xdr:rowOff>
    </xdr:from>
    <xdr:to>
      <xdr:col>1</xdr:col>
      <xdr:colOff>636120</xdr:colOff>
      <xdr:row>75</xdr:row>
      <xdr:rowOff>120240</xdr:rowOff>
    </xdr:to>
    <xdr:grpSp>
      <xdr:nvGrpSpPr>
        <xdr:cNvPr id="294" name="Group 113"/>
        <xdr:cNvGrpSpPr/>
      </xdr:nvGrpSpPr>
      <xdr:grpSpPr>
        <a:xfrm>
          <a:off x="89640" y="11372760"/>
          <a:ext cx="646200" cy="291960"/>
          <a:chOff x="89640" y="11372760"/>
          <a:chExt cx="646200" cy="291960"/>
        </a:xfrm>
      </xdr:grpSpPr>
      <xdr:sp>
        <xdr:nvSpPr>
          <xdr:cNvPr id="295" name="AutoShape 114"/>
          <xdr:cNvSpPr/>
        </xdr:nvSpPr>
        <xdr:spPr>
          <a:xfrm>
            <a:off x="89640" y="11372760"/>
            <a:ext cx="28800" cy="291960"/>
          </a:xfrm>
          <a:custGeom>
            <a:avLst/>
            <a:gdLst>
              <a:gd name="textAreaLeft" fmla="*/ 8280 w 28800"/>
              <a:gd name="textAreaRight" fmla="*/ 29160 w 28800"/>
              <a:gd name="textAreaTop" fmla="*/ 11880 h 291960"/>
              <a:gd name="textAreaBottom" fmla="*/ 280080 h 29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96" name="AutoShape 115"/>
          <xdr:cNvSpPr/>
        </xdr:nvSpPr>
        <xdr:spPr>
          <a:xfrm>
            <a:off x="707040" y="11372760"/>
            <a:ext cx="28800" cy="291960"/>
          </a:xfrm>
          <a:custGeom>
            <a:avLst/>
            <a:gdLst>
              <a:gd name="textAreaLeft" fmla="*/ 0 w 28800"/>
              <a:gd name="textAreaRight" fmla="*/ 20160 w 28800"/>
              <a:gd name="textAreaTop" fmla="*/ 11880 h 291960"/>
              <a:gd name="textAreaBottom" fmla="*/ 280080 h 291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49680</xdr:colOff>
      <xdr:row>69</xdr:row>
      <xdr:rowOff>28800</xdr:rowOff>
    </xdr:from>
    <xdr:to>
      <xdr:col>6</xdr:col>
      <xdr:colOff>119520</xdr:colOff>
      <xdr:row>71</xdr:row>
      <xdr:rowOff>85680</xdr:rowOff>
    </xdr:to>
    <xdr:sp>
      <xdr:nvSpPr>
        <xdr:cNvPr id="297" name="AutoShape 116"/>
        <xdr:cNvSpPr/>
      </xdr:nvSpPr>
      <xdr:spPr>
        <a:xfrm>
          <a:off x="2196720" y="10696680"/>
          <a:ext cx="69840" cy="399960"/>
        </a:xfrm>
        <a:custGeom>
          <a:avLst/>
          <a:gdLst>
            <a:gd name="textAreaLeft" fmla="*/ 44640 w 69840"/>
            <a:gd name="textAreaRight" fmla="*/ 69840 w 69840"/>
            <a:gd name="textAreaTop" fmla="*/ 10440 h 399960"/>
            <a:gd name="textAreaBottom" fmla="*/ 389520 h 399960"/>
          </a:gdLst>
          <a:ahLst/>
          <a:rect l="textAreaLeft" t="textAreaTop" r="textAreaRight" b="textAreaBottom"/>
          <a:pathLst>
            <a:path w="21600" h="21600">
              <a:moveTo>
                <a:pt x="21600" y="0"/>
              </a:moveTo>
              <a:cubicBezTo>
                <a:pt x="16200" y="0"/>
                <a:pt x="10800" y="916"/>
                <a:pt x="10800" y="1831"/>
              </a:cubicBezTo>
              <a:lnTo>
                <a:pt x="10800" y="8969"/>
              </a:lnTo>
              <a:cubicBezTo>
                <a:pt x="10800" y="9885"/>
                <a:pt x="5400" y="10800"/>
                <a:pt x="0" y="10800"/>
              </a:cubicBezTo>
              <a:cubicBezTo>
                <a:pt x="5400" y="10800"/>
                <a:pt x="10800" y="11716"/>
                <a:pt x="10800" y="12631"/>
              </a:cubicBezTo>
              <a:lnTo>
                <a:pt x="10800" y="19769"/>
              </a:lnTo>
              <a:cubicBezTo>
                <a:pt x="10800" y="206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89160</xdr:colOff>
      <xdr:row>74</xdr:row>
      <xdr:rowOff>56880</xdr:rowOff>
    </xdr:from>
    <xdr:to>
      <xdr:col>7</xdr:col>
      <xdr:colOff>2321640</xdr:colOff>
      <xdr:row>76</xdr:row>
      <xdr:rowOff>123840</xdr:rowOff>
    </xdr:to>
    <xdr:sp>
      <xdr:nvSpPr>
        <xdr:cNvPr id="298" name="AutoShape 117"/>
        <xdr:cNvSpPr/>
      </xdr:nvSpPr>
      <xdr:spPr>
        <a:xfrm>
          <a:off x="4465800" y="11429640"/>
          <a:ext cx="132480" cy="410040"/>
        </a:xfrm>
        <a:custGeom>
          <a:avLst/>
          <a:gdLst>
            <a:gd name="textAreaLeft" fmla="*/ 84600 w 132480"/>
            <a:gd name="textAreaRight" fmla="*/ 132840 w 132480"/>
            <a:gd name="textAreaTop" fmla="*/ 10800 h 410040"/>
            <a:gd name="textAreaBottom" fmla="*/ 399240 h 410040"/>
          </a:gdLst>
          <a:ahLst/>
          <a:rect l="textAreaLeft" t="textAreaTop" r="textAreaRight" b="textAreaBottom"/>
          <a:pathLst>
            <a:path w="21600" h="21600">
              <a:moveTo>
                <a:pt x="21600" y="0"/>
              </a:moveTo>
              <a:cubicBezTo>
                <a:pt x="16200" y="0"/>
                <a:pt x="10800" y="915"/>
                <a:pt x="10800" y="1830"/>
              </a:cubicBezTo>
              <a:lnTo>
                <a:pt x="10800" y="4470"/>
              </a:lnTo>
              <a:cubicBezTo>
                <a:pt x="10800" y="5385"/>
                <a:pt x="5400" y="6300"/>
                <a:pt x="0" y="6300"/>
              </a:cubicBezTo>
              <a:cubicBezTo>
                <a:pt x="5400" y="6300"/>
                <a:pt x="10800" y="7215"/>
                <a:pt x="10800" y="8130"/>
              </a:cubicBezTo>
              <a:lnTo>
                <a:pt x="10800" y="19770"/>
              </a:lnTo>
              <a:cubicBezTo>
                <a:pt x="10800" y="206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74</xdr:row>
      <xdr:rowOff>47520</xdr:rowOff>
    </xdr:from>
    <xdr:to>
      <xdr:col>6</xdr:col>
      <xdr:colOff>109440</xdr:colOff>
      <xdr:row>79</xdr:row>
      <xdr:rowOff>123840</xdr:rowOff>
    </xdr:to>
    <xdr:sp>
      <xdr:nvSpPr>
        <xdr:cNvPr id="299" name="AutoShape 118"/>
        <xdr:cNvSpPr/>
      </xdr:nvSpPr>
      <xdr:spPr>
        <a:xfrm>
          <a:off x="2186640" y="11420280"/>
          <a:ext cx="69840" cy="933840"/>
        </a:xfrm>
        <a:custGeom>
          <a:avLst/>
          <a:gdLst>
            <a:gd name="textAreaLeft" fmla="*/ 44640 w 69840"/>
            <a:gd name="textAreaRight" fmla="*/ 69840 w 69840"/>
            <a:gd name="textAreaTop" fmla="*/ 24480 h 933840"/>
            <a:gd name="textAreaBottom" fmla="*/ 909360 h 933840"/>
          </a:gdLst>
          <a:ahLst/>
          <a:rect l="textAreaLeft" t="textAreaTop" r="textAreaRight" b="textAreaBottom"/>
          <a:pathLst>
            <a:path w="21600" h="21600">
              <a:moveTo>
                <a:pt x="21600" y="0"/>
              </a:moveTo>
              <a:cubicBezTo>
                <a:pt x="16200" y="0"/>
                <a:pt x="10800" y="917"/>
                <a:pt x="10800" y="1833"/>
              </a:cubicBezTo>
              <a:lnTo>
                <a:pt x="10800" y="3216"/>
              </a:lnTo>
              <a:cubicBezTo>
                <a:pt x="10800" y="4133"/>
                <a:pt x="5400" y="5049"/>
                <a:pt x="0" y="5049"/>
              </a:cubicBezTo>
              <a:cubicBezTo>
                <a:pt x="5400" y="5049"/>
                <a:pt x="10800" y="5966"/>
                <a:pt x="10800" y="6882"/>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96</xdr:row>
      <xdr:rowOff>0</xdr:rowOff>
    </xdr:from>
    <xdr:to>
      <xdr:col>1</xdr:col>
      <xdr:colOff>636120</xdr:colOff>
      <xdr:row>99</xdr:row>
      <xdr:rowOff>21600</xdr:rowOff>
    </xdr:to>
    <xdr:grpSp>
      <xdr:nvGrpSpPr>
        <xdr:cNvPr id="300" name="Group 96"/>
        <xdr:cNvGrpSpPr/>
      </xdr:nvGrpSpPr>
      <xdr:grpSpPr>
        <a:xfrm>
          <a:off x="89640" y="15021000"/>
          <a:ext cx="646200" cy="536040"/>
          <a:chOff x="89640" y="15021000"/>
          <a:chExt cx="646200" cy="536040"/>
        </a:xfrm>
      </xdr:grpSpPr>
      <xdr:sp>
        <xdr:nvSpPr>
          <xdr:cNvPr id="301" name="AutoShape 97"/>
          <xdr:cNvSpPr/>
        </xdr:nvSpPr>
        <xdr:spPr>
          <a:xfrm>
            <a:off x="89640" y="15021000"/>
            <a:ext cx="28800" cy="536040"/>
          </a:xfrm>
          <a:custGeom>
            <a:avLst/>
            <a:gdLst>
              <a:gd name="textAreaLeft" fmla="*/ 8280 w 28800"/>
              <a:gd name="textAreaRight" fmla="*/ 29160 w 28800"/>
              <a:gd name="textAreaTop" fmla="*/ 22320 h 536040"/>
              <a:gd name="textAreaBottom" fmla="*/ 513720 h 536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02" name="AutoShape 98"/>
          <xdr:cNvSpPr/>
        </xdr:nvSpPr>
        <xdr:spPr>
          <a:xfrm>
            <a:off x="707040" y="15021000"/>
            <a:ext cx="28800" cy="536040"/>
          </a:xfrm>
          <a:custGeom>
            <a:avLst/>
            <a:gdLst>
              <a:gd name="textAreaLeft" fmla="*/ 0 w 28800"/>
              <a:gd name="textAreaRight" fmla="*/ 20160 w 28800"/>
              <a:gd name="textAreaTop" fmla="*/ 22320 h 536040"/>
              <a:gd name="textAreaBottom" fmla="*/ 513720 h 536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140560</xdr:colOff>
      <xdr:row>98</xdr:row>
      <xdr:rowOff>47520</xdr:rowOff>
    </xdr:from>
    <xdr:to>
      <xdr:col>7</xdr:col>
      <xdr:colOff>2273040</xdr:colOff>
      <xdr:row>100</xdr:row>
      <xdr:rowOff>114480</xdr:rowOff>
    </xdr:to>
    <xdr:sp>
      <xdr:nvSpPr>
        <xdr:cNvPr id="303" name="AutoShape 99"/>
        <xdr:cNvSpPr/>
      </xdr:nvSpPr>
      <xdr:spPr>
        <a:xfrm>
          <a:off x="4417200" y="15411240"/>
          <a:ext cx="132480" cy="410040"/>
        </a:xfrm>
        <a:custGeom>
          <a:avLst/>
          <a:gdLst>
            <a:gd name="textAreaLeft" fmla="*/ 84600 w 132480"/>
            <a:gd name="textAreaRight" fmla="*/ 132840 w 132480"/>
            <a:gd name="textAreaTop" fmla="*/ 10800 h 410040"/>
            <a:gd name="textAreaBottom" fmla="*/ 399240 h 410040"/>
          </a:gdLst>
          <a:ahLst/>
          <a:rect l="textAreaLeft" t="textAreaTop" r="textAreaRight" b="textAreaBottom"/>
          <a:pathLst>
            <a:path w="21600" h="21600">
              <a:moveTo>
                <a:pt x="21600" y="0"/>
              </a:moveTo>
              <a:cubicBezTo>
                <a:pt x="16200" y="0"/>
                <a:pt x="10800" y="915"/>
                <a:pt x="10800" y="1830"/>
              </a:cubicBezTo>
              <a:lnTo>
                <a:pt x="10800" y="3438"/>
              </a:lnTo>
              <a:cubicBezTo>
                <a:pt x="10800" y="4353"/>
                <a:pt x="5400" y="5268"/>
                <a:pt x="0" y="5268"/>
              </a:cubicBezTo>
              <a:cubicBezTo>
                <a:pt x="5400" y="5268"/>
                <a:pt x="10800" y="6183"/>
                <a:pt x="10800" y="7098"/>
              </a:cubicBezTo>
              <a:lnTo>
                <a:pt x="10800" y="19770"/>
              </a:lnTo>
              <a:cubicBezTo>
                <a:pt x="10800" y="206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49560</xdr:colOff>
      <xdr:row>105</xdr:row>
      <xdr:rowOff>47520</xdr:rowOff>
    </xdr:from>
    <xdr:to>
      <xdr:col>7</xdr:col>
      <xdr:colOff>2282040</xdr:colOff>
      <xdr:row>107</xdr:row>
      <xdr:rowOff>114480</xdr:rowOff>
    </xdr:to>
    <xdr:sp>
      <xdr:nvSpPr>
        <xdr:cNvPr id="304" name="AutoShape 100"/>
        <xdr:cNvSpPr/>
      </xdr:nvSpPr>
      <xdr:spPr>
        <a:xfrm>
          <a:off x="4426200" y="16611480"/>
          <a:ext cx="132480" cy="410040"/>
        </a:xfrm>
        <a:custGeom>
          <a:avLst/>
          <a:gdLst>
            <a:gd name="textAreaLeft" fmla="*/ 84600 w 132480"/>
            <a:gd name="textAreaRight" fmla="*/ 132840 w 132480"/>
            <a:gd name="textAreaTop" fmla="*/ 10800 h 410040"/>
            <a:gd name="textAreaBottom" fmla="*/ 399240 h 410040"/>
          </a:gdLst>
          <a:ahLst/>
          <a:rect l="textAreaLeft" t="textAreaTop" r="textAreaRight" b="textAreaBottom"/>
          <a:pathLst>
            <a:path w="21600" h="21600">
              <a:moveTo>
                <a:pt x="21600" y="0"/>
              </a:moveTo>
              <a:cubicBezTo>
                <a:pt x="16200" y="0"/>
                <a:pt x="10800" y="915"/>
                <a:pt x="10800" y="1830"/>
              </a:cubicBezTo>
              <a:lnTo>
                <a:pt x="10800" y="4470"/>
              </a:lnTo>
              <a:cubicBezTo>
                <a:pt x="10800" y="5385"/>
                <a:pt x="5400" y="6300"/>
                <a:pt x="0" y="6300"/>
              </a:cubicBezTo>
              <a:cubicBezTo>
                <a:pt x="5400" y="6300"/>
                <a:pt x="10800" y="7215"/>
                <a:pt x="10800" y="8130"/>
              </a:cubicBezTo>
              <a:lnTo>
                <a:pt x="10800" y="19770"/>
              </a:lnTo>
              <a:cubicBezTo>
                <a:pt x="10800" y="206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96</xdr:row>
      <xdr:rowOff>38160</xdr:rowOff>
    </xdr:from>
    <xdr:to>
      <xdr:col>6</xdr:col>
      <xdr:colOff>119520</xdr:colOff>
      <xdr:row>105</xdr:row>
      <xdr:rowOff>104400</xdr:rowOff>
    </xdr:to>
    <xdr:sp>
      <xdr:nvSpPr>
        <xdr:cNvPr id="305" name="AutoShape 101"/>
        <xdr:cNvSpPr/>
      </xdr:nvSpPr>
      <xdr:spPr>
        <a:xfrm>
          <a:off x="2186640" y="15059160"/>
          <a:ext cx="79920" cy="1609200"/>
        </a:xfrm>
        <a:custGeom>
          <a:avLst/>
          <a:gdLst>
            <a:gd name="textAreaLeft" fmla="*/ 51120 w 79920"/>
            <a:gd name="textAreaRight" fmla="*/ 80280 w 79920"/>
            <a:gd name="textAreaTop" fmla="*/ 42480 h 1609200"/>
            <a:gd name="textAreaBottom" fmla="*/ 1566720 h 1609200"/>
          </a:gdLst>
          <a:ahLst/>
          <a:rect l="textAreaLeft" t="textAreaTop" r="textAreaRight" b="textAreaBottom"/>
          <a:pathLst>
            <a:path w="21600" h="21600">
              <a:moveTo>
                <a:pt x="21600" y="0"/>
              </a:moveTo>
              <a:cubicBezTo>
                <a:pt x="16200" y="0"/>
                <a:pt x="10800" y="917"/>
                <a:pt x="10800" y="1834"/>
              </a:cubicBezTo>
              <a:lnTo>
                <a:pt x="10800" y="2841"/>
              </a:lnTo>
              <a:cubicBezTo>
                <a:pt x="10800" y="3758"/>
                <a:pt x="5400" y="4675"/>
                <a:pt x="0" y="4675"/>
              </a:cubicBezTo>
              <a:cubicBezTo>
                <a:pt x="5400" y="4675"/>
                <a:pt x="10800" y="5592"/>
                <a:pt x="10800" y="6509"/>
              </a:cubicBezTo>
              <a:lnTo>
                <a:pt x="10800" y="19766"/>
              </a:lnTo>
              <a:cubicBezTo>
                <a:pt x="10800" y="206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10</xdr:row>
      <xdr:rowOff>0</xdr:rowOff>
    </xdr:from>
    <xdr:to>
      <xdr:col>1</xdr:col>
      <xdr:colOff>636120</xdr:colOff>
      <xdr:row>113</xdr:row>
      <xdr:rowOff>21600</xdr:rowOff>
    </xdr:to>
    <xdr:grpSp>
      <xdr:nvGrpSpPr>
        <xdr:cNvPr id="306" name="Group 102"/>
        <xdr:cNvGrpSpPr/>
      </xdr:nvGrpSpPr>
      <xdr:grpSpPr>
        <a:xfrm>
          <a:off x="89640" y="17192520"/>
          <a:ext cx="646200" cy="536040"/>
          <a:chOff x="89640" y="17192520"/>
          <a:chExt cx="646200" cy="536040"/>
        </a:xfrm>
      </xdr:grpSpPr>
      <xdr:sp>
        <xdr:nvSpPr>
          <xdr:cNvPr id="307" name="AutoShape 103"/>
          <xdr:cNvSpPr/>
        </xdr:nvSpPr>
        <xdr:spPr>
          <a:xfrm>
            <a:off x="89640" y="17192520"/>
            <a:ext cx="28800" cy="536040"/>
          </a:xfrm>
          <a:custGeom>
            <a:avLst/>
            <a:gdLst>
              <a:gd name="textAreaLeft" fmla="*/ 8280 w 28800"/>
              <a:gd name="textAreaRight" fmla="*/ 29160 w 28800"/>
              <a:gd name="textAreaTop" fmla="*/ 22320 h 536040"/>
              <a:gd name="textAreaBottom" fmla="*/ 513720 h 536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08" name="AutoShape 104"/>
          <xdr:cNvSpPr/>
        </xdr:nvSpPr>
        <xdr:spPr>
          <a:xfrm>
            <a:off x="707040" y="17192520"/>
            <a:ext cx="28800" cy="536040"/>
          </a:xfrm>
          <a:custGeom>
            <a:avLst/>
            <a:gdLst>
              <a:gd name="textAreaLeft" fmla="*/ 0 w 28800"/>
              <a:gd name="textAreaRight" fmla="*/ 20160 w 28800"/>
              <a:gd name="textAreaTop" fmla="*/ 22320 h 536040"/>
              <a:gd name="textAreaBottom" fmla="*/ 513720 h 536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179800</xdr:colOff>
      <xdr:row>112</xdr:row>
      <xdr:rowOff>56880</xdr:rowOff>
    </xdr:from>
    <xdr:to>
      <xdr:col>7</xdr:col>
      <xdr:colOff>2312280</xdr:colOff>
      <xdr:row>113</xdr:row>
      <xdr:rowOff>123840</xdr:rowOff>
    </xdr:to>
    <xdr:sp>
      <xdr:nvSpPr>
        <xdr:cNvPr id="309" name="AutoShape 105"/>
        <xdr:cNvSpPr/>
      </xdr:nvSpPr>
      <xdr:spPr>
        <a:xfrm>
          <a:off x="4456440" y="17592480"/>
          <a:ext cx="132480" cy="238320"/>
        </a:xfrm>
        <a:custGeom>
          <a:avLst/>
          <a:gdLst>
            <a:gd name="textAreaLeft" fmla="*/ 84600 w 132480"/>
            <a:gd name="textAreaRight" fmla="*/ 132840 w 132480"/>
            <a:gd name="textAreaTop" fmla="*/ 6120 h 238320"/>
            <a:gd name="textAreaBottom" fmla="*/ 232200 h 238320"/>
          </a:gdLst>
          <a:ahLst/>
          <a:rect l="textAreaLeft" t="textAreaTop" r="textAreaRight" b="textAreaBottom"/>
          <a:pathLst>
            <a:path w="21600" h="21600">
              <a:moveTo>
                <a:pt x="21600" y="0"/>
              </a:moveTo>
              <a:cubicBezTo>
                <a:pt x="16200" y="0"/>
                <a:pt x="10800" y="913"/>
                <a:pt x="10800" y="1826"/>
              </a:cubicBezTo>
              <a:lnTo>
                <a:pt x="10800" y="4474"/>
              </a:lnTo>
              <a:cubicBezTo>
                <a:pt x="10800" y="5387"/>
                <a:pt x="5400" y="6300"/>
                <a:pt x="0" y="6300"/>
              </a:cubicBezTo>
              <a:cubicBezTo>
                <a:pt x="5400" y="6300"/>
                <a:pt x="10800" y="7213"/>
                <a:pt x="10800" y="8126"/>
              </a:cubicBezTo>
              <a:lnTo>
                <a:pt x="10800" y="19774"/>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110</xdr:row>
      <xdr:rowOff>38160</xdr:rowOff>
    </xdr:from>
    <xdr:to>
      <xdr:col>7</xdr:col>
      <xdr:colOff>32400</xdr:colOff>
      <xdr:row>115</xdr:row>
      <xdr:rowOff>152640</xdr:rowOff>
    </xdr:to>
    <xdr:sp>
      <xdr:nvSpPr>
        <xdr:cNvPr id="310" name="AutoShape 264"/>
        <xdr:cNvSpPr/>
      </xdr:nvSpPr>
      <xdr:spPr>
        <a:xfrm>
          <a:off x="2186640" y="17230680"/>
          <a:ext cx="122400" cy="972000"/>
        </a:xfrm>
        <a:custGeom>
          <a:avLst/>
          <a:gdLst>
            <a:gd name="textAreaLeft" fmla="*/ 78120 w 122400"/>
            <a:gd name="textAreaRight" fmla="*/ 122760 w 122400"/>
            <a:gd name="textAreaTop" fmla="*/ 25560 h 972000"/>
            <a:gd name="textAreaBottom" fmla="*/ 946440 h 972000"/>
          </a:gdLst>
          <a:ahLst/>
          <a:rect l="textAreaLeft" t="textAreaTop" r="textAreaRight" b="textAreaBottom"/>
          <a:pathLst>
            <a:path w="21600" h="21600">
              <a:moveTo>
                <a:pt x="21600" y="0"/>
              </a:moveTo>
              <a:cubicBezTo>
                <a:pt x="16200" y="0"/>
                <a:pt x="10800" y="912"/>
                <a:pt x="10800" y="1823"/>
              </a:cubicBezTo>
              <a:lnTo>
                <a:pt x="10800" y="6862"/>
              </a:lnTo>
              <a:cubicBezTo>
                <a:pt x="10800" y="7774"/>
                <a:pt x="5400" y="8685"/>
                <a:pt x="0" y="8685"/>
              </a:cubicBezTo>
              <a:cubicBezTo>
                <a:pt x="5400" y="8685"/>
                <a:pt x="10800" y="9597"/>
                <a:pt x="10800" y="10508"/>
              </a:cubicBezTo>
              <a:lnTo>
                <a:pt x="10800" y="19777"/>
              </a:lnTo>
              <a:cubicBezTo>
                <a:pt x="10800" y="2068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0</xdr:rowOff>
    </xdr:from>
    <xdr:to>
      <xdr:col>1</xdr:col>
      <xdr:colOff>636120</xdr:colOff>
      <xdr:row>11</xdr:row>
      <xdr:rowOff>12240</xdr:rowOff>
    </xdr:to>
    <xdr:grpSp>
      <xdr:nvGrpSpPr>
        <xdr:cNvPr id="311" name="Group 143"/>
        <xdr:cNvGrpSpPr/>
      </xdr:nvGrpSpPr>
      <xdr:grpSpPr>
        <a:xfrm>
          <a:off x="89640" y="1457280"/>
          <a:ext cx="646200" cy="498240"/>
          <a:chOff x="89640" y="1457280"/>
          <a:chExt cx="646200" cy="498240"/>
        </a:xfrm>
      </xdr:grpSpPr>
      <xdr:sp>
        <xdr:nvSpPr>
          <xdr:cNvPr id="312" name="AutoShape 144"/>
          <xdr:cNvSpPr/>
        </xdr:nvSpPr>
        <xdr:spPr>
          <a:xfrm>
            <a:off x="89640" y="1457280"/>
            <a:ext cx="28800" cy="498240"/>
          </a:xfrm>
          <a:custGeom>
            <a:avLst/>
            <a:gdLst>
              <a:gd name="textAreaLeft" fmla="*/ 8280 w 28800"/>
              <a:gd name="textAreaRight" fmla="*/ 29160 w 28800"/>
              <a:gd name="textAreaTop" fmla="*/ 20520 h 498240"/>
              <a:gd name="textAreaBottom" fmla="*/ 477720 h 498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13" name="AutoShape 145"/>
          <xdr:cNvSpPr/>
        </xdr:nvSpPr>
        <xdr:spPr>
          <a:xfrm>
            <a:off x="707040" y="1457280"/>
            <a:ext cx="28800" cy="498240"/>
          </a:xfrm>
          <a:custGeom>
            <a:avLst/>
            <a:gdLst>
              <a:gd name="textAreaLeft" fmla="*/ 0 w 28800"/>
              <a:gd name="textAreaRight" fmla="*/ 20160 w 28800"/>
              <a:gd name="textAreaTop" fmla="*/ 20520 h 498240"/>
              <a:gd name="textAreaBottom" fmla="*/ 477720 h 49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29880</xdr:colOff>
      <xdr:row>8</xdr:row>
      <xdr:rowOff>47520</xdr:rowOff>
    </xdr:from>
    <xdr:to>
      <xdr:col>6</xdr:col>
      <xdr:colOff>119520</xdr:colOff>
      <xdr:row>15</xdr:row>
      <xdr:rowOff>123840</xdr:rowOff>
    </xdr:to>
    <xdr:sp>
      <xdr:nvSpPr>
        <xdr:cNvPr id="314" name="AutoShape 146"/>
        <xdr:cNvSpPr/>
      </xdr:nvSpPr>
      <xdr:spPr>
        <a:xfrm>
          <a:off x="2176920" y="1504800"/>
          <a:ext cx="89640" cy="1209960"/>
        </a:xfrm>
        <a:custGeom>
          <a:avLst/>
          <a:gdLst>
            <a:gd name="textAreaLeft" fmla="*/ 57240 w 89640"/>
            <a:gd name="textAreaRight" fmla="*/ 90000 w 89640"/>
            <a:gd name="textAreaTop" fmla="*/ 31320 h 1209960"/>
            <a:gd name="textAreaBottom" fmla="*/ 1178640 h 120996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8</xdr:row>
      <xdr:rowOff>0</xdr:rowOff>
    </xdr:from>
    <xdr:to>
      <xdr:col>1</xdr:col>
      <xdr:colOff>636120</xdr:colOff>
      <xdr:row>20</xdr:row>
      <xdr:rowOff>14760</xdr:rowOff>
    </xdr:to>
    <xdr:grpSp>
      <xdr:nvGrpSpPr>
        <xdr:cNvPr id="315" name="Group 147"/>
        <xdr:cNvGrpSpPr/>
      </xdr:nvGrpSpPr>
      <xdr:grpSpPr>
        <a:xfrm>
          <a:off x="89640" y="2905200"/>
          <a:ext cx="646200" cy="338400"/>
          <a:chOff x="89640" y="2905200"/>
          <a:chExt cx="646200" cy="338400"/>
        </a:xfrm>
      </xdr:grpSpPr>
      <xdr:sp>
        <xdr:nvSpPr>
          <xdr:cNvPr id="316" name="AutoShape 148"/>
          <xdr:cNvSpPr/>
        </xdr:nvSpPr>
        <xdr:spPr>
          <a:xfrm>
            <a:off x="89640" y="2905200"/>
            <a:ext cx="28800" cy="338400"/>
          </a:xfrm>
          <a:custGeom>
            <a:avLst/>
            <a:gdLst>
              <a:gd name="textAreaLeft" fmla="*/ 8280 w 28800"/>
              <a:gd name="textAreaRight" fmla="*/ 29160 w 28800"/>
              <a:gd name="textAreaTop" fmla="*/ 14040 h 338400"/>
              <a:gd name="textAreaBottom" fmla="*/ 324360 h 3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17" name="AutoShape 149"/>
          <xdr:cNvSpPr/>
        </xdr:nvSpPr>
        <xdr:spPr>
          <a:xfrm>
            <a:off x="707040" y="2905200"/>
            <a:ext cx="28800" cy="338400"/>
          </a:xfrm>
          <a:custGeom>
            <a:avLst/>
            <a:gdLst>
              <a:gd name="textAreaLeft" fmla="*/ 0 w 28800"/>
              <a:gd name="textAreaRight" fmla="*/ 20160 w 28800"/>
              <a:gd name="textAreaTop" fmla="*/ 14040 h 338400"/>
              <a:gd name="textAreaBottom" fmla="*/ 324360 h 338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29880</xdr:colOff>
      <xdr:row>18</xdr:row>
      <xdr:rowOff>56880</xdr:rowOff>
    </xdr:from>
    <xdr:to>
      <xdr:col>6</xdr:col>
      <xdr:colOff>119520</xdr:colOff>
      <xdr:row>21</xdr:row>
      <xdr:rowOff>114480</xdr:rowOff>
    </xdr:to>
    <xdr:sp>
      <xdr:nvSpPr>
        <xdr:cNvPr id="318" name="AutoShape 150"/>
        <xdr:cNvSpPr/>
      </xdr:nvSpPr>
      <xdr:spPr>
        <a:xfrm>
          <a:off x="2176920" y="2962080"/>
          <a:ext cx="89640" cy="543240"/>
        </a:xfrm>
        <a:custGeom>
          <a:avLst/>
          <a:gdLst>
            <a:gd name="textAreaLeft" fmla="*/ 57240 w 89640"/>
            <a:gd name="textAreaRight" fmla="*/ 90000 w 8964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4050"/>
              </a:lnTo>
              <a:cubicBezTo>
                <a:pt x="10800" y="4950"/>
                <a:pt x="5400" y="5850"/>
                <a:pt x="0" y="5850"/>
              </a:cubicBezTo>
              <a:cubicBezTo>
                <a:pt x="5400" y="5850"/>
                <a:pt x="10800" y="6750"/>
                <a:pt x="10800" y="765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29</xdr:row>
      <xdr:rowOff>0</xdr:rowOff>
    </xdr:from>
    <xdr:to>
      <xdr:col>1</xdr:col>
      <xdr:colOff>636120</xdr:colOff>
      <xdr:row>32</xdr:row>
      <xdr:rowOff>12600</xdr:rowOff>
    </xdr:to>
    <xdr:grpSp>
      <xdr:nvGrpSpPr>
        <xdr:cNvPr id="319" name="Group 151"/>
        <xdr:cNvGrpSpPr/>
      </xdr:nvGrpSpPr>
      <xdr:grpSpPr>
        <a:xfrm>
          <a:off x="89640" y="4419720"/>
          <a:ext cx="646200" cy="498240"/>
          <a:chOff x="89640" y="4419720"/>
          <a:chExt cx="646200" cy="498240"/>
        </a:xfrm>
      </xdr:grpSpPr>
      <xdr:sp>
        <xdr:nvSpPr>
          <xdr:cNvPr id="320" name="AutoShape 152"/>
          <xdr:cNvSpPr/>
        </xdr:nvSpPr>
        <xdr:spPr>
          <a:xfrm>
            <a:off x="89640" y="4419720"/>
            <a:ext cx="28800" cy="498240"/>
          </a:xfrm>
          <a:custGeom>
            <a:avLst/>
            <a:gdLst>
              <a:gd name="textAreaLeft" fmla="*/ 8280 w 28800"/>
              <a:gd name="textAreaRight" fmla="*/ 29160 w 28800"/>
              <a:gd name="textAreaTop" fmla="*/ 20520 h 498240"/>
              <a:gd name="textAreaBottom" fmla="*/ 477720 h 498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21" name="AutoShape 153"/>
          <xdr:cNvSpPr/>
        </xdr:nvSpPr>
        <xdr:spPr>
          <a:xfrm>
            <a:off x="707040" y="4419720"/>
            <a:ext cx="28800" cy="498240"/>
          </a:xfrm>
          <a:custGeom>
            <a:avLst/>
            <a:gdLst>
              <a:gd name="textAreaLeft" fmla="*/ 0 w 28800"/>
              <a:gd name="textAreaRight" fmla="*/ 20160 w 28800"/>
              <a:gd name="textAreaTop" fmla="*/ 20520 h 498240"/>
              <a:gd name="textAreaBottom" fmla="*/ 477720 h 49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6</xdr:col>
      <xdr:colOff>39600</xdr:colOff>
      <xdr:row>29</xdr:row>
      <xdr:rowOff>47160</xdr:rowOff>
    </xdr:from>
    <xdr:to>
      <xdr:col>6</xdr:col>
      <xdr:colOff>109440</xdr:colOff>
      <xdr:row>34</xdr:row>
      <xdr:rowOff>114480</xdr:rowOff>
    </xdr:to>
    <xdr:sp>
      <xdr:nvSpPr>
        <xdr:cNvPr id="322" name="AutoShape 155"/>
        <xdr:cNvSpPr/>
      </xdr:nvSpPr>
      <xdr:spPr>
        <a:xfrm>
          <a:off x="2186640" y="4466880"/>
          <a:ext cx="69840" cy="876960"/>
        </a:xfrm>
        <a:custGeom>
          <a:avLst/>
          <a:gdLst>
            <a:gd name="textAreaLeft" fmla="*/ 44640 w 69840"/>
            <a:gd name="textAreaRight" fmla="*/ 69840 w 69840"/>
            <a:gd name="textAreaTop" fmla="*/ 22680 h 876960"/>
            <a:gd name="textAreaBottom" fmla="*/ 854280 h 876960"/>
          </a:gdLst>
          <a:ahLst/>
          <a:rect l="textAreaLeft" t="textAreaTop" r="textAreaRight" b="textAreaBottom"/>
          <a:pathLst>
            <a:path w="21600" h="21600">
              <a:moveTo>
                <a:pt x="21600" y="0"/>
              </a:moveTo>
              <a:cubicBezTo>
                <a:pt x="16200" y="0"/>
                <a:pt x="10800" y="900"/>
                <a:pt x="10800" y="1800"/>
              </a:cubicBezTo>
              <a:lnTo>
                <a:pt x="10800" y="4050"/>
              </a:lnTo>
              <a:cubicBezTo>
                <a:pt x="10800" y="4950"/>
                <a:pt x="5400" y="5850"/>
                <a:pt x="0" y="5850"/>
              </a:cubicBezTo>
              <a:cubicBezTo>
                <a:pt x="5400" y="5850"/>
                <a:pt x="10800" y="6750"/>
                <a:pt x="10800" y="765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9400</xdr:colOff>
      <xdr:row>38</xdr:row>
      <xdr:rowOff>38160</xdr:rowOff>
    </xdr:from>
    <xdr:to>
      <xdr:col>7</xdr:col>
      <xdr:colOff>2331000</xdr:colOff>
      <xdr:row>41</xdr:row>
      <xdr:rowOff>86040</xdr:rowOff>
    </xdr:to>
    <xdr:sp>
      <xdr:nvSpPr>
        <xdr:cNvPr id="323" name="AutoShape 156"/>
        <xdr:cNvSpPr/>
      </xdr:nvSpPr>
      <xdr:spPr>
        <a:xfrm>
          <a:off x="4496040" y="5781600"/>
          <a:ext cx="111600" cy="533880"/>
        </a:xfrm>
        <a:custGeom>
          <a:avLst/>
          <a:gdLst>
            <a:gd name="textAreaLeft" fmla="*/ 71280 w 111600"/>
            <a:gd name="textAreaRight" fmla="*/ 111960 w 111600"/>
            <a:gd name="textAreaTop" fmla="*/ 13680 h 533880"/>
            <a:gd name="textAreaBottom" fmla="*/ 520200 h 533880"/>
          </a:gdLst>
          <a:ahLst/>
          <a:rect l="textAreaLeft" t="textAreaTop" r="textAreaRight" b="textAreaBottom"/>
          <a:pathLst>
            <a:path w="21600" h="21600">
              <a:moveTo>
                <a:pt x="21600" y="0"/>
              </a:moveTo>
              <a:cubicBezTo>
                <a:pt x="16200" y="0"/>
                <a:pt x="10800" y="900"/>
                <a:pt x="10800" y="1800"/>
              </a:cubicBezTo>
              <a:lnTo>
                <a:pt x="10800" y="2952"/>
              </a:lnTo>
              <a:cubicBezTo>
                <a:pt x="10800" y="3852"/>
                <a:pt x="5400" y="4752"/>
                <a:pt x="0" y="4752"/>
              </a:cubicBezTo>
              <a:cubicBezTo>
                <a:pt x="5400" y="4752"/>
                <a:pt x="10800" y="5652"/>
                <a:pt x="10800" y="65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38880</xdr:colOff>
      <xdr:row>38</xdr:row>
      <xdr:rowOff>75960</xdr:rowOff>
    </xdr:from>
    <xdr:to>
      <xdr:col>7</xdr:col>
      <xdr:colOff>1031760</xdr:colOff>
      <xdr:row>42</xdr:row>
      <xdr:rowOff>133200</xdr:rowOff>
    </xdr:to>
    <xdr:sp>
      <xdr:nvSpPr>
        <xdr:cNvPr id="324" name="AutoShape 157"/>
        <xdr:cNvSpPr/>
      </xdr:nvSpPr>
      <xdr:spPr>
        <a:xfrm>
          <a:off x="3215520" y="5819400"/>
          <a:ext cx="92880" cy="705240"/>
        </a:xfrm>
        <a:custGeom>
          <a:avLst/>
          <a:gdLst>
            <a:gd name="textAreaLeft" fmla="*/ 59400 w 92880"/>
            <a:gd name="textAreaRight" fmla="*/ 93240 w 92880"/>
            <a:gd name="textAreaTop" fmla="*/ 18720 h 705240"/>
            <a:gd name="textAreaBottom" fmla="*/ 686520 h 705240"/>
          </a:gdLst>
          <a:ahLst/>
          <a:rect l="textAreaLeft" t="textAreaTop" r="textAreaRight" b="textAreaBottom"/>
          <a:pathLst>
            <a:path w="21600" h="21600">
              <a:moveTo>
                <a:pt x="21600" y="0"/>
              </a:moveTo>
              <a:cubicBezTo>
                <a:pt x="16200" y="0"/>
                <a:pt x="10800" y="927"/>
                <a:pt x="10800" y="1853"/>
              </a:cubicBezTo>
              <a:lnTo>
                <a:pt x="10800" y="2827"/>
              </a:lnTo>
              <a:cubicBezTo>
                <a:pt x="10800" y="3754"/>
                <a:pt x="5400" y="4680"/>
                <a:pt x="0" y="4680"/>
              </a:cubicBezTo>
              <a:cubicBezTo>
                <a:pt x="5400" y="4680"/>
                <a:pt x="10800" y="5607"/>
                <a:pt x="10800" y="6533"/>
              </a:cubicBezTo>
              <a:lnTo>
                <a:pt x="10800" y="19747"/>
              </a:lnTo>
              <a:cubicBezTo>
                <a:pt x="10800" y="2067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9400</xdr:colOff>
      <xdr:row>43</xdr:row>
      <xdr:rowOff>19080</xdr:rowOff>
    </xdr:from>
    <xdr:to>
      <xdr:col>7</xdr:col>
      <xdr:colOff>2331000</xdr:colOff>
      <xdr:row>44</xdr:row>
      <xdr:rowOff>123840</xdr:rowOff>
    </xdr:to>
    <xdr:sp>
      <xdr:nvSpPr>
        <xdr:cNvPr id="325" name="AutoShape 158"/>
        <xdr:cNvSpPr/>
      </xdr:nvSpPr>
      <xdr:spPr>
        <a:xfrm>
          <a:off x="4496040" y="6572160"/>
          <a:ext cx="111600" cy="266760"/>
        </a:xfrm>
        <a:custGeom>
          <a:avLst/>
          <a:gdLst>
            <a:gd name="textAreaLeft" fmla="*/ 71280 w 111600"/>
            <a:gd name="textAreaRight" fmla="*/ 111960 w 11160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4846"/>
              </a:lnTo>
              <a:cubicBezTo>
                <a:pt x="10800" y="5746"/>
                <a:pt x="5400" y="6646"/>
                <a:pt x="0" y="6646"/>
              </a:cubicBezTo>
              <a:cubicBezTo>
                <a:pt x="5400" y="6646"/>
                <a:pt x="10800" y="7546"/>
                <a:pt x="10800" y="844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0040</xdr:colOff>
      <xdr:row>45</xdr:row>
      <xdr:rowOff>47520</xdr:rowOff>
    </xdr:from>
    <xdr:to>
      <xdr:col>7</xdr:col>
      <xdr:colOff>2321640</xdr:colOff>
      <xdr:row>47</xdr:row>
      <xdr:rowOff>9360</xdr:rowOff>
    </xdr:to>
    <xdr:sp>
      <xdr:nvSpPr>
        <xdr:cNvPr id="326" name="AutoShape 159"/>
        <xdr:cNvSpPr/>
      </xdr:nvSpPr>
      <xdr:spPr>
        <a:xfrm>
          <a:off x="4486680" y="6924600"/>
          <a:ext cx="111600" cy="285840"/>
        </a:xfrm>
        <a:custGeom>
          <a:avLst/>
          <a:gdLst>
            <a:gd name="textAreaLeft" fmla="*/ 71280 w 111600"/>
            <a:gd name="textAreaRight" fmla="*/ 111960 w 111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4846"/>
              </a:lnTo>
              <a:cubicBezTo>
                <a:pt x="10800" y="5746"/>
                <a:pt x="5400" y="6646"/>
                <a:pt x="0" y="6646"/>
              </a:cubicBezTo>
              <a:cubicBezTo>
                <a:pt x="5400" y="6646"/>
                <a:pt x="10800" y="7546"/>
                <a:pt x="10800" y="844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39</xdr:row>
      <xdr:rowOff>38160</xdr:rowOff>
    </xdr:from>
    <xdr:to>
      <xdr:col>7</xdr:col>
      <xdr:colOff>11520</xdr:colOff>
      <xdr:row>46</xdr:row>
      <xdr:rowOff>9360</xdr:rowOff>
    </xdr:to>
    <xdr:sp>
      <xdr:nvSpPr>
        <xdr:cNvPr id="327" name="AutoShape 160"/>
        <xdr:cNvSpPr/>
      </xdr:nvSpPr>
      <xdr:spPr>
        <a:xfrm>
          <a:off x="2186640" y="5943600"/>
          <a:ext cx="101520" cy="1104840"/>
        </a:xfrm>
        <a:custGeom>
          <a:avLst/>
          <a:gdLst>
            <a:gd name="textAreaLeft" fmla="*/ 64800 w 101520"/>
            <a:gd name="textAreaRight" fmla="*/ 101880 w 101520"/>
            <a:gd name="textAreaTop" fmla="*/ 28800 h 1104840"/>
            <a:gd name="textAreaBottom" fmla="*/ 1076040 h 110484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38</xdr:row>
      <xdr:rowOff>0</xdr:rowOff>
    </xdr:from>
    <xdr:to>
      <xdr:col>1</xdr:col>
      <xdr:colOff>636120</xdr:colOff>
      <xdr:row>41</xdr:row>
      <xdr:rowOff>12240</xdr:rowOff>
    </xdr:to>
    <xdr:grpSp>
      <xdr:nvGrpSpPr>
        <xdr:cNvPr id="328" name="Group 161"/>
        <xdr:cNvGrpSpPr/>
      </xdr:nvGrpSpPr>
      <xdr:grpSpPr>
        <a:xfrm>
          <a:off x="89640" y="5743440"/>
          <a:ext cx="646200" cy="498240"/>
          <a:chOff x="89640" y="5743440"/>
          <a:chExt cx="646200" cy="498240"/>
        </a:xfrm>
      </xdr:grpSpPr>
      <xdr:sp>
        <xdr:nvSpPr>
          <xdr:cNvPr id="329" name="AutoShape 162"/>
          <xdr:cNvSpPr/>
        </xdr:nvSpPr>
        <xdr:spPr>
          <a:xfrm>
            <a:off x="89640" y="5743440"/>
            <a:ext cx="28800" cy="498240"/>
          </a:xfrm>
          <a:custGeom>
            <a:avLst/>
            <a:gdLst>
              <a:gd name="textAreaLeft" fmla="*/ 8280 w 28800"/>
              <a:gd name="textAreaRight" fmla="*/ 29160 w 28800"/>
              <a:gd name="textAreaTop" fmla="*/ 20520 h 498240"/>
              <a:gd name="textAreaBottom" fmla="*/ 477720 h 498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30" name="AutoShape 163"/>
          <xdr:cNvSpPr/>
        </xdr:nvSpPr>
        <xdr:spPr>
          <a:xfrm>
            <a:off x="707040" y="5743440"/>
            <a:ext cx="28800" cy="498240"/>
          </a:xfrm>
          <a:custGeom>
            <a:avLst/>
            <a:gdLst>
              <a:gd name="textAreaLeft" fmla="*/ 0 w 28800"/>
              <a:gd name="textAreaRight" fmla="*/ 20160 w 28800"/>
              <a:gd name="textAreaTop" fmla="*/ 20520 h 498240"/>
              <a:gd name="textAreaBottom" fmla="*/ 477720 h 49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2219400</xdr:colOff>
      <xdr:row>54</xdr:row>
      <xdr:rowOff>66600</xdr:rowOff>
    </xdr:from>
    <xdr:to>
      <xdr:col>7</xdr:col>
      <xdr:colOff>2331000</xdr:colOff>
      <xdr:row>56</xdr:row>
      <xdr:rowOff>133560</xdr:rowOff>
    </xdr:to>
    <xdr:sp>
      <xdr:nvSpPr>
        <xdr:cNvPr id="331" name="AutoShape 164"/>
        <xdr:cNvSpPr/>
      </xdr:nvSpPr>
      <xdr:spPr>
        <a:xfrm>
          <a:off x="4496040" y="8134200"/>
          <a:ext cx="111600" cy="390960"/>
        </a:xfrm>
        <a:custGeom>
          <a:avLst/>
          <a:gdLst>
            <a:gd name="textAreaLeft" fmla="*/ 71280 w 111600"/>
            <a:gd name="textAreaRight" fmla="*/ 111960 w 11160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2870"/>
              </a:lnTo>
              <a:cubicBezTo>
                <a:pt x="10800" y="3770"/>
                <a:pt x="5400" y="4670"/>
                <a:pt x="0" y="4670"/>
              </a:cubicBezTo>
              <a:cubicBezTo>
                <a:pt x="5400" y="4670"/>
                <a:pt x="10800" y="5570"/>
                <a:pt x="10800" y="647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90000</xdr:colOff>
      <xdr:row>54</xdr:row>
      <xdr:rowOff>75960</xdr:rowOff>
    </xdr:from>
    <xdr:to>
      <xdr:col>7</xdr:col>
      <xdr:colOff>1113120</xdr:colOff>
      <xdr:row>57</xdr:row>
      <xdr:rowOff>133200</xdr:rowOff>
    </xdr:to>
    <xdr:sp>
      <xdr:nvSpPr>
        <xdr:cNvPr id="332" name="AutoShape 165"/>
        <xdr:cNvSpPr/>
      </xdr:nvSpPr>
      <xdr:spPr>
        <a:xfrm>
          <a:off x="3266640" y="8143560"/>
          <a:ext cx="123120" cy="543240"/>
        </a:xfrm>
        <a:custGeom>
          <a:avLst/>
          <a:gdLst>
            <a:gd name="textAreaLeft" fmla="*/ 78840 w 123120"/>
            <a:gd name="textAreaRight" fmla="*/ 123480 w 123120"/>
            <a:gd name="textAreaTop" fmla="*/ 14400 h 543240"/>
            <a:gd name="textAreaBottom" fmla="*/ 528840 h 543240"/>
          </a:gdLst>
          <a:ahLst/>
          <a:rect l="textAreaLeft" t="textAreaTop" r="textAreaRight" b="textAreaBottom"/>
          <a:pathLst>
            <a:path w="21600" h="21600">
              <a:moveTo>
                <a:pt x="21600" y="0"/>
              </a:moveTo>
              <a:cubicBezTo>
                <a:pt x="16200" y="0"/>
                <a:pt x="10800" y="926"/>
                <a:pt x="10800" y="1852"/>
              </a:cubicBezTo>
              <a:lnTo>
                <a:pt x="10800" y="2828"/>
              </a:lnTo>
              <a:cubicBezTo>
                <a:pt x="10800" y="3754"/>
                <a:pt x="5400" y="4680"/>
                <a:pt x="0" y="4680"/>
              </a:cubicBezTo>
              <a:cubicBezTo>
                <a:pt x="5400" y="4680"/>
                <a:pt x="10800" y="5606"/>
                <a:pt x="10800" y="6532"/>
              </a:cubicBezTo>
              <a:lnTo>
                <a:pt x="10800" y="19748"/>
              </a:lnTo>
              <a:cubicBezTo>
                <a:pt x="10800" y="2067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9400</xdr:colOff>
      <xdr:row>58</xdr:row>
      <xdr:rowOff>19080</xdr:rowOff>
    </xdr:from>
    <xdr:to>
      <xdr:col>7</xdr:col>
      <xdr:colOff>2331000</xdr:colOff>
      <xdr:row>59</xdr:row>
      <xdr:rowOff>114480</xdr:rowOff>
    </xdr:to>
    <xdr:sp>
      <xdr:nvSpPr>
        <xdr:cNvPr id="333" name="AutoShape 166"/>
        <xdr:cNvSpPr/>
      </xdr:nvSpPr>
      <xdr:spPr>
        <a:xfrm>
          <a:off x="4496040" y="8734320"/>
          <a:ext cx="111600" cy="257400"/>
        </a:xfrm>
        <a:custGeom>
          <a:avLst/>
          <a:gdLst>
            <a:gd name="textAreaLeft" fmla="*/ 71280 w 111600"/>
            <a:gd name="textAreaRight" fmla="*/ 111960 w 11160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4248"/>
              </a:lnTo>
              <a:cubicBezTo>
                <a:pt x="10800" y="5148"/>
                <a:pt x="5400" y="6048"/>
                <a:pt x="0" y="6048"/>
              </a:cubicBezTo>
              <a:cubicBezTo>
                <a:pt x="5400" y="6048"/>
                <a:pt x="10800" y="6948"/>
                <a:pt x="10800" y="784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68840</xdr:colOff>
      <xdr:row>58</xdr:row>
      <xdr:rowOff>38160</xdr:rowOff>
    </xdr:from>
    <xdr:to>
      <xdr:col>7</xdr:col>
      <xdr:colOff>1182960</xdr:colOff>
      <xdr:row>61</xdr:row>
      <xdr:rowOff>95400</xdr:rowOff>
    </xdr:to>
    <xdr:sp>
      <xdr:nvSpPr>
        <xdr:cNvPr id="334" name="AutoShape 167"/>
        <xdr:cNvSpPr/>
      </xdr:nvSpPr>
      <xdr:spPr>
        <a:xfrm>
          <a:off x="3345480" y="8753400"/>
          <a:ext cx="114120" cy="543240"/>
        </a:xfrm>
        <a:custGeom>
          <a:avLst/>
          <a:gdLst>
            <a:gd name="textAreaLeft" fmla="*/ 73080 w 114120"/>
            <a:gd name="textAreaRight" fmla="*/ 114480 w 11412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7200"/>
              </a:lnTo>
              <a:cubicBezTo>
                <a:pt x="10800" y="8100"/>
                <a:pt x="5400" y="9000"/>
                <a:pt x="0" y="9000"/>
              </a:cubicBezTo>
              <a:cubicBezTo>
                <a:pt x="5400" y="9000"/>
                <a:pt x="10800" y="9900"/>
                <a:pt x="10800" y="108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0040</xdr:colOff>
      <xdr:row>64</xdr:row>
      <xdr:rowOff>38160</xdr:rowOff>
    </xdr:from>
    <xdr:to>
      <xdr:col>7</xdr:col>
      <xdr:colOff>2321640</xdr:colOff>
      <xdr:row>65</xdr:row>
      <xdr:rowOff>133560</xdr:rowOff>
    </xdr:to>
    <xdr:sp>
      <xdr:nvSpPr>
        <xdr:cNvPr id="335" name="AutoShape 168"/>
        <xdr:cNvSpPr/>
      </xdr:nvSpPr>
      <xdr:spPr>
        <a:xfrm>
          <a:off x="4486680" y="9725040"/>
          <a:ext cx="111600" cy="257400"/>
        </a:xfrm>
        <a:custGeom>
          <a:avLst/>
          <a:gdLst>
            <a:gd name="textAreaLeft" fmla="*/ 71280 w 111600"/>
            <a:gd name="textAreaRight" fmla="*/ 111960 w 11160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7704"/>
              </a:lnTo>
              <a:cubicBezTo>
                <a:pt x="10800" y="8604"/>
                <a:pt x="5400" y="9504"/>
                <a:pt x="0" y="9504"/>
              </a:cubicBezTo>
              <a:cubicBezTo>
                <a:pt x="5400" y="9504"/>
                <a:pt x="10800" y="10404"/>
                <a:pt x="10800" y="1130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54</xdr:row>
      <xdr:rowOff>47520</xdr:rowOff>
    </xdr:from>
    <xdr:to>
      <xdr:col>7</xdr:col>
      <xdr:colOff>11520</xdr:colOff>
      <xdr:row>65</xdr:row>
      <xdr:rowOff>28440</xdr:rowOff>
    </xdr:to>
    <xdr:sp>
      <xdr:nvSpPr>
        <xdr:cNvPr id="336" name="AutoShape 169"/>
        <xdr:cNvSpPr/>
      </xdr:nvSpPr>
      <xdr:spPr>
        <a:xfrm>
          <a:off x="2176920" y="8115120"/>
          <a:ext cx="111240" cy="1762200"/>
        </a:xfrm>
        <a:custGeom>
          <a:avLst/>
          <a:gdLst>
            <a:gd name="textAreaLeft" fmla="*/ 71280 w 111240"/>
            <a:gd name="textAreaRight" fmla="*/ 111600 w 111240"/>
            <a:gd name="textAreaTop" fmla="*/ 45720 h 1762200"/>
            <a:gd name="textAreaBottom" fmla="*/ 1716480 h 176220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9400</xdr:colOff>
      <xdr:row>68</xdr:row>
      <xdr:rowOff>19080</xdr:rowOff>
    </xdr:from>
    <xdr:to>
      <xdr:col>7</xdr:col>
      <xdr:colOff>2342520</xdr:colOff>
      <xdr:row>70</xdr:row>
      <xdr:rowOff>124200</xdr:rowOff>
    </xdr:to>
    <xdr:sp>
      <xdr:nvSpPr>
        <xdr:cNvPr id="337" name="AutoShape 170"/>
        <xdr:cNvSpPr/>
      </xdr:nvSpPr>
      <xdr:spPr>
        <a:xfrm>
          <a:off x="4496040" y="10220400"/>
          <a:ext cx="123120" cy="428760"/>
        </a:xfrm>
        <a:custGeom>
          <a:avLst/>
          <a:gdLst>
            <a:gd name="textAreaLeft" fmla="*/ 78840 w 123120"/>
            <a:gd name="textAreaRight" fmla="*/ 123480 w 12312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3223"/>
              </a:lnTo>
              <a:cubicBezTo>
                <a:pt x="10800" y="4123"/>
                <a:pt x="5400" y="5023"/>
                <a:pt x="0" y="5023"/>
              </a:cubicBezTo>
              <a:cubicBezTo>
                <a:pt x="5400" y="5023"/>
                <a:pt x="10800" y="5923"/>
                <a:pt x="10800" y="682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0040</xdr:colOff>
      <xdr:row>72</xdr:row>
      <xdr:rowOff>0</xdr:rowOff>
    </xdr:from>
    <xdr:to>
      <xdr:col>7</xdr:col>
      <xdr:colOff>2331000</xdr:colOff>
      <xdr:row>73</xdr:row>
      <xdr:rowOff>133560</xdr:rowOff>
    </xdr:to>
    <xdr:sp>
      <xdr:nvSpPr>
        <xdr:cNvPr id="338" name="AutoShape 171"/>
        <xdr:cNvSpPr/>
      </xdr:nvSpPr>
      <xdr:spPr>
        <a:xfrm>
          <a:off x="4486680" y="10848960"/>
          <a:ext cx="120960" cy="295560"/>
        </a:xfrm>
        <a:custGeom>
          <a:avLst/>
          <a:gdLst>
            <a:gd name="textAreaLeft" fmla="*/ 77400 w 120960"/>
            <a:gd name="textAreaRight" fmla="*/ 121320 w 12096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5400"/>
              </a:lnTo>
              <a:cubicBezTo>
                <a:pt x="10800" y="6300"/>
                <a:pt x="5400" y="7200"/>
                <a:pt x="0" y="7200"/>
              </a:cubicBezTo>
              <a:cubicBezTo>
                <a:pt x="5400" y="7200"/>
                <a:pt x="10800" y="8100"/>
                <a:pt x="10800" y="90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59760</xdr:colOff>
      <xdr:row>68</xdr:row>
      <xdr:rowOff>56880</xdr:rowOff>
    </xdr:from>
    <xdr:to>
      <xdr:col>7</xdr:col>
      <xdr:colOff>1052640</xdr:colOff>
      <xdr:row>76</xdr:row>
      <xdr:rowOff>75960</xdr:rowOff>
    </xdr:to>
    <xdr:sp>
      <xdr:nvSpPr>
        <xdr:cNvPr id="339" name="AutoShape 172"/>
        <xdr:cNvSpPr/>
      </xdr:nvSpPr>
      <xdr:spPr>
        <a:xfrm>
          <a:off x="3236400" y="10258200"/>
          <a:ext cx="92880" cy="1314360"/>
        </a:xfrm>
        <a:custGeom>
          <a:avLst/>
          <a:gdLst>
            <a:gd name="textAreaLeft" fmla="*/ 59400 w 92880"/>
            <a:gd name="textAreaRight" fmla="*/ 93240 w 92880"/>
            <a:gd name="textAreaTop" fmla="*/ 34200 h 1314360"/>
            <a:gd name="textAreaBottom" fmla="*/ 1280160 h 1314360"/>
          </a:gdLst>
          <a:ahLst/>
          <a:rect l="textAreaLeft" t="textAreaTop" r="textAreaRight" b="textAreaBottom"/>
          <a:pathLst>
            <a:path w="21600" h="21600">
              <a:moveTo>
                <a:pt x="21600" y="0"/>
              </a:moveTo>
              <a:cubicBezTo>
                <a:pt x="16200" y="0"/>
                <a:pt x="10800" y="900"/>
                <a:pt x="10800" y="1800"/>
              </a:cubicBezTo>
              <a:lnTo>
                <a:pt x="10800" y="2109"/>
              </a:lnTo>
              <a:cubicBezTo>
                <a:pt x="10800" y="3009"/>
                <a:pt x="5400" y="3909"/>
                <a:pt x="0" y="3909"/>
              </a:cubicBezTo>
              <a:cubicBezTo>
                <a:pt x="5400" y="3909"/>
                <a:pt x="10800" y="4809"/>
                <a:pt x="10800" y="570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69</xdr:row>
      <xdr:rowOff>75960</xdr:rowOff>
    </xdr:from>
    <xdr:to>
      <xdr:col>7</xdr:col>
      <xdr:colOff>11520</xdr:colOff>
      <xdr:row>76</xdr:row>
      <xdr:rowOff>19080</xdr:rowOff>
    </xdr:to>
    <xdr:sp>
      <xdr:nvSpPr>
        <xdr:cNvPr id="340" name="AutoShape 173"/>
        <xdr:cNvSpPr/>
      </xdr:nvSpPr>
      <xdr:spPr>
        <a:xfrm>
          <a:off x="2176920" y="10439280"/>
          <a:ext cx="111240" cy="1076400"/>
        </a:xfrm>
        <a:custGeom>
          <a:avLst/>
          <a:gdLst>
            <a:gd name="textAreaLeft" fmla="*/ 71280 w 111240"/>
            <a:gd name="textAreaRight" fmla="*/ 111600 w 111240"/>
            <a:gd name="textAreaTop" fmla="*/ 28080 h 1076400"/>
            <a:gd name="textAreaBottom" fmla="*/ 1048320 h 107640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0040</xdr:colOff>
      <xdr:row>75</xdr:row>
      <xdr:rowOff>38160</xdr:rowOff>
    </xdr:from>
    <xdr:to>
      <xdr:col>7</xdr:col>
      <xdr:colOff>2331000</xdr:colOff>
      <xdr:row>77</xdr:row>
      <xdr:rowOff>142920</xdr:rowOff>
    </xdr:to>
    <xdr:sp>
      <xdr:nvSpPr>
        <xdr:cNvPr id="341" name="AutoShape 174"/>
        <xdr:cNvSpPr/>
      </xdr:nvSpPr>
      <xdr:spPr>
        <a:xfrm>
          <a:off x="4486680" y="11372760"/>
          <a:ext cx="120960" cy="428760"/>
        </a:xfrm>
        <a:custGeom>
          <a:avLst/>
          <a:gdLst>
            <a:gd name="textAreaLeft" fmla="*/ 77400 w 120960"/>
            <a:gd name="textAreaRight" fmla="*/ 121320 w 12096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3223"/>
              </a:lnTo>
              <a:cubicBezTo>
                <a:pt x="10800" y="4123"/>
                <a:pt x="5400" y="5023"/>
                <a:pt x="0" y="5023"/>
              </a:cubicBezTo>
              <a:cubicBezTo>
                <a:pt x="5400" y="5023"/>
                <a:pt x="10800" y="5923"/>
                <a:pt x="10800" y="682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80</xdr:row>
      <xdr:rowOff>66600</xdr:rowOff>
    </xdr:from>
    <xdr:to>
      <xdr:col>7</xdr:col>
      <xdr:colOff>2160</xdr:colOff>
      <xdr:row>83</xdr:row>
      <xdr:rowOff>123840</xdr:rowOff>
    </xdr:to>
    <xdr:sp>
      <xdr:nvSpPr>
        <xdr:cNvPr id="342" name="AutoShape 175"/>
        <xdr:cNvSpPr/>
      </xdr:nvSpPr>
      <xdr:spPr>
        <a:xfrm>
          <a:off x="2166840" y="12039480"/>
          <a:ext cx="111960" cy="543240"/>
        </a:xfrm>
        <a:custGeom>
          <a:avLst/>
          <a:gdLst>
            <a:gd name="textAreaLeft" fmla="*/ 71640 w 111960"/>
            <a:gd name="textAreaRight" fmla="*/ 112320 w 11196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4500"/>
              </a:lnTo>
              <a:cubicBezTo>
                <a:pt x="10800" y="5400"/>
                <a:pt x="5400" y="6300"/>
                <a:pt x="0" y="6300"/>
              </a:cubicBezTo>
              <a:cubicBezTo>
                <a:pt x="5400" y="6300"/>
                <a:pt x="10800" y="7200"/>
                <a:pt x="10800" y="81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10040</xdr:colOff>
      <xdr:row>33</xdr:row>
      <xdr:rowOff>47520</xdr:rowOff>
    </xdr:from>
    <xdr:to>
      <xdr:col>7</xdr:col>
      <xdr:colOff>2312280</xdr:colOff>
      <xdr:row>35</xdr:row>
      <xdr:rowOff>162000</xdr:rowOff>
    </xdr:to>
    <xdr:sp>
      <xdr:nvSpPr>
        <xdr:cNvPr id="343" name="AutoShape 284"/>
        <xdr:cNvSpPr/>
      </xdr:nvSpPr>
      <xdr:spPr>
        <a:xfrm>
          <a:off x="4486680" y="5114880"/>
          <a:ext cx="102240" cy="438120"/>
        </a:xfrm>
        <a:custGeom>
          <a:avLst/>
          <a:gdLst>
            <a:gd name="textAreaLeft" fmla="*/ 65520 w 102240"/>
            <a:gd name="textAreaRight" fmla="*/ 102600 w 10224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37"/>
    <col collapsed="false" customWidth="true" hidden="false" outlineLevel="0" max="3" min="3" style="1" width="5.49"/>
    <col collapsed="false" customWidth="true" hidden="false" outlineLevel="0" max="4" min="4" style="1" width="2.25"/>
    <col collapsed="false" customWidth="true" hidden="false" outlineLevel="0" max="5" min="5" style="1" width="5.75"/>
    <col collapsed="false" customWidth="true" hidden="false" outlineLevel="0" max="6" min="6" style="1" width="3.24"/>
    <col collapsed="false" customWidth="true" hidden="false" outlineLevel="0" max="8" min="7" style="1" width="5.75"/>
    <col collapsed="false" customWidth="true" hidden="false" outlineLevel="0" max="9" min="9" style="1" width="3.24"/>
    <col collapsed="false" customWidth="true" hidden="false" outlineLevel="0" max="10" min="10" style="1" width="5.75"/>
    <col collapsed="false" customWidth="true" hidden="false" outlineLevel="0" max="11" min="11" style="1" width="2.25"/>
    <col collapsed="false" customWidth="true" hidden="false" outlineLevel="0" max="12" min="12" style="1" width="5.49"/>
    <col collapsed="false" customWidth="true" hidden="false" outlineLevel="0" max="13" min="13" style="1" width="11.37"/>
    <col collapsed="false" customWidth="true" hidden="false" outlineLevel="0" max="14" min="14" style="1" width="9.12"/>
    <col collapsed="false" customWidth="false" hidden="false" outlineLevel="0" max="257" min="15" style="1" width="8.99"/>
  </cols>
  <sheetData>
    <row r="5" customFormat="false" ht="13.5" hidden="false" customHeight="true" outlineLevel="0" collapsed="false">
      <c r="C5" s="2"/>
      <c r="D5" s="2"/>
      <c r="E5" s="2"/>
      <c r="F5" s="2"/>
      <c r="G5" s="2"/>
      <c r="H5" s="2"/>
      <c r="I5" s="2"/>
      <c r="J5" s="2"/>
      <c r="K5" s="2"/>
      <c r="L5" s="2"/>
    </row>
    <row r="6" customFormat="false" ht="13.5" hidden="false" customHeight="true" outlineLevel="0" collapsed="false">
      <c r="C6" s="2"/>
      <c r="D6" s="2"/>
      <c r="E6" s="2"/>
      <c r="F6" s="2"/>
      <c r="G6" s="2"/>
      <c r="H6" s="2"/>
      <c r="I6" s="2"/>
      <c r="J6" s="2"/>
      <c r="K6" s="2"/>
      <c r="L6" s="2"/>
    </row>
    <row r="7" customFormat="false" ht="13.5" hidden="false" customHeight="true" outlineLevel="0" collapsed="false">
      <c r="C7" s="2"/>
      <c r="D7" s="2"/>
      <c r="E7" s="2"/>
      <c r="F7" s="2"/>
      <c r="G7" s="2"/>
      <c r="H7" s="2"/>
      <c r="I7" s="2"/>
      <c r="J7" s="2"/>
      <c r="K7" s="2"/>
      <c r="L7" s="2"/>
    </row>
    <row r="13" customFormat="false" ht="13.5" hidden="false" customHeight="true" outlineLevel="0" collapsed="false">
      <c r="A13" s="3" t="s">
        <v>0</v>
      </c>
      <c r="B13" s="3"/>
      <c r="C13" s="3"/>
      <c r="D13" s="3"/>
      <c r="E13" s="3"/>
      <c r="F13" s="3"/>
      <c r="G13" s="3"/>
      <c r="H13" s="3"/>
      <c r="I13" s="3"/>
      <c r="J13" s="3"/>
      <c r="K13" s="3"/>
      <c r="L13" s="3"/>
      <c r="M13" s="3"/>
      <c r="N13" s="3"/>
    </row>
    <row r="14" customFormat="false" ht="13.5" hidden="false" customHeight="true" outlineLevel="0" collapsed="false">
      <c r="A14" s="3"/>
      <c r="B14" s="3"/>
      <c r="C14" s="3"/>
      <c r="D14" s="3"/>
      <c r="E14" s="3"/>
      <c r="F14" s="3"/>
      <c r="G14" s="3"/>
      <c r="H14" s="3"/>
      <c r="I14" s="3"/>
      <c r="J14" s="3"/>
      <c r="K14" s="3"/>
      <c r="L14" s="3"/>
      <c r="M14" s="3"/>
      <c r="N14" s="3"/>
    </row>
    <row r="15" customFormat="false" ht="13.5" hidden="false" customHeight="true" outlineLevel="0" collapsed="false">
      <c r="A15" s="3"/>
      <c r="B15" s="3"/>
      <c r="C15" s="3"/>
      <c r="D15" s="3"/>
      <c r="E15" s="3"/>
      <c r="F15" s="3"/>
      <c r="G15" s="3"/>
      <c r="H15" s="3"/>
      <c r="I15" s="3"/>
      <c r="J15" s="3"/>
      <c r="K15" s="3"/>
      <c r="L15" s="3"/>
      <c r="M15" s="3"/>
      <c r="N15" s="3"/>
    </row>
    <row r="16" customFormat="false" ht="13.5" hidden="false" customHeight="true" outlineLevel="0" collapsed="false">
      <c r="A16" s="3"/>
      <c r="B16" s="3"/>
      <c r="C16" s="3"/>
      <c r="D16" s="3"/>
      <c r="E16" s="3"/>
      <c r="F16" s="3"/>
      <c r="G16" s="3"/>
      <c r="H16" s="3"/>
      <c r="I16" s="3"/>
      <c r="J16" s="3"/>
      <c r="K16" s="3"/>
      <c r="L16" s="3"/>
      <c r="M16" s="3"/>
      <c r="N16" s="3"/>
    </row>
    <row r="36" customFormat="false" ht="13.5" hidden="false" customHeight="false" outlineLevel="0" collapsed="false">
      <c r="B36" s="4"/>
      <c r="C36" s="4"/>
      <c r="D36" s="4"/>
      <c r="E36" s="4"/>
      <c r="F36" s="4"/>
      <c r="G36" s="4"/>
      <c r="H36" s="4"/>
      <c r="I36" s="4"/>
      <c r="J36" s="4"/>
      <c r="K36" s="4"/>
      <c r="L36" s="4"/>
      <c r="M36" s="4"/>
    </row>
    <row r="37" customFormat="false" ht="13.5" hidden="false" customHeight="false" outlineLevel="0" collapsed="false">
      <c r="B37" s="4"/>
      <c r="C37" s="4"/>
      <c r="D37" s="4"/>
      <c r="E37" s="4"/>
      <c r="F37" s="4"/>
      <c r="G37" s="4"/>
      <c r="H37" s="4"/>
      <c r="I37" s="4"/>
      <c r="J37" s="4"/>
      <c r="K37" s="4"/>
      <c r="L37" s="4"/>
      <c r="M37" s="4"/>
    </row>
    <row r="49" customFormat="false" ht="13.5" hidden="false" customHeight="true" outlineLevel="0" collapsed="false">
      <c r="D49" s="2"/>
      <c r="E49" s="2"/>
      <c r="F49" s="2"/>
      <c r="G49" s="2"/>
      <c r="H49" s="2"/>
      <c r="I49" s="2"/>
      <c r="J49" s="2"/>
      <c r="K49" s="2"/>
      <c r="L49" s="2"/>
    </row>
    <row r="50" customFormat="false" ht="13.5" hidden="false" customHeight="true" outlineLevel="0" collapsed="false">
      <c r="C50" s="2"/>
      <c r="D50" s="2"/>
      <c r="E50" s="2"/>
      <c r="F50" s="2"/>
      <c r="G50" s="2"/>
      <c r="H50" s="2"/>
      <c r="I50" s="2"/>
      <c r="J50" s="2"/>
      <c r="K50" s="2"/>
      <c r="L50" s="2"/>
    </row>
    <row r="51" customFormat="false" ht="13.5" hidden="false" customHeight="true" outlineLevel="0" collapsed="false">
      <c r="C51" s="2"/>
      <c r="D51" s="2"/>
      <c r="E51" s="2"/>
      <c r="F51" s="2"/>
      <c r="G51" s="2"/>
      <c r="H51" s="2"/>
      <c r="I51" s="2"/>
      <c r="J51" s="2"/>
      <c r="K51" s="2"/>
      <c r="L51" s="2"/>
    </row>
  </sheetData>
  <mergeCells count="1">
    <mergeCell ref="A13:N1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0" activeCellId="0" sqref="B10"/>
    </sheetView>
  </sheetViews>
  <sheetFormatPr defaultColWidth="8.9921875" defaultRowHeight="10.5" zeroHeight="false" outlineLevelRow="0" outlineLevelCol="0"/>
  <cols>
    <col collapsed="false" customWidth="true" hidden="false" outlineLevel="0" max="1" min="1" style="236" width="1.25"/>
    <col collapsed="false" customWidth="true" hidden="false" outlineLevel="0" max="2" min="2" style="236" width="9.49"/>
    <col collapsed="false" customWidth="true" hidden="false" outlineLevel="0" max="3" min="3" style="236" width="0.36"/>
    <col collapsed="false" customWidth="true" hidden="false" outlineLevel="0" max="4" min="4" style="237" width="3.99"/>
    <col collapsed="false" customWidth="true" hidden="false" outlineLevel="0" max="5" min="5" style="236" width="6.62"/>
    <col collapsed="false" customWidth="true" hidden="false" outlineLevel="0" max="6" min="6" style="237" width="5.12"/>
    <col collapsed="false" customWidth="true" hidden="false" outlineLevel="0" max="7" min="7" style="237" width="1.62"/>
    <col collapsed="false" customWidth="true" hidden="false" outlineLevel="0" max="8" min="8" style="236" width="29.75"/>
    <col collapsed="false" customWidth="true" hidden="false" outlineLevel="0" max="9" min="9" style="236" width="0.62"/>
    <col collapsed="false" customWidth="true" hidden="false" outlineLevel="0" max="10" min="10" style="236" width="5.36"/>
    <col collapsed="false" customWidth="true" hidden="false" outlineLevel="0" max="11" min="11" style="238" width="1.62"/>
    <col collapsed="false" customWidth="true" hidden="false" outlineLevel="0" max="12" min="12" style="236" width="7.12"/>
    <col collapsed="false" customWidth="true" hidden="false" outlineLevel="0" max="13" min="13" style="236" width="0.75"/>
    <col collapsed="false" customWidth="true" hidden="false" outlineLevel="0" max="14" min="14" style="236" width="5.36"/>
    <col collapsed="false" customWidth="true" hidden="false" outlineLevel="0" max="15" min="15" style="236" width="0.62"/>
    <col collapsed="false" customWidth="true" hidden="false" outlineLevel="0" max="16" min="16" style="236" width="37.12"/>
    <col collapsed="false" customWidth="false" hidden="false" outlineLevel="0" max="257" min="17" style="236" width="8.99"/>
  </cols>
  <sheetData>
    <row r="1" customFormat="false" ht="25.5" hidden="false" customHeight="true" outlineLevel="0" collapsed="false"/>
    <row r="2" customFormat="false" ht="21.75" hidden="false" customHeight="true" outlineLevel="0" collapsed="false">
      <c r="B2" s="242"/>
      <c r="C2" s="242"/>
      <c r="D2" s="243"/>
      <c r="E2" s="242"/>
      <c r="F2" s="243"/>
      <c r="G2" s="243"/>
      <c r="H2" s="242"/>
      <c r="I2" s="242"/>
      <c r="J2" s="242"/>
      <c r="K2" s="244"/>
      <c r="L2" s="242"/>
      <c r="M2" s="242"/>
      <c r="N2" s="242"/>
      <c r="O2" s="242"/>
      <c r="P2" s="245"/>
    </row>
    <row r="3" s="240" customFormat="true" ht="25.5" hidden="false" customHeight="true" outlineLevel="0" collapsed="false">
      <c r="A3" s="246" t="s">
        <v>489</v>
      </c>
      <c r="B3" s="246"/>
      <c r="C3" s="247" t="s">
        <v>490</v>
      </c>
      <c r="D3" s="247"/>
      <c r="E3" s="247"/>
      <c r="F3" s="248" t="s">
        <v>491</v>
      </c>
      <c r="G3" s="247" t="s">
        <v>492</v>
      </c>
      <c r="H3" s="247"/>
      <c r="I3" s="248" t="s">
        <v>493</v>
      </c>
      <c r="J3" s="248"/>
      <c r="K3" s="248"/>
      <c r="L3" s="248"/>
      <c r="M3" s="249" t="s">
        <v>494</v>
      </c>
      <c r="N3" s="249"/>
      <c r="O3" s="249"/>
      <c r="P3" s="249"/>
    </row>
    <row r="4" s="182" customFormat="true" ht="5.1" hidden="false" customHeight="true" outlineLevel="0" collapsed="false">
      <c r="B4" s="226"/>
      <c r="C4" s="251"/>
      <c r="D4" s="250"/>
      <c r="E4" s="219"/>
      <c r="F4" s="252"/>
      <c r="G4" s="253"/>
      <c r="H4" s="226"/>
      <c r="K4" s="238"/>
      <c r="L4" s="226"/>
    </row>
    <row r="5" s="182" customFormat="true" ht="13.5" hidden="false" customHeight="true" outlineLevel="0" collapsed="false">
      <c r="B5" s="254" t="s">
        <v>116</v>
      </c>
      <c r="C5" s="223"/>
      <c r="D5" s="250"/>
      <c r="E5" s="226"/>
      <c r="F5" s="252"/>
      <c r="G5" s="253"/>
      <c r="H5" s="291" t="s">
        <v>881</v>
      </c>
      <c r="J5" s="261" t="s">
        <v>882</v>
      </c>
      <c r="K5" s="238"/>
      <c r="L5" s="254" t="s">
        <v>883</v>
      </c>
      <c r="N5" s="261" t="s">
        <v>882</v>
      </c>
      <c r="O5" s="261"/>
      <c r="P5" s="257" t="s">
        <v>884</v>
      </c>
    </row>
    <row r="6" s="182" customFormat="true" ht="13.5" hidden="false" customHeight="true" outlineLevel="0" collapsed="false">
      <c r="B6" s="258" t="s">
        <v>885</v>
      </c>
      <c r="C6" s="223"/>
      <c r="D6" s="250"/>
      <c r="E6" s="226"/>
      <c r="F6" s="252"/>
      <c r="G6" s="253"/>
      <c r="I6" s="271"/>
      <c r="K6" s="238"/>
      <c r="L6" s="226"/>
      <c r="P6" s="257" t="s">
        <v>886</v>
      </c>
    </row>
    <row r="7" s="182" customFormat="true" ht="13.5" hidden="false" customHeight="true" outlineLevel="0" collapsed="false">
      <c r="B7" s="226"/>
      <c r="C7" s="223"/>
      <c r="D7" s="250"/>
      <c r="E7" s="226"/>
      <c r="F7" s="252"/>
      <c r="G7" s="253"/>
      <c r="I7" s="271"/>
      <c r="J7" s="261"/>
      <c r="K7" s="238"/>
      <c r="L7" s="226"/>
      <c r="N7" s="261"/>
      <c r="O7" s="261"/>
      <c r="P7" s="257" t="s">
        <v>887</v>
      </c>
    </row>
    <row r="8" s="182" customFormat="true" ht="13.5" hidden="false" customHeight="true" outlineLevel="0" collapsed="false">
      <c r="B8" s="226"/>
      <c r="C8" s="223"/>
      <c r="D8" s="250"/>
      <c r="E8" s="226"/>
      <c r="F8" s="252"/>
      <c r="G8" s="253"/>
      <c r="H8" s="257" t="s">
        <v>116</v>
      </c>
      <c r="I8" s="271"/>
      <c r="K8" s="238"/>
      <c r="L8" s="226"/>
      <c r="P8" s="257" t="s">
        <v>888</v>
      </c>
    </row>
    <row r="9" s="182" customFormat="true" ht="13.5" hidden="false" customHeight="true" outlineLevel="0" collapsed="false">
      <c r="B9" s="226"/>
      <c r="C9" s="223"/>
      <c r="D9" s="250"/>
      <c r="E9" s="226"/>
      <c r="F9" s="252"/>
      <c r="G9" s="253"/>
      <c r="H9" s="269" t="s">
        <v>889</v>
      </c>
      <c r="I9" s="271"/>
      <c r="J9" s="261"/>
      <c r="K9" s="238"/>
      <c r="L9" s="226"/>
      <c r="N9" s="261"/>
      <c r="O9" s="261"/>
      <c r="P9" s="257" t="s">
        <v>890</v>
      </c>
    </row>
    <row r="10" s="182" customFormat="true" ht="13.5" hidden="false" customHeight="true" outlineLevel="0" collapsed="false">
      <c r="B10" s="226"/>
      <c r="C10" s="223"/>
      <c r="D10" s="250"/>
      <c r="E10" s="226"/>
      <c r="F10" s="252"/>
      <c r="G10" s="253"/>
      <c r="H10" s="223"/>
      <c r="I10" s="271"/>
      <c r="K10" s="238"/>
      <c r="L10" s="226"/>
      <c r="P10" s="257" t="s">
        <v>891</v>
      </c>
    </row>
    <row r="11" s="182" customFormat="true" ht="13.5" hidden="false" customHeight="true" outlineLevel="0" collapsed="false">
      <c r="B11" s="290"/>
      <c r="C11" s="271"/>
      <c r="D11" s="250"/>
      <c r="E11" s="226"/>
      <c r="F11" s="252"/>
      <c r="G11" s="253"/>
      <c r="H11" s="223"/>
      <c r="I11" s="271"/>
      <c r="K11" s="238"/>
      <c r="L11" s="226"/>
      <c r="P11" s="257" t="s">
        <v>892</v>
      </c>
    </row>
    <row r="12" s="182" customFormat="true" ht="13.5" hidden="false" customHeight="true" outlineLevel="0" collapsed="false">
      <c r="B12" s="226"/>
      <c r="C12" s="223"/>
      <c r="D12" s="250"/>
      <c r="E12" s="226"/>
      <c r="F12" s="252"/>
      <c r="G12" s="253"/>
      <c r="H12" s="261" t="s">
        <v>894</v>
      </c>
      <c r="I12" s="271"/>
      <c r="J12" s="261" t="s">
        <v>539</v>
      </c>
      <c r="K12" s="238"/>
      <c r="L12" s="254" t="s">
        <v>895</v>
      </c>
      <c r="N12" s="261" t="s">
        <v>539</v>
      </c>
      <c r="O12" s="261"/>
      <c r="P12" s="257" t="s">
        <v>896</v>
      </c>
    </row>
    <row r="13" s="182" customFormat="true" ht="13.5" hidden="false" customHeight="true" outlineLevel="0" collapsed="false">
      <c r="B13" s="226"/>
      <c r="C13" s="223"/>
      <c r="D13" s="255" t="s">
        <v>625</v>
      </c>
      <c r="E13" s="226" t="s">
        <v>893</v>
      </c>
      <c r="F13" s="256" t="s">
        <v>823</v>
      </c>
      <c r="G13" s="253"/>
      <c r="H13" s="261" t="s">
        <v>897</v>
      </c>
      <c r="I13" s="271"/>
      <c r="J13" s="261"/>
      <c r="K13" s="238"/>
      <c r="L13" s="254" t="s">
        <v>898</v>
      </c>
      <c r="N13" s="261"/>
      <c r="O13" s="261"/>
    </row>
    <row r="14" s="182" customFormat="true" ht="13.5" hidden="false" customHeight="true" outlineLevel="0" collapsed="false">
      <c r="B14" s="226"/>
      <c r="C14" s="223"/>
      <c r="D14" s="250"/>
      <c r="E14" s="226"/>
      <c r="F14" s="252"/>
      <c r="G14" s="253"/>
      <c r="H14" s="257" t="s">
        <v>899</v>
      </c>
      <c r="I14" s="271"/>
      <c r="M14" s="271"/>
    </row>
    <row r="15" s="182" customFormat="true" ht="13.5" hidden="false" customHeight="true" outlineLevel="0" collapsed="false">
      <c r="B15" s="226"/>
      <c r="C15" s="223"/>
      <c r="D15" s="250"/>
      <c r="E15" s="226"/>
      <c r="F15" s="252"/>
      <c r="G15" s="253"/>
      <c r="H15" s="254" t="s">
        <v>900</v>
      </c>
      <c r="J15" s="261" t="s">
        <v>539</v>
      </c>
      <c r="K15" s="238"/>
      <c r="L15" s="254" t="s">
        <v>901</v>
      </c>
      <c r="N15" s="261" t="s">
        <v>539</v>
      </c>
      <c r="O15" s="261"/>
      <c r="P15" s="257" t="s">
        <v>902</v>
      </c>
    </row>
    <row r="16" s="182" customFormat="true" ht="13.5" hidden="false" customHeight="true" outlineLevel="0" collapsed="false">
      <c r="B16" s="226"/>
      <c r="C16" s="223"/>
      <c r="D16" s="250"/>
      <c r="E16" s="226"/>
      <c r="F16" s="252"/>
      <c r="G16" s="253"/>
      <c r="H16" s="254" t="s">
        <v>903</v>
      </c>
      <c r="J16" s="261" t="s">
        <v>539</v>
      </c>
      <c r="K16" s="238"/>
      <c r="L16" s="254" t="s">
        <v>904</v>
      </c>
      <c r="N16" s="261" t="s">
        <v>539</v>
      </c>
      <c r="O16" s="261"/>
      <c r="P16" s="257" t="s">
        <v>905</v>
      </c>
    </row>
    <row r="17" s="182" customFormat="true" ht="13.5" hidden="false" customHeight="true" outlineLevel="0" collapsed="false">
      <c r="B17" s="226"/>
      <c r="C17" s="223"/>
      <c r="D17" s="250"/>
      <c r="E17" s="226"/>
      <c r="F17" s="252"/>
      <c r="G17" s="253"/>
      <c r="H17" s="254" t="s">
        <v>906</v>
      </c>
      <c r="J17" s="261" t="s">
        <v>539</v>
      </c>
      <c r="K17" s="238"/>
      <c r="L17" s="254" t="s">
        <v>907</v>
      </c>
      <c r="N17" s="261" t="s">
        <v>539</v>
      </c>
      <c r="O17" s="261"/>
      <c r="P17" s="257" t="s">
        <v>908</v>
      </c>
    </row>
    <row r="18" s="182" customFormat="true" ht="13.5" hidden="false" customHeight="true" outlineLevel="0" collapsed="false">
      <c r="B18" s="226"/>
      <c r="C18" s="223"/>
      <c r="D18" s="250"/>
      <c r="E18" s="226"/>
      <c r="F18" s="252"/>
      <c r="G18" s="253"/>
      <c r="H18" s="254" t="s">
        <v>909</v>
      </c>
      <c r="J18" s="261" t="s">
        <v>539</v>
      </c>
      <c r="K18" s="238"/>
      <c r="L18" s="254" t="s">
        <v>910</v>
      </c>
      <c r="N18" s="261" t="s">
        <v>539</v>
      </c>
      <c r="O18" s="261"/>
      <c r="P18" s="257" t="s">
        <v>911</v>
      </c>
    </row>
    <row r="19" s="182" customFormat="true" ht="13.5" hidden="false" customHeight="true" outlineLevel="0" collapsed="false">
      <c r="B19" s="226"/>
      <c r="C19" s="223"/>
      <c r="D19" s="250"/>
      <c r="E19" s="226"/>
      <c r="F19" s="252"/>
      <c r="G19" s="253"/>
      <c r="H19" s="254" t="s">
        <v>912</v>
      </c>
      <c r="J19" s="261" t="s">
        <v>539</v>
      </c>
      <c r="K19" s="238"/>
      <c r="L19" s="254" t="s">
        <v>854</v>
      </c>
      <c r="N19" s="261" t="s">
        <v>539</v>
      </c>
      <c r="O19" s="261"/>
      <c r="P19" s="257" t="s">
        <v>913</v>
      </c>
    </row>
    <row r="20" s="182" customFormat="true" ht="13.5" hidden="false" customHeight="true" outlineLevel="0" collapsed="false">
      <c r="B20" s="226"/>
      <c r="C20" s="223"/>
      <c r="D20" s="250"/>
      <c r="E20" s="226"/>
      <c r="F20" s="252"/>
      <c r="G20" s="253"/>
      <c r="H20" s="254" t="s">
        <v>914</v>
      </c>
      <c r="J20" s="261" t="s">
        <v>539</v>
      </c>
      <c r="K20" s="238"/>
      <c r="L20" s="254" t="s">
        <v>915</v>
      </c>
      <c r="N20" s="261" t="s">
        <v>539</v>
      </c>
      <c r="O20" s="261"/>
      <c r="P20" s="257" t="s">
        <v>916</v>
      </c>
    </row>
    <row r="21" s="182" customFormat="true" ht="13.5" hidden="false" customHeight="true" outlineLevel="0" collapsed="false">
      <c r="B21" s="226"/>
      <c r="C21" s="223"/>
      <c r="D21" s="250"/>
      <c r="E21" s="226"/>
      <c r="F21" s="252"/>
      <c r="G21" s="253"/>
      <c r="H21" s="226"/>
      <c r="K21" s="238"/>
      <c r="L21" s="226"/>
      <c r="P21" s="257" t="s">
        <v>917</v>
      </c>
    </row>
    <row r="22" s="182" customFormat="true" ht="13.5" hidden="false" customHeight="true" outlineLevel="0" collapsed="false">
      <c r="B22" s="226"/>
      <c r="C22" s="223"/>
      <c r="D22" s="250"/>
      <c r="E22" s="226"/>
      <c r="F22" s="252"/>
      <c r="G22" s="253"/>
      <c r="H22" s="254" t="s">
        <v>918</v>
      </c>
      <c r="J22" s="261" t="s">
        <v>539</v>
      </c>
      <c r="K22" s="238"/>
      <c r="L22" s="254" t="s">
        <v>919</v>
      </c>
      <c r="N22" s="261" t="s">
        <v>539</v>
      </c>
      <c r="O22" s="261"/>
      <c r="P22" s="257" t="s">
        <v>920</v>
      </c>
    </row>
    <row r="23" s="182" customFormat="true" ht="13.5" hidden="false" customHeight="true" outlineLevel="0" collapsed="false">
      <c r="B23" s="226"/>
      <c r="C23" s="223"/>
      <c r="D23" s="250"/>
      <c r="E23" s="226"/>
      <c r="F23" s="252"/>
      <c r="G23" s="253"/>
      <c r="H23" s="254" t="s">
        <v>921</v>
      </c>
      <c r="J23" s="261" t="s">
        <v>539</v>
      </c>
      <c r="K23" s="238"/>
      <c r="L23" s="254" t="s">
        <v>922</v>
      </c>
      <c r="N23" s="261" t="s">
        <v>539</v>
      </c>
      <c r="O23" s="261"/>
      <c r="P23" s="257" t="s">
        <v>922</v>
      </c>
    </row>
    <row r="24" s="182" customFormat="true" ht="13.5" hidden="false" customHeight="true" outlineLevel="0" collapsed="false">
      <c r="B24" s="226"/>
      <c r="C24" s="223"/>
      <c r="D24" s="250"/>
      <c r="E24" s="226"/>
      <c r="F24" s="252"/>
      <c r="G24" s="253"/>
      <c r="H24" s="254" t="s">
        <v>923</v>
      </c>
      <c r="J24" s="261" t="s">
        <v>539</v>
      </c>
      <c r="K24" s="238"/>
      <c r="L24" s="254" t="s">
        <v>924</v>
      </c>
      <c r="N24" s="261" t="s">
        <v>539</v>
      </c>
      <c r="O24" s="261"/>
      <c r="P24" s="257" t="s">
        <v>925</v>
      </c>
    </row>
    <row r="25" s="182" customFormat="true" ht="13.5" hidden="false" customHeight="true" outlineLevel="0" collapsed="false">
      <c r="B25" s="226"/>
      <c r="C25" s="223"/>
      <c r="D25" s="250"/>
      <c r="E25" s="226"/>
      <c r="F25" s="252"/>
      <c r="G25" s="253"/>
      <c r="H25" s="254" t="s">
        <v>926</v>
      </c>
      <c r="J25" s="261" t="s">
        <v>539</v>
      </c>
      <c r="K25" s="238"/>
      <c r="L25" s="254" t="s">
        <v>927</v>
      </c>
      <c r="N25" s="261" t="s">
        <v>539</v>
      </c>
      <c r="O25" s="261"/>
      <c r="P25" s="257" t="s">
        <v>927</v>
      </c>
    </row>
    <row r="26" s="182" customFormat="true" ht="13.5" hidden="false" customHeight="true" outlineLevel="0" collapsed="false">
      <c r="B26" s="226"/>
      <c r="C26" s="223"/>
      <c r="D26" s="250"/>
      <c r="E26" s="226"/>
      <c r="F26" s="252"/>
      <c r="G26" s="253"/>
      <c r="H26" s="254" t="s">
        <v>928</v>
      </c>
      <c r="J26" s="261" t="s">
        <v>539</v>
      </c>
      <c r="K26" s="238"/>
      <c r="L26" s="254" t="s">
        <v>929</v>
      </c>
      <c r="N26" s="261" t="s">
        <v>539</v>
      </c>
      <c r="O26" s="261"/>
      <c r="P26" s="257" t="s">
        <v>929</v>
      </c>
    </row>
    <row r="27" s="182" customFormat="true" ht="13.5" hidden="false" customHeight="true" outlineLevel="0" collapsed="false">
      <c r="B27" s="226"/>
      <c r="C27" s="223"/>
      <c r="D27" s="250"/>
      <c r="E27" s="226"/>
      <c r="F27" s="252"/>
      <c r="G27" s="253"/>
      <c r="H27" s="254" t="s">
        <v>930</v>
      </c>
      <c r="J27" s="261" t="s">
        <v>539</v>
      </c>
      <c r="K27" s="238"/>
      <c r="L27" s="254" t="s">
        <v>931</v>
      </c>
      <c r="N27" s="261" t="s">
        <v>539</v>
      </c>
      <c r="O27" s="261"/>
      <c r="P27" s="262" t="s">
        <v>931</v>
      </c>
    </row>
    <row r="28" s="182" customFormat="true" ht="13.5" hidden="false" customHeight="true" outlineLevel="0" collapsed="false">
      <c r="B28" s="226"/>
      <c r="C28" s="223"/>
      <c r="D28" s="250"/>
      <c r="E28" s="226"/>
      <c r="F28" s="252"/>
      <c r="G28" s="253"/>
      <c r="H28" s="254" t="s">
        <v>932</v>
      </c>
      <c r="I28" s="271"/>
      <c r="J28" s="261" t="s">
        <v>539</v>
      </c>
      <c r="K28" s="238"/>
      <c r="L28" s="254" t="s">
        <v>933</v>
      </c>
      <c r="N28" s="261" t="s">
        <v>539</v>
      </c>
      <c r="O28" s="261"/>
      <c r="P28" s="257" t="s">
        <v>933</v>
      </c>
    </row>
    <row r="29" s="182" customFormat="true" ht="13.5" hidden="false" customHeight="true" outlineLevel="0" collapsed="false">
      <c r="B29" s="226"/>
      <c r="C29" s="223"/>
      <c r="D29" s="250"/>
      <c r="E29" s="226"/>
      <c r="F29" s="252"/>
      <c r="G29" s="253"/>
      <c r="H29" s="254" t="s">
        <v>1538</v>
      </c>
      <c r="J29" s="261" t="s">
        <v>539</v>
      </c>
      <c r="K29" s="238"/>
      <c r="L29" s="254" t="s">
        <v>935</v>
      </c>
      <c r="N29" s="261" t="s">
        <v>539</v>
      </c>
      <c r="O29" s="261"/>
      <c r="P29" s="262" t="s">
        <v>936</v>
      </c>
    </row>
    <row r="30" s="182" customFormat="true" ht="13.5" hidden="false" customHeight="true" outlineLevel="0" collapsed="false">
      <c r="B30" s="258"/>
      <c r="C30" s="271"/>
      <c r="D30" s="250"/>
      <c r="E30" s="226"/>
      <c r="F30" s="252"/>
      <c r="G30" s="253"/>
      <c r="H30" s="226"/>
      <c r="J30" s="261"/>
      <c r="K30" s="238"/>
      <c r="L30" s="226"/>
      <c r="P30" s="257" t="s">
        <v>937</v>
      </c>
    </row>
    <row r="31" s="182" customFormat="true" ht="13.5" hidden="false" customHeight="true" outlineLevel="0" collapsed="false">
      <c r="B31" s="226"/>
      <c r="C31" s="223"/>
      <c r="D31" s="250"/>
      <c r="E31" s="226"/>
      <c r="F31" s="252"/>
      <c r="G31" s="253"/>
      <c r="H31" s="269" t="s">
        <v>938</v>
      </c>
      <c r="I31" s="271"/>
      <c r="J31" s="261" t="s">
        <v>539</v>
      </c>
      <c r="K31" s="238"/>
      <c r="L31" s="254" t="s">
        <v>939</v>
      </c>
      <c r="N31" s="261" t="s">
        <v>539</v>
      </c>
      <c r="O31" s="261"/>
      <c r="P31" s="257" t="s">
        <v>940</v>
      </c>
    </row>
    <row r="32" s="182" customFormat="true" ht="13.5" hidden="false" customHeight="true" outlineLevel="0" collapsed="false">
      <c r="B32" s="226"/>
      <c r="C32" s="223"/>
      <c r="D32" s="250"/>
      <c r="E32" s="226"/>
      <c r="F32" s="252"/>
      <c r="G32" s="253"/>
      <c r="I32" s="271"/>
      <c r="J32" s="261"/>
      <c r="K32" s="238"/>
      <c r="L32" s="226"/>
      <c r="N32" s="261"/>
      <c r="O32" s="261"/>
      <c r="P32" s="257" t="s">
        <v>941</v>
      </c>
    </row>
    <row r="33" s="182" customFormat="true" ht="13.5" hidden="false" customHeight="true" outlineLevel="0" collapsed="false">
      <c r="B33" s="226"/>
      <c r="C33" s="223"/>
      <c r="D33" s="250"/>
      <c r="E33" s="226"/>
      <c r="F33" s="252"/>
      <c r="G33" s="253"/>
      <c r="H33" s="269" t="s">
        <v>942</v>
      </c>
      <c r="I33" s="271"/>
      <c r="J33" s="261" t="s">
        <v>539</v>
      </c>
      <c r="K33" s="260" t="s">
        <v>557</v>
      </c>
      <c r="L33" s="254" t="s">
        <v>943</v>
      </c>
      <c r="N33" s="261" t="s">
        <v>539</v>
      </c>
      <c r="O33" s="261"/>
      <c r="P33" s="257" t="s">
        <v>944</v>
      </c>
    </row>
    <row r="34" s="182" customFormat="true" ht="13.5" hidden="false" customHeight="true" outlineLevel="0" collapsed="false">
      <c r="B34" s="226"/>
      <c r="C34" s="223"/>
      <c r="D34" s="250"/>
      <c r="E34" s="226"/>
      <c r="F34" s="252"/>
      <c r="G34" s="253"/>
      <c r="H34" s="269" t="s">
        <v>945</v>
      </c>
      <c r="I34" s="271"/>
      <c r="J34" s="261"/>
      <c r="K34" s="260" t="s">
        <v>557</v>
      </c>
      <c r="L34" s="254" t="s">
        <v>946</v>
      </c>
      <c r="N34" s="261" t="s">
        <v>539</v>
      </c>
      <c r="O34" s="261"/>
      <c r="P34" s="257" t="s">
        <v>947</v>
      </c>
    </row>
    <row r="35" s="182" customFormat="true" ht="13.5" hidden="false" customHeight="true" outlineLevel="0" collapsed="false">
      <c r="B35" s="290"/>
      <c r="C35" s="271"/>
      <c r="F35" s="281"/>
      <c r="G35" s="271"/>
      <c r="H35" s="257" t="s">
        <v>662</v>
      </c>
      <c r="I35" s="271"/>
      <c r="K35" s="260" t="s">
        <v>557</v>
      </c>
      <c r="L35" s="254" t="s">
        <v>948</v>
      </c>
      <c r="N35" s="261" t="s">
        <v>539</v>
      </c>
      <c r="O35" s="261"/>
      <c r="P35" s="257" t="s">
        <v>949</v>
      </c>
    </row>
    <row r="36" s="182" customFormat="true" ht="13.5" hidden="false" customHeight="true" outlineLevel="0" collapsed="false">
      <c r="B36" s="226"/>
      <c r="C36" s="223"/>
      <c r="D36" s="250"/>
      <c r="E36" s="226"/>
      <c r="F36" s="252"/>
      <c r="G36" s="253"/>
      <c r="H36" s="269" t="s">
        <v>950</v>
      </c>
      <c r="I36" s="271"/>
      <c r="J36" s="261" t="s">
        <v>539</v>
      </c>
      <c r="K36" s="238"/>
      <c r="L36" s="254" t="s">
        <v>951</v>
      </c>
      <c r="N36" s="261" t="s">
        <v>539</v>
      </c>
      <c r="O36" s="261"/>
      <c r="P36" s="257" t="s">
        <v>952</v>
      </c>
    </row>
    <row r="37" s="182" customFormat="true" ht="13.5" hidden="false" customHeight="true" outlineLevel="0" collapsed="false">
      <c r="B37" s="226"/>
      <c r="C37" s="223"/>
      <c r="D37" s="250"/>
      <c r="E37" s="226"/>
      <c r="F37" s="252"/>
      <c r="G37" s="253"/>
      <c r="H37" s="269" t="s">
        <v>953</v>
      </c>
      <c r="I37" s="271"/>
      <c r="J37" s="261" t="s">
        <v>539</v>
      </c>
      <c r="K37" s="238"/>
      <c r="L37" s="254" t="s">
        <v>954</v>
      </c>
      <c r="N37" s="261" t="s">
        <v>539</v>
      </c>
      <c r="O37" s="261"/>
      <c r="P37" s="257" t="s">
        <v>955</v>
      </c>
    </row>
    <row r="38" s="182" customFormat="true" ht="13.5" hidden="false" customHeight="true" outlineLevel="0" collapsed="false">
      <c r="B38" s="223"/>
      <c r="C38" s="271"/>
      <c r="D38" s="250"/>
      <c r="E38" s="226"/>
      <c r="F38" s="252"/>
      <c r="G38" s="253"/>
      <c r="H38" s="257" t="s">
        <v>956</v>
      </c>
      <c r="I38" s="271"/>
      <c r="J38" s="261"/>
      <c r="K38" s="238"/>
      <c r="L38" s="226"/>
      <c r="N38" s="261"/>
      <c r="O38" s="261"/>
    </row>
    <row r="39" s="182" customFormat="true" ht="13.5" hidden="false" customHeight="true" outlineLevel="0" collapsed="false">
      <c r="B39" s="290"/>
      <c r="C39" s="271"/>
      <c r="D39" s="250"/>
      <c r="E39" s="226"/>
      <c r="F39" s="252"/>
      <c r="G39" s="253"/>
      <c r="H39" s="254" t="s">
        <v>957</v>
      </c>
      <c r="J39" s="261"/>
      <c r="K39" s="238"/>
      <c r="L39" s="226"/>
      <c r="N39" s="261"/>
      <c r="O39" s="261"/>
    </row>
    <row r="40" s="182" customFormat="true" ht="13.5" hidden="false" customHeight="true" outlineLevel="0" collapsed="false">
      <c r="A40" s="273"/>
      <c r="B40" s="274"/>
      <c r="C40" s="273"/>
      <c r="D40" s="275"/>
      <c r="E40" s="274"/>
      <c r="F40" s="276"/>
      <c r="G40" s="277"/>
      <c r="H40" s="274"/>
      <c r="I40" s="273"/>
      <c r="J40" s="280"/>
      <c r="K40" s="278"/>
      <c r="L40" s="274"/>
      <c r="M40" s="273"/>
      <c r="N40" s="280"/>
      <c r="O40" s="280"/>
      <c r="P40" s="273"/>
    </row>
    <row r="41" s="182" customFormat="true" ht="13.5" hidden="false" customHeight="true" outlineLevel="0" collapsed="false">
      <c r="B41" s="226"/>
      <c r="C41" s="223"/>
      <c r="D41" s="250"/>
      <c r="E41" s="226"/>
      <c r="F41" s="252"/>
      <c r="G41" s="253"/>
      <c r="H41" s="226"/>
      <c r="J41" s="261"/>
      <c r="K41" s="238"/>
      <c r="L41" s="226"/>
      <c r="N41" s="261"/>
      <c r="O41" s="261"/>
    </row>
    <row r="42" s="182" customFormat="true" ht="13.5" hidden="false" customHeight="true" outlineLevel="0" collapsed="false">
      <c r="B42" s="279" t="s">
        <v>958</v>
      </c>
      <c r="C42" s="223"/>
      <c r="D42" s="255" t="s">
        <v>527</v>
      </c>
      <c r="E42" s="226" t="s">
        <v>959</v>
      </c>
      <c r="F42" s="256" t="s">
        <v>643</v>
      </c>
      <c r="G42" s="253"/>
      <c r="H42" s="254" t="s">
        <v>957</v>
      </c>
      <c r="J42" s="261" t="s">
        <v>960</v>
      </c>
      <c r="K42" s="238"/>
      <c r="L42" s="254" t="s">
        <v>961</v>
      </c>
      <c r="N42" s="261" t="s">
        <v>960</v>
      </c>
      <c r="O42" s="261"/>
      <c r="P42" s="257" t="s">
        <v>962</v>
      </c>
    </row>
    <row r="43" s="182" customFormat="true" ht="13.5" hidden="false" customHeight="true" outlineLevel="0" collapsed="false">
      <c r="B43" s="258" t="s">
        <v>963</v>
      </c>
      <c r="C43" s="223"/>
      <c r="D43" s="250"/>
      <c r="E43" s="226"/>
      <c r="F43" s="252"/>
      <c r="G43" s="253"/>
      <c r="H43" s="254" t="s">
        <v>562</v>
      </c>
      <c r="J43" s="261" t="s">
        <v>882</v>
      </c>
      <c r="K43" s="238"/>
      <c r="L43" s="254" t="s">
        <v>563</v>
      </c>
      <c r="N43" s="261" t="s">
        <v>882</v>
      </c>
      <c r="O43" s="261"/>
      <c r="P43" s="257" t="s">
        <v>964</v>
      </c>
    </row>
    <row r="44" s="182" customFormat="true" ht="13.5" hidden="false" customHeight="true" outlineLevel="0" collapsed="false">
      <c r="B44" s="226"/>
      <c r="C44" s="223"/>
      <c r="D44" s="250"/>
      <c r="E44" s="226"/>
      <c r="F44" s="252"/>
      <c r="G44" s="253"/>
      <c r="H44" s="254" t="s">
        <v>965</v>
      </c>
      <c r="J44" s="261" t="s">
        <v>960</v>
      </c>
      <c r="K44" s="238"/>
      <c r="L44" s="254" t="s">
        <v>966</v>
      </c>
      <c r="N44" s="261" t="s">
        <v>960</v>
      </c>
      <c r="O44" s="261"/>
      <c r="P44" s="257" t="s">
        <v>967</v>
      </c>
    </row>
    <row r="45" s="182" customFormat="true" ht="13.5" hidden="false" customHeight="true" outlineLevel="0" collapsed="false">
      <c r="B45" s="226"/>
      <c r="C45" s="223"/>
      <c r="D45" s="250"/>
      <c r="E45" s="226"/>
      <c r="F45" s="252"/>
      <c r="G45" s="253"/>
      <c r="H45" s="254" t="s">
        <v>968</v>
      </c>
      <c r="K45" s="238"/>
      <c r="L45" s="226"/>
      <c r="P45" s="257" t="s">
        <v>969</v>
      </c>
    </row>
    <row r="46" s="182" customFormat="true" ht="13.5" hidden="false" customHeight="true" outlineLevel="0" collapsed="false">
      <c r="B46" s="226"/>
      <c r="C46" s="223"/>
      <c r="D46" s="250"/>
      <c r="E46" s="226"/>
      <c r="F46" s="252"/>
      <c r="G46" s="253"/>
      <c r="H46" s="254" t="s">
        <v>970</v>
      </c>
      <c r="K46" s="238"/>
      <c r="L46" s="226"/>
    </row>
    <row r="47" s="182" customFormat="true" ht="13.5" hidden="false" customHeight="true" outlineLevel="0" collapsed="false">
      <c r="A47" s="263"/>
      <c r="B47" s="264"/>
      <c r="C47" s="263"/>
      <c r="D47" s="265"/>
      <c r="E47" s="264"/>
      <c r="F47" s="266"/>
      <c r="G47" s="267"/>
      <c r="H47" s="264"/>
      <c r="I47" s="263"/>
      <c r="J47" s="296"/>
      <c r="K47" s="268"/>
      <c r="L47" s="264"/>
      <c r="M47" s="263"/>
      <c r="N47" s="296"/>
      <c r="O47" s="296"/>
      <c r="P47" s="263"/>
    </row>
    <row r="48" s="182" customFormat="true" ht="13.5" hidden="false" customHeight="true" outlineLevel="0" collapsed="false">
      <c r="A48" s="251"/>
      <c r="B48" s="219"/>
      <c r="C48" s="251"/>
      <c r="D48" s="312"/>
      <c r="E48" s="219"/>
      <c r="F48" s="318"/>
      <c r="G48" s="319"/>
      <c r="H48" s="219"/>
      <c r="I48" s="320"/>
      <c r="J48" s="251"/>
      <c r="K48" s="321"/>
      <c r="L48" s="219"/>
      <c r="M48" s="251"/>
      <c r="N48" s="251"/>
      <c r="O48" s="251"/>
      <c r="P48" s="251"/>
    </row>
    <row r="49" s="182" customFormat="true" ht="13.5" hidden="false" customHeight="true" outlineLevel="0" collapsed="false">
      <c r="B49" s="254" t="s">
        <v>118</v>
      </c>
      <c r="C49" s="223"/>
      <c r="D49" s="250"/>
      <c r="E49" s="226"/>
      <c r="F49" s="252"/>
      <c r="G49" s="253"/>
      <c r="I49" s="271"/>
      <c r="J49" s="257" t="s">
        <v>801</v>
      </c>
      <c r="K49" s="238"/>
      <c r="L49" s="254" t="s">
        <v>802</v>
      </c>
      <c r="N49" s="257" t="s">
        <v>801</v>
      </c>
      <c r="P49" s="257" t="s">
        <v>803</v>
      </c>
    </row>
    <row r="50" s="182" customFormat="true" ht="13.5" hidden="false" customHeight="true" outlineLevel="0" collapsed="false">
      <c r="B50" s="258" t="s">
        <v>804</v>
      </c>
      <c r="C50" s="223"/>
      <c r="D50" s="250"/>
      <c r="E50" s="226"/>
      <c r="F50" s="252"/>
      <c r="G50" s="253"/>
      <c r="I50" s="271"/>
      <c r="J50" s="261"/>
      <c r="K50" s="238"/>
      <c r="L50" s="226"/>
      <c r="N50" s="261"/>
      <c r="O50" s="261"/>
      <c r="P50" s="257" t="s">
        <v>805</v>
      </c>
    </row>
    <row r="51" s="182" customFormat="true" ht="13.5" hidden="false" customHeight="true" outlineLevel="0" collapsed="false">
      <c r="B51" s="259" t="s">
        <v>806</v>
      </c>
      <c r="C51" s="223"/>
      <c r="D51" s="250"/>
      <c r="E51" s="226"/>
      <c r="F51" s="252"/>
      <c r="G51" s="253"/>
      <c r="H51" s="269" t="s">
        <v>807</v>
      </c>
      <c r="I51" s="271"/>
      <c r="J51" s="261"/>
      <c r="K51" s="238"/>
      <c r="L51" s="226"/>
      <c r="N51" s="261"/>
      <c r="O51" s="261"/>
      <c r="P51" s="257" t="s">
        <v>808</v>
      </c>
    </row>
    <row r="52" s="182" customFormat="true" ht="13.5" hidden="false" customHeight="true" outlineLevel="0" collapsed="false">
      <c r="B52" s="226"/>
      <c r="C52" s="223"/>
      <c r="D52" s="250"/>
      <c r="E52" s="226"/>
      <c r="F52" s="252"/>
      <c r="G52" s="253"/>
      <c r="H52" s="269" t="s">
        <v>809</v>
      </c>
      <c r="I52" s="271"/>
      <c r="J52" s="261"/>
      <c r="K52" s="238"/>
      <c r="L52" s="226"/>
      <c r="N52" s="261"/>
      <c r="O52" s="261"/>
      <c r="P52" s="257" t="s">
        <v>810</v>
      </c>
    </row>
    <row r="53" s="182" customFormat="true" ht="13.5" hidden="false" customHeight="true" outlineLevel="0" collapsed="false">
      <c r="B53" s="226"/>
      <c r="C53" s="223"/>
      <c r="D53" s="250"/>
      <c r="E53" s="226"/>
      <c r="F53" s="252"/>
      <c r="G53" s="253"/>
      <c r="H53" s="257" t="s">
        <v>811</v>
      </c>
      <c r="I53" s="271"/>
      <c r="J53" s="261"/>
      <c r="K53" s="238"/>
      <c r="L53" s="226"/>
      <c r="N53" s="261"/>
      <c r="O53" s="261"/>
      <c r="P53" s="257" t="s">
        <v>812</v>
      </c>
    </row>
    <row r="54" s="182" customFormat="true" ht="13.5" hidden="false" customHeight="true" outlineLevel="0" collapsed="false">
      <c r="B54" s="226"/>
      <c r="C54" s="223"/>
      <c r="D54" s="250"/>
      <c r="E54" s="226"/>
      <c r="F54" s="252"/>
      <c r="G54" s="253"/>
      <c r="H54" s="257" t="s">
        <v>813</v>
      </c>
      <c r="I54" s="271"/>
      <c r="J54" s="261"/>
      <c r="K54" s="238"/>
      <c r="L54" s="226"/>
      <c r="N54" s="261"/>
      <c r="O54" s="261"/>
      <c r="P54" s="257" t="s">
        <v>814</v>
      </c>
    </row>
    <row r="55" s="182" customFormat="true" ht="13.5" hidden="false" customHeight="true" outlineLevel="0" collapsed="false">
      <c r="B55" s="226"/>
      <c r="C55" s="223"/>
      <c r="D55" s="250"/>
      <c r="E55" s="226"/>
      <c r="F55" s="252"/>
      <c r="G55" s="253"/>
      <c r="H55" s="269" t="s">
        <v>815</v>
      </c>
      <c r="I55" s="271"/>
      <c r="J55" s="261" t="s">
        <v>539</v>
      </c>
      <c r="K55" s="238"/>
      <c r="L55" s="254" t="s">
        <v>816</v>
      </c>
      <c r="N55" s="261" t="s">
        <v>539</v>
      </c>
      <c r="O55" s="261"/>
      <c r="P55" s="257" t="s">
        <v>817</v>
      </c>
    </row>
    <row r="56" s="182" customFormat="true" ht="13.5" hidden="false" customHeight="true" outlineLevel="0" collapsed="false">
      <c r="B56" s="226"/>
      <c r="C56" s="223"/>
      <c r="D56" s="250"/>
      <c r="E56" s="226"/>
      <c r="F56" s="252"/>
      <c r="G56" s="253"/>
      <c r="H56" s="269" t="s">
        <v>818</v>
      </c>
      <c r="I56" s="271"/>
      <c r="J56" s="261" t="s">
        <v>539</v>
      </c>
      <c r="K56" s="238"/>
      <c r="L56" s="254" t="s">
        <v>819</v>
      </c>
      <c r="N56" s="261" t="s">
        <v>539</v>
      </c>
      <c r="O56" s="261"/>
      <c r="P56" s="257" t="s">
        <v>820</v>
      </c>
    </row>
    <row r="57" s="182" customFormat="true" ht="13.5" hidden="false" customHeight="true" outlineLevel="0" collapsed="false">
      <c r="B57" s="226"/>
      <c r="C57" s="223"/>
      <c r="D57" s="250"/>
      <c r="E57" s="226"/>
      <c r="F57" s="252"/>
      <c r="G57" s="253"/>
      <c r="I57" s="271"/>
      <c r="K57" s="238"/>
      <c r="L57" s="226"/>
      <c r="P57" s="257" t="s">
        <v>821</v>
      </c>
    </row>
    <row r="58" s="182" customFormat="true" ht="13.5" hidden="false" customHeight="true" outlineLevel="0" collapsed="false">
      <c r="B58" s="226"/>
      <c r="C58" s="223"/>
      <c r="D58" s="255" t="s">
        <v>527</v>
      </c>
      <c r="E58" s="226" t="s">
        <v>822</v>
      </c>
      <c r="F58" s="256" t="s">
        <v>823</v>
      </c>
      <c r="G58" s="253"/>
      <c r="I58" s="271"/>
      <c r="J58" s="261"/>
      <c r="K58" s="238"/>
      <c r="L58" s="226"/>
      <c r="N58" s="261"/>
      <c r="O58" s="261"/>
      <c r="P58" s="257" t="s">
        <v>824</v>
      </c>
    </row>
    <row r="59" s="182" customFormat="true" ht="13.5" hidden="false" customHeight="true" outlineLevel="0" collapsed="false">
      <c r="B59" s="226"/>
      <c r="C59" s="271"/>
      <c r="D59" s="250"/>
      <c r="E59" s="226"/>
      <c r="F59" s="256" t="s">
        <v>497</v>
      </c>
      <c r="G59" s="253"/>
      <c r="H59" s="269" t="s">
        <v>825</v>
      </c>
      <c r="I59" s="271"/>
      <c r="J59" s="261" t="s">
        <v>826</v>
      </c>
      <c r="K59" s="238"/>
      <c r="L59" s="254" t="s">
        <v>827</v>
      </c>
      <c r="N59" s="257" t="s">
        <v>826</v>
      </c>
      <c r="P59" s="257" t="s">
        <v>828</v>
      </c>
    </row>
    <row r="60" s="182" customFormat="true" ht="13.5" hidden="false" customHeight="true" outlineLevel="0" collapsed="false">
      <c r="B60" s="258"/>
      <c r="C60" s="223"/>
      <c r="D60" s="250"/>
      <c r="E60" s="226"/>
      <c r="F60" s="252"/>
      <c r="G60" s="253"/>
      <c r="H60" s="226"/>
      <c r="K60" s="238"/>
      <c r="L60" s="226"/>
      <c r="N60" s="261"/>
      <c r="O60" s="261"/>
      <c r="P60" s="262" t="s">
        <v>829</v>
      </c>
    </row>
    <row r="61" s="182" customFormat="true" ht="13.5" hidden="false" customHeight="true" outlineLevel="0" collapsed="false">
      <c r="B61" s="258"/>
      <c r="C61" s="223"/>
      <c r="D61" s="250"/>
      <c r="E61" s="226"/>
      <c r="F61" s="252"/>
      <c r="G61" s="253"/>
      <c r="H61" s="254" t="s">
        <v>830</v>
      </c>
      <c r="J61" s="261" t="s">
        <v>539</v>
      </c>
      <c r="K61" s="238"/>
      <c r="L61" s="254" t="s">
        <v>831</v>
      </c>
      <c r="N61" s="261" t="s">
        <v>539</v>
      </c>
      <c r="O61" s="261"/>
      <c r="P61" s="257" t="s">
        <v>832</v>
      </c>
    </row>
    <row r="62" s="182" customFormat="true" ht="13.5" hidden="false" customHeight="true" outlineLevel="0" collapsed="false">
      <c r="B62" s="226"/>
      <c r="C62" s="223"/>
      <c r="F62" s="281"/>
      <c r="G62" s="253"/>
      <c r="H62" s="254" t="s">
        <v>833</v>
      </c>
      <c r="K62" s="238"/>
      <c r="L62" s="226"/>
    </row>
    <row r="63" s="182" customFormat="true" ht="13.5" hidden="false" customHeight="true" outlineLevel="0" collapsed="false">
      <c r="B63" s="226"/>
      <c r="C63" s="223"/>
      <c r="D63" s="250"/>
      <c r="E63" s="226"/>
      <c r="F63" s="252"/>
      <c r="G63" s="253"/>
      <c r="H63" s="254" t="s">
        <v>834</v>
      </c>
      <c r="J63" s="257" t="s">
        <v>801</v>
      </c>
      <c r="K63" s="238"/>
      <c r="L63" s="254" t="s">
        <v>835</v>
      </c>
      <c r="N63" s="261" t="s">
        <v>801</v>
      </c>
      <c r="O63" s="261"/>
      <c r="P63" s="257" t="s">
        <v>836</v>
      </c>
    </row>
    <row r="64" s="182" customFormat="true" ht="13.5" hidden="false" customHeight="true" outlineLevel="0" collapsed="false">
      <c r="B64" s="226"/>
      <c r="C64" s="223"/>
      <c r="D64" s="250"/>
      <c r="E64" s="226"/>
      <c r="F64" s="252"/>
      <c r="G64" s="253"/>
      <c r="H64" s="226"/>
      <c r="J64" s="261"/>
      <c r="K64" s="238"/>
      <c r="L64" s="226"/>
      <c r="N64" s="261"/>
      <c r="O64" s="261"/>
      <c r="P64" s="262" t="s">
        <v>837</v>
      </c>
    </row>
    <row r="65" s="182" customFormat="true" ht="13.5" hidden="false" customHeight="true" outlineLevel="0" collapsed="false">
      <c r="B65" s="226"/>
      <c r="C65" s="223"/>
      <c r="D65" s="250"/>
      <c r="E65" s="226"/>
      <c r="F65" s="252"/>
      <c r="G65" s="253"/>
      <c r="H65" s="254" t="s">
        <v>838</v>
      </c>
      <c r="J65" s="261" t="s">
        <v>539</v>
      </c>
      <c r="K65" s="238"/>
      <c r="L65" s="254" t="s">
        <v>716</v>
      </c>
      <c r="N65" s="261" t="s">
        <v>539</v>
      </c>
      <c r="O65" s="261"/>
      <c r="P65" s="257" t="s">
        <v>839</v>
      </c>
    </row>
    <row r="66" s="182" customFormat="true" ht="13.5" hidden="false" customHeight="true" outlineLevel="0" collapsed="false">
      <c r="B66" s="226"/>
      <c r="C66" s="223"/>
      <c r="D66" s="250"/>
      <c r="E66" s="226"/>
      <c r="F66" s="252"/>
      <c r="G66" s="253"/>
      <c r="H66" s="226"/>
      <c r="K66" s="238"/>
      <c r="L66" s="226"/>
      <c r="P66" s="257" t="s">
        <v>840</v>
      </c>
    </row>
    <row r="67" s="182" customFormat="true" ht="13.5" hidden="false" customHeight="true" outlineLevel="0" collapsed="false">
      <c r="B67" s="226"/>
      <c r="C67" s="223"/>
      <c r="D67" s="250"/>
      <c r="E67" s="226"/>
      <c r="F67" s="252"/>
      <c r="G67" s="253"/>
      <c r="H67" s="254" t="s">
        <v>841</v>
      </c>
      <c r="J67" s="261" t="s">
        <v>539</v>
      </c>
      <c r="K67" s="238"/>
      <c r="L67" s="254" t="s">
        <v>842</v>
      </c>
      <c r="N67" s="261" t="s">
        <v>539</v>
      </c>
      <c r="O67" s="261"/>
      <c r="P67" s="257" t="s">
        <v>843</v>
      </c>
    </row>
    <row r="68" s="182" customFormat="true" ht="13.5" hidden="false" customHeight="true" outlineLevel="0" collapsed="false">
      <c r="B68" s="226"/>
      <c r="C68" s="223"/>
      <c r="D68" s="250"/>
      <c r="E68" s="226"/>
      <c r="F68" s="252"/>
      <c r="G68" s="253"/>
      <c r="H68" s="226"/>
      <c r="J68" s="261"/>
      <c r="K68" s="238"/>
      <c r="L68" s="226"/>
      <c r="N68" s="261"/>
      <c r="O68" s="261"/>
      <c r="P68" s="257" t="s">
        <v>844</v>
      </c>
    </row>
    <row r="69" s="182" customFormat="true" ht="13.5" hidden="false" customHeight="true" outlineLevel="0" collapsed="false">
      <c r="B69" s="226"/>
      <c r="C69" s="223"/>
      <c r="D69" s="250"/>
      <c r="E69" s="226"/>
      <c r="F69" s="252"/>
      <c r="G69" s="253"/>
      <c r="H69" s="254" t="s">
        <v>845</v>
      </c>
      <c r="J69" s="261" t="s">
        <v>539</v>
      </c>
      <c r="K69" s="238"/>
      <c r="L69" s="254" t="s">
        <v>846</v>
      </c>
      <c r="N69" s="261" t="s">
        <v>539</v>
      </c>
      <c r="O69" s="261"/>
      <c r="P69" s="257" t="s">
        <v>847</v>
      </c>
    </row>
    <row r="70" s="182" customFormat="true" ht="13.5" hidden="false" customHeight="true" outlineLevel="0" collapsed="false">
      <c r="B70" s="290"/>
      <c r="C70" s="271"/>
      <c r="D70" s="250"/>
      <c r="E70" s="226"/>
      <c r="F70" s="252"/>
      <c r="G70" s="253"/>
      <c r="H70" s="226"/>
      <c r="J70" s="261"/>
      <c r="K70" s="238"/>
      <c r="L70" s="226"/>
      <c r="N70" s="261"/>
      <c r="O70" s="261"/>
      <c r="P70" s="257" t="s">
        <v>848</v>
      </c>
    </row>
    <row r="71" s="182" customFormat="true" ht="13.5" hidden="false" customHeight="true" outlineLevel="0" collapsed="false">
      <c r="B71" s="226"/>
      <c r="C71" s="223"/>
      <c r="D71" s="250"/>
      <c r="E71" s="226"/>
      <c r="F71" s="252"/>
      <c r="G71" s="253"/>
      <c r="H71" s="226"/>
      <c r="J71" s="261"/>
      <c r="K71" s="238"/>
      <c r="L71" s="226"/>
      <c r="N71" s="261"/>
      <c r="O71" s="261"/>
      <c r="P71" s="257" t="s">
        <v>849</v>
      </c>
    </row>
    <row r="72" s="182" customFormat="true" ht="13.5" hidden="false" customHeight="true" outlineLevel="0" collapsed="false">
      <c r="B72" s="226"/>
      <c r="C72" s="223"/>
      <c r="D72" s="250"/>
      <c r="E72" s="226"/>
      <c r="F72" s="252"/>
      <c r="G72" s="253"/>
      <c r="H72" s="254" t="s">
        <v>850</v>
      </c>
      <c r="J72" s="261" t="s">
        <v>539</v>
      </c>
      <c r="K72" s="260" t="s">
        <v>557</v>
      </c>
      <c r="L72" s="254" t="s">
        <v>851</v>
      </c>
      <c r="N72" s="261" t="s">
        <v>539</v>
      </c>
      <c r="O72" s="261"/>
      <c r="P72" s="257" t="s">
        <v>852</v>
      </c>
    </row>
    <row r="73" s="182" customFormat="true" ht="13.5" hidden="false" customHeight="true" outlineLevel="0" collapsed="false">
      <c r="B73" s="226"/>
      <c r="C73" s="223"/>
      <c r="D73" s="250"/>
      <c r="E73" s="226"/>
      <c r="F73" s="252"/>
      <c r="G73" s="253"/>
      <c r="H73" s="254" t="s">
        <v>853</v>
      </c>
      <c r="J73" s="261" t="s">
        <v>539</v>
      </c>
      <c r="K73" s="260" t="s">
        <v>557</v>
      </c>
      <c r="L73" s="254" t="s">
        <v>854</v>
      </c>
      <c r="N73" s="261" t="s">
        <v>539</v>
      </c>
      <c r="O73" s="261"/>
      <c r="P73" s="257" t="s">
        <v>855</v>
      </c>
    </row>
    <row r="74" s="182" customFormat="true" ht="13.5" hidden="false" customHeight="true" outlineLevel="0" collapsed="false">
      <c r="B74" s="226"/>
      <c r="C74" s="223"/>
      <c r="D74" s="250"/>
      <c r="E74" s="226"/>
      <c r="F74" s="252"/>
      <c r="G74" s="253"/>
      <c r="I74" s="271"/>
      <c r="J74" s="261" t="s">
        <v>539</v>
      </c>
      <c r="K74" s="260" t="s">
        <v>557</v>
      </c>
      <c r="L74" s="254" t="s">
        <v>856</v>
      </c>
      <c r="N74" s="261" t="s">
        <v>539</v>
      </c>
      <c r="O74" s="261"/>
      <c r="P74" s="257" t="s">
        <v>857</v>
      </c>
    </row>
    <row r="75" s="182" customFormat="true" ht="13.5" hidden="false" customHeight="true" outlineLevel="0" collapsed="false">
      <c r="B75" s="226"/>
      <c r="C75" s="223"/>
      <c r="D75" s="250"/>
      <c r="E75" s="226"/>
      <c r="F75" s="252"/>
      <c r="G75" s="253"/>
      <c r="H75" s="226"/>
      <c r="K75" s="238"/>
      <c r="L75" s="226"/>
      <c r="P75" s="257" t="s">
        <v>858</v>
      </c>
    </row>
    <row r="76" customFormat="false" ht="4.5" hidden="false" customHeight="true" outlineLevel="0" collapsed="false">
      <c r="A76" s="282"/>
      <c r="B76" s="283"/>
      <c r="C76" s="282"/>
      <c r="D76" s="284"/>
      <c r="E76" s="283"/>
      <c r="F76" s="285"/>
      <c r="G76" s="286"/>
      <c r="H76" s="283"/>
      <c r="I76" s="282"/>
      <c r="J76" s="282"/>
      <c r="K76" s="268"/>
      <c r="L76" s="283"/>
      <c r="M76" s="282"/>
      <c r="N76" s="282"/>
      <c r="O76" s="282"/>
      <c r="P76" s="282"/>
    </row>
    <row r="77" customFormat="false" ht="10.5" hidden="false" customHeight="true" outlineLevel="0" collapsed="false">
      <c r="A77" s="239"/>
      <c r="B77" s="239"/>
      <c r="C77" s="239"/>
      <c r="D77" s="287"/>
      <c r="E77" s="239"/>
      <c r="F77" s="287"/>
      <c r="G77" s="287"/>
      <c r="H77" s="239"/>
      <c r="I77" s="239"/>
      <c r="J77" s="239"/>
      <c r="K77" s="288"/>
      <c r="L77" s="239"/>
      <c r="M77" s="239"/>
      <c r="N77" s="239"/>
      <c r="O77" s="239"/>
      <c r="P77" s="239"/>
    </row>
    <row r="78" customFormat="false" ht="10.5" hidden="false" customHeight="true" outlineLevel="0" collapsed="false">
      <c r="A78" s="239"/>
      <c r="B78" s="239"/>
      <c r="C78" s="239"/>
      <c r="D78" s="287"/>
      <c r="E78" s="239"/>
      <c r="F78" s="287"/>
      <c r="G78" s="287"/>
      <c r="H78" s="239"/>
      <c r="I78" s="239"/>
      <c r="J78" s="239"/>
      <c r="K78" s="288"/>
      <c r="L78" s="239"/>
      <c r="M78" s="239"/>
      <c r="N78" s="239"/>
      <c r="O78" s="239"/>
      <c r="P78" s="239"/>
    </row>
    <row r="79" customFormat="false" ht="10.5" hidden="false" customHeight="true" outlineLevel="0" collapsed="false">
      <c r="A79" s="239"/>
      <c r="B79" s="239"/>
      <c r="C79" s="239"/>
      <c r="D79" s="287"/>
      <c r="E79" s="239"/>
      <c r="F79" s="287"/>
      <c r="G79" s="287"/>
      <c r="H79" s="239"/>
      <c r="I79" s="239"/>
      <c r="J79" s="239"/>
      <c r="K79" s="288"/>
      <c r="L79" s="239"/>
      <c r="M79" s="239"/>
      <c r="N79" s="239"/>
      <c r="O79" s="239"/>
      <c r="P79" s="239"/>
    </row>
    <row r="80" customFormat="false" ht="10.5" hidden="false" customHeight="true" outlineLevel="0" collapsed="false">
      <c r="A80" s="239"/>
      <c r="B80" s="239"/>
      <c r="C80" s="239"/>
      <c r="D80" s="287"/>
      <c r="E80" s="239"/>
      <c r="F80" s="287"/>
      <c r="G80" s="287"/>
      <c r="H80" s="239"/>
      <c r="I80" s="239"/>
      <c r="J80" s="239"/>
      <c r="K80" s="288"/>
      <c r="L80" s="239"/>
      <c r="M80" s="239"/>
      <c r="N80" s="239"/>
      <c r="O80" s="239"/>
      <c r="P80" s="239"/>
    </row>
    <row r="81" customFormat="false" ht="10.5" hidden="false" customHeight="true" outlineLevel="0" collapsed="false">
      <c r="A81" s="239"/>
      <c r="B81" s="239"/>
      <c r="C81" s="239"/>
      <c r="D81" s="287"/>
      <c r="E81" s="239"/>
      <c r="F81" s="287"/>
      <c r="G81" s="287"/>
      <c r="H81" s="239"/>
      <c r="I81" s="239"/>
      <c r="J81" s="239"/>
      <c r="K81" s="288"/>
      <c r="L81" s="239"/>
      <c r="M81" s="239"/>
      <c r="N81" s="239"/>
      <c r="O81" s="239"/>
      <c r="P81" s="239"/>
    </row>
    <row r="82" customFormat="false" ht="10.5" hidden="false" customHeight="true" outlineLevel="0" collapsed="false">
      <c r="A82" s="239"/>
      <c r="B82" s="239"/>
      <c r="C82" s="239"/>
      <c r="D82" s="287"/>
      <c r="E82" s="239"/>
      <c r="F82" s="287"/>
      <c r="G82" s="287"/>
      <c r="H82" s="239"/>
      <c r="I82" s="239"/>
      <c r="J82" s="239"/>
      <c r="K82" s="288"/>
      <c r="L82" s="239"/>
      <c r="M82" s="239"/>
      <c r="N82" s="239"/>
      <c r="O82" s="239"/>
      <c r="P82" s="239"/>
    </row>
    <row r="83" customFormat="false" ht="25.5" hidden="false" customHeight="true" outlineLevel="0" collapsed="false">
      <c r="A83" s="184" t="s">
        <v>636</v>
      </c>
      <c r="B83" s="184"/>
      <c r="C83" s="184"/>
      <c r="D83" s="184"/>
      <c r="E83" s="184"/>
      <c r="F83" s="184"/>
      <c r="G83" s="184"/>
      <c r="H83" s="184"/>
      <c r="I83" s="184"/>
      <c r="J83" s="184"/>
      <c r="K83" s="184"/>
      <c r="L83" s="184"/>
      <c r="M83" s="184"/>
      <c r="N83" s="184"/>
      <c r="O83" s="184"/>
      <c r="P83" s="184"/>
      <c r="Q83" s="239"/>
    </row>
    <row r="84" customFormat="false" ht="21.75" hidden="false" customHeight="true" outlineLevel="0" collapsed="false">
      <c r="B84" s="242"/>
      <c r="C84" s="242"/>
      <c r="D84" s="243"/>
      <c r="E84" s="242"/>
      <c r="F84" s="243"/>
      <c r="G84" s="243"/>
      <c r="H84" s="242"/>
      <c r="I84" s="242"/>
      <c r="J84" s="242"/>
      <c r="K84" s="244"/>
      <c r="L84" s="242"/>
      <c r="M84" s="242"/>
      <c r="N84" s="242"/>
      <c r="O84" s="242"/>
      <c r="P84" s="245"/>
    </row>
    <row r="85" s="240" customFormat="true" ht="25.5" hidden="false" customHeight="true" outlineLevel="0" collapsed="false">
      <c r="A85" s="246" t="s">
        <v>489</v>
      </c>
      <c r="B85" s="246"/>
      <c r="C85" s="247" t="s">
        <v>490</v>
      </c>
      <c r="D85" s="247"/>
      <c r="E85" s="247"/>
      <c r="F85" s="248" t="s">
        <v>491</v>
      </c>
      <c r="G85" s="247" t="s">
        <v>492</v>
      </c>
      <c r="H85" s="247"/>
      <c r="I85" s="248" t="s">
        <v>493</v>
      </c>
      <c r="J85" s="248"/>
      <c r="K85" s="248"/>
      <c r="L85" s="248"/>
      <c r="M85" s="249" t="s">
        <v>494</v>
      </c>
      <c r="N85" s="249"/>
      <c r="O85" s="249"/>
      <c r="P85" s="249"/>
    </row>
    <row r="86" customFormat="false" ht="5.1" hidden="false" customHeight="true" outlineLevel="0" collapsed="false">
      <c r="B86" s="258"/>
      <c r="C86" s="292"/>
      <c r="D86" s="287"/>
      <c r="E86" s="293"/>
      <c r="F86" s="294"/>
      <c r="G86" s="295"/>
      <c r="H86" s="258"/>
      <c r="L86" s="258"/>
    </row>
    <row r="87" s="182" customFormat="true" ht="13.5" hidden="false" customHeight="true" outlineLevel="0" collapsed="false">
      <c r="B87" s="254" t="s">
        <v>118</v>
      </c>
      <c r="C87" s="223"/>
      <c r="D87" s="250"/>
      <c r="E87" s="226"/>
      <c r="F87" s="252"/>
      <c r="G87" s="253"/>
      <c r="H87" s="254" t="s">
        <v>859</v>
      </c>
      <c r="J87" s="257" t="s">
        <v>801</v>
      </c>
      <c r="K87" s="238"/>
      <c r="L87" s="254" t="s">
        <v>860</v>
      </c>
      <c r="N87" s="261" t="s">
        <v>801</v>
      </c>
      <c r="O87" s="261"/>
      <c r="P87" s="262" t="s">
        <v>861</v>
      </c>
    </row>
    <row r="88" s="182" customFormat="true" ht="13.5" hidden="false" customHeight="true" outlineLevel="0" collapsed="false">
      <c r="B88" s="258" t="s">
        <v>804</v>
      </c>
      <c r="C88" s="223"/>
      <c r="D88" s="250"/>
      <c r="E88" s="226"/>
      <c r="F88" s="252"/>
      <c r="G88" s="253"/>
      <c r="H88" s="254" t="s">
        <v>862</v>
      </c>
      <c r="J88" s="261"/>
      <c r="K88" s="238"/>
      <c r="L88" s="226"/>
      <c r="N88" s="261"/>
      <c r="O88" s="261"/>
      <c r="P88" s="262" t="s">
        <v>863</v>
      </c>
    </row>
    <row r="89" s="182" customFormat="true" ht="13.5" hidden="false" customHeight="true" outlineLevel="0" collapsed="false">
      <c r="B89" s="259" t="s">
        <v>806</v>
      </c>
      <c r="C89" s="223"/>
      <c r="D89" s="255" t="s">
        <v>527</v>
      </c>
      <c r="E89" s="226" t="s">
        <v>864</v>
      </c>
      <c r="F89" s="256" t="s">
        <v>523</v>
      </c>
      <c r="G89" s="253"/>
      <c r="H89" s="254" t="s">
        <v>865</v>
      </c>
      <c r="J89" s="261"/>
      <c r="K89" s="238"/>
      <c r="L89" s="226"/>
      <c r="N89" s="261"/>
      <c r="O89" s="261"/>
      <c r="P89" s="262"/>
    </row>
    <row r="90" s="182" customFormat="true" ht="13.5" hidden="false" customHeight="true" outlineLevel="0" collapsed="false">
      <c r="B90" s="226"/>
      <c r="C90" s="223"/>
      <c r="D90" s="255" t="s">
        <v>625</v>
      </c>
      <c r="E90" s="226" t="s">
        <v>866</v>
      </c>
      <c r="F90" s="256" t="s">
        <v>529</v>
      </c>
      <c r="G90" s="253"/>
      <c r="H90" s="254" t="s">
        <v>867</v>
      </c>
      <c r="J90" s="261"/>
      <c r="K90" s="238"/>
      <c r="L90" s="226"/>
      <c r="N90" s="261"/>
      <c r="O90" s="261"/>
      <c r="P90" s="262"/>
    </row>
    <row r="91" s="182" customFormat="true" ht="13.5" hidden="false" customHeight="true" outlineLevel="0" collapsed="false">
      <c r="A91" s="273"/>
      <c r="B91" s="274"/>
      <c r="C91" s="273"/>
      <c r="D91" s="275"/>
      <c r="E91" s="274"/>
      <c r="F91" s="276"/>
      <c r="G91" s="277"/>
      <c r="H91" s="274"/>
      <c r="I91" s="273"/>
      <c r="J91" s="273"/>
      <c r="K91" s="278"/>
      <c r="L91" s="274"/>
      <c r="M91" s="273"/>
      <c r="N91" s="273"/>
      <c r="O91" s="273"/>
      <c r="P91" s="273"/>
    </row>
    <row r="92" s="182" customFormat="true" ht="13.5" hidden="false" customHeight="true" outlineLevel="0" collapsed="false">
      <c r="B92" s="226"/>
      <c r="C92" s="223"/>
      <c r="D92" s="250"/>
      <c r="E92" s="226"/>
      <c r="F92" s="252"/>
      <c r="G92" s="253"/>
      <c r="H92" s="226"/>
      <c r="K92" s="238"/>
      <c r="L92" s="226"/>
    </row>
    <row r="93" s="182" customFormat="true" ht="13.5" hidden="false" customHeight="true" outlineLevel="0" collapsed="false">
      <c r="B93" s="270" t="s">
        <v>868</v>
      </c>
      <c r="C93" s="271"/>
      <c r="D93" s="250"/>
      <c r="E93" s="226"/>
      <c r="F93" s="252"/>
      <c r="G93" s="253"/>
      <c r="H93" s="254" t="s">
        <v>869</v>
      </c>
      <c r="J93" s="257" t="s">
        <v>801</v>
      </c>
      <c r="K93" s="238"/>
      <c r="L93" s="254" t="s">
        <v>870</v>
      </c>
      <c r="N93" s="257" t="s">
        <v>801</v>
      </c>
    </row>
    <row r="94" s="182" customFormat="true" ht="13.5" hidden="false" customHeight="true" outlineLevel="0" collapsed="false">
      <c r="B94" s="258" t="s">
        <v>871</v>
      </c>
      <c r="C94" s="223"/>
      <c r="D94" s="255" t="s">
        <v>527</v>
      </c>
      <c r="E94" s="226" t="s">
        <v>872</v>
      </c>
      <c r="F94" s="256" t="s">
        <v>643</v>
      </c>
      <c r="G94" s="253"/>
      <c r="H94" s="226"/>
      <c r="K94" s="238"/>
      <c r="L94" s="226"/>
      <c r="P94" s="257" t="s">
        <v>873</v>
      </c>
    </row>
    <row r="95" s="182" customFormat="true" ht="13.5" hidden="false" customHeight="true" outlineLevel="0" collapsed="false">
      <c r="B95" s="259" t="s">
        <v>686</v>
      </c>
      <c r="C95" s="223"/>
      <c r="D95" s="250"/>
      <c r="E95" s="226"/>
      <c r="F95" s="256" t="s">
        <v>647</v>
      </c>
      <c r="G95" s="253"/>
      <c r="H95" s="254" t="s">
        <v>874</v>
      </c>
      <c r="J95" s="261" t="s">
        <v>539</v>
      </c>
      <c r="K95" s="238"/>
      <c r="L95" s="254" t="s">
        <v>875</v>
      </c>
      <c r="N95" s="261" t="s">
        <v>539</v>
      </c>
      <c r="O95" s="261"/>
    </row>
    <row r="96" s="182" customFormat="true" ht="13.5" hidden="false" customHeight="true" outlineLevel="0" collapsed="false">
      <c r="B96" s="226"/>
      <c r="C96" s="223"/>
      <c r="D96" s="250"/>
      <c r="E96" s="226"/>
      <c r="F96" s="252"/>
      <c r="G96" s="253"/>
      <c r="H96" s="226"/>
      <c r="K96" s="238"/>
      <c r="L96" s="226"/>
      <c r="P96" s="257" t="s">
        <v>876</v>
      </c>
    </row>
    <row r="97" s="182" customFormat="true" ht="13.5" hidden="false" customHeight="true" outlineLevel="0" collapsed="false">
      <c r="B97" s="226"/>
      <c r="C97" s="223"/>
      <c r="D97" s="250"/>
      <c r="E97" s="226"/>
      <c r="F97" s="252"/>
      <c r="G97" s="253"/>
      <c r="H97" s="254" t="s">
        <v>877</v>
      </c>
      <c r="J97" s="261" t="s">
        <v>539</v>
      </c>
      <c r="K97" s="238"/>
      <c r="L97" s="254" t="s">
        <v>878</v>
      </c>
      <c r="N97" s="261" t="s">
        <v>539</v>
      </c>
      <c r="O97" s="261"/>
    </row>
    <row r="98" s="182" customFormat="true" ht="13.5" hidden="false" customHeight="true" outlineLevel="0" collapsed="false">
      <c r="B98" s="226"/>
      <c r="C98" s="223"/>
      <c r="D98" s="250"/>
      <c r="E98" s="226"/>
      <c r="F98" s="252"/>
      <c r="G98" s="253"/>
      <c r="H98" s="226"/>
      <c r="K98" s="238"/>
      <c r="L98" s="226"/>
      <c r="P98" s="257" t="s">
        <v>879</v>
      </c>
    </row>
    <row r="99" s="182" customFormat="true" ht="13.5" hidden="false" customHeight="true" outlineLevel="0" collapsed="false">
      <c r="B99" s="226"/>
      <c r="C99" s="223"/>
      <c r="D99" s="250"/>
      <c r="E99" s="226"/>
      <c r="F99" s="252"/>
      <c r="G99" s="253"/>
      <c r="H99" s="226"/>
      <c r="J99" s="261"/>
      <c r="K99" s="238"/>
      <c r="L99" s="262"/>
      <c r="M99" s="271"/>
      <c r="N99" s="261"/>
      <c r="O99" s="261"/>
      <c r="P99" s="257" t="s">
        <v>880</v>
      </c>
    </row>
    <row r="100" s="182" customFormat="true" ht="13.5" hidden="false" customHeight="true" outlineLevel="0" collapsed="false">
      <c r="A100" s="223"/>
      <c r="B100" s="226"/>
      <c r="C100" s="223"/>
      <c r="D100" s="250"/>
      <c r="E100" s="226"/>
      <c r="F100" s="252"/>
      <c r="G100" s="253"/>
      <c r="H100" s="226"/>
      <c r="I100" s="223"/>
      <c r="J100" s="223"/>
      <c r="K100" s="288"/>
      <c r="L100" s="226"/>
      <c r="M100" s="223"/>
      <c r="N100" s="223"/>
      <c r="O100" s="223"/>
      <c r="P100" s="223"/>
    </row>
    <row r="101" s="182" customFormat="true" ht="7.5" hidden="false" customHeight="true" outlineLevel="0" collapsed="false">
      <c r="A101" s="263"/>
      <c r="B101" s="264"/>
      <c r="C101" s="263"/>
      <c r="D101" s="265"/>
      <c r="E101" s="264"/>
      <c r="F101" s="266"/>
      <c r="G101" s="267"/>
      <c r="H101" s="264"/>
      <c r="I101" s="263"/>
      <c r="J101" s="296"/>
      <c r="K101" s="268"/>
      <c r="L101" s="264"/>
      <c r="M101" s="263"/>
      <c r="N101" s="296"/>
      <c r="O101" s="296"/>
      <c r="P101" s="263"/>
    </row>
    <row r="102" s="182" customFormat="true" ht="7.5" hidden="false" customHeight="true" outlineLevel="0" collapsed="false">
      <c r="B102" s="226"/>
      <c r="C102" s="223"/>
      <c r="D102" s="250"/>
      <c r="E102" s="226"/>
      <c r="F102" s="252"/>
      <c r="G102" s="253"/>
      <c r="H102" s="226"/>
      <c r="K102" s="238"/>
      <c r="L102" s="226"/>
    </row>
    <row r="103" s="182" customFormat="true" ht="13.5" hidden="false" customHeight="true" outlineLevel="0" collapsed="false">
      <c r="B103" s="254" t="s">
        <v>120</v>
      </c>
      <c r="C103" s="223"/>
      <c r="D103" s="250"/>
      <c r="E103" s="226"/>
      <c r="F103" s="252"/>
      <c r="G103" s="253"/>
      <c r="H103" s="254" t="s">
        <v>971</v>
      </c>
      <c r="J103" s="261" t="s">
        <v>882</v>
      </c>
      <c r="K103" s="238"/>
      <c r="L103" s="254" t="s">
        <v>972</v>
      </c>
      <c r="N103" s="257" t="s">
        <v>882</v>
      </c>
      <c r="P103" s="257" t="s">
        <v>973</v>
      </c>
    </row>
    <row r="104" s="182" customFormat="true" ht="13.5" hidden="false" customHeight="true" outlineLevel="0" collapsed="false">
      <c r="B104" s="258" t="s">
        <v>974</v>
      </c>
      <c r="C104" s="223"/>
      <c r="D104" s="255" t="s">
        <v>527</v>
      </c>
      <c r="E104" s="226" t="s">
        <v>975</v>
      </c>
      <c r="F104" s="256" t="s">
        <v>823</v>
      </c>
      <c r="G104" s="253"/>
      <c r="H104" s="254" t="s">
        <v>976</v>
      </c>
      <c r="J104" s="261" t="s">
        <v>539</v>
      </c>
      <c r="K104" s="238"/>
      <c r="L104" s="254" t="s">
        <v>977</v>
      </c>
      <c r="N104" s="261" t="s">
        <v>539</v>
      </c>
      <c r="O104" s="261"/>
      <c r="P104" s="257" t="s">
        <v>978</v>
      </c>
    </row>
    <row r="105" s="182" customFormat="true" ht="13.5" hidden="false" customHeight="true" outlineLevel="0" collapsed="false">
      <c r="B105" s="259" t="s">
        <v>979</v>
      </c>
      <c r="C105" s="223"/>
      <c r="D105" s="250"/>
      <c r="E105" s="226"/>
      <c r="F105" s="252"/>
      <c r="G105" s="253"/>
      <c r="H105" s="254" t="s">
        <v>980</v>
      </c>
      <c r="J105" s="261" t="s">
        <v>539</v>
      </c>
      <c r="K105" s="238"/>
      <c r="L105" s="254" t="s">
        <v>981</v>
      </c>
      <c r="N105" s="261" t="s">
        <v>539</v>
      </c>
      <c r="P105" s="257" t="s">
        <v>981</v>
      </c>
    </row>
    <row r="106" s="182" customFormat="true" ht="13.5" hidden="false" customHeight="true" outlineLevel="0" collapsed="false">
      <c r="B106" s="258"/>
      <c r="C106" s="223"/>
      <c r="D106" s="250"/>
      <c r="E106" s="226"/>
      <c r="F106" s="252"/>
      <c r="G106" s="253"/>
      <c r="H106" s="254" t="s">
        <v>982</v>
      </c>
      <c r="J106" s="261"/>
      <c r="K106" s="238"/>
      <c r="L106" s="226"/>
      <c r="N106" s="261"/>
    </row>
    <row r="107" s="182" customFormat="true" ht="13.5" hidden="false" customHeight="true" outlineLevel="0" collapsed="false">
      <c r="B107" s="226"/>
      <c r="C107" s="223"/>
      <c r="D107" s="250"/>
      <c r="E107" s="226"/>
      <c r="F107" s="252"/>
      <c r="G107" s="253"/>
      <c r="H107" s="254" t="s">
        <v>983</v>
      </c>
      <c r="J107" s="261" t="s">
        <v>539</v>
      </c>
      <c r="K107" s="238"/>
      <c r="L107" s="254" t="s">
        <v>984</v>
      </c>
      <c r="N107" s="261" t="s">
        <v>539</v>
      </c>
      <c r="O107" s="261"/>
      <c r="P107" s="257" t="s">
        <v>984</v>
      </c>
    </row>
    <row r="108" s="182" customFormat="true" ht="13.5" hidden="false" customHeight="true" outlineLevel="0" collapsed="false">
      <c r="B108" s="226"/>
      <c r="C108" s="223"/>
      <c r="D108" s="250"/>
      <c r="E108" s="226"/>
      <c r="F108" s="252"/>
      <c r="G108" s="253"/>
      <c r="H108" s="254" t="s">
        <v>985</v>
      </c>
      <c r="J108" s="261" t="s">
        <v>539</v>
      </c>
      <c r="K108" s="238"/>
      <c r="L108" s="254" t="s">
        <v>986</v>
      </c>
      <c r="N108" s="261" t="s">
        <v>539</v>
      </c>
      <c r="O108" s="261"/>
      <c r="P108" s="257" t="s">
        <v>987</v>
      </c>
    </row>
    <row r="109" s="182" customFormat="true" ht="13.5" hidden="false" customHeight="true" outlineLevel="0" collapsed="false">
      <c r="B109" s="226"/>
      <c r="C109" s="223"/>
      <c r="D109" s="250"/>
      <c r="E109" s="226"/>
      <c r="F109" s="252"/>
      <c r="G109" s="253"/>
      <c r="H109" s="254" t="s">
        <v>988</v>
      </c>
      <c r="J109" s="261" t="s">
        <v>539</v>
      </c>
      <c r="K109" s="238"/>
      <c r="L109" s="254" t="s">
        <v>989</v>
      </c>
      <c r="N109" s="261" t="s">
        <v>539</v>
      </c>
      <c r="O109" s="261"/>
      <c r="P109" s="257" t="s">
        <v>990</v>
      </c>
    </row>
    <row r="110" s="182" customFormat="true" ht="13.5" hidden="false" customHeight="true" outlineLevel="0" collapsed="false">
      <c r="B110" s="226"/>
      <c r="C110" s="223"/>
      <c r="D110" s="255" t="s">
        <v>527</v>
      </c>
      <c r="E110" s="226" t="s">
        <v>991</v>
      </c>
      <c r="F110" s="256" t="s">
        <v>497</v>
      </c>
      <c r="G110" s="253"/>
      <c r="H110" s="226"/>
      <c r="K110" s="238"/>
      <c r="L110" s="226"/>
    </row>
    <row r="111" customFormat="false" ht="4.5" hidden="false" customHeight="true" outlineLevel="0" collapsed="false">
      <c r="A111" s="282"/>
      <c r="B111" s="283"/>
      <c r="C111" s="282"/>
      <c r="D111" s="284"/>
      <c r="E111" s="283"/>
      <c r="F111" s="285"/>
      <c r="G111" s="286"/>
      <c r="H111" s="283"/>
      <c r="I111" s="282"/>
      <c r="J111" s="282"/>
      <c r="K111" s="268"/>
      <c r="L111" s="283"/>
      <c r="M111" s="282"/>
      <c r="N111" s="282"/>
      <c r="O111" s="282"/>
      <c r="P111" s="282"/>
    </row>
    <row r="112" customFormat="false" ht="4.5" hidden="false" customHeight="true" outlineLevel="0" collapsed="false">
      <c r="B112" s="258"/>
      <c r="C112" s="239"/>
      <c r="D112" s="287"/>
      <c r="E112" s="258"/>
      <c r="F112" s="294"/>
      <c r="G112" s="295"/>
      <c r="H112" s="258"/>
      <c r="L112" s="258"/>
    </row>
    <row r="113" s="182" customFormat="true" ht="13.5" hidden="false" customHeight="true" outlineLevel="0" collapsed="false">
      <c r="B113" s="254" t="s">
        <v>992</v>
      </c>
      <c r="C113" s="223"/>
      <c r="D113" s="255" t="s">
        <v>495</v>
      </c>
      <c r="E113" s="226" t="s">
        <v>738</v>
      </c>
      <c r="F113" s="256" t="s">
        <v>739</v>
      </c>
      <c r="G113" s="253"/>
      <c r="H113" s="254" t="s">
        <v>993</v>
      </c>
      <c r="J113" s="257" t="s">
        <v>994</v>
      </c>
      <c r="K113" s="238"/>
      <c r="L113" s="226"/>
      <c r="N113" s="257" t="s">
        <v>993</v>
      </c>
    </row>
    <row r="114" s="182" customFormat="true" ht="13.5" hidden="false" customHeight="true" outlineLevel="0" collapsed="false">
      <c r="B114" s="258" t="s">
        <v>995</v>
      </c>
      <c r="C114" s="223"/>
      <c r="D114" s="250"/>
      <c r="E114" s="226"/>
      <c r="F114" s="252"/>
      <c r="G114" s="253"/>
      <c r="H114" s="226"/>
      <c r="J114" s="257" t="s">
        <v>667</v>
      </c>
      <c r="K114" s="238"/>
      <c r="L114" s="226"/>
    </row>
    <row r="115" customFormat="false" ht="4.5" hidden="false" customHeight="true" outlineLevel="0" collapsed="false">
      <c r="A115" s="282"/>
      <c r="B115" s="283"/>
      <c r="C115" s="282"/>
      <c r="D115" s="284"/>
      <c r="E115" s="283"/>
      <c r="F115" s="285"/>
      <c r="G115" s="286"/>
      <c r="H115" s="283"/>
      <c r="I115" s="282"/>
      <c r="J115" s="282"/>
      <c r="K115" s="268"/>
      <c r="L115" s="283"/>
      <c r="M115" s="282"/>
      <c r="N115" s="297"/>
      <c r="O115" s="297"/>
      <c r="P115" s="282"/>
    </row>
    <row r="116" customFormat="false" ht="4.5" hidden="false" customHeight="true" outlineLevel="0" collapsed="false">
      <c r="B116" s="258"/>
      <c r="C116" s="239"/>
      <c r="D116" s="287"/>
      <c r="E116" s="258"/>
      <c r="F116" s="294"/>
      <c r="G116" s="295"/>
      <c r="H116" s="258"/>
      <c r="L116" s="258"/>
    </row>
    <row r="117" s="182" customFormat="true" ht="13.5" hidden="false" customHeight="true" outlineLevel="0" collapsed="false">
      <c r="B117" s="254" t="s">
        <v>122</v>
      </c>
      <c r="C117" s="223"/>
      <c r="D117" s="250"/>
      <c r="E117" s="226"/>
      <c r="F117" s="252"/>
      <c r="G117" s="253"/>
      <c r="H117" s="254" t="s">
        <v>996</v>
      </c>
      <c r="J117" s="257" t="s">
        <v>667</v>
      </c>
      <c r="K117" s="238"/>
      <c r="L117" s="254" t="s">
        <v>997</v>
      </c>
      <c r="N117" s="257" t="s">
        <v>667</v>
      </c>
      <c r="P117" s="257" t="s">
        <v>998</v>
      </c>
    </row>
    <row r="118" s="182" customFormat="true" ht="13.5" hidden="false" customHeight="true" outlineLevel="0" collapsed="false">
      <c r="B118" s="258" t="s">
        <v>999</v>
      </c>
      <c r="C118" s="223"/>
      <c r="D118" s="250"/>
      <c r="E118" s="226"/>
      <c r="F118" s="252"/>
      <c r="G118" s="253"/>
      <c r="H118" s="254" t="s">
        <v>1000</v>
      </c>
      <c r="J118" s="261" t="s">
        <v>539</v>
      </c>
      <c r="K118" s="260" t="s">
        <v>557</v>
      </c>
      <c r="L118" s="254" t="s">
        <v>1001</v>
      </c>
      <c r="N118" s="261" t="s">
        <v>539</v>
      </c>
      <c r="O118" s="261"/>
      <c r="P118" s="257" t="s">
        <v>1001</v>
      </c>
    </row>
    <row r="119" s="182" customFormat="true" ht="13.5" hidden="false" customHeight="true" outlineLevel="0" collapsed="false">
      <c r="B119" s="226"/>
      <c r="C119" s="223"/>
      <c r="D119" s="255" t="s">
        <v>495</v>
      </c>
      <c r="E119" s="226" t="s">
        <v>1002</v>
      </c>
      <c r="F119" s="256" t="s">
        <v>823</v>
      </c>
      <c r="G119" s="253"/>
      <c r="H119" s="254" t="s">
        <v>1003</v>
      </c>
      <c r="J119" s="261" t="s">
        <v>539</v>
      </c>
      <c r="K119" s="260" t="s">
        <v>557</v>
      </c>
      <c r="L119" s="254" t="s">
        <v>1004</v>
      </c>
      <c r="N119" s="261" t="s">
        <v>539</v>
      </c>
      <c r="O119" s="261"/>
      <c r="P119" s="257" t="s">
        <v>1005</v>
      </c>
    </row>
    <row r="120" s="182" customFormat="true" ht="13.5" hidden="false" customHeight="true" outlineLevel="0" collapsed="false">
      <c r="B120" s="226"/>
      <c r="C120" s="223"/>
      <c r="D120" s="250"/>
      <c r="E120" s="226"/>
      <c r="F120" s="252"/>
      <c r="G120" s="253"/>
      <c r="H120" s="254" t="s">
        <v>1006</v>
      </c>
      <c r="K120" s="238"/>
      <c r="L120" s="226"/>
    </row>
    <row r="121" s="182" customFormat="true" ht="13.5" hidden="false" customHeight="true" outlineLevel="0" collapsed="false">
      <c r="B121" s="226"/>
      <c r="C121" s="223"/>
      <c r="D121" s="250"/>
      <c r="E121" s="226"/>
      <c r="F121" s="252"/>
      <c r="G121" s="253"/>
      <c r="H121" s="254" t="s">
        <v>1007</v>
      </c>
      <c r="J121" s="261" t="s">
        <v>539</v>
      </c>
      <c r="K121" s="238"/>
      <c r="L121" s="254" t="s">
        <v>1008</v>
      </c>
      <c r="N121" s="261" t="s">
        <v>539</v>
      </c>
      <c r="O121" s="261"/>
      <c r="P121" s="257" t="s">
        <v>1008</v>
      </c>
    </row>
    <row r="122" s="182" customFormat="true" ht="13.5" hidden="false" customHeight="true" outlineLevel="0" collapsed="false">
      <c r="B122" s="226"/>
      <c r="C122" s="223"/>
      <c r="D122" s="250"/>
      <c r="E122" s="226"/>
      <c r="F122" s="252"/>
      <c r="G122" s="253"/>
      <c r="H122" s="254" t="s">
        <v>1009</v>
      </c>
      <c r="J122" s="261" t="s">
        <v>539</v>
      </c>
      <c r="K122" s="238"/>
      <c r="L122" s="254" t="s">
        <v>1010</v>
      </c>
      <c r="N122" s="261" t="s">
        <v>539</v>
      </c>
      <c r="O122" s="261"/>
      <c r="P122" s="257" t="s">
        <v>1010</v>
      </c>
    </row>
    <row r="123" s="182" customFormat="true" ht="13.5" hidden="false" customHeight="true" outlineLevel="0" collapsed="false">
      <c r="B123" s="290"/>
      <c r="C123" s="271"/>
      <c r="D123" s="250"/>
      <c r="E123" s="226"/>
      <c r="F123" s="252"/>
      <c r="G123" s="253"/>
      <c r="H123" s="254" t="s">
        <v>1011</v>
      </c>
      <c r="J123" s="261" t="s">
        <v>539</v>
      </c>
      <c r="K123" s="238"/>
      <c r="L123" s="254" t="s">
        <v>1012</v>
      </c>
      <c r="N123" s="261" t="s">
        <v>539</v>
      </c>
      <c r="O123" s="261"/>
      <c r="P123" s="257" t="s">
        <v>1013</v>
      </c>
    </row>
    <row r="124" s="182" customFormat="true" ht="13.5" hidden="false" customHeight="true" outlineLevel="0" collapsed="false">
      <c r="B124" s="226"/>
      <c r="C124" s="223"/>
      <c r="D124" s="250"/>
      <c r="E124" s="226"/>
      <c r="F124" s="252"/>
      <c r="G124" s="253"/>
      <c r="H124" s="254" t="s">
        <v>1014</v>
      </c>
      <c r="J124" s="261" t="s">
        <v>539</v>
      </c>
      <c r="K124" s="238"/>
      <c r="L124" s="254" t="s">
        <v>1015</v>
      </c>
      <c r="N124" s="261" t="s">
        <v>539</v>
      </c>
      <c r="O124" s="261"/>
      <c r="P124" s="257" t="s">
        <v>1016</v>
      </c>
    </row>
    <row r="125" s="182" customFormat="true" ht="13.5" hidden="false" customHeight="true" outlineLevel="0" collapsed="false">
      <c r="B125" s="226"/>
      <c r="C125" s="223"/>
      <c r="D125" s="250"/>
      <c r="E125" s="226"/>
      <c r="F125" s="252"/>
      <c r="G125" s="253"/>
      <c r="H125" s="226"/>
      <c r="J125" s="261"/>
      <c r="K125" s="238"/>
      <c r="L125" s="226"/>
      <c r="N125" s="261"/>
      <c r="O125" s="261"/>
      <c r="P125" s="257" t="s">
        <v>1017</v>
      </c>
    </row>
    <row r="126" s="182" customFormat="true" ht="13.5" hidden="false" customHeight="true" outlineLevel="0" collapsed="false">
      <c r="B126" s="226"/>
      <c r="C126" s="223"/>
      <c r="D126" s="250"/>
      <c r="E126" s="226"/>
      <c r="F126" s="252"/>
      <c r="G126" s="253"/>
      <c r="H126" s="254" t="s">
        <v>1018</v>
      </c>
      <c r="J126" s="261" t="s">
        <v>539</v>
      </c>
      <c r="K126" s="260" t="s">
        <v>557</v>
      </c>
      <c r="L126" s="254" t="s">
        <v>1019</v>
      </c>
      <c r="N126" s="261" t="s">
        <v>539</v>
      </c>
      <c r="O126" s="261"/>
      <c r="P126" s="257" t="s">
        <v>1020</v>
      </c>
    </row>
    <row r="127" s="182" customFormat="true" ht="13.5" hidden="false" customHeight="true" outlineLevel="0" collapsed="false">
      <c r="B127" s="226"/>
      <c r="C127" s="223"/>
      <c r="D127" s="250"/>
      <c r="E127" s="226"/>
      <c r="F127" s="252"/>
      <c r="G127" s="253"/>
      <c r="H127" s="254" t="s">
        <v>1021</v>
      </c>
      <c r="K127" s="238"/>
      <c r="L127" s="226"/>
      <c r="P127" s="257" t="s">
        <v>1022</v>
      </c>
    </row>
    <row r="128" s="182" customFormat="true" ht="13.5" hidden="false" customHeight="true" outlineLevel="0" collapsed="false">
      <c r="B128" s="226"/>
      <c r="C128" s="223"/>
      <c r="D128" s="250"/>
      <c r="E128" s="226"/>
      <c r="F128" s="252"/>
      <c r="G128" s="253"/>
      <c r="H128" s="226"/>
      <c r="J128" s="261" t="s">
        <v>539</v>
      </c>
      <c r="K128" s="260" t="s">
        <v>557</v>
      </c>
      <c r="L128" s="254" t="s">
        <v>1023</v>
      </c>
      <c r="N128" s="261" t="s">
        <v>539</v>
      </c>
      <c r="O128" s="261"/>
      <c r="P128" s="257" t="s">
        <v>1024</v>
      </c>
    </row>
    <row r="129" s="182" customFormat="true" ht="13.5" hidden="false" customHeight="true" outlineLevel="0" collapsed="false">
      <c r="B129" s="226"/>
      <c r="C129" s="223"/>
      <c r="D129" s="250"/>
      <c r="E129" s="226"/>
      <c r="F129" s="252"/>
      <c r="G129" s="253"/>
      <c r="H129" s="226"/>
      <c r="K129" s="238"/>
      <c r="L129" s="226"/>
      <c r="P129" s="257" t="s">
        <v>1025</v>
      </c>
    </row>
    <row r="130" s="182" customFormat="true" ht="13.5" hidden="false" customHeight="true" outlineLevel="0" collapsed="false">
      <c r="B130" s="226"/>
      <c r="C130" s="223"/>
      <c r="D130" s="250"/>
      <c r="E130" s="226"/>
      <c r="F130" s="252"/>
      <c r="G130" s="253"/>
      <c r="H130" s="254" t="s">
        <v>1026</v>
      </c>
      <c r="J130" s="261" t="s">
        <v>539</v>
      </c>
      <c r="K130" s="238"/>
      <c r="L130" s="254" t="s">
        <v>1027</v>
      </c>
      <c r="N130" s="261" t="s">
        <v>539</v>
      </c>
      <c r="O130" s="261"/>
      <c r="P130" s="257" t="s">
        <v>1028</v>
      </c>
    </row>
    <row r="131" s="182" customFormat="true" ht="13.5" hidden="false" customHeight="true" outlineLevel="0" collapsed="false">
      <c r="B131" s="226"/>
      <c r="C131" s="223"/>
      <c r="D131" s="250"/>
      <c r="E131" s="226"/>
      <c r="F131" s="252"/>
      <c r="G131" s="253"/>
      <c r="H131" s="226"/>
      <c r="K131" s="238"/>
      <c r="L131" s="226"/>
      <c r="P131" s="257" t="s">
        <v>1029</v>
      </c>
    </row>
    <row r="132" s="182" customFormat="true" ht="13.5" hidden="false" customHeight="true" outlineLevel="0" collapsed="false">
      <c r="B132" s="226"/>
      <c r="C132" s="223"/>
      <c r="D132" s="250"/>
      <c r="E132" s="226"/>
      <c r="F132" s="252"/>
      <c r="G132" s="253"/>
      <c r="H132" s="254" t="s">
        <v>1030</v>
      </c>
      <c r="J132" s="261" t="s">
        <v>539</v>
      </c>
      <c r="K132" s="238"/>
      <c r="L132" s="254" t="s">
        <v>1031</v>
      </c>
      <c r="N132" s="261" t="s">
        <v>539</v>
      </c>
      <c r="O132" s="261"/>
      <c r="P132" s="257" t="s">
        <v>1032</v>
      </c>
    </row>
    <row r="133" s="182" customFormat="true" ht="13.5" hidden="false" customHeight="true" outlineLevel="0" collapsed="false">
      <c r="B133" s="226"/>
      <c r="C133" s="223"/>
      <c r="D133" s="250"/>
      <c r="E133" s="226"/>
      <c r="F133" s="252"/>
      <c r="G133" s="253"/>
      <c r="H133" s="254" t="s">
        <v>1033</v>
      </c>
      <c r="K133" s="238"/>
      <c r="L133" s="226"/>
    </row>
    <row r="134" customFormat="false" ht="4.5" hidden="false" customHeight="true" outlineLevel="0" collapsed="false">
      <c r="A134" s="282"/>
      <c r="B134" s="283"/>
      <c r="C134" s="282"/>
      <c r="D134" s="284"/>
      <c r="E134" s="283"/>
      <c r="F134" s="285"/>
      <c r="G134" s="286"/>
      <c r="H134" s="283"/>
      <c r="I134" s="282"/>
      <c r="J134" s="282"/>
      <c r="K134" s="268"/>
      <c r="L134" s="283"/>
      <c r="M134" s="282"/>
      <c r="N134" s="282"/>
      <c r="O134" s="282"/>
      <c r="P134" s="282"/>
    </row>
    <row r="135" customFormat="false" ht="4.5" hidden="false" customHeight="true" outlineLevel="0" collapsed="false">
      <c r="B135" s="258"/>
      <c r="C135" s="239"/>
      <c r="D135" s="287"/>
      <c r="E135" s="258"/>
      <c r="F135" s="294"/>
      <c r="G135" s="295"/>
      <c r="H135" s="258"/>
      <c r="J135" s="298"/>
      <c r="L135" s="258"/>
      <c r="N135" s="298"/>
      <c r="O135" s="298"/>
    </row>
    <row r="136" s="182" customFormat="true" ht="13.5" hidden="false" customHeight="true" outlineLevel="0" collapsed="false">
      <c r="B136" s="254" t="s">
        <v>1034</v>
      </c>
      <c r="C136" s="223"/>
      <c r="D136" s="255" t="s">
        <v>495</v>
      </c>
      <c r="E136" s="226" t="s">
        <v>1035</v>
      </c>
      <c r="F136" s="256" t="s">
        <v>739</v>
      </c>
      <c r="G136" s="253"/>
      <c r="H136" s="254" t="s">
        <v>1036</v>
      </c>
      <c r="J136" s="257" t="s">
        <v>1037</v>
      </c>
      <c r="K136" s="238"/>
      <c r="L136" s="226"/>
      <c r="N136" s="257" t="s">
        <v>1036</v>
      </c>
    </row>
    <row r="137" s="182" customFormat="true" ht="13.5" hidden="false" customHeight="true" outlineLevel="0" collapsed="false">
      <c r="B137" s="258" t="s">
        <v>1038</v>
      </c>
      <c r="C137" s="223"/>
      <c r="D137" s="250"/>
      <c r="E137" s="226"/>
      <c r="F137" s="252"/>
      <c r="G137" s="253"/>
      <c r="H137" s="226"/>
      <c r="J137" s="261" t="s">
        <v>709</v>
      </c>
      <c r="K137" s="238"/>
      <c r="L137" s="226"/>
      <c r="N137" s="261"/>
      <c r="O137" s="261"/>
    </row>
    <row r="138" customFormat="false" ht="4.5" hidden="false" customHeight="true" outlineLevel="0" collapsed="false">
      <c r="A138" s="282"/>
      <c r="B138" s="283"/>
      <c r="C138" s="282"/>
      <c r="D138" s="284"/>
      <c r="E138" s="283"/>
      <c r="F138" s="285"/>
      <c r="G138" s="286"/>
      <c r="H138" s="283"/>
      <c r="I138" s="282"/>
      <c r="J138" s="282"/>
      <c r="K138" s="268"/>
      <c r="L138" s="283"/>
      <c r="M138" s="282"/>
      <c r="N138" s="282"/>
      <c r="O138" s="282"/>
      <c r="P138" s="282"/>
    </row>
    <row r="139" customFormat="false" ht="4.5" hidden="false" customHeight="true" outlineLevel="0" collapsed="false">
      <c r="B139" s="299"/>
      <c r="C139" s="300"/>
      <c r="D139" s="287"/>
      <c r="E139" s="258"/>
      <c r="F139" s="294"/>
      <c r="G139" s="295"/>
      <c r="H139" s="258"/>
      <c r="L139" s="258"/>
    </row>
    <row r="140" s="182" customFormat="true" ht="13.5" hidden="false" customHeight="true" outlineLevel="0" collapsed="false">
      <c r="B140" s="254" t="s">
        <v>124</v>
      </c>
      <c r="C140" s="223"/>
      <c r="D140" s="250"/>
      <c r="E140" s="226"/>
      <c r="F140" s="252"/>
      <c r="G140" s="253"/>
      <c r="H140" s="254" t="s">
        <v>278</v>
      </c>
      <c r="J140" s="261" t="s">
        <v>1039</v>
      </c>
      <c r="K140" s="260" t="s">
        <v>557</v>
      </c>
      <c r="L140" s="254" t="s">
        <v>1040</v>
      </c>
      <c r="N140" s="261" t="s">
        <v>1039</v>
      </c>
      <c r="O140" s="261"/>
      <c r="P140" s="257" t="s">
        <v>1041</v>
      </c>
    </row>
    <row r="141" s="182" customFormat="true" ht="13.5" hidden="false" customHeight="true" outlineLevel="0" collapsed="false">
      <c r="B141" s="258" t="s">
        <v>1042</v>
      </c>
      <c r="C141" s="223"/>
      <c r="D141" s="255" t="s">
        <v>527</v>
      </c>
      <c r="E141" s="226" t="s">
        <v>1043</v>
      </c>
      <c r="F141" s="256" t="s">
        <v>823</v>
      </c>
      <c r="G141" s="253"/>
      <c r="H141" s="254" t="s">
        <v>1044</v>
      </c>
      <c r="J141" s="261" t="s">
        <v>539</v>
      </c>
      <c r="K141" s="260" t="s">
        <v>557</v>
      </c>
      <c r="L141" s="254" t="s">
        <v>1045</v>
      </c>
      <c r="N141" s="261" t="s">
        <v>539</v>
      </c>
      <c r="O141" s="261"/>
      <c r="P141" s="257" t="s">
        <v>1046</v>
      </c>
    </row>
    <row r="142" s="182" customFormat="true" ht="13.5" hidden="false" customHeight="true" outlineLevel="0" collapsed="false">
      <c r="B142" s="226"/>
      <c r="C142" s="223"/>
      <c r="F142" s="281"/>
      <c r="G142" s="253"/>
      <c r="H142" s="226"/>
      <c r="J142" s="261" t="s">
        <v>539</v>
      </c>
      <c r="K142" s="260" t="s">
        <v>557</v>
      </c>
      <c r="L142" s="254" t="s">
        <v>1047</v>
      </c>
      <c r="N142" s="261" t="s">
        <v>539</v>
      </c>
      <c r="O142" s="261"/>
      <c r="P142" s="257" t="s">
        <v>1048</v>
      </c>
    </row>
    <row r="143" s="182" customFormat="true" ht="13.5" hidden="false" customHeight="true" outlineLevel="0" collapsed="false">
      <c r="B143" s="226"/>
      <c r="C143" s="223"/>
      <c r="D143" s="250"/>
      <c r="E143" s="226"/>
      <c r="F143" s="252"/>
      <c r="G143" s="253"/>
      <c r="I143" s="271"/>
      <c r="J143" s="261"/>
      <c r="K143" s="238"/>
      <c r="L143" s="226"/>
      <c r="N143" s="261"/>
      <c r="O143" s="261"/>
      <c r="P143" s="257" t="s">
        <v>1049</v>
      </c>
    </row>
    <row r="144" s="182" customFormat="true" ht="13.5" hidden="false" customHeight="true" outlineLevel="0" collapsed="false">
      <c r="B144" s="226"/>
      <c r="C144" s="223"/>
      <c r="D144" s="250"/>
      <c r="E144" s="226"/>
      <c r="F144" s="252"/>
      <c r="G144" s="253"/>
      <c r="H144" s="254" t="s">
        <v>1050</v>
      </c>
      <c r="J144" s="261" t="s">
        <v>539</v>
      </c>
      <c r="K144" s="301"/>
      <c r="L144" s="254" t="s">
        <v>1051</v>
      </c>
      <c r="N144" s="261" t="s">
        <v>539</v>
      </c>
      <c r="O144" s="261"/>
      <c r="P144" s="257" t="s">
        <v>1052</v>
      </c>
    </row>
    <row r="145" s="182" customFormat="true" ht="13.5" hidden="false" customHeight="true" outlineLevel="0" collapsed="false">
      <c r="B145" s="226"/>
      <c r="C145" s="223"/>
      <c r="D145" s="250"/>
      <c r="E145" s="226"/>
      <c r="F145" s="252"/>
      <c r="G145" s="253"/>
      <c r="H145" s="226"/>
      <c r="J145" s="261"/>
      <c r="K145" s="238"/>
      <c r="L145" s="226"/>
      <c r="N145" s="261"/>
      <c r="O145" s="261"/>
      <c r="P145" s="257" t="s">
        <v>1053</v>
      </c>
    </row>
    <row r="146" customFormat="false" ht="6.75" hidden="false" customHeight="true" outlineLevel="0" collapsed="false">
      <c r="A146" s="282"/>
      <c r="B146" s="283"/>
      <c r="C146" s="282"/>
      <c r="D146" s="284"/>
      <c r="E146" s="283"/>
      <c r="F146" s="285"/>
      <c r="G146" s="286"/>
      <c r="H146" s="283"/>
      <c r="I146" s="282"/>
      <c r="J146" s="297"/>
      <c r="K146" s="268"/>
      <c r="L146" s="283"/>
      <c r="M146" s="282"/>
      <c r="N146" s="297"/>
      <c r="O146" s="297"/>
      <c r="P146" s="282"/>
    </row>
    <row r="147" customFormat="false" ht="6.75" hidden="false" customHeight="true" outlineLevel="0" collapsed="false">
      <c r="B147" s="258"/>
      <c r="C147" s="239"/>
      <c r="D147" s="287"/>
      <c r="E147" s="258"/>
      <c r="F147" s="294"/>
      <c r="G147" s="295"/>
      <c r="H147" s="258"/>
      <c r="J147" s="298"/>
      <c r="L147" s="258"/>
      <c r="N147" s="298"/>
      <c r="O147" s="298"/>
    </row>
    <row r="148" s="182" customFormat="true" ht="13.5" hidden="false" customHeight="true" outlineLevel="0" collapsed="false">
      <c r="B148" s="254" t="s">
        <v>126</v>
      </c>
      <c r="C148" s="223"/>
      <c r="D148" s="255" t="s">
        <v>521</v>
      </c>
      <c r="E148" s="226" t="s">
        <v>1054</v>
      </c>
      <c r="F148" s="256" t="s">
        <v>647</v>
      </c>
      <c r="G148" s="253"/>
      <c r="H148" s="254" t="s">
        <v>385</v>
      </c>
      <c r="J148" s="261" t="s">
        <v>709</v>
      </c>
      <c r="K148" s="260" t="s">
        <v>557</v>
      </c>
      <c r="L148" s="254" t="s">
        <v>1055</v>
      </c>
      <c r="N148" s="261" t="s">
        <v>709</v>
      </c>
      <c r="O148" s="261"/>
      <c r="P148" s="257" t="s">
        <v>1056</v>
      </c>
    </row>
    <row r="149" s="182" customFormat="true" ht="13.5" hidden="false" customHeight="true" outlineLevel="0" collapsed="false">
      <c r="B149" s="258" t="s">
        <v>1057</v>
      </c>
      <c r="C149" s="223"/>
      <c r="D149" s="255" t="s">
        <v>527</v>
      </c>
      <c r="E149" s="226" t="s">
        <v>1058</v>
      </c>
      <c r="F149" s="256" t="s">
        <v>523</v>
      </c>
      <c r="G149" s="253"/>
      <c r="H149" s="254" t="s">
        <v>1059</v>
      </c>
      <c r="J149" s="261" t="s">
        <v>539</v>
      </c>
      <c r="K149" s="260" t="s">
        <v>557</v>
      </c>
      <c r="L149" s="254" t="s">
        <v>1060</v>
      </c>
      <c r="N149" s="261" t="s">
        <v>539</v>
      </c>
      <c r="O149" s="261"/>
      <c r="P149" s="262" t="s">
        <v>1061</v>
      </c>
    </row>
    <row r="150" s="182" customFormat="true" ht="13.5" hidden="false" customHeight="true" outlineLevel="0" collapsed="false">
      <c r="B150" s="226"/>
      <c r="C150" s="223"/>
      <c r="D150" s="250"/>
      <c r="E150" s="226"/>
      <c r="F150" s="252"/>
      <c r="G150" s="253"/>
      <c r="H150" s="226"/>
      <c r="J150" s="261"/>
      <c r="K150" s="238"/>
      <c r="L150" s="226"/>
      <c r="N150" s="261"/>
      <c r="O150" s="261"/>
      <c r="P150" s="257" t="s">
        <v>1062</v>
      </c>
    </row>
    <row r="151" s="182" customFormat="true" ht="13.5" hidden="false" customHeight="true" outlineLevel="0" collapsed="false">
      <c r="B151" s="226"/>
      <c r="C151" s="223"/>
      <c r="D151" s="255" t="s">
        <v>529</v>
      </c>
      <c r="E151" s="254" t="s">
        <v>1063</v>
      </c>
      <c r="F151" s="256" t="s">
        <v>529</v>
      </c>
      <c r="G151" s="253"/>
      <c r="H151" s="254" t="s">
        <v>1064</v>
      </c>
      <c r="J151" s="261" t="s">
        <v>539</v>
      </c>
      <c r="K151" s="238"/>
      <c r="L151" s="254" t="s">
        <v>1065</v>
      </c>
      <c r="N151" s="261" t="s">
        <v>539</v>
      </c>
      <c r="O151" s="261"/>
      <c r="P151" s="257" t="s">
        <v>1066</v>
      </c>
    </row>
    <row r="152" s="182" customFormat="true" ht="13.5" hidden="false" customHeight="true" outlineLevel="0" collapsed="false">
      <c r="B152" s="226"/>
      <c r="C152" s="223"/>
      <c r="D152" s="250"/>
      <c r="E152" s="226"/>
      <c r="F152" s="252"/>
      <c r="G152" s="253"/>
      <c r="H152" s="254" t="s">
        <v>1067</v>
      </c>
      <c r="J152" s="261"/>
      <c r="K152" s="238"/>
      <c r="L152" s="226"/>
      <c r="N152" s="261"/>
      <c r="O152" s="261"/>
      <c r="P152" s="257" t="s">
        <v>1068</v>
      </c>
    </row>
    <row r="153" s="182" customFormat="true" ht="13.5" hidden="false" customHeight="true" outlineLevel="0" collapsed="false">
      <c r="B153" s="226"/>
      <c r="C153" s="223"/>
      <c r="D153" s="255" t="s">
        <v>529</v>
      </c>
      <c r="E153" s="254" t="s">
        <v>1063</v>
      </c>
      <c r="F153" s="256" t="s">
        <v>529</v>
      </c>
      <c r="G153" s="253"/>
      <c r="H153" s="254" t="s">
        <v>1069</v>
      </c>
      <c r="J153" s="261" t="s">
        <v>539</v>
      </c>
      <c r="K153" s="260" t="s">
        <v>557</v>
      </c>
      <c r="L153" s="254" t="s">
        <v>1070</v>
      </c>
      <c r="N153" s="261" t="s">
        <v>539</v>
      </c>
      <c r="O153" s="261"/>
      <c r="P153" s="257" t="s">
        <v>1071</v>
      </c>
    </row>
    <row r="154" s="182" customFormat="true" ht="13.5" hidden="false" customHeight="true" outlineLevel="0" collapsed="false">
      <c r="B154" s="226"/>
      <c r="C154" s="223"/>
      <c r="D154" s="250"/>
      <c r="E154" s="226"/>
      <c r="F154" s="252"/>
      <c r="G154" s="253"/>
      <c r="H154" s="254" t="s">
        <v>1072</v>
      </c>
      <c r="J154" s="261" t="s">
        <v>539</v>
      </c>
      <c r="K154" s="260" t="s">
        <v>557</v>
      </c>
      <c r="L154" s="254" t="s">
        <v>1073</v>
      </c>
      <c r="N154" s="261" t="s">
        <v>539</v>
      </c>
      <c r="O154" s="261"/>
      <c r="P154" s="257" t="s">
        <v>1074</v>
      </c>
    </row>
    <row r="155" s="182" customFormat="true" ht="13.5" hidden="false" customHeight="true" outlineLevel="0" collapsed="false">
      <c r="B155" s="290"/>
      <c r="C155" s="271"/>
      <c r="D155" s="255" t="s">
        <v>529</v>
      </c>
      <c r="E155" s="226" t="s">
        <v>1075</v>
      </c>
      <c r="F155" s="256" t="s">
        <v>529</v>
      </c>
      <c r="G155" s="253"/>
      <c r="H155" s="254" t="s">
        <v>1076</v>
      </c>
      <c r="J155" s="261" t="s">
        <v>539</v>
      </c>
      <c r="K155" s="260" t="s">
        <v>557</v>
      </c>
      <c r="L155" s="254" t="s">
        <v>1077</v>
      </c>
      <c r="N155" s="261" t="s">
        <v>539</v>
      </c>
      <c r="O155" s="261"/>
      <c r="P155" s="257" t="s">
        <v>1078</v>
      </c>
    </row>
    <row r="156" s="182" customFormat="true" ht="13.5" hidden="false" customHeight="true" outlineLevel="0" collapsed="false">
      <c r="B156" s="226"/>
      <c r="C156" s="223"/>
      <c r="D156" s="255" t="s">
        <v>529</v>
      </c>
      <c r="E156" s="226" t="s">
        <v>1002</v>
      </c>
      <c r="F156" s="256" t="s">
        <v>529</v>
      </c>
      <c r="G156" s="253"/>
      <c r="H156" s="254" t="s">
        <v>1079</v>
      </c>
      <c r="K156" s="238"/>
      <c r="L156" s="226"/>
      <c r="P156" s="262" t="s">
        <v>1080</v>
      </c>
    </row>
    <row r="157" s="182" customFormat="true" ht="13.5" hidden="false" customHeight="true" outlineLevel="0" collapsed="false">
      <c r="B157" s="226"/>
      <c r="C157" s="223"/>
      <c r="D157" s="250"/>
      <c r="E157" s="226"/>
      <c r="F157" s="252"/>
      <c r="G157" s="253"/>
      <c r="H157" s="226"/>
      <c r="J157" s="261" t="s">
        <v>539</v>
      </c>
      <c r="K157" s="260" t="s">
        <v>557</v>
      </c>
      <c r="L157" s="254" t="s">
        <v>1081</v>
      </c>
      <c r="N157" s="261" t="s">
        <v>539</v>
      </c>
      <c r="O157" s="261"/>
      <c r="P157" s="257" t="s">
        <v>1082</v>
      </c>
    </row>
    <row r="158" customFormat="false" ht="7.5" hidden="false" customHeight="true" outlineLevel="0" collapsed="false">
      <c r="A158" s="282"/>
      <c r="B158" s="283"/>
      <c r="C158" s="282"/>
      <c r="D158" s="284"/>
      <c r="E158" s="283"/>
      <c r="F158" s="285"/>
      <c r="G158" s="286"/>
      <c r="H158" s="283"/>
      <c r="I158" s="282"/>
      <c r="J158" s="297"/>
      <c r="K158" s="268"/>
      <c r="L158" s="283"/>
      <c r="M158" s="282"/>
      <c r="N158" s="297"/>
      <c r="O158" s="297"/>
      <c r="P158" s="282"/>
    </row>
    <row r="159" customFormat="false" ht="12" hidden="false" customHeight="true" outlineLevel="0" collapsed="false">
      <c r="B159" s="299"/>
      <c r="C159" s="292"/>
      <c r="D159" s="287"/>
      <c r="E159" s="239"/>
      <c r="F159" s="302"/>
      <c r="G159" s="302"/>
      <c r="H159" s="239"/>
      <c r="I159" s="292"/>
      <c r="J159" s="298"/>
      <c r="L159" s="239"/>
      <c r="M159" s="292"/>
      <c r="N159" s="298"/>
      <c r="O159" s="298"/>
    </row>
  </sheetData>
  <mergeCells count="11">
    <mergeCell ref="A3:B3"/>
    <mergeCell ref="C3:E3"/>
    <mergeCell ref="G3:H3"/>
    <mergeCell ref="I3:L3"/>
    <mergeCell ref="M3:P3"/>
    <mergeCell ref="A83:P83"/>
    <mergeCell ref="A85:B85"/>
    <mergeCell ref="C85:E85"/>
    <mergeCell ref="G85:H85"/>
    <mergeCell ref="I85:L85"/>
    <mergeCell ref="M85:P8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沿革・土地　1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5" activeCellId="0" sqref="A15"/>
    </sheetView>
  </sheetViews>
  <sheetFormatPr defaultColWidth="8.9921875" defaultRowHeight="10.5" zeroHeight="false" outlineLevelRow="0" outlineLevelCol="0"/>
  <cols>
    <col collapsed="false" customWidth="true" hidden="false" outlineLevel="0" max="1" min="1" style="236" width="1.25"/>
    <col collapsed="false" customWidth="true" hidden="false" outlineLevel="0" max="2" min="2" style="236" width="9.49"/>
    <col collapsed="false" customWidth="true" hidden="false" outlineLevel="0" max="3" min="3" style="236" width="0.36"/>
    <col collapsed="false" customWidth="true" hidden="false" outlineLevel="0" max="4" min="4" style="237" width="3.99"/>
    <col collapsed="false" customWidth="true" hidden="false" outlineLevel="0" max="5" min="5" style="236" width="6.62"/>
    <col collapsed="false" customWidth="true" hidden="false" outlineLevel="0" max="6" min="6" style="237" width="5.12"/>
    <col collapsed="false" customWidth="true" hidden="false" outlineLevel="0" max="7" min="7" style="237" width="1.62"/>
    <col collapsed="false" customWidth="true" hidden="false" outlineLevel="0" max="8" min="8" style="236" width="29.75"/>
    <col collapsed="false" customWidth="true" hidden="false" outlineLevel="0" max="9" min="9" style="236" width="0.62"/>
    <col collapsed="false" customWidth="true" hidden="false" outlineLevel="0" max="10" min="10" style="236" width="5.36"/>
    <col collapsed="false" customWidth="true" hidden="false" outlineLevel="0" max="11" min="11" style="238" width="1.62"/>
    <col collapsed="false" customWidth="true" hidden="false" outlineLevel="0" max="12" min="12" style="236" width="7.12"/>
    <col collapsed="false" customWidth="true" hidden="false" outlineLevel="0" max="13" min="13" style="236" width="0.75"/>
    <col collapsed="false" customWidth="true" hidden="false" outlineLevel="0" max="14" min="14" style="236" width="5.36"/>
    <col collapsed="false" customWidth="true" hidden="false" outlineLevel="0" max="15" min="15" style="236" width="0.62"/>
    <col collapsed="false" customWidth="true" hidden="false" outlineLevel="0" max="16" min="16" style="236" width="37.12"/>
    <col collapsed="false" customWidth="false" hidden="false" outlineLevel="0" max="257" min="17" style="236" width="8.99"/>
  </cols>
  <sheetData>
    <row r="1" customFormat="false" ht="25.5" hidden="false" customHeight="true" outlineLevel="0" collapsed="false">
      <c r="B1" s="299"/>
      <c r="C1" s="239"/>
      <c r="D1" s="287"/>
      <c r="E1" s="239"/>
      <c r="F1" s="287"/>
      <c r="G1" s="287"/>
      <c r="H1" s="239"/>
      <c r="I1" s="239"/>
      <c r="J1" s="298"/>
      <c r="L1" s="239"/>
      <c r="M1" s="239"/>
      <c r="N1" s="298"/>
      <c r="O1" s="298"/>
    </row>
    <row r="2" customFormat="false" ht="22.5" hidden="false" customHeight="true" outlineLevel="0" collapsed="false">
      <c r="B2" s="299"/>
      <c r="C2" s="239"/>
      <c r="D2" s="287"/>
      <c r="E2" s="239"/>
      <c r="F2" s="287"/>
      <c r="G2" s="287"/>
      <c r="H2" s="239"/>
      <c r="I2" s="239"/>
      <c r="J2" s="298"/>
      <c r="L2" s="239"/>
      <c r="M2" s="239"/>
      <c r="N2" s="298"/>
      <c r="O2" s="298"/>
    </row>
    <row r="3" s="240" customFormat="true" ht="25.5" hidden="false" customHeight="true" outlineLevel="0" collapsed="false">
      <c r="A3" s="246" t="s">
        <v>489</v>
      </c>
      <c r="B3" s="246"/>
      <c r="C3" s="247" t="s">
        <v>490</v>
      </c>
      <c r="D3" s="247"/>
      <c r="E3" s="247"/>
      <c r="F3" s="248" t="s">
        <v>491</v>
      </c>
      <c r="G3" s="247" t="s">
        <v>492</v>
      </c>
      <c r="H3" s="247"/>
      <c r="I3" s="248" t="s">
        <v>493</v>
      </c>
      <c r="J3" s="248"/>
      <c r="K3" s="248"/>
      <c r="L3" s="248"/>
      <c r="M3" s="249" t="s">
        <v>494</v>
      </c>
      <c r="N3" s="249"/>
      <c r="O3" s="249"/>
      <c r="P3" s="249"/>
    </row>
    <row r="4" customFormat="false" ht="4.5" hidden="false" customHeight="true" outlineLevel="0" collapsed="false">
      <c r="B4" s="299"/>
      <c r="C4" s="303"/>
      <c r="D4" s="287"/>
      <c r="E4" s="258"/>
      <c r="F4" s="294"/>
      <c r="G4" s="295"/>
      <c r="H4" s="258"/>
      <c r="J4" s="298"/>
      <c r="L4" s="239"/>
      <c r="M4" s="300"/>
      <c r="N4" s="298"/>
      <c r="O4" s="298"/>
    </row>
    <row r="5" s="182" customFormat="true" ht="13.5" hidden="false" customHeight="true" outlineLevel="0" collapsed="false">
      <c r="B5" s="254" t="s">
        <v>128</v>
      </c>
      <c r="C5" s="223"/>
      <c r="D5" s="255" t="s">
        <v>625</v>
      </c>
      <c r="E5" s="226" t="s">
        <v>893</v>
      </c>
      <c r="F5" s="256" t="s">
        <v>823</v>
      </c>
      <c r="G5" s="253"/>
      <c r="H5" s="254" t="s">
        <v>1083</v>
      </c>
      <c r="K5" s="238"/>
      <c r="L5" s="226"/>
    </row>
    <row r="6" s="182" customFormat="true" ht="13.5" hidden="false" customHeight="true" outlineLevel="0" collapsed="false">
      <c r="B6" s="258" t="s">
        <v>1084</v>
      </c>
      <c r="C6" s="223"/>
      <c r="D6" s="250"/>
      <c r="E6" s="226"/>
      <c r="F6" s="252"/>
      <c r="G6" s="253"/>
      <c r="H6" s="254" t="s">
        <v>1085</v>
      </c>
      <c r="J6" s="261"/>
      <c r="K6" s="238"/>
      <c r="L6" s="226"/>
      <c r="N6" s="261"/>
      <c r="O6" s="261"/>
    </row>
    <row r="7" s="182" customFormat="true" ht="13.5" hidden="false" customHeight="true" outlineLevel="0" collapsed="false">
      <c r="B7" s="226"/>
      <c r="C7" s="223"/>
      <c r="D7" s="250"/>
      <c r="E7" s="226"/>
      <c r="F7" s="252"/>
      <c r="G7" s="253"/>
      <c r="H7" s="254" t="s">
        <v>1086</v>
      </c>
      <c r="J7" s="261"/>
      <c r="K7" s="238"/>
      <c r="L7" s="226"/>
      <c r="N7" s="261"/>
      <c r="O7" s="261"/>
    </row>
    <row r="8" customFormat="false" ht="7.5" hidden="false" customHeight="true" outlineLevel="0" collapsed="false">
      <c r="A8" s="304"/>
      <c r="B8" s="305"/>
      <c r="C8" s="304"/>
      <c r="D8" s="306"/>
      <c r="E8" s="305"/>
      <c r="F8" s="307"/>
      <c r="G8" s="308"/>
      <c r="H8" s="305"/>
      <c r="I8" s="304"/>
      <c r="J8" s="304"/>
      <c r="K8" s="278"/>
      <c r="L8" s="305"/>
      <c r="M8" s="304"/>
      <c r="N8" s="304"/>
      <c r="O8" s="304"/>
      <c r="P8" s="304"/>
    </row>
    <row r="9" customFormat="false" ht="7.5" hidden="false" customHeight="true" outlineLevel="0" collapsed="false">
      <c r="B9" s="258"/>
      <c r="C9" s="239"/>
      <c r="D9" s="287"/>
      <c r="E9" s="258"/>
      <c r="F9" s="294"/>
      <c r="G9" s="295"/>
      <c r="H9" s="258"/>
      <c r="L9" s="258"/>
    </row>
    <row r="10" s="182" customFormat="true" ht="13.5" hidden="false" customHeight="true" outlineLevel="0" collapsed="false">
      <c r="B10" s="279" t="s">
        <v>1087</v>
      </c>
      <c r="C10" s="223"/>
      <c r="D10" s="240"/>
      <c r="F10" s="252"/>
      <c r="G10" s="253"/>
      <c r="H10" s="254" t="s">
        <v>1088</v>
      </c>
      <c r="J10" s="261" t="s">
        <v>679</v>
      </c>
      <c r="K10" s="238"/>
      <c r="L10" s="254" t="s">
        <v>1089</v>
      </c>
      <c r="N10" s="261" t="s">
        <v>679</v>
      </c>
      <c r="O10" s="261"/>
      <c r="P10" s="257" t="s">
        <v>1090</v>
      </c>
    </row>
    <row r="11" s="182" customFormat="true" ht="13.5" hidden="false" customHeight="true" outlineLevel="0" collapsed="false">
      <c r="B11" s="258" t="s">
        <v>1091</v>
      </c>
      <c r="C11" s="223"/>
      <c r="D11" s="250"/>
      <c r="E11" s="226"/>
      <c r="F11" s="252"/>
      <c r="G11" s="253"/>
      <c r="H11" s="254" t="s">
        <v>1092</v>
      </c>
      <c r="K11" s="238"/>
      <c r="L11" s="226"/>
      <c r="P11" s="257" t="s">
        <v>1093</v>
      </c>
    </row>
    <row r="12" s="182" customFormat="true" ht="13.5" hidden="false" customHeight="true" outlineLevel="0" collapsed="false">
      <c r="B12" s="226"/>
      <c r="C12" s="223"/>
      <c r="F12" s="281"/>
      <c r="G12" s="253"/>
      <c r="H12" s="254" t="s">
        <v>1094</v>
      </c>
      <c r="J12" s="261" t="s">
        <v>539</v>
      </c>
      <c r="K12" s="238"/>
      <c r="L12" s="254" t="s">
        <v>1095</v>
      </c>
      <c r="N12" s="261" t="s">
        <v>539</v>
      </c>
      <c r="O12" s="261"/>
      <c r="P12" s="257" t="s">
        <v>1096</v>
      </c>
    </row>
    <row r="13" s="182" customFormat="true" ht="13.5" hidden="false" customHeight="true" outlineLevel="0" collapsed="false">
      <c r="B13" s="226"/>
      <c r="C13" s="223"/>
      <c r="D13" s="250"/>
      <c r="E13" s="226"/>
      <c r="F13" s="252"/>
      <c r="G13" s="253"/>
      <c r="H13" s="226"/>
      <c r="K13" s="238"/>
      <c r="L13" s="226"/>
      <c r="P13" s="257" t="s">
        <v>1097</v>
      </c>
    </row>
    <row r="14" s="182" customFormat="true" ht="13.5" hidden="false" customHeight="true" outlineLevel="0" collapsed="false">
      <c r="B14" s="226"/>
      <c r="C14" s="223"/>
      <c r="D14" s="255" t="s">
        <v>527</v>
      </c>
      <c r="E14" s="226" t="s">
        <v>1098</v>
      </c>
      <c r="F14" s="256" t="s">
        <v>643</v>
      </c>
      <c r="G14" s="253"/>
      <c r="H14" s="254" t="s">
        <v>1099</v>
      </c>
      <c r="J14" s="257" t="s">
        <v>1039</v>
      </c>
      <c r="K14" s="238"/>
      <c r="L14" s="254" t="s">
        <v>1100</v>
      </c>
      <c r="N14" s="257" t="s">
        <v>1039</v>
      </c>
      <c r="P14" s="257" t="s">
        <v>1101</v>
      </c>
    </row>
    <row r="15" s="182" customFormat="true" ht="13.5" hidden="false" customHeight="true" outlineLevel="0" collapsed="false">
      <c r="B15" s="226"/>
      <c r="C15" s="223"/>
      <c r="D15" s="250"/>
      <c r="E15" s="226"/>
      <c r="F15" s="252"/>
      <c r="G15" s="253"/>
      <c r="H15" s="254" t="s">
        <v>1102</v>
      </c>
      <c r="J15" s="261" t="s">
        <v>539</v>
      </c>
      <c r="K15" s="238"/>
      <c r="L15" s="254" t="s">
        <v>1103</v>
      </c>
      <c r="N15" s="261" t="s">
        <v>539</v>
      </c>
      <c r="O15" s="261"/>
      <c r="P15" s="257" t="s">
        <v>1104</v>
      </c>
    </row>
    <row r="16" s="182" customFormat="true" ht="13.5" hidden="false" customHeight="true" outlineLevel="0" collapsed="false">
      <c r="B16" s="226"/>
      <c r="C16" s="223"/>
      <c r="D16" s="250"/>
      <c r="E16" s="226"/>
      <c r="F16" s="252"/>
      <c r="G16" s="253"/>
      <c r="H16" s="226"/>
      <c r="K16" s="238"/>
      <c r="L16" s="226"/>
      <c r="P16" s="257" t="s">
        <v>1105</v>
      </c>
    </row>
    <row r="17" s="182" customFormat="true" ht="13.5" hidden="false" customHeight="true" outlineLevel="0" collapsed="false">
      <c r="B17" s="226"/>
      <c r="C17" s="223"/>
      <c r="D17" s="250"/>
      <c r="E17" s="226"/>
      <c r="F17" s="252"/>
      <c r="G17" s="253"/>
      <c r="H17" s="254" t="s">
        <v>1106</v>
      </c>
      <c r="J17" s="261" t="s">
        <v>539</v>
      </c>
      <c r="K17" s="238"/>
      <c r="L17" s="254" t="s">
        <v>1107</v>
      </c>
      <c r="N17" s="261" t="s">
        <v>539</v>
      </c>
      <c r="O17" s="261"/>
      <c r="P17" s="257" t="s">
        <v>1108</v>
      </c>
    </row>
    <row r="18" s="182" customFormat="true" ht="13.5" hidden="false" customHeight="true" outlineLevel="0" collapsed="false">
      <c r="B18" s="226"/>
      <c r="C18" s="223"/>
      <c r="D18" s="250"/>
      <c r="E18" s="226"/>
      <c r="F18" s="252"/>
      <c r="G18" s="253"/>
      <c r="H18" s="226"/>
      <c r="K18" s="238"/>
      <c r="L18" s="226"/>
      <c r="P18" s="257" t="s">
        <v>1109</v>
      </c>
    </row>
    <row r="19" s="182" customFormat="true" ht="13.5" hidden="false" customHeight="true" outlineLevel="0" collapsed="false">
      <c r="B19" s="226"/>
      <c r="C19" s="223"/>
      <c r="D19" s="250"/>
      <c r="E19" s="226"/>
      <c r="F19" s="252"/>
      <c r="G19" s="253"/>
      <c r="H19" s="254" t="s">
        <v>1110</v>
      </c>
      <c r="J19" s="261" t="s">
        <v>539</v>
      </c>
      <c r="K19" s="238"/>
      <c r="L19" s="254" t="s">
        <v>1111</v>
      </c>
      <c r="N19" s="261" t="s">
        <v>539</v>
      </c>
      <c r="P19" s="257" t="s">
        <v>1112</v>
      </c>
    </row>
    <row r="20" s="182" customFormat="true" ht="13.5" hidden="false" customHeight="true" outlineLevel="0" collapsed="false">
      <c r="B20" s="226"/>
      <c r="C20" s="223"/>
      <c r="D20" s="250"/>
      <c r="E20" s="226"/>
      <c r="F20" s="252"/>
      <c r="G20" s="253"/>
      <c r="H20" s="226"/>
      <c r="K20" s="238"/>
      <c r="L20" s="226"/>
      <c r="P20" s="257" t="s">
        <v>1113</v>
      </c>
    </row>
    <row r="21" s="182" customFormat="true" ht="6.75" hidden="false" customHeight="true" outlineLevel="0" collapsed="false">
      <c r="A21" s="273"/>
      <c r="B21" s="274"/>
      <c r="C21" s="273"/>
      <c r="D21" s="275"/>
      <c r="E21" s="274"/>
      <c r="F21" s="276"/>
      <c r="G21" s="277"/>
      <c r="H21" s="274"/>
      <c r="I21" s="273"/>
      <c r="J21" s="273"/>
      <c r="K21" s="278"/>
      <c r="L21" s="274"/>
      <c r="M21" s="273"/>
      <c r="N21" s="273"/>
      <c r="O21" s="273"/>
      <c r="P21" s="273"/>
    </row>
    <row r="22" s="182" customFormat="true" ht="6.75" hidden="false" customHeight="true" outlineLevel="0" collapsed="false">
      <c r="B22" s="226"/>
      <c r="C22" s="223"/>
      <c r="D22" s="250"/>
      <c r="E22" s="226"/>
      <c r="F22" s="252"/>
      <c r="G22" s="253"/>
      <c r="H22" s="226"/>
      <c r="K22" s="238"/>
      <c r="L22" s="226"/>
    </row>
    <row r="23" s="182" customFormat="true" ht="13.5" hidden="false" customHeight="true" outlineLevel="0" collapsed="false">
      <c r="B23" s="279" t="s">
        <v>1114</v>
      </c>
      <c r="C23" s="223"/>
      <c r="D23" s="250"/>
      <c r="E23" s="226"/>
      <c r="F23" s="252"/>
      <c r="G23" s="253"/>
      <c r="H23" s="254" t="s">
        <v>1115</v>
      </c>
      <c r="J23" s="261" t="s">
        <v>679</v>
      </c>
      <c r="K23" s="238"/>
      <c r="L23" s="254" t="s">
        <v>1116</v>
      </c>
      <c r="N23" s="261" t="s">
        <v>679</v>
      </c>
      <c r="P23" s="257" t="s">
        <v>1117</v>
      </c>
    </row>
    <row r="24" s="182" customFormat="true" ht="13.5" hidden="false" customHeight="true" outlineLevel="0" collapsed="false">
      <c r="B24" s="258" t="s">
        <v>1118</v>
      </c>
      <c r="C24" s="223"/>
      <c r="D24" s="255" t="s">
        <v>527</v>
      </c>
      <c r="E24" s="226" t="s">
        <v>1119</v>
      </c>
      <c r="F24" s="256" t="s">
        <v>643</v>
      </c>
      <c r="G24" s="253"/>
      <c r="H24" s="257" t="s">
        <v>1120</v>
      </c>
      <c r="I24" s="271"/>
      <c r="M24" s="271"/>
    </row>
    <row r="25" s="182" customFormat="true" ht="13.5" hidden="false" customHeight="true" outlineLevel="0" collapsed="false">
      <c r="B25" s="259" t="s">
        <v>1121</v>
      </c>
      <c r="C25" s="223"/>
      <c r="D25" s="250"/>
      <c r="E25" s="226"/>
      <c r="F25" s="252"/>
      <c r="G25" s="253"/>
      <c r="H25" s="254" t="s">
        <v>1122</v>
      </c>
      <c r="J25" s="257" t="s">
        <v>1039</v>
      </c>
      <c r="K25" s="238"/>
      <c r="L25" s="254" t="s">
        <v>1123</v>
      </c>
      <c r="N25" s="257" t="s">
        <v>1039</v>
      </c>
      <c r="P25" s="257" t="s">
        <v>1124</v>
      </c>
    </row>
    <row r="26" s="182" customFormat="true" ht="13.5" hidden="false" customHeight="true" outlineLevel="0" collapsed="false">
      <c r="B26" s="258"/>
      <c r="C26" s="223"/>
      <c r="D26" s="250"/>
      <c r="E26" s="226"/>
      <c r="F26" s="252"/>
      <c r="G26" s="253"/>
      <c r="I26" s="271"/>
      <c r="K26" s="238"/>
      <c r="L26" s="226"/>
      <c r="P26" s="257" t="s">
        <v>1125</v>
      </c>
    </row>
    <row r="27" s="182" customFormat="true" ht="13.5" hidden="false" customHeight="true" outlineLevel="0" collapsed="false">
      <c r="B27" s="226"/>
      <c r="C27" s="223"/>
      <c r="D27" s="250"/>
      <c r="E27" s="226"/>
      <c r="F27" s="252"/>
      <c r="G27" s="253"/>
      <c r="H27" s="254" t="s">
        <v>1126</v>
      </c>
      <c r="J27" s="261" t="s">
        <v>679</v>
      </c>
      <c r="K27" s="260" t="s">
        <v>557</v>
      </c>
      <c r="L27" s="254" t="s">
        <v>1127</v>
      </c>
      <c r="N27" s="261" t="s">
        <v>679</v>
      </c>
      <c r="P27" s="257" t="s">
        <v>1128</v>
      </c>
    </row>
    <row r="28" s="182" customFormat="true" ht="13.5" hidden="false" customHeight="true" outlineLevel="0" collapsed="false">
      <c r="B28" s="226"/>
      <c r="C28" s="223"/>
      <c r="D28" s="250"/>
      <c r="E28" s="226"/>
      <c r="F28" s="252"/>
      <c r="G28" s="253"/>
      <c r="H28" s="254" t="s">
        <v>1129</v>
      </c>
      <c r="J28" s="261" t="s">
        <v>539</v>
      </c>
      <c r="K28" s="260" t="s">
        <v>557</v>
      </c>
      <c r="L28" s="254" t="s">
        <v>1130</v>
      </c>
      <c r="N28" s="261" t="s">
        <v>539</v>
      </c>
      <c r="P28" s="257" t="s">
        <v>1131</v>
      </c>
    </row>
    <row r="29" s="182" customFormat="true" ht="5.25" hidden="false" customHeight="true" outlineLevel="0" collapsed="false">
      <c r="A29" s="273"/>
      <c r="B29" s="274"/>
      <c r="C29" s="273"/>
      <c r="D29" s="275"/>
      <c r="E29" s="274"/>
      <c r="F29" s="276"/>
      <c r="G29" s="277"/>
      <c r="H29" s="274"/>
      <c r="I29" s="273"/>
      <c r="J29" s="273"/>
      <c r="K29" s="278"/>
      <c r="L29" s="274"/>
      <c r="M29" s="273"/>
      <c r="N29" s="273"/>
      <c r="O29" s="273"/>
      <c r="P29" s="273"/>
    </row>
    <row r="30" s="182" customFormat="true" ht="5.25" hidden="false" customHeight="true" outlineLevel="0" collapsed="false">
      <c r="B30" s="226"/>
      <c r="C30" s="223"/>
      <c r="D30" s="250"/>
      <c r="E30" s="226"/>
      <c r="F30" s="252"/>
      <c r="G30" s="253"/>
      <c r="H30" s="226"/>
      <c r="K30" s="238"/>
      <c r="L30" s="226"/>
    </row>
    <row r="31" s="182" customFormat="true" ht="13.5" hidden="false" customHeight="true" outlineLevel="0" collapsed="false">
      <c r="B31" s="279" t="s">
        <v>1132</v>
      </c>
      <c r="C31" s="223"/>
      <c r="D31" s="250"/>
      <c r="E31" s="226"/>
      <c r="F31" s="252"/>
      <c r="G31" s="253"/>
      <c r="H31" s="254" t="s">
        <v>1133</v>
      </c>
      <c r="J31" s="257" t="s">
        <v>1039</v>
      </c>
      <c r="K31" s="260" t="s">
        <v>557</v>
      </c>
      <c r="L31" s="254" t="s">
        <v>1134</v>
      </c>
      <c r="N31" s="257" t="s">
        <v>1039</v>
      </c>
      <c r="P31" s="257" t="s">
        <v>1135</v>
      </c>
    </row>
    <row r="32" s="182" customFormat="true" ht="13.5" hidden="false" customHeight="true" outlineLevel="0" collapsed="false">
      <c r="B32" s="258" t="s">
        <v>1136</v>
      </c>
      <c r="C32" s="223"/>
      <c r="D32" s="255" t="s">
        <v>527</v>
      </c>
      <c r="E32" s="226" t="s">
        <v>1137</v>
      </c>
      <c r="F32" s="256" t="s">
        <v>643</v>
      </c>
      <c r="G32" s="253"/>
      <c r="H32" s="254" t="s">
        <v>1138</v>
      </c>
      <c r="J32" s="261" t="s">
        <v>539</v>
      </c>
      <c r="K32" s="260" t="s">
        <v>557</v>
      </c>
      <c r="L32" s="254" t="s">
        <v>1139</v>
      </c>
      <c r="N32" s="261" t="s">
        <v>539</v>
      </c>
      <c r="P32" s="257" t="s">
        <v>1140</v>
      </c>
    </row>
    <row r="33" s="182" customFormat="true" ht="13.5" hidden="false" customHeight="true" outlineLevel="0" collapsed="false">
      <c r="B33" s="226"/>
      <c r="C33" s="223"/>
      <c r="D33" s="250"/>
      <c r="E33" s="226"/>
      <c r="F33" s="256" t="s">
        <v>647</v>
      </c>
      <c r="G33" s="253"/>
      <c r="H33" s="226"/>
      <c r="K33" s="238"/>
      <c r="L33" s="226"/>
      <c r="P33" s="257" t="s">
        <v>1141</v>
      </c>
    </row>
    <row r="34" s="182" customFormat="true" ht="13.5" hidden="false" customHeight="true" outlineLevel="0" collapsed="false">
      <c r="B34" s="226"/>
      <c r="C34" s="223"/>
      <c r="D34" s="250"/>
      <c r="E34" s="226"/>
      <c r="F34" s="252"/>
      <c r="G34" s="253"/>
      <c r="H34" s="254" t="s">
        <v>1142</v>
      </c>
      <c r="J34" s="261" t="s">
        <v>539</v>
      </c>
      <c r="K34" s="238"/>
      <c r="L34" s="254" t="s">
        <v>1143</v>
      </c>
      <c r="N34" s="261" t="s">
        <v>539</v>
      </c>
      <c r="P34" s="257" t="s">
        <v>1144</v>
      </c>
    </row>
    <row r="35" s="182" customFormat="true" ht="13.5" hidden="false" customHeight="true" outlineLevel="0" collapsed="false">
      <c r="B35" s="226"/>
      <c r="C35" s="223"/>
      <c r="D35" s="250"/>
      <c r="E35" s="226"/>
      <c r="F35" s="252"/>
      <c r="G35" s="253"/>
      <c r="H35" s="254" t="s">
        <v>1145</v>
      </c>
      <c r="J35" s="261" t="s">
        <v>539</v>
      </c>
      <c r="K35" s="260" t="s">
        <v>557</v>
      </c>
      <c r="L35" s="254" t="s">
        <v>1146</v>
      </c>
      <c r="N35" s="261" t="s">
        <v>539</v>
      </c>
      <c r="P35" s="257" t="s">
        <v>1147</v>
      </c>
    </row>
    <row r="36" s="182" customFormat="true" ht="13.5" hidden="false" customHeight="true" outlineLevel="0" collapsed="false">
      <c r="B36" s="226"/>
      <c r="C36" s="223"/>
      <c r="D36" s="250"/>
      <c r="E36" s="226"/>
      <c r="F36" s="252"/>
      <c r="G36" s="253"/>
      <c r="H36" s="254" t="s">
        <v>1148</v>
      </c>
      <c r="J36" s="261" t="s">
        <v>539</v>
      </c>
      <c r="K36" s="260" t="s">
        <v>557</v>
      </c>
      <c r="L36" s="254" t="s">
        <v>1149</v>
      </c>
      <c r="N36" s="261" t="s">
        <v>539</v>
      </c>
      <c r="P36" s="257" t="s">
        <v>1150</v>
      </c>
    </row>
    <row r="37" s="182" customFormat="true" ht="13.5" hidden="false" customHeight="true" outlineLevel="0" collapsed="false">
      <c r="B37" s="226"/>
      <c r="C37" s="223"/>
      <c r="D37" s="250"/>
      <c r="E37" s="226"/>
      <c r="F37" s="252"/>
      <c r="G37" s="253"/>
      <c r="H37" s="254" t="s">
        <v>1151</v>
      </c>
      <c r="K37" s="238"/>
      <c r="L37" s="226"/>
      <c r="P37" s="257" t="s">
        <v>1152</v>
      </c>
    </row>
    <row r="38" s="182" customFormat="true" ht="4.5" hidden="false" customHeight="true" outlineLevel="0" collapsed="false">
      <c r="A38" s="263"/>
      <c r="B38" s="264"/>
      <c r="C38" s="263"/>
      <c r="D38" s="265"/>
      <c r="E38" s="264"/>
      <c r="F38" s="266"/>
      <c r="G38" s="267"/>
      <c r="H38" s="264"/>
      <c r="I38" s="263"/>
      <c r="J38" s="263"/>
      <c r="K38" s="268"/>
      <c r="L38" s="264"/>
      <c r="M38" s="263"/>
      <c r="N38" s="263"/>
      <c r="O38" s="263"/>
      <c r="P38" s="263"/>
    </row>
    <row r="39" s="182" customFormat="true" ht="4.5" hidden="false" customHeight="true" outlineLevel="0" collapsed="false">
      <c r="B39" s="226"/>
      <c r="C39" s="223"/>
      <c r="D39" s="250"/>
      <c r="E39" s="226"/>
      <c r="F39" s="252"/>
      <c r="G39" s="253"/>
      <c r="H39" s="226"/>
      <c r="K39" s="238"/>
      <c r="L39" s="226"/>
    </row>
    <row r="40" s="182" customFormat="true" ht="13.5" hidden="false" customHeight="true" outlineLevel="0" collapsed="false">
      <c r="B40" s="254" t="s">
        <v>1153</v>
      </c>
      <c r="C40" s="223"/>
      <c r="D40" s="255" t="s">
        <v>495</v>
      </c>
      <c r="E40" s="226" t="s">
        <v>1035</v>
      </c>
      <c r="F40" s="256" t="s">
        <v>739</v>
      </c>
      <c r="G40" s="253"/>
      <c r="H40" s="254" t="s">
        <v>1154</v>
      </c>
      <c r="J40" s="257" t="s">
        <v>1155</v>
      </c>
      <c r="K40" s="238"/>
      <c r="L40" s="226"/>
      <c r="N40" s="257" t="s">
        <v>1154</v>
      </c>
    </row>
    <row r="41" s="182" customFormat="true" ht="13.5" hidden="false" customHeight="true" outlineLevel="0" collapsed="false">
      <c r="B41" s="258" t="s">
        <v>1156</v>
      </c>
      <c r="C41" s="223"/>
      <c r="D41" s="250"/>
      <c r="E41" s="226"/>
      <c r="F41" s="252"/>
      <c r="G41" s="253"/>
      <c r="H41" s="226"/>
      <c r="J41" s="257" t="s">
        <v>1157</v>
      </c>
      <c r="K41" s="238"/>
      <c r="L41" s="226"/>
    </row>
    <row r="42" customFormat="false" ht="7.5" hidden="false" customHeight="true" outlineLevel="0" collapsed="false">
      <c r="A42" s="282"/>
      <c r="B42" s="283"/>
      <c r="C42" s="282"/>
      <c r="D42" s="284"/>
      <c r="E42" s="283"/>
      <c r="F42" s="285"/>
      <c r="G42" s="286"/>
      <c r="H42" s="283"/>
      <c r="I42" s="282"/>
      <c r="J42" s="282"/>
      <c r="K42" s="268"/>
      <c r="L42" s="283"/>
      <c r="M42" s="282"/>
      <c r="N42" s="282"/>
      <c r="O42" s="282"/>
      <c r="P42" s="282"/>
    </row>
    <row r="43" customFormat="false" ht="7.5" hidden="false" customHeight="true" outlineLevel="0" collapsed="false">
      <c r="B43" s="258"/>
      <c r="C43" s="292"/>
      <c r="D43" s="287"/>
      <c r="E43" s="293"/>
      <c r="F43" s="294"/>
      <c r="G43" s="295"/>
      <c r="H43" s="258"/>
      <c r="L43" s="258"/>
    </row>
    <row r="44" s="182" customFormat="true" ht="13.5" hidden="false" customHeight="true" outlineLevel="0" collapsed="false">
      <c r="B44" s="254" t="s">
        <v>109</v>
      </c>
      <c r="C44" s="223"/>
      <c r="D44" s="250"/>
      <c r="E44" s="226"/>
      <c r="F44" s="252"/>
      <c r="G44" s="253"/>
      <c r="H44" s="254" t="s">
        <v>1158</v>
      </c>
      <c r="J44" s="257" t="s">
        <v>826</v>
      </c>
      <c r="K44" s="238"/>
      <c r="L44" s="254" t="s">
        <v>1159</v>
      </c>
      <c r="N44" s="257" t="s">
        <v>826</v>
      </c>
      <c r="P44" s="257" t="s">
        <v>1160</v>
      </c>
    </row>
    <row r="45" s="182" customFormat="true" ht="13.5" hidden="false" customHeight="true" outlineLevel="0" collapsed="false">
      <c r="B45" s="258" t="s">
        <v>1161</v>
      </c>
      <c r="C45" s="223"/>
      <c r="D45" s="250"/>
      <c r="E45" s="226"/>
      <c r="F45" s="252"/>
      <c r="G45" s="253"/>
      <c r="H45" s="226"/>
      <c r="J45" s="261" t="s">
        <v>539</v>
      </c>
      <c r="K45" s="260" t="s">
        <v>557</v>
      </c>
      <c r="L45" s="254" t="s">
        <v>1089</v>
      </c>
      <c r="N45" s="261" t="s">
        <v>539</v>
      </c>
      <c r="P45" s="257" t="s">
        <v>1162</v>
      </c>
    </row>
    <row r="46" s="182" customFormat="true" ht="13.5" hidden="false" customHeight="true" outlineLevel="0" collapsed="false">
      <c r="B46" s="226"/>
      <c r="C46" s="223"/>
      <c r="D46" s="255" t="s">
        <v>527</v>
      </c>
      <c r="E46" s="226" t="s">
        <v>1163</v>
      </c>
      <c r="F46" s="256" t="s">
        <v>823</v>
      </c>
      <c r="G46" s="253"/>
      <c r="H46" s="254" t="s">
        <v>1164</v>
      </c>
      <c r="J46" s="261" t="s">
        <v>539</v>
      </c>
      <c r="K46" s="260" t="s">
        <v>557</v>
      </c>
      <c r="L46" s="254" t="s">
        <v>1165</v>
      </c>
      <c r="N46" s="261" t="s">
        <v>539</v>
      </c>
      <c r="P46" s="257" t="s">
        <v>1166</v>
      </c>
    </row>
    <row r="47" s="182" customFormat="true" ht="13.5" hidden="false" customHeight="true" outlineLevel="0" collapsed="false">
      <c r="B47" s="226"/>
      <c r="C47" s="223"/>
      <c r="D47" s="250"/>
      <c r="E47" s="226"/>
      <c r="F47" s="256" t="s">
        <v>647</v>
      </c>
      <c r="G47" s="253"/>
      <c r="H47" s="254" t="s">
        <v>1167</v>
      </c>
      <c r="J47" s="261" t="s">
        <v>539</v>
      </c>
      <c r="K47" s="260" t="s">
        <v>557</v>
      </c>
      <c r="L47" s="254" t="s">
        <v>1168</v>
      </c>
      <c r="N47" s="261" t="s">
        <v>539</v>
      </c>
      <c r="P47" s="257" t="s">
        <v>1169</v>
      </c>
    </row>
    <row r="48" s="182" customFormat="true" ht="13.5" hidden="false" customHeight="true" outlineLevel="0" collapsed="false">
      <c r="B48" s="226"/>
      <c r="C48" s="223"/>
      <c r="D48" s="250"/>
      <c r="E48" s="226"/>
      <c r="F48" s="252"/>
      <c r="G48" s="253"/>
      <c r="H48" s="226"/>
      <c r="K48" s="238"/>
      <c r="L48" s="226"/>
      <c r="P48" s="257" t="s">
        <v>1170</v>
      </c>
    </row>
    <row r="49" s="182" customFormat="true" ht="13.5" hidden="false" customHeight="true" outlineLevel="0" collapsed="false">
      <c r="B49" s="226"/>
      <c r="C49" s="223"/>
      <c r="D49" s="250"/>
      <c r="E49" s="226"/>
      <c r="F49" s="252"/>
      <c r="G49" s="253"/>
      <c r="H49" s="254" t="s">
        <v>1171</v>
      </c>
      <c r="J49" s="261" t="s">
        <v>539</v>
      </c>
      <c r="K49" s="260" t="s">
        <v>557</v>
      </c>
      <c r="L49" s="254" t="s">
        <v>1172</v>
      </c>
      <c r="N49" s="261" t="s">
        <v>539</v>
      </c>
      <c r="P49" s="257" t="s">
        <v>1173</v>
      </c>
    </row>
    <row r="50" s="182" customFormat="true" ht="13.5" hidden="false" customHeight="true" outlineLevel="0" collapsed="false">
      <c r="B50" s="226"/>
      <c r="C50" s="223"/>
      <c r="D50" s="250"/>
      <c r="E50" s="226"/>
      <c r="F50" s="252"/>
      <c r="G50" s="253"/>
      <c r="H50" s="254" t="s">
        <v>1174</v>
      </c>
      <c r="J50" s="261" t="s">
        <v>539</v>
      </c>
      <c r="K50" s="260" t="s">
        <v>557</v>
      </c>
      <c r="L50" s="254" t="s">
        <v>1175</v>
      </c>
      <c r="N50" s="261" t="s">
        <v>539</v>
      </c>
      <c r="P50" s="257" t="s">
        <v>1176</v>
      </c>
    </row>
    <row r="51" s="182" customFormat="true" ht="13.5" hidden="false" customHeight="true" outlineLevel="0" collapsed="false">
      <c r="B51" s="226"/>
      <c r="C51" s="223"/>
      <c r="D51" s="250"/>
      <c r="E51" s="226"/>
      <c r="F51" s="252"/>
      <c r="G51" s="253"/>
      <c r="H51" s="254" t="s">
        <v>1177</v>
      </c>
      <c r="J51" s="261" t="s">
        <v>539</v>
      </c>
      <c r="K51" s="260" t="s">
        <v>557</v>
      </c>
      <c r="L51" s="254" t="s">
        <v>1178</v>
      </c>
      <c r="N51" s="261" t="s">
        <v>539</v>
      </c>
      <c r="P51" s="257" t="s">
        <v>1179</v>
      </c>
    </row>
    <row r="52" s="182" customFormat="true" ht="13.5" hidden="false" customHeight="true" outlineLevel="0" collapsed="false">
      <c r="B52" s="226"/>
      <c r="C52" s="223"/>
      <c r="D52" s="250"/>
      <c r="E52" s="226"/>
      <c r="F52" s="252"/>
      <c r="G52" s="253"/>
      <c r="H52" s="254" t="s">
        <v>1180</v>
      </c>
      <c r="J52" s="261" t="s">
        <v>539</v>
      </c>
      <c r="K52" s="260" t="s">
        <v>557</v>
      </c>
      <c r="L52" s="254" t="s">
        <v>1181</v>
      </c>
      <c r="N52" s="261" t="s">
        <v>539</v>
      </c>
      <c r="P52" s="257" t="s">
        <v>1182</v>
      </c>
    </row>
    <row r="53" s="182" customFormat="true" ht="13.5" hidden="false" customHeight="true" outlineLevel="0" collapsed="false">
      <c r="B53" s="226"/>
      <c r="C53" s="223"/>
      <c r="D53" s="250"/>
      <c r="E53" s="226"/>
      <c r="F53" s="252"/>
      <c r="G53" s="253"/>
      <c r="H53" s="226"/>
      <c r="J53" s="261" t="s">
        <v>539</v>
      </c>
      <c r="K53" s="260" t="s">
        <v>557</v>
      </c>
      <c r="L53" s="254" t="s">
        <v>1183</v>
      </c>
      <c r="N53" s="261" t="s">
        <v>539</v>
      </c>
      <c r="P53" s="257" t="s">
        <v>1184</v>
      </c>
    </row>
    <row r="54" s="182" customFormat="true" ht="13.5" hidden="false" customHeight="true" outlineLevel="0" collapsed="false">
      <c r="B54" s="226"/>
      <c r="C54" s="223"/>
      <c r="D54" s="250"/>
      <c r="E54" s="226"/>
      <c r="F54" s="252"/>
      <c r="G54" s="253"/>
      <c r="H54" s="254" t="s">
        <v>1185</v>
      </c>
      <c r="J54" s="261" t="s">
        <v>539</v>
      </c>
      <c r="K54" s="260" t="s">
        <v>557</v>
      </c>
      <c r="L54" s="254" t="s">
        <v>954</v>
      </c>
      <c r="N54" s="261" t="s">
        <v>539</v>
      </c>
      <c r="P54" s="257" t="s">
        <v>1186</v>
      </c>
    </row>
    <row r="55" s="182" customFormat="true" ht="13.5" hidden="false" customHeight="true" outlineLevel="0" collapsed="false">
      <c r="B55" s="226"/>
      <c r="C55" s="223"/>
      <c r="D55" s="250"/>
      <c r="E55" s="226"/>
      <c r="F55" s="252"/>
      <c r="G55" s="253"/>
      <c r="H55" s="254" t="s">
        <v>1187</v>
      </c>
      <c r="J55" s="261" t="s">
        <v>539</v>
      </c>
      <c r="K55" s="260" t="s">
        <v>557</v>
      </c>
      <c r="L55" s="254" t="s">
        <v>1188</v>
      </c>
      <c r="N55" s="261" t="s">
        <v>539</v>
      </c>
      <c r="P55" s="257" t="s">
        <v>1189</v>
      </c>
    </row>
    <row r="56" customFormat="false" ht="5.25" hidden="false" customHeight="true" outlineLevel="0" collapsed="false">
      <c r="A56" s="282"/>
      <c r="B56" s="283"/>
      <c r="C56" s="282"/>
      <c r="D56" s="284"/>
      <c r="E56" s="283"/>
      <c r="F56" s="285"/>
      <c r="G56" s="286"/>
      <c r="H56" s="283"/>
      <c r="I56" s="282"/>
      <c r="J56" s="282"/>
      <c r="K56" s="268"/>
      <c r="L56" s="283"/>
      <c r="M56" s="282"/>
      <c r="N56" s="282"/>
      <c r="O56" s="282"/>
      <c r="P56" s="282"/>
    </row>
    <row r="57" customFormat="false" ht="5.25" hidden="false" customHeight="true" outlineLevel="0" collapsed="false">
      <c r="B57" s="258"/>
      <c r="C57" s="239"/>
      <c r="D57" s="287"/>
      <c r="E57" s="258"/>
      <c r="F57" s="294"/>
      <c r="G57" s="295"/>
      <c r="H57" s="258"/>
      <c r="L57" s="258"/>
    </row>
    <row r="58" s="182" customFormat="true" ht="13.5" hidden="false" customHeight="true" outlineLevel="0" collapsed="false">
      <c r="B58" s="254" t="s">
        <v>111</v>
      </c>
      <c r="C58" s="223"/>
      <c r="D58" s="255" t="s">
        <v>625</v>
      </c>
      <c r="E58" s="226" t="s">
        <v>1243</v>
      </c>
      <c r="F58" s="256" t="s">
        <v>823</v>
      </c>
      <c r="G58" s="253"/>
      <c r="H58" s="254" t="s">
        <v>1244</v>
      </c>
      <c r="K58" s="238"/>
      <c r="L58" s="226"/>
    </row>
    <row r="59" s="182" customFormat="true" ht="13.5" hidden="false" customHeight="true" outlineLevel="0" collapsed="false">
      <c r="B59" s="258" t="s">
        <v>1245</v>
      </c>
      <c r="C59" s="223"/>
      <c r="D59" s="250"/>
      <c r="E59" s="226"/>
      <c r="F59" s="252"/>
      <c r="G59" s="253"/>
      <c r="H59" s="254" t="s">
        <v>1246</v>
      </c>
      <c r="K59" s="238"/>
      <c r="L59" s="226"/>
    </row>
    <row r="60" s="182" customFormat="true" ht="13.5" hidden="false" customHeight="true" outlineLevel="0" collapsed="false">
      <c r="B60" s="259" t="s">
        <v>1121</v>
      </c>
      <c r="C60" s="223"/>
      <c r="D60" s="250"/>
      <c r="E60" s="226"/>
      <c r="F60" s="252"/>
      <c r="G60" s="253"/>
      <c r="H60" s="254" t="s">
        <v>1247</v>
      </c>
      <c r="K60" s="238"/>
      <c r="L60" s="226"/>
    </row>
    <row r="61" s="182" customFormat="true" ht="5.25" hidden="false" customHeight="true" outlineLevel="0" collapsed="false">
      <c r="A61" s="273"/>
      <c r="B61" s="274"/>
      <c r="C61" s="273"/>
      <c r="D61" s="275"/>
      <c r="E61" s="274"/>
      <c r="F61" s="276"/>
      <c r="G61" s="277"/>
      <c r="H61" s="274"/>
      <c r="I61" s="273"/>
      <c r="J61" s="273"/>
      <c r="K61" s="278"/>
      <c r="L61" s="274"/>
      <c r="M61" s="273"/>
      <c r="N61" s="273"/>
      <c r="O61" s="273"/>
      <c r="P61" s="273"/>
    </row>
    <row r="62" s="182" customFormat="true" ht="5.25" hidden="false" customHeight="true" outlineLevel="0" collapsed="false">
      <c r="B62" s="226"/>
      <c r="C62" s="223"/>
      <c r="D62" s="250"/>
      <c r="E62" s="226"/>
      <c r="F62" s="252"/>
      <c r="G62" s="253"/>
      <c r="H62" s="226"/>
      <c r="K62" s="238"/>
      <c r="L62" s="226"/>
    </row>
    <row r="63" s="182" customFormat="true" ht="13.5" hidden="false" customHeight="true" outlineLevel="0" collapsed="false">
      <c r="B63" s="279" t="s">
        <v>1248</v>
      </c>
      <c r="C63" s="223"/>
      <c r="D63" s="250"/>
      <c r="E63" s="226"/>
      <c r="F63" s="252"/>
      <c r="G63" s="253"/>
      <c r="H63" s="254" t="s">
        <v>1249</v>
      </c>
      <c r="J63" s="257" t="s">
        <v>826</v>
      </c>
      <c r="K63" s="238"/>
      <c r="L63" s="254" t="s">
        <v>1250</v>
      </c>
      <c r="N63" s="257" t="s">
        <v>826</v>
      </c>
      <c r="P63" s="257" t="s">
        <v>1251</v>
      </c>
    </row>
    <row r="64" s="182" customFormat="true" ht="13.5" hidden="false" customHeight="true" outlineLevel="0" collapsed="false">
      <c r="B64" s="258" t="s">
        <v>1252</v>
      </c>
      <c r="C64" s="223"/>
      <c r="D64" s="255" t="s">
        <v>527</v>
      </c>
      <c r="E64" s="226" t="s">
        <v>872</v>
      </c>
      <c r="F64" s="256" t="s">
        <v>643</v>
      </c>
      <c r="G64" s="253"/>
      <c r="H64" s="254" t="s">
        <v>1253</v>
      </c>
      <c r="J64" s="261" t="s">
        <v>539</v>
      </c>
      <c r="K64" s="238"/>
      <c r="L64" s="254" t="s">
        <v>1254</v>
      </c>
      <c r="N64" s="261" t="s">
        <v>539</v>
      </c>
      <c r="P64" s="257" t="s">
        <v>1255</v>
      </c>
    </row>
    <row r="65" s="182" customFormat="true" ht="13.5" hidden="false" customHeight="true" outlineLevel="0" collapsed="false">
      <c r="B65" s="259" t="s">
        <v>1121</v>
      </c>
      <c r="C65" s="223"/>
      <c r="D65" s="250"/>
      <c r="E65" s="226"/>
      <c r="F65" s="256" t="s">
        <v>647</v>
      </c>
      <c r="G65" s="253"/>
      <c r="H65" s="254" t="s">
        <v>1256</v>
      </c>
      <c r="K65" s="238"/>
      <c r="M65" s="271"/>
    </row>
    <row r="66" s="182" customFormat="true" ht="13.5" hidden="false" customHeight="true" outlineLevel="0" collapsed="false">
      <c r="B66" s="226"/>
      <c r="C66" s="223"/>
      <c r="D66" s="250"/>
      <c r="E66" s="226"/>
      <c r="F66" s="252"/>
      <c r="G66" s="253"/>
      <c r="H66" s="254" t="s">
        <v>1257</v>
      </c>
      <c r="K66" s="238"/>
      <c r="L66" s="226"/>
    </row>
    <row r="67" s="182" customFormat="true" ht="13.5" hidden="false" customHeight="true" outlineLevel="0" collapsed="false">
      <c r="B67" s="226"/>
      <c r="C67" s="223"/>
      <c r="D67" s="250"/>
      <c r="E67" s="226"/>
      <c r="F67" s="252"/>
      <c r="G67" s="253"/>
      <c r="H67" s="254" t="s">
        <v>1258</v>
      </c>
      <c r="J67" s="261" t="s">
        <v>539</v>
      </c>
      <c r="K67" s="238"/>
      <c r="L67" s="254" t="s">
        <v>1259</v>
      </c>
      <c r="N67" s="261" t="s">
        <v>539</v>
      </c>
      <c r="P67" s="257" t="s">
        <v>1260</v>
      </c>
    </row>
    <row r="68" s="182" customFormat="true" ht="8.25" hidden="false" customHeight="true" outlineLevel="0" collapsed="false">
      <c r="A68" s="273"/>
      <c r="B68" s="274"/>
      <c r="C68" s="273"/>
      <c r="D68" s="275"/>
      <c r="E68" s="274"/>
      <c r="F68" s="276"/>
      <c r="G68" s="277"/>
      <c r="H68" s="274"/>
      <c r="I68" s="273"/>
      <c r="J68" s="273"/>
      <c r="K68" s="278"/>
      <c r="L68" s="274"/>
      <c r="M68" s="273"/>
      <c r="N68" s="273"/>
      <c r="O68" s="273"/>
      <c r="P68" s="273"/>
    </row>
    <row r="69" s="182" customFormat="true" ht="8.25" hidden="false" customHeight="true" outlineLevel="0" collapsed="false">
      <c r="B69" s="226"/>
      <c r="C69" s="223"/>
      <c r="D69" s="250"/>
      <c r="E69" s="226"/>
      <c r="F69" s="252"/>
      <c r="G69" s="253"/>
      <c r="H69" s="226"/>
      <c r="K69" s="238"/>
      <c r="L69" s="226"/>
    </row>
    <row r="70" s="182" customFormat="true" ht="13.5" hidden="false" customHeight="true" outlineLevel="0" collapsed="false">
      <c r="B70" s="279" t="s">
        <v>1261</v>
      </c>
      <c r="C70" s="223"/>
      <c r="D70" s="250"/>
      <c r="E70" s="226"/>
      <c r="F70" s="252"/>
      <c r="G70" s="253"/>
      <c r="H70" s="254" t="s">
        <v>1262</v>
      </c>
      <c r="J70" s="257" t="s">
        <v>826</v>
      </c>
      <c r="K70" s="260" t="s">
        <v>557</v>
      </c>
      <c r="L70" s="254" t="s">
        <v>1263</v>
      </c>
      <c r="N70" s="257" t="s">
        <v>826</v>
      </c>
      <c r="P70" s="257" t="s">
        <v>1264</v>
      </c>
    </row>
    <row r="71" s="182" customFormat="true" ht="13.5" hidden="false" customHeight="true" outlineLevel="0" collapsed="false">
      <c r="B71" s="258" t="s">
        <v>1265</v>
      </c>
      <c r="C71" s="223"/>
      <c r="D71" s="255" t="s">
        <v>521</v>
      </c>
      <c r="E71" s="226" t="s">
        <v>1266</v>
      </c>
      <c r="F71" s="256" t="s">
        <v>643</v>
      </c>
      <c r="G71" s="253"/>
      <c r="H71" s="254" t="s">
        <v>1267</v>
      </c>
      <c r="J71" s="261" t="s">
        <v>539</v>
      </c>
      <c r="K71" s="260" t="s">
        <v>557</v>
      </c>
      <c r="L71" s="254" t="s">
        <v>1268</v>
      </c>
      <c r="N71" s="261" t="s">
        <v>539</v>
      </c>
      <c r="P71" s="257" t="s">
        <v>1269</v>
      </c>
    </row>
    <row r="72" s="182" customFormat="true" ht="13.5" hidden="false" customHeight="true" outlineLevel="0" collapsed="false">
      <c r="B72" s="259" t="s">
        <v>675</v>
      </c>
      <c r="C72" s="223"/>
      <c r="D72" s="250"/>
      <c r="E72" s="226"/>
      <c r="F72" s="252"/>
      <c r="G72" s="253"/>
      <c r="H72" s="254" t="s">
        <v>1270</v>
      </c>
      <c r="J72" s="261" t="s">
        <v>539</v>
      </c>
      <c r="K72" s="260" t="s">
        <v>557</v>
      </c>
      <c r="L72" s="254" t="s">
        <v>1271</v>
      </c>
      <c r="N72" s="261" t="s">
        <v>539</v>
      </c>
      <c r="P72" s="257" t="s">
        <v>1272</v>
      </c>
    </row>
    <row r="73" s="182" customFormat="true" ht="7.5" hidden="false" customHeight="true" outlineLevel="0" collapsed="false">
      <c r="A73" s="273"/>
      <c r="B73" s="274"/>
      <c r="C73" s="273"/>
      <c r="D73" s="275"/>
      <c r="E73" s="274"/>
      <c r="F73" s="276"/>
      <c r="G73" s="277"/>
      <c r="H73" s="274"/>
      <c r="I73" s="273"/>
      <c r="J73" s="273"/>
      <c r="K73" s="278"/>
      <c r="L73" s="274"/>
      <c r="M73" s="273"/>
      <c r="N73" s="273"/>
      <c r="O73" s="273"/>
      <c r="P73" s="273"/>
    </row>
    <row r="74" s="182" customFormat="true" ht="7.5" hidden="false" customHeight="true" outlineLevel="0" collapsed="false">
      <c r="B74" s="226"/>
      <c r="C74" s="223"/>
      <c r="D74" s="250"/>
      <c r="E74" s="226"/>
      <c r="F74" s="252"/>
      <c r="G74" s="253"/>
      <c r="H74" s="226"/>
      <c r="K74" s="238"/>
      <c r="L74" s="226"/>
    </row>
    <row r="75" s="182" customFormat="true" ht="13.5" hidden="false" customHeight="true" outlineLevel="0" collapsed="false">
      <c r="B75" s="279" t="s">
        <v>1273</v>
      </c>
      <c r="C75" s="223"/>
      <c r="D75" s="250"/>
      <c r="E75" s="226"/>
      <c r="F75" s="252"/>
      <c r="G75" s="253"/>
      <c r="H75" s="254" t="s">
        <v>1274</v>
      </c>
      <c r="J75" s="257" t="s">
        <v>826</v>
      </c>
      <c r="K75" s="260" t="s">
        <v>557</v>
      </c>
      <c r="L75" s="254" t="s">
        <v>571</v>
      </c>
      <c r="N75" s="262" t="s">
        <v>826</v>
      </c>
      <c r="P75" s="257" t="s">
        <v>1275</v>
      </c>
    </row>
    <row r="76" s="182" customFormat="true" ht="13.5" hidden="false" customHeight="true" outlineLevel="0" collapsed="false">
      <c r="B76" s="258" t="s">
        <v>1276</v>
      </c>
      <c r="C76" s="223"/>
      <c r="D76" s="255" t="s">
        <v>527</v>
      </c>
      <c r="E76" s="226" t="s">
        <v>872</v>
      </c>
      <c r="F76" s="256" t="s">
        <v>643</v>
      </c>
      <c r="G76" s="253"/>
      <c r="H76" s="254" t="s">
        <v>1277</v>
      </c>
      <c r="K76" s="238"/>
      <c r="L76" s="226"/>
      <c r="P76" s="257" t="s">
        <v>1278</v>
      </c>
    </row>
    <row r="77" s="182" customFormat="true" ht="13.5" hidden="false" customHeight="true" outlineLevel="0" collapsed="false">
      <c r="B77" s="226"/>
      <c r="C77" s="223"/>
      <c r="D77" s="250"/>
      <c r="E77" s="226"/>
      <c r="F77" s="252"/>
      <c r="G77" s="253"/>
      <c r="H77" s="226"/>
      <c r="J77" s="261" t="s">
        <v>539</v>
      </c>
      <c r="K77" s="260" t="s">
        <v>557</v>
      </c>
      <c r="L77" s="254" t="s">
        <v>1279</v>
      </c>
      <c r="N77" s="261" t="s">
        <v>539</v>
      </c>
      <c r="P77" s="257" t="s">
        <v>1280</v>
      </c>
    </row>
    <row r="78" s="182" customFormat="true" ht="13.5" hidden="false" customHeight="true" outlineLevel="0" collapsed="false">
      <c r="B78" s="226"/>
      <c r="C78" s="223"/>
      <c r="D78" s="250"/>
      <c r="E78" s="226"/>
      <c r="F78" s="252"/>
      <c r="G78" s="253"/>
      <c r="H78" s="254" t="s">
        <v>1281</v>
      </c>
      <c r="J78" s="261" t="s">
        <v>539</v>
      </c>
      <c r="K78" s="238"/>
      <c r="L78" s="254" t="s">
        <v>1282</v>
      </c>
      <c r="N78" s="261" t="s">
        <v>539</v>
      </c>
      <c r="P78" s="257" t="s">
        <v>1283</v>
      </c>
    </row>
    <row r="79" s="182" customFormat="true" ht="13.5" hidden="false" customHeight="true" outlineLevel="0" collapsed="false">
      <c r="B79" s="226"/>
      <c r="C79" s="223"/>
      <c r="D79" s="250"/>
      <c r="E79" s="226"/>
      <c r="F79" s="252"/>
      <c r="G79" s="253"/>
      <c r="H79" s="226"/>
      <c r="K79" s="238"/>
      <c r="L79" s="226"/>
      <c r="P79" s="257" t="s">
        <v>1284</v>
      </c>
    </row>
    <row r="80" s="182" customFormat="true" ht="13.5" hidden="false" customHeight="true" outlineLevel="0" collapsed="false">
      <c r="B80" s="226"/>
      <c r="C80" s="223"/>
      <c r="D80" s="250"/>
      <c r="E80" s="226"/>
      <c r="F80" s="252"/>
      <c r="G80" s="253"/>
      <c r="H80" s="254" t="s">
        <v>1285</v>
      </c>
      <c r="J80" s="261" t="s">
        <v>539</v>
      </c>
      <c r="K80" s="238"/>
      <c r="L80" s="254" t="s">
        <v>1286</v>
      </c>
      <c r="N80" s="261" t="s">
        <v>539</v>
      </c>
      <c r="P80" s="257" t="s">
        <v>1287</v>
      </c>
    </row>
    <row r="81" s="182" customFormat="true" ht="13.5" hidden="false" customHeight="true" outlineLevel="0" collapsed="false">
      <c r="B81" s="226"/>
      <c r="C81" s="223"/>
      <c r="D81" s="250"/>
      <c r="E81" s="226"/>
      <c r="F81" s="252"/>
      <c r="G81" s="253"/>
      <c r="H81" s="226"/>
      <c r="K81" s="238"/>
      <c r="L81" s="226"/>
      <c r="P81" s="257" t="s">
        <v>1288</v>
      </c>
    </row>
    <row r="82" s="182" customFormat="true" ht="13.5" hidden="false" customHeight="true" outlineLevel="0" collapsed="false">
      <c r="B82" s="226"/>
      <c r="C82" s="223"/>
      <c r="D82" s="250"/>
      <c r="E82" s="226"/>
      <c r="F82" s="252"/>
      <c r="G82" s="253"/>
      <c r="H82" s="226"/>
      <c r="K82" s="238"/>
      <c r="L82" s="226"/>
    </row>
    <row r="83" customFormat="false" ht="7.5" hidden="false" customHeight="true" outlineLevel="0" collapsed="false">
      <c r="A83" s="282"/>
      <c r="B83" s="283"/>
      <c r="C83" s="282"/>
      <c r="D83" s="284"/>
      <c r="E83" s="283"/>
      <c r="F83" s="285"/>
      <c r="G83" s="286"/>
      <c r="H83" s="283"/>
      <c r="I83" s="282"/>
      <c r="J83" s="282"/>
      <c r="K83" s="268"/>
      <c r="L83" s="283"/>
      <c r="M83" s="282"/>
      <c r="N83" s="282"/>
      <c r="O83" s="282"/>
      <c r="P83" s="282"/>
    </row>
    <row r="84" customFormat="false" ht="12" hidden="false" customHeight="true" outlineLevel="0" collapsed="false">
      <c r="B84" s="292"/>
      <c r="C84" s="239"/>
      <c r="D84" s="287"/>
      <c r="E84" s="239"/>
      <c r="F84" s="302"/>
      <c r="G84" s="302"/>
      <c r="H84" s="292"/>
      <c r="L84" s="292"/>
    </row>
    <row r="85" customFormat="false" ht="12" hidden="false" customHeight="true" outlineLevel="0" collapsed="false">
      <c r="B85" s="239"/>
      <c r="C85" s="239"/>
      <c r="D85" s="287"/>
      <c r="E85" s="239"/>
      <c r="F85" s="287"/>
      <c r="G85" s="287"/>
      <c r="H85" s="239"/>
      <c r="L85" s="239"/>
    </row>
    <row r="86" customFormat="false" ht="12" hidden="false" customHeight="true" outlineLevel="0" collapsed="false">
      <c r="B86" s="239"/>
      <c r="C86" s="239"/>
      <c r="D86" s="287"/>
      <c r="E86" s="239"/>
      <c r="F86" s="287"/>
      <c r="G86" s="287"/>
      <c r="H86" s="239"/>
      <c r="L86" s="239"/>
    </row>
    <row r="87" customFormat="false" ht="12" hidden="false" customHeight="true" outlineLevel="0" collapsed="false">
      <c r="B87" s="239"/>
      <c r="C87" s="239"/>
      <c r="D87" s="287"/>
      <c r="E87" s="239"/>
      <c r="F87" s="287"/>
      <c r="G87" s="287"/>
      <c r="H87" s="239"/>
      <c r="L87" s="239"/>
    </row>
    <row r="88" customFormat="false" ht="12" hidden="false" customHeight="true" outlineLevel="0" collapsed="false">
      <c r="B88" s="239"/>
      <c r="C88" s="239"/>
      <c r="D88" s="287"/>
      <c r="E88" s="239"/>
      <c r="F88" s="287"/>
      <c r="G88" s="287"/>
      <c r="H88" s="239"/>
      <c r="L88" s="239"/>
    </row>
    <row r="89" customFormat="false" ht="26.25" hidden="false" customHeight="true" outlineLevel="0" collapsed="false">
      <c r="A89" s="184" t="s">
        <v>636</v>
      </c>
      <c r="B89" s="184"/>
      <c r="C89" s="184"/>
      <c r="D89" s="184"/>
      <c r="E89" s="184"/>
      <c r="F89" s="184"/>
      <c r="G89" s="184"/>
      <c r="H89" s="184"/>
      <c r="I89" s="184"/>
      <c r="J89" s="184"/>
      <c r="K89" s="184"/>
      <c r="L89" s="184"/>
      <c r="M89" s="184"/>
      <c r="N89" s="184"/>
      <c r="O89" s="184"/>
      <c r="P89" s="184"/>
      <c r="Q89" s="239"/>
    </row>
    <row r="90" customFormat="false" ht="21.75" hidden="false" customHeight="true" outlineLevel="0" collapsed="false">
      <c r="B90" s="242"/>
      <c r="C90" s="242"/>
      <c r="D90" s="243"/>
      <c r="E90" s="242"/>
      <c r="F90" s="243"/>
      <c r="G90" s="243"/>
      <c r="H90" s="242"/>
      <c r="I90" s="242"/>
      <c r="J90" s="242"/>
      <c r="K90" s="244"/>
      <c r="L90" s="242"/>
      <c r="M90" s="242"/>
      <c r="N90" s="242"/>
      <c r="O90" s="242"/>
      <c r="P90" s="245"/>
    </row>
    <row r="91" s="240" customFormat="true" ht="21.75" hidden="false" customHeight="true" outlineLevel="0" collapsed="false">
      <c r="A91" s="246" t="s">
        <v>489</v>
      </c>
      <c r="B91" s="246"/>
      <c r="C91" s="247" t="s">
        <v>490</v>
      </c>
      <c r="D91" s="247"/>
      <c r="E91" s="247"/>
      <c r="F91" s="248" t="s">
        <v>491</v>
      </c>
      <c r="G91" s="247" t="s">
        <v>492</v>
      </c>
      <c r="H91" s="247"/>
      <c r="I91" s="248" t="s">
        <v>493</v>
      </c>
      <c r="J91" s="248"/>
      <c r="K91" s="248"/>
      <c r="L91" s="248"/>
      <c r="M91" s="249" t="s">
        <v>494</v>
      </c>
      <c r="N91" s="249"/>
      <c r="O91" s="249"/>
      <c r="P91" s="249"/>
    </row>
    <row r="92" s="240" customFormat="true" ht="4.5" hidden="false" customHeight="true" outlineLevel="0" collapsed="false">
      <c r="A92" s="250"/>
      <c r="B92" s="309"/>
      <c r="C92" s="250"/>
      <c r="D92" s="250"/>
      <c r="E92" s="309"/>
      <c r="F92" s="310"/>
      <c r="G92" s="253"/>
      <c r="H92" s="309"/>
      <c r="I92" s="311"/>
      <c r="J92" s="311"/>
      <c r="K92" s="250"/>
      <c r="L92" s="309"/>
      <c r="M92" s="250"/>
      <c r="N92" s="250"/>
      <c r="O92" s="250"/>
      <c r="P92" s="250"/>
    </row>
    <row r="93" s="182" customFormat="true" ht="13.5" hidden="false" customHeight="true" outlineLevel="0" collapsed="false">
      <c r="B93" s="254" t="s">
        <v>113</v>
      </c>
      <c r="C93" s="223"/>
      <c r="D93" s="255" t="s">
        <v>625</v>
      </c>
      <c r="E93" s="226" t="s">
        <v>1190</v>
      </c>
      <c r="F93" s="256" t="s">
        <v>823</v>
      </c>
      <c r="G93" s="253"/>
      <c r="H93" s="254" t="s">
        <v>1191</v>
      </c>
      <c r="K93" s="238"/>
      <c r="L93" s="226"/>
    </row>
    <row r="94" s="182" customFormat="true" ht="13.5" hidden="false" customHeight="true" outlineLevel="0" collapsed="false">
      <c r="B94" s="258" t="s">
        <v>1192</v>
      </c>
      <c r="C94" s="223"/>
      <c r="D94" s="250"/>
      <c r="E94" s="226"/>
      <c r="F94" s="252"/>
      <c r="G94" s="253"/>
      <c r="H94" s="254" t="s">
        <v>1193</v>
      </c>
      <c r="K94" s="238"/>
      <c r="L94" s="226"/>
    </row>
    <row r="95" customFormat="false" ht="5.25" hidden="false" customHeight="true" outlineLevel="0" collapsed="false">
      <c r="A95" s="304"/>
      <c r="B95" s="305"/>
      <c r="C95" s="304"/>
      <c r="D95" s="306"/>
      <c r="E95" s="305"/>
      <c r="F95" s="307"/>
      <c r="G95" s="308"/>
      <c r="H95" s="305"/>
      <c r="I95" s="304"/>
      <c r="J95" s="304"/>
      <c r="K95" s="278"/>
      <c r="L95" s="305"/>
      <c r="M95" s="304"/>
      <c r="N95" s="304"/>
      <c r="O95" s="304"/>
      <c r="P95" s="304"/>
    </row>
    <row r="96" customFormat="false" ht="5.25" hidden="false" customHeight="true" outlineLevel="0" collapsed="false">
      <c r="B96" s="258"/>
      <c r="C96" s="239"/>
      <c r="D96" s="287"/>
      <c r="E96" s="258"/>
      <c r="F96" s="294"/>
      <c r="G96" s="295"/>
      <c r="H96" s="258"/>
      <c r="L96" s="258"/>
    </row>
    <row r="97" s="182" customFormat="true" ht="13.5" hidden="false" customHeight="true" outlineLevel="0" collapsed="false">
      <c r="B97" s="279" t="s">
        <v>1194</v>
      </c>
      <c r="C97" s="223"/>
      <c r="D97" s="250"/>
      <c r="E97" s="226"/>
      <c r="F97" s="252"/>
      <c r="G97" s="253"/>
      <c r="H97" s="254" t="s">
        <v>1195</v>
      </c>
      <c r="J97" s="257" t="s">
        <v>1157</v>
      </c>
      <c r="K97" s="238"/>
      <c r="L97" s="254" t="s">
        <v>1196</v>
      </c>
      <c r="N97" s="257" t="s">
        <v>1157</v>
      </c>
      <c r="P97" s="257" t="s">
        <v>1197</v>
      </c>
    </row>
    <row r="98" s="182" customFormat="true" ht="13.5" hidden="false" customHeight="true" outlineLevel="0" collapsed="false">
      <c r="B98" s="258" t="s">
        <v>1198</v>
      </c>
      <c r="C98" s="223"/>
      <c r="D98" s="250"/>
      <c r="E98" s="226"/>
      <c r="F98" s="252"/>
      <c r="G98" s="253"/>
      <c r="H98" s="254" t="s">
        <v>1199</v>
      </c>
      <c r="K98" s="238"/>
      <c r="L98" s="226"/>
      <c r="P98" s="257" t="s">
        <v>589</v>
      </c>
    </row>
    <row r="99" s="182" customFormat="true" ht="13.5" hidden="false" customHeight="true" outlineLevel="0" collapsed="false">
      <c r="B99" s="259" t="s">
        <v>1121</v>
      </c>
      <c r="C99" s="223"/>
      <c r="D99" s="255" t="s">
        <v>527</v>
      </c>
      <c r="E99" s="226" t="s">
        <v>1200</v>
      </c>
      <c r="F99" s="256" t="s">
        <v>643</v>
      </c>
      <c r="G99" s="253"/>
      <c r="H99" s="254" t="s">
        <v>1201</v>
      </c>
      <c r="J99" s="261" t="s">
        <v>539</v>
      </c>
      <c r="K99" s="260" t="s">
        <v>557</v>
      </c>
      <c r="L99" s="254" t="s">
        <v>1202</v>
      </c>
      <c r="N99" s="261" t="s">
        <v>539</v>
      </c>
      <c r="P99" s="257" t="s">
        <v>1202</v>
      </c>
    </row>
    <row r="100" s="182" customFormat="true" ht="13.5" hidden="false" customHeight="true" outlineLevel="0" collapsed="false">
      <c r="B100" s="226"/>
      <c r="C100" s="223"/>
      <c r="D100" s="250"/>
      <c r="E100" s="226"/>
      <c r="F100" s="252"/>
      <c r="G100" s="253"/>
      <c r="H100" s="254" t="s">
        <v>1203</v>
      </c>
      <c r="J100" s="261" t="s">
        <v>539</v>
      </c>
      <c r="K100" s="260" t="s">
        <v>557</v>
      </c>
      <c r="L100" s="254" t="s">
        <v>1204</v>
      </c>
      <c r="N100" s="261" t="s">
        <v>539</v>
      </c>
      <c r="P100" s="257" t="s">
        <v>1205</v>
      </c>
    </row>
    <row r="101" s="182" customFormat="true" ht="13.5" hidden="false" customHeight="true" outlineLevel="0" collapsed="false">
      <c r="B101" s="226"/>
      <c r="C101" s="223"/>
      <c r="D101" s="250"/>
      <c r="E101" s="226"/>
      <c r="F101" s="252"/>
      <c r="G101" s="253"/>
      <c r="H101" s="254" t="s">
        <v>1206</v>
      </c>
      <c r="J101" s="261" t="s">
        <v>539</v>
      </c>
      <c r="K101" s="260" t="s">
        <v>557</v>
      </c>
      <c r="L101" s="254" t="s">
        <v>1207</v>
      </c>
      <c r="N101" s="261" t="s">
        <v>539</v>
      </c>
      <c r="P101" s="257" t="s">
        <v>1208</v>
      </c>
    </row>
    <row r="102" s="182" customFormat="true" ht="13.5" hidden="false" customHeight="true" outlineLevel="0" collapsed="false">
      <c r="B102" s="226"/>
      <c r="C102" s="223"/>
      <c r="D102" s="250"/>
      <c r="E102" s="226"/>
      <c r="F102" s="252"/>
      <c r="G102" s="253"/>
      <c r="H102" s="254" t="s">
        <v>1209</v>
      </c>
      <c r="J102" s="261" t="s">
        <v>539</v>
      </c>
      <c r="K102" s="238"/>
      <c r="L102" s="254" t="s">
        <v>1210</v>
      </c>
      <c r="N102" s="261" t="s">
        <v>539</v>
      </c>
      <c r="P102" s="257" t="s">
        <v>1211</v>
      </c>
    </row>
    <row r="103" s="182" customFormat="true" ht="13.5" hidden="false" customHeight="true" outlineLevel="0" collapsed="false">
      <c r="B103" s="226"/>
      <c r="C103" s="223"/>
      <c r="D103" s="250"/>
      <c r="E103" s="226"/>
      <c r="F103" s="252"/>
      <c r="G103" s="253"/>
      <c r="H103" s="226"/>
      <c r="K103" s="238"/>
      <c r="L103" s="226"/>
      <c r="P103" s="257" t="s">
        <v>1212</v>
      </c>
    </row>
    <row r="104" s="182" customFormat="true" ht="13.5" hidden="false" customHeight="true" outlineLevel="0" collapsed="false">
      <c r="B104" s="226"/>
      <c r="C104" s="223"/>
      <c r="D104" s="250"/>
      <c r="E104" s="226"/>
      <c r="F104" s="252"/>
      <c r="G104" s="253"/>
      <c r="H104" s="254" t="s">
        <v>1213</v>
      </c>
      <c r="J104" s="261" t="s">
        <v>539</v>
      </c>
      <c r="K104" s="238"/>
      <c r="L104" s="254" t="s">
        <v>1214</v>
      </c>
      <c r="N104" s="261" t="s">
        <v>539</v>
      </c>
      <c r="P104" s="257" t="s">
        <v>1215</v>
      </c>
    </row>
    <row r="105" s="182" customFormat="true" ht="13.5" hidden="false" customHeight="true" outlineLevel="0" collapsed="false">
      <c r="B105" s="226"/>
      <c r="C105" s="223"/>
      <c r="D105" s="250"/>
      <c r="E105" s="226"/>
      <c r="F105" s="252"/>
      <c r="G105" s="253"/>
      <c r="H105" s="226"/>
      <c r="K105" s="238"/>
      <c r="L105" s="226"/>
      <c r="P105" s="257" t="s">
        <v>1216</v>
      </c>
    </row>
    <row r="106" s="182" customFormat="true" ht="13.5" hidden="false" customHeight="true" outlineLevel="0" collapsed="false">
      <c r="B106" s="226"/>
      <c r="C106" s="223"/>
      <c r="D106" s="250"/>
      <c r="E106" s="226"/>
      <c r="F106" s="252"/>
      <c r="G106" s="253"/>
      <c r="H106" s="254" t="s">
        <v>1217</v>
      </c>
      <c r="J106" s="261" t="s">
        <v>539</v>
      </c>
      <c r="K106" s="260" t="s">
        <v>557</v>
      </c>
      <c r="L106" s="254" t="s">
        <v>1218</v>
      </c>
      <c r="N106" s="261" t="s">
        <v>539</v>
      </c>
      <c r="P106" s="257" t="s">
        <v>1219</v>
      </c>
    </row>
    <row r="107" s="182" customFormat="true" ht="13.5" hidden="false" customHeight="true" outlineLevel="0" collapsed="false">
      <c r="B107" s="226"/>
      <c r="C107" s="223"/>
      <c r="D107" s="250"/>
      <c r="E107" s="226"/>
      <c r="F107" s="252"/>
      <c r="G107" s="253"/>
      <c r="H107" s="254" t="s">
        <v>1220</v>
      </c>
      <c r="K107" s="238"/>
      <c r="L107" s="226"/>
      <c r="P107" s="257" t="s">
        <v>1221</v>
      </c>
    </row>
    <row r="108" s="182" customFormat="true" ht="13.5" hidden="false" customHeight="true" outlineLevel="0" collapsed="false">
      <c r="B108" s="226"/>
      <c r="C108" s="223"/>
      <c r="D108" s="250"/>
      <c r="E108" s="226"/>
      <c r="F108" s="252"/>
      <c r="G108" s="253"/>
      <c r="H108" s="226"/>
      <c r="J108" s="261" t="s">
        <v>539</v>
      </c>
      <c r="K108" s="260" t="s">
        <v>557</v>
      </c>
      <c r="L108" s="254" t="s">
        <v>1222</v>
      </c>
      <c r="N108" s="261" t="s">
        <v>539</v>
      </c>
      <c r="P108" s="257" t="s">
        <v>1223</v>
      </c>
    </row>
    <row r="109" customFormat="false" ht="4.5" hidden="false" customHeight="true" outlineLevel="0" collapsed="false">
      <c r="A109" s="304"/>
      <c r="B109" s="305"/>
      <c r="C109" s="304"/>
      <c r="D109" s="306"/>
      <c r="E109" s="305"/>
      <c r="F109" s="307"/>
      <c r="G109" s="308"/>
      <c r="H109" s="305"/>
      <c r="I109" s="304"/>
      <c r="J109" s="304"/>
      <c r="K109" s="278"/>
      <c r="L109" s="305"/>
      <c r="M109" s="304"/>
      <c r="N109" s="304"/>
      <c r="O109" s="304"/>
      <c r="P109" s="304"/>
    </row>
    <row r="110" customFormat="false" ht="4.5" hidden="false" customHeight="true" outlineLevel="0" collapsed="false">
      <c r="B110" s="258"/>
      <c r="C110" s="239"/>
      <c r="D110" s="287"/>
      <c r="E110" s="258"/>
      <c r="F110" s="294"/>
      <c r="G110" s="295"/>
      <c r="H110" s="258"/>
      <c r="L110" s="258"/>
    </row>
    <row r="111" s="182" customFormat="true" ht="13.5" hidden="false" customHeight="true" outlineLevel="0" collapsed="false">
      <c r="B111" s="279" t="s">
        <v>1224</v>
      </c>
      <c r="C111" s="223"/>
      <c r="F111" s="281"/>
      <c r="G111" s="253"/>
      <c r="H111" s="254" t="s">
        <v>1225</v>
      </c>
      <c r="J111" s="257" t="s">
        <v>1157</v>
      </c>
      <c r="K111" s="238"/>
      <c r="L111" s="254" t="s">
        <v>1226</v>
      </c>
      <c r="N111" s="257" t="s">
        <v>1157</v>
      </c>
      <c r="P111" s="257" t="s">
        <v>1227</v>
      </c>
    </row>
    <row r="112" s="182" customFormat="true" ht="13.5" hidden="false" customHeight="true" outlineLevel="0" collapsed="false">
      <c r="B112" s="258" t="s">
        <v>1228</v>
      </c>
      <c r="C112" s="223"/>
      <c r="D112" s="250"/>
      <c r="E112" s="226"/>
      <c r="F112" s="252"/>
      <c r="G112" s="253"/>
      <c r="H112" s="254" t="s">
        <v>1229</v>
      </c>
      <c r="K112" s="238"/>
      <c r="L112" s="226"/>
    </row>
    <row r="113" s="182" customFormat="true" ht="13.5" hidden="false" customHeight="true" outlineLevel="0" collapsed="false">
      <c r="B113" s="259" t="s">
        <v>1121</v>
      </c>
      <c r="C113" s="223"/>
      <c r="D113" s="255" t="s">
        <v>527</v>
      </c>
      <c r="E113" s="226" t="s">
        <v>1230</v>
      </c>
      <c r="F113" s="256" t="s">
        <v>643</v>
      </c>
      <c r="G113" s="253"/>
      <c r="H113" s="254" t="s">
        <v>1231</v>
      </c>
      <c r="J113" s="261" t="s">
        <v>539</v>
      </c>
      <c r="K113" s="260" t="s">
        <v>557</v>
      </c>
      <c r="L113" s="254" t="s">
        <v>1232</v>
      </c>
      <c r="N113" s="261" t="s">
        <v>539</v>
      </c>
      <c r="P113" s="257" t="s">
        <v>1233</v>
      </c>
    </row>
    <row r="114" s="182" customFormat="true" ht="13.5" hidden="false" customHeight="true" outlineLevel="0" collapsed="false">
      <c r="B114" s="226"/>
      <c r="C114" s="223"/>
      <c r="D114" s="250"/>
      <c r="E114" s="226"/>
      <c r="F114" s="252"/>
      <c r="G114" s="253"/>
      <c r="H114" s="254" t="s">
        <v>1234</v>
      </c>
      <c r="J114" s="261" t="s">
        <v>539</v>
      </c>
      <c r="K114" s="260" t="s">
        <v>557</v>
      </c>
      <c r="L114" s="254" t="s">
        <v>1235</v>
      </c>
      <c r="N114" s="261" t="s">
        <v>539</v>
      </c>
      <c r="P114" s="257" t="s">
        <v>1236</v>
      </c>
    </row>
    <row r="115" s="182" customFormat="true" ht="13.5" hidden="false" customHeight="true" outlineLevel="0" collapsed="false">
      <c r="B115" s="226"/>
      <c r="C115" s="223"/>
      <c r="D115" s="250"/>
      <c r="E115" s="226"/>
      <c r="F115" s="252"/>
      <c r="G115" s="253"/>
      <c r="H115" s="254" t="s">
        <v>1237</v>
      </c>
      <c r="J115" s="261" t="s">
        <v>539</v>
      </c>
      <c r="K115" s="238"/>
      <c r="L115" s="254" t="s">
        <v>1238</v>
      </c>
      <c r="N115" s="261" t="s">
        <v>539</v>
      </c>
      <c r="P115" s="257" t="s">
        <v>1239</v>
      </c>
    </row>
    <row r="116" s="182" customFormat="true" ht="13.5" hidden="false" customHeight="true" outlineLevel="0" collapsed="false">
      <c r="B116" s="226"/>
      <c r="C116" s="223"/>
      <c r="D116" s="250"/>
      <c r="E116" s="226"/>
      <c r="F116" s="252"/>
      <c r="G116" s="253"/>
      <c r="H116" s="254" t="s">
        <v>1240</v>
      </c>
      <c r="J116" s="261" t="s">
        <v>539</v>
      </c>
      <c r="K116" s="238"/>
      <c r="L116" s="254" t="s">
        <v>1241</v>
      </c>
      <c r="N116" s="261" t="s">
        <v>539</v>
      </c>
      <c r="P116" s="257" t="s">
        <v>1242</v>
      </c>
    </row>
    <row r="117" s="182" customFormat="true" ht="7.5" hidden="false" customHeight="true" outlineLevel="0" collapsed="false">
      <c r="A117" s="263"/>
      <c r="B117" s="264"/>
      <c r="C117" s="263"/>
      <c r="D117" s="265"/>
      <c r="E117" s="264"/>
      <c r="F117" s="266"/>
      <c r="G117" s="267"/>
      <c r="H117" s="264"/>
      <c r="I117" s="263"/>
      <c r="J117" s="263"/>
      <c r="K117" s="268"/>
      <c r="L117" s="264"/>
      <c r="M117" s="263"/>
      <c r="N117" s="263"/>
      <c r="O117" s="263"/>
      <c r="P117" s="263"/>
    </row>
    <row r="118" s="182" customFormat="true" ht="7.5" hidden="false" customHeight="true" outlineLevel="0" collapsed="false">
      <c r="B118" s="226"/>
      <c r="C118" s="223"/>
      <c r="D118" s="250"/>
      <c r="E118" s="226"/>
      <c r="F118" s="252"/>
      <c r="G118" s="253"/>
      <c r="H118" s="226"/>
      <c r="K118" s="238"/>
      <c r="L118" s="226"/>
    </row>
    <row r="119" s="182" customFormat="true" ht="13.5" hidden="false" customHeight="true" outlineLevel="0" collapsed="false">
      <c r="B119" s="254" t="s">
        <v>115</v>
      </c>
      <c r="C119" s="223"/>
      <c r="D119" s="255" t="s">
        <v>625</v>
      </c>
      <c r="E119" s="226" t="s">
        <v>1289</v>
      </c>
      <c r="F119" s="256" t="s">
        <v>823</v>
      </c>
      <c r="G119" s="253"/>
      <c r="H119" s="254" t="s">
        <v>1290</v>
      </c>
      <c r="K119" s="238"/>
      <c r="L119" s="226"/>
    </row>
    <row r="120" s="182" customFormat="true" ht="13.5" hidden="false" customHeight="true" outlineLevel="0" collapsed="false">
      <c r="B120" s="258" t="s">
        <v>1291</v>
      </c>
      <c r="C120" s="223"/>
      <c r="D120" s="250"/>
      <c r="E120" s="226"/>
      <c r="F120" s="252"/>
      <c r="G120" s="253"/>
      <c r="H120" s="254" t="s">
        <v>1292</v>
      </c>
      <c r="K120" s="238"/>
      <c r="L120" s="226"/>
    </row>
    <row r="121" s="182" customFormat="true" ht="7.5" hidden="false" customHeight="true" outlineLevel="0" collapsed="false">
      <c r="A121" s="273"/>
      <c r="B121" s="274"/>
      <c r="C121" s="273"/>
      <c r="D121" s="275"/>
      <c r="E121" s="274"/>
      <c r="F121" s="276"/>
      <c r="G121" s="277"/>
      <c r="H121" s="274"/>
      <c r="I121" s="273"/>
      <c r="J121" s="273"/>
      <c r="K121" s="278"/>
      <c r="L121" s="274"/>
      <c r="M121" s="273"/>
      <c r="N121" s="273"/>
      <c r="O121" s="273"/>
      <c r="P121" s="273"/>
    </row>
    <row r="122" s="182" customFormat="true" ht="7.5" hidden="false" customHeight="true" outlineLevel="0" collapsed="false">
      <c r="B122" s="226"/>
      <c r="C122" s="223"/>
      <c r="D122" s="250"/>
      <c r="E122" s="226"/>
      <c r="F122" s="252"/>
      <c r="G122" s="253"/>
      <c r="H122" s="226"/>
      <c r="K122" s="238"/>
      <c r="L122" s="226"/>
    </row>
    <row r="123" s="182" customFormat="true" ht="13.5" hidden="false" customHeight="true" outlineLevel="0" collapsed="false">
      <c r="B123" s="279" t="s">
        <v>1293</v>
      </c>
      <c r="C123" s="223"/>
      <c r="D123" s="255" t="s">
        <v>527</v>
      </c>
      <c r="E123" s="226" t="s">
        <v>1294</v>
      </c>
      <c r="F123" s="256" t="s">
        <v>643</v>
      </c>
      <c r="G123" s="253"/>
      <c r="H123" s="254" t="s">
        <v>1295</v>
      </c>
      <c r="J123" s="257" t="s">
        <v>801</v>
      </c>
      <c r="K123" s="238"/>
      <c r="L123" s="254" t="s">
        <v>1296</v>
      </c>
      <c r="N123" s="257" t="s">
        <v>801</v>
      </c>
      <c r="P123" s="257" t="s">
        <v>1297</v>
      </c>
    </row>
    <row r="124" s="182" customFormat="true" ht="13.5" hidden="false" customHeight="true" outlineLevel="0" collapsed="false">
      <c r="B124" s="258" t="s">
        <v>1298</v>
      </c>
      <c r="C124" s="223"/>
      <c r="D124" s="250"/>
      <c r="E124" s="226"/>
      <c r="F124" s="256" t="s">
        <v>647</v>
      </c>
      <c r="G124" s="253"/>
      <c r="H124" s="254" t="s">
        <v>1299</v>
      </c>
      <c r="J124" s="261" t="s">
        <v>539</v>
      </c>
      <c r="K124" s="238"/>
      <c r="L124" s="254" t="s">
        <v>1300</v>
      </c>
      <c r="N124" s="261" t="s">
        <v>539</v>
      </c>
      <c r="P124" s="257" t="s">
        <v>1301</v>
      </c>
    </row>
    <row r="125" s="182" customFormat="true" ht="13.5" hidden="false" customHeight="true" outlineLevel="0" collapsed="false">
      <c r="B125" s="226"/>
      <c r="C125" s="223"/>
      <c r="D125" s="250"/>
      <c r="E125" s="226"/>
      <c r="F125" s="252"/>
      <c r="G125" s="253"/>
      <c r="H125" s="226"/>
      <c r="K125" s="238"/>
      <c r="L125" s="226"/>
      <c r="P125" s="257" t="s">
        <v>1302</v>
      </c>
    </row>
    <row r="126" s="182" customFormat="true" ht="7.5" hidden="false" customHeight="true" outlineLevel="0" collapsed="false">
      <c r="A126" s="273"/>
      <c r="B126" s="274"/>
      <c r="C126" s="273"/>
      <c r="D126" s="275"/>
      <c r="E126" s="274"/>
      <c r="F126" s="276"/>
      <c r="G126" s="277"/>
      <c r="H126" s="274"/>
      <c r="I126" s="273"/>
      <c r="J126" s="273"/>
      <c r="K126" s="278"/>
      <c r="L126" s="274"/>
      <c r="M126" s="273"/>
      <c r="N126" s="273"/>
      <c r="O126" s="273"/>
      <c r="P126" s="273"/>
    </row>
    <row r="127" s="182" customFormat="true" ht="7.5" hidden="false" customHeight="true" outlineLevel="0" collapsed="false">
      <c r="B127" s="226"/>
      <c r="C127" s="223"/>
      <c r="D127" s="250"/>
      <c r="E127" s="226"/>
      <c r="F127" s="252"/>
      <c r="G127" s="253"/>
      <c r="H127" s="226"/>
      <c r="K127" s="238"/>
      <c r="L127" s="226"/>
    </row>
    <row r="128" s="182" customFormat="true" ht="13.5" hidden="false" customHeight="true" outlineLevel="0" collapsed="false">
      <c r="B128" s="279" t="s">
        <v>1303</v>
      </c>
      <c r="C128" s="223"/>
      <c r="D128" s="250"/>
      <c r="E128" s="226"/>
      <c r="F128" s="252"/>
      <c r="G128" s="253"/>
      <c r="H128" s="254" t="s">
        <v>1304</v>
      </c>
      <c r="J128" s="257" t="s">
        <v>1157</v>
      </c>
      <c r="K128" s="260" t="s">
        <v>557</v>
      </c>
      <c r="L128" s="254" t="s">
        <v>1305</v>
      </c>
      <c r="N128" s="257" t="s">
        <v>1157</v>
      </c>
      <c r="P128" s="257" t="s">
        <v>1306</v>
      </c>
    </row>
    <row r="129" s="182" customFormat="true" ht="13.5" hidden="false" customHeight="true" outlineLevel="0" collapsed="false">
      <c r="B129" s="258" t="s">
        <v>1307</v>
      </c>
      <c r="C129" s="223"/>
      <c r="D129" s="250"/>
      <c r="E129" s="226"/>
      <c r="F129" s="252"/>
      <c r="G129" s="253"/>
      <c r="H129" s="254" t="s">
        <v>1308</v>
      </c>
      <c r="J129" s="261" t="s">
        <v>539</v>
      </c>
      <c r="K129" s="260" t="s">
        <v>557</v>
      </c>
      <c r="L129" s="254" t="s">
        <v>754</v>
      </c>
      <c r="N129" s="261" t="s">
        <v>539</v>
      </c>
      <c r="P129" s="257" t="s">
        <v>1309</v>
      </c>
    </row>
    <row r="130" s="182" customFormat="true" ht="13.5" hidden="false" customHeight="true" outlineLevel="0" collapsed="false">
      <c r="B130" s="226"/>
      <c r="C130" s="223"/>
      <c r="D130" s="255" t="s">
        <v>527</v>
      </c>
      <c r="E130" s="226" t="s">
        <v>1310</v>
      </c>
      <c r="F130" s="256" t="s">
        <v>643</v>
      </c>
      <c r="G130" s="253"/>
      <c r="H130" s="254" t="s">
        <v>1311</v>
      </c>
      <c r="K130" s="238"/>
      <c r="L130" s="226"/>
    </row>
    <row r="131" s="182" customFormat="true" ht="13.5" hidden="false" customHeight="true" outlineLevel="0" collapsed="false">
      <c r="B131" s="226"/>
      <c r="C131" s="223"/>
      <c r="D131" s="250"/>
      <c r="E131" s="226"/>
      <c r="F131" s="252"/>
      <c r="G131" s="253"/>
      <c r="H131" s="254" t="s">
        <v>1312</v>
      </c>
      <c r="J131" s="261" t="s">
        <v>539</v>
      </c>
      <c r="K131" s="238"/>
      <c r="L131" s="254" t="s">
        <v>1313</v>
      </c>
      <c r="N131" s="261" t="s">
        <v>539</v>
      </c>
      <c r="P131" s="257" t="s">
        <v>1314</v>
      </c>
    </row>
    <row r="132" s="182" customFormat="true" ht="13.5" hidden="false" customHeight="true" outlineLevel="0" collapsed="false">
      <c r="B132" s="226"/>
      <c r="C132" s="223"/>
      <c r="D132" s="250"/>
      <c r="E132" s="226"/>
      <c r="F132" s="252"/>
      <c r="G132" s="253"/>
      <c r="H132" s="226"/>
      <c r="K132" s="238"/>
      <c r="L132" s="226"/>
      <c r="P132" s="257" t="s">
        <v>1315</v>
      </c>
    </row>
    <row r="133" s="182" customFormat="true" ht="13.5" hidden="false" customHeight="true" outlineLevel="0" collapsed="false">
      <c r="B133" s="226"/>
      <c r="C133" s="223"/>
      <c r="D133" s="250"/>
      <c r="E133" s="226"/>
      <c r="F133" s="252"/>
      <c r="G133" s="253"/>
      <c r="H133" s="254" t="s">
        <v>1316</v>
      </c>
      <c r="J133" s="261" t="s">
        <v>539</v>
      </c>
      <c r="K133" s="238"/>
      <c r="L133" s="254" t="s">
        <v>1317</v>
      </c>
      <c r="N133" s="261" t="s">
        <v>539</v>
      </c>
      <c r="P133" s="257" t="s">
        <v>1318</v>
      </c>
    </row>
    <row r="134" s="182" customFormat="true" ht="13.5" hidden="false" customHeight="true" outlineLevel="0" collapsed="false">
      <c r="B134" s="226"/>
      <c r="C134" s="223"/>
      <c r="D134" s="250"/>
      <c r="E134" s="226"/>
      <c r="F134" s="252"/>
      <c r="G134" s="253"/>
      <c r="H134" s="254" t="s">
        <v>1319</v>
      </c>
      <c r="K134" s="238"/>
      <c r="L134" s="226"/>
    </row>
    <row r="135" s="182" customFormat="true" ht="7.5" hidden="false" customHeight="true" outlineLevel="0" collapsed="false">
      <c r="A135" s="263"/>
      <c r="B135" s="264"/>
      <c r="C135" s="263"/>
      <c r="D135" s="265"/>
      <c r="E135" s="264"/>
      <c r="F135" s="266"/>
      <c r="G135" s="267"/>
      <c r="H135" s="264"/>
      <c r="I135" s="263"/>
      <c r="J135" s="263"/>
      <c r="K135" s="268"/>
      <c r="L135" s="264"/>
      <c r="M135" s="263"/>
      <c r="N135" s="263"/>
      <c r="O135" s="263"/>
      <c r="P135" s="263"/>
    </row>
    <row r="136" s="182" customFormat="true" ht="7.5" hidden="false" customHeight="true" outlineLevel="0" collapsed="false">
      <c r="B136" s="226"/>
      <c r="C136" s="223"/>
      <c r="D136" s="250"/>
      <c r="E136" s="226"/>
      <c r="F136" s="252"/>
      <c r="G136" s="253"/>
      <c r="H136" s="226"/>
      <c r="K136" s="238"/>
      <c r="L136" s="226"/>
    </row>
    <row r="137" s="182" customFormat="true" ht="13.5" hidden="false" customHeight="true" outlineLevel="0" collapsed="false">
      <c r="B137" s="254" t="s">
        <v>1320</v>
      </c>
      <c r="C137" s="223"/>
      <c r="D137" s="255" t="s">
        <v>495</v>
      </c>
      <c r="E137" s="226" t="s">
        <v>1035</v>
      </c>
      <c r="F137" s="256" t="s">
        <v>739</v>
      </c>
      <c r="G137" s="253"/>
      <c r="H137" s="254" t="s">
        <v>1321</v>
      </c>
      <c r="J137" s="257" t="s">
        <v>1321</v>
      </c>
      <c r="K137" s="238"/>
      <c r="L137" s="226"/>
      <c r="N137" s="257" t="s">
        <v>960</v>
      </c>
    </row>
    <row r="138" s="182" customFormat="true" ht="13.5" hidden="false" customHeight="true" outlineLevel="0" collapsed="false">
      <c r="B138" s="258" t="s">
        <v>1322</v>
      </c>
      <c r="C138" s="223"/>
      <c r="D138" s="250"/>
      <c r="E138" s="226"/>
      <c r="F138" s="252"/>
      <c r="G138" s="253"/>
      <c r="H138" s="226"/>
      <c r="K138" s="238"/>
      <c r="L138" s="226"/>
      <c r="N138" s="257" t="s">
        <v>882</v>
      </c>
    </row>
    <row r="139" s="182" customFormat="true" ht="6.75" hidden="false" customHeight="true" outlineLevel="0" collapsed="false">
      <c r="A139" s="263"/>
      <c r="B139" s="264"/>
      <c r="C139" s="263"/>
      <c r="D139" s="265"/>
      <c r="E139" s="264"/>
      <c r="F139" s="266"/>
      <c r="G139" s="267"/>
      <c r="H139" s="264"/>
      <c r="I139" s="263"/>
      <c r="J139" s="263"/>
      <c r="K139" s="268"/>
      <c r="L139" s="264"/>
      <c r="M139" s="263"/>
      <c r="N139" s="263"/>
      <c r="O139" s="263"/>
      <c r="P139" s="263"/>
    </row>
    <row r="140" s="182" customFormat="true" ht="6.75" hidden="false" customHeight="true" outlineLevel="0" collapsed="false">
      <c r="B140" s="226"/>
      <c r="C140" s="223"/>
      <c r="D140" s="250"/>
      <c r="E140" s="226"/>
      <c r="F140" s="252"/>
      <c r="G140" s="253"/>
      <c r="H140" s="226"/>
      <c r="K140" s="238"/>
      <c r="L140" s="226"/>
    </row>
    <row r="141" s="182" customFormat="true" ht="13.5" hidden="false" customHeight="true" outlineLevel="0" collapsed="false">
      <c r="B141" s="254" t="s">
        <v>117</v>
      </c>
      <c r="C141" s="223"/>
      <c r="D141" s="255" t="s">
        <v>495</v>
      </c>
      <c r="E141" s="226" t="s">
        <v>496</v>
      </c>
      <c r="F141" s="256" t="s">
        <v>1323</v>
      </c>
      <c r="G141" s="253"/>
      <c r="H141" s="226"/>
      <c r="J141" s="257" t="s">
        <v>882</v>
      </c>
      <c r="K141" s="238"/>
      <c r="L141" s="254" t="s">
        <v>117</v>
      </c>
      <c r="N141" s="257" t="s">
        <v>882</v>
      </c>
      <c r="P141" s="257" t="s">
        <v>1324</v>
      </c>
    </row>
    <row r="142" s="182" customFormat="true" ht="13.5" hidden="false" customHeight="true" outlineLevel="0" collapsed="false">
      <c r="B142" s="258" t="s">
        <v>1325</v>
      </c>
      <c r="C142" s="223"/>
      <c r="D142" s="250"/>
      <c r="E142" s="226"/>
      <c r="F142" s="252"/>
      <c r="G142" s="253"/>
      <c r="H142" s="226"/>
      <c r="K142" s="238"/>
      <c r="L142" s="226"/>
    </row>
    <row r="143" customFormat="false" ht="7.5" hidden="false" customHeight="true" outlineLevel="0" collapsed="false">
      <c r="A143" s="282"/>
      <c r="B143" s="283"/>
      <c r="C143" s="282"/>
      <c r="D143" s="284"/>
      <c r="E143" s="283"/>
      <c r="F143" s="285"/>
      <c r="G143" s="286"/>
      <c r="H143" s="283"/>
      <c r="I143" s="282"/>
      <c r="J143" s="282"/>
      <c r="K143" s="268"/>
      <c r="L143" s="283"/>
      <c r="M143" s="282"/>
      <c r="N143" s="282"/>
      <c r="O143" s="282"/>
      <c r="P143" s="282"/>
    </row>
    <row r="144" customFormat="false" ht="7.5" hidden="false" customHeight="true" outlineLevel="0" collapsed="false">
      <c r="B144" s="258"/>
      <c r="C144" s="292"/>
      <c r="D144" s="287"/>
      <c r="E144" s="293"/>
      <c r="F144" s="294"/>
      <c r="G144" s="295"/>
      <c r="H144" s="258"/>
      <c r="L144" s="258"/>
    </row>
    <row r="145" s="182" customFormat="true" ht="13.5" hidden="false" customHeight="true" outlineLevel="0" collapsed="false">
      <c r="B145" s="254" t="s">
        <v>119</v>
      </c>
      <c r="C145" s="223"/>
      <c r="D145" s="255" t="s">
        <v>625</v>
      </c>
      <c r="E145" s="226" t="s">
        <v>1326</v>
      </c>
      <c r="F145" s="256" t="s">
        <v>823</v>
      </c>
      <c r="G145" s="253"/>
      <c r="H145" s="254" t="s">
        <v>370</v>
      </c>
      <c r="K145" s="238"/>
      <c r="L145" s="226"/>
    </row>
    <row r="146" s="182" customFormat="true" ht="13.5" hidden="false" customHeight="true" outlineLevel="0" collapsed="false">
      <c r="B146" s="258" t="s">
        <v>1327</v>
      </c>
      <c r="C146" s="223"/>
      <c r="D146" s="250"/>
      <c r="E146" s="226"/>
      <c r="F146" s="252"/>
      <c r="G146" s="253"/>
      <c r="H146" s="254" t="s">
        <v>1328</v>
      </c>
      <c r="J146" s="261"/>
      <c r="K146" s="238"/>
      <c r="L146" s="226"/>
      <c r="N146" s="261"/>
    </row>
    <row r="147" s="182" customFormat="true" ht="13.5" hidden="false" customHeight="true" outlineLevel="0" collapsed="false">
      <c r="B147" s="259" t="s">
        <v>1121</v>
      </c>
      <c r="C147" s="223"/>
      <c r="D147" s="250"/>
      <c r="E147" s="226"/>
      <c r="F147" s="252"/>
      <c r="G147" s="253"/>
      <c r="H147" s="254" t="s">
        <v>1329</v>
      </c>
      <c r="J147" s="261"/>
      <c r="K147" s="238"/>
      <c r="L147" s="226"/>
      <c r="N147" s="261"/>
    </row>
    <row r="148" s="182" customFormat="true" ht="6.75" hidden="false" customHeight="true" outlineLevel="0" collapsed="false">
      <c r="A148" s="273"/>
      <c r="B148" s="274"/>
      <c r="C148" s="273"/>
      <c r="D148" s="275"/>
      <c r="E148" s="274"/>
      <c r="F148" s="276"/>
      <c r="G148" s="277"/>
      <c r="H148" s="274"/>
      <c r="I148" s="273"/>
      <c r="J148" s="280"/>
      <c r="K148" s="278"/>
      <c r="L148" s="274"/>
      <c r="M148" s="273"/>
      <c r="N148" s="280"/>
      <c r="O148" s="273"/>
      <c r="P148" s="273"/>
    </row>
    <row r="149" s="182" customFormat="true" ht="6.75" hidden="false" customHeight="true" outlineLevel="0" collapsed="false">
      <c r="B149" s="226"/>
      <c r="C149" s="223"/>
      <c r="D149" s="250"/>
      <c r="E149" s="226"/>
      <c r="F149" s="252"/>
      <c r="G149" s="253"/>
      <c r="H149" s="226"/>
      <c r="J149" s="261"/>
      <c r="K149" s="238"/>
      <c r="L149" s="226"/>
      <c r="N149" s="261"/>
    </row>
    <row r="150" s="182" customFormat="true" ht="13.5" hidden="false" customHeight="true" outlineLevel="0" collapsed="false">
      <c r="B150" s="279" t="s">
        <v>1330</v>
      </c>
      <c r="C150" s="223"/>
      <c r="D150" s="250"/>
      <c r="E150" s="226"/>
      <c r="F150" s="252"/>
      <c r="G150" s="253"/>
      <c r="H150" s="226"/>
      <c r="J150" s="261" t="s">
        <v>960</v>
      </c>
      <c r="K150" s="238"/>
      <c r="L150" s="254" t="s">
        <v>1331</v>
      </c>
      <c r="N150" s="261" t="s">
        <v>960</v>
      </c>
      <c r="P150" s="257" t="s">
        <v>1332</v>
      </c>
    </row>
    <row r="151" s="182" customFormat="true" ht="13.5" hidden="false" customHeight="true" outlineLevel="0" collapsed="false">
      <c r="B151" s="258" t="s">
        <v>1327</v>
      </c>
      <c r="C151" s="223"/>
      <c r="D151" s="250"/>
      <c r="E151" s="226"/>
      <c r="F151" s="252"/>
      <c r="G151" s="253"/>
      <c r="H151" s="254" t="s">
        <v>370</v>
      </c>
      <c r="J151" s="261"/>
      <c r="K151" s="238"/>
      <c r="L151" s="226"/>
      <c r="N151" s="261"/>
      <c r="P151" s="257" t="s">
        <v>1333</v>
      </c>
    </row>
    <row r="152" s="182" customFormat="true" ht="13.5" hidden="false" customHeight="true" outlineLevel="0" collapsed="false">
      <c r="B152" s="259" t="s">
        <v>1121</v>
      </c>
      <c r="C152" s="223"/>
      <c r="D152" s="255" t="s">
        <v>527</v>
      </c>
      <c r="E152" s="226" t="s">
        <v>1334</v>
      </c>
      <c r="F152" s="256" t="s">
        <v>643</v>
      </c>
      <c r="G152" s="253"/>
      <c r="H152" s="254" t="s">
        <v>1335</v>
      </c>
      <c r="J152" s="261"/>
      <c r="K152" s="238"/>
      <c r="L152" s="226"/>
      <c r="N152" s="261"/>
      <c r="P152" s="257" t="s">
        <v>1336</v>
      </c>
    </row>
    <row r="153" s="182" customFormat="true" ht="13.5" hidden="false" customHeight="true" outlineLevel="0" collapsed="false">
      <c r="B153" s="226"/>
      <c r="C153" s="223"/>
      <c r="D153" s="250"/>
      <c r="E153" s="226"/>
      <c r="F153" s="252"/>
      <c r="G153" s="253"/>
      <c r="H153" s="254" t="s">
        <v>1337</v>
      </c>
      <c r="J153" s="261" t="s">
        <v>539</v>
      </c>
      <c r="K153" s="238"/>
      <c r="L153" s="254" t="s">
        <v>1338</v>
      </c>
      <c r="N153" s="261" t="s">
        <v>539</v>
      </c>
      <c r="P153" s="257" t="s">
        <v>1339</v>
      </c>
    </row>
    <row r="154" s="182" customFormat="true" ht="13.5" hidden="false" customHeight="true" outlineLevel="0" collapsed="false">
      <c r="B154" s="226"/>
      <c r="C154" s="223"/>
      <c r="D154" s="250"/>
      <c r="E154" s="226"/>
      <c r="F154" s="252"/>
      <c r="G154" s="253"/>
      <c r="H154" s="226"/>
      <c r="J154" s="261"/>
      <c r="K154" s="238"/>
      <c r="L154" s="226"/>
      <c r="N154" s="261"/>
      <c r="P154" s="257" t="s">
        <v>1340</v>
      </c>
    </row>
    <row r="155" s="182" customFormat="true" ht="13.5" hidden="false" customHeight="true" outlineLevel="0" collapsed="false">
      <c r="B155" s="226"/>
      <c r="C155" s="223"/>
      <c r="D155" s="250"/>
      <c r="E155" s="226"/>
      <c r="F155" s="252"/>
      <c r="G155" s="253"/>
      <c r="H155" s="226"/>
      <c r="J155" s="261"/>
      <c r="K155" s="238"/>
      <c r="L155" s="226"/>
      <c r="N155" s="261"/>
    </row>
    <row r="156" s="182" customFormat="true" ht="13.5" hidden="false" customHeight="true" outlineLevel="0" collapsed="false">
      <c r="B156" s="226"/>
      <c r="C156" s="223"/>
      <c r="D156" s="250"/>
      <c r="E156" s="226"/>
      <c r="F156" s="252"/>
      <c r="G156" s="253"/>
      <c r="H156" s="254" t="s">
        <v>1341</v>
      </c>
      <c r="J156" s="261" t="s">
        <v>539</v>
      </c>
      <c r="K156" s="238"/>
      <c r="L156" s="254" t="s">
        <v>1342</v>
      </c>
      <c r="N156" s="261" t="s">
        <v>539</v>
      </c>
      <c r="P156" s="257" t="s">
        <v>1343</v>
      </c>
    </row>
    <row r="157" s="182" customFormat="true" ht="13.5" hidden="false" customHeight="true" outlineLevel="0" collapsed="false">
      <c r="B157" s="226"/>
      <c r="C157" s="223"/>
      <c r="D157" s="250"/>
      <c r="E157" s="226"/>
      <c r="F157" s="252"/>
      <c r="G157" s="253"/>
      <c r="H157" s="226"/>
      <c r="J157" s="261"/>
      <c r="K157" s="238"/>
      <c r="L157" s="226"/>
      <c r="N157" s="261"/>
      <c r="P157" s="257" t="s">
        <v>1344</v>
      </c>
    </row>
    <row r="158" s="182" customFormat="true" ht="5.25" hidden="false" customHeight="true" outlineLevel="0" collapsed="false">
      <c r="A158" s="273"/>
      <c r="B158" s="274"/>
      <c r="C158" s="273"/>
      <c r="D158" s="275"/>
      <c r="E158" s="274"/>
      <c r="F158" s="276"/>
      <c r="G158" s="277"/>
      <c r="H158" s="274"/>
      <c r="I158" s="273"/>
      <c r="J158" s="280"/>
      <c r="K158" s="278"/>
      <c r="L158" s="274"/>
      <c r="M158" s="273"/>
      <c r="N158" s="280"/>
      <c r="O158" s="273"/>
      <c r="P158" s="273"/>
    </row>
    <row r="159" s="182" customFormat="true" ht="5.25" hidden="false" customHeight="true" outlineLevel="0" collapsed="false">
      <c r="B159" s="226"/>
      <c r="C159" s="223"/>
      <c r="D159" s="250"/>
      <c r="E159" s="226"/>
      <c r="F159" s="252"/>
      <c r="G159" s="253"/>
      <c r="H159" s="226"/>
      <c r="J159" s="261"/>
      <c r="K159" s="238"/>
      <c r="L159" s="226"/>
      <c r="N159" s="261"/>
    </row>
    <row r="160" s="182" customFormat="true" ht="13.5" hidden="false" customHeight="true" outlineLevel="0" collapsed="false">
      <c r="B160" s="279" t="s">
        <v>1345</v>
      </c>
      <c r="C160" s="223"/>
      <c r="D160" s="250"/>
      <c r="E160" s="226"/>
      <c r="F160" s="252"/>
      <c r="G160" s="253"/>
      <c r="H160" s="254" t="s">
        <v>1346</v>
      </c>
      <c r="J160" s="261" t="s">
        <v>960</v>
      </c>
      <c r="K160" s="238"/>
      <c r="L160" s="254" t="s">
        <v>1347</v>
      </c>
      <c r="N160" s="261" t="s">
        <v>960</v>
      </c>
      <c r="P160" s="257" t="s">
        <v>1348</v>
      </c>
    </row>
    <row r="161" s="182" customFormat="true" ht="13.5" hidden="false" customHeight="true" outlineLevel="0" collapsed="false">
      <c r="B161" s="258" t="s">
        <v>1349</v>
      </c>
      <c r="C161" s="223"/>
      <c r="D161" s="255" t="s">
        <v>527</v>
      </c>
      <c r="E161" s="226" t="s">
        <v>1035</v>
      </c>
      <c r="F161" s="256" t="s">
        <v>643</v>
      </c>
      <c r="G161" s="253"/>
      <c r="H161" s="226"/>
      <c r="J161" s="261"/>
      <c r="K161" s="238"/>
      <c r="L161" s="226"/>
      <c r="N161" s="261"/>
      <c r="P161" s="257" t="s">
        <v>1350</v>
      </c>
    </row>
    <row r="162" s="182" customFormat="true" ht="13.5" hidden="false" customHeight="true" outlineLevel="0" collapsed="false">
      <c r="B162" s="226"/>
      <c r="C162" s="223"/>
      <c r="D162" s="250"/>
      <c r="E162" s="226"/>
      <c r="F162" s="252"/>
      <c r="G162" s="253"/>
      <c r="H162" s="254" t="s">
        <v>1351</v>
      </c>
      <c r="J162" s="261" t="s">
        <v>539</v>
      </c>
      <c r="K162" s="238"/>
      <c r="L162" s="254" t="s">
        <v>1352</v>
      </c>
      <c r="N162" s="261" t="s">
        <v>539</v>
      </c>
      <c r="P162" s="257" t="s">
        <v>1353</v>
      </c>
    </row>
    <row r="163" s="182" customFormat="true" ht="13.5" hidden="false" customHeight="true" outlineLevel="0" collapsed="false">
      <c r="B163" s="226"/>
      <c r="C163" s="223"/>
      <c r="D163" s="250"/>
      <c r="E163" s="226"/>
      <c r="F163" s="252"/>
      <c r="G163" s="253"/>
      <c r="H163" s="254" t="s">
        <v>1354</v>
      </c>
      <c r="J163" s="261" t="s">
        <v>539</v>
      </c>
      <c r="K163" s="238"/>
      <c r="L163" s="254" t="s">
        <v>1355</v>
      </c>
      <c r="N163" s="261" t="s">
        <v>539</v>
      </c>
      <c r="P163" s="257" t="s">
        <v>1356</v>
      </c>
    </row>
    <row r="164" s="182" customFormat="true" ht="13.5" hidden="false" customHeight="true" outlineLevel="0" collapsed="false">
      <c r="B164" s="226"/>
      <c r="C164" s="223"/>
      <c r="D164" s="250"/>
      <c r="E164" s="226"/>
      <c r="F164" s="252"/>
      <c r="G164" s="253"/>
      <c r="H164" s="254" t="s">
        <v>1357</v>
      </c>
      <c r="J164" s="261"/>
      <c r="K164" s="238"/>
      <c r="L164" s="226"/>
      <c r="N164" s="261"/>
    </row>
    <row r="165" s="182" customFormat="true" ht="13.5" hidden="false" customHeight="true" outlineLevel="0" collapsed="false">
      <c r="B165" s="226"/>
      <c r="C165" s="223"/>
      <c r="D165" s="250"/>
      <c r="E165" s="226"/>
      <c r="F165" s="252"/>
      <c r="G165" s="253"/>
      <c r="H165" s="254" t="s">
        <v>1358</v>
      </c>
      <c r="J165" s="261" t="s">
        <v>539</v>
      </c>
      <c r="K165" s="238"/>
      <c r="L165" s="254" t="s">
        <v>1359</v>
      </c>
      <c r="N165" s="261" t="s">
        <v>539</v>
      </c>
      <c r="P165" s="257" t="s">
        <v>1360</v>
      </c>
    </row>
    <row r="166" s="182" customFormat="true" ht="13.5" hidden="false" customHeight="true" outlineLevel="0" collapsed="false">
      <c r="B166" s="226"/>
      <c r="C166" s="223"/>
      <c r="D166" s="250"/>
      <c r="E166" s="226"/>
      <c r="F166" s="252"/>
      <c r="G166" s="253"/>
      <c r="H166" s="226"/>
      <c r="J166" s="261"/>
      <c r="K166" s="238"/>
      <c r="L166" s="226"/>
      <c r="N166" s="261"/>
      <c r="P166" s="257" t="s">
        <v>1361</v>
      </c>
    </row>
    <row r="167" s="182" customFormat="true" ht="6.75" hidden="false" customHeight="true" outlineLevel="0" collapsed="false">
      <c r="A167" s="273"/>
      <c r="B167" s="274"/>
      <c r="C167" s="273"/>
      <c r="D167" s="275"/>
      <c r="E167" s="274"/>
      <c r="F167" s="276"/>
      <c r="G167" s="277"/>
      <c r="H167" s="274"/>
      <c r="I167" s="273"/>
      <c r="J167" s="280"/>
      <c r="K167" s="278"/>
      <c r="L167" s="274"/>
      <c r="M167" s="273"/>
      <c r="N167" s="280"/>
      <c r="O167" s="273"/>
      <c r="P167" s="273"/>
    </row>
    <row r="168" s="182" customFormat="true" ht="6.75" hidden="false" customHeight="true" outlineLevel="0" collapsed="false">
      <c r="B168" s="226"/>
      <c r="C168" s="223"/>
      <c r="D168" s="250"/>
      <c r="E168" s="226"/>
      <c r="F168" s="252"/>
      <c r="G168" s="253"/>
      <c r="H168" s="226"/>
      <c r="J168" s="261"/>
      <c r="K168" s="238"/>
      <c r="L168" s="226"/>
      <c r="N168" s="261"/>
    </row>
    <row r="169" s="182" customFormat="true" ht="13.5" hidden="false" customHeight="true" outlineLevel="0" collapsed="false">
      <c r="B169" s="279" t="s">
        <v>1362</v>
      </c>
      <c r="C169" s="223"/>
      <c r="D169" s="250"/>
      <c r="E169" s="226"/>
      <c r="F169" s="252"/>
      <c r="G169" s="253"/>
      <c r="H169" s="254" t="s">
        <v>1363</v>
      </c>
      <c r="J169" s="261" t="s">
        <v>1157</v>
      </c>
      <c r="K169" s="238"/>
      <c r="L169" s="254" t="s">
        <v>1364</v>
      </c>
      <c r="N169" s="261" t="s">
        <v>1157</v>
      </c>
      <c r="P169" s="257" t="s">
        <v>1365</v>
      </c>
    </row>
    <row r="170" s="182" customFormat="true" ht="13.5" hidden="false" customHeight="true" outlineLevel="0" collapsed="false">
      <c r="B170" s="258" t="s">
        <v>1366</v>
      </c>
      <c r="C170" s="223"/>
      <c r="D170" s="255" t="s">
        <v>527</v>
      </c>
      <c r="E170" s="226" t="s">
        <v>1098</v>
      </c>
      <c r="F170" s="256" t="s">
        <v>643</v>
      </c>
      <c r="G170" s="253"/>
      <c r="H170" s="254" t="s">
        <v>1367</v>
      </c>
      <c r="J170" s="261"/>
      <c r="K170" s="238"/>
      <c r="L170" s="226"/>
      <c r="N170" s="261"/>
      <c r="P170" s="257" t="s">
        <v>1368</v>
      </c>
    </row>
    <row r="171" s="182" customFormat="true" ht="13.5" hidden="false" customHeight="true" outlineLevel="0" collapsed="false">
      <c r="B171" s="259" t="s">
        <v>1121</v>
      </c>
      <c r="C171" s="223"/>
      <c r="D171" s="250"/>
      <c r="E171" s="226"/>
      <c r="F171" s="252"/>
      <c r="G171" s="253"/>
      <c r="I171" s="271"/>
      <c r="J171" s="261" t="s">
        <v>539</v>
      </c>
      <c r="K171" s="238"/>
      <c r="L171" s="254" t="s">
        <v>1369</v>
      </c>
      <c r="N171" s="261" t="s">
        <v>539</v>
      </c>
      <c r="P171" s="257" t="s">
        <v>1370</v>
      </c>
    </row>
    <row r="172" s="182" customFormat="true" ht="13.5" hidden="false" customHeight="true" outlineLevel="0" collapsed="false">
      <c r="B172" s="226"/>
      <c r="C172" s="223"/>
      <c r="D172" s="250"/>
      <c r="E172" s="226"/>
      <c r="F172" s="252"/>
      <c r="G172" s="253"/>
      <c r="H172" s="226"/>
      <c r="J172" s="261"/>
      <c r="K172" s="238"/>
      <c r="L172" s="226"/>
      <c r="N172" s="261"/>
      <c r="P172" s="257" t="s">
        <v>1371</v>
      </c>
    </row>
    <row r="173" s="182" customFormat="true" ht="13.5" hidden="false" customHeight="true" outlineLevel="0" collapsed="false">
      <c r="B173" s="226"/>
      <c r="C173" s="223"/>
      <c r="D173" s="250"/>
      <c r="E173" s="226"/>
      <c r="F173" s="252"/>
      <c r="G173" s="253"/>
      <c r="H173" s="254" t="s">
        <v>1372</v>
      </c>
      <c r="J173" s="261" t="s">
        <v>960</v>
      </c>
      <c r="K173" s="238"/>
      <c r="L173" s="254" t="s">
        <v>765</v>
      </c>
      <c r="N173" s="261" t="s">
        <v>539</v>
      </c>
      <c r="P173" s="257" t="s">
        <v>901</v>
      </c>
    </row>
    <row r="174" s="182" customFormat="true" ht="13.5" hidden="false" customHeight="true" outlineLevel="0" collapsed="false">
      <c r="B174" s="226"/>
      <c r="C174" s="223"/>
      <c r="D174" s="250"/>
      <c r="E174" s="226"/>
      <c r="F174" s="252"/>
      <c r="G174" s="253"/>
      <c r="H174" s="226"/>
      <c r="J174" s="261"/>
      <c r="K174" s="238"/>
      <c r="L174" s="226"/>
      <c r="N174" s="261" t="s">
        <v>960</v>
      </c>
      <c r="P174" s="257" t="s">
        <v>1373</v>
      </c>
    </row>
    <row r="175" s="182" customFormat="true" ht="13.5" hidden="false" customHeight="true" outlineLevel="0" collapsed="false">
      <c r="B175" s="226"/>
      <c r="C175" s="223"/>
      <c r="D175" s="250"/>
      <c r="E175" s="226"/>
      <c r="F175" s="252"/>
      <c r="G175" s="253"/>
      <c r="H175" s="226"/>
      <c r="J175" s="261"/>
      <c r="K175" s="238"/>
      <c r="L175" s="226"/>
      <c r="N175" s="261"/>
      <c r="P175" s="257" t="s">
        <v>1374</v>
      </c>
    </row>
    <row r="176" s="182" customFormat="true" ht="5.25" hidden="false" customHeight="true" outlineLevel="0" collapsed="false">
      <c r="A176" s="263"/>
      <c r="B176" s="264"/>
      <c r="C176" s="263"/>
      <c r="D176" s="265"/>
      <c r="E176" s="264"/>
      <c r="F176" s="266"/>
      <c r="G176" s="267"/>
      <c r="H176" s="264"/>
      <c r="I176" s="263"/>
      <c r="J176" s="296"/>
      <c r="K176" s="268"/>
      <c r="L176" s="264"/>
      <c r="M176" s="263"/>
      <c r="N176" s="296"/>
      <c r="O176" s="263"/>
      <c r="P176" s="263"/>
    </row>
  </sheetData>
  <mergeCells count="11">
    <mergeCell ref="A3:B3"/>
    <mergeCell ref="C3:E3"/>
    <mergeCell ref="G3:H3"/>
    <mergeCell ref="I3:L3"/>
    <mergeCell ref="M3:P3"/>
    <mergeCell ref="A89:P89"/>
    <mergeCell ref="A91:B91"/>
    <mergeCell ref="C91:E91"/>
    <mergeCell ref="G91:H91"/>
    <mergeCell ref="I91:L91"/>
    <mergeCell ref="M91:P9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沿革・土地　15</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4" activeCellId="0" sqref="B14"/>
    </sheetView>
  </sheetViews>
  <sheetFormatPr defaultColWidth="8.9921875" defaultRowHeight="10.5" zeroHeight="false" outlineLevelRow="0" outlineLevelCol="0"/>
  <cols>
    <col collapsed="false" customWidth="true" hidden="false" outlineLevel="0" max="1" min="1" style="236" width="1.25"/>
    <col collapsed="false" customWidth="true" hidden="false" outlineLevel="0" max="2" min="2" style="236" width="9.49"/>
    <col collapsed="false" customWidth="true" hidden="false" outlineLevel="0" max="3" min="3" style="236" width="0.36"/>
    <col collapsed="false" customWidth="true" hidden="false" outlineLevel="0" max="4" min="4" style="237" width="3.99"/>
    <col collapsed="false" customWidth="true" hidden="false" outlineLevel="0" max="5" min="5" style="236" width="6.62"/>
    <col collapsed="false" customWidth="true" hidden="false" outlineLevel="0" max="6" min="6" style="237" width="5.12"/>
    <col collapsed="false" customWidth="true" hidden="false" outlineLevel="0" max="7" min="7" style="237" width="1.62"/>
    <col collapsed="false" customWidth="true" hidden="false" outlineLevel="0" max="8" min="8" style="236" width="29.75"/>
    <col collapsed="false" customWidth="true" hidden="false" outlineLevel="0" max="9" min="9" style="236" width="0.62"/>
    <col collapsed="false" customWidth="true" hidden="false" outlineLevel="0" max="10" min="10" style="236" width="5.36"/>
    <col collapsed="false" customWidth="true" hidden="false" outlineLevel="0" max="11" min="11" style="238" width="1.62"/>
    <col collapsed="false" customWidth="true" hidden="false" outlineLevel="0" max="12" min="12" style="236" width="7.12"/>
    <col collapsed="false" customWidth="true" hidden="false" outlineLevel="0" max="13" min="13" style="236" width="0.75"/>
    <col collapsed="false" customWidth="true" hidden="false" outlineLevel="0" max="14" min="14" style="236" width="5.36"/>
    <col collapsed="false" customWidth="true" hidden="false" outlineLevel="0" max="15" min="15" style="236" width="0.62"/>
    <col collapsed="false" customWidth="true" hidden="false" outlineLevel="0" max="16" min="16" style="236" width="37.12"/>
    <col collapsed="false" customWidth="false" hidden="false" outlineLevel="0" max="257" min="17" style="236" width="8.99"/>
  </cols>
  <sheetData>
    <row r="1" customFormat="false" ht="25.5" hidden="false" customHeight="true" outlineLevel="0" collapsed="false">
      <c r="J1" s="313" t="s">
        <v>1375</v>
      </c>
    </row>
    <row r="2" customFormat="false" ht="21.75" hidden="false" customHeight="true" outlineLevel="0" collapsed="false"/>
    <row r="3" s="237" customFormat="true" ht="25.5" hidden="false" customHeight="true" outlineLevel="0" collapsed="false">
      <c r="A3" s="314" t="s">
        <v>489</v>
      </c>
      <c r="B3" s="314"/>
      <c r="C3" s="315" t="s">
        <v>490</v>
      </c>
      <c r="D3" s="315"/>
      <c r="E3" s="315"/>
      <c r="F3" s="316" t="s">
        <v>491</v>
      </c>
      <c r="G3" s="315" t="s">
        <v>492</v>
      </c>
      <c r="H3" s="315"/>
      <c r="I3" s="316" t="s">
        <v>1376</v>
      </c>
      <c r="J3" s="316"/>
      <c r="K3" s="316"/>
      <c r="L3" s="316"/>
      <c r="M3" s="317" t="s">
        <v>1377</v>
      </c>
      <c r="N3" s="317"/>
      <c r="O3" s="317"/>
      <c r="P3" s="317"/>
    </row>
    <row r="4" s="182" customFormat="true" ht="4.5" hidden="false" customHeight="true" outlineLevel="0" collapsed="false">
      <c r="B4" s="226"/>
      <c r="C4" s="223"/>
      <c r="D4" s="250"/>
      <c r="E4" s="226"/>
      <c r="F4" s="252"/>
      <c r="G4" s="253"/>
      <c r="H4" s="226"/>
      <c r="J4" s="261"/>
      <c r="K4" s="238"/>
      <c r="L4" s="226"/>
      <c r="N4" s="261"/>
    </row>
    <row r="5" s="182" customFormat="true" ht="12.75" hidden="false" customHeight="true" outlineLevel="0" collapsed="false">
      <c r="B5" s="254" t="s">
        <v>121</v>
      </c>
      <c r="C5" s="223"/>
      <c r="D5" s="255" t="s">
        <v>625</v>
      </c>
      <c r="E5" s="226" t="s">
        <v>1243</v>
      </c>
      <c r="F5" s="256" t="s">
        <v>823</v>
      </c>
      <c r="G5" s="253"/>
      <c r="H5" s="254" t="s">
        <v>1378</v>
      </c>
      <c r="J5" s="261"/>
      <c r="K5" s="238"/>
      <c r="L5" s="226"/>
      <c r="N5" s="261"/>
    </row>
    <row r="6" s="182" customFormat="true" ht="12.75" hidden="false" customHeight="true" outlineLevel="0" collapsed="false">
      <c r="B6" s="258" t="s">
        <v>1379</v>
      </c>
      <c r="C6" s="223"/>
      <c r="D6" s="250"/>
      <c r="E6" s="226"/>
      <c r="F6" s="252"/>
      <c r="G6" s="253"/>
      <c r="H6" s="254" t="s">
        <v>1380</v>
      </c>
      <c r="J6" s="261"/>
      <c r="K6" s="238"/>
      <c r="L6" s="226"/>
      <c r="N6" s="261"/>
    </row>
    <row r="7" s="182" customFormat="true" ht="6" hidden="false" customHeight="true" outlineLevel="0" collapsed="false">
      <c r="A7" s="273"/>
      <c r="B7" s="274"/>
      <c r="C7" s="273"/>
      <c r="D7" s="275"/>
      <c r="E7" s="274"/>
      <c r="F7" s="276"/>
      <c r="G7" s="277"/>
      <c r="H7" s="274"/>
      <c r="I7" s="273"/>
      <c r="J7" s="280"/>
      <c r="K7" s="278"/>
      <c r="L7" s="274"/>
      <c r="M7" s="273"/>
      <c r="N7" s="280"/>
      <c r="O7" s="273"/>
      <c r="P7" s="273"/>
    </row>
    <row r="8" s="182" customFormat="true" ht="6" hidden="false" customHeight="true" outlineLevel="0" collapsed="false">
      <c r="B8" s="226"/>
      <c r="C8" s="223"/>
      <c r="D8" s="250"/>
      <c r="E8" s="226"/>
      <c r="F8" s="252"/>
      <c r="G8" s="253"/>
      <c r="H8" s="226"/>
      <c r="J8" s="261"/>
      <c r="K8" s="238"/>
      <c r="L8" s="226"/>
      <c r="N8" s="261"/>
    </row>
    <row r="9" s="182" customFormat="true" ht="12.75" hidden="false" customHeight="true" outlineLevel="0" collapsed="false">
      <c r="B9" s="279" t="s">
        <v>1381</v>
      </c>
      <c r="C9" s="223"/>
      <c r="D9" s="250"/>
      <c r="E9" s="226"/>
      <c r="F9" s="252"/>
      <c r="G9" s="253"/>
      <c r="H9" s="254" t="s">
        <v>1382</v>
      </c>
      <c r="J9" s="261" t="s">
        <v>882</v>
      </c>
      <c r="K9" s="238"/>
      <c r="L9" s="254" t="s">
        <v>1383</v>
      </c>
      <c r="N9" s="261" t="s">
        <v>882</v>
      </c>
      <c r="P9" s="257" t="s">
        <v>1384</v>
      </c>
    </row>
    <row r="10" s="182" customFormat="true" ht="12.75" hidden="false" customHeight="true" outlineLevel="0" collapsed="false">
      <c r="B10" s="258" t="s">
        <v>1385</v>
      </c>
      <c r="C10" s="223"/>
      <c r="D10" s="255" t="s">
        <v>527</v>
      </c>
      <c r="E10" s="226" t="s">
        <v>713</v>
      </c>
      <c r="F10" s="256" t="s">
        <v>643</v>
      </c>
      <c r="G10" s="253"/>
      <c r="H10" s="254" t="s">
        <v>1386</v>
      </c>
      <c r="J10" s="261" t="s">
        <v>539</v>
      </c>
      <c r="K10" s="238"/>
      <c r="L10" s="254" t="s">
        <v>1387</v>
      </c>
      <c r="N10" s="261" t="s">
        <v>539</v>
      </c>
      <c r="P10" s="257" t="s">
        <v>1388</v>
      </c>
    </row>
    <row r="11" s="182" customFormat="true" ht="12.75" hidden="false" customHeight="true" outlineLevel="0" collapsed="false">
      <c r="B11" s="259" t="s">
        <v>1121</v>
      </c>
      <c r="C11" s="223"/>
      <c r="D11" s="250"/>
      <c r="E11" s="226"/>
      <c r="F11" s="256" t="s">
        <v>647</v>
      </c>
      <c r="G11" s="253"/>
      <c r="H11" s="226"/>
      <c r="J11" s="261"/>
      <c r="K11" s="238"/>
      <c r="L11" s="226"/>
      <c r="N11" s="261"/>
      <c r="P11" s="257" t="s">
        <v>1389</v>
      </c>
    </row>
    <row r="12" s="182" customFormat="true" ht="12.75" hidden="false" customHeight="true" outlineLevel="0" collapsed="false">
      <c r="B12" s="226"/>
      <c r="C12" s="223"/>
      <c r="D12" s="250"/>
      <c r="E12" s="226"/>
      <c r="F12" s="252"/>
      <c r="G12" s="253"/>
      <c r="H12" s="254" t="s">
        <v>1390</v>
      </c>
      <c r="J12" s="261" t="s">
        <v>539</v>
      </c>
      <c r="K12" s="238"/>
      <c r="L12" s="254" t="s">
        <v>1391</v>
      </c>
      <c r="N12" s="261" t="s">
        <v>539</v>
      </c>
      <c r="P12" s="257" t="s">
        <v>1392</v>
      </c>
    </row>
    <row r="13" s="182" customFormat="true" ht="12.75" hidden="false" customHeight="true" outlineLevel="0" collapsed="false">
      <c r="B13" s="226"/>
      <c r="C13" s="223"/>
      <c r="D13" s="250"/>
      <c r="E13" s="226"/>
      <c r="F13" s="252"/>
      <c r="G13" s="253"/>
      <c r="H13" s="226"/>
      <c r="J13" s="261"/>
      <c r="K13" s="238"/>
      <c r="L13" s="226"/>
      <c r="N13" s="261"/>
      <c r="P13" s="257" t="s">
        <v>1393</v>
      </c>
    </row>
    <row r="14" s="182" customFormat="true" ht="12.75" hidden="false" customHeight="true" outlineLevel="0" collapsed="false">
      <c r="B14" s="226"/>
      <c r="C14" s="223"/>
      <c r="D14" s="250"/>
      <c r="E14" s="226"/>
      <c r="F14" s="252"/>
      <c r="G14" s="253"/>
      <c r="H14" s="226"/>
      <c r="J14" s="261"/>
      <c r="K14" s="238"/>
      <c r="L14" s="226"/>
      <c r="N14" s="261"/>
      <c r="P14" s="257" t="s">
        <v>1394</v>
      </c>
    </row>
    <row r="15" s="182" customFormat="true" ht="12.75" hidden="false" customHeight="true" outlineLevel="0" collapsed="false">
      <c r="B15" s="226"/>
      <c r="C15" s="223"/>
      <c r="D15" s="250"/>
      <c r="E15" s="226"/>
      <c r="F15" s="252"/>
      <c r="G15" s="253"/>
      <c r="H15" s="254" t="s">
        <v>1395</v>
      </c>
      <c r="J15" s="261" t="s">
        <v>539</v>
      </c>
      <c r="K15" s="260" t="s">
        <v>557</v>
      </c>
      <c r="L15" s="254" t="s">
        <v>1396</v>
      </c>
      <c r="N15" s="261" t="s">
        <v>539</v>
      </c>
      <c r="P15" s="257" t="s">
        <v>1397</v>
      </c>
    </row>
    <row r="16" s="182" customFormat="true" ht="12.75" hidden="false" customHeight="true" outlineLevel="0" collapsed="false">
      <c r="B16" s="226"/>
      <c r="C16" s="223"/>
      <c r="D16" s="250"/>
      <c r="E16" s="226"/>
      <c r="F16" s="252"/>
      <c r="G16" s="253"/>
      <c r="H16" s="254" t="s">
        <v>1398</v>
      </c>
      <c r="J16" s="261" t="s">
        <v>539</v>
      </c>
      <c r="K16" s="260" t="s">
        <v>557</v>
      </c>
      <c r="L16" s="254" t="s">
        <v>1399</v>
      </c>
      <c r="N16" s="261" t="s">
        <v>539</v>
      </c>
      <c r="P16" s="257" t="s">
        <v>1400</v>
      </c>
    </row>
    <row r="17" s="182" customFormat="true" ht="6" hidden="false" customHeight="true" outlineLevel="0" collapsed="false">
      <c r="A17" s="273"/>
      <c r="B17" s="274"/>
      <c r="C17" s="273"/>
      <c r="D17" s="275"/>
      <c r="E17" s="274"/>
      <c r="F17" s="276"/>
      <c r="G17" s="277"/>
      <c r="H17" s="274"/>
      <c r="I17" s="273"/>
      <c r="J17" s="280"/>
      <c r="K17" s="278"/>
      <c r="L17" s="274"/>
      <c r="M17" s="273"/>
      <c r="N17" s="280"/>
      <c r="O17" s="273"/>
      <c r="P17" s="273"/>
    </row>
    <row r="18" s="182" customFormat="true" ht="6" hidden="false" customHeight="true" outlineLevel="0" collapsed="false">
      <c r="B18" s="226"/>
      <c r="C18" s="223"/>
      <c r="D18" s="250"/>
      <c r="E18" s="226"/>
      <c r="F18" s="252"/>
      <c r="G18" s="253"/>
      <c r="H18" s="226"/>
      <c r="J18" s="261"/>
      <c r="K18" s="238"/>
      <c r="L18" s="226"/>
      <c r="N18" s="261"/>
    </row>
    <row r="19" s="182" customFormat="true" ht="12.75" hidden="false" customHeight="true" outlineLevel="0" collapsed="false">
      <c r="B19" s="279" t="s">
        <v>1401</v>
      </c>
      <c r="C19" s="223"/>
      <c r="D19" s="250"/>
      <c r="E19" s="226"/>
      <c r="F19" s="252"/>
      <c r="G19" s="253"/>
      <c r="H19" s="254" t="s">
        <v>1402</v>
      </c>
      <c r="J19" s="261" t="s">
        <v>882</v>
      </c>
      <c r="K19" s="238"/>
      <c r="L19" s="254" t="s">
        <v>1403</v>
      </c>
      <c r="N19" s="261" t="s">
        <v>882</v>
      </c>
      <c r="P19" s="257" t="s">
        <v>1404</v>
      </c>
    </row>
    <row r="20" s="182" customFormat="true" ht="12.75" hidden="false" customHeight="true" outlineLevel="0" collapsed="false">
      <c r="B20" s="258" t="s">
        <v>1405</v>
      </c>
      <c r="C20" s="223"/>
      <c r="D20" s="255" t="s">
        <v>527</v>
      </c>
      <c r="E20" s="226" t="s">
        <v>1406</v>
      </c>
      <c r="F20" s="256" t="s">
        <v>643</v>
      </c>
      <c r="G20" s="253"/>
      <c r="H20" s="254" t="s">
        <v>1407</v>
      </c>
      <c r="J20" s="261" t="s">
        <v>539</v>
      </c>
      <c r="K20" s="238"/>
      <c r="L20" s="254" t="s">
        <v>1408</v>
      </c>
      <c r="N20" s="261"/>
    </row>
    <row r="21" s="182" customFormat="true" ht="12.75" hidden="false" customHeight="true" outlineLevel="0" collapsed="false">
      <c r="B21" s="226"/>
      <c r="C21" s="223"/>
      <c r="D21" s="250"/>
      <c r="E21" s="226"/>
      <c r="F21" s="256" t="s">
        <v>647</v>
      </c>
      <c r="G21" s="253"/>
      <c r="H21" s="254" t="s">
        <v>1409</v>
      </c>
      <c r="J21" s="261"/>
      <c r="K21" s="238"/>
      <c r="L21" s="254" t="s">
        <v>898</v>
      </c>
      <c r="N21" s="261"/>
    </row>
    <row r="22" s="182" customFormat="true" ht="12.75" hidden="false" customHeight="true" outlineLevel="0" collapsed="false">
      <c r="B22" s="226"/>
      <c r="C22" s="223"/>
      <c r="D22" s="250"/>
      <c r="E22" s="226"/>
      <c r="F22" s="252"/>
      <c r="G22" s="253"/>
      <c r="H22" s="254" t="s">
        <v>1410</v>
      </c>
      <c r="J22" s="261" t="s">
        <v>539</v>
      </c>
      <c r="K22" s="238"/>
      <c r="L22" s="254" t="s">
        <v>1411</v>
      </c>
      <c r="N22" s="261" t="s">
        <v>539</v>
      </c>
      <c r="P22" s="257" t="s">
        <v>1412</v>
      </c>
    </row>
    <row r="23" s="182" customFormat="true" ht="12.75" hidden="false" customHeight="true" outlineLevel="0" collapsed="false">
      <c r="B23" s="226"/>
      <c r="C23" s="223"/>
      <c r="D23" s="250"/>
      <c r="E23" s="226"/>
      <c r="F23" s="252"/>
      <c r="G23" s="253"/>
      <c r="H23" s="226"/>
      <c r="J23" s="261"/>
      <c r="K23" s="238"/>
      <c r="L23" s="226"/>
      <c r="N23" s="261"/>
      <c r="P23" s="257" t="s">
        <v>1413</v>
      </c>
    </row>
    <row r="24" s="182" customFormat="true" ht="7.5" hidden="false" customHeight="true" outlineLevel="0" collapsed="false">
      <c r="A24" s="263"/>
      <c r="B24" s="264"/>
      <c r="C24" s="263"/>
      <c r="D24" s="265"/>
      <c r="E24" s="264"/>
      <c r="F24" s="266"/>
      <c r="G24" s="267"/>
      <c r="H24" s="264"/>
      <c r="I24" s="263"/>
      <c r="J24" s="296"/>
      <c r="K24" s="268"/>
      <c r="L24" s="264"/>
      <c r="M24" s="263"/>
      <c r="N24" s="296"/>
      <c r="O24" s="263"/>
      <c r="P24" s="263"/>
    </row>
    <row r="25" s="182" customFormat="true" ht="7.5" hidden="false" customHeight="true" outlineLevel="0" collapsed="false">
      <c r="B25" s="226"/>
      <c r="C25" s="223"/>
      <c r="D25" s="250"/>
      <c r="E25" s="226"/>
      <c r="F25" s="252"/>
      <c r="G25" s="253"/>
      <c r="H25" s="226"/>
      <c r="J25" s="261"/>
      <c r="K25" s="238"/>
      <c r="L25" s="226"/>
      <c r="N25" s="261"/>
    </row>
    <row r="26" s="182" customFormat="true" ht="12.75" hidden="false" customHeight="true" outlineLevel="0" collapsed="false">
      <c r="B26" s="254" t="s">
        <v>123</v>
      </c>
      <c r="C26" s="223"/>
      <c r="D26" s="255" t="s">
        <v>625</v>
      </c>
      <c r="E26" s="226" t="s">
        <v>1414</v>
      </c>
      <c r="F26" s="256" t="s">
        <v>823</v>
      </c>
      <c r="G26" s="253"/>
      <c r="H26" s="254" t="s">
        <v>1415</v>
      </c>
      <c r="J26" s="261"/>
      <c r="K26" s="238"/>
      <c r="L26" s="226"/>
      <c r="N26" s="261"/>
    </row>
    <row r="27" s="182" customFormat="true" ht="12.75" hidden="false" customHeight="true" outlineLevel="0" collapsed="false">
      <c r="B27" s="258" t="s">
        <v>1416</v>
      </c>
      <c r="C27" s="223"/>
      <c r="D27" s="250"/>
      <c r="E27" s="226"/>
      <c r="F27" s="252"/>
      <c r="G27" s="253"/>
      <c r="H27" s="254" t="s">
        <v>1417</v>
      </c>
      <c r="J27" s="261"/>
      <c r="K27" s="238"/>
      <c r="L27" s="226"/>
      <c r="N27" s="261"/>
    </row>
    <row r="28" s="182" customFormat="true" ht="7.5" hidden="false" customHeight="true" outlineLevel="0" collapsed="false">
      <c r="A28" s="273"/>
      <c r="B28" s="274"/>
      <c r="C28" s="273"/>
      <c r="D28" s="275"/>
      <c r="E28" s="274"/>
      <c r="F28" s="276"/>
      <c r="G28" s="277"/>
      <c r="H28" s="274"/>
      <c r="I28" s="273"/>
      <c r="J28" s="280"/>
      <c r="K28" s="278"/>
      <c r="L28" s="274"/>
      <c r="M28" s="273"/>
      <c r="N28" s="280"/>
      <c r="O28" s="273"/>
      <c r="P28" s="273"/>
    </row>
    <row r="29" s="182" customFormat="true" ht="7.5" hidden="false" customHeight="true" outlineLevel="0" collapsed="false">
      <c r="B29" s="226"/>
      <c r="C29" s="223"/>
      <c r="D29" s="250"/>
      <c r="E29" s="226"/>
      <c r="F29" s="252"/>
      <c r="G29" s="253"/>
      <c r="H29" s="226"/>
      <c r="J29" s="261"/>
      <c r="K29" s="238"/>
      <c r="L29" s="226"/>
      <c r="N29" s="261"/>
    </row>
    <row r="30" s="182" customFormat="true" ht="12.75" hidden="false" customHeight="true" outlineLevel="0" collapsed="false">
      <c r="B30" s="279" t="s">
        <v>1418</v>
      </c>
      <c r="C30" s="223"/>
      <c r="D30" s="250"/>
      <c r="E30" s="226"/>
      <c r="F30" s="252"/>
      <c r="G30" s="253"/>
      <c r="H30" s="254" t="s">
        <v>1419</v>
      </c>
      <c r="J30" s="261" t="s">
        <v>882</v>
      </c>
      <c r="K30" s="238"/>
      <c r="L30" s="254" t="s">
        <v>1420</v>
      </c>
      <c r="N30" s="261" t="s">
        <v>882</v>
      </c>
      <c r="P30" s="257" t="s">
        <v>1421</v>
      </c>
    </row>
    <row r="31" s="182" customFormat="true" ht="12.75" hidden="false" customHeight="true" outlineLevel="0" collapsed="false">
      <c r="B31" s="258" t="s">
        <v>1422</v>
      </c>
      <c r="C31" s="223"/>
      <c r="D31" s="255" t="s">
        <v>527</v>
      </c>
      <c r="E31" s="226" t="s">
        <v>713</v>
      </c>
      <c r="F31" s="256" t="s">
        <v>643</v>
      </c>
      <c r="G31" s="253"/>
      <c r="H31" s="226"/>
      <c r="J31" s="261"/>
      <c r="K31" s="238"/>
      <c r="L31" s="226"/>
      <c r="N31" s="261"/>
      <c r="P31" s="257" t="s">
        <v>1423</v>
      </c>
    </row>
    <row r="32" s="182" customFormat="true" ht="12.75" hidden="false" customHeight="true" outlineLevel="0" collapsed="false">
      <c r="B32" s="259" t="s">
        <v>646</v>
      </c>
      <c r="C32" s="223"/>
      <c r="D32" s="250"/>
      <c r="E32" s="226"/>
      <c r="F32" s="252"/>
      <c r="G32" s="253"/>
      <c r="H32" s="254" t="s">
        <v>1424</v>
      </c>
      <c r="J32" s="261" t="s">
        <v>539</v>
      </c>
      <c r="K32" s="238"/>
      <c r="L32" s="254" t="s">
        <v>1425</v>
      </c>
      <c r="N32" s="261" t="s">
        <v>539</v>
      </c>
      <c r="P32" s="257" t="s">
        <v>1426</v>
      </c>
    </row>
    <row r="33" s="182" customFormat="true" ht="12.75" hidden="false" customHeight="true" outlineLevel="0" collapsed="false">
      <c r="B33" s="226"/>
      <c r="C33" s="223"/>
      <c r="D33" s="250"/>
      <c r="E33" s="226"/>
      <c r="F33" s="252"/>
      <c r="G33" s="253"/>
      <c r="H33" s="254" t="s">
        <v>1427</v>
      </c>
      <c r="J33" s="261"/>
      <c r="K33" s="238"/>
      <c r="L33" s="226"/>
      <c r="N33" s="261"/>
      <c r="P33" s="257" t="s">
        <v>1428</v>
      </c>
    </row>
    <row r="34" s="182" customFormat="true" ht="12.75" hidden="false" customHeight="true" outlineLevel="0" collapsed="false">
      <c r="B34" s="226"/>
      <c r="C34" s="223"/>
      <c r="D34" s="250"/>
      <c r="E34" s="226"/>
      <c r="F34" s="252"/>
      <c r="G34" s="253"/>
      <c r="H34" s="254" t="s">
        <v>1429</v>
      </c>
      <c r="J34" s="261" t="s">
        <v>1430</v>
      </c>
      <c r="K34" s="260" t="s">
        <v>557</v>
      </c>
      <c r="L34" s="254" t="s">
        <v>1431</v>
      </c>
      <c r="N34" s="261" t="s">
        <v>539</v>
      </c>
      <c r="P34" s="257" t="s">
        <v>1432</v>
      </c>
    </row>
    <row r="35" s="182" customFormat="true" ht="12.75" hidden="false" customHeight="true" outlineLevel="0" collapsed="false">
      <c r="B35" s="226"/>
      <c r="C35" s="223"/>
      <c r="D35" s="250"/>
      <c r="E35" s="226"/>
      <c r="F35" s="252"/>
      <c r="G35" s="253"/>
      <c r="H35" s="254" t="s">
        <v>1433</v>
      </c>
      <c r="J35" s="261"/>
      <c r="K35" s="238"/>
      <c r="L35" s="226"/>
      <c r="N35" s="261" t="s">
        <v>1430</v>
      </c>
      <c r="P35" s="257" t="s">
        <v>1434</v>
      </c>
    </row>
    <row r="36" s="182" customFormat="true" ht="12.75" hidden="false" customHeight="true" outlineLevel="0" collapsed="false">
      <c r="B36" s="226"/>
      <c r="C36" s="223"/>
      <c r="D36" s="250"/>
      <c r="E36" s="226"/>
      <c r="F36" s="252"/>
      <c r="G36" s="253"/>
      <c r="H36" s="226"/>
      <c r="J36" s="261" t="s">
        <v>539</v>
      </c>
      <c r="K36" s="260" t="s">
        <v>557</v>
      </c>
      <c r="L36" s="254" t="s">
        <v>1435</v>
      </c>
      <c r="N36" s="261" t="s">
        <v>539</v>
      </c>
      <c r="P36" s="257" t="s">
        <v>1436</v>
      </c>
    </row>
    <row r="37" s="182" customFormat="true" ht="7.5" hidden="false" customHeight="true" outlineLevel="0" collapsed="false">
      <c r="A37" s="273"/>
      <c r="B37" s="274"/>
      <c r="C37" s="273"/>
      <c r="D37" s="275"/>
      <c r="E37" s="274"/>
      <c r="F37" s="276"/>
      <c r="G37" s="277"/>
      <c r="H37" s="274"/>
      <c r="I37" s="273"/>
      <c r="J37" s="280"/>
      <c r="K37" s="278"/>
      <c r="L37" s="274"/>
      <c r="M37" s="273"/>
      <c r="N37" s="280"/>
      <c r="O37" s="273"/>
      <c r="P37" s="273"/>
    </row>
    <row r="38" s="182" customFormat="true" ht="7.5" hidden="false" customHeight="true" outlineLevel="0" collapsed="false">
      <c r="B38" s="226"/>
      <c r="C38" s="223"/>
      <c r="D38" s="250"/>
      <c r="E38" s="226"/>
      <c r="F38" s="252"/>
      <c r="G38" s="253"/>
      <c r="H38" s="226"/>
      <c r="J38" s="261"/>
      <c r="K38" s="238"/>
      <c r="L38" s="226"/>
      <c r="N38" s="261"/>
    </row>
    <row r="39" s="182" customFormat="true" ht="12.75" hidden="false" customHeight="true" outlineLevel="0" collapsed="false">
      <c r="B39" s="279" t="s">
        <v>1437</v>
      </c>
      <c r="C39" s="223"/>
      <c r="D39" s="250"/>
      <c r="E39" s="226"/>
      <c r="F39" s="252"/>
      <c r="G39" s="253"/>
      <c r="H39" s="254" t="s">
        <v>1438</v>
      </c>
      <c r="J39" s="261" t="s">
        <v>1430</v>
      </c>
      <c r="K39" s="260" t="s">
        <v>557</v>
      </c>
      <c r="L39" s="254" t="s">
        <v>1439</v>
      </c>
      <c r="N39" s="261" t="s">
        <v>1430</v>
      </c>
      <c r="P39" s="257" t="s">
        <v>1440</v>
      </c>
    </row>
    <row r="40" s="182" customFormat="true" ht="12.75" hidden="false" customHeight="true" outlineLevel="0" collapsed="false">
      <c r="B40" s="258" t="s">
        <v>1441</v>
      </c>
      <c r="C40" s="223"/>
      <c r="F40" s="281"/>
      <c r="G40" s="253"/>
      <c r="H40" s="254" t="s">
        <v>1442</v>
      </c>
      <c r="J40" s="261" t="s">
        <v>539</v>
      </c>
      <c r="K40" s="260" t="s">
        <v>557</v>
      </c>
      <c r="L40" s="254" t="s">
        <v>1443</v>
      </c>
      <c r="N40" s="261" t="s">
        <v>539</v>
      </c>
      <c r="P40" s="257" t="s">
        <v>1444</v>
      </c>
    </row>
    <row r="41" s="182" customFormat="true" ht="12.75" hidden="false" customHeight="true" outlineLevel="0" collapsed="false">
      <c r="B41" s="259" t="s">
        <v>646</v>
      </c>
      <c r="C41" s="223"/>
      <c r="D41" s="255" t="s">
        <v>527</v>
      </c>
      <c r="E41" s="226" t="s">
        <v>1035</v>
      </c>
      <c r="F41" s="256" t="s">
        <v>643</v>
      </c>
      <c r="G41" s="253"/>
      <c r="H41" s="254" t="s">
        <v>1445</v>
      </c>
      <c r="J41" s="261"/>
      <c r="K41" s="238"/>
      <c r="L41" s="226"/>
      <c r="N41" s="261"/>
      <c r="P41" s="257" t="s">
        <v>1446</v>
      </c>
    </row>
    <row r="42" s="182" customFormat="true" ht="12.75" hidden="false" customHeight="true" outlineLevel="0" collapsed="false">
      <c r="B42" s="226"/>
      <c r="C42" s="223"/>
      <c r="D42" s="250"/>
      <c r="E42" s="226"/>
      <c r="F42" s="252"/>
      <c r="G42" s="253"/>
      <c r="H42" s="254" t="s">
        <v>1447</v>
      </c>
      <c r="J42" s="261" t="s">
        <v>539</v>
      </c>
      <c r="K42" s="260" t="s">
        <v>557</v>
      </c>
      <c r="L42" s="254" t="s">
        <v>1313</v>
      </c>
      <c r="N42" s="261" t="s">
        <v>539</v>
      </c>
      <c r="P42" s="257" t="s">
        <v>1448</v>
      </c>
    </row>
    <row r="43" s="182" customFormat="true" ht="12.75" hidden="false" customHeight="true" outlineLevel="0" collapsed="false">
      <c r="B43" s="226"/>
      <c r="C43" s="223"/>
      <c r="D43" s="250"/>
      <c r="E43" s="226"/>
      <c r="F43" s="252"/>
      <c r="G43" s="253"/>
      <c r="H43" s="254" t="s">
        <v>1449</v>
      </c>
      <c r="J43" s="261" t="s">
        <v>539</v>
      </c>
      <c r="K43" s="238"/>
      <c r="L43" s="254" t="s">
        <v>1450</v>
      </c>
      <c r="N43" s="261" t="s">
        <v>539</v>
      </c>
      <c r="P43" s="257" t="s">
        <v>1451</v>
      </c>
    </row>
    <row r="44" s="182" customFormat="true" ht="12.75" hidden="false" customHeight="true" outlineLevel="0" collapsed="false">
      <c r="B44" s="226"/>
      <c r="C44" s="223"/>
      <c r="D44" s="250"/>
      <c r="E44" s="226"/>
      <c r="F44" s="252"/>
      <c r="G44" s="253"/>
      <c r="H44" s="254" t="s">
        <v>1452</v>
      </c>
      <c r="J44" s="261" t="s">
        <v>539</v>
      </c>
      <c r="K44" s="260" t="s">
        <v>557</v>
      </c>
      <c r="L44" s="254" t="s">
        <v>1453</v>
      </c>
      <c r="N44" s="261" t="s">
        <v>539</v>
      </c>
      <c r="P44" s="257" t="s">
        <v>1454</v>
      </c>
    </row>
    <row r="45" s="182" customFormat="true" ht="12.75" hidden="false" customHeight="true" outlineLevel="0" collapsed="false">
      <c r="B45" s="226"/>
      <c r="C45" s="223"/>
      <c r="D45" s="250"/>
      <c r="E45" s="226"/>
      <c r="F45" s="252"/>
      <c r="G45" s="253"/>
      <c r="H45" s="254" t="s">
        <v>1455</v>
      </c>
      <c r="J45" s="261" t="s">
        <v>539</v>
      </c>
      <c r="K45" s="260" t="s">
        <v>557</v>
      </c>
      <c r="L45" s="254" t="s">
        <v>1456</v>
      </c>
      <c r="N45" s="261" t="s">
        <v>539</v>
      </c>
      <c r="P45" s="257" t="s">
        <v>1539</v>
      </c>
    </row>
    <row r="46" s="182" customFormat="true" ht="12.75" hidden="false" customHeight="true" outlineLevel="0" collapsed="false">
      <c r="B46" s="226"/>
      <c r="C46" s="223"/>
      <c r="D46" s="250"/>
      <c r="E46" s="226"/>
      <c r="F46" s="252"/>
      <c r="G46" s="253"/>
      <c r="H46" s="254" t="s">
        <v>1459</v>
      </c>
      <c r="J46" s="261" t="s">
        <v>539</v>
      </c>
      <c r="K46" s="260" t="s">
        <v>557</v>
      </c>
      <c r="L46" s="254" t="s">
        <v>1460</v>
      </c>
      <c r="N46" s="261" t="s">
        <v>539</v>
      </c>
      <c r="P46" s="257" t="s">
        <v>1461</v>
      </c>
    </row>
    <row r="47" s="182" customFormat="true" ht="12.75" hidden="false" customHeight="true" outlineLevel="0" collapsed="false">
      <c r="B47" s="226"/>
      <c r="C47" s="223"/>
      <c r="D47" s="250"/>
      <c r="E47" s="226"/>
      <c r="F47" s="252"/>
      <c r="G47" s="253"/>
      <c r="H47" s="254" t="s">
        <v>1462</v>
      </c>
      <c r="J47" s="261" t="s">
        <v>539</v>
      </c>
      <c r="K47" s="260" t="s">
        <v>557</v>
      </c>
      <c r="L47" s="254" t="s">
        <v>1463</v>
      </c>
      <c r="N47" s="261" t="s">
        <v>539</v>
      </c>
      <c r="P47" s="257" t="s">
        <v>1464</v>
      </c>
    </row>
    <row r="48" s="182" customFormat="true" ht="12.75" hidden="false" customHeight="true" outlineLevel="0" collapsed="false">
      <c r="B48" s="226"/>
      <c r="C48" s="223"/>
      <c r="D48" s="250"/>
      <c r="E48" s="226"/>
      <c r="F48" s="252"/>
      <c r="G48" s="253"/>
      <c r="H48" s="254" t="s">
        <v>1465</v>
      </c>
      <c r="J48" s="261"/>
      <c r="K48" s="238"/>
      <c r="L48" s="226"/>
      <c r="N48" s="261"/>
    </row>
    <row r="49" s="182" customFormat="true" ht="7.5" hidden="false" customHeight="true" outlineLevel="0" collapsed="false">
      <c r="A49" s="263"/>
      <c r="B49" s="264"/>
      <c r="C49" s="263"/>
      <c r="D49" s="265"/>
      <c r="E49" s="264"/>
      <c r="F49" s="266"/>
      <c r="G49" s="267"/>
      <c r="H49" s="264"/>
      <c r="I49" s="263"/>
      <c r="J49" s="296"/>
      <c r="K49" s="268"/>
      <c r="L49" s="264"/>
      <c r="M49" s="263"/>
      <c r="N49" s="296"/>
      <c r="O49" s="263"/>
      <c r="P49" s="263"/>
    </row>
    <row r="50" s="182" customFormat="true" ht="7.5" hidden="false" customHeight="true" outlineLevel="0" collapsed="false">
      <c r="B50" s="226"/>
      <c r="C50" s="223"/>
      <c r="D50" s="250"/>
      <c r="E50" s="226"/>
      <c r="F50" s="252"/>
      <c r="G50" s="253"/>
      <c r="H50" s="226"/>
      <c r="J50" s="261"/>
      <c r="K50" s="238"/>
      <c r="L50" s="226"/>
      <c r="N50" s="261"/>
    </row>
    <row r="51" s="182" customFormat="true" ht="12.75" hidden="false" customHeight="true" outlineLevel="0" collapsed="false">
      <c r="B51" s="254" t="s">
        <v>1430</v>
      </c>
      <c r="C51" s="223"/>
      <c r="D51" s="255" t="s">
        <v>495</v>
      </c>
      <c r="E51" s="226" t="s">
        <v>738</v>
      </c>
      <c r="F51" s="252"/>
      <c r="G51" s="253"/>
      <c r="H51" s="226"/>
      <c r="J51" s="261" t="s">
        <v>1430</v>
      </c>
      <c r="K51" s="238"/>
      <c r="L51" s="226"/>
      <c r="N51" s="261" t="s">
        <v>1430</v>
      </c>
    </row>
    <row r="52" s="182" customFormat="true" ht="12.75" hidden="false" customHeight="true" outlineLevel="0" collapsed="false">
      <c r="B52" s="258" t="s">
        <v>1466</v>
      </c>
      <c r="C52" s="223"/>
      <c r="D52" s="250"/>
      <c r="E52" s="226"/>
      <c r="F52" s="252"/>
      <c r="G52" s="253"/>
      <c r="H52" s="226"/>
      <c r="J52" s="261"/>
      <c r="K52" s="238"/>
      <c r="L52" s="226"/>
      <c r="N52" s="261"/>
    </row>
    <row r="53" s="182" customFormat="true" ht="7.5" hidden="false" customHeight="true" outlineLevel="0" collapsed="false">
      <c r="A53" s="263"/>
      <c r="B53" s="264"/>
      <c r="C53" s="263"/>
      <c r="D53" s="265"/>
      <c r="E53" s="264"/>
      <c r="F53" s="266"/>
      <c r="G53" s="267"/>
      <c r="H53" s="264"/>
      <c r="I53" s="263"/>
      <c r="J53" s="296"/>
      <c r="K53" s="268"/>
      <c r="L53" s="264"/>
      <c r="M53" s="263"/>
      <c r="N53" s="296"/>
      <c r="O53" s="263"/>
      <c r="P53" s="263"/>
    </row>
    <row r="54" s="182" customFormat="true" ht="7.5" hidden="false" customHeight="true" outlineLevel="0" collapsed="false">
      <c r="B54" s="226"/>
      <c r="C54" s="223"/>
      <c r="D54" s="250"/>
      <c r="E54" s="226"/>
      <c r="F54" s="252"/>
      <c r="G54" s="253"/>
      <c r="H54" s="226"/>
      <c r="J54" s="261"/>
      <c r="K54" s="238"/>
      <c r="L54" s="226"/>
      <c r="N54" s="261"/>
    </row>
    <row r="55" s="182" customFormat="true" ht="12.75" hidden="false" customHeight="true" outlineLevel="0" collapsed="false">
      <c r="B55" s="254" t="s">
        <v>125</v>
      </c>
      <c r="C55" s="223"/>
      <c r="D55" s="240"/>
      <c r="F55" s="252"/>
      <c r="G55" s="253"/>
      <c r="H55" s="254" t="s">
        <v>1467</v>
      </c>
      <c r="J55" s="261" t="s">
        <v>1430</v>
      </c>
      <c r="K55" s="260" t="s">
        <v>557</v>
      </c>
      <c r="L55" s="254" t="s">
        <v>1468</v>
      </c>
      <c r="N55" s="261" t="s">
        <v>1430</v>
      </c>
      <c r="P55" s="257" t="s">
        <v>1469</v>
      </c>
    </row>
    <row r="56" s="182" customFormat="true" ht="12.75" hidden="false" customHeight="true" outlineLevel="0" collapsed="false">
      <c r="B56" s="258" t="s">
        <v>1470</v>
      </c>
      <c r="C56" s="223"/>
      <c r="D56" s="250"/>
      <c r="E56" s="226"/>
      <c r="F56" s="252"/>
      <c r="G56" s="253"/>
      <c r="H56" s="254" t="s">
        <v>1471</v>
      </c>
      <c r="K56" s="238"/>
      <c r="M56" s="271"/>
    </row>
    <row r="57" s="182" customFormat="true" ht="12.75" hidden="false" customHeight="true" outlineLevel="0" collapsed="false">
      <c r="B57" s="259" t="s">
        <v>1121</v>
      </c>
      <c r="C57" s="223"/>
      <c r="D57" s="255" t="s">
        <v>527</v>
      </c>
      <c r="E57" s="226" t="s">
        <v>1310</v>
      </c>
      <c r="F57" s="256" t="s">
        <v>823</v>
      </c>
      <c r="G57" s="253"/>
      <c r="H57" s="254" t="s">
        <v>1472</v>
      </c>
      <c r="J57" s="261" t="s">
        <v>539</v>
      </c>
      <c r="K57" s="260" t="s">
        <v>557</v>
      </c>
      <c r="L57" s="254" t="s">
        <v>1473</v>
      </c>
      <c r="N57" s="261" t="s">
        <v>539</v>
      </c>
      <c r="P57" s="257" t="s">
        <v>1474</v>
      </c>
    </row>
    <row r="58" s="182" customFormat="true" ht="12.75" hidden="false" customHeight="true" outlineLevel="0" collapsed="false">
      <c r="B58" s="226"/>
      <c r="C58" s="223"/>
      <c r="D58" s="250"/>
      <c r="E58" s="226"/>
      <c r="F58" s="252"/>
      <c r="G58" s="253"/>
      <c r="H58" s="254" t="s">
        <v>1475</v>
      </c>
      <c r="J58" s="261" t="s">
        <v>539</v>
      </c>
      <c r="K58" s="238"/>
      <c r="L58" s="254" t="s">
        <v>1476</v>
      </c>
      <c r="N58" s="261" t="s">
        <v>539</v>
      </c>
      <c r="P58" s="257" t="s">
        <v>1477</v>
      </c>
    </row>
    <row r="59" s="182" customFormat="true" ht="12.75" hidden="false" customHeight="true" outlineLevel="0" collapsed="false">
      <c r="B59" s="226"/>
      <c r="C59" s="223"/>
      <c r="D59" s="250"/>
      <c r="E59" s="226"/>
      <c r="F59" s="252"/>
      <c r="G59" s="253"/>
      <c r="H59" s="254" t="s">
        <v>1478</v>
      </c>
      <c r="I59" s="271"/>
      <c r="J59" s="261" t="s">
        <v>539</v>
      </c>
      <c r="K59" s="260" t="s">
        <v>557</v>
      </c>
      <c r="L59" s="254" t="s">
        <v>1479</v>
      </c>
      <c r="N59" s="261" t="s">
        <v>539</v>
      </c>
      <c r="P59" s="257" t="s">
        <v>1480</v>
      </c>
    </row>
    <row r="60" s="182" customFormat="true" ht="12.75" hidden="false" customHeight="true" outlineLevel="0" collapsed="false">
      <c r="B60" s="226"/>
      <c r="C60" s="223"/>
      <c r="D60" s="250"/>
      <c r="E60" s="226"/>
      <c r="F60" s="252"/>
      <c r="G60" s="253"/>
      <c r="H60" s="254" t="s">
        <v>1481</v>
      </c>
      <c r="J60" s="261" t="s">
        <v>539</v>
      </c>
      <c r="K60" s="260" t="s">
        <v>557</v>
      </c>
      <c r="L60" s="254" t="s">
        <v>1482</v>
      </c>
      <c r="N60" s="261" t="s">
        <v>539</v>
      </c>
      <c r="P60" s="257" t="s">
        <v>1482</v>
      </c>
    </row>
    <row r="61" s="182" customFormat="true" ht="12.75" hidden="false" customHeight="true" outlineLevel="0" collapsed="false">
      <c r="B61" s="226"/>
      <c r="C61" s="223"/>
      <c r="D61" s="250"/>
      <c r="E61" s="226"/>
      <c r="F61" s="252"/>
      <c r="G61" s="253"/>
      <c r="H61" s="254" t="s">
        <v>1483</v>
      </c>
      <c r="J61" s="261"/>
      <c r="K61" s="238"/>
      <c r="L61" s="226"/>
      <c r="N61" s="261"/>
    </row>
    <row r="62" s="182" customFormat="true" ht="12.75" hidden="false" customHeight="true" outlineLevel="0" collapsed="false">
      <c r="B62" s="226"/>
      <c r="C62" s="223"/>
      <c r="D62" s="250"/>
      <c r="E62" s="226"/>
      <c r="F62" s="252"/>
      <c r="G62" s="253"/>
      <c r="H62" s="254" t="s">
        <v>1484</v>
      </c>
      <c r="J62" s="261" t="s">
        <v>539</v>
      </c>
      <c r="K62" s="260" t="s">
        <v>557</v>
      </c>
      <c r="L62" s="254" t="s">
        <v>1485</v>
      </c>
      <c r="N62" s="261" t="s">
        <v>539</v>
      </c>
      <c r="P62" s="257" t="s">
        <v>1486</v>
      </c>
    </row>
    <row r="63" s="182" customFormat="true" ht="12.75" hidden="false" customHeight="true" outlineLevel="0" collapsed="false">
      <c r="B63" s="226"/>
      <c r="C63" s="223"/>
      <c r="D63" s="250"/>
      <c r="E63" s="226"/>
      <c r="F63" s="252"/>
      <c r="G63" s="253"/>
      <c r="H63" s="254" t="s">
        <v>1487</v>
      </c>
      <c r="J63" s="261" t="s">
        <v>539</v>
      </c>
      <c r="K63" s="238"/>
      <c r="L63" s="254" t="s">
        <v>1488</v>
      </c>
      <c r="N63" s="261" t="s">
        <v>539</v>
      </c>
      <c r="P63" s="257" t="s">
        <v>1489</v>
      </c>
    </row>
    <row r="64" s="182" customFormat="true" ht="12.75" hidden="false" customHeight="true" outlineLevel="0" collapsed="false">
      <c r="B64" s="226"/>
      <c r="C64" s="223"/>
      <c r="D64" s="250"/>
      <c r="E64" s="226"/>
      <c r="F64" s="252"/>
      <c r="G64" s="253"/>
      <c r="H64" s="254" t="s">
        <v>1490</v>
      </c>
      <c r="J64" s="261" t="s">
        <v>539</v>
      </c>
      <c r="K64" s="238"/>
      <c r="L64" s="254" t="s">
        <v>1491</v>
      </c>
      <c r="N64" s="261" t="s">
        <v>539</v>
      </c>
      <c r="P64" s="257" t="s">
        <v>1492</v>
      </c>
    </row>
    <row r="65" s="182" customFormat="true" ht="12.75" hidden="false" customHeight="true" outlineLevel="0" collapsed="false">
      <c r="B65" s="226"/>
      <c r="C65" s="223"/>
      <c r="D65" s="250"/>
      <c r="E65" s="226"/>
      <c r="F65" s="252"/>
      <c r="G65" s="253"/>
      <c r="H65" s="254" t="s">
        <v>1493</v>
      </c>
      <c r="J65" s="261" t="s">
        <v>539</v>
      </c>
      <c r="K65" s="260" t="s">
        <v>557</v>
      </c>
      <c r="L65" s="254" t="s">
        <v>1494</v>
      </c>
      <c r="N65" s="261" t="s">
        <v>539</v>
      </c>
      <c r="P65" s="257" t="s">
        <v>1495</v>
      </c>
    </row>
    <row r="66" s="182" customFormat="true" ht="12.75" hidden="false" customHeight="true" outlineLevel="0" collapsed="false">
      <c r="B66" s="226"/>
      <c r="C66" s="223"/>
      <c r="D66" s="250"/>
      <c r="E66" s="226"/>
      <c r="F66" s="252"/>
      <c r="G66" s="253"/>
      <c r="H66" s="254" t="s">
        <v>1496</v>
      </c>
      <c r="J66" s="261" t="s">
        <v>539</v>
      </c>
      <c r="K66" s="260" t="s">
        <v>557</v>
      </c>
      <c r="L66" s="254" t="s">
        <v>1497</v>
      </c>
      <c r="N66" s="261" t="s">
        <v>539</v>
      </c>
      <c r="P66" s="257" t="s">
        <v>1498</v>
      </c>
    </row>
    <row r="67" customFormat="false" ht="7.5" hidden="false" customHeight="true" outlineLevel="0" collapsed="false">
      <c r="A67" s="282"/>
      <c r="B67" s="283"/>
      <c r="C67" s="282"/>
      <c r="D67" s="284"/>
      <c r="E67" s="283"/>
      <c r="F67" s="285"/>
      <c r="G67" s="286"/>
      <c r="H67" s="283"/>
      <c r="I67" s="282"/>
      <c r="J67" s="297"/>
      <c r="K67" s="268"/>
      <c r="L67" s="283"/>
      <c r="M67" s="282"/>
      <c r="N67" s="297"/>
      <c r="O67" s="282"/>
      <c r="P67" s="282"/>
    </row>
    <row r="68" customFormat="false" ht="7.5" hidden="false" customHeight="true" outlineLevel="0" collapsed="false">
      <c r="B68" s="258"/>
      <c r="C68" s="292"/>
      <c r="D68" s="287"/>
      <c r="E68" s="293"/>
      <c r="F68" s="294"/>
      <c r="G68" s="295"/>
      <c r="H68" s="258"/>
      <c r="L68" s="258"/>
    </row>
    <row r="69" s="182" customFormat="true" ht="12.75" hidden="false" customHeight="true" outlineLevel="0" collapsed="false">
      <c r="B69" s="254" t="s">
        <v>127</v>
      </c>
      <c r="C69" s="223"/>
      <c r="D69" s="250"/>
      <c r="E69" s="226"/>
      <c r="F69" s="252"/>
      <c r="G69" s="253"/>
      <c r="H69" s="254" t="s">
        <v>1499</v>
      </c>
      <c r="J69" s="257" t="s">
        <v>1430</v>
      </c>
      <c r="K69" s="260" t="s">
        <v>557</v>
      </c>
      <c r="L69" s="254" t="s">
        <v>1500</v>
      </c>
      <c r="N69" s="257" t="s">
        <v>1430</v>
      </c>
      <c r="P69" s="257" t="s">
        <v>1501</v>
      </c>
    </row>
    <row r="70" s="182" customFormat="true" ht="12.75" hidden="false" customHeight="true" outlineLevel="0" collapsed="false">
      <c r="B70" s="258" t="s">
        <v>1502</v>
      </c>
      <c r="C70" s="223"/>
      <c r="F70" s="281"/>
      <c r="G70" s="253"/>
      <c r="H70" s="254" t="s">
        <v>1503</v>
      </c>
      <c r="J70" s="261"/>
      <c r="K70" s="238"/>
      <c r="L70" s="226"/>
      <c r="N70" s="261"/>
      <c r="P70" s="257" t="s">
        <v>1504</v>
      </c>
    </row>
    <row r="71" s="182" customFormat="true" ht="12.75" hidden="false" customHeight="true" outlineLevel="0" collapsed="false">
      <c r="B71" s="226"/>
      <c r="C71" s="223"/>
      <c r="D71" s="255" t="s">
        <v>527</v>
      </c>
      <c r="E71" s="226" t="s">
        <v>1505</v>
      </c>
      <c r="F71" s="256" t="s">
        <v>823</v>
      </c>
      <c r="G71" s="253"/>
      <c r="H71" s="254" t="s">
        <v>1506</v>
      </c>
      <c r="J71" s="261" t="s">
        <v>539</v>
      </c>
      <c r="K71" s="260" t="s">
        <v>557</v>
      </c>
      <c r="L71" s="254" t="s">
        <v>1507</v>
      </c>
      <c r="N71" s="261" t="s">
        <v>539</v>
      </c>
      <c r="P71" s="257" t="s">
        <v>1508</v>
      </c>
    </row>
    <row r="72" s="182" customFormat="true" ht="12.75" hidden="false" customHeight="true" outlineLevel="0" collapsed="false">
      <c r="B72" s="226"/>
      <c r="C72" s="223"/>
      <c r="D72" s="250"/>
      <c r="E72" s="226"/>
      <c r="F72" s="252"/>
      <c r="G72" s="253"/>
      <c r="H72" s="254" t="s">
        <v>1509</v>
      </c>
      <c r="J72" s="261"/>
      <c r="K72" s="238"/>
      <c r="L72" s="226"/>
      <c r="N72" s="261"/>
    </row>
    <row r="73" s="182" customFormat="true" ht="12.75" hidden="false" customHeight="true" outlineLevel="0" collapsed="false">
      <c r="B73" s="226"/>
      <c r="C73" s="223"/>
      <c r="D73" s="250"/>
      <c r="E73" s="226"/>
      <c r="F73" s="252"/>
      <c r="G73" s="253"/>
      <c r="H73" s="254" t="s">
        <v>1510</v>
      </c>
      <c r="J73" s="261" t="s">
        <v>539</v>
      </c>
      <c r="K73" s="260" t="s">
        <v>557</v>
      </c>
      <c r="L73" s="254" t="s">
        <v>977</v>
      </c>
      <c r="N73" s="261" t="s">
        <v>539</v>
      </c>
      <c r="P73" s="257" t="s">
        <v>1511</v>
      </c>
    </row>
    <row r="74" s="182" customFormat="true" ht="12.75" hidden="false" customHeight="true" outlineLevel="0" collapsed="false">
      <c r="B74" s="226"/>
      <c r="C74" s="223"/>
      <c r="D74" s="250"/>
      <c r="E74" s="226"/>
      <c r="F74" s="252"/>
      <c r="G74" s="253"/>
      <c r="H74" s="254" t="s">
        <v>1512</v>
      </c>
      <c r="J74" s="261" t="s">
        <v>539</v>
      </c>
      <c r="K74" s="260" t="s">
        <v>557</v>
      </c>
      <c r="L74" s="254" t="s">
        <v>1513</v>
      </c>
      <c r="N74" s="261" t="s">
        <v>539</v>
      </c>
      <c r="P74" s="257" t="s">
        <v>1514</v>
      </c>
    </row>
    <row r="75" s="182" customFormat="true" ht="12.75" hidden="false" customHeight="true" outlineLevel="0" collapsed="false">
      <c r="B75" s="226"/>
      <c r="C75" s="223"/>
      <c r="D75" s="250"/>
      <c r="E75" s="226"/>
      <c r="F75" s="252"/>
      <c r="G75" s="253"/>
      <c r="H75" s="226"/>
      <c r="K75" s="238"/>
      <c r="M75" s="271"/>
    </row>
    <row r="76" s="182" customFormat="true" ht="12.75" hidden="false" customHeight="true" outlineLevel="0" collapsed="false">
      <c r="B76" s="226"/>
      <c r="C76" s="223"/>
      <c r="D76" s="250"/>
      <c r="E76" s="226"/>
      <c r="F76" s="252"/>
      <c r="G76" s="253"/>
      <c r="H76" s="254" t="s">
        <v>1515</v>
      </c>
      <c r="J76" s="261" t="s">
        <v>539</v>
      </c>
      <c r="K76" s="260" t="s">
        <v>557</v>
      </c>
      <c r="L76" s="254" t="s">
        <v>1516</v>
      </c>
      <c r="N76" s="261" t="s">
        <v>539</v>
      </c>
      <c r="P76" s="257" t="s">
        <v>1517</v>
      </c>
    </row>
    <row r="77" s="182" customFormat="true" ht="12.75" hidden="false" customHeight="true" outlineLevel="0" collapsed="false">
      <c r="B77" s="226"/>
      <c r="C77" s="223"/>
      <c r="D77" s="250"/>
      <c r="E77" s="226"/>
      <c r="F77" s="252"/>
      <c r="G77" s="253"/>
      <c r="H77" s="254" t="s">
        <v>1518</v>
      </c>
      <c r="J77" s="261"/>
      <c r="K77" s="238"/>
      <c r="L77" s="226"/>
      <c r="N77" s="261"/>
      <c r="P77" s="257" t="s">
        <v>1519</v>
      </c>
    </row>
    <row r="78" s="182" customFormat="true" ht="12.75" hidden="false" customHeight="true" outlineLevel="0" collapsed="false">
      <c r="B78" s="226"/>
      <c r="C78" s="223"/>
      <c r="D78" s="250"/>
      <c r="E78" s="226"/>
      <c r="F78" s="252"/>
      <c r="G78" s="253"/>
      <c r="H78" s="254" t="s">
        <v>1520</v>
      </c>
      <c r="J78" s="261" t="s">
        <v>539</v>
      </c>
      <c r="K78" s="260" t="s">
        <v>557</v>
      </c>
      <c r="L78" s="254" t="s">
        <v>1521</v>
      </c>
      <c r="N78" s="261" t="s">
        <v>539</v>
      </c>
      <c r="P78" s="257" t="s">
        <v>1522</v>
      </c>
    </row>
    <row r="79" s="182" customFormat="true" ht="6" hidden="false" customHeight="true" outlineLevel="0" collapsed="false">
      <c r="A79" s="263"/>
      <c r="B79" s="264"/>
      <c r="C79" s="263"/>
      <c r="D79" s="265"/>
      <c r="E79" s="264"/>
      <c r="F79" s="266"/>
      <c r="G79" s="267"/>
      <c r="H79" s="264"/>
      <c r="I79" s="263"/>
      <c r="J79" s="296"/>
      <c r="K79" s="268"/>
      <c r="L79" s="264"/>
      <c r="M79" s="263"/>
      <c r="N79" s="296"/>
      <c r="O79" s="263"/>
      <c r="P79" s="263"/>
    </row>
    <row r="80" s="182" customFormat="true" ht="6" hidden="false" customHeight="true" outlineLevel="0" collapsed="false">
      <c r="B80" s="226"/>
      <c r="C80" s="223"/>
      <c r="D80" s="250"/>
      <c r="E80" s="226"/>
      <c r="F80" s="252"/>
      <c r="G80" s="253"/>
      <c r="H80" s="226"/>
      <c r="J80" s="261"/>
      <c r="K80" s="238"/>
      <c r="L80" s="226"/>
      <c r="N80" s="261"/>
    </row>
    <row r="81" s="182" customFormat="true" ht="12.75" hidden="false" customHeight="true" outlineLevel="0" collapsed="false">
      <c r="B81" s="254" t="s">
        <v>129</v>
      </c>
      <c r="C81" s="223"/>
      <c r="D81" s="250"/>
      <c r="E81" s="226"/>
      <c r="F81" s="252"/>
      <c r="G81" s="253"/>
      <c r="H81" s="254" t="s">
        <v>1523</v>
      </c>
      <c r="J81" s="261" t="s">
        <v>1430</v>
      </c>
      <c r="K81" s="238"/>
      <c r="L81" s="254" t="s">
        <v>1524</v>
      </c>
      <c r="N81" s="261" t="s">
        <v>1430</v>
      </c>
      <c r="P81" s="257" t="s">
        <v>1525</v>
      </c>
    </row>
    <row r="82" s="182" customFormat="true" ht="12.75" hidden="false" customHeight="true" outlineLevel="0" collapsed="false">
      <c r="B82" s="258" t="s">
        <v>1526</v>
      </c>
      <c r="C82" s="223"/>
      <c r="D82" s="255" t="s">
        <v>527</v>
      </c>
      <c r="E82" s="226" t="s">
        <v>1527</v>
      </c>
      <c r="F82" s="256" t="s">
        <v>823</v>
      </c>
      <c r="G82" s="253"/>
      <c r="H82" s="254" t="s">
        <v>1528</v>
      </c>
      <c r="J82" s="261"/>
      <c r="K82" s="238"/>
      <c r="L82" s="226"/>
      <c r="N82" s="261"/>
    </row>
    <row r="83" s="182" customFormat="true" ht="12.75" hidden="false" customHeight="true" outlineLevel="0" collapsed="false">
      <c r="B83" s="226"/>
      <c r="C83" s="223"/>
      <c r="D83" s="250"/>
      <c r="E83" s="226"/>
      <c r="F83" s="252"/>
      <c r="G83" s="253"/>
      <c r="H83" s="254" t="s">
        <v>1529</v>
      </c>
      <c r="J83" s="261" t="s">
        <v>539</v>
      </c>
      <c r="K83" s="238"/>
      <c r="L83" s="254" t="s">
        <v>1530</v>
      </c>
      <c r="N83" s="261" t="s">
        <v>539</v>
      </c>
      <c r="P83" s="257" t="s">
        <v>1531</v>
      </c>
    </row>
    <row r="84" s="182" customFormat="true" ht="12.75" hidden="false" customHeight="true" outlineLevel="0" collapsed="false">
      <c r="B84" s="226"/>
      <c r="C84" s="223"/>
      <c r="D84" s="250"/>
      <c r="E84" s="226"/>
      <c r="F84" s="252"/>
      <c r="G84" s="253"/>
      <c r="H84" s="254" t="s">
        <v>1532</v>
      </c>
      <c r="J84" s="261" t="s">
        <v>539</v>
      </c>
      <c r="K84" s="238"/>
      <c r="L84" s="254" t="s">
        <v>1533</v>
      </c>
      <c r="N84" s="261" t="s">
        <v>539</v>
      </c>
      <c r="P84" s="257" t="s">
        <v>1534</v>
      </c>
    </row>
    <row r="85" s="182" customFormat="true" ht="12.75" hidden="false" customHeight="true" outlineLevel="0" collapsed="false">
      <c r="B85" s="226"/>
      <c r="C85" s="223"/>
      <c r="D85" s="250"/>
      <c r="E85" s="226"/>
      <c r="F85" s="252"/>
      <c r="G85" s="253"/>
      <c r="H85" s="226"/>
      <c r="J85" s="261"/>
      <c r="K85" s="238"/>
      <c r="L85" s="226"/>
      <c r="N85" s="261"/>
      <c r="P85" s="257" t="s">
        <v>1535</v>
      </c>
    </row>
    <row r="86" s="182" customFormat="true" ht="12.75" hidden="false" customHeight="true" outlineLevel="0" collapsed="false">
      <c r="B86" s="226"/>
      <c r="C86" s="223"/>
      <c r="D86" s="255" t="s">
        <v>527</v>
      </c>
      <c r="E86" s="226" t="s">
        <v>1035</v>
      </c>
      <c r="F86" s="256" t="s">
        <v>523</v>
      </c>
      <c r="G86" s="253"/>
      <c r="H86" s="254" t="s">
        <v>1536</v>
      </c>
      <c r="J86" s="261"/>
      <c r="K86" s="238"/>
      <c r="L86" s="226"/>
      <c r="N86" s="261"/>
    </row>
    <row r="87" s="182" customFormat="true" ht="12.75" hidden="false" customHeight="true" outlineLevel="0" collapsed="false">
      <c r="B87" s="226"/>
      <c r="C87" s="223"/>
      <c r="D87" s="250"/>
      <c r="E87" s="226"/>
      <c r="F87" s="252"/>
      <c r="G87" s="253"/>
      <c r="H87" s="254" t="s">
        <v>1537</v>
      </c>
      <c r="J87" s="261"/>
      <c r="K87" s="238"/>
      <c r="L87" s="226"/>
      <c r="N87" s="261"/>
    </row>
    <row r="88" customFormat="false" ht="6" hidden="false" customHeight="true" outlineLevel="0" collapsed="false">
      <c r="A88" s="282"/>
      <c r="B88" s="283"/>
      <c r="C88" s="282"/>
      <c r="D88" s="284"/>
      <c r="E88" s="283"/>
      <c r="F88" s="285"/>
      <c r="G88" s="286"/>
      <c r="H88" s="283"/>
      <c r="I88" s="282"/>
      <c r="J88" s="297"/>
      <c r="K88" s="268"/>
      <c r="L88" s="283"/>
      <c r="M88" s="282"/>
      <c r="N88" s="297"/>
      <c r="O88" s="282"/>
      <c r="P88" s="282"/>
    </row>
  </sheetData>
  <mergeCells count="5">
    <mergeCell ref="A3:B3"/>
    <mergeCell ref="C3:E3"/>
    <mergeCell ref="G3:H3"/>
    <mergeCell ref="I3:L3"/>
    <mergeCell ref="M3:P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沿革・土地　17</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9" activeCellId="0" sqref="A9"/>
    </sheetView>
  </sheetViews>
  <sheetFormatPr defaultColWidth="8.9921875" defaultRowHeight="13.5" zeroHeight="false" outlineLevelRow="0" outlineLevelCol="0"/>
  <cols>
    <col collapsed="false" customWidth="true" hidden="false" outlineLevel="0" max="1" min="1" style="322" width="11.62"/>
    <col collapsed="false" customWidth="true" hidden="false" outlineLevel="0" max="2" min="2" style="322" width="7.62"/>
    <col collapsed="false" customWidth="true" hidden="false" outlineLevel="0" max="3" min="3" style="322" width="10.12"/>
    <col collapsed="false" customWidth="true" hidden="false" outlineLevel="0" max="4" min="4" style="322" width="7.62"/>
    <col collapsed="false" customWidth="true" hidden="false" outlineLevel="0" max="5" min="5" style="322" width="10.12"/>
    <col collapsed="false" customWidth="true" hidden="false" outlineLevel="0" max="6" min="6" style="322" width="7.75"/>
    <col collapsed="false" customWidth="true" hidden="false" outlineLevel="0" max="7" min="7" style="322" width="10.12"/>
    <col collapsed="false" customWidth="true" hidden="false" outlineLevel="0" max="8" min="8" style="322" width="7.62"/>
    <col collapsed="false" customWidth="true" hidden="false" outlineLevel="0" max="9" min="9" style="322" width="10.12"/>
    <col collapsed="false" customWidth="true" hidden="false" outlineLevel="0" max="10" min="10" style="322" width="7.62"/>
    <col collapsed="false" customWidth="true" hidden="false" outlineLevel="0" max="11" min="11" style="322" width="10.12"/>
    <col collapsed="false" customWidth="true" hidden="false" outlineLevel="0" max="12" min="12" style="322" width="7.62"/>
    <col collapsed="false" customWidth="true" hidden="false" outlineLevel="0" max="13" min="13" style="322" width="10.12"/>
    <col collapsed="false" customWidth="true" hidden="false" outlineLevel="0" max="14" min="14" style="322" width="7.62"/>
    <col collapsed="false" customWidth="true" hidden="false" outlineLevel="0" max="15" min="15" style="322" width="10.12"/>
    <col collapsed="false" customWidth="true" hidden="false" outlineLevel="0" max="16" min="16" style="322" width="7.62"/>
    <col collapsed="false" customWidth="true" hidden="false" outlineLevel="0" max="17" min="17" style="322" width="10.12"/>
    <col collapsed="false" customWidth="true" hidden="false" outlineLevel="0" max="18" min="18" style="322" width="7.62"/>
    <col collapsed="false" customWidth="true" hidden="false" outlineLevel="0" max="19" min="19" style="322" width="10.12"/>
    <col collapsed="false" customWidth="true" hidden="false" outlineLevel="0" max="20" min="20" style="322" width="7.62"/>
    <col collapsed="false" customWidth="true" hidden="false" outlineLevel="0" max="21" min="21" style="322" width="10.12"/>
    <col collapsed="false" customWidth="true" hidden="false" outlineLevel="0" max="22" min="22" style="322" width="7.62"/>
    <col collapsed="false" customWidth="true" hidden="false" outlineLevel="0" max="23" min="23" style="322" width="10.12"/>
    <col collapsed="false" customWidth="true" hidden="false" outlineLevel="0" max="24" min="24" style="322" width="7.62"/>
    <col collapsed="false" customWidth="true" hidden="false" outlineLevel="0" max="25" min="25" style="323" width="10.12"/>
    <col collapsed="false" customWidth="true" hidden="false" outlineLevel="0" max="26" min="26" style="324" width="0.99"/>
    <col collapsed="false" customWidth="true" hidden="false" outlineLevel="0" max="27" min="27" style="322" width="7.12"/>
    <col collapsed="false" customWidth="false" hidden="false" outlineLevel="0" max="257" min="28" style="322" width="8.99"/>
  </cols>
  <sheetData>
    <row r="1" s="329" customFormat="true" ht="26.1" hidden="false" customHeight="true" outlineLevel="0" collapsed="false">
      <c r="A1" s="325" t="s">
        <v>1540</v>
      </c>
      <c r="B1" s="325"/>
      <c r="C1" s="325"/>
      <c r="D1" s="325"/>
      <c r="E1" s="325"/>
      <c r="F1" s="325"/>
      <c r="G1" s="325"/>
      <c r="H1" s="325"/>
      <c r="I1" s="325"/>
      <c r="J1" s="325"/>
      <c r="K1" s="325"/>
      <c r="L1" s="325"/>
      <c r="M1" s="325"/>
      <c r="N1" s="326"/>
      <c r="O1" s="326"/>
      <c r="P1" s="326"/>
      <c r="Q1" s="326"/>
      <c r="R1" s="326"/>
      <c r="S1" s="327"/>
      <c r="T1" s="327"/>
      <c r="U1" s="327"/>
      <c r="V1" s="327"/>
      <c r="W1" s="328"/>
      <c r="Y1" s="330"/>
    </row>
    <row r="2" s="334" customFormat="true" ht="22.5" hidden="false" customHeight="true" outlineLevel="0" collapsed="false">
      <c r="A2" s="331" t="s">
        <v>1541</v>
      </c>
      <c r="B2" s="332"/>
      <c r="C2" s="332"/>
      <c r="D2" s="333"/>
      <c r="E2" s="333"/>
      <c r="F2" s="333"/>
      <c r="G2" s="333"/>
      <c r="Y2" s="335"/>
      <c r="Z2" s="335"/>
      <c r="AA2" s="336"/>
    </row>
    <row r="3" customFormat="false" ht="21" hidden="false" customHeight="true" outlineLevel="0" collapsed="false">
      <c r="A3" s="337" t="s">
        <v>1542</v>
      </c>
      <c r="B3" s="338" t="s">
        <v>108</v>
      </c>
      <c r="C3" s="338"/>
      <c r="D3" s="339" t="s">
        <v>1543</v>
      </c>
      <c r="E3" s="339"/>
      <c r="F3" s="340" t="s">
        <v>1544</v>
      </c>
      <c r="G3" s="340"/>
      <c r="H3" s="340" t="s">
        <v>1545</v>
      </c>
      <c r="I3" s="340"/>
      <c r="J3" s="340" t="s">
        <v>1546</v>
      </c>
      <c r="K3" s="340"/>
      <c r="L3" s="341" t="n">
        <v>5000</v>
      </c>
      <c r="M3" s="342" t="s">
        <v>1547</v>
      </c>
      <c r="N3" s="343" t="s">
        <v>1548</v>
      </c>
      <c r="O3" s="343"/>
      <c r="P3" s="340" t="s">
        <v>1549</v>
      </c>
      <c r="Q3" s="340"/>
      <c r="R3" s="340" t="s">
        <v>1550</v>
      </c>
      <c r="S3" s="340"/>
      <c r="T3" s="340" t="s">
        <v>1551</v>
      </c>
      <c r="U3" s="340"/>
      <c r="V3" s="340" t="s">
        <v>1552</v>
      </c>
      <c r="W3" s="340"/>
      <c r="X3" s="344" t="s">
        <v>1553</v>
      </c>
      <c r="Y3" s="344"/>
      <c r="Z3" s="345"/>
      <c r="AA3" s="346" t="s">
        <v>1554</v>
      </c>
    </row>
    <row r="4" customFormat="false" ht="12" hidden="false" customHeight="true" outlineLevel="0" collapsed="false">
      <c r="A4" s="337"/>
      <c r="B4" s="347" t="s">
        <v>1555</v>
      </c>
      <c r="C4" s="348" t="s">
        <v>1556</v>
      </c>
      <c r="D4" s="347" t="s">
        <v>1555</v>
      </c>
      <c r="E4" s="348" t="s">
        <v>1556</v>
      </c>
      <c r="F4" s="347" t="s">
        <v>1555</v>
      </c>
      <c r="G4" s="348" t="s">
        <v>1556</v>
      </c>
      <c r="H4" s="347" t="s">
        <v>1555</v>
      </c>
      <c r="I4" s="348" t="s">
        <v>1556</v>
      </c>
      <c r="J4" s="347" t="s">
        <v>1555</v>
      </c>
      <c r="K4" s="348" t="s">
        <v>1556</v>
      </c>
      <c r="L4" s="347" t="s">
        <v>1555</v>
      </c>
      <c r="M4" s="349" t="s">
        <v>1556</v>
      </c>
      <c r="N4" s="350" t="s">
        <v>1555</v>
      </c>
      <c r="O4" s="348" t="s">
        <v>1556</v>
      </c>
      <c r="P4" s="351" t="s">
        <v>1555</v>
      </c>
      <c r="Q4" s="348" t="s">
        <v>1556</v>
      </c>
      <c r="R4" s="351" t="s">
        <v>1555</v>
      </c>
      <c r="S4" s="348" t="s">
        <v>1556</v>
      </c>
      <c r="T4" s="351" t="s">
        <v>1555</v>
      </c>
      <c r="U4" s="348" t="s">
        <v>1556</v>
      </c>
      <c r="V4" s="351" t="s">
        <v>1555</v>
      </c>
      <c r="W4" s="348" t="s">
        <v>1556</v>
      </c>
      <c r="X4" s="351" t="s">
        <v>1555</v>
      </c>
      <c r="Y4" s="352" t="s">
        <v>1556</v>
      </c>
      <c r="Z4" s="352"/>
      <c r="AA4" s="346"/>
    </row>
    <row r="5" customFormat="false" ht="12" hidden="false" customHeight="true" outlineLevel="0" collapsed="false">
      <c r="A5" s="337"/>
      <c r="B5" s="347"/>
      <c r="C5" s="348"/>
      <c r="D5" s="347"/>
      <c r="E5" s="348"/>
      <c r="F5" s="347"/>
      <c r="G5" s="348"/>
      <c r="H5" s="347"/>
      <c r="I5" s="348"/>
      <c r="J5" s="347"/>
      <c r="K5" s="348"/>
      <c r="L5" s="347"/>
      <c r="M5" s="349"/>
      <c r="N5" s="350"/>
      <c r="O5" s="348"/>
      <c r="P5" s="351"/>
      <c r="Q5" s="348"/>
      <c r="R5" s="351"/>
      <c r="S5" s="348"/>
      <c r="T5" s="351"/>
      <c r="U5" s="348"/>
      <c r="V5" s="351"/>
      <c r="W5" s="348"/>
      <c r="X5" s="351"/>
      <c r="Y5" s="352"/>
      <c r="Z5" s="352"/>
      <c r="AA5" s="346"/>
    </row>
    <row r="6" customFormat="false" ht="6" hidden="false" customHeight="true" outlineLevel="0" collapsed="false">
      <c r="A6" s="353"/>
      <c r="B6" s="354"/>
      <c r="C6" s="355"/>
      <c r="D6" s="354"/>
      <c r="E6" s="355"/>
      <c r="F6" s="354"/>
      <c r="G6" s="355"/>
      <c r="H6" s="354"/>
      <c r="I6" s="355"/>
      <c r="J6" s="354"/>
      <c r="K6" s="355"/>
      <c r="L6" s="354"/>
      <c r="M6" s="355"/>
      <c r="N6" s="354"/>
      <c r="O6" s="355"/>
      <c r="P6" s="354"/>
      <c r="Q6" s="355"/>
      <c r="R6" s="354"/>
      <c r="S6" s="355"/>
      <c r="T6" s="354"/>
      <c r="U6" s="355"/>
      <c r="V6" s="354"/>
      <c r="W6" s="355"/>
      <c r="X6" s="354"/>
      <c r="Y6" s="356"/>
      <c r="AA6" s="357"/>
    </row>
    <row r="7" s="334" customFormat="true" ht="11.25" hidden="false" customHeight="true" outlineLevel="0" collapsed="false">
      <c r="A7" s="358" t="s">
        <v>1557</v>
      </c>
      <c r="B7" s="359" t="n">
        <v>188</v>
      </c>
      <c r="C7" s="359" t="n">
        <v>472230</v>
      </c>
      <c r="D7" s="359" t="s">
        <v>1558</v>
      </c>
      <c r="E7" s="359" t="s">
        <v>1558</v>
      </c>
      <c r="F7" s="359" t="n">
        <v>9</v>
      </c>
      <c r="G7" s="359" t="n">
        <v>8104</v>
      </c>
      <c r="H7" s="359" t="n">
        <v>98</v>
      </c>
      <c r="I7" s="359" t="n">
        <v>160377</v>
      </c>
      <c r="J7" s="359" t="n">
        <v>74</v>
      </c>
      <c r="K7" s="359" t="n">
        <v>205418</v>
      </c>
      <c r="L7" s="360" t="n">
        <v>4</v>
      </c>
      <c r="M7" s="360" t="n">
        <v>23833</v>
      </c>
      <c r="N7" s="359" t="n">
        <v>1</v>
      </c>
      <c r="O7" s="359" t="n">
        <v>12642</v>
      </c>
      <c r="P7" s="359" t="n">
        <v>1</v>
      </c>
      <c r="Q7" s="359" t="n">
        <v>26736</v>
      </c>
      <c r="R7" s="359" t="n">
        <v>1</v>
      </c>
      <c r="S7" s="359" t="n">
        <v>35120</v>
      </c>
      <c r="T7" s="359" t="s">
        <v>1558</v>
      </c>
      <c r="U7" s="359" t="s">
        <v>1558</v>
      </c>
      <c r="V7" s="359" t="s">
        <v>1558</v>
      </c>
      <c r="W7" s="359" t="s">
        <v>1558</v>
      </c>
      <c r="X7" s="359" t="s">
        <v>1558</v>
      </c>
      <c r="Y7" s="359" t="s">
        <v>1558</v>
      </c>
      <c r="AA7" s="361" t="s">
        <v>1559</v>
      </c>
    </row>
    <row r="8" s="334" customFormat="true" ht="11.25" hidden="false" customHeight="true" outlineLevel="0" collapsed="false">
      <c r="A8" s="358" t="s">
        <v>1560</v>
      </c>
      <c r="B8" s="359" t="n">
        <v>186</v>
      </c>
      <c r="C8" s="359" t="n">
        <v>489266</v>
      </c>
      <c r="D8" s="359" t="s">
        <v>1558</v>
      </c>
      <c r="E8" s="359" t="s">
        <v>1558</v>
      </c>
      <c r="F8" s="359" t="n">
        <v>7</v>
      </c>
      <c r="G8" s="359" t="n">
        <v>6227</v>
      </c>
      <c r="H8" s="359" t="n">
        <v>85</v>
      </c>
      <c r="I8" s="359" t="n">
        <v>135019</v>
      </c>
      <c r="J8" s="359" t="n">
        <v>88</v>
      </c>
      <c r="K8" s="359" t="n">
        <v>241394</v>
      </c>
      <c r="L8" s="360" t="n">
        <v>3</v>
      </c>
      <c r="M8" s="360" t="n">
        <v>19802</v>
      </c>
      <c r="N8" s="359" t="n">
        <v>1</v>
      </c>
      <c r="O8" s="359" t="n">
        <v>16003</v>
      </c>
      <c r="P8" s="359" t="s">
        <v>1558</v>
      </c>
      <c r="Q8" s="359" t="s">
        <v>1558</v>
      </c>
      <c r="R8" s="359" t="n">
        <v>2</v>
      </c>
      <c r="S8" s="359" t="n">
        <v>70821</v>
      </c>
      <c r="T8" s="359" t="s">
        <v>1558</v>
      </c>
      <c r="U8" s="359" t="s">
        <v>1558</v>
      </c>
      <c r="V8" s="359" t="s">
        <v>1558</v>
      </c>
      <c r="W8" s="359" t="s">
        <v>1558</v>
      </c>
      <c r="X8" s="359" t="s">
        <v>1558</v>
      </c>
      <c r="Y8" s="359" t="s">
        <v>1558</v>
      </c>
      <c r="AA8" s="361" t="s">
        <v>1561</v>
      </c>
    </row>
    <row r="9" s="334" customFormat="true" ht="11.25" hidden="false" customHeight="true" outlineLevel="0" collapsed="false">
      <c r="A9" s="358" t="s">
        <v>1562</v>
      </c>
      <c r="B9" s="359" t="n">
        <v>178</v>
      </c>
      <c r="C9" s="359" t="n">
        <v>490461</v>
      </c>
      <c r="D9" s="359" t="s">
        <v>1558</v>
      </c>
      <c r="E9" s="359" t="s">
        <v>1558</v>
      </c>
      <c r="F9" s="359" t="n">
        <v>7</v>
      </c>
      <c r="G9" s="359" t="n">
        <v>5992</v>
      </c>
      <c r="H9" s="359" t="n">
        <v>83</v>
      </c>
      <c r="I9" s="359" t="n">
        <v>132919</v>
      </c>
      <c r="J9" s="359" t="n">
        <v>81</v>
      </c>
      <c r="K9" s="359" t="n">
        <v>222183</v>
      </c>
      <c r="L9" s="360" t="n">
        <v>3</v>
      </c>
      <c r="M9" s="360" t="n">
        <v>19901</v>
      </c>
      <c r="N9" s="359" t="n">
        <v>2</v>
      </c>
      <c r="O9" s="359" t="n">
        <v>27496</v>
      </c>
      <c r="P9" s="359" t="s">
        <v>1558</v>
      </c>
      <c r="Q9" s="359" t="s">
        <v>1558</v>
      </c>
      <c r="R9" s="359" t="n">
        <v>1</v>
      </c>
      <c r="S9" s="359" t="n">
        <v>36635</v>
      </c>
      <c r="T9" s="359" t="n">
        <v>1</v>
      </c>
      <c r="U9" s="359" t="n">
        <v>45335</v>
      </c>
      <c r="V9" s="359" t="s">
        <v>1558</v>
      </c>
      <c r="W9" s="359" t="s">
        <v>1558</v>
      </c>
      <c r="X9" s="359" t="s">
        <v>1558</v>
      </c>
      <c r="Y9" s="359" t="s">
        <v>1558</v>
      </c>
      <c r="AA9" s="361" t="s">
        <v>1563</v>
      </c>
    </row>
    <row r="10" s="334" customFormat="true" ht="11.25" hidden="false" customHeight="true" outlineLevel="0" collapsed="false">
      <c r="A10" s="358" t="s">
        <v>1564</v>
      </c>
      <c r="B10" s="359" t="n">
        <v>172</v>
      </c>
      <c r="C10" s="359" t="n">
        <v>484390</v>
      </c>
      <c r="D10" s="359" t="s">
        <v>1558</v>
      </c>
      <c r="E10" s="359" t="s">
        <v>1558</v>
      </c>
      <c r="F10" s="359" t="n">
        <v>7</v>
      </c>
      <c r="G10" s="359" t="n">
        <v>5871</v>
      </c>
      <c r="H10" s="359" t="n">
        <v>83</v>
      </c>
      <c r="I10" s="359" t="n">
        <v>132135</v>
      </c>
      <c r="J10" s="359" t="n">
        <v>75</v>
      </c>
      <c r="K10" s="359" t="n">
        <v>203453</v>
      </c>
      <c r="L10" s="360" t="n">
        <v>3</v>
      </c>
      <c r="M10" s="360" t="n">
        <v>18371</v>
      </c>
      <c r="N10" s="359" t="n">
        <v>2</v>
      </c>
      <c r="O10" s="359" t="n">
        <v>28248</v>
      </c>
      <c r="P10" s="359" t="s">
        <v>1558</v>
      </c>
      <c r="Q10" s="359" t="s">
        <v>1558</v>
      </c>
      <c r="R10" s="359" t="s">
        <v>1558</v>
      </c>
      <c r="S10" s="359" t="s">
        <v>1558</v>
      </c>
      <c r="T10" s="359" t="n">
        <v>2</v>
      </c>
      <c r="U10" s="359" t="n">
        <v>96312</v>
      </c>
      <c r="V10" s="359" t="s">
        <v>1558</v>
      </c>
      <c r="W10" s="359" t="s">
        <v>1558</v>
      </c>
      <c r="X10" s="359" t="s">
        <v>1558</v>
      </c>
      <c r="Y10" s="359" t="s">
        <v>1558</v>
      </c>
      <c r="AA10" s="361" t="s">
        <v>1565</v>
      </c>
    </row>
    <row r="11" s="334" customFormat="true" ht="11.25" hidden="false" customHeight="true" outlineLevel="0" collapsed="false">
      <c r="A11" s="358" t="s">
        <v>1566</v>
      </c>
      <c r="B11" s="359" t="n">
        <v>170</v>
      </c>
      <c r="C11" s="359" t="n">
        <v>587606</v>
      </c>
      <c r="D11" s="359" t="s">
        <v>1558</v>
      </c>
      <c r="E11" s="359" t="s">
        <v>1558</v>
      </c>
      <c r="F11" s="359" t="n">
        <v>1</v>
      </c>
      <c r="G11" s="359" t="n">
        <v>915</v>
      </c>
      <c r="H11" s="359" t="n">
        <v>49</v>
      </c>
      <c r="I11" s="359" t="n">
        <v>79278</v>
      </c>
      <c r="J11" s="359" t="n">
        <v>106</v>
      </c>
      <c r="K11" s="359" t="n">
        <v>302815</v>
      </c>
      <c r="L11" s="360" t="n">
        <v>10</v>
      </c>
      <c r="M11" s="360" t="n">
        <v>58246</v>
      </c>
      <c r="N11" s="359" t="n">
        <v>1</v>
      </c>
      <c r="O11" s="359" t="n">
        <v>12739</v>
      </c>
      <c r="P11" s="359" t="n">
        <v>1</v>
      </c>
      <c r="Q11" s="359" t="n">
        <v>20559</v>
      </c>
      <c r="R11" s="359" t="s">
        <v>1558</v>
      </c>
      <c r="S11" s="359" t="s">
        <v>1558</v>
      </c>
      <c r="T11" s="359" t="s">
        <v>1558</v>
      </c>
      <c r="U11" s="359" t="s">
        <v>1558</v>
      </c>
      <c r="V11" s="359" t="n">
        <v>2</v>
      </c>
      <c r="W11" s="359" t="n">
        <v>113054</v>
      </c>
      <c r="X11" s="359" t="s">
        <v>1558</v>
      </c>
      <c r="Y11" s="359" t="s">
        <v>1558</v>
      </c>
      <c r="AA11" s="361" t="s">
        <v>1567</v>
      </c>
    </row>
    <row r="12" s="334" customFormat="true" ht="11.25" hidden="false" customHeight="true" outlineLevel="0" collapsed="false">
      <c r="A12" s="358" t="s">
        <v>1568</v>
      </c>
      <c r="B12" s="359" t="n">
        <v>170</v>
      </c>
      <c r="C12" s="359" t="n">
        <v>600177</v>
      </c>
      <c r="D12" s="359" t="s">
        <v>1558</v>
      </c>
      <c r="E12" s="359" t="s">
        <v>1558</v>
      </c>
      <c r="F12" s="359" t="n">
        <v>1</v>
      </c>
      <c r="G12" s="359" t="n">
        <v>963</v>
      </c>
      <c r="H12" s="359" t="n">
        <v>50</v>
      </c>
      <c r="I12" s="359" t="n">
        <v>82194</v>
      </c>
      <c r="J12" s="359" t="n">
        <v>107</v>
      </c>
      <c r="K12" s="359" t="n">
        <v>314353</v>
      </c>
      <c r="L12" s="360" t="n">
        <v>8</v>
      </c>
      <c r="M12" s="360" t="n">
        <v>48572</v>
      </c>
      <c r="N12" s="359" t="n">
        <v>1</v>
      </c>
      <c r="O12" s="359" t="n">
        <v>13145</v>
      </c>
      <c r="P12" s="359" t="n">
        <v>1</v>
      </c>
      <c r="Q12" s="359" t="n">
        <v>20568</v>
      </c>
      <c r="R12" s="359" t="s">
        <v>1558</v>
      </c>
      <c r="S12" s="359" t="s">
        <v>1558</v>
      </c>
      <c r="T12" s="359" t="s">
        <v>1558</v>
      </c>
      <c r="U12" s="359" t="s">
        <v>1558</v>
      </c>
      <c r="V12" s="359" t="n">
        <v>2</v>
      </c>
      <c r="W12" s="359" t="n">
        <v>120382</v>
      </c>
      <c r="X12" s="359" t="s">
        <v>1558</v>
      </c>
      <c r="Y12" s="359" t="s">
        <v>1558</v>
      </c>
      <c r="AA12" s="361" t="s">
        <v>1569</v>
      </c>
    </row>
    <row r="13" customFormat="false" ht="7.5" hidden="false" customHeight="true" outlineLevel="0" collapsed="false">
      <c r="A13" s="358"/>
      <c r="B13" s="359"/>
      <c r="C13" s="359"/>
      <c r="D13" s="359"/>
      <c r="E13" s="359"/>
      <c r="F13" s="359"/>
      <c r="G13" s="359"/>
      <c r="H13" s="359"/>
      <c r="I13" s="359"/>
      <c r="J13" s="359"/>
      <c r="K13" s="359"/>
      <c r="L13" s="360"/>
      <c r="M13" s="360"/>
      <c r="N13" s="359"/>
      <c r="O13" s="359"/>
      <c r="P13" s="359"/>
      <c r="Q13" s="359"/>
      <c r="R13" s="359"/>
      <c r="S13" s="359"/>
      <c r="T13" s="359"/>
      <c r="U13" s="359"/>
      <c r="V13" s="359"/>
      <c r="W13" s="359"/>
      <c r="X13" s="359"/>
      <c r="Y13" s="359"/>
      <c r="Z13" s="322"/>
      <c r="AA13" s="361"/>
    </row>
    <row r="14" s="334" customFormat="true" ht="11.25" hidden="false" customHeight="true" outlineLevel="0" collapsed="false">
      <c r="A14" s="358" t="s">
        <v>1570</v>
      </c>
      <c r="B14" s="359" t="n">
        <v>56</v>
      </c>
      <c r="C14" s="359" t="n">
        <v>614259</v>
      </c>
      <c r="D14" s="359" t="s">
        <v>1558</v>
      </c>
      <c r="E14" s="359" t="s">
        <v>1558</v>
      </c>
      <c r="F14" s="359" t="s">
        <v>1558</v>
      </c>
      <c r="G14" s="359" t="s">
        <v>1558</v>
      </c>
      <c r="H14" s="359" t="n">
        <v>4</v>
      </c>
      <c r="I14" s="359" t="n">
        <v>6853</v>
      </c>
      <c r="J14" s="359" t="n">
        <v>19</v>
      </c>
      <c r="K14" s="359" t="n">
        <v>64426</v>
      </c>
      <c r="L14" s="360" t="n">
        <v>20</v>
      </c>
      <c r="M14" s="360" t="n">
        <v>143324</v>
      </c>
      <c r="N14" s="359" t="n">
        <v>8</v>
      </c>
      <c r="O14" s="359" t="n">
        <v>98578</v>
      </c>
      <c r="P14" s="359" t="n">
        <v>1</v>
      </c>
      <c r="Q14" s="359" t="n">
        <v>20460</v>
      </c>
      <c r="R14" s="359" t="n">
        <v>1</v>
      </c>
      <c r="S14" s="359" t="n">
        <v>33256</v>
      </c>
      <c r="T14" s="359" t="s">
        <v>1558</v>
      </c>
      <c r="U14" s="359" t="s">
        <v>1558</v>
      </c>
      <c r="V14" s="359" t="n">
        <v>2</v>
      </c>
      <c r="W14" s="359" t="n">
        <v>142482</v>
      </c>
      <c r="X14" s="359" t="n">
        <v>1</v>
      </c>
      <c r="Y14" s="359" t="n">
        <v>104880</v>
      </c>
      <c r="AA14" s="361" t="s">
        <v>1571</v>
      </c>
    </row>
    <row r="15" s="334" customFormat="true" ht="11.25" hidden="false" customHeight="true" outlineLevel="0" collapsed="false">
      <c r="A15" s="358" t="s">
        <v>1572</v>
      </c>
      <c r="B15" s="359" t="n">
        <v>3</v>
      </c>
      <c r="C15" s="359" t="n">
        <v>247362</v>
      </c>
      <c r="D15" s="359" t="s">
        <v>1558</v>
      </c>
      <c r="E15" s="359" t="s">
        <v>1558</v>
      </c>
      <c r="F15" s="359" t="s">
        <v>1558</v>
      </c>
      <c r="G15" s="359" t="s">
        <v>1558</v>
      </c>
      <c r="H15" s="359" t="s">
        <v>1558</v>
      </c>
      <c r="I15" s="359" t="s">
        <v>1558</v>
      </c>
      <c r="J15" s="359" t="s">
        <v>1558</v>
      </c>
      <c r="K15" s="359" t="s">
        <v>1558</v>
      </c>
      <c r="L15" s="360" t="s">
        <v>1558</v>
      </c>
      <c r="M15" s="360" t="s">
        <v>1558</v>
      </c>
      <c r="N15" s="359" t="s">
        <v>1558</v>
      </c>
      <c r="O15" s="359" t="s">
        <v>1558</v>
      </c>
      <c r="P15" s="359" t="s">
        <v>1558</v>
      </c>
      <c r="Q15" s="359" t="s">
        <v>1558</v>
      </c>
      <c r="R15" s="359" t="s">
        <v>1558</v>
      </c>
      <c r="S15" s="359" t="s">
        <v>1558</v>
      </c>
      <c r="T15" s="359" t="s">
        <v>1558</v>
      </c>
      <c r="U15" s="359" t="s">
        <v>1558</v>
      </c>
      <c r="V15" s="359" t="n">
        <v>2</v>
      </c>
      <c r="W15" s="359" t="n">
        <v>142482</v>
      </c>
      <c r="X15" s="359" t="n">
        <v>1</v>
      </c>
      <c r="Y15" s="359" t="n">
        <v>104880</v>
      </c>
      <c r="AA15" s="361" t="s">
        <v>1572</v>
      </c>
    </row>
    <row r="16" s="334" customFormat="true" ht="11.25" hidden="false" customHeight="true" outlineLevel="0" collapsed="false">
      <c r="A16" s="358" t="s">
        <v>1573</v>
      </c>
      <c r="B16" s="359" t="n">
        <v>31</v>
      </c>
      <c r="C16" s="359" t="n">
        <v>297086</v>
      </c>
      <c r="D16" s="359" t="s">
        <v>1558</v>
      </c>
      <c r="E16" s="359" t="s">
        <v>1558</v>
      </c>
      <c r="F16" s="359" t="s">
        <v>1558</v>
      </c>
      <c r="G16" s="359" t="s">
        <v>1558</v>
      </c>
      <c r="H16" s="359" t="s">
        <v>1558</v>
      </c>
      <c r="I16" s="359" t="s">
        <v>1558</v>
      </c>
      <c r="J16" s="359" t="n">
        <v>3</v>
      </c>
      <c r="K16" s="359" t="n">
        <v>13144</v>
      </c>
      <c r="L16" s="360" t="n">
        <v>18</v>
      </c>
      <c r="M16" s="360" t="n">
        <v>131648</v>
      </c>
      <c r="N16" s="359" t="n">
        <v>8</v>
      </c>
      <c r="O16" s="359" t="n">
        <v>98578</v>
      </c>
      <c r="P16" s="359" t="n">
        <v>1</v>
      </c>
      <c r="Q16" s="359" t="n">
        <v>20460</v>
      </c>
      <c r="R16" s="359" t="n">
        <v>1</v>
      </c>
      <c r="S16" s="359" t="n">
        <v>33256</v>
      </c>
      <c r="T16" s="359" t="s">
        <v>1558</v>
      </c>
      <c r="U16" s="359" t="s">
        <v>1558</v>
      </c>
      <c r="V16" s="359" t="s">
        <v>1558</v>
      </c>
      <c r="W16" s="359" t="s">
        <v>1558</v>
      </c>
      <c r="X16" s="359" t="s">
        <v>1558</v>
      </c>
      <c r="Y16" s="359" t="s">
        <v>1558</v>
      </c>
      <c r="AA16" s="361" t="s">
        <v>1573</v>
      </c>
    </row>
    <row r="17" s="334" customFormat="true" ht="11.25" hidden="false" customHeight="true" outlineLevel="0" collapsed="false">
      <c r="A17" s="358" t="s">
        <v>589</v>
      </c>
      <c r="B17" s="359" t="n">
        <v>22</v>
      </c>
      <c r="C17" s="359" t="n">
        <v>69811</v>
      </c>
      <c r="D17" s="359" t="s">
        <v>1558</v>
      </c>
      <c r="E17" s="359" t="s">
        <v>1558</v>
      </c>
      <c r="F17" s="359" t="s">
        <v>1558</v>
      </c>
      <c r="G17" s="359" t="s">
        <v>1558</v>
      </c>
      <c r="H17" s="359" t="n">
        <v>4</v>
      </c>
      <c r="I17" s="359" t="n">
        <v>6853</v>
      </c>
      <c r="J17" s="359" t="n">
        <v>16</v>
      </c>
      <c r="K17" s="359" t="n">
        <v>51282</v>
      </c>
      <c r="L17" s="360" t="n">
        <v>2</v>
      </c>
      <c r="M17" s="360" t="n">
        <v>11676</v>
      </c>
      <c r="N17" s="359" t="s">
        <v>1558</v>
      </c>
      <c r="O17" s="359" t="s">
        <v>1558</v>
      </c>
      <c r="P17" s="359" t="s">
        <v>1558</v>
      </c>
      <c r="Q17" s="359" t="s">
        <v>1558</v>
      </c>
      <c r="R17" s="359" t="s">
        <v>1558</v>
      </c>
      <c r="S17" s="359" t="s">
        <v>1558</v>
      </c>
      <c r="T17" s="359" t="s">
        <v>1558</v>
      </c>
      <c r="U17" s="359" t="s">
        <v>1558</v>
      </c>
      <c r="V17" s="359" t="s">
        <v>1558</v>
      </c>
      <c r="W17" s="359" t="s">
        <v>1558</v>
      </c>
      <c r="X17" s="359" t="s">
        <v>1558</v>
      </c>
      <c r="Y17" s="359" t="s">
        <v>1558</v>
      </c>
      <c r="AA17" s="361" t="s">
        <v>589</v>
      </c>
    </row>
    <row r="18" customFormat="false" ht="7.5" hidden="false" customHeight="true" outlineLevel="0" collapsed="false">
      <c r="A18" s="358"/>
      <c r="B18" s="359"/>
      <c r="C18" s="359"/>
      <c r="D18" s="359"/>
      <c r="E18" s="359"/>
      <c r="F18" s="359"/>
      <c r="G18" s="359"/>
      <c r="H18" s="359"/>
      <c r="I18" s="359"/>
      <c r="J18" s="359"/>
      <c r="K18" s="359"/>
      <c r="L18" s="360"/>
      <c r="M18" s="360"/>
      <c r="N18" s="359"/>
      <c r="O18" s="359"/>
      <c r="P18" s="359"/>
      <c r="Q18" s="359"/>
      <c r="R18" s="359"/>
      <c r="S18" s="359"/>
      <c r="T18" s="359"/>
      <c r="U18" s="359"/>
      <c r="V18" s="359"/>
      <c r="W18" s="359"/>
      <c r="X18" s="359"/>
      <c r="Y18" s="359"/>
      <c r="Z18" s="322"/>
      <c r="AA18" s="361"/>
    </row>
    <row r="19" s="334" customFormat="true" ht="11.25" hidden="false" customHeight="true" outlineLevel="0" collapsed="false">
      <c r="A19" s="358" t="s">
        <v>1574</v>
      </c>
      <c r="B19" s="359" t="n">
        <v>41</v>
      </c>
      <c r="C19" s="359" t="n">
        <v>599135</v>
      </c>
      <c r="D19" s="359" t="s">
        <v>1558</v>
      </c>
      <c r="E19" s="359" t="s">
        <v>1558</v>
      </c>
      <c r="F19" s="359" t="s">
        <v>1558</v>
      </c>
      <c r="G19" s="359" t="s">
        <v>1558</v>
      </c>
      <c r="H19" s="359" t="s">
        <v>1558</v>
      </c>
      <c r="I19" s="359" t="s">
        <v>1558</v>
      </c>
      <c r="J19" s="359" t="n">
        <v>7</v>
      </c>
      <c r="K19" s="359" t="n">
        <v>27455</v>
      </c>
      <c r="L19" s="360" t="n">
        <v>19</v>
      </c>
      <c r="M19" s="360" t="n">
        <v>147863</v>
      </c>
      <c r="N19" s="359" t="n">
        <v>11</v>
      </c>
      <c r="O19" s="359" t="n">
        <v>139934</v>
      </c>
      <c r="P19" s="359" t="s">
        <v>1558</v>
      </c>
      <c r="Q19" s="359" t="s">
        <v>1558</v>
      </c>
      <c r="R19" s="359" t="n">
        <v>1</v>
      </c>
      <c r="S19" s="359" t="n">
        <v>32714</v>
      </c>
      <c r="T19" s="359" t="s">
        <v>1558</v>
      </c>
      <c r="U19" s="359" t="s">
        <v>1558</v>
      </c>
      <c r="V19" s="359" t="n">
        <v>2</v>
      </c>
      <c r="W19" s="359" t="n">
        <v>146336</v>
      </c>
      <c r="X19" s="359" t="n">
        <v>1</v>
      </c>
      <c r="Y19" s="359" t="n">
        <v>104833</v>
      </c>
      <c r="AA19" s="361" t="s">
        <v>1575</v>
      </c>
    </row>
    <row r="20" s="334" customFormat="true" ht="11.25" hidden="false" customHeight="true" outlineLevel="0" collapsed="false">
      <c r="A20" s="362" t="s">
        <v>1572</v>
      </c>
      <c r="B20" s="359" t="n">
        <v>4</v>
      </c>
      <c r="C20" s="359" t="n">
        <v>283883</v>
      </c>
      <c r="D20" s="359" t="s">
        <v>1558</v>
      </c>
      <c r="E20" s="359" t="s">
        <v>1558</v>
      </c>
      <c r="F20" s="359" t="s">
        <v>1558</v>
      </c>
      <c r="G20" s="359" t="s">
        <v>1558</v>
      </c>
      <c r="H20" s="359" t="s">
        <v>1558</v>
      </c>
      <c r="I20" s="359" t="s">
        <v>1558</v>
      </c>
      <c r="J20" s="359" t="s">
        <v>1558</v>
      </c>
      <c r="K20" s="359" t="s">
        <v>1558</v>
      </c>
      <c r="L20" s="360" t="s">
        <v>1558</v>
      </c>
      <c r="M20" s="360" t="s">
        <v>1558</v>
      </c>
      <c r="N20" s="359" t="s">
        <v>1558</v>
      </c>
      <c r="O20" s="359" t="s">
        <v>1558</v>
      </c>
      <c r="P20" s="359" t="s">
        <v>1558</v>
      </c>
      <c r="Q20" s="359" t="s">
        <v>1558</v>
      </c>
      <c r="R20" s="359" t="n">
        <v>1</v>
      </c>
      <c r="S20" s="359" t="n">
        <v>32714</v>
      </c>
      <c r="T20" s="359" t="s">
        <v>1558</v>
      </c>
      <c r="U20" s="359" t="s">
        <v>1558</v>
      </c>
      <c r="V20" s="359" t="n">
        <v>2</v>
      </c>
      <c r="W20" s="359" t="n">
        <v>146336</v>
      </c>
      <c r="X20" s="359" t="n">
        <v>1</v>
      </c>
      <c r="Y20" s="359" t="n">
        <v>104833</v>
      </c>
      <c r="AA20" s="361" t="s">
        <v>1572</v>
      </c>
    </row>
    <row r="21" s="334" customFormat="true" ht="11.25" hidden="false" customHeight="true" outlineLevel="0" collapsed="false">
      <c r="A21" s="362" t="s">
        <v>1573</v>
      </c>
      <c r="B21" s="359" t="n">
        <v>32</v>
      </c>
      <c r="C21" s="359" t="n">
        <v>297198</v>
      </c>
      <c r="D21" s="359" t="s">
        <v>1558</v>
      </c>
      <c r="E21" s="359" t="s">
        <v>1558</v>
      </c>
      <c r="F21" s="359" t="s">
        <v>1558</v>
      </c>
      <c r="G21" s="359" t="s">
        <v>1558</v>
      </c>
      <c r="H21" s="359" t="s">
        <v>1558</v>
      </c>
      <c r="I21" s="359" t="s">
        <v>1558</v>
      </c>
      <c r="J21" s="359" t="n">
        <v>2</v>
      </c>
      <c r="K21" s="359" t="n">
        <v>9401</v>
      </c>
      <c r="L21" s="360" t="n">
        <v>20</v>
      </c>
      <c r="M21" s="360" t="n">
        <v>147863</v>
      </c>
      <c r="N21" s="359" t="n">
        <v>11</v>
      </c>
      <c r="O21" s="359" t="n">
        <v>139934</v>
      </c>
      <c r="P21" s="359" t="s">
        <v>1558</v>
      </c>
      <c r="Q21" s="359" t="s">
        <v>1558</v>
      </c>
      <c r="R21" s="359" t="s">
        <v>1558</v>
      </c>
      <c r="S21" s="359" t="s">
        <v>1558</v>
      </c>
      <c r="T21" s="359" t="s">
        <v>1558</v>
      </c>
      <c r="U21" s="359" t="s">
        <v>1558</v>
      </c>
      <c r="V21" s="359" t="s">
        <v>1558</v>
      </c>
      <c r="W21" s="359" t="s">
        <v>1558</v>
      </c>
      <c r="X21" s="359" t="s">
        <v>1558</v>
      </c>
      <c r="Y21" s="359" t="s">
        <v>1558</v>
      </c>
      <c r="AA21" s="361" t="s">
        <v>1573</v>
      </c>
    </row>
    <row r="22" s="334" customFormat="true" ht="11.25" hidden="false" customHeight="true" outlineLevel="0" collapsed="false">
      <c r="A22" s="362" t="s">
        <v>589</v>
      </c>
      <c r="B22" s="359" t="n">
        <v>5</v>
      </c>
      <c r="C22" s="359" t="n">
        <v>18054</v>
      </c>
      <c r="D22" s="359" t="s">
        <v>1558</v>
      </c>
      <c r="E22" s="359" t="s">
        <v>1558</v>
      </c>
      <c r="F22" s="359" t="s">
        <v>1558</v>
      </c>
      <c r="G22" s="359" t="s">
        <v>1558</v>
      </c>
      <c r="H22" s="359" t="s">
        <v>1558</v>
      </c>
      <c r="I22" s="359" t="s">
        <v>1558</v>
      </c>
      <c r="J22" s="359" t="n">
        <v>5</v>
      </c>
      <c r="K22" s="359" t="n">
        <v>18054</v>
      </c>
      <c r="L22" s="360" t="s">
        <v>1558</v>
      </c>
      <c r="M22" s="360" t="s">
        <v>1558</v>
      </c>
      <c r="N22" s="359" t="s">
        <v>1558</v>
      </c>
      <c r="O22" s="359" t="s">
        <v>1558</v>
      </c>
      <c r="P22" s="359" t="s">
        <v>1558</v>
      </c>
      <c r="Q22" s="359" t="s">
        <v>1558</v>
      </c>
      <c r="R22" s="359" t="s">
        <v>1558</v>
      </c>
      <c r="S22" s="359" t="s">
        <v>1558</v>
      </c>
      <c r="T22" s="359" t="s">
        <v>1558</v>
      </c>
      <c r="U22" s="359" t="s">
        <v>1558</v>
      </c>
      <c r="V22" s="359" t="s">
        <v>1558</v>
      </c>
      <c r="W22" s="359" t="s">
        <v>1558</v>
      </c>
      <c r="X22" s="359" t="s">
        <v>1558</v>
      </c>
      <c r="Y22" s="359" t="s">
        <v>1558</v>
      </c>
      <c r="AA22" s="361" t="s">
        <v>589</v>
      </c>
    </row>
    <row r="23" customFormat="false" ht="7.5" hidden="false" customHeight="true" outlineLevel="0" collapsed="false">
      <c r="A23" s="362"/>
      <c r="B23" s="359"/>
      <c r="C23" s="359"/>
      <c r="D23" s="359"/>
      <c r="E23" s="359"/>
      <c r="F23" s="359"/>
      <c r="G23" s="359"/>
      <c r="H23" s="359"/>
      <c r="I23" s="359"/>
      <c r="J23" s="359"/>
      <c r="K23" s="359"/>
      <c r="L23" s="360"/>
      <c r="M23" s="360"/>
      <c r="N23" s="359"/>
      <c r="O23" s="359"/>
      <c r="P23" s="359"/>
      <c r="Q23" s="359"/>
      <c r="R23" s="359"/>
      <c r="S23" s="359"/>
      <c r="T23" s="359"/>
      <c r="U23" s="359"/>
      <c r="V23" s="359"/>
      <c r="W23" s="359"/>
      <c r="X23" s="359"/>
      <c r="Y23" s="359"/>
      <c r="Z23" s="322"/>
      <c r="AA23" s="361"/>
    </row>
    <row r="24" s="334" customFormat="true" ht="11.25" hidden="false" customHeight="true" outlineLevel="0" collapsed="false">
      <c r="A24" s="358" t="s">
        <v>1576</v>
      </c>
      <c r="B24" s="359" t="n">
        <v>40</v>
      </c>
      <c r="C24" s="359" t="n">
        <v>579853</v>
      </c>
      <c r="D24" s="359" t="s">
        <v>1558</v>
      </c>
      <c r="E24" s="359" t="s">
        <v>1558</v>
      </c>
      <c r="F24" s="359" t="s">
        <v>1558</v>
      </c>
      <c r="G24" s="359" t="s">
        <v>1558</v>
      </c>
      <c r="H24" s="359" t="s">
        <v>1558</v>
      </c>
      <c r="I24" s="359" t="s">
        <v>1558</v>
      </c>
      <c r="J24" s="359" t="n">
        <v>6</v>
      </c>
      <c r="K24" s="359" t="n">
        <v>22891</v>
      </c>
      <c r="L24" s="360" t="n">
        <v>20</v>
      </c>
      <c r="M24" s="360" t="n">
        <v>145644</v>
      </c>
      <c r="N24" s="359" t="n">
        <v>10</v>
      </c>
      <c r="O24" s="359" t="n">
        <v>120014</v>
      </c>
      <c r="P24" s="359" t="s">
        <v>1558</v>
      </c>
      <c r="Q24" s="359" t="s">
        <v>1558</v>
      </c>
      <c r="R24" s="359" t="n">
        <v>1</v>
      </c>
      <c r="S24" s="359" t="n">
        <v>32846</v>
      </c>
      <c r="T24" s="359" t="s">
        <v>1558</v>
      </c>
      <c r="U24" s="359" t="s">
        <v>1558</v>
      </c>
      <c r="V24" s="359" t="n">
        <v>2</v>
      </c>
      <c r="W24" s="359" t="n">
        <v>149598</v>
      </c>
      <c r="X24" s="359" t="n">
        <v>1</v>
      </c>
      <c r="Y24" s="359" t="n">
        <v>108860</v>
      </c>
      <c r="AA24" s="361" t="s">
        <v>1577</v>
      </c>
    </row>
    <row r="25" s="334" customFormat="true" ht="11.25" hidden="false" customHeight="true" outlineLevel="0" collapsed="false">
      <c r="A25" s="362" t="s">
        <v>1572</v>
      </c>
      <c r="B25" s="359" t="n">
        <v>4</v>
      </c>
      <c r="C25" s="359" t="n">
        <v>291304</v>
      </c>
      <c r="D25" s="359" t="s">
        <v>1558</v>
      </c>
      <c r="E25" s="359" t="s">
        <v>1558</v>
      </c>
      <c r="F25" s="359" t="s">
        <v>1558</v>
      </c>
      <c r="G25" s="359" t="s">
        <v>1558</v>
      </c>
      <c r="H25" s="359" t="s">
        <v>1558</v>
      </c>
      <c r="I25" s="359" t="s">
        <v>1558</v>
      </c>
      <c r="J25" s="359" t="s">
        <v>1558</v>
      </c>
      <c r="K25" s="359" t="s">
        <v>1558</v>
      </c>
      <c r="L25" s="360" t="s">
        <v>1558</v>
      </c>
      <c r="M25" s="360" t="s">
        <v>1558</v>
      </c>
      <c r="N25" s="359" t="s">
        <v>1558</v>
      </c>
      <c r="O25" s="359" t="s">
        <v>1558</v>
      </c>
      <c r="P25" s="359" t="s">
        <v>1558</v>
      </c>
      <c r="Q25" s="359" t="s">
        <v>1558</v>
      </c>
      <c r="R25" s="359" t="n">
        <v>1</v>
      </c>
      <c r="S25" s="359" t="n">
        <v>32846</v>
      </c>
      <c r="T25" s="359" t="s">
        <v>1558</v>
      </c>
      <c r="U25" s="359" t="s">
        <v>1558</v>
      </c>
      <c r="V25" s="359" t="n">
        <v>2</v>
      </c>
      <c r="W25" s="359" t="n">
        <v>149598</v>
      </c>
      <c r="X25" s="359" t="n">
        <v>1</v>
      </c>
      <c r="Y25" s="359" t="n">
        <v>108860</v>
      </c>
      <c r="AA25" s="361" t="s">
        <v>1572</v>
      </c>
    </row>
    <row r="26" s="334" customFormat="true" ht="11.25" hidden="false" customHeight="true" outlineLevel="0" collapsed="false">
      <c r="A26" s="362" t="s">
        <v>1573</v>
      </c>
      <c r="B26" s="359" t="n">
        <v>32</v>
      </c>
      <c r="C26" s="359" t="n">
        <v>274231</v>
      </c>
      <c r="D26" s="359" t="s">
        <v>1558</v>
      </c>
      <c r="E26" s="359" t="s">
        <v>1558</v>
      </c>
      <c r="F26" s="359" t="s">
        <v>1558</v>
      </c>
      <c r="G26" s="359" t="s">
        <v>1558</v>
      </c>
      <c r="H26" s="359" t="s">
        <v>1558</v>
      </c>
      <c r="I26" s="359" t="s">
        <v>1558</v>
      </c>
      <c r="J26" s="359" t="n">
        <v>2</v>
      </c>
      <c r="K26" s="359" t="n">
        <v>8573</v>
      </c>
      <c r="L26" s="360" t="n">
        <v>20</v>
      </c>
      <c r="M26" s="360" t="n">
        <v>145644</v>
      </c>
      <c r="N26" s="359" t="n">
        <v>10</v>
      </c>
      <c r="O26" s="359" t="n">
        <v>120014</v>
      </c>
      <c r="P26" s="359" t="s">
        <v>1558</v>
      </c>
      <c r="Q26" s="359" t="s">
        <v>1558</v>
      </c>
      <c r="R26" s="359" t="s">
        <v>1558</v>
      </c>
      <c r="S26" s="359" t="s">
        <v>1558</v>
      </c>
      <c r="T26" s="359" t="s">
        <v>1558</v>
      </c>
      <c r="U26" s="359" t="s">
        <v>1558</v>
      </c>
      <c r="V26" s="359" t="s">
        <v>1558</v>
      </c>
      <c r="W26" s="359" t="s">
        <v>1558</v>
      </c>
      <c r="X26" s="359" t="s">
        <v>1558</v>
      </c>
      <c r="Y26" s="359" t="s">
        <v>1558</v>
      </c>
      <c r="AA26" s="361" t="s">
        <v>1573</v>
      </c>
    </row>
    <row r="27" s="334" customFormat="true" ht="11.25" hidden="false" customHeight="true" outlineLevel="0" collapsed="false">
      <c r="A27" s="362" t="s">
        <v>589</v>
      </c>
      <c r="B27" s="359" t="n">
        <v>4</v>
      </c>
      <c r="C27" s="359" t="n">
        <v>14318</v>
      </c>
      <c r="D27" s="359" t="s">
        <v>1558</v>
      </c>
      <c r="E27" s="359" t="s">
        <v>1558</v>
      </c>
      <c r="F27" s="359" t="s">
        <v>1558</v>
      </c>
      <c r="G27" s="359" t="s">
        <v>1558</v>
      </c>
      <c r="H27" s="359" t="s">
        <v>1558</v>
      </c>
      <c r="I27" s="359" t="s">
        <v>1558</v>
      </c>
      <c r="J27" s="359" t="n">
        <v>4</v>
      </c>
      <c r="K27" s="359" t="n">
        <v>14318</v>
      </c>
      <c r="L27" s="360" t="s">
        <v>1558</v>
      </c>
      <c r="M27" s="360" t="s">
        <v>1558</v>
      </c>
      <c r="N27" s="359" t="s">
        <v>1558</v>
      </c>
      <c r="O27" s="359" t="s">
        <v>1558</v>
      </c>
      <c r="P27" s="359" t="s">
        <v>1558</v>
      </c>
      <c r="Q27" s="359" t="s">
        <v>1558</v>
      </c>
      <c r="R27" s="359" t="s">
        <v>1558</v>
      </c>
      <c r="S27" s="359" t="s">
        <v>1558</v>
      </c>
      <c r="T27" s="359" t="s">
        <v>1558</v>
      </c>
      <c r="U27" s="359" t="s">
        <v>1558</v>
      </c>
      <c r="V27" s="359" t="s">
        <v>1558</v>
      </c>
      <c r="W27" s="359" t="s">
        <v>1558</v>
      </c>
      <c r="X27" s="359" t="s">
        <v>1558</v>
      </c>
      <c r="Y27" s="359" t="s">
        <v>1558</v>
      </c>
      <c r="AA27" s="361" t="s">
        <v>589</v>
      </c>
    </row>
    <row r="28" customFormat="false" ht="7.5" hidden="false" customHeight="true" outlineLevel="0" collapsed="false">
      <c r="A28" s="362"/>
      <c r="B28" s="359"/>
      <c r="C28" s="359"/>
      <c r="D28" s="359"/>
      <c r="E28" s="359"/>
      <c r="F28" s="359"/>
      <c r="G28" s="359"/>
      <c r="H28" s="359"/>
      <c r="I28" s="359"/>
      <c r="J28" s="359"/>
      <c r="K28" s="359"/>
      <c r="L28" s="360"/>
      <c r="M28" s="360"/>
      <c r="N28" s="359"/>
      <c r="O28" s="359"/>
      <c r="P28" s="359"/>
      <c r="Q28" s="359"/>
      <c r="R28" s="359"/>
      <c r="S28" s="359"/>
      <c r="T28" s="359"/>
      <c r="U28" s="359"/>
      <c r="V28" s="359"/>
      <c r="W28" s="359"/>
      <c r="X28" s="359"/>
      <c r="Y28" s="359"/>
      <c r="Z28" s="322"/>
      <c r="AA28" s="361"/>
    </row>
    <row r="29" s="334" customFormat="true" ht="11.25" hidden="false" customHeight="true" outlineLevel="0" collapsed="false">
      <c r="A29" s="358" t="s">
        <v>1578</v>
      </c>
      <c r="B29" s="359" t="n">
        <v>39</v>
      </c>
      <c r="C29" s="359" t="n">
        <v>568777</v>
      </c>
      <c r="D29" s="359" t="s">
        <v>1558</v>
      </c>
      <c r="E29" s="359" t="s">
        <v>1558</v>
      </c>
      <c r="F29" s="359" t="s">
        <v>1558</v>
      </c>
      <c r="G29" s="359" t="s">
        <v>1558</v>
      </c>
      <c r="H29" s="359" t="s">
        <v>1558</v>
      </c>
      <c r="I29" s="359" t="s">
        <v>1558</v>
      </c>
      <c r="J29" s="359" t="n">
        <v>5</v>
      </c>
      <c r="K29" s="359" t="n">
        <v>17242</v>
      </c>
      <c r="L29" s="360" t="n">
        <v>24</v>
      </c>
      <c r="M29" s="360" t="n">
        <v>172611</v>
      </c>
      <c r="N29" s="359" t="n">
        <v>6</v>
      </c>
      <c r="O29" s="359" t="n">
        <v>72903</v>
      </c>
      <c r="P29" s="359" t="s">
        <v>1558</v>
      </c>
      <c r="Q29" s="359" t="s">
        <v>1558</v>
      </c>
      <c r="R29" s="359" t="n">
        <v>1</v>
      </c>
      <c r="S29" s="359" t="n">
        <v>34145</v>
      </c>
      <c r="T29" s="359" t="n">
        <v>1</v>
      </c>
      <c r="U29" s="359" t="n">
        <v>49629</v>
      </c>
      <c r="V29" s="359" t="s">
        <v>1558</v>
      </c>
      <c r="W29" s="359" t="s">
        <v>1558</v>
      </c>
      <c r="X29" s="359" t="n">
        <v>2</v>
      </c>
      <c r="Y29" s="359" t="n">
        <v>222247</v>
      </c>
      <c r="AA29" s="361" t="s">
        <v>1579</v>
      </c>
    </row>
    <row r="30" s="334" customFormat="true" ht="11.25" hidden="false" customHeight="true" outlineLevel="0" collapsed="false">
      <c r="A30" s="362" t="s">
        <v>1572</v>
      </c>
      <c r="B30" s="359" t="n">
        <v>4</v>
      </c>
      <c r="C30" s="359" t="n">
        <v>306021</v>
      </c>
      <c r="D30" s="359" t="s">
        <v>1558</v>
      </c>
      <c r="E30" s="359" t="s">
        <v>1558</v>
      </c>
      <c r="F30" s="359" t="s">
        <v>1558</v>
      </c>
      <c r="G30" s="359" t="s">
        <v>1558</v>
      </c>
      <c r="H30" s="359" t="s">
        <v>1558</v>
      </c>
      <c r="I30" s="359" t="s">
        <v>1558</v>
      </c>
      <c r="J30" s="359" t="s">
        <v>1558</v>
      </c>
      <c r="K30" s="359" t="s">
        <v>1558</v>
      </c>
      <c r="L30" s="360" t="s">
        <v>1558</v>
      </c>
      <c r="M30" s="360" t="s">
        <v>1558</v>
      </c>
      <c r="N30" s="359" t="s">
        <v>1558</v>
      </c>
      <c r="O30" s="359" t="s">
        <v>1558</v>
      </c>
      <c r="P30" s="359" t="s">
        <v>1558</v>
      </c>
      <c r="Q30" s="359" t="s">
        <v>1558</v>
      </c>
      <c r="R30" s="359" t="n">
        <v>1</v>
      </c>
      <c r="S30" s="359" t="n">
        <v>34145</v>
      </c>
      <c r="T30" s="359" t="n">
        <v>1</v>
      </c>
      <c r="U30" s="359" t="n">
        <v>49629</v>
      </c>
      <c r="V30" s="359" t="s">
        <v>1558</v>
      </c>
      <c r="W30" s="359" t="s">
        <v>1558</v>
      </c>
      <c r="X30" s="359" t="n">
        <v>2</v>
      </c>
      <c r="Y30" s="359" t="n">
        <v>222247</v>
      </c>
      <c r="AA30" s="361" t="s">
        <v>1572</v>
      </c>
    </row>
    <row r="31" s="334" customFormat="true" ht="11.25" hidden="false" customHeight="true" outlineLevel="0" collapsed="false">
      <c r="A31" s="362" t="s">
        <v>1573</v>
      </c>
      <c r="B31" s="359" t="n">
        <v>31</v>
      </c>
      <c r="C31" s="359" t="n">
        <v>249269</v>
      </c>
      <c r="D31" s="359" t="s">
        <v>1558</v>
      </c>
      <c r="E31" s="359" t="s">
        <v>1558</v>
      </c>
      <c r="F31" s="359" t="s">
        <v>1558</v>
      </c>
      <c r="G31" s="359" t="s">
        <v>1558</v>
      </c>
      <c r="H31" s="359" t="s">
        <v>1558</v>
      </c>
      <c r="I31" s="359" t="s">
        <v>1558</v>
      </c>
      <c r="J31" s="359" t="n">
        <v>1</v>
      </c>
      <c r="K31" s="359" t="n">
        <v>3755</v>
      </c>
      <c r="L31" s="360" t="n">
        <v>24</v>
      </c>
      <c r="M31" s="360" t="n">
        <v>172611</v>
      </c>
      <c r="N31" s="359" t="n">
        <v>6</v>
      </c>
      <c r="O31" s="359" t="n">
        <v>72903</v>
      </c>
      <c r="P31" s="359" t="s">
        <v>1558</v>
      </c>
      <c r="Q31" s="359" t="s">
        <v>1558</v>
      </c>
      <c r="R31" s="359" t="s">
        <v>1558</v>
      </c>
      <c r="S31" s="359" t="s">
        <v>1558</v>
      </c>
      <c r="T31" s="359" t="s">
        <v>1558</v>
      </c>
      <c r="U31" s="359" t="s">
        <v>1558</v>
      </c>
      <c r="V31" s="359" t="s">
        <v>1558</v>
      </c>
      <c r="W31" s="359" t="s">
        <v>1558</v>
      </c>
      <c r="X31" s="359" t="s">
        <v>1558</v>
      </c>
      <c r="Y31" s="359" t="s">
        <v>1558</v>
      </c>
      <c r="AA31" s="361" t="s">
        <v>1573</v>
      </c>
    </row>
    <row r="32" s="334" customFormat="true" ht="11.25" hidden="false" customHeight="true" outlineLevel="0" collapsed="false">
      <c r="A32" s="362" t="s">
        <v>589</v>
      </c>
      <c r="B32" s="359" t="n">
        <v>4</v>
      </c>
      <c r="C32" s="359" t="n">
        <v>13487</v>
      </c>
      <c r="D32" s="359" t="s">
        <v>1558</v>
      </c>
      <c r="E32" s="359" t="s">
        <v>1558</v>
      </c>
      <c r="F32" s="359" t="s">
        <v>1558</v>
      </c>
      <c r="G32" s="359" t="s">
        <v>1558</v>
      </c>
      <c r="H32" s="359" t="s">
        <v>1558</v>
      </c>
      <c r="I32" s="359" t="s">
        <v>1558</v>
      </c>
      <c r="J32" s="359" t="n">
        <v>4</v>
      </c>
      <c r="K32" s="359" t="n">
        <v>13487</v>
      </c>
      <c r="L32" s="360" t="s">
        <v>1558</v>
      </c>
      <c r="M32" s="360" t="s">
        <v>1558</v>
      </c>
      <c r="N32" s="359" t="s">
        <v>1558</v>
      </c>
      <c r="O32" s="359" t="s">
        <v>1558</v>
      </c>
      <c r="P32" s="359" t="s">
        <v>1558</v>
      </c>
      <c r="Q32" s="359" t="s">
        <v>1558</v>
      </c>
      <c r="R32" s="359" t="s">
        <v>1558</v>
      </c>
      <c r="S32" s="359" t="s">
        <v>1558</v>
      </c>
      <c r="T32" s="359" t="s">
        <v>1558</v>
      </c>
      <c r="U32" s="359" t="s">
        <v>1558</v>
      </c>
      <c r="V32" s="359" t="s">
        <v>1558</v>
      </c>
      <c r="W32" s="359" t="s">
        <v>1558</v>
      </c>
      <c r="X32" s="359" t="s">
        <v>1558</v>
      </c>
      <c r="Y32" s="359" t="s">
        <v>1558</v>
      </c>
      <c r="AA32" s="361" t="s">
        <v>589</v>
      </c>
    </row>
    <row r="33" customFormat="false" ht="7.5" hidden="false" customHeight="true" outlineLevel="0" collapsed="false">
      <c r="A33" s="362"/>
      <c r="B33" s="359"/>
      <c r="C33" s="359"/>
      <c r="D33" s="359"/>
      <c r="E33" s="359"/>
      <c r="F33" s="359"/>
      <c r="G33" s="359"/>
      <c r="H33" s="359"/>
      <c r="I33" s="359"/>
      <c r="J33" s="359"/>
      <c r="K33" s="359"/>
      <c r="L33" s="360"/>
      <c r="M33" s="360"/>
      <c r="N33" s="359"/>
      <c r="O33" s="359"/>
      <c r="P33" s="359"/>
      <c r="Q33" s="359"/>
      <c r="R33" s="359"/>
      <c r="S33" s="359"/>
      <c r="T33" s="359"/>
      <c r="U33" s="359"/>
      <c r="V33" s="359"/>
      <c r="W33" s="359"/>
      <c r="X33" s="359"/>
      <c r="Y33" s="359"/>
      <c r="Z33" s="322"/>
      <c r="AA33" s="361"/>
    </row>
    <row r="34" s="334" customFormat="true" ht="11.25" hidden="false" customHeight="true" outlineLevel="0" collapsed="false">
      <c r="A34" s="358" t="s">
        <v>1580</v>
      </c>
      <c r="B34" s="359" t="n">
        <v>39</v>
      </c>
      <c r="C34" s="359" t="n">
        <v>581311</v>
      </c>
      <c r="D34" s="359" t="s">
        <v>1558</v>
      </c>
      <c r="E34" s="359" t="s">
        <v>1558</v>
      </c>
      <c r="F34" s="359" t="s">
        <v>1558</v>
      </c>
      <c r="G34" s="359" t="s">
        <v>1558</v>
      </c>
      <c r="H34" s="359" t="s">
        <v>1558</v>
      </c>
      <c r="I34" s="359" t="s">
        <v>1558</v>
      </c>
      <c r="J34" s="359" t="n">
        <v>9</v>
      </c>
      <c r="K34" s="359" t="n">
        <v>36308</v>
      </c>
      <c r="L34" s="360" t="n">
        <v>23</v>
      </c>
      <c r="M34" s="360" t="n">
        <v>177550</v>
      </c>
      <c r="N34" s="359" t="n">
        <v>3</v>
      </c>
      <c r="O34" s="359" t="n">
        <v>40203</v>
      </c>
      <c r="P34" s="359" t="s">
        <v>1558</v>
      </c>
      <c r="Q34" s="359" t="s">
        <v>1558</v>
      </c>
      <c r="R34" s="359" t="n">
        <v>1</v>
      </c>
      <c r="S34" s="359" t="n">
        <v>35821</v>
      </c>
      <c r="T34" s="359" t="s">
        <v>1558</v>
      </c>
      <c r="U34" s="359" t="s">
        <v>1558</v>
      </c>
      <c r="V34" s="359" t="n">
        <v>1</v>
      </c>
      <c r="W34" s="359" t="n">
        <v>50785</v>
      </c>
      <c r="X34" s="359" t="n">
        <v>2</v>
      </c>
      <c r="Y34" s="359" t="n">
        <v>240644</v>
      </c>
      <c r="AA34" s="361" t="s">
        <v>1581</v>
      </c>
    </row>
    <row r="35" s="334" customFormat="true" ht="11.25" hidden="false" customHeight="true" outlineLevel="0" collapsed="false">
      <c r="A35" s="362" t="s">
        <v>1572</v>
      </c>
      <c r="B35" s="359" t="n">
        <v>4</v>
      </c>
      <c r="C35" s="359" t="n">
        <v>327250</v>
      </c>
      <c r="D35" s="359" t="s">
        <v>1558</v>
      </c>
      <c r="E35" s="359" t="s">
        <v>1558</v>
      </c>
      <c r="F35" s="359" t="s">
        <v>1558</v>
      </c>
      <c r="G35" s="359" t="s">
        <v>1558</v>
      </c>
      <c r="H35" s="359" t="s">
        <v>1558</v>
      </c>
      <c r="I35" s="359" t="s">
        <v>1558</v>
      </c>
      <c r="J35" s="359" t="s">
        <v>1558</v>
      </c>
      <c r="K35" s="359" t="s">
        <v>1558</v>
      </c>
      <c r="L35" s="360" t="s">
        <v>1558</v>
      </c>
      <c r="M35" s="360" t="s">
        <v>1558</v>
      </c>
      <c r="N35" s="359" t="s">
        <v>1558</v>
      </c>
      <c r="O35" s="359" t="s">
        <v>1558</v>
      </c>
      <c r="P35" s="359" t="s">
        <v>1558</v>
      </c>
      <c r="Q35" s="359" t="s">
        <v>1558</v>
      </c>
      <c r="R35" s="359" t="n">
        <v>1</v>
      </c>
      <c r="S35" s="359" t="n">
        <v>35821</v>
      </c>
      <c r="T35" s="359" t="s">
        <v>1558</v>
      </c>
      <c r="U35" s="359" t="s">
        <v>1558</v>
      </c>
      <c r="V35" s="359" t="n">
        <v>1</v>
      </c>
      <c r="W35" s="359" t="n">
        <v>50785</v>
      </c>
      <c r="X35" s="359" t="n">
        <v>2</v>
      </c>
      <c r="Y35" s="359" t="n">
        <v>240644</v>
      </c>
      <c r="AA35" s="361" t="s">
        <v>1572</v>
      </c>
    </row>
    <row r="36" s="334" customFormat="true" ht="11.25" hidden="false" customHeight="true" outlineLevel="0" collapsed="false">
      <c r="A36" s="362" t="s">
        <v>1573</v>
      </c>
      <c r="B36" s="359" t="n">
        <v>31</v>
      </c>
      <c r="C36" s="359" t="n">
        <v>241113</v>
      </c>
      <c r="D36" s="359" t="s">
        <v>1558</v>
      </c>
      <c r="E36" s="359" t="s">
        <v>1558</v>
      </c>
      <c r="F36" s="359" t="s">
        <v>1558</v>
      </c>
      <c r="G36" s="359" t="s">
        <v>1558</v>
      </c>
      <c r="H36" s="359" t="s">
        <v>1558</v>
      </c>
      <c r="I36" s="359" t="s">
        <v>1558</v>
      </c>
      <c r="J36" s="359" t="n">
        <v>5</v>
      </c>
      <c r="K36" s="359" t="n">
        <v>23360</v>
      </c>
      <c r="L36" s="360" t="n">
        <v>23</v>
      </c>
      <c r="M36" s="360" t="n">
        <v>177550</v>
      </c>
      <c r="N36" s="359" t="n">
        <v>3</v>
      </c>
      <c r="O36" s="359" t="n">
        <v>40203</v>
      </c>
      <c r="P36" s="359" t="s">
        <v>1558</v>
      </c>
      <c r="Q36" s="359" t="s">
        <v>1558</v>
      </c>
      <c r="R36" s="359" t="s">
        <v>1558</v>
      </c>
      <c r="S36" s="359" t="s">
        <v>1558</v>
      </c>
      <c r="T36" s="359" t="s">
        <v>1558</v>
      </c>
      <c r="U36" s="359" t="s">
        <v>1558</v>
      </c>
      <c r="V36" s="359" t="s">
        <v>1558</v>
      </c>
      <c r="W36" s="359" t="s">
        <v>1558</v>
      </c>
      <c r="X36" s="359" t="s">
        <v>1558</v>
      </c>
      <c r="Y36" s="359" t="s">
        <v>1558</v>
      </c>
      <c r="AA36" s="361" t="s">
        <v>1573</v>
      </c>
    </row>
    <row r="37" s="334" customFormat="true" ht="11.25" hidden="false" customHeight="true" outlineLevel="0" collapsed="false">
      <c r="A37" s="362" t="s">
        <v>589</v>
      </c>
      <c r="B37" s="359" t="n">
        <v>4</v>
      </c>
      <c r="C37" s="359" t="n">
        <v>12948</v>
      </c>
      <c r="D37" s="359" t="s">
        <v>1558</v>
      </c>
      <c r="E37" s="359" t="s">
        <v>1558</v>
      </c>
      <c r="F37" s="359" t="s">
        <v>1558</v>
      </c>
      <c r="G37" s="359" t="s">
        <v>1558</v>
      </c>
      <c r="H37" s="359" t="s">
        <v>1558</v>
      </c>
      <c r="I37" s="359" t="s">
        <v>1558</v>
      </c>
      <c r="J37" s="359" t="n">
        <v>4</v>
      </c>
      <c r="K37" s="359" t="n">
        <v>12948</v>
      </c>
      <c r="L37" s="360" t="s">
        <v>1558</v>
      </c>
      <c r="M37" s="360" t="s">
        <v>1558</v>
      </c>
      <c r="N37" s="359" t="s">
        <v>1558</v>
      </c>
      <c r="O37" s="359" t="s">
        <v>1558</v>
      </c>
      <c r="P37" s="359" t="s">
        <v>1558</v>
      </c>
      <c r="Q37" s="359" t="s">
        <v>1558</v>
      </c>
      <c r="R37" s="359" t="s">
        <v>1558</v>
      </c>
      <c r="S37" s="359" t="s">
        <v>1558</v>
      </c>
      <c r="T37" s="359" t="s">
        <v>1558</v>
      </c>
      <c r="U37" s="359" t="s">
        <v>1558</v>
      </c>
      <c r="V37" s="359" t="s">
        <v>1558</v>
      </c>
      <c r="W37" s="359" t="s">
        <v>1558</v>
      </c>
      <c r="X37" s="359" t="s">
        <v>1558</v>
      </c>
      <c r="Y37" s="359" t="s">
        <v>1558</v>
      </c>
      <c r="AA37" s="361" t="s">
        <v>589</v>
      </c>
    </row>
    <row r="38" customFormat="false" ht="7.5" hidden="false" customHeight="true" outlineLevel="0" collapsed="false">
      <c r="A38" s="362"/>
      <c r="B38" s="359"/>
      <c r="C38" s="359"/>
      <c r="D38" s="359"/>
      <c r="E38" s="359"/>
      <c r="F38" s="359"/>
      <c r="G38" s="359"/>
      <c r="H38" s="359"/>
      <c r="I38" s="359"/>
      <c r="J38" s="359"/>
      <c r="K38" s="359"/>
      <c r="L38" s="360"/>
      <c r="M38" s="360"/>
      <c r="N38" s="359"/>
      <c r="O38" s="359"/>
      <c r="P38" s="359"/>
      <c r="Q38" s="359"/>
      <c r="R38" s="359"/>
      <c r="S38" s="359"/>
      <c r="T38" s="359"/>
      <c r="U38" s="359"/>
      <c r="V38" s="359"/>
      <c r="W38" s="359"/>
      <c r="X38" s="359"/>
      <c r="Y38" s="359"/>
      <c r="Z38" s="322"/>
      <c r="AA38" s="361"/>
    </row>
    <row r="39" s="334" customFormat="true" ht="11.25" hidden="false" customHeight="true" outlineLevel="0" collapsed="false">
      <c r="A39" s="358" t="s">
        <v>1582</v>
      </c>
      <c r="B39" s="359" t="n">
        <v>39</v>
      </c>
      <c r="C39" s="359" t="n">
        <v>604221</v>
      </c>
      <c r="D39" s="359" t="s">
        <v>1558</v>
      </c>
      <c r="E39" s="359" t="s">
        <v>1558</v>
      </c>
      <c r="F39" s="359" t="s">
        <v>1558</v>
      </c>
      <c r="G39" s="359" t="s">
        <v>1558</v>
      </c>
      <c r="H39" s="359" t="s">
        <v>1558</v>
      </c>
      <c r="I39" s="359" t="s">
        <v>1558</v>
      </c>
      <c r="J39" s="359" t="n">
        <v>8</v>
      </c>
      <c r="K39" s="359" t="n">
        <v>31540</v>
      </c>
      <c r="L39" s="360" t="n">
        <v>23</v>
      </c>
      <c r="M39" s="360" t="n">
        <v>174496</v>
      </c>
      <c r="N39" s="359" t="n">
        <v>4</v>
      </c>
      <c r="O39" s="359" t="n">
        <v>50203</v>
      </c>
      <c r="P39" s="359" t="s">
        <v>1558</v>
      </c>
      <c r="Q39" s="359" t="s">
        <v>1558</v>
      </c>
      <c r="R39" s="359" t="n">
        <v>1</v>
      </c>
      <c r="S39" s="359" t="n">
        <v>37278</v>
      </c>
      <c r="T39" s="359" t="s">
        <v>1558</v>
      </c>
      <c r="U39" s="359" t="s">
        <v>1558</v>
      </c>
      <c r="V39" s="359" t="n">
        <v>1</v>
      </c>
      <c r="W39" s="359" t="n">
        <v>52270</v>
      </c>
      <c r="X39" s="359" t="n">
        <v>2</v>
      </c>
      <c r="Y39" s="359" t="n">
        <v>258434</v>
      </c>
      <c r="AA39" s="361" t="s">
        <v>1583</v>
      </c>
    </row>
    <row r="40" s="334" customFormat="true" ht="11.25" hidden="false" customHeight="true" outlineLevel="0" collapsed="false">
      <c r="A40" s="362" t="s">
        <v>1572</v>
      </c>
      <c r="B40" s="359" t="n">
        <v>4</v>
      </c>
      <c r="C40" s="359" t="n">
        <v>347982</v>
      </c>
      <c r="D40" s="359" t="s">
        <v>1558</v>
      </c>
      <c r="E40" s="359" t="s">
        <v>1558</v>
      </c>
      <c r="F40" s="359" t="s">
        <v>1558</v>
      </c>
      <c r="G40" s="359" t="s">
        <v>1558</v>
      </c>
      <c r="H40" s="359" t="s">
        <v>1558</v>
      </c>
      <c r="I40" s="359" t="s">
        <v>1558</v>
      </c>
      <c r="J40" s="359" t="s">
        <v>1558</v>
      </c>
      <c r="K40" s="359" t="s">
        <v>1558</v>
      </c>
      <c r="L40" s="360" t="s">
        <v>1558</v>
      </c>
      <c r="M40" s="360" t="s">
        <v>1558</v>
      </c>
      <c r="N40" s="359" t="s">
        <v>1558</v>
      </c>
      <c r="O40" s="359" t="s">
        <v>1558</v>
      </c>
      <c r="P40" s="359" t="s">
        <v>1558</v>
      </c>
      <c r="Q40" s="359" t="s">
        <v>1558</v>
      </c>
      <c r="R40" s="359" t="n">
        <v>1</v>
      </c>
      <c r="S40" s="359" t="n">
        <v>37278</v>
      </c>
      <c r="T40" s="359" t="s">
        <v>1558</v>
      </c>
      <c r="U40" s="359" t="s">
        <v>1558</v>
      </c>
      <c r="V40" s="359" t="n">
        <v>1</v>
      </c>
      <c r="W40" s="359" t="n">
        <v>52270</v>
      </c>
      <c r="X40" s="359" t="n">
        <v>2</v>
      </c>
      <c r="Y40" s="359" t="n">
        <v>258434</v>
      </c>
      <c r="AA40" s="361" t="s">
        <v>1572</v>
      </c>
    </row>
    <row r="41" s="334" customFormat="true" ht="11.25" hidden="false" customHeight="true" outlineLevel="0" collapsed="false">
      <c r="A41" s="362" t="s">
        <v>1573</v>
      </c>
      <c r="B41" s="359" t="n">
        <v>31</v>
      </c>
      <c r="C41" s="359" t="n">
        <v>243353</v>
      </c>
      <c r="D41" s="359" t="s">
        <v>1558</v>
      </c>
      <c r="E41" s="359" t="s">
        <v>1558</v>
      </c>
      <c r="F41" s="359" t="s">
        <v>1558</v>
      </c>
      <c r="G41" s="359" t="s">
        <v>1558</v>
      </c>
      <c r="H41" s="359" t="s">
        <v>1558</v>
      </c>
      <c r="I41" s="359" t="s">
        <v>1558</v>
      </c>
      <c r="J41" s="359" t="n">
        <v>4</v>
      </c>
      <c r="K41" s="359" t="n">
        <v>18654</v>
      </c>
      <c r="L41" s="360" t="n">
        <v>23</v>
      </c>
      <c r="M41" s="360" t="n">
        <v>174496</v>
      </c>
      <c r="N41" s="359" t="n">
        <v>4</v>
      </c>
      <c r="O41" s="359" t="n">
        <v>50203</v>
      </c>
      <c r="P41" s="359" t="s">
        <v>1558</v>
      </c>
      <c r="Q41" s="359" t="s">
        <v>1558</v>
      </c>
      <c r="R41" s="359" t="s">
        <v>1558</v>
      </c>
      <c r="S41" s="359" t="s">
        <v>1558</v>
      </c>
      <c r="T41" s="359" t="s">
        <v>1558</v>
      </c>
      <c r="U41" s="359" t="s">
        <v>1558</v>
      </c>
      <c r="V41" s="359" t="s">
        <v>1558</v>
      </c>
      <c r="W41" s="359" t="s">
        <v>1558</v>
      </c>
      <c r="X41" s="359" t="s">
        <v>1558</v>
      </c>
      <c r="Y41" s="359" t="s">
        <v>1558</v>
      </c>
      <c r="AA41" s="361" t="s">
        <v>1573</v>
      </c>
    </row>
    <row r="42" s="334" customFormat="true" ht="11.25" hidden="false" customHeight="true" outlineLevel="0" collapsed="false">
      <c r="A42" s="362" t="s">
        <v>589</v>
      </c>
      <c r="B42" s="359" t="n">
        <v>4</v>
      </c>
      <c r="C42" s="359" t="n">
        <v>12886</v>
      </c>
      <c r="D42" s="359" t="s">
        <v>1558</v>
      </c>
      <c r="E42" s="359" t="s">
        <v>1558</v>
      </c>
      <c r="F42" s="359" t="s">
        <v>1558</v>
      </c>
      <c r="G42" s="359" t="s">
        <v>1558</v>
      </c>
      <c r="H42" s="359" t="s">
        <v>1558</v>
      </c>
      <c r="I42" s="359" t="s">
        <v>1558</v>
      </c>
      <c r="J42" s="359" t="n">
        <v>4</v>
      </c>
      <c r="K42" s="359" t="n">
        <v>12886</v>
      </c>
      <c r="L42" s="360" t="s">
        <v>1558</v>
      </c>
      <c r="M42" s="360" t="s">
        <v>1558</v>
      </c>
      <c r="N42" s="359" t="s">
        <v>1558</v>
      </c>
      <c r="O42" s="359" t="s">
        <v>1558</v>
      </c>
      <c r="P42" s="359" t="s">
        <v>1558</v>
      </c>
      <c r="Q42" s="359" t="s">
        <v>1558</v>
      </c>
      <c r="R42" s="359" t="s">
        <v>1558</v>
      </c>
      <c r="S42" s="359" t="s">
        <v>1558</v>
      </c>
      <c r="T42" s="359" t="s">
        <v>1558</v>
      </c>
      <c r="U42" s="359" t="s">
        <v>1558</v>
      </c>
      <c r="V42" s="359" t="s">
        <v>1558</v>
      </c>
      <c r="W42" s="359" t="s">
        <v>1558</v>
      </c>
      <c r="X42" s="359" t="s">
        <v>1558</v>
      </c>
      <c r="Y42" s="359" t="s">
        <v>1558</v>
      </c>
      <c r="AA42" s="361" t="s">
        <v>589</v>
      </c>
    </row>
    <row r="43" customFormat="false" ht="7.5" hidden="false" customHeight="true" outlineLevel="0" collapsed="false">
      <c r="A43" s="362"/>
      <c r="B43" s="359"/>
      <c r="C43" s="359"/>
      <c r="D43" s="359"/>
      <c r="E43" s="359"/>
      <c r="F43" s="359"/>
      <c r="G43" s="359"/>
      <c r="H43" s="359"/>
      <c r="I43" s="359"/>
      <c r="J43" s="359"/>
      <c r="K43" s="359"/>
      <c r="L43" s="360"/>
      <c r="M43" s="360"/>
      <c r="N43" s="359"/>
      <c r="O43" s="359"/>
      <c r="P43" s="359"/>
      <c r="Q43" s="359"/>
      <c r="R43" s="359"/>
      <c r="S43" s="359"/>
      <c r="T43" s="359"/>
      <c r="U43" s="359"/>
      <c r="V43" s="359"/>
      <c r="W43" s="359"/>
      <c r="X43" s="359"/>
      <c r="Y43" s="359"/>
      <c r="Z43" s="322"/>
      <c r="AA43" s="361"/>
    </row>
    <row r="44" s="334" customFormat="true" ht="11.25" hidden="false" customHeight="true" outlineLevel="0" collapsed="false">
      <c r="A44" s="358" t="s">
        <v>1584</v>
      </c>
      <c r="B44" s="359" t="n">
        <v>39</v>
      </c>
      <c r="C44" s="359" t="n">
        <v>616024</v>
      </c>
      <c r="D44" s="359" t="s">
        <v>1558</v>
      </c>
      <c r="E44" s="359" t="s">
        <v>1558</v>
      </c>
      <c r="F44" s="359" t="s">
        <v>1558</v>
      </c>
      <c r="G44" s="359" t="s">
        <v>1558</v>
      </c>
      <c r="H44" s="359" t="s">
        <v>1558</v>
      </c>
      <c r="I44" s="359" t="s">
        <v>1558</v>
      </c>
      <c r="J44" s="359" t="n">
        <v>9</v>
      </c>
      <c r="K44" s="359" t="n">
        <v>36687</v>
      </c>
      <c r="L44" s="360" t="n">
        <v>22</v>
      </c>
      <c r="M44" s="360" t="n">
        <v>170361</v>
      </c>
      <c r="N44" s="359" t="n">
        <v>4</v>
      </c>
      <c r="O44" s="359" t="n">
        <v>50422</v>
      </c>
      <c r="P44" s="359" t="s">
        <v>1558</v>
      </c>
      <c r="Q44" s="359" t="s">
        <v>1558</v>
      </c>
      <c r="R44" s="359" t="n">
        <v>1</v>
      </c>
      <c r="S44" s="359" t="n">
        <v>37351</v>
      </c>
      <c r="T44" s="359" t="s">
        <v>1558</v>
      </c>
      <c r="U44" s="359" t="s">
        <v>1558</v>
      </c>
      <c r="V44" s="359" t="n">
        <v>1</v>
      </c>
      <c r="W44" s="359" t="n">
        <v>52351</v>
      </c>
      <c r="X44" s="359" t="n">
        <v>2</v>
      </c>
      <c r="Y44" s="359" t="n">
        <v>268852</v>
      </c>
      <c r="AA44" s="361" t="s">
        <v>1585</v>
      </c>
    </row>
    <row r="45" s="334" customFormat="true" ht="11.25" hidden="false" customHeight="true" outlineLevel="0" collapsed="false">
      <c r="A45" s="362" t="s">
        <v>1572</v>
      </c>
      <c r="B45" s="359" t="n">
        <v>4</v>
      </c>
      <c r="C45" s="359" t="n">
        <v>358554</v>
      </c>
      <c r="D45" s="359" t="s">
        <v>1558</v>
      </c>
      <c r="E45" s="359" t="s">
        <v>1558</v>
      </c>
      <c r="F45" s="359" t="s">
        <v>1558</v>
      </c>
      <c r="G45" s="359" t="s">
        <v>1558</v>
      </c>
      <c r="H45" s="359" t="s">
        <v>1558</v>
      </c>
      <c r="I45" s="359" t="s">
        <v>1558</v>
      </c>
      <c r="J45" s="359" t="s">
        <v>1558</v>
      </c>
      <c r="K45" s="359" t="s">
        <v>1558</v>
      </c>
      <c r="L45" s="360" t="s">
        <v>1558</v>
      </c>
      <c r="M45" s="360" t="s">
        <v>1558</v>
      </c>
      <c r="N45" s="359" t="s">
        <v>1558</v>
      </c>
      <c r="O45" s="359" t="s">
        <v>1558</v>
      </c>
      <c r="P45" s="359" t="s">
        <v>1558</v>
      </c>
      <c r="Q45" s="359" t="s">
        <v>1558</v>
      </c>
      <c r="R45" s="359" t="n">
        <v>1</v>
      </c>
      <c r="S45" s="359" t="n">
        <v>37351</v>
      </c>
      <c r="T45" s="359" t="s">
        <v>1558</v>
      </c>
      <c r="U45" s="359" t="s">
        <v>1558</v>
      </c>
      <c r="V45" s="359" t="n">
        <v>1</v>
      </c>
      <c r="W45" s="359" t="n">
        <v>52351</v>
      </c>
      <c r="X45" s="359" t="n">
        <v>2</v>
      </c>
      <c r="Y45" s="359" t="n">
        <v>268852</v>
      </c>
      <c r="AA45" s="361" t="s">
        <v>1572</v>
      </c>
    </row>
    <row r="46" s="334" customFormat="true" ht="11.25" hidden="false" customHeight="true" outlineLevel="0" collapsed="false">
      <c r="A46" s="362" t="s">
        <v>1573</v>
      </c>
      <c r="B46" s="359" t="n">
        <v>31</v>
      </c>
      <c r="C46" s="359" t="n">
        <v>244368</v>
      </c>
      <c r="D46" s="359" t="s">
        <v>1558</v>
      </c>
      <c r="E46" s="359" t="s">
        <v>1558</v>
      </c>
      <c r="F46" s="359" t="s">
        <v>1558</v>
      </c>
      <c r="G46" s="359" t="s">
        <v>1558</v>
      </c>
      <c r="H46" s="359" t="s">
        <v>1558</v>
      </c>
      <c r="I46" s="359" t="s">
        <v>1558</v>
      </c>
      <c r="J46" s="359" t="n">
        <v>5</v>
      </c>
      <c r="K46" s="359" t="n">
        <v>23585</v>
      </c>
      <c r="L46" s="360" t="n">
        <v>22</v>
      </c>
      <c r="M46" s="360" t="n">
        <v>170361</v>
      </c>
      <c r="N46" s="359" t="n">
        <v>4</v>
      </c>
      <c r="O46" s="359" t="n">
        <v>50422</v>
      </c>
      <c r="P46" s="359" t="s">
        <v>1558</v>
      </c>
      <c r="Q46" s="359" t="s">
        <v>1558</v>
      </c>
      <c r="R46" s="359" t="s">
        <v>1558</v>
      </c>
      <c r="S46" s="359" t="s">
        <v>1558</v>
      </c>
      <c r="T46" s="359" t="s">
        <v>1558</v>
      </c>
      <c r="U46" s="359" t="s">
        <v>1558</v>
      </c>
      <c r="V46" s="359" t="s">
        <v>1558</v>
      </c>
      <c r="W46" s="359" t="s">
        <v>1558</v>
      </c>
      <c r="X46" s="359" t="s">
        <v>1558</v>
      </c>
      <c r="Y46" s="359" t="s">
        <v>1558</v>
      </c>
      <c r="AA46" s="361" t="s">
        <v>1573</v>
      </c>
    </row>
    <row r="47" s="334" customFormat="true" ht="11.25" hidden="false" customHeight="true" outlineLevel="0" collapsed="false">
      <c r="A47" s="362" t="s">
        <v>589</v>
      </c>
      <c r="B47" s="359" t="n">
        <v>4</v>
      </c>
      <c r="C47" s="359" t="n">
        <v>13102</v>
      </c>
      <c r="D47" s="359" t="s">
        <v>1558</v>
      </c>
      <c r="E47" s="359" t="s">
        <v>1558</v>
      </c>
      <c r="F47" s="359" t="s">
        <v>1558</v>
      </c>
      <c r="G47" s="359" t="s">
        <v>1558</v>
      </c>
      <c r="H47" s="359" t="s">
        <v>1558</v>
      </c>
      <c r="I47" s="359" t="s">
        <v>1558</v>
      </c>
      <c r="J47" s="359" t="n">
        <v>4</v>
      </c>
      <c r="K47" s="359" t="n">
        <v>13102</v>
      </c>
      <c r="L47" s="360" t="s">
        <v>1558</v>
      </c>
      <c r="M47" s="360" t="s">
        <v>1558</v>
      </c>
      <c r="N47" s="359" t="s">
        <v>1558</v>
      </c>
      <c r="O47" s="359" t="s">
        <v>1558</v>
      </c>
      <c r="P47" s="359" t="s">
        <v>1558</v>
      </c>
      <c r="Q47" s="359" t="s">
        <v>1558</v>
      </c>
      <c r="R47" s="359" t="s">
        <v>1558</v>
      </c>
      <c r="S47" s="359" t="s">
        <v>1558</v>
      </c>
      <c r="T47" s="359" t="s">
        <v>1558</v>
      </c>
      <c r="U47" s="359" t="s">
        <v>1558</v>
      </c>
      <c r="V47" s="359" t="s">
        <v>1558</v>
      </c>
      <c r="W47" s="359" t="s">
        <v>1558</v>
      </c>
      <c r="X47" s="359" t="s">
        <v>1558</v>
      </c>
      <c r="Y47" s="359" t="s">
        <v>1558</v>
      </c>
      <c r="AA47" s="361" t="s">
        <v>589</v>
      </c>
    </row>
    <row r="48" customFormat="false" ht="7.5" hidden="false" customHeight="true" outlineLevel="0" collapsed="false">
      <c r="A48" s="362"/>
      <c r="B48" s="359"/>
      <c r="C48" s="359"/>
      <c r="D48" s="359"/>
      <c r="E48" s="359"/>
      <c r="F48" s="359"/>
      <c r="G48" s="359"/>
      <c r="H48" s="359"/>
      <c r="I48" s="359"/>
      <c r="J48" s="359"/>
      <c r="K48" s="359"/>
      <c r="L48" s="360"/>
      <c r="M48" s="360"/>
      <c r="N48" s="359"/>
      <c r="O48" s="359"/>
      <c r="P48" s="359"/>
      <c r="Q48" s="359"/>
      <c r="R48" s="359"/>
      <c r="S48" s="359"/>
      <c r="T48" s="359"/>
      <c r="U48" s="359"/>
      <c r="V48" s="359"/>
      <c r="W48" s="359"/>
      <c r="X48" s="359"/>
      <c r="Y48" s="359"/>
      <c r="Z48" s="322"/>
      <c r="AA48" s="361"/>
    </row>
    <row r="49" s="334" customFormat="true" ht="11.25" hidden="false" customHeight="true" outlineLevel="0" collapsed="false">
      <c r="A49" s="363" t="s">
        <v>1586</v>
      </c>
      <c r="B49" s="359" t="n">
        <v>39</v>
      </c>
      <c r="C49" s="359" t="n">
        <v>615722</v>
      </c>
      <c r="D49" s="359" t="s">
        <v>1558</v>
      </c>
      <c r="E49" s="359" t="s">
        <v>1558</v>
      </c>
      <c r="F49" s="359" t="s">
        <v>1558</v>
      </c>
      <c r="G49" s="359" t="s">
        <v>1558</v>
      </c>
      <c r="H49" s="359" t="s">
        <v>1558</v>
      </c>
      <c r="I49" s="359" t="s">
        <v>1558</v>
      </c>
      <c r="J49" s="359" t="n">
        <v>10</v>
      </c>
      <c r="K49" s="359" t="n">
        <v>40916</v>
      </c>
      <c r="L49" s="360" t="n">
        <v>21</v>
      </c>
      <c r="M49" s="360" t="n">
        <v>162797</v>
      </c>
      <c r="N49" s="359" t="n">
        <v>4</v>
      </c>
      <c r="O49" s="359" t="n">
        <v>48973</v>
      </c>
      <c r="P49" s="359" t="s">
        <v>1558</v>
      </c>
      <c r="Q49" s="359" t="s">
        <v>1558</v>
      </c>
      <c r="R49" s="359" t="n">
        <v>1</v>
      </c>
      <c r="S49" s="359" t="n">
        <v>37282</v>
      </c>
      <c r="T49" s="359" t="s">
        <v>1558</v>
      </c>
      <c r="U49" s="359" t="s">
        <v>1558</v>
      </c>
      <c r="V49" s="359" t="n">
        <v>1</v>
      </c>
      <c r="W49" s="359" t="n">
        <v>51834</v>
      </c>
      <c r="X49" s="359" t="n">
        <v>2</v>
      </c>
      <c r="Y49" s="359" t="n">
        <v>273920</v>
      </c>
      <c r="AA49" s="361" t="s">
        <v>1587</v>
      </c>
    </row>
    <row r="50" s="334" customFormat="true" ht="11.25" hidden="false" customHeight="true" outlineLevel="0" collapsed="false">
      <c r="A50" s="362" t="s">
        <v>1572</v>
      </c>
      <c r="B50" s="359" t="n">
        <v>4</v>
      </c>
      <c r="C50" s="359" t="n">
        <v>363036</v>
      </c>
      <c r="D50" s="359" t="s">
        <v>1558</v>
      </c>
      <c r="E50" s="359" t="s">
        <v>1558</v>
      </c>
      <c r="F50" s="359" t="s">
        <v>1558</v>
      </c>
      <c r="G50" s="359" t="s">
        <v>1558</v>
      </c>
      <c r="H50" s="359" t="s">
        <v>1558</v>
      </c>
      <c r="I50" s="359" t="s">
        <v>1558</v>
      </c>
      <c r="J50" s="359" t="s">
        <v>1558</v>
      </c>
      <c r="K50" s="359" t="s">
        <v>1558</v>
      </c>
      <c r="L50" s="360" t="s">
        <v>1558</v>
      </c>
      <c r="M50" s="360" t="s">
        <v>1558</v>
      </c>
      <c r="N50" s="359" t="s">
        <v>1558</v>
      </c>
      <c r="O50" s="359" t="s">
        <v>1558</v>
      </c>
      <c r="P50" s="359" t="s">
        <v>1558</v>
      </c>
      <c r="Q50" s="359" t="s">
        <v>1558</v>
      </c>
      <c r="R50" s="359" t="n">
        <v>1</v>
      </c>
      <c r="S50" s="359" t="n">
        <v>37282</v>
      </c>
      <c r="T50" s="359" t="s">
        <v>1558</v>
      </c>
      <c r="U50" s="359" t="s">
        <v>1558</v>
      </c>
      <c r="V50" s="359" t="n">
        <v>1</v>
      </c>
      <c r="W50" s="359" t="n">
        <v>51834</v>
      </c>
      <c r="X50" s="359" t="n">
        <v>2</v>
      </c>
      <c r="Y50" s="359" t="n">
        <v>273920</v>
      </c>
      <c r="AA50" s="361" t="s">
        <v>1572</v>
      </c>
    </row>
    <row r="51" s="334" customFormat="true" ht="11.25" hidden="false" customHeight="true" outlineLevel="0" collapsed="false">
      <c r="A51" s="362" t="s">
        <v>1573</v>
      </c>
      <c r="B51" s="359" t="n">
        <v>31</v>
      </c>
      <c r="C51" s="359" t="n">
        <v>239737</v>
      </c>
      <c r="D51" s="359" t="s">
        <v>1558</v>
      </c>
      <c r="E51" s="359" t="s">
        <v>1558</v>
      </c>
      <c r="F51" s="359" t="s">
        <v>1558</v>
      </c>
      <c r="G51" s="359" t="s">
        <v>1558</v>
      </c>
      <c r="H51" s="359" t="s">
        <v>1558</v>
      </c>
      <c r="I51" s="359" t="s">
        <v>1558</v>
      </c>
      <c r="J51" s="359" t="n">
        <v>6</v>
      </c>
      <c r="K51" s="359" t="n">
        <v>27967</v>
      </c>
      <c r="L51" s="360" t="n">
        <v>21</v>
      </c>
      <c r="M51" s="360" t="n">
        <v>167797</v>
      </c>
      <c r="N51" s="359" t="n">
        <v>4</v>
      </c>
      <c r="O51" s="359" t="n">
        <v>48973</v>
      </c>
      <c r="P51" s="359" t="s">
        <v>1558</v>
      </c>
      <c r="Q51" s="359" t="s">
        <v>1558</v>
      </c>
      <c r="R51" s="359" t="s">
        <v>1558</v>
      </c>
      <c r="S51" s="359" t="s">
        <v>1558</v>
      </c>
      <c r="T51" s="359" t="s">
        <v>1558</v>
      </c>
      <c r="U51" s="359" t="s">
        <v>1558</v>
      </c>
      <c r="V51" s="359" t="s">
        <v>1558</v>
      </c>
      <c r="W51" s="359" t="s">
        <v>1558</v>
      </c>
      <c r="X51" s="359" t="s">
        <v>1558</v>
      </c>
      <c r="Y51" s="359" t="s">
        <v>1558</v>
      </c>
      <c r="AA51" s="361" t="s">
        <v>1573</v>
      </c>
    </row>
    <row r="52" s="334" customFormat="true" ht="11.25" hidden="false" customHeight="true" outlineLevel="0" collapsed="false">
      <c r="A52" s="362" t="s">
        <v>589</v>
      </c>
      <c r="B52" s="359" t="n">
        <v>4</v>
      </c>
      <c r="C52" s="359" t="n">
        <v>12949</v>
      </c>
      <c r="D52" s="359" t="s">
        <v>1558</v>
      </c>
      <c r="E52" s="359" t="s">
        <v>1558</v>
      </c>
      <c r="F52" s="359" t="s">
        <v>1558</v>
      </c>
      <c r="G52" s="359" t="s">
        <v>1558</v>
      </c>
      <c r="H52" s="359" t="s">
        <v>1558</v>
      </c>
      <c r="I52" s="359" t="s">
        <v>1558</v>
      </c>
      <c r="J52" s="359" t="n">
        <v>4</v>
      </c>
      <c r="K52" s="359" t="n">
        <v>12949</v>
      </c>
      <c r="L52" s="360" t="s">
        <v>1558</v>
      </c>
      <c r="M52" s="360" t="s">
        <v>1558</v>
      </c>
      <c r="N52" s="359" t="s">
        <v>1558</v>
      </c>
      <c r="O52" s="359" t="s">
        <v>1558</v>
      </c>
      <c r="P52" s="359" t="s">
        <v>1558</v>
      </c>
      <c r="Q52" s="359" t="s">
        <v>1558</v>
      </c>
      <c r="R52" s="359" t="s">
        <v>1558</v>
      </c>
      <c r="S52" s="359" t="s">
        <v>1558</v>
      </c>
      <c r="T52" s="359" t="s">
        <v>1558</v>
      </c>
      <c r="U52" s="359" t="s">
        <v>1558</v>
      </c>
      <c r="V52" s="359" t="s">
        <v>1558</v>
      </c>
      <c r="W52" s="359" t="s">
        <v>1558</v>
      </c>
      <c r="X52" s="359" t="s">
        <v>1558</v>
      </c>
      <c r="Y52" s="359" t="s">
        <v>1558</v>
      </c>
      <c r="AA52" s="361" t="s">
        <v>589</v>
      </c>
    </row>
    <row r="53" customFormat="false" ht="6.75" hidden="false" customHeight="true" outlineLevel="0" collapsed="false">
      <c r="A53" s="362"/>
      <c r="B53" s="359"/>
      <c r="C53" s="359"/>
      <c r="D53" s="359"/>
      <c r="E53" s="359"/>
      <c r="F53" s="359"/>
      <c r="G53" s="359"/>
      <c r="H53" s="359"/>
      <c r="I53" s="359"/>
      <c r="J53" s="359"/>
      <c r="K53" s="359"/>
      <c r="L53" s="360"/>
      <c r="M53" s="360"/>
      <c r="N53" s="359"/>
      <c r="O53" s="359"/>
      <c r="P53" s="359"/>
      <c r="Q53" s="359"/>
      <c r="R53" s="359"/>
      <c r="S53" s="359"/>
      <c r="T53" s="359"/>
      <c r="U53" s="359"/>
      <c r="V53" s="359"/>
      <c r="W53" s="359"/>
      <c r="X53" s="359"/>
      <c r="Y53" s="359"/>
      <c r="Z53" s="322"/>
      <c r="AA53" s="361"/>
    </row>
    <row r="54" s="334" customFormat="true" ht="11.25" hidden="false" customHeight="true" outlineLevel="0" collapsed="false">
      <c r="A54" s="363" t="s">
        <v>1588</v>
      </c>
      <c r="B54" s="359" t="n">
        <v>39</v>
      </c>
      <c r="C54" s="359" t="n">
        <v>614929</v>
      </c>
      <c r="D54" s="359" t="s">
        <v>1558</v>
      </c>
      <c r="E54" s="359" t="s">
        <v>1558</v>
      </c>
      <c r="F54" s="359" t="s">
        <v>1558</v>
      </c>
      <c r="G54" s="359" t="s">
        <v>1558</v>
      </c>
      <c r="H54" s="359" t="s">
        <v>1558</v>
      </c>
      <c r="I54" s="359" t="s">
        <v>1558</v>
      </c>
      <c r="J54" s="359" t="n">
        <v>11</v>
      </c>
      <c r="K54" s="359" t="n">
        <v>44416</v>
      </c>
      <c r="L54" s="360" t="n">
        <v>19</v>
      </c>
      <c r="M54" s="360" t="n">
        <v>143485</v>
      </c>
      <c r="N54" s="359" t="n">
        <v>5</v>
      </c>
      <c r="O54" s="359" t="n">
        <v>57464</v>
      </c>
      <c r="P54" s="359" t="s">
        <v>1558</v>
      </c>
      <c r="Q54" s="359" t="s">
        <v>1558</v>
      </c>
      <c r="R54" s="359" t="n">
        <v>1</v>
      </c>
      <c r="S54" s="359" t="n">
        <v>37365</v>
      </c>
      <c r="T54" s="359" t="s">
        <v>1558</v>
      </c>
      <c r="U54" s="359" t="s">
        <v>1558</v>
      </c>
      <c r="V54" s="359" t="n">
        <v>1</v>
      </c>
      <c r="W54" s="359" t="n">
        <v>51107</v>
      </c>
      <c r="X54" s="359" t="n">
        <v>2</v>
      </c>
      <c r="Y54" s="359" t="n">
        <v>281092</v>
      </c>
      <c r="AA54" s="361" t="s">
        <v>1589</v>
      </c>
    </row>
    <row r="55" s="334" customFormat="true" ht="11.25" hidden="false" customHeight="true" outlineLevel="0" collapsed="false">
      <c r="A55" s="362" t="s">
        <v>1572</v>
      </c>
      <c r="B55" s="359" t="n">
        <v>4</v>
      </c>
      <c r="C55" s="359" t="n">
        <v>369564</v>
      </c>
      <c r="D55" s="359" t="s">
        <v>1558</v>
      </c>
      <c r="E55" s="359" t="s">
        <v>1558</v>
      </c>
      <c r="F55" s="359" t="s">
        <v>1558</v>
      </c>
      <c r="G55" s="359" t="s">
        <v>1558</v>
      </c>
      <c r="H55" s="359" t="s">
        <v>1558</v>
      </c>
      <c r="I55" s="359" t="s">
        <v>1558</v>
      </c>
      <c r="J55" s="359" t="s">
        <v>1558</v>
      </c>
      <c r="K55" s="359" t="s">
        <v>1558</v>
      </c>
      <c r="L55" s="360" t="s">
        <v>1558</v>
      </c>
      <c r="M55" s="360" t="s">
        <v>1558</v>
      </c>
      <c r="N55" s="359" t="s">
        <v>1558</v>
      </c>
      <c r="O55" s="359" t="s">
        <v>1558</v>
      </c>
      <c r="P55" s="359" t="s">
        <v>1558</v>
      </c>
      <c r="Q55" s="359" t="s">
        <v>1558</v>
      </c>
      <c r="R55" s="359" t="n">
        <v>1</v>
      </c>
      <c r="S55" s="359" t="n">
        <v>37365</v>
      </c>
      <c r="T55" s="359" t="s">
        <v>1558</v>
      </c>
      <c r="U55" s="359" t="s">
        <v>1558</v>
      </c>
      <c r="V55" s="359" t="n">
        <v>1</v>
      </c>
      <c r="W55" s="359" t="n">
        <v>51107</v>
      </c>
      <c r="X55" s="359" t="n">
        <v>2</v>
      </c>
      <c r="Y55" s="359" t="n">
        <v>281092</v>
      </c>
      <c r="AA55" s="361" t="s">
        <v>1572</v>
      </c>
    </row>
    <row r="56" s="334" customFormat="true" ht="11.25" hidden="false" customHeight="true" outlineLevel="0" collapsed="false">
      <c r="A56" s="362" t="s">
        <v>1573</v>
      </c>
      <c r="B56" s="359" t="n">
        <v>31</v>
      </c>
      <c r="C56" s="359" t="n">
        <v>232758</v>
      </c>
      <c r="D56" s="359" t="s">
        <v>1558</v>
      </c>
      <c r="E56" s="359" t="s">
        <v>1558</v>
      </c>
      <c r="F56" s="359" t="s">
        <v>1558</v>
      </c>
      <c r="G56" s="359" t="s">
        <v>1558</v>
      </c>
      <c r="H56" s="359" t="s">
        <v>1558</v>
      </c>
      <c r="I56" s="359" t="s">
        <v>1558</v>
      </c>
      <c r="J56" s="359" t="n">
        <v>7</v>
      </c>
      <c r="K56" s="359" t="n">
        <v>31809</v>
      </c>
      <c r="L56" s="360" t="n">
        <v>19</v>
      </c>
      <c r="M56" s="360" t="n">
        <v>143485</v>
      </c>
      <c r="N56" s="359" t="n">
        <v>5</v>
      </c>
      <c r="O56" s="359" t="n">
        <v>57464</v>
      </c>
      <c r="P56" s="359" t="s">
        <v>1558</v>
      </c>
      <c r="Q56" s="359" t="s">
        <v>1558</v>
      </c>
      <c r="R56" s="359" t="s">
        <v>1558</v>
      </c>
      <c r="S56" s="359" t="s">
        <v>1558</v>
      </c>
      <c r="T56" s="359" t="s">
        <v>1558</v>
      </c>
      <c r="U56" s="359" t="s">
        <v>1558</v>
      </c>
      <c r="V56" s="359" t="s">
        <v>1558</v>
      </c>
      <c r="W56" s="359" t="s">
        <v>1558</v>
      </c>
      <c r="X56" s="359" t="s">
        <v>1558</v>
      </c>
      <c r="Y56" s="359" t="s">
        <v>1558</v>
      </c>
      <c r="AA56" s="361" t="s">
        <v>1573</v>
      </c>
    </row>
    <row r="57" s="334" customFormat="true" ht="11.25" hidden="false" customHeight="true" outlineLevel="0" collapsed="false">
      <c r="A57" s="362" t="s">
        <v>589</v>
      </c>
      <c r="B57" s="359" t="n">
        <v>4</v>
      </c>
      <c r="C57" s="359" t="n">
        <v>12607</v>
      </c>
      <c r="D57" s="359" t="s">
        <v>1558</v>
      </c>
      <c r="E57" s="359" t="s">
        <v>1558</v>
      </c>
      <c r="F57" s="359" t="s">
        <v>1558</v>
      </c>
      <c r="G57" s="359" t="s">
        <v>1558</v>
      </c>
      <c r="H57" s="359" t="s">
        <v>1558</v>
      </c>
      <c r="I57" s="359" t="s">
        <v>1558</v>
      </c>
      <c r="J57" s="359" t="n">
        <v>4</v>
      </c>
      <c r="K57" s="359" t="n">
        <v>12607</v>
      </c>
      <c r="L57" s="360" t="s">
        <v>1558</v>
      </c>
      <c r="M57" s="360" t="s">
        <v>1558</v>
      </c>
      <c r="N57" s="359" t="s">
        <v>1558</v>
      </c>
      <c r="O57" s="359" t="s">
        <v>1558</v>
      </c>
      <c r="P57" s="359" t="s">
        <v>1558</v>
      </c>
      <c r="Q57" s="359" t="s">
        <v>1558</v>
      </c>
      <c r="R57" s="359" t="s">
        <v>1558</v>
      </c>
      <c r="S57" s="359" t="s">
        <v>1558</v>
      </c>
      <c r="T57" s="359" t="s">
        <v>1558</v>
      </c>
      <c r="U57" s="359" t="s">
        <v>1558</v>
      </c>
      <c r="V57" s="359" t="s">
        <v>1558</v>
      </c>
      <c r="W57" s="359" t="s">
        <v>1558</v>
      </c>
      <c r="X57" s="359" t="s">
        <v>1558</v>
      </c>
      <c r="Y57" s="359" t="s">
        <v>1558</v>
      </c>
      <c r="AA57" s="361" t="s">
        <v>589</v>
      </c>
    </row>
    <row r="58" s="334" customFormat="true" ht="6.75" hidden="false" customHeight="true" outlineLevel="0" collapsed="false">
      <c r="A58" s="362"/>
      <c r="B58" s="359"/>
      <c r="C58" s="359"/>
      <c r="D58" s="359"/>
      <c r="E58" s="359"/>
      <c r="F58" s="359"/>
      <c r="G58" s="359"/>
      <c r="H58" s="359"/>
      <c r="I58" s="359"/>
      <c r="J58" s="359"/>
      <c r="K58" s="359"/>
      <c r="L58" s="360"/>
      <c r="M58" s="360"/>
      <c r="N58" s="359"/>
      <c r="O58" s="359"/>
      <c r="P58" s="359"/>
      <c r="Q58" s="359"/>
      <c r="R58" s="359"/>
      <c r="S58" s="359"/>
      <c r="T58" s="359"/>
      <c r="U58" s="359"/>
      <c r="V58" s="359"/>
      <c r="W58" s="359"/>
      <c r="X58" s="359"/>
      <c r="Y58" s="359"/>
      <c r="AA58" s="361"/>
    </row>
    <row r="59" s="334" customFormat="true" ht="11.25" hidden="false" customHeight="true" outlineLevel="0" collapsed="false">
      <c r="A59" s="363" t="s">
        <v>1590</v>
      </c>
      <c r="B59" s="359" t="n">
        <v>39</v>
      </c>
      <c r="C59" s="359" t="n">
        <v>613289</v>
      </c>
      <c r="D59" s="359" t="s">
        <v>1558</v>
      </c>
      <c r="E59" s="359" t="s">
        <v>1558</v>
      </c>
      <c r="F59" s="359" t="s">
        <v>1558</v>
      </c>
      <c r="G59" s="359" t="s">
        <v>1558</v>
      </c>
      <c r="H59" s="359" t="s">
        <v>1558</v>
      </c>
      <c r="I59" s="359" t="s">
        <v>1558</v>
      </c>
      <c r="J59" s="359" t="n">
        <v>12</v>
      </c>
      <c r="K59" s="359" t="n">
        <v>47688</v>
      </c>
      <c r="L59" s="360" t="n">
        <v>19</v>
      </c>
      <c r="M59" s="360" t="n">
        <v>143726</v>
      </c>
      <c r="N59" s="359" t="n">
        <v>4</v>
      </c>
      <c r="O59" s="359" t="n">
        <v>46126</v>
      </c>
      <c r="P59" s="359" t="s">
        <v>1558</v>
      </c>
      <c r="Q59" s="359" t="s">
        <v>1558</v>
      </c>
      <c r="R59" s="359" t="n">
        <v>1</v>
      </c>
      <c r="S59" s="359" t="n">
        <v>36843</v>
      </c>
      <c r="T59" s="359" t="n">
        <v>1</v>
      </c>
      <c r="U59" s="359" t="n">
        <v>49711</v>
      </c>
      <c r="V59" s="359" t="s">
        <v>1558</v>
      </c>
      <c r="W59" s="359" t="s">
        <v>1558</v>
      </c>
      <c r="X59" s="359" t="n">
        <v>2</v>
      </c>
      <c r="Y59" s="359" t="n">
        <v>289195</v>
      </c>
      <c r="AA59" s="361" t="s">
        <v>1591</v>
      </c>
    </row>
    <row r="60" s="334" customFormat="true" ht="11.25" hidden="false" customHeight="true" outlineLevel="0" collapsed="false">
      <c r="A60" s="362" t="s">
        <v>1572</v>
      </c>
      <c r="B60" s="359" t="n">
        <v>4</v>
      </c>
      <c r="C60" s="359" t="n">
        <v>375749</v>
      </c>
      <c r="D60" s="359" t="s">
        <v>1558</v>
      </c>
      <c r="E60" s="359" t="s">
        <v>1558</v>
      </c>
      <c r="F60" s="359" t="s">
        <v>1558</v>
      </c>
      <c r="G60" s="359" t="s">
        <v>1558</v>
      </c>
      <c r="H60" s="359" t="s">
        <v>1558</v>
      </c>
      <c r="I60" s="359" t="s">
        <v>1558</v>
      </c>
      <c r="J60" s="359" t="s">
        <v>1558</v>
      </c>
      <c r="K60" s="359" t="s">
        <v>1558</v>
      </c>
      <c r="L60" s="360" t="s">
        <v>1558</v>
      </c>
      <c r="M60" s="360" t="s">
        <v>1558</v>
      </c>
      <c r="N60" s="359" t="s">
        <v>1558</v>
      </c>
      <c r="O60" s="359" t="s">
        <v>1558</v>
      </c>
      <c r="P60" s="359" t="s">
        <v>1558</v>
      </c>
      <c r="Q60" s="359" t="s">
        <v>1558</v>
      </c>
      <c r="R60" s="359" t="n">
        <v>1</v>
      </c>
      <c r="S60" s="359" t="n">
        <v>36843</v>
      </c>
      <c r="T60" s="359" t="n">
        <v>1</v>
      </c>
      <c r="U60" s="359" t="n">
        <v>49711</v>
      </c>
      <c r="V60" s="359" t="s">
        <v>1558</v>
      </c>
      <c r="W60" s="359" t="s">
        <v>1558</v>
      </c>
      <c r="X60" s="359" t="n">
        <v>2</v>
      </c>
      <c r="Y60" s="359" t="n">
        <v>289195</v>
      </c>
      <c r="AA60" s="361" t="s">
        <v>1572</v>
      </c>
    </row>
    <row r="61" s="334" customFormat="true" ht="11.25" hidden="false" customHeight="true" outlineLevel="0" collapsed="false">
      <c r="A61" s="362" t="s">
        <v>1573</v>
      </c>
      <c r="B61" s="359" t="n">
        <v>31</v>
      </c>
      <c r="C61" s="359" t="n">
        <v>225227</v>
      </c>
      <c r="D61" s="359" t="s">
        <v>1558</v>
      </c>
      <c r="E61" s="359" t="s">
        <v>1558</v>
      </c>
      <c r="F61" s="359" t="s">
        <v>1558</v>
      </c>
      <c r="G61" s="359" t="s">
        <v>1558</v>
      </c>
      <c r="H61" s="359" t="s">
        <v>1558</v>
      </c>
      <c r="I61" s="359" t="s">
        <v>1558</v>
      </c>
      <c r="J61" s="359" t="n">
        <v>8</v>
      </c>
      <c r="K61" s="359" t="n">
        <v>35375</v>
      </c>
      <c r="L61" s="360" t="n">
        <v>19</v>
      </c>
      <c r="M61" s="360" t="n">
        <v>143726</v>
      </c>
      <c r="N61" s="359" t="n">
        <v>4</v>
      </c>
      <c r="O61" s="359" t="n">
        <v>46126</v>
      </c>
      <c r="P61" s="359" t="s">
        <v>1558</v>
      </c>
      <c r="Q61" s="359" t="s">
        <v>1558</v>
      </c>
      <c r="R61" s="359" t="s">
        <v>1558</v>
      </c>
      <c r="S61" s="359" t="s">
        <v>1558</v>
      </c>
      <c r="T61" s="359" t="s">
        <v>1558</v>
      </c>
      <c r="U61" s="359" t="s">
        <v>1558</v>
      </c>
      <c r="V61" s="359" t="s">
        <v>1558</v>
      </c>
      <c r="W61" s="359" t="s">
        <v>1558</v>
      </c>
      <c r="X61" s="359" t="s">
        <v>1558</v>
      </c>
      <c r="Y61" s="359" t="s">
        <v>1558</v>
      </c>
      <c r="AA61" s="361" t="s">
        <v>1573</v>
      </c>
    </row>
    <row r="62" s="334" customFormat="true" ht="11.25" hidden="false" customHeight="true" outlineLevel="0" collapsed="false">
      <c r="A62" s="362" t="s">
        <v>589</v>
      </c>
      <c r="B62" s="359" t="n">
        <v>4</v>
      </c>
      <c r="C62" s="359" t="n">
        <v>12313</v>
      </c>
      <c r="D62" s="359" t="s">
        <v>1558</v>
      </c>
      <c r="E62" s="359" t="s">
        <v>1558</v>
      </c>
      <c r="F62" s="359" t="s">
        <v>1558</v>
      </c>
      <c r="G62" s="359" t="s">
        <v>1558</v>
      </c>
      <c r="H62" s="359" t="s">
        <v>1558</v>
      </c>
      <c r="I62" s="359" t="s">
        <v>1558</v>
      </c>
      <c r="J62" s="359" t="n">
        <v>4</v>
      </c>
      <c r="K62" s="359" t="n">
        <v>12313</v>
      </c>
      <c r="L62" s="360" t="s">
        <v>1558</v>
      </c>
      <c r="M62" s="360" t="s">
        <v>1558</v>
      </c>
      <c r="N62" s="359" t="s">
        <v>1558</v>
      </c>
      <c r="O62" s="359" t="s">
        <v>1558</v>
      </c>
      <c r="P62" s="359" t="s">
        <v>1558</v>
      </c>
      <c r="Q62" s="359" t="s">
        <v>1558</v>
      </c>
      <c r="R62" s="359" t="s">
        <v>1558</v>
      </c>
      <c r="S62" s="359" t="s">
        <v>1558</v>
      </c>
      <c r="T62" s="359" t="s">
        <v>1558</v>
      </c>
      <c r="U62" s="359" t="s">
        <v>1558</v>
      </c>
      <c r="V62" s="359" t="s">
        <v>1558</v>
      </c>
      <c r="W62" s="359" t="s">
        <v>1558</v>
      </c>
      <c r="X62" s="359" t="s">
        <v>1558</v>
      </c>
      <c r="Y62" s="359" t="s">
        <v>1558</v>
      </c>
      <c r="AA62" s="361" t="s">
        <v>589</v>
      </c>
    </row>
    <row r="63" s="334" customFormat="true" ht="7.5" hidden="false" customHeight="true" outlineLevel="0" collapsed="false">
      <c r="A63" s="362"/>
      <c r="B63" s="359"/>
      <c r="C63" s="359"/>
      <c r="D63" s="359"/>
      <c r="E63" s="359"/>
      <c r="F63" s="359"/>
      <c r="G63" s="359"/>
      <c r="H63" s="359"/>
      <c r="I63" s="359"/>
      <c r="J63" s="359"/>
      <c r="K63" s="359"/>
      <c r="L63" s="360"/>
      <c r="M63" s="360"/>
      <c r="N63" s="359"/>
      <c r="O63" s="359"/>
      <c r="P63" s="359"/>
      <c r="Q63" s="359"/>
      <c r="R63" s="359"/>
      <c r="S63" s="359"/>
      <c r="T63" s="359"/>
      <c r="U63" s="359"/>
      <c r="V63" s="359"/>
      <c r="W63" s="359"/>
      <c r="X63" s="359"/>
      <c r="Y63" s="359"/>
      <c r="AA63" s="361"/>
    </row>
    <row r="64" s="334" customFormat="true" ht="11.25" hidden="false" customHeight="true" outlineLevel="0" collapsed="false">
      <c r="A64" s="363" t="s">
        <v>1592</v>
      </c>
      <c r="B64" s="359" t="n">
        <v>19</v>
      </c>
      <c r="C64" s="359" t="n">
        <v>607012</v>
      </c>
      <c r="D64" s="359" t="s">
        <v>1558</v>
      </c>
      <c r="E64" s="359" t="s">
        <v>1558</v>
      </c>
      <c r="F64" s="359" t="s">
        <v>1558</v>
      </c>
      <c r="G64" s="359" t="s">
        <v>1558</v>
      </c>
      <c r="H64" s="359" t="s">
        <v>1558</v>
      </c>
      <c r="I64" s="359" t="s">
        <v>1558</v>
      </c>
      <c r="J64" s="359" t="n">
        <v>4</v>
      </c>
      <c r="K64" s="359" t="n">
        <v>15279</v>
      </c>
      <c r="L64" s="360" t="n">
        <v>3</v>
      </c>
      <c r="M64" s="360" t="n">
        <v>22268</v>
      </c>
      <c r="N64" s="359" t="n">
        <v>8</v>
      </c>
      <c r="O64" s="359" t="n">
        <v>129090</v>
      </c>
      <c r="P64" s="359" t="s">
        <v>1558</v>
      </c>
      <c r="Q64" s="359" t="s">
        <v>1558</v>
      </c>
      <c r="R64" s="359" t="n">
        <v>1</v>
      </c>
      <c r="S64" s="359" t="n">
        <v>36459</v>
      </c>
      <c r="T64" s="359" t="s">
        <v>1558</v>
      </c>
      <c r="U64" s="359" t="s">
        <v>1558</v>
      </c>
      <c r="V64" s="359" t="n">
        <v>1</v>
      </c>
      <c r="W64" s="359" t="n">
        <v>52592</v>
      </c>
      <c r="X64" s="359" t="n">
        <v>2</v>
      </c>
      <c r="Y64" s="359" t="n">
        <v>351324</v>
      </c>
      <c r="AA64" s="361" t="s">
        <v>1593</v>
      </c>
    </row>
    <row r="65" s="334" customFormat="true" ht="11.25" hidden="false" customHeight="true" outlineLevel="0" collapsed="false">
      <c r="A65" s="358" t="s">
        <v>1572</v>
      </c>
      <c r="B65" s="359" t="n">
        <v>4</v>
      </c>
      <c r="C65" s="359" t="n">
        <v>440375</v>
      </c>
      <c r="D65" s="359" t="s">
        <v>1558</v>
      </c>
      <c r="E65" s="359" t="s">
        <v>1558</v>
      </c>
      <c r="F65" s="359" t="s">
        <v>1558</v>
      </c>
      <c r="G65" s="359" t="s">
        <v>1558</v>
      </c>
      <c r="H65" s="359" t="s">
        <v>1558</v>
      </c>
      <c r="I65" s="359" t="s">
        <v>1558</v>
      </c>
      <c r="J65" s="359" t="s">
        <v>1558</v>
      </c>
      <c r="K65" s="359" t="s">
        <v>1558</v>
      </c>
      <c r="L65" s="360" t="s">
        <v>1558</v>
      </c>
      <c r="M65" s="360" t="s">
        <v>1558</v>
      </c>
      <c r="N65" s="359" t="s">
        <v>1558</v>
      </c>
      <c r="O65" s="359" t="s">
        <v>1558</v>
      </c>
      <c r="P65" s="359" t="s">
        <v>1558</v>
      </c>
      <c r="Q65" s="359" t="s">
        <v>1558</v>
      </c>
      <c r="R65" s="359" t="n">
        <v>1</v>
      </c>
      <c r="S65" s="359" t="n">
        <v>36459</v>
      </c>
      <c r="T65" s="359" t="s">
        <v>1558</v>
      </c>
      <c r="U65" s="359" t="s">
        <v>1558</v>
      </c>
      <c r="V65" s="359" t="n">
        <v>1</v>
      </c>
      <c r="W65" s="359" t="n">
        <v>52592</v>
      </c>
      <c r="X65" s="359" t="n">
        <v>2</v>
      </c>
      <c r="Y65" s="359" t="n">
        <v>351324</v>
      </c>
      <c r="AA65" s="361" t="s">
        <v>1572</v>
      </c>
    </row>
    <row r="66" s="334" customFormat="true" ht="11.25" hidden="false" customHeight="true" outlineLevel="0" collapsed="false">
      <c r="A66" s="358" t="s">
        <v>1573</v>
      </c>
      <c r="B66" s="359" t="n">
        <v>14</v>
      </c>
      <c r="C66" s="359" t="n">
        <v>163564</v>
      </c>
      <c r="D66" s="359" t="s">
        <v>1558</v>
      </c>
      <c r="E66" s="359" t="s">
        <v>1558</v>
      </c>
      <c r="F66" s="359" t="s">
        <v>1558</v>
      </c>
      <c r="G66" s="359" t="s">
        <v>1558</v>
      </c>
      <c r="H66" s="359" t="s">
        <v>1558</v>
      </c>
      <c r="I66" s="359" t="s">
        <v>1558</v>
      </c>
      <c r="J66" s="359" t="n">
        <v>3</v>
      </c>
      <c r="K66" s="359" t="n">
        <v>12206</v>
      </c>
      <c r="L66" s="360" t="n">
        <v>3</v>
      </c>
      <c r="M66" s="360" t="n">
        <v>22268</v>
      </c>
      <c r="N66" s="359" t="n">
        <v>8</v>
      </c>
      <c r="O66" s="359" t="n">
        <v>129090</v>
      </c>
      <c r="P66" s="359" t="s">
        <v>1558</v>
      </c>
      <c r="Q66" s="359" t="s">
        <v>1558</v>
      </c>
      <c r="R66" s="359" t="s">
        <v>1558</v>
      </c>
      <c r="S66" s="359" t="s">
        <v>1558</v>
      </c>
      <c r="T66" s="359" t="s">
        <v>1558</v>
      </c>
      <c r="U66" s="359" t="s">
        <v>1558</v>
      </c>
      <c r="V66" s="359" t="s">
        <v>1558</v>
      </c>
      <c r="W66" s="359" t="s">
        <v>1558</v>
      </c>
      <c r="X66" s="359" t="s">
        <v>1558</v>
      </c>
      <c r="Y66" s="359" t="s">
        <v>1558</v>
      </c>
      <c r="AA66" s="361" t="s">
        <v>1573</v>
      </c>
    </row>
    <row r="67" s="334" customFormat="true" ht="11.25" hidden="false" customHeight="true" outlineLevel="0" collapsed="false">
      <c r="A67" s="358" t="s">
        <v>589</v>
      </c>
      <c r="B67" s="359" t="n">
        <v>1</v>
      </c>
      <c r="C67" s="359" t="n">
        <v>3073</v>
      </c>
      <c r="D67" s="359" t="s">
        <v>1558</v>
      </c>
      <c r="E67" s="359" t="s">
        <v>1558</v>
      </c>
      <c r="F67" s="359" t="s">
        <v>1558</v>
      </c>
      <c r="G67" s="359" t="s">
        <v>1558</v>
      </c>
      <c r="H67" s="359" t="s">
        <v>1558</v>
      </c>
      <c r="I67" s="359" t="s">
        <v>1558</v>
      </c>
      <c r="J67" s="359" t="n">
        <v>1</v>
      </c>
      <c r="K67" s="359" t="n">
        <v>3073</v>
      </c>
      <c r="L67" s="360" t="s">
        <v>1558</v>
      </c>
      <c r="M67" s="360" t="s">
        <v>1558</v>
      </c>
      <c r="N67" s="359" t="s">
        <v>1558</v>
      </c>
      <c r="O67" s="359" t="s">
        <v>1558</v>
      </c>
      <c r="P67" s="359" t="s">
        <v>1558</v>
      </c>
      <c r="Q67" s="359" t="s">
        <v>1558</v>
      </c>
      <c r="R67" s="359" t="s">
        <v>1558</v>
      </c>
      <c r="S67" s="359" t="s">
        <v>1558</v>
      </c>
      <c r="T67" s="359" t="s">
        <v>1558</v>
      </c>
      <c r="U67" s="359" t="s">
        <v>1558</v>
      </c>
      <c r="V67" s="359" t="s">
        <v>1558</v>
      </c>
      <c r="W67" s="359" t="s">
        <v>1558</v>
      </c>
      <c r="X67" s="359" t="s">
        <v>1558</v>
      </c>
      <c r="Y67" s="359" t="s">
        <v>1558</v>
      </c>
      <c r="AA67" s="361" t="s">
        <v>589</v>
      </c>
    </row>
    <row r="68" s="334" customFormat="true" ht="7.5" hidden="false" customHeight="true" outlineLevel="0" collapsed="false">
      <c r="A68" s="362"/>
      <c r="B68" s="359"/>
      <c r="C68" s="359"/>
      <c r="D68" s="359"/>
      <c r="E68" s="359"/>
      <c r="F68" s="359"/>
      <c r="G68" s="359"/>
      <c r="H68" s="359"/>
      <c r="I68" s="359"/>
      <c r="J68" s="359"/>
      <c r="K68" s="359"/>
      <c r="L68" s="360"/>
      <c r="M68" s="360"/>
      <c r="N68" s="359"/>
      <c r="O68" s="359"/>
      <c r="P68" s="359"/>
      <c r="Q68" s="359"/>
      <c r="R68" s="359"/>
      <c r="S68" s="359"/>
      <c r="T68" s="359"/>
      <c r="U68" s="359"/>
      <c r="V68" s="359"/>
      <c r="W68" s="359"/>
      <c r="X68" s="359"/>
      <c r="Y68" s="359"/>
      <c r="AA68" s="361"/>
    </row>
    <row r="69" s="334" customFormat="true" ht="11.25" hidden="false" customHeight="true" outlineLevel="0" collapsed="false">
      <c r="A69" s="363" t="s">
        <v>1594</v>
      </c>
      <c r="B69" s="359" t="n">
        <v>19</v>
      </c>
      <c r="C69" s="359" t="n">
        <v>588667</v>
      </c>
      <c r="D69" s="359" t="s">
        <v>1558</v>
      </c>
      <c r="E69" s="359" t="s">
        <v>1558</v>
      </c>
      <c r="F69" s="359" t="s">
        <v>1558</v>
      </c>
      <c r="G69" s="359" t="s">
        <v>1558</v>
      </c>
      <c r="H69" s="359" t="s">
        <v>1558</v>
      </c>
      <c r="I69" s="359" t="s">
        <v>1558</v>
      </c>
      <c r="J69" s="359" t="n">
        <v>4</v>
      </c>
      <c r="K69" s="359" t="n">
        <v>14336</v>
      </c>
      <c r="L69" s="360" t="n">
        <v>3</v>
      </c>
      <c r="M69" s="360" t="n">
        <v>20193</v>
      </c>
      <c r="N69" s="359" t="n">
        <v>8</v>
      </c>
      <c r="O69" s="359" t="n">
        <v>122439</v>
      </c>
      <c r="P69" s="359" t="s">
        <v>1558</v>
      </c>
      <c r="Q69" s="359" t="s">
        <v>1558</v>
      </c>
      <c r="R69" s="359" t="n">
        <v>1</v>
      </c>
      <c r="S69" s="359" t="n">
        <v>35259</v>
      </c>
      <c r="T69" s="359" t="s">
        <v>1558</v>
      </c>
      <c r="U69" s="359" t="s">
        <v>1558</v>
      </c>
      <c r="V69" s="359" t="n">
        <v>1</v>
      </c>
      <c r="W69" s="359" t="n">
        <v>50720</v>
      </c>
      <c r="X69" s="359" t="n">
        <v>2</v>
      </c>
      <c r="Y69" s="359" t="n">
        <v>345720</v>
      </c>
      <c r="AA69" s="361" t="s">
        <v>1595</v>
      </c>
    </row>
    <row r="70" s="334" customFormat="true" ht="11.25" hidden="false" customHeight="true" outlineLevel="0" collapsed="false">
      <c r="A70" s="362" t="s">
        <v>1572</v>
      </c>
      <c r="B70" s="359" t="n">
        <v>4</v>
      </c>
      <c r="C70" s="359" t="n">
        <v>431699</v>
      </c>
      <c r="D70" s="359" t="s">
        <v>1558</v>
      </c>
      <c r="E70" s="359" t="s">
        <v>1558</v>
      </c>
      <c r="F70" s="359" t="s">
        <v>1558</v>
      </c>
      <c r="G70" s="359" t="s">
        <v>1558</v>
      </c>
      <c r="H70" s="359" t="s">
        <v>1558</v>
      </c>
      <c r="I70" s="359" t="s">
        <v>1558</v>
      </c>
      <c r="J70" s="359" t="s">
        <v>1558</v>
      </c>
      <c r="K70" s="359" t="s">
        <v>1558</v>
      </c>
      <c r="L70" s="360" t="s">
        <v>1558</v>
      </c>
      <c r="M70" s="360" t="s">
        <v>1558</v>
      </c>
      <c r="N70" s="359" t="s">
        <v>1558</v>
      </c>
      <c r="O70" s="359" t="s">
        <v>1558</v>
      </c>
      <c r="P70" s="359" t="s">
        <v>1558</v>
      </c>
      <c r="Q70" s="359" t="s">
        <v>1558</v>
      </c>
      <c r="R70" s="359" t="n">
        <v>1</v>
      </c>
      <c r="S70" s="359" t="n">
        <v>35259</v>
      </c>
      <c r="T70" s="359" t="s">
        <v>1558</v>
      </c>
      <c r="U70" s="359" t="s">
        <v>1558</v>
      </c>
      <c r="V70" s="359" t="n">
        <v>1</v>
      </c>
      <c r="W70" s="359" t="n">
        <v>50720</v>
      </c>
      <c r="X70" s="359" t="n">
        <v>2</v>
      </c>
      <c r="Y70" s="359" t="n">
        <v>345720</v>
      </c>
      <c r="AA70" s="361" t="s">
        <v>1572</v>
      </c>
    </row>
    <row r="71" s="334" customFormat="true" ht="11.25" hidden="false" customHeight="true" outlineLevel="0" collapsed="false">
      <c r="A71" s="362" t="s">
        <v>1573</v>
      </c>
      <c r="B71" s="359" t="n">
        <v>14</v>
      </c>
      <c r="C71" s="359" t="n">
        <v>153629</v>
      </c>
      <c r="D71" s="359" t="s">
        <v>1558</v>
      </c>
      <c r="E71" s="359" t="s">
        <v>1558</v>
      </c>
      <c r="F71" s="359" t="s">
        <v>1558</v>
      </c>
      <c r="G71" s="359" t="s">
        <v>1558</v>
      </c>
      <c r="H71" s="359" t="s">
        <v>1558</v>
      </c>
      <c r="I71" s="359" t="s">
        <v>1558</v>
      </c>
      <c r="J71" s="359" t="n">
        <v>3</v>
      </c>
      <c r="K71" s="359" t="n">
        <v>10997</v>
      </c>
      <c r="L71" s="360" t="n">
        <v>3</v>
      </c>
      <c r="M71" s="360" t="n">
        <v>20193</v>
      </c>
      <c r="N71" s="359" t="n">
        <v>8</v>
      </c>
      <c r="O71" s="359" t="n">
        <v>122439</v>
      </c>
      <c r="P71" s="359" t="s">
        <v>1558</v>
      </c>
      <c r="Q71" s="359" t="s">
        <v>1558</v>
      </c>
      <c r="R71" s="359" t="s">
        <v>1558</v>
      </c>
      <c r="S71" s="359" t="s">
        <v>1558</v>
      </c>
      <c r="T71" s="359" t="s">
        <v>1558</v>
      </c>
      <c r="U71" s="359" t="s">
        <v>1558</v>
      </c>
      <c r="V71" s="359" t="s">
        <v>1558</v>
      </c>
      <c r="W71" s="359" t="s">
        <v>1558</v>
      </c>
      <c r="X71" s="359" t="s">
        <v>1558</v>
      </c>
      <c r="Y71" s="359" t="s">
        <v>1558</v>
      </c>
      <c r="AA71" s="361" t="s">
        <v>1573</v>
      </c>
    </row>
    <row r="72" s="334" customFormat="true" ht="11.25" hidden="false" customHeight="true" outlineLevel="0" collapsed="false">
      <c r="A72" s="362" t="s">
        <v>589</v>
      </c>
      <c r="B72" s="359" t="n">
        <v>1</v>
      </c>
      <c r="C72" s="359" t="n">
        <v>3339</v>
      </c>
      <c r="D72" s="359" t="s">
        <v>1558</v>
      </c>
      <c r="E72" s="359" t="s">
        <v>1558</v>
      </c>
      <c r="F72" s="359" t="s">
        <v>1558</v>
      </c>
      <c r="G72" s="359" t="s">
        <v>1558</v>
      </c>
      <c r="H72" s="359" t="s">
        <v>1558</v>
      </c>
      <c r="I72" s="359" t="s">
        <v>1558</v>
      </c>
      <c r="J72" s="359" t="n">
        <v>1</v>
      </c>
      <c r="K72" s="359" t="n">
        <v>3339</v>
      </c>
      <c r="L72" s="360" t="s">
        <v>1558</v>
      </c>
      <c r="M72" s="360" t="s">
        <v>1558</v>
      </c>
      <c r="N72" s="359" t="s">
        <v>1558</v>
      </c>
      <c r="O72" s="359" t="s">
        <v>1558</v>
      </c>
      <c r="P72" s="359" t="s">
        <v>1558</v>
      </c>
      <c r="Q72" s="359" t="s">
        <v>1558</v>
      </c>
      <c r="R72" s="359" t="s">
        <v>1558</v>
      </c>
      <c r="S72" s="359" t="s">
        <v>1558</v>
      </c>
      <c r="T72" s="359" t="s">
        <v>1558</v>
      </c>
      <c r="U72" s="359" t="s">
        <v>1558</v>
      </c>
      <c r="V72" s="359" t="s">
        <v>1558</v>
      </c>
      <c r="W72" s="359" t="s">
        <v>1558</v>
      </c>
      <c r="X72" s="359" t="s">
        <v>1558</v>
      </c>
      <c r="Y72" s="359" t="s">
        <v>1558</v>
      </c>
      <c r="AA72" s="361" t="s">
        <v>589</v>
      </c>
    </row>
    <row r="73" customFormat="false" ht="7.5" hidden="false" customHeight="true" outlineLevel="0" collapsed="false">
      <c r="A73" s="364"/>
      <c r="B73" s="359"/>
      <c r="C73" s="359"/>
      <c r="D73" s="359"/>
      <c r="E73" s="359"/>
      <c r="F73" s="359"/>
      <c r="G73" s="359"/>
      <c r="H73" s="359"/>
      <c r="I73" s="359"/>
      <c r="J73" s="359"/>
      <c r="K73" s="359"/>
      <c r="L73" s="360"/>
      <c r="M73" s="360"/>
      <c r="N73" s="359"/>
      <c r="O73" s="359"/>
      <c r="P73" s="359"/>
      <c r="Q73" s="359"/>
      <c r="R73" s="359"/>
      <c r="S73" s="359"/>
      <c r="T73" s="359"/>
      <c r="U73" s="359"/>
      <c r="V73" s="359"/>
      <c r="W73" s="359"/>
      <c r="X73" s="359"/>
      <c r="Y73" s="359"/>
      <c r="Z73" s="322"/>
      <c r="AA73" s="361"/>
    </row>
    <row r="74" s="368" customFormat="true" ht="11.25" hidden="false" customHeight="true" outlineLevel="0" collapsed="false">
      <c r="A74" s="363" t="s">
        <v>1596</v>
      </c>
      <c r="B74" s="365" t="n">
        <v>19</v>
      </c>
      <c r="C74" s="365" t="n">
        <v>573441</v>
      </c>
      <c r="D74" s="365" t="s">
        <v>1558</v>
      </c>
      <c r="E74" s="365" t="s">
        <v>1558</v>
      </c>
      <c r="F74" s="365" t="s">
        <v>1558</v>
      </c>
      <c r="G74" s="365" t="s">
        <v>1558</v>
      </c>
      <c r="H74" s="365" t="s">
        <v>1558</v>
      </c>
      <c r="I74" s="365" t="s">
        <v>1558</v>
      </c>
      <c r="J74" s="365" t="n">
        <f aca="false">SUM(J76:J77)</f>
        <v>5</v>
      </c>
      <c r="K74" s="365" t="n">
        <f aca="false">SUM(K76:K77)</f>
        <v>17755</v>
      </c>
      <c r="L74" s="366" t="n">
        <v>2</v>
      </c>
      <c r="M74" s="366" t="n">
        <v>13644</v>
      </c>
      <c r="N74" s="365" t="n">
        <v>8</v>
      </c>
      <c r="O74" s="365" t="n">
        <v>115794</v>
      </c>
      <c r="P74" s="365" t="s">
        <v>1558</v>
      </c>
      <c r="Q74" s="365" t="s">
        <v>1558</v>
      </c>
      <c r="R74" s="365" t="n">
        <v>1</v>
      </c>
      <c r="S74" s="365" t="n">
        <v>34174</v>
      </c>
      <c r="T74" s="365" t="n">
        <v>1</v>
      </c>
      <c r="U74" s="365" t="n">
        <v>49044</v>
      </c>
      <c r="V74" s="365" t="s">
        <v>1558</v>
      </c>
      <c r="W74" s="365" t="s">
        <v>1558</v>
      </c>
      <c r="X74" s="365" t="n">
        <v>2</v>
      </c>
      <c r="Y74" s="365" t="n">
        <v>343030</v>
      </c>
      <c r="Z74" s="367"/>
      <c r="AA74" s="361" t="s">
        <v>1597</v>
      </c>
    </row>
    <row r="75" s="334" customFormat="true" ht="11.25" hidden="false" customHeight="true" outlineLevel="0" collapsed="false">
      <c r="A75" s="362" t="s">
        <v>1572</v>
      </c>
      <c r="B75" s="369" t="n">
        <v>4</v>
      </c>
      <c r="C75" s="369" t="n">
        <v>426248</v>
      </c>
      <c r="D75" s="369" t="s">
        <v>1558</v>
      </c>
      <c r="E75" s="369" t="s">
        <v>1558</v>
      </c>
      <c r="F75" s="369" t="s">
        <v>1558</v>
      </c>
      <c r="G75" s="369" t="s">
        <v>1558</v>
      </c>
      <c r="H75" s="369" t="s">
        <v>1558</v>
      </c>
      <c r="I75" s="369" t="s">
        <v>1558</v>
      </c>
      <c r="J75" s="369" t="s">
        <v>1558</v>
      </c>
      <c r="K75" s="369" t="s">
        <v>1558</v>
      </c>
      <c r="L75" s="370" t="s">
        <v>1558</v>
      </c>
      <c r="M75" s="370" t="s">
        <v>1558</v>
      </c>
      <c r="N75" s="369" t="s">
        <v>1558</v>
      </c>
      <c r="O75" s="369" t="s">
        <v>1558</v>
      </c>
      <c r="P75" s="369" t="s">
        <v>1558</v>
      </c>
      <c r="Q75" s="369" t="s">
        <v>1558</v>
      </c>
      <c r="R75" s="369" t="n">
        <v>1</v>
      </c>
      <c r="S75" s="369" t="n">
        <v>34174</v>
      </c>
      <c r="T75" s="369" t="n">
        <v>1</v>
      </c>
      <c r="U75" s="369" t="n">
        <v>49044</v>
      </c>
      <c r="V75" s="369" t="s">
        <v>1558</v>
      </c>
      <c r="W75" s="369" t="s">
        <v>1558</v>
      </c>
      <c r="X75" s="369" t="n">
        <v>2</v>
      </c>
      <c r="Y75" s="369" t="n">
        <v>343030</v>
      </c>
      <c r="Z75" s="371"/>
      <c r="AA75" s="361" t="s">
        <v>1572</v>
      </c>
    </row>
    <row r="76" s="334" customFormat="true" ht="11.25" hidden="false" customHeight="true" outlineLevel="0" collapsed="false">
      <c r="A76" s="362" t="s">
        <v>1573</v>
      </c>
      <c r="B76" s="369" t="n">
        <v>14</v>
      </c>
      <c r="C76" s="369" t="n">
        <v>143754</v>
      </c>
      <c r="D76" s="369" t="s">
        <v>1558</v>
      </c>
      <c r="E76" s="369" t="s">
        <v>1558</v>
      </c>
      <c r="F76" s="369" t="s">
        <v>1558</v>
      </c>
      <c r="G76" s="369" t="s">
        <v>1558</v>
      </c>
      <c r="H76" s="369" t="s">
        <v>1558</v>
      </c>
      <c r="I76" s="369" t="s">
        <v>1558</v>
      </c>
      <c r="J76" s="369" t="n">
        <f aca="false">SUM(J85,J88)</f>
        <v>4</v>
      </c>
      <c r="K76" s="369" t="n">
        <f aca="false">SUM(K85,K88)</f>
        <v>14316</v>
      </c>
      <c r="L76" s="370" t="n">
        <f aca="false">SUM(L85:L86)</f>
        <v>2</v>
      </c>
      <c r="M76" s="370" t="n">
        <f aca="false">SUM(M85:M86)</f>
        <v>13644</v>
      </c>
      <c r="N76" s="369" t="n">
        <f aca="false">SUM(N83:N87)</f>
        <v>8</v>
      </c>
      <c r="O76" s="369" t="n">
        <f aca="false">SUM(O83:O87)</f>
        <v>115794</v>
      </c>
      <c r="P76" s="369" t="s">
        <v>1558</v>
      </c>
      <c r="Q76" s="369" t="s">
        <v>1558</v>
      </c>
      <c r="R76" s="369" t="s">
        <v>1558</v>
      </c>
      <c r="S76" s="369" t="s">
        <v>1558</v>
      </c>
      <c r="T76" s="369" t="s">
        <v>1558</v>
      </c>
      <c r="U76" s="369" t="s">
        <v>1558</v>
      </c>
      <c r="V76" s="369" t="s">
        <v>1558</v>
      </c>
      <c r="W76" s="369" t="s">
        <v>1558</v>
      </c>
      <c r="X76" s="369" t="s">
        <v>1558</v>
      </c>
      <c r="Y76" s="369" t="s">
        <v>1558</v>
      </c>
      <c r="Z76" s="371"/>
      <c r="AA76" s="361" t="s">
        <v>1573</v>
      </c>
    </row>
    <row r="77" s="334" customFormat="true" ht="11.25" hidden="false" customHeight="true" outlineLevel="0" collapsed="false">
      <c r="A77" s="362" t="s">
        <v>589</v>
      </c>
      <c r="B77" s="369" t="n">
        <v>1</v>
      </c>
      <c r="C77" s="369" t="n">
        <v>3439</v>
      </c>
      <c r="D77" s="369" t="s">
        <v>1558</v>
      </c>
      <c r="E77" s="369" t="s">
        <v>1558</v>
      </c>
      <c r="F77" s="369" t="s">
        <v>1558</v>
      </c>
      <c r="G77" s="369" t="s">
        <v>1558</v>
      </c>
      <c r="H77" s="369" t="s">
        <v>1558</v>
      </c>
      <c r="I77" s="369" t="s">
        <v>1558</v>
      </c>
      <c r="J77" s="369" t="n">
        <v>1</v>
      </c>
      <c r="K77" s="369" t="n">
        <v>3439</v>
      </c>
      <c r="L77" s="370" t="s">
        <v>1558</v>
      </c>
      <c r="M77" s="370" t="s">
        <v>1558</v>
      </c>
      <c r="N77" s="369" t="s">
        <v>1558</v>
      </c>
      <c r="O77" s="369" t="s">
        <v>1558</v>
      </c>
      <c r="P77" s="369" t="s">
        <v>1558</v>
      </c>
      <c r="Q77" s="369" t="s">
        <v>1558</v>
      </c>
      <c r="R77" s="369" t="s">
        <v>1558</v>
      </c>
      <c r="S77" s="369" t="s">
        <v>1558</v>
      </c>
      <c r="T77" s="369" t="s">
        <v>1558</v>
      </c>
      <c r="U77" s="369" t="s">
        <v>1558</v>
      </c>
      <c r="V77" s="369" t="s">
        <v>1558</v>
      </c>
      <c r="W77" s="369" t="s">
        <v>1558</v>
      </c>
      <c r="X77" s="369" t="s">
        <v>1558</v>
      </c>
      <c r="Y77" s="369" t="s">
        <v>1558</v>
      </c>
      <c r="Z77" s="371"/>
      <c r="AA77" s="361" t="s">
        <v>589</v>
      </c>
    </row>
    <row r="78" customFormat="false" ht="7.5" hidden="false" customHeight="true" outlineLevel="0" collapsed="false">
      <c r="A78" s="364"/>
      <c r="B78" s="369"/>
      <c r="C78" s="369"/>
      <c r="D78" s="369"/>
      <c r="E78" s="369"/>
      <c r="F78" s="369"/>
      <c r="G78" s="369"/>
      <c r="H78" s="369"/>
      <c r="I78" s="369"/>
      <c r="J78" s="369"/>
      <c r="K78" s="369"/>
      <c r="L78" s="370"/>
      <c r="M78" s="370"/>
      <c r="N78" s="369"/>
      <c r="O78" s="369"/>
      <c r="P78" s="369"/>
      <c r="Q78" s="369"/>
      <c r="R78" s="369"/>
      <c r="S78" s="369"/>
      <c r="T78" s="369"/>
      <c r="U78" s="369"/>
      <c r="V78" s="369"/>
      <c r="W78" s="369"/>
      <c r="X78" s="369"/>
      <c r="Y78" s="369"/>
      <c r="Z78" s="372"/>
      <c r="AA78" s="361"/>
    </row>
    <row r="79" s="334" customFormat="true" ht="11.25" hidden="false" customHeight="true" outlineLevel="0" collapsed="false">
      <c r="A79" s="373" t="s">
        <v>1598</v>
      </c>
      <c r="B79" s="369" t="n">
        <v>1</v>
      </c>
      <c r="C79" s="369" t="n">
        <v>193717</v>
      </c>
      <c r="D79" s="369" t="s">
        <v>1558</v>
      </c>
      <c r="E79" s="369" t="s">
        <v>1558</v>
      </c>
      <c r="F79" s="369" t="s">
        <v>1558</v>
      </c>
      <c r="G79" s="369" t="s">
        <v>1558</v>
      </c>
      <c r="H79" s="369" t="s">
        <v>1558</v>
      </c>
      <c r="I79" s="369" t="s">
        <v>1558</v>
      </c>
      <c r="J79" s="369" t="s">
        <v>1558</v>
      </c>
      <c r="K79" s="369" t="s">
        <v>1558</v>
      </c>
      <c r="L79" s="370" t="s">
        <v>1558</v>
      </c>
      <c r="M79" s="370" t="s">
        <v>1558</v>
      </c>
      <c r="N79" s="369" t="s">
        <v>1558</v>
      </c>
      <c r="O79" s="369" t="s">
        <v>1558</v>
      </c>
      <c r="P79" s="369" t="s">
        <v>1558</v>
      </c>
      <c r="Q79" s="369" t="s">
        <v>1558</v>
      </c>
      <c r="R79" s="369" t="s">
        <v>1558</v>
      </c>
      <c r="S79" s="369" t="s">
        <v>1558</v>
      </c>
      <c r="T79" s="369" t="s">
        <v>1558</v>
      </c>
      <c r="U79" s="369" t="s">
        <v>1558</v>
      </c>
      <c r="V79" s="369" t="s">
        <v>1558</v>
      </c>
      <c r="W79" s="369" t="s">
        <v>1558</v>
      </c>
      <c r="X79" s="369" t="n">
        <v>1</v>
      </c>
      <c r="Y79" s="369" t="n">
        <v>193717</v>
      </c>
      <c r="Z79" s="371"/>
      <c r="AA79" s="374" t="n">
        <v>1</v>
      </c>
    </row>
    <row r="80" s="334" customFormat="true" ht="11.25" hidden="false" customHeight="true" outlineLevel="0" collapsed="false">
      <c r="A80" s="373" t="s">
        <v>1599</v>
      </c>
      <c r="B80" s="369" t="n">
        <v>1</v>
      </c>
      <c r="C80" s="369" t="n">
        <v>149313</v>
      </c>
      <c r="D80" s="369" t="s">
        <v>1558</v>
      </c>
      <c r="E80" s="369" t="s">
        <v>1558</v>
      </c>
      <c r="F80" s="369" t="s">
        <v>1558</v>
      </c>
      <c r="G80" s="369" t="s">
        <v>1558</v>
      </c>
      <c r="H80" s="369" t="s">
        <v>1558</v>
      </c>
      <c r="I80" s="369" t="s">
        <v>1558</v>
      </c>
      <c r="J80" s="369" t="s">
        <v>1558</v>
      </c>
      <c r="K80" s="369" t="s">
        <v>1558</v>
      </c>
      <c r="L80" s="370" t="s">
        <v>1558</v>
      </c>
      <c r="M80" s="370" t="s">
        <v>1558</v>
      </c>
      <c r="N80" s="369" t="s">
        <v>1558</v>
      </c>
      <c r="O80" s="369" t="s">
        <v>1558</v>
      </c>
      <c r="P80" s="369" t="s">
        <v>1558</v>
      </c>
      <c r="Q80" s="369" t="s">
        <v>1558</v>
      </c>
      <c r="R80" s="369" t="s">
        <v>1558</v>
      </c>
      <c r="S80" s="369" t="s">
        <v>1558</v>
      </c>
      <c r="T80" s="369" t="s">
        <v>1558</v>
      </c>
      <c r="U80" s="369" t="s">
        <v>1558</v>
      </c>
      <c r="V80" s="369" t="s">
        <v>1558</v>
      </c>
      <c r="W80" s="369" t="s">
        <v>1558</v>
      </c>
      <c r="X80" s="369" t="n">
        <v>1</v>
      </c>
      <c r="Y80" s="369" t="n">
        <v>149313</v>
      </c>
      <c r="Z80" s="371"/>
      <c r="AA80" s="374" t="n">
        <v>2</v>
      </c>
    </row>
    <row r="81" s="334" customFormat="true" ht="11.25" hidden="false" customHeight="true" outlineLevel="0" collapsed="false">
      <c r="A81" s="373" t="s">
        <v>1600</v>
      </c>
      <c r="B81" s="369" t="n">
        <v>1</v>
      </c>
      <c r="C81" s="369" t="n">
        <v>49044</v>
      </c>
      <c r="D81" s="369" t="s">
        <v>1558</v>
      </c>
      <c r="E81" s="369" t="s">
        <v>1558</v>
      </c>
      <c r="F81" s="369" t="s">
        <v>1558</v>
      </c>
      <c r="G81" s="369" t="s">
        <v>1558</v>
      </c>
      <c r="H81" s="369" t="s">
        <v>1558</v>
      </c>
      <c r="I81" s="369" t="s">
        <v>1558</v>
      </c>
      <c r="J81" s="369" t="s">
        <v>1558</v>
      </c>
      <c r="K81" s="369" t="s">
        <v>1558</v>
      </c>
      <c r="L81" s="370" t="s">
        <v>1558</v>
      </c>
      <c r="M81" s="370" t="s">
        <v>1558</v>
      </c>
      <c r="N81" s="369" t="s">
        <v>1558</v>
      </c>
      <c r="O81" s="369" t="s">
        <v>1558</v>
      </c>
      <c r="P81" s="369" t="s">
        <v>1558</v>
      </c>
      <c r="Q81" s="369" t="s">
        <v>1558</v>
      </c>
      <c r="R81" s="369" t="s">
        <v>1558</v>
      </c>
      <c r="S81" s="369" t="s">
        <v>1558</v>
      </c>
      <c r="T81" s="369" t="n">
        <v>1</v>
      </c>
      <c r="U81" s="369" t="n">
        <v>49044</v>
      </c>
      <c r="V81" s="369" t="s">
        <v>1558</v>
      </c>
      <c r="W81" s="369" t="s">
        <v>1558</v>
      </c>
      <c r="X81" s="369" t="s">
        <v>1558</v>
      </c>
      <c r="Y81" s="369" t="s">
        <v>1558</v>
      </c>
      <c r="Z81" s="371"/>
      <c r="AA81" s="374" t="n">
        <v>3</v>
      </c>
    </row>
    <row r="82" s="334" customFormat="true" ht="11.25" hidden="false" customHeight="true" outlineLevel="0" collapsed="false">
      <c r="A82" s="373" t="s">
        <v>1601</v>
      </c>
      <c r="B82" s="369" t="n">
        <v>1</v>
      </c>
      <c r="C82" s="369" t="n">
        <v>34174</v>
      </c>
      <c r="D82" s="369" t="s">
        <v>1558</v>
      </c>
      <c r="E82" s="369" t="s">
        <v>1558</v>
      </c>
      <c r="F82" s="369" t="s">
        <v>1558</v>
      </c>
      <c r="G82" s="369" t="s">
        <v>1558</v>
      </c>
      <c r="H82" s="369" t="s">
        <v>1558</v>
      </c>
      <c r="I82" s="369" t="s">
        <v>1558</v>
      </c>
      <c r="J82" s="369" t="s">
        <v>1558</v>
      </c>
      <c r="K82" s="369" t="s">
        <v>1558</v>
      </c>
      <c r="L82" s="370" t="s">
        <v>1558</v>
      </c>
      <c r="M82" s="370" t="s">
        <v>1558</v>
      </c>
      <c r="N82" s="369" t="s">
        <v>1558</v>
      </c>
      <c r="O82" s="369" t="s">
        <v>1558</v>
      </c>
      <c r="P82" s="369" t="s">
        <v>1558</v>
      </c>
      <c r="Q82" s="369" t="s">
        <v>1558</v>
      </c>
      <c r="R82" s="369" t="n">
        <v>1</v>
      </c>
      <c r="S82" s="369" t="n">
        <v>34174</v>
      </c>
      <c r="T82" s="369" t="s">
        <v>1558</v>
      </c>
      <c r="U82" s="369" t="s">
        <v>1558</v>
      </c>
      <c r="V82" s="369" t="s">
        <v>1558</v>
      </c>
      <c r="W82" s="369" t="s">
        <v>1558</v>
      </c>
      <c r="X82" s="369" t="s">
        <v>1558</v>
      </c>
      <c r="Y82" s="369" t="s">
        <v>1558</v>
      </c>
      <c r="Z82" s="371"/>
      <c r="AA82" s="374" t="n">
        <v>4</v>
      </c>
    </row>
    <row r="83" s="334" customFormat="true" ht="11.25" hidden="false" customHeight="true" outlineLevel="0" collapsed="false">
      <c r="A83" s="373" t="s">
        <v>1602</v>
      </c>
      <c r="B83" s="369" t="n">
        <v>1</v>
      </c>
      <c r="C83" s="369" t="n">
        <v>11485</v>
      </c>
      <c r="D83" s="369" t="s">
        <v>1558</v>
      </c>
      <c r="E83" s="369" t="s">
        <v>1558</v>
      </c>
      <c r="F83" s="369" t="s">
        <v>1558</v>
      </c>
      <c r="G83" s="369" t="s">
        <v>1558</v>
      </c>
      <c r="H83" s="369" t="s">
        <v>1558</v>
      </c>
      <c r="I83" s="369" t="s">
        <v>1558</v>
      </c>
      <c r="J83" s="369" t="s">
        <v>1558</v>
      </c>
      <c r="K83" s="369" t="s">
        <v>1558</v>
      </c>
      <c r="L83" s="370" t="s">
        <v>1558</v>
      </c>
      <c r="M83" s="370" t="s">
        <v>1558</v>
      </c>
      <c r="N83" s="369" t="n">
        <v>1</v>
      </c>
      <c r="O83" s="369" t="n">
        <v>11485</v>
      </c>
      <c r="P83" s="369" t="s">
        <v>1558</v>
      </c>
      <c r="Q83" s="369" t="s">
        <v>1558</v>
      </c>
      <c r="R83" s="369" t="s">
        <v>1558</v>
      </c>
      <c r="S83" s="369" t="s">
        <v>1558</v>
      </c>
      <c r="T83" s="369" t="s">
        <v>1558</v>
      </c>
      <c r="U83" s="369" t="s">
        <v>1558</v>
      </c>
      <c r="V83" s="369" t="s">
        <v>1558</v>
      </c>
      <c r="W83" s="369" t="s">
        <v>1558</v>
      </c>
      <c r="X83" s="369" t="s">
        <v>1558</v>
      </c>
      <c r="Y83" s="369" t="s">
        <v>1558</v>
      </c>
      <c r="Z83" s="371"/>
      <c r="AA83" s="374" t="n">
        <v>5</v>
      </c>
    </row>
    <row r="84" customFormat="false" ht="6" hidden="false" customHeight="true" outlineLevel="0" collapsed="false">
      <c r="A84" s="373"/>
      <c r="B84" s="369"/>
      <c r="C84" s="369"/>
      <c r="D84" s="369"/>
      <c r="E84" s="369"/>
      <c r="F84" s="369"/>
      <c r="G84" s="369"/>
      <c r="H84" s="369"/>
      <c r="I84" s="369"/>
      <c r="J84" s="369"/>
      <c r="K84" s="369"/>
      <c r="L84" s="370"/>
      <c r="M84" s="370"/>
      <c r="N84" s="369"/>
      <c r="O84" s="369"/>
      <c r="P84" s="369"/>
      <c r="Q84" s="369"/>
      <c r="R84" s="369"/>
      <c r="S84" s="369"/>
      <c r="T84" s="369"/>
      <c r="U84" s="369"/>
      <c r="V84" s="369"/>
      <c r="W84" s="369"/>
      <c r="X84" s="369"/>
      <c r="Y84" s="369"/>
      <c r="Z84" s="372"/>
      <c r="AA84" s="374"/>
    </row>
    <row r="85" s="334" customFormat="true" ht="11.25" hidden="false" customHeight="true" outlineLevel="0" collapsed="false">
      <c r="A85" s="373" t="s">
        <v>1603</v>
      </c>
      <c r="B85" s="369" t="n">
        <v>3</v>
      </c>
      <c r="C85" s="369" t="n">
        <v>27408</v>
      </c>
      <c r="D85" s="369" t="s">
        <v>1558</v>
      </c>
      <c r="E85" s="369" t="s">
        <v>1558</v>
      </c>
      <c r="F85" s="369" t="s">
        <v>1558</v>
      </c>
      <c r="G85" s="369" t="s">
        <v>1558</v>
      </c>
      <c r="H85" s="369"/>
      <c r="I85" s="369" t="s">
        <v>1558</v>
      </c>
      <c r="J85" s="369" t="n">
        <v>1</v>
      </c>
      <c r="K85" s="369" t="n">
        <v>3269</v>
      </c>
      <c r="L85" s="370" t="n">
        <v>1</v>
      </c>
      <c r="M85" s="370" t="n">
        <v>7154</v>
      </c>
      <c r="N85" s="369" t="n">
        <v>1</v>
      </c>
      <c r="O85" s="369" t="n">
        <v>16985</v>
      </c>
      <c r="P85" s="369" t="s">
        <v>1558</v>
      </c>
      <c r="Q85" s="369" t="s">
        <v>1558</v>
      </c>
      <c r="R85" s="369" t="s">
        <v>1558</v>
      </c>
      <c r="S85" s="369" t="s">
        <v>1558</v>
      </c>
      <c r="T85" s="369" t="s">
        <v>1558</v>
      </c>
      <c r="U85" s="369" t="s">
        <v>1558</v>
      </c>
      <c r="V85" s="369" t="s">
        <v>1558</v>
      </c>
      <c r="W85" s="369" t="s">
        <v>1558</v>
      </c>
      <c r="X85" s="369" t="s">
        <v>1558</v>
      </c>
      <c r="Y85" s="369" t="s">
        <v>1558</v>
      </c>
      <c r="Z85" s="371"/>
      <c r="AA85" s="374" t="n">
        <v>6</v>
      </c>
    </row>
    <row r="86" s="334" customFormat="true" ht="11.25" hidden="false" customHeight="true" outlineLevel="0" collapsed="false">
      <c r="A86" s="373" t="s">
        <v>1604</v>
      </c>
      <c r="B86" s="369" t="n">
        <v>4</v>
      </c>
      <c r="C86" s="369" t="n">
        <v>55276</v>
      </c>
      <c r="D86" s="369" t="s">
        <v>1558</v>
      </c>
      <c r="E86" s="369" t="s">
        <v>1558</v>
      </c>
      <c r="F86" s="369" t="s">
        <v>1558</v>
      </c>
      <c r="G86" s="369" t="s">
        <v>1558</v>
      </c>
      <c r="H86" s="369" t="s">
        <v>1558</v>
      </c>
      <c r="I86" s="369" t="s">
        <v>1558</v>
      </c>
      <c r="J86" s="369" t="s">
        <v>1558</v>
      </c>
      <c r="K86" s="369" t="s">
        <v>1558</v>
      </c>
      <c r="L86" s="370" t="n">
        <v>1</v>
      </c>
      <c r="M86" s="370" t="n">
        <v>6490</v>
      </c>
      <c r="N86" s="369" t="n">
        <v>3</v>
      </c>
      <c r="O86" s="369" t="n">
        <v>48786</v>
      </c>
      <c r="P86" s="369" t="s">
        <v>1558</v>
      </c>
      <c r="Q86" s="369" t="s">
        <v>1558</v>
      </c>
      <c r="R86" s="369" t="s">
        <v>1558</v>
      </c>
      <c r="S86" s="369" t="s">
        <v>1558</v>
      </c>
      <c r="T86" s="369" t="s">
        <v>1558</v>
      </c>
      <c r="U86" s="369" t="s">
        <v>1558</v>
      </c>
      <c r="V86" s="369" t="s">
        <v>1558</v>
      </c>
      <c r="W86" s="369" t="s">
        <v>1558</v>
      </c>
      <c r="X86" s="369" t="s">
        <v>1558</v>
      </c>
      <c r="Y86" s="369" t="s">
        <v>1558</v>
      </c>
      <c r="Z86" s="371"/>
      <c r="AA86" s="374" t="n">
        <v>7</v>
      </c>
    </row>
    <row r="87" s="334" customFormat="true" ht="11.25" hidden="false" customHeight="true" outlineLevel="0" collapsed="false">
      <c r="A87" s="373" t="s">
        <v>1605</v>
      </c>
      <c r="B87" s="369" t="n">
        <v>4</v>
      </c>
      <c r="C87" s="369" t="n">
        <v>41977</v>
      </c>
      <c r="D87" s="369" t="s">
        <v>1558</v>
      </c>
      <c r="E87" s="369" t="s">
        <v>1558</v>
      </c>
      <c r="F87" s="369" t="s">
        <v>1558</v>
      </c>
      <c r="G87" s="369" t="s">
        <v>1558</v>
      </c>
      <c r="H87" s="369" t="s">
        <v>1558</v>
      </c>
      <c r="I87" s="369" t="s">
        <v>1558</v>
      </c>
      <c r="J87" s="369" t="n">
        <v>1</v>
      </c>
      <c r="K87" s="369" t="n">
        <v>3439</v>
      </c>
      <c r="L87" s="370" t="s">
        <v>1558</v>
      </c>
      <c r="M87" s="370" t="s">
        <v>1558</v>
      </c>
      <c r="N87" s="369" t="n">
        <v>3</v>
      </c>
      <c r="O87" s="369" t="n">
        <v>38538</v>
      </c>
      <c r="P87" s="369" t="s">
        <v>1558</v>
      </c>
      <c r="Q87" s="369" t="s">
        <v>1558</v>
      </c>
      <c r="R87" s="369" t="s">
        <v>1558</v>
      </c>
      <c r="S87" s="369" t="s">
        <v>1558</v>
      </c>
      <c r="T87" s="369" t="s">
        <v>1558</v>
      </c>
      <c r="U87" s="369" t="s">
        <v>1558</v>
      </c>
      <c r="V87" s="369" t="s">
        <v>1558</v>
      </c>
      <c r="W87" s="369" t="s">
        <v>1558</v>
      </c>
      <c r="X87" s="369" t="s">
        <v>1558</v>
      </c>
      <c r="Y87" s="369" t="s">
        <v>1558</v>
      </c>
      <c r="Z87" s="371"/>
      <c r="AA87" s="374" t="n">
        <v>8</v>
      </c>
    </row>
    <row r="88" s="334" customFormat="true" ht="11.25" hidden="false" customHeight="true" outlineLevel="0" collapsed="false">
      <c r="A88" s="373" t="s">
        <v>1606</v>
      </c>
      <c r="B88" s="369" t="n">
        <v>3</v>
      </c>
      <c r="C88" s="369" t="n">
        <v>11047</v>
      </c>
      <c r="D88" s="369" t="s">
        <v>1558</v>
      </c>
      <c r="E88" s="369" t="s">
        <v>1558</v>
      </c>
      <c r="F88" s="369" t="s">
        <v>1558</v>
      </c>
      <c r="G88" s="369" t="s">
        <v>1558</v>
      </c>
      <c r="H88" s="369" t="s">
        <v>1558</v>
      </c>
      <c r="I88" s="369" t="s">
        <v>1558</v>
      </c>
      <c r="J88" s="369" t="n">
        <v>3</v>
      </c>
      <c r="K88" s="369" t="n">
        <v>11047</v>
      </c>
      <c r="L88" s="370" t="s">
        <v>1558</v>
      </c>
      <c r="M88" s="370" t="s">
        <v>1558</v>
      </c>
      <c r="N88" s="369" t="s">
        <v>1558</v>
      </c>
      <c r="O88" s="369" t="s">
        <v>1558</v>
      </c>
      <c r="P88" s="369" t="s">
        <v>1558</v>
      </c>
      <c r="Q88" s="369" t="s">
        <v>1558</v>
      </c>
      <c r="R88" s="369" t="s">
        <v>1558</v>
      </c>
      <c r="S88" s="369" t="s">
        <v>1558</v>
      </c>
      <c r="T88" s="369" t="s">
        <v>1558</v>
      </c>
      <c r="U88" s="369" t="s">
        <v>1558</v>
      </c>
      <c r="V88" s="369" t="s">
        <v>1558</v>
      </c>
      <c r="W88" s="369" t="s">
        <v>1558</v>
      </c>
      <c r="X88" s="369" t="s">
        <v>1558</v>
      </c>
      <c r="Y88" s="369" t="s">
        <v>1558</v>
      </c>
      <c r="Z88" s="371"/>
      <c r="AA88" s="374" t="n">
        <v>9</v>
      </c>
    </row>
    <row r="89" customFormat="false" ht="6.95" hidden="false" customHeight="true" outlineLevel="0" collapsed="false">
      <c r="A89" s="375"/>
      <c r="B89" s="376"/>
      <c r="C89" s="377"/>
      <c r="D89" s="377"/>
      <c r="E89" s="377"/>
      <c r="F89" s="377"/>
      <c r="G89" s="377"/>
      <c r="H89" s="377"/>
      <c r="I89" s="377"/>
      <c r="J89" s="377"/>
      <c r="K89" s="377"/>
      <c r="L89" s="377"/>
      <c r="M89" s="377"/>
      <c r="N89" s="377"/>
      <c r="O89" s="377"/>
      <c r="P89" s="377"/>
      <c r="Q89" s="377"/>
      <c r="R89" s="377"/>
      <c r="S89" s="377"/>
      <c r="T89" s="377"/>
      <c r="U89" s="377"/>
      <c r="V89" s="377"/>
      <c r="W89" s="377"/>
      <c r="X89" s="377"/>
      <c r="Y89" s="378"/>
      <c r="Z89" s="375"/>
      <c r="AA89" s="376"/>
    </row>
    <row r="90" customFormat="false" ht="6.95" hidden="false" customHeight="true" outlineLevel="0" collapsed="false">
      <c r="A90" s="379"/>
      <c r="B90" s="379"/>
      <c r="C90" s="379"/>
      <c r="D90" s="379"/>
      <c r="E90" s="379"/>
      <c r="F90" s="379"/>
      <c r="G90" s="379"/>
      <c r="H90" s="379"/>
      <c r="I90" s="379"/>
      <c r="J90" s="379"/>
      <c r="K90" s="379"/>
      <c r="L90" s="379"/>
      <c r="M90" s="379"/>
      <c r="N90" s="379"/>
      <c r="O90" s="379"/>
      <c r="P90" s="379"/>
      <c r="Q90" s="379"/>
      <c r="R90" s="379"/>
      <c r="S90" s="379"/>
      <c r="T90" s="379"/>
      <c r="U90" s="379"/>
      <c r="V90" s="379"/>
      <c r="W90" s="379"/>
      <c r="X90" s="379"/>
      <c r="Y90" s="380"/>
      <c r="Z90" s="379"/>
      <c r="AA90" s="379"/>
    </row>
    <row r="91" customFormat="false" ht="13.5" hidden="false" customHeight="false" outlineLevel="0" collapsed="false">
      <c r="A91" s="381" t="s">
        <v>1607</v>
      </c>
      <c r="Z91" s="322"/>
    </row>
    <row r="92" customFormat="false" ht="6" hidden="false" customHeight="true" outlineLevel="0" collapsed="false">
      <c r="Z92" s="322"/>
    </row>
    <row r="93" customFormat="false" ht="13.5" hidden="false" customHeight="false" outlineLevel="0" collapsed="false">
      <c r="A93" s="381" t="s">
        <v>1608</v>
      </c>
    </row>
  </sheetData>
  <mergeCells count="39">
    <mergeCell ref="A1:M1"/>
    <mergeCell ref="D2:G2"/>
    <mergeCell ref="A3:A5"/>
    <mergeCell ref="B3:C3"/>
    <mergeCell ref="D3:E3"/>
    <mergeCell ref="F3:G3"/>
    <mergeCell ref="H3:I3"/>
    <mergeCell ref="J3:K3"/>
    <mergeCell ref="N3:O3"/>
    <mergeCell ref="P3:Q3"/>
    <mergeCell ref="R3:S3"/>
    <mergeCell ref="T3:U3"/>
    <mergeCell ref="V3:W3"/>
    <mergeCell ref="X3:Y3"/>
    <mergeCell ref="AA3:A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Z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8　沿革・土地</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false" hidden="false" outlineLevel="0" max="257" min="1" style="382" width="8.99"/>
  </cols>
  <sheetData/>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0　沿革・土地</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5" width="1.62"/>
    <col collapsed="false" customWidth="true" hidden="false" outlineLevel="0" max="2" min="2" style="5" width="18.62"/>
    <col collapsed="false" customWidth="true" hidden="false" outlineLevel="0" max="3" min="3" style="5" width="1.62"/>
    <col collapsed="false" customWidth="true" hidden="false" outlineLevel="0" max="21" min="4" style="5" width="4.36"/>
    <col collapsed="false" customWidth="true" hidden="false" outlineLevel="0" max="22" min="22" style="5" width="1.62"/>
    <col collapsed="false" customWidth="true" hidden="false" outlineLevel="0" max="26" min="23" style="5" width="4.36"/>
    <col collapsed="false" customWidth="true" hidden="false" outlineLevel="0" max="27" min="27" style="5" width="1.62"/>
    <col collapsed="false" customWidth="false" hidden="false" outlineLevel="0" max="257" min="28" style="5" width="8.99"/>
  </cols>
  <sheetData>
    <row r="1" customFormat="false" ht="13.5" hidden="false" customHeight="false" outlineLevel="0" collapsed="false">
      <c r="A1" s="6" t="s">
        <v>1</v>
      </c>
      <c r="B1" s="6"/>
      <c r="C1" s="6"/>
      <c r="D1" s="6"/>
      <c r="E1" s="6"/>
      <c r="F1" s="6"/>
      <c r="G1" s="6"/>
      <c r="H1" s="6"/>
      <c r="I1" s="6"/>
      <c r="J1" s="6"/>
      <c r="K1" s="6"/>
      <c r="L1" s="6"/>
      <c r="M1" s="6"/>
      <c r="N1" s="6"/>
      <c r="O1" s="6"/>
      <c r="P1" s="6"/>
      <c r="Q1" s="6"/>
      <c r="R1" s="6"/>
      <c r="S1" s="6"/>
      <c r="T1" s="6"/>
      <c r="U1" s="6"/>
      <c r="V1" s="6"/>
      <c r="W1" s="6"/>
      <c r="X1" s="6"/>
      <c r="Y1" s="6"/>
      <c r="Z1" s="6"/>
      <c r="AA1" s="6"/>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row>
    <row r="4" customFormat="false" ht="14.25" hidden="false" customHeight="false" outlineLevel="0" collapsed="false"/>
    <row r="5" customFormat="false" ht="30" hidden="false" customHeight="true" outlineLevel="0" collapsed="false">
      <c r="A5" s="7"/>
      <c r="B5" s="8" t="s">
        <v>2</v>
      </c>
      <c r="C5" s="9"/>
      <c r="D5" s="10" t="s">
        <v>3</v>
      </c>
      <c r="E5" s="10"/>
      <c r="F5" s="10"/>
      <c r="G5" s="10"/>
      <c r="H5" s="10"/>
      <c r="I5" s="10"/>
      <c r="J5" s="10"/>
      <c r="K5" s="10"/>
      <c r="L5" s="10"/>
      <c r="M5" s="10"/>
      <c r="N5" s="10" t="s">
        <v>4</v>
      </c>
      <c r="O5" s="10"/>
      <c r="P5" s="10"/>
      <c r="Q5" s="10"/>
      <c r="R5" s="10"/>
      <c r="S5" s="10"/>
      <c r="T5" s="10"/>
      <c r="U5" s="10"/>
      <c r="V5" s="11"/>
      <c r="W5" s="8" t="s">
        <v>5</v>
      </c>
      <c r="X5" s="8"/>
      <c r="Y5" s="8"/>
      <c r="Z5" s="8"/>
      <c r="AA5" s="7"/>
    </row>
    <row r="6" customFormat="false" ht="30" hidden="false" customHeight="true" outlineLevel="0" collapsed="false">
      <c r="A6" s="12"/>
      <c r="B6" s="12"/>
      <c r="C6" s="13"/>
      <c r="D6" s="14"/>
      <c r="E6" s="15"/>
      <c r="F6" s="12"/>
      <c r="G6" s="12"/>
      <c r="H6" s="16" t="s">
        <v>6</v>
      </c>
      <c r="I6" s="16"/>
      <c r="J6" s="16"/>
      <c r="K6" s="16"/>
      <c r="L6" s="16"/>
      <c r="M6" s="16"/>
      <c r="N6" s="16"/>
      <c r="O6" s="16"/>
      <c r="P6" s="16"/>
      <c r="Q6" s="16"/>
      <c r="R6" s="16"/>
      <c r="S6" s="12"/>
      <c r="T6" s="12"/>
      <c r="U6" s="13"/>
      <c r="V6" s="14"/>
      <c r="W6" s="17" t="s">
        <v>7</v>
      </c>
      <c r="X6" s="17"/>
      <c r="Y6" s="17"/>
      <c r="Z6" s="17"/>
      <c r="AA6" s="12"/>
    </row>
    <row r="7" customFormat="false" ht="30" hidden="false" customHeight="true" outlineLevel="0" collapsed="false">
      <c r="A7" s="12"/>
      <c r="B7" s="12"/>
      <c r="C7" s="18"/>
      <c r="D7" s="19"/>
      <c r="E7" s="15"/>
      <c r="F7" s="12"/>
      <c r="G7" s="12"/>
      <c r="H7" s="12"/>
      <c r="I7" s="12"/>
      <c r="J7" s="12"/>
      <c r="K7" s="12"/>
      <c r="L7" s="15"/>
      <c r="M7" s="18"/>
      <c r="N7" s="19"/>
      <c r="O7" s="12"/>
      <c r="P7" s="12"/>
      <c r="Q7" s="12"/>
      <c r="R7" s="12"/>
      <c r="S7" s="12"/>
      <c r="T7" s="12"/>
      <c r="U7" s="18"/>
      <c r="V7" s="19"/>
      <c r="W7" s="12"/>
      <c r="X7" s="12"/>
      <c r="Y7" s="12"/>
      <c r="Z7" s="12"/>
      <c r="AA7" s="12"/>
    </row>
    <row r="8" customFormat="false" ht="30" hidden="false" customHeight="true" outlineLevel="0" collapsed="false">
      <c r="A8" s="12"/>
      <c r="B8" s="20" t="s">
        <v>8</v>
      </c>
      <c r="C8" s="18"/>
      <c r="D8" s="21"/>
      <c r="E8" s="22" t="s">
        <v>9</v>
      </c>
      <c r="F8" s="22" t="s">
        <v>10</v>
      </c>
      <c r="G8" s="22" t="s">
        <v>11</v>
      </c>
      <c r="H8" s="22" t="s">
        <v>12</v>
      </c>
      <c r="I8" s="22" t="s">
        <v>13</v>
      </c>
      <c r="J8" s="22" t="s">
        <v>14</v>
      </c>
      <c r="K8" s="22" t="s">
        <v>15</v>
      </c>
      <c r="L8" s="22" t="s">
        <v>16</v>
      </c>
      <c r="M8" s="23"/>
      <c r="N8" s="24"/>
      <c r="O8" s="22" t="s">
        <v>17</v>
      </c>
      <c r="P8" s="22" t="s">
        <v>18</v>
      </c>
      <c r="Q8" s="22" t="s">
        <v>19</v>
      </c>
      <c r="R8" s="22" t="s">
        <v>20</v>
      </c>
      <c r="S8" s="22" t="s">
        <v>21</v>
      </c>
      <c r="T8" s="22" t="s">
        <v>22</v>
      </c>
      <c r="U8" s="25"/>
      <c r="V8" s="24"/>
      <c r="W8" s="22" t="s">
        <v>23</v>
      </c>
      <c r="X8" s="22" t="s">
        <v>24</v>
      </c>
      <c r="Y8" s="22" t="s">
        <v>25</v>
      </c>
      <c r="Z8" s="22" t="s">
        <v>26</v>
      </c>
      <c r="AA8" s="12"/>
    </row>
    <row r="9" customFormat="false" ht="30" hidden="false" customHeight="true" outlineLevel="0" collapsed="false">
      <c r="A9" s="12"/>
      <c r="B9" s="26" t="s">
        <v>27</v>
      </c>
      <c r="C9" s="18"/>
      <c r="D9" s="21"/>
      <c r="E9" s="22"/>
      <c r="F9" s="22"/>
      <c r="G9" s="22"/>
      <c r="H9" s="22"/>
      <c r="I9" s="22"/>
      <c r="J9" s="22"/>
      <c r="K9" s="22"/>
      <c r="L9" s="22"/>
      <c r="M9" s="25"/>
      <c r="N9" s="24"/>
      <c r="O9" s="22"/>
      <c r="P9" s="22"/>
      <c r="Q9" s="22"/>
      <c r="R9" s="22"/>
      <c r="S9" s="22"/>
      <c r="T9" s="22"/>
      <c r="U9" s="25"/>
      <c r="V9" s="24"/>
      <c r="W9" s="22"/>
      <c r="X9" s="22"/>
      <c r="Y9" s="22"/>
      <c r="Z9" s="22"/>
      <c r="AA9" s="12"/>
    </row>
    <row r="10" customFormat="false" ht="30" hidden="false" customHeight="true" outlineLevel="0" collapsed="false">
      <c r="A10" s="27"/>
      <c r="B10" s="27"/>
      <c r="C10" s="28"/>
      <c r="D10" s="29"/>
      <c r="E10" s="27"/>
      <c r="F10" s="27"/>
      <c r="G10" s="27"/>
      <c r="H10" s="27"/>
      <c r="I10" s="27"/>
      <c r="J10" s="27"/>
      <c r="K10" s="27"/>
      <c r="L10" s="27"/>
      <c r="M10" s="28"/>
      <c r="N10" s="29"/>
      <c r="O10" s="27"/>
      <c r="P10" s="27"/>
      <c r="Q10" s="27"/>
      <c r="R10" s="27"/>
      <c r="S10" s="27"/>
      <c r="T10" s="27"/>
      <c r="U10" s="28"/>
      <c r="V10" s="29"/>
      <c r="W10" s="27"/>
      <c r="X10" s="27"/>
      <c r="Y10" s="27"/>
      <c r="Z10" s="27"/>
      <c r="AA10" s="27"/>
    </row>
    <row r="11" customFormat="false" ht="30" hidden="false" customHeight="true" outlineLevel="0" collapsed="false">
      <c r="A11" s="30"/>
      <c r="B11" s="31" t="s">
        <v>28</v>
      </c>
      <c r="C11" s="32"/>
      <c r="D11" s="14"/>
      <c r="E11" s="33"/>
      <c r="F11" s="33"/>
      <c r="G11" s="33"/>
      <c r="H11" s="33"/>
      <c r="I11" s="33"/>
      <c r="J11" s="33"/>
      <c r="K11" s="33"/>
      <c r="L11" s="33"/>
      <c r="M11" s="33"/>
      <c r="N11" s="33"/>
      <c r="O11" s="33"/>
      <c r="P11" s="33"/>
      <c r="Q11" s="33"/>
      <c r="R11" s="33"/>
      <c r="S11" s="33"/>
      <c r="T11" s="33"/>
      <c r="U11" s="13"/>
      <c r="V11" s="34"/>
      <c r="W11" s="31" t="s">
        <v>29</v>
      </c>
      <c r="X11" s="31"/>
      <c r="Y11" s="31"/>
      <c r="Z11" s="31"/>
      <c r="AA11" s="30"/>
    </row>
    <row r="12" customFormat="false" ht="30" hidden="false" customHeight="true" outlineLevel="0" collapsed="false">
      <c r="A12" s="30"/>
      <c r="B12" s="31" t="s">
        <v>30</v>
      </c>
      <c r="C12" s="32"/>
      <c r="D12" s="19"/>
      <c r="E12" s="15"/>
      <c r="F12" s="12"/>
      <c r="G12" s="12"/>
      <c r="H12" s="17" t="s">
        <v>6</v>
      </c>
      <c r="I12" s="17"/>
      <c r="J12" s="17"/>
      <c r="K12" s="17"/>
      <c r="L12" s="17"/>
      <c r="M12" s="17"/>
      <c r="N12" s="17"/>
      <c r="O12" s="17"/>
      <c r="P12" s="17"/>
      <c r="Q12" s="17"/>
      <c r="R12" s="17"/>
      <c r="S12" s="12"/>
      <c r="T12" s="12"/>
      <c r="U12" s="18"/>
      <c r="V12" s="34"/>
      <c r="W12" s="31" t="s">
        <v>31</v>
      </c>
      <c r="X12" s="31"/>
      <c r="Y12" s="31"/>
      <c r="Z12" s="31"/>
      <c r="AA12" s="30"/>
    </row>
    <row r="13" customFormat="false" ht="30" hidden="false" customHeight="true" outlineLevel="0" collapsed="false">
      <c r="A13" s="30"/>
      <c r="B13" s="31" t="s">
        <v>32</v>
      </c>
      <c r="C13" s="32"/>
      <c r="D13" s="19"/>
      <c r="E13" s="15"/>
      <c r="F13" s="12"/>
      <c r="G13" s="12"/>
      <c r="H13" s="17"/>
      <c r="I13" s="17"/>
      <c r="J13" s="17"/>
      <c r="K13" s="17"/>
      <c r="L13" s="17"/>
      <c r="M13" s="17"/>
      <c r="N13" s="17"/>
      <c r="O13" s="17"/>
      <c r="P13" s="17"/>
      <c r="Q13" s="17"/>
      <c r="R13" s="17"/>
      <c r="S13" s="12"/>
      <c r="T13" s="12"/>
      <c r="U13" s="18"/>
      <c r="V13" s="34"/>
      <c r="W13" s="31" t="s">
        <v>33</v>
      </c>
      <c r="X13" s="31"/>
      <c r="Y13" s="31"/>
      <c r="Z13" s="31"/>
      <c r="AA13" s="30"/>
    </row>
    <row r="14" customFormat="false" ht="30" hidden="false" customHeight="true" outlineLevel="0" collapsed="false">
      <c r="A14" s="30"/>
      <c r="B14" s="31" t="s">
        <v>34</v>
      </c>
      <c r="C14" s="32"/>
      <c r="D14" s="29"/>
      <c r="E14" s="27"/>
      <c r="F14" s="27"/>
      <c r="G14" s="27"/>
      <c r="H14" s="27"/>
      <c r="I14" s="27"/>
      <c r="J14" s="27"/>
      <c r="K14" s="27"/>
      <c r="L14" s="27"/>
      <c r="M14" s="27"/>
      <c r="N14" s="27"/>
      <c r="O14" s="27"/>
      <c r="P14" s="27"/>
      <c r="Q14" s="27"/>
      <c r="R14" s="27"/>
      <c r="S14" s="27"/>
      <c r="T14" s="27"/>
      <c r="U14" s="28"/>
      <c r="V14" s="34"/>
      <c r="W14" s="31" t="s">
        <v>35</v>
      </c>
      <c r="X14" s="31"/>
      <c r="Y14" s="31"/>
      <c r="Z14" s="31"/>
      <c r="AA14" s="30"/>
    </row>
    <row r="15" customFormat="false" ht="21" hidden="false" customHeight="true" outlineLevel="0" collapsed="false">
      <c r="A15" s="33"/>
      <c r="B15" s="35" t="s">
        <v>36</v>
      </c>
      <c r="C15" s="13"/>
      <c r="D15" s="14"/>
      <c r="E15" s="33"/>
      <c r="F15" s="33"/>
      <c r="G15" s="33"/>
      <c r="H15" s="31" t="s">
        <v>37</v>
      </c>
      <c r="I15" s="31"/>
      <c r="J15" s="31"/>
      <c r="K15" s="31"/>
      <c r="L15" s="31"/>
      <c r="M15" s="31"/>
      <c r="N15" s="31"/>
      <c r="O15" s="31"/>
      <c r="P15" s="31"/>
      <c r="Q15" s="31"/>
      <c r="R15" s="31"/>
      <c r="S15" s="33"/>
      <c r="T15" s="33"/>
      <c r="U15" s="13"/>
      <c r="V15" s="14"/>
      <c r="W15" s="31" t="s">
        <v>38</v>
      </c>
      <c r="X15" s="31"/>
      <c r="Y15" s="31"/>
      <c r="Z15" s="31"/>
      <c r="AA15" s="33"/>
    </row>
    <row r="16" customFormat="false" ht="21" hidden="false" customHeight="true" outlineLevel="0" collapsed="false">
      <c r="A16" s="27"/>
      <c r="B16" s="36" t="s">
        <v>39</v>
      </c>
      <c r="C16" s="28"/>
      <c r="D16" s="29"/>
      <c r="E16" s="27"/>
      <c r="F16" s="27"/>
      <c r="G16" s="27"/>
      <c r="H16" s="31"/>
      <c r="I16" s="31"/>
      <c r="J16" s="31"/>
      <c r="K16" s="31"/>
      <c r="L16" s="31"/>
      <c r="M16" s="31"/>
      <c r="N16" s="31"/>
      <c r="O16" s="31"/>
      <c r="P16" s="31"/>
      <c r="Q16" s="31"/>
      <c r="R16" s="31"/>
      <c r="S16" s="27"/>
      <c r="T16" s="27"/>
      <c r="U16" s="28"/>
      <c r="V16" s="29"/>
      <c r="W16" s="31"/>
      <c r="X16" s="31"/>
      <c r="Y16" s="31"/>
      <c r="Z16" s="31"/>
      <c r="AA16" s="27"/>
    </row>
    <row r="17" customFormat="false" ht="21" hidden="false" customHeight="true" outlineLevel="0" collapsed="false">
      <c r="A17" s="33"/>
      <c r="B17" s="35" t="s">
        <v>40</v>
      </c>
      <c r="C17" s="13"/>
      <c r="D17" s="14"/>
      <c r="E17" s="33"/>
      <c r="F17" s="33"/>
      <c r="G17" s="33"/>
      <c r="H17" s="31" t="s">
        <v>41</v>
      </c>
      <c r="I17" s="31"/>
      <c r="J17" s="31"/>
      <c r="K17" s="31"/>
      <c r="L17" s="31"/>
      <c r="M17" s="31"/>
      <c r="N17" s="31"/>
      <c r="O17" s="31"/>
      <c r="P17" s="31"/>
      <c r="Q17" s="31"/>
      <c r="R17" s="31"/>
      <c r="S17" s="33"/>
      <c r="T17" s="33"/>
      <c r="U17" s="13"/>
      <c r="V17" s="14"/>
      <c r="W17" s="31" t="s">
        <v>42</v>
      </c>
      <c r="X17" s="31"/>
      <c r="Y17" s="31"/>
      <c r="Z17" s="31"/>
      <c r="AA17" s="33"/>
    </row>
    <row r="18" customFormat="false" ht="21" hidden="false" customHeight="true" outlineLevel="0" collapsed="false">
      <c r="A18" s="27"/>
      <c r="B18" s="36" t="s">
        <v>43</v>
      </c>
      <c r="C18" s="28"/>
      <c r="D18" s="29"/>
      <c r="E18" s="27"/>
      <c r="F18" s="27"/>
      <c r="G18" s="27"/>
      <c r="H18" s="31"/>
      <c r="I18" s="31"/>
      <c r="J18" s="31"/>
      <c r="K18" s="31"/>
      <c r="L18" s="31"/>
      <c r="M18" s="31"/>
      <c r="N18" s="31"/>
      <c r="O18" s="31"/>
      <c r="P18" s="31"/>
      <c r="Q18" s="31"/>
      <c r="R18" s="31"/>
      <c r="S18" s="27"/>
      <c r="T18" s="27"/>
      <c r="U18" s="28"/>
      <c r="V18" s="29"/>
      <c r="W18" s="31"/>
      <c r="X18" s="31"/>
      <c r="Y18" s="31"/>
      <c r="Z18" s="31"/>
      <c r="AA18" s="27"/>
    </row>
    <row r="19" customFormat="false" ht="30" hidden="false" customHeight="true" outlineLevel="0" collapsed="false">
      <c r="A19" s="30"/>
      <c r="B19" s="31" t="s">
        <v>44</v>
      </c>
      <c r="C19" s="32"/>
      <c r="D19" s="34"/>
      <c r="E19" s="30"/>
      <c r="F19" s="30"/>
      <c r="G19" s="30"/>
      <c r="H19" s="31" t="s">
        <v>45</v>
      </c>
      <c r="I19" s="31"/>
      <c r="J19" s="31"/>
      <c r="K19" s="31"/>
      <c r="L19" s="31"/>
      <c r="M19" s="31"/>
      <c r="N19" s="31"/>
      <c r="O19" s="31"/>
      <c r="P19" s="31"/>
      <c r="Q19" s="31"/>
      <c r="R19" s="31"/>
      <c r="S19" s="30"/>
      <c r="T19" s="30"/>
      <c r="U19" s="30"/>
      <c r="V19" s="30"/>
      <c r="W19" s="30"/>
      <c r="X19" s="30"/>
      <c r="Y19" s="30"/>
      <c r="Z19" s="30"/>
      <c r="AA19" s="30"/>
    </row>
    <row r="20" customFormat="false" ht="30" hidden="false" customHeight="true" outlineLevel="0" collapsed="false">
      <c r="A20" s="30"/>
      <c r="B20" s="31" t="s">
        <v>46</v>
      </c>
      <c r="C20" s="32"/>
      <c r="D20" s="34"/>
      <c r="E20" s="30"/>
      <c r="F20" s="30"/>
      <c r="G20" s="30"/>
      <c r="H20" s="31" t="s">
        <v>47</v>
      </c>
      <c r="I20" s="31"/>
      <c r="J20" s="31"/>
      <c r="K20" s="31"/>
      <c r="L20" s="31"/>
      <c r="M20" s="31"/>
      <c r="N20" s="31"/>
      <c r="O20" s="31"/>
      <c r="P20" s="31"/>
      <c r="Q20" s="31"/>
      <c r="R20" s="31"/>
      <c r="S20" s="30"/>
      <c r="T20" s="30"/>
      <c r="U20" s="30"/>
      <c r="V20" s="30"/>
      <c r="W20" s="30"/>
      <c r="X20" s="30"/>
      <c r="Y20" s="30"/>
      <c r="Z20" s="30"/>
      <c r="AA20" s="30"/>
    </row>
    <row r="21" customFormat="false" ht="30" hidden="false" customHeight="true" outlineLevel="0" collapsed="false">
      <c r="A21" s="30"/>
      <c r="B21" s="31" t="s">
        <v>48</v>
      </c>
      <c r="C21" s="32"/>
      <c r="D21" s="34"/>
      <c r="E21" s="30"/>
      <c r="F21" s="30"/>
      <c r="G21" s="30"/>
      <c r="H21" s="31" t="s">
        <v>49</v>
      </c>
      <c r="I21" s="31"/>
      <c r="J21" s="31"/>
      <c r="K21" s="31"/>
      <c r="L21" s="31"/>
      <c r="M21" s="31"/>
      <c r="N21" s="31"/>
      <c r="O21" s="31"/>
      <c r="P21" s="31"/>
      <c r="Q21" s="31"/>
      <c r="R21" s="31"/>
      <c r="S21" s="30"/>
      <c r="T21" s="30"/>
      <c r="U21" s="32"/>
      <c r="V21" s="14"/>
      <c r="W21" s="16" t="s">
        <v>50</v>
      </c>
      <c r="X21" s="16"/>
      <c r="Y21" s="16"/>
      <c r="Z21" s="16"/>
      <c r="AA21" s="33"/>
    </row>
    <row r="22" customFormat="false" ht="30" hidden="false" customHeight="true" outlineLevel="0" collapsed="false">
      <c r="A22" s="30"/>
      <c r="B22" s="31" t="s">
        <v>51</v>
      </c>
      <c r="C22" s="32"/>
      <c r="D22" s="34"/>
      <c r="E22" s="30"/>
      <c r="F22" s="30"/>
      <c r="G22" s="30"/>
      <c r="H22" s="31" t="s">
        <v>52</v>
      </c>
      <c r="I22" s="31"/>
      <c r="J22" s="31"/>
      <c r="K22" s="31"/>
      <c r="L22" s="31"/>
      <c r="M22" s="31"/>
      <c r="N22" s="31"/>
      <c r="O22" s="31"/>
      <c r="P22" s="31"/>
      <c r="Q22" s="31"/>
      <c r="R22" s="31"/>
      <c r="S22" s="30"/>
      <c r="T22" s="30"/>
      <c r="U22" s="32"/>
      <c r="V22" s="19"/>
      <c r="W22" s="12"/>
      <c r="X22" s="12"/>
      <c r="Y22" s="12"/>
      <c r="Z22" s="12"/>
      <c r="AA22" s="12"/>
    </row>
    <row r="23" customFormat="false" ht="30" hidden="false" customHeight="true" outlineLevel="0" collapsed="false">
      <c r="A23" s="12"/>
      <c r="B23" s="12"/>
      <c r="C23" s="18"/>
      <c r="D23" s="21"/>
      <c r="E23" s="37"/>
      <c r="F23" s="38" t="s">
        <v>9</v>
      </c>
      <c r="G23" s="38" t="s">
        <v>10</v>
      </c>
      <c r="H23" s="38" t="s">
        <v>11</v>
      </c>
      <c r="I23" s="38" t="s">
        <v>12</v>
      </c>
      <c r="J23" s="38" t="s">
        <v>13</v>
      </c>
      <c r="K23" s="38" t="s">
        <v>14</v>
      </c>
      <c r="L23" s="38" t="s">
        <v>15</v>
      </c>
      <c r="M23" s="39" t="s">
        <v>16</v>
      </c>
      <c r="N23" s="39" t="s">
        <v>17</v>
      </c>
      <c r="O23" s="39" t="s">
        <v>18</v>
      </c>
      <c r="P23" s="39" t="s">
        <v>19</v>
      </c>
      <c r="Q23" s="39" t="s">
        <v>20</v>
      </c>
      <c r="R23" s="38" t="s">
        <v>21</v>
      </c>
      <c r="S23" s="22"/>
      <c r="T23" s="22"/>
      <c r="U23" s="25"/>
      <c r="V23" s="19"/>
      <c r="W23" s="12"/>
      <c r="X23" s="12"/>
      <c r="Y23" s="12"/>
      <c r="Z23" s="12"/>
      <c r="AA23" s="12"/>
    </row>
    <row r="24" customFormat="false" ht="30" hidden="false" customHeight="true" outlineLevel="0" collapsed="false">
      <c r="A24" s="12"/>
      <c r="B24" s="40" t="s">
        <v>53</v>
      </c>
      <c r="C24" s="18"/>
      <c r="D24" s="21"/>
      <c r="E24" s="41"/>
      <c r="F24" s="38"/>
      <c r="G24" s="38"/>
      <c r="H24" s="38"/>
      <c r="I24" s="38"/>
      <c r="J24" s="38"/>
      <c r="K24" s="38"/>
      <c r="L24" s="38"/>
      <c r="M24" s="38"/>
      <c r="N24" s="38"/>
      <c r="O24" s="38"/>
      <c r="P24" s="38"/>
      <c r="Q24" s="38"/>
      <c r="R24" s="38"/>
      <c r="S24" s="22"/>
      <c r="T24" s="22"/>
      <c r="U24" s="25"/>
      <c r="V24" s="19"/>
      <c r="W24" s="12"/>
      <c r="X24" s="12"/>
      <c r="Y24" s="12"/>
      <c r="Z24" s="12"/>
      <c r="AA24" s="12"/>
    </row>
    <row r="25" customFormat="false" ht="18" hidden="false" customHeight="true" outlineLevel="0" collapsed="false">
      <c r="A25" s="12"/>
      <c r="B25" s="40"/>
      <c r="C25" s="18"/>
      <c r="D25" s="19"/>
      <c r="E25" s="15"/>
      <c r="F25" s="12"/>
      <c r="G25" s="12"/>
      <c r="H25" s="12"/>
      <c r="I25" s="12"/>
      <c r="J25" s="12"/>
      <c r="K25" s="12"/>
      <c r="L25" s="12"/>
      <c r="M25" s="12"/>
      <c r="N25" s="12"/>
      <c r="O25" s="12"/>
      <c r="P25" s="12"/>
      <c r="Q25" s="12"/>
      <c r="R25" s="12"/>
      <c r="S25" s="12"/>
      <c r="T25" s="12"/>
      <c r="U25" s="18"/>
      <c r="V25" s="19"/>
      <c r="W25" s="12"/>
      <c r="X25" s="12"/>
      <c r="Y25" s="12"/>
      <c r="Z25" s="12"/>
      <c r="AA25" s="12"/>
    </row>
    <row r="26" customFormat="false" ht="18" hidden="false" customHeight="true" outlineLevel="0" collapsed="false">
      <c r="A26" s="12"/>
      <c r="B26" s="42" t="s">
        <v>54</v>
      </c>
      <c r="C26" s="18"/>
      <c r="D26" s="19"/>
      <c r="E26" s="15"/>
      <c r="F26" s="12"/>
      <c r="G26" s="12"/>
      <c r="H26" s="12"/>
      <c r="I26" s="12"/>
      <c r="J26" s="12"/>
      <c r="K26" s="12"/>
      <c r="L26" s="12"/>
      <c r="M26" s="12"/>
      <c r="N26" s="12"/>
      <c r="O26" s="12"/>
      <c r="P26" s="12"/>
      <c r="Q26" s="12"/>
      <c r="R26" s="12"/>
      <c r="S26" s="12"/>
      <c r="T26" s="12"/>
      <c r="U26" s="18"/>
      <c r="V26" s="19"/>
      <c r="W26" s="12"/>
      <c r="X26" s="12"/>
      <c r="Y26" s="12"/>
      <c r="Z26" s="12"/>
      <c r="AA26" s="12"/>
    </row>
    <row r="27" customFormat="false" ht="30" hidden="false" customHeight="true" outlineLevel="0" collapsed="false">
      <c r="A27" s="12"/>
      <c r="B27" s="42"/>
      <c r="C27" s="18"/>
      <c r="D27" s="43"/>
      <c r="E27" s="44" t="s">
        <v>55</v>
      </c>
      <c r="F27" s="45"/>
      <c r="G27" s="46" t="s">
        <v>56</v>
      </c>
      <c r="H27" s="45"/>
      <c r="I27" s="45"/>
      <c r="J27" s="46" t="s">
        <v>57</v>
      </c>
      <c r="K27" s="45"/>
      <c r="L27" s="44" t="s">
        <v>58</v>
      </c>
      <c r="M27" s="44"/>
      <c r="N27" s="47"/>
      <c r="O27" s="46" t="s">
        <v>59</v>
      </c>
      <c r="P27" s="45"/>
      <c r="Q27" s="44" t="s">
        <v>60</v>
      </c>
      <c r="R27" s="44"/>
      <c r="S27" s="46" t="s">
        <v>22</v>
      </c>
      <c r="T27" s="22"/>
      <c r="U27" s="25"/>
      <c r="V27" s="19"/>
      <c r="W27" s="12"/>
      <c r="X27" s="12"/>
      <c r="Y27" s="12"/>
      <c r="Z27" s="12"/>
      <c r="AA27" s="12"/>
    </row>
    <row r="28" customFormat="false" ht="30" hidden="false" customHeight="true" outlineLevel="0" collapsed="false">
      <c r="A28" s="12"/>
      <c r="B28" s="12"/>
      <c r="C28" s="18"/>
      <c r="D28" s="43"/>
      <c r="E28" s="44"/>
      <c r="F28" s="45"/>
      <c r="G28" s="45"/>
      <c r="H28" s="45"/>
      <c r="I28" s="45"/>
      <c r="J28" s="45"/>
      <c r="K28" s="45"/>
      <c r="L28" s="44"/>
      <c r="M28" s="44"/>
      <c r="N28" s="47"/>
      <c r="O28" s="46"/>
      <c r="P28" s="46"/>
      <c r="Q28" s="44"/>
      <c r="R28" s="44"/>
      <c r="S28" s="46"/>
      <c r="T28" s="22"/>
      <c r="U28" s="25"/>
      <c r="V28" s="19"/>
      <c r="W28" s="12"/>
      <c r="X28" s="12"/>
      <c r="Y28" s="12"/>
      <c r="Z28" s="12"/>
      <c r="AA28" s="12"/>
    </row>
    <row r="29" customFormat="false" ht="30" hidden="false" customHeight="true" outlineLevel="0" collapsed="false">
      <c r="A29" s="33"/>
      <c r="B29" s="16" t="s">
        <v>61</v>
      </c>
      <c r="C29" s="13"/>
      <c r="D29" s="14"/>
      <c r="E29" s="33"/>
      <c r="F29" s="33"/>
      <c r="G29" s="33"/>
      <c r="H29" s="33"/>
      <c r="I29" s="33"/>
      <c r="J29" s="33"/>
      <c r="K29" s="33"/>
      <c r="L29" s="33"/>
      <c r="M29" s="33"/>
      <c r="N29" s="33"/>
      <c r="O29" s="48" t="s">
        <v>62</v>
      </c>
      <c r="P29" s="33"/>
      <c r="Q29" s="33"/>
      <c r="R29" s="33"/>
      <c r="S29" s="33"/>
      <c r="T29" s="33"/>
      <c r="U29" s="13"/>
      <c r="V29" s="19"/>
      <c r="W29" s="12"/>
      <c r="X29" s="12"/>
      <c r="Y29" s="12"/>
      <c r="Z29" s="12"/>
      <c r="AA29" s="12"/>
    </row>
    <row r="30" customFormat="false" ht="30" hidden="false" customHeight="true" outlineLevel="0" collapsed="false">
      <c r="A30" s="15"/>
      <c r="B30" s="17" t="s">
        <v>63</v>
      </c>
      <c r="C30" s="18"/>
      <c r="D30" s="19"/>
      <c r="E30" s="15"/>
      <c r="F30" s="15"/>
      <c r="G30" s="15"/>
      <c r="H30" s="15"/>
      <c r="I30" s="15"/>
      <c r="J30" s="15"/>
      <c r="K30" s="15"/>
      <c r="L30" s="15"/>
      <c r="M30" s="15"/>
      <c r="N30" s="15"/>
      <c r="O30" s="49" t="s">
        <v>64</v>
      </c>
      <c r="P30" s="15"/>
      <c r="Q30" s="15"/>
      <c r="R30" s="15"/>
      <c r="S30" s="15"/>
      <c r="T30" s="15"/>
      <c r="U30" s="18"/>
      <c r="V30" s="19"/>
      <c r="W30" s="12"/>
      <c r="X30" s="12"/>
      <c r="Y30" s="12"/>
      <c r="Z30" s="12"/>
      <c r="AA30" s="12"/>
    </row>
    <row r="31" customFormat="false" ht="30" hidden="false" customHeight="true" outlineLevel="0" collapsed="false">
      <c r="A31" s="27"/>
      <c r="B31" s="50" t="s">
        <v>65</v>
      </c>
      <c r="C31" s="28"/>
      <c r="D31" s="29"/>
      <c r="E31" s="27"/>
      <c r="F31" s="27"/>
      <c r="G31" s="27"/>
      <c r="H31" s="27"/>
      <c r="I31" s="27"/>
      <c r="J31" s="27"/>
      <c r="K31" s="27"/>
      <c r="L31" s="27"/>
      <c r="M31" s="27"/>
      <c r="N31" s="27"/>
      <c r="O31" s="51" t="s">
        <v>66</v>
      </c>
      <c r="P31" s="27"/>
      <c r="Q31" s="27"/>
      <c r="R31" s="27"/>
      <c r="S31" s="27"/>
      <c r="T31" s="27"/>
      <c r="U31" s="28"/>
      <c r="V31" s="19"/>
      <c r="W31" s="12"/>
      <c r="X31" s="12"/>
      <c r="Y31" s="12"/>
      <c r="Z31" s="12"/>
      <c r="AA31" s="12"/>
    </row>
    <row r="32" customFormat="false" ht="30" hidden="false" customHeight="true" outlineLevel="0" collapsed="false">
      <c r="A32" s="12"/>
      <c r="B32" s="20" t="s">
        <v>67</v>
      </c>
      <c r="C32" s="18"/>
      <c r="D32" s="19"/>
      <c r="E32" s="39" t="s">
        <v>55</v>
      </c>
      <c r="F32" s="52"/>
      <c r="G32" s="52"/>
      <c r="H32" s="52"/>
      <c r="I32" s="52"/>
      <c r="J32" s="39" t="s">
        <v>68</v>
      </c>
      <c r="K32" s="52"/>
      <c r="L32" s="52"/>
      <c r="M32" s="52"/>
      <c r="N32" s="52"/>
      <c r="O32" s="39" t="s">
        <v>69</v>
      </c>
      <c r="P32" s="52"/>
      <c r="Q32" s="39" t="s">
        <v>70</v>
      </c>
      <c r="R32" s="12"/>
      <c r="S32" s="12"/>
      <c r="T32" s="12"/>
      <c r="U32" s="18"/>
      <c r="V32" s="19"/>
      <c r="W32" s="12"/>
      <c r="X32" s="12"/>
      <c r="Y32" s="12"/>
      <c r="Z32" s="12"/>
      <c r="AA32" s="12"/>
    </row>
    <row r="33" customFormat="false" ht="30" hidden="false" customHeight="true" outlineLevel="0" collapsed="false">
      <c r="A33" s="12"/>
      <c r="B33" s="12"/>
      <c r="C33" s="18"/>
      <c r="D33" s="19"/>
      <c r="E33" s="39"/>
      <c r="F33" s="52"/>
      <c r="G33" s="52"/>
      <c r="H33" s="52"/>
      <c r="I33" s="52"/>
      <c r="J33" s="39"/>
      <c r="K33" s="52"/>
      <c r="L33" s="52"/>
      <c r="M33" s="52"/>
      <c r="N33" s="52"/>
      <c r="O33" s="39"/>
      <c r="P33" s="52"/>
      <c r="Q33" s="39"/>
      <c r="R33" s="12"/>
      <c r="S33" s="12"/>
      <c r="T33" s="12"/>
      <c r="U33" s="18"/>
      <c r="V33" s="19"/>
      <c r="W33" s="12"/>
      <c r="X33" s="12"/>
      <c r="Y33" s="12"/>
      <c r="Z33" s="12"/>
      <c r="AA33" s="12"/>
    </row>
    <row r="34" customFormat="false" ht="30" hidden="false" customHeight="true" outlineLevel="0" collapsed="false">
      <c r="A34" s="12"/>
      <c r="B34" s="53" t="s">
        <v>71</v>
      </c>
      <c r="C34" s="18"/>
      <c r="D34" s="19"/>
      <c r="E34" s="15"/>
      <c r="F34" s="12"/>
      <c r="G34" s="46" t="s">
        <v>56</v>
      </c>
      <c r="H34" s="46" t="s">
        <v>57</v>
      </c>
      <c r="I34" s="54"/>
      <c r="J34" s="54"/>
      <c r="K34" s="54"/>
      <c r="L34" s="46" t="s">
        <v>59</v>
      </c>
      <c r="M34" s="46" t="s">
        <v>60</v>
      </c>
      <c r="N34" s="54"/>
      <c r="O34" s="54"/>
      <c r="P34" s="54"/>
      <c r="Q34" s="54"/>
      <c r="R34" s="54"/>
      <c r="S34" s="46" t="s">
        <v>22</v>
      </c>
      <c r="T34" s="12"/>
      <c r="U34" s="18"/>
      <c r="V34" s="19"/>
      <c r="W34" s="12"/>
      <c r="X34" s="12"/>
      <c r="Y34" s="12"/>
      <c r="Z34" s="12"/>
      <c r="AA34" s="12"/>
    </row>
    <row r="35" customFormat="false" ht="30" hidden="false" customHeight="true" outlineLevel="0" collapsed="false">
      <c r="A35" s="12"/>
      <c r="B35" s="12"/>
      <c r="C35" s="18"/>
      <c r="D35" s="19"/>
      <c r="E35" s="15"/>
      <c r="F35" s="12"/>
      <c r="G35" s="46"/>
      <c r="H35" s="46"/>
      <c r="I35" s="54"/>
      <c r="J35" s="54"/>
      <c r="K35" s="54"/>
      <c r="L35" s="46"/>
      <c r="M35" s="46"/>
      <c r="N35" s="54"/>
      <c r="O35" s="54"/>
      <c r="P35" s="54"/>
      <c r="Q35" s="54"/>
      <c r="R35" s="54"/>
      <c r="S35" s="46"/>
      <c r="T35" s="12"/>
      <c r="U35" s="18"/>
      <c r="V35" s="19"/>
      <c r="W35" s="12"/>
      <c r="X35" s="12"/>
      <c r="Y35" s="12"/>
      <c r="Z35" s="12"/>
      <c r="AA35" s="12"/>
    </row>
    <row r="36" customFormat="false" ht="15" hidden="false" customHeight="false" outlineLevel="0" collapsed="false">
      <c r="A36" s="55"/>
      <c r="B36" s="55"/>
      <c r="C36" s="56"/>
      <c r="D36" s="57"/>
      <c r="E36" s="55"/>
      <c r="F36" s="55"/>
      <c r="G36" s="55"/>
      <c r="H36" s="55"/>
      <c r="I36" s="55"/>
      <c r="J36" s="55"/>
      <c r="K36" s="55"/>
      <c r="L36" s="55"/>
      <c r="M36" s="55"/>
      <c r="N36" s="55"/>
      <c r="O36" s="55"/>
      <c r="P36" s="55"/>
      <c r="Q36" s="55"/>
      <c r="R36" s="55"/>
      <c r="S36" s="55"/>
      <c r="T36" s="55"/>
      <c r="U36" s="56"/>
      <c r="V36" s="57"/>
      <c r="W36" s="55"/>
      <c r="X36" s="55"/>
      <c r="Y36" s="55"/>
      <c r="Z36" s="55"/>
      <c r="AA36" s="55"/>
    </row>
    <row r="37" customFormat="false" ht="14.25" hidden="false" customHeight="false" outlineLevel="0" collapsed="false"/>
  </sheetData>
  <mergeCells count="84">
    <mergeCell ref="A1:AA2"/>
    <mergeCell ref="D5:M5"/>
    <mergeCell ref="N5:U5"/>
    <mergeCell ref="W5:Z5"/>
    <mergeCell ref="H6:R6"/>
    <mergeCell ref="W6:Z6"/>
    <mergeCell ref="D8:D9"/>
    <mergeCell ref="E8:E9"/>
    <mergeCell ref="F8:F9"/>
    <mergeCell ref="G8:G9"/>
    <mergeCell ref="H8:H9"/>
    <mergeCell ref="I8:I9"/>
    <mergeCell ref="J8:J9"/>
    <mergeCell ref="K8:K9"/>
    <mergeCell ref="L8:L9"/>
    <mergeCell ref="N8:N9"/>
    <mergeCell ref="O8:O9"/>
    <mergeCell ref="P8:P9"/>
    <mergeCell ref="Q8:Q9"/>
    <mergeCell ref="R8:R9"/>
    <mergeCell ref="S8:S9"/>
    <mergeCell ref="T8:T9"/>
    <mergeCell ref="U8:U9"/>
    <mergeCell ref="W8:W9"/>
    <mergeCell ref="X8:X9"/>
    <mergeCell ref="Y8:Y9"/>
    <mergeCell ref="Z8:Z9"/>
    <mergeCell ref="W11:Z11"/>
    <mergeCell ref="H12:R13"/>
    <mergeCell ref="W12:Z12"/>
    <mergeCell ref="W13:Z13"/>
    <mergeCell ref="W14:Z14"/>
    <mergeCell ref="H15:R16"/>
    <mergeCell ref="W15:Z16"/>
    <mergeCell ref="H17:R18"/>
    <mergeCell ref="W17:Z18"/>
    <mergeCell ref="H19:R19"/>
    <mergeCell ref="H20:R20"/>
    <mergeCell ref="H21:R21"/>
    <mergeCell ref="W21:Z21"/>
    <mergeCell ref="H22:R22"/>
    <mergeCell ref="D23:D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B24:B25"/>
    <mergeCell ref="B26:B27"/>
    <mergeCell ref="D27:D28"/>
    <mergeCell ref="E27:E28"/>
    <mergeCell ref="F27:F28"/>
    <mergeCell ref="G27:G28"/>
    <mergeCell ref="H27:H28"/>
    <mergeCell ref="I27:I28"/>
    <mergeCell ref="J27:J28"/>
    <mergeCell ref="K27:K28"/>
    <mergeCell ref="L27:M28"/>
    <mergeCell ref="O27:O28"/>
    <mergeCell ref="P27:P28"/>
    <mergeCell ref="Q27:R28"/>
    <mergeCell ref="S27:S28"/>
    <mergeCell ref="T27:T28"/>
    <mergeCell ref="U27:U28"/>
    <mergeCell ref="E32:E33"/>
    <mergeCell ref="J32:J33"/>
    <mergeCell ref="O32:O33"/>
    <mergeCell ref="Q32:Q33"/>
    <mergeCell ref="G34:G35"/>
    <mergeCell ref="H34:H35"/>
    <mergeCell ref="L34:L35"/>
    <mergeCell ref="M34:M35"/>
    <mergeCell ref="S34:S35"/>
  </mergeCells>
  <printOptions headings="false" gridLines="false" gridLinesSet="true" horizontalCentered="false" verticalCentered="false"/>
  <pageMargins left="0.590277777777778" right="0.590277777777778" top="0.984027777777778" bottom="0.7875"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　沿革・土地</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8" width="10.12"/>
    <col collapsed="false" customWidth="true" hidden="false" outlineLevel="0" max="2" min="2" style="58" width="8.12"/>
    <col collapsed="false" customWidth="true" hidden="false" outlineLevel="0" max="3" min="3" style="58" width="24.62"/>
    <col collapsed="false" customWidth="true" hidden="false" outlineLevel="0" max="5" min="4" style="58" width="10.99"/>
    <col collapsed="false" customWidth="true" hidden="false" outlineLevel="0" max="6" min="6" style="58" width="8.86"/>
    <col collapsed="false" customWidth="true" hidden="false" outlineLevel="0" max="7" min="7" style="58" width="24.62"/>
    <col collapsed="false" customWidth="true" hidden="false" outlineLevel="0" max="9" min="8" style="58" width="10.99"/>
    <col collapsed="false" customWidth="true" hidden="false" outlineLevel="0" max="10" min="10" style="58" width="2.62"/>
    <col collapsed="false" customWidth="false" hidden="false" outlineLevel="0" max="257" min="11" style="58" width="8.99"/>
  </cols>
  <sheetData>
    <row r="1" s="61" customFormat="true" ht="26.1" hidden="false" customHeight="true" outlineLevel="0" collapsed="false">
      <c r="A1" s="59" t="s">
        <v>72</v>
      </c>
      <c r="B1" s="59"/>
      <c r="C1" s="59"/>
      <c r="D1" s="59"/>
      <c r="E1" s="59"/>
      <c r="F1" s="59"/>
      <c r="G1" s="59"/>
      <c r="H1" s="59"/>
      <c r="I1" s="59"/>
      <c r="J1" s="60"/>
    </row>
    <row r="2" s="61" customFormat="true" ht="21" hidden="false" customHeight="true" outlineLevel="0" collapsed="false">
      <c r="A2" s="62"/>
      <c r="B2" s="62"/>
      <c r="C2" s="62"/>
      <c r="D2" s="62"/>
      <c r="E2" s="62"/>
      <c r="F2" s="62"/>
      <c r="G2" s="62"/>
      <c r="H2" s="62"/>
      <c r="I2" s="62"/>
      <c r="J2" s="62"/>
    </row>
    <row r="3" customFormat="false" ht="18" hidden="false" customHeight="true" outlineLevel="0" collapsed="false">
      <c r="A3" s="63" t="s">
        <v>73</v>
      </c>
      <c r="B3" s="64"/>
    </row>
    <row r="4" customFormat="false" ht="18" hidden="false" customHeight="true" outlineLevel="0" collapsed="false">
      <c r="A4" s="65" t="s">
        <v>74</v>
      </c>
      <c r="B4" s="64"/>
    </row>
    <row r="5" customFormat="false" ht="13.5" hidden="false" customHeight="false" outlineLevel="0" collapsed="false">
      <c r="A5" s="64"/>
      <c r="B5" s="64"/>
      <c r="I5" s="66"/>
    </row>
    <row r="7" customFormat="false" ht="23.25" hidden="false" customHeight="true" outlineLevel="0" collapsed="false">
      <c r="A7" s="67" t="s">
        <v>75</v>
      </c>
      <c r="B7" s="67"/>
    </row>
    <row r="8" customFormat="false" ht="23.25" hidden="false" customHeight="true" outlineLevel="0" collapsed="false"/>
    <row r="9" customFormat="false" ht="29.25" hidden="false" customHeight="true" outlineLevel="0" collapsed="false">
      <c r="A9" s="68" t="s">
        <v>76</v>
      </c>
      <c r="B9" s="69" t="s">
        <v>77</v>
      </c>
      <c r="C9" s="69" t="s">
        <v>78</v>
      </c>
      <c r="D9" s="69" t="s">
        <v>79</v>
      </c>
      <c r="E9" s="69" t="s">
        <v>80</v>
      </c>
      <c r="F9" s="69" t="s">
        <v>77</v>
      </c>
      <c r="G9" s="69" t="s">
        <v>78</v>
      </c>
      <c r="H9" s="69" t="s">
        <v>81</v>
      </c>
      <c r="I9" s="70" t="s">
        <v>80</v>
      </c>
    </row>
    <row r="10" customFormat="false" ht="29.25" hidden="false" customHeight="true" outlineLevel="0" collapsed="false">
      <c r="A10" s="68"/>
      <c r="B10" s="71" t="s">
        <v>82</v>
      </c>
      <c r="C10" s="72" t="s">
        <v>83</v>
      </c>
      <c r="D10" s="73" t="s">
        <v>84</v>
      </c>
      <c r="E10" s="74" t="s">
        <v>85</v>
      </c>
      <c r="F10" s="71" t="s">
        <v>86</v>
      </c>
      <c r="G10" s="72" t="s">
        <v>87</v>
      </c>
      <c r="H10" s="75" t="s">
        <v>88</v>
      </c>
      <c r="I10" s="74" t="s">
        <v>85</v>
      </c>
    </row>
    <row r="11" customFormat="false" ht="13.5" hidden="false" customHeight="false" outlineLevel="0" collapsed="false">
      <c r="A11" s="68"/>
      <c r="B11" s="76"/>
      <c r="C11" s="77"/>
      <c r="D11" s="78" t="s">
        <v>89</v>
      </c>
      <c r="E11" s="79" t="s">
        <v>90</v>
      </c>
      <c r="F11" s="76"/>
      <c r="G11" s="77"/>
      <c r="H11" s="78"/>
      <c r="I11" s="79" t="s">
        <v>91</v>
      </c>
    </row>
    <row r="12" customFormat="false" ht="29.25" hidden="false" customHeight="true" outlineLevel="0" collapsed="false">
      <c r="A12" s="68"/>
      <c r="B12" s="80" t="s">
        <v>92</v>
      </c>
      <c r="C12" s="81" t="s">
        <v>93</v>
      </c>
      <c r="D12" s="78" t="s">
        <v>94</v>
      </c>
      <c r="E12" s="78"/>
      <c r="F12" s="80" t="s">
        <v>95</v>
      </c>
      <c r="G12" s="81" t="s">
        <v>96</v>
      </c>
      <c r="H12" s="78" t="s">
        <v>97</v>
      </c>
      <c r="I12" s="78"/>
    </row>
    <row r="13" customFormat="false" ht="29.25" hidden="false" customHeight="true" outlineLevel="0" collapsed="false">
      <c r="A13" s="82" t="s">
        <v>98</v>
      </c>
      <c r="B13" s="82"/>
      <c r="C13" s="83" t="s">
        <v>99</v>
      </c>
      <c r="D13" s="83"/>
      <c r="E13" s="83"/>
      <c r="F13" s="83"/>
      <c r="G13" s="84" t="s">
        <v>100</v>
      </c>
      <c r="H13" s="84" t="s">
        <v>81</v>
      </c>
      <c r="I13" s="85" t="s">
        <v>101</v>
      </c>
      <c r="J13" s="86"/>
    </row>
    <row r="14" customFormat="false" ht="7.5" hidden="false" customHeight="true" outlineLevel="0" collapsed="false">
      <c r="A14" s="86"/>
      <c r="B14" s="86"/>
      <c r="C14" s="86"/>
      <c r="D14" s="86"/>
      <c r="E14" s="86"/>
      <c r="F14" s="86"/>
      <c r="G14" s="86"/>
      <c r="H14" s="86"/>
      <c r="I14" s="86"/>
      <c r="J14" s="86"/>
    </row>
    <row r="15" customFormat="false" ht="13.5" hidden="false" customHeight="false" outlineLevel="0" collapsed="false">
      <c r="A15" s="87" t="s">
        <v>102</v>
      </c>
    </row>
    <row r="20" customFormat="false" ht="23.25" hidden="false" customHeight="true" outlineLevel="0" collapsed="false">
      <c r="A20" s="67" t="s">
        <v>103</v>
      </c>
      <c r="B20" s="67"/>
    </row>
    <row r="21" customFormat="false" ht="23.25" hidden="false" customHeight="true" outlineLevel="0" collapsed="false">
      <c r="A21" s="87" t="s">
        <v>104</v>
      </c>
    </row>
    <row r="22" s="61" customFormat="true" ht="21.95" hidden="false" customHeight="true" outlineLevel="0" collapsed="false">
      <c r="A22" s="68" t="s">
        <v>105</v>
      </c>
      <c r="B22" s="68"/>
      <c r="C22" s="88" t="s">
        <v>106</v>
      </c>
      <c r="D22" s="89"/>
      <c r="E22" s="69" t="s">
        <v>105</v>
      </c>
      <c r="F22" s="69"/>
      <c r="G22" s="88" t="s">
        <v>106</v>
      </c>
      <c r="H22" s="90"/>
    </row>
    <row r="23" customFormat="false" ht="36" hidden="false" customHeight="true" outlineLevel="0" collapsed="false">
      <c r="A23" s="68"/>
      <c r="B23" s="68"/>
      <c r="C23" s="88"/>
      <c r="D23" s="91" t="s">
        <v>107</v>
      </c>
      <c r="E23" s="69"/>
      <c r="F23" s="69"/>
      <c r="G23" s="88"/>
      <c r="H23" s="91" t="s">
        <v>107</v>
      </c>
    </row>
    <row r="24" customFormat="false" ht="6.95" hidden="false" customHeight="true" outlineLevel="0" collapsed="false">
      <c r="A24" s="75"/>
      <c r="B24" s="92"/>
      <c r="C24" s="93"/>
      <c r="D24" s="93"/>
      <c r="E24" s="94"/>
      <c r="F24" s="95"/>
      <c r="G24" s="93"/>
      <c r="H24" s="93"/>
    </row>
    <row r="25" s="101" customFormat="true" ht="20.25" hidden="false" customHeight="true" outlineLevel="0" collapsed="false">
      <c r="A25" s="96" t="s">
        <v>108</v>
      </c>
      <c r="B25" s="96"/>
      <c r="C25" s="97" t="n">
        <v>3507.13</v>
      </c>
      <c r="D25" s="98" t="n">
        <v>100</v>
      </c>
      <c r="E25" s="96" t="s">
        <v>109</v>
      </c>
      <c r="F25" s="96"/>
      <c r="G25" s="99" t="n">
        <v>233.52</v>
      </c>
      <c r="H25" s="100" t="n">
        <v>6.65843581503965</v>
      </c>
    </row>
    <row r="26" s="61" customFormat="true" ht="20.25" hidden="false" customHeight="true" outlineLevel="0" collapsed="false">
      <c r="A26" s="96" t="s">
        <v>110</v>
      </c>
      <c r="B26" s="96"/>
      <c r="C26" s="97" t="n">
        <v>1198.89</v>
      </c>
      <c r="D26" s="102" t="n">
        <v>34.1843615719976</v>
      </c>
      <c r="E26" s="103" t="s">
        <v>111</v>
      </c>
      <c r="F26" s="103"/>
      <c r="G26" s="104" t="n">
        <v>77.94</v>
      </c>
      <c r="H26" s="100" t="n">
        <v>2.22232993929509</v>
      </c>
    </row>
    <row r="27" s="61" customFormat="true" ht="20.25" hidden="false" customHeight="true" outlineLevel="0" collapsed="false">
      <c r="A27" s="96" t="s">
        <v>112</v>
      </c>
      <c r="B27" s="96"/>
      <c r="C27" s="97" t="n">
        <v>2308.24</v>
      </c>
      <c r="D27" s="102" t="n">
        <v>65.8156384280024</v>
      </c>
      <c r="E27" s="103" t="s">
        <v>113</v>
      </c>
      <c r="F27" s="103"/>
      <c r="G27" s="105" t="n">
        <v>139.97</v>
      </c>
      <c r="H27" s="100" t="n">
        <v>3.99101259434352</v>
      </c>
    </row>
    <row r="28" s="61" customFormat="true" ht="20.25" hidden="false" customHeight="true" outlineLevel="0" collapsed="false">
      <c r="A28" s="96" t="s">
        <v>114</v>
      </c>
      <c r="B28" s="96"/>
      <c r="C28" s="104" t="n">
        <v>765.31</v>
      </c>
      <c r="D28" s="100" t="n">
        <v>21.8215463926344</v>
      </c>
      <c r="E28" s="103" t="s">
        <v>115</v>
      </c>
      <c r="F28" s="103"/>
      <c r="G28" s="99" t="n">
        <v>56.94</v>
      </c>
      <c r="H28" s="100" t="n">
        <v>1.62354974010088</v>
      </c>
    </row>
    <row r="29" s="61" customFormat="true" ht="20.25" hidden="false" customHeight="true" outlineLevel="0" collapsed="false">
      <c r="A29" s="106" t="s">
        <v>116</v>
      </c>
      <c r="B29" s="106"/>
      <c r="C29" s="99" t="n">
        <v>132.42</v>
      </c>
      <c r="D29" s="100" t="n">
        <v>3.77573685606179</v>
      </c>
      <c r="E29" s="103" t="s">
        <v>117</v>
      </c>
      <c r="F29" s="103"/>
      <c r="G29" s="99" t="n">
        <v>4.2</v>
      </c>
      <c r="H29" s="100" t="n">
        <v>0.119756039838843</v>
      </c>
    </row>
    <row r="30" s="61" customFormat="true" ht="20.25" hidden="false" customHeight="true" outlineLevel="0" collapsed="false">
      <c r="A30" s="96" t="s">
        <v>118</v>
      </c>
      <c r="B30" s="96"/>
      <c r="C30" s="99" t="n">
        <v>272.06</v>
      </c>
      <c r="D30" s="100" t="n">
        <v>7.75734004727512</v>
      </c>
      <c r="E30" s="103" t="s">
        <v>119</v>
      </c>
      <c r="F30" s="103"/>
      <c r="G30" s="105" t="n">
        <v>189.83</v>
      </c>
      <c r="H30" s="100" t="n">
        <v>5.4126878672875</v>
      </c>
    </row>
    <row r="31" s="61" customFormat="true" ht="20.25" hidden="false" customHeight="true" outlineLevel="0" collapsed="false">
      <c r="A31" s="96" t="s">
        <v>120</v>
      </c>
      <c r="B31" s="96"/>
      <c r="C31" s="104" t="n">
        <v>29.1</v>
      </c>
      <c r="D31" s="100" t="n">
        <v>0.829738276026266</v>
      </c>
      <c r="E31" s="103" t="s">
        <v>121</v>
      </c>
      <c r="F31" s="103"/>
      <c r="G31" s="99" t="n">
        <v>114.03</v>
      </c>
      <c r="H31" s="100" t="n">
        <v>3.25137648162458</v>
      </c>
    </row>
    <row r="32" s="61" customFormat="true" ht="20.25" hidden="false" customHeight="true" outlineLevel="0" collapsed="false">
      <c r="A32" s="96" t="s">
        <v>122</v>
      </c>
      <c r="B32" s="96"/>
      <c r="C32" s="104" t="n">
        <v>122.32</v>
      </c>
      <c r="D32" s="100" t="n">
        <v>3.4877520935922</v>
      </c>
      <c r="E32" s="103" t="s">
        <v>123</v>
      </c>
      <c r="F32" s="103"/>
      <c r="G32" s="99" t="n">
        <v>139.44</v>
      </c>
      <c r="H32" s="100" t="n">
        <v>3.97590052264957</v>
      </c>
    </row>
    <row r="33" s="61" customFormat="true" ht="20.25" hidden="false" customHeight="true" outlineLevel="0" collapsed="false">
      <c r="A33" s="96" t="s">
        <v>124</v>
      </c>
      <c r="B33" s="96"/>
      <c r="C33" s="104" t="n">
        <v>199.18</v>
      </c>
      <c r="D33" s="100" t="n">
        <v>5.67928762264302</v>
      </c>
      <c r="E33" s="103" t="s">
        <v>125</v>
      </c>
      <c r="F33" s="103"/>
      <c r="G33" s="99" t="n">
        <v>340.96</v>
      </c>
      <c r="H33" s="100" t="n">
        <v>9.72190936748852</v>
      </c>
    </row>
    <row r="34" s="61" customFormat="true" ht="20.25" hidden="false" customHeight="true" outlineLevel="0" collapsed="false">
      <c r="A34" s="96" t="s">
        <v>126</v>
      </c>
      <c r="B34" s="96"/>
      <c r="C34" s="104" t="n">
        <v>224.7</v>
      </c>
      <c r="D34" s="100" t="n">
        <v>6.40694813137808</v>
      </c>
      <c r="E34" s="107" t="s">
        <v>127</v>
      </c>
      <c r="F34" s="107"/>
      <c r="G34" s="99" t="n">
        <v>133.98</v>
      </c>
      <c r="H34" s="100" t="n">
        <v>3.82021767085908</v>
      </c>
    </row>
    <row r="35" customFormat="false" ht="20.25" hidden="false" customHeight="true" outlineLevel="0" collapsed="false">
      <c r="A35" s="96" t="s">
        <v>128</v>
      </c>
      <c r="B35" s="96"/>
      <c r="C35" s="99" t="n">
        <v>206.71</v>
      </c>
      <c r="D35" s="100" t="n">
        <v>5.89399309406837</v>
      </c>
      <c r="E35" s="103" t="s">
        <v>129</v>
      </c>
      <c r="F35" s="103"/>
      <c r="G35" s="99" t="n">
        <v>124.52</v>
      </c>
      <c r="H35" s="100" t="n">
        <v>3.55048144779349</v>
      </c>
      <c r="J35" s="108"/>
    </row>
    <row r="36" customFormat="false" ht="8.25" hidden="false" customHeight="true" outlineLevel="0" collapsed="false">
      <c r="A36" s="109"/>
      <c r="B36" s="110"/>
      <c r="C36" s="109"/>
      <c r="D36" s="110"/>
      <c r="E36" s="111"/>
      <c r="F36" s="112"/>
      <c r="G36" s="109"/>
      <c r="H36" s="109"/>
    </row>
    <row r="37" customFormat="false" ht="7.5" hidden="false" customHeight="true" outlineLevel="0" collapsed="false">
      <c r="A37" s="113"/>
      <c r="B37" s="113"/>
      <c r="C37" s="114"/>
      <c r="D37" s="114"/>
    </row>
    <row r="38" customFormat="false" ht="13.5" hidden="false" customHeight="false" outlineLevel="0" collapsed="false">
      <c r="A38" s="87" t="s">
        <v>130</v>
      </c>
    </row>
  </sheetData>
  <mergeCells count="30">
    <mergeCell ref="A1:I1"/>
    <mergeCell ref="A9:A12"/>
    <mergeCell ref="A13:B13"/>
    <mergeCell ref="C13:F13"/>
    <mergeCell ref="A22:B23"/>
    <mergeCell ref="C22:C23"/>
    <mergeCell ref="E22:F23"/>
    <mergeCell ref="G22:G23"/>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 ref="A32:B32"/>
    <mergeCell ref="E32:F32"/>
    <mergeCell ref="A33:B33"/>
    <mergeCell ref="E33:F33"/>
    <mergeCell ref="A34:B34"/>
    <mergeCell ref="E34:F34"/>
    <mergeCell ref="A35:B35"/>
    <mergeCell ref="E35:F3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沿革・土地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 width="3.62"/>
    <col collapsed="false" customWidth="false" hidden="false" outlineLevel="0" max="14" min="2" style="5" width="8.99"/>
    <col collapsed="false" customWidth="true" hidden="false" outlineLevel="0" max="15" min="15" style="5" width="3.62"/>
    <col collapsed="false" customWidth="false" hidden="false" outlineLevel="0" max="257" min="16" style="5" width="8.99"/>
  </cols>
  <sheetData>
    <row r="1" customFormat="false" ht="18" hidden="false" customHeight="true" outlineLevel="0" collapsed="false">
      <c r="A1" s="115" t="s">
        <v>131</v>
      </c>
      <c r="B1" s="115"/>
      <c r="C1" s="115"/>
      <c r="D1" s="115"/>
      <c r="E1" s="115"/>
      <c r="F1" s="115"/>
      <c r="G1" s="115"/>
      <c r="H1" s="115"/>
      <c r="I1" s="115"/>
      <c r="J1" s="115"/>
      <c r="K1" s="115"/>
      <c r="L1" s="115"/>
      <c r="M1" s="115"/>
      <c r="N1" s="115"/>
      <c r="O1" s="116"/>
      <c r="P1" s="116"/>
      <c r="Q1" s="116"/>
      <c r="R1" s="116"/>
      <c r="S1" s="116"/>
      <c r="T1" s="116"/>
      <c r="U1" s="116"/>
      <c r="V1" s="116"/>
      <c r="W1" s="116"/>
      <c r="X1" s="116"/>
      <c r="Y1" s="116"/>
      <c r="Z1" s="116"/>
      <c r="AA1" s="116"/>
      <c r="AB1" s="116"/>
    </row>
    <row r="2" customFormat="false" ht="18" hidden="false" customHeight="true" outlineLevel="0" collapsed="false">
      <c r="A2" s="115"/>
      <c r="B2" s="115"/>
      <c r="C2" s="115"/>
      <c r="D2" s="115"/>
      <c r="E2" s="115"/>
      <c r="F2" s="115"/>
      <c r="G2" s="115"/>
      <c r="H2" s="115"/>
      <c r="I2" s="115"/>
      <c r="J2" s="115"/>
      <c r="K2" s="115"/>
      <c r="L2" s="115"/>
      <c r="M2" s="115"/>
      <c r="N2" s="115"/>
      <c r="O2" s="116"/>
      <c r="P2" s="116"/>
      <c r="Q2" s="116"/>
      <c r="R2" s="116"/>
      <c r="S2" s="116"/>
      <c r="T2" s="116"/>
      <c r="U2" s="116"/>
      <c r="V2" s="116"/>
      <c r="W2" s="116"/>
      <c r="X2" s="116"/>
      <c r="Y2" s="116"/>
      <c r="Z2" s="116"/>
      <c r="AA2" s="116"/>
      <c r="AB2" s="116"/>
    </row>
    <row r="3" customFormat="false" ht="18" hidden="false" customHeight="true" outlineLevel="0" collapsed="false"/>
    <row r="4" customFormat="false" ht="18" hidden="false" customHeight="true" outlineLevel="0" collapsed="false"/>
    <row r="5" customFormat="false" ht="18" hidden="false" customHeight="true" outlineLevel="0" collapsed="false">
      <c r="A5" s="117" t="s">
        <v>132</v>
      </c>
      <c r="B5" s="117"/>
      <c r="C5" s="117"/>
      <c r="D5" s="117"/>
      <c r="E5" s="117"/>
      <c r="F5" s="117"/>
      <c r="G5" s="117"/>
      <c r="H5" s="117"/>
      <c r="I5" s="117"/>
      <c r="J5" s="117"/>
      <c r="K5" s="117"/>
      <c r="L5" s="117"/>
      <c r="M5" s="117"/>
      <c r="N5" s="117"/>
      <c r="O5" s="118" t="s">
        <v>133</v>
      </c>
      <c r="P5" s="118"/>
      <c r="Q5" s="118"/>
      <c r="R5" s="118"/>
      <c r="S5" s="118"/>
      <c r="T5" s="118"/>
      <c r="U5" s="118"/>
      <c r="V5" s="118"/>
      <c r="W5" s="118"/>
      <c r="X5" s="118"/>
      <c r="Y5" s="118"/>
      <c r="Z5" s="118"/>
      <c r="AA5" s="118"/>
      <c r="AB5" s="118"/>
    </row>
    <row r="6" customFormat="false" ht="18" hidden="false" customHeight="true" outlineLevel="0" collapsed="false">
      <c r="A6" s="117"/>
      <c r="B6" s="117"/>
      <c r="C6" s="117"/>
      <c r="D6" s="117"/>
      <c r="E6" s="117"/>
      <c r="F6" s="117"/>
      <c r="G6" s="117"/>
      <c r="H6" s="117"/>
      <c r="I6" s="117"/>
      <c r="J6" s="117"/>
      <c r="K6" s="117"/>
      <c r="L6" s="117"/>
      <c r="M6" s="117"/>
      <c r="N6" s="117"/>
      <c r="O6" s="118" t="s">
        <v>134</v>
      </c>
      <c r="P6" s="118"/>
      <c r="Q6" s="118"/>
      <c r="R6" s="118"/>
      <c r="S6" s="118"/>
      <c r="T6" s="118"/>
      <c r="U6" s="118"/>
      <c r="V6" s="118"/>
      <c r="W6" s="118"/>
      <c r="X6" s="118"/>
      <c r="Y6" s="118"/>
      <c r="Z6" s="118"/>
      <c r="AA6" s="118"/>
      <c r="AB6" s="118"/>
    </row>
    <row r="7" customFormat="false" ht="18" hidden="false" customHeight="true" outlineLevel="0" collapsed="false">
      <c r="A7" s="119"/>
      <c r="B7" s="118" t="s">
        <v>135</v>
      </c>
      <c r="C7" s="118"/>
      <c r="D7" s="118"/>
      <c r="E7" s="118"/>
      <c r="F7" s="118"/>
      <c r="G7" s="118"/>
      <c r="H7" s="118"/>
      <c r="I7" s="118"/>
      <c r="J7" s="118"/>
      <c r="K7" s="118"/>
      <c r="L7" s="118"/>
      <c r="M7" s="118"/>
      <c r="N7" s="118"/>
      <c r="O7" s="119"/>
      <c r="P7" s="120" t="s">
        <v>136</v>
      </c>
      <c r="Q7" s="120"/>
      <c r="R7" s="120"/>
      <c r="S7" s="120"/>
      <c r="T7" s="120"/>
      <c r="U7" s="120"/>
      <c r="V7" s="120"/>
      <c r="W7" s="120"/>
      <c r="X7" s="120"/>
      <c r="Y7" s="120"/>
      <c r="Z7" s="120"/>
      <c r="AA7" s="120"/>
      <c r="AB7" s="120"/>
    </row>
    <row r="8" customFormat="false" ht="18" hidden="false" customHeight="true" outlineLevel="0" collapsed="false">
      <c r="A8" s="119"/>
      <c r="B8" s="118" t="s">
        <v>137</v>
      </c>
      <c r="C8" s="118"/>
      <c r="D8" s="118"/>
      <c r="E8" s="118"/>
      <c r="F8" s="118"/>
      <c r="G8" s="118"/>
      <c r="H8" s="118"/>
      <c r="I8" s="118"/>
      <c r="J8" s="118"/>
      <c r="K8" s="118"/>
      <c r="L8" s="118"/>
      <c r="M8" s="118"/>
      <c r="N8" s="118"/>
      <c r="O8" s="119"/>
      <c r="P8" s="120" t="s">
        <v>138</v>
      </c>
      <c r="Q8" s="120"/>
      <c r="R8" s="120"/>
      <c r="S8" s="120"/>
      <c r="T8" s="120"/>
      <c r="U8" s="120"/>
      <c r="V8" s="120"/>
      <c r="W8" s="120"/>
      <c r="X8" s="120"/>
      <c r="Y8" s="120"/>
      <c r="Z8" s="120"/>
      <c r="AA8" s="120"/>
      <c r="AB8" s="120"/>
    </row>
    <row r="9" customFormat="false" ht="18" hidden="false" customHeight="true" outlineLevel="0" collapsed="false">
      <c r="A9" s="119"/>
      <c r="B9" s="118" t="s">
        <v>139</v>
      </c>
      <c r="C9" s="118"/>
      <c r="D9" s="118"/>
      <c r="E9" s="118"/>
      <c r="F9" s="118"/>
      <c r="G9" s="118"/>
      <c r="H9" s="118"/>
      <c r="I9" s="118"/>
      <c r="J9" s="118"/>
      <c r="K9" s="118"/>
      <c r="L9" s="118"/>
      <c r="M9" s="118"/>
      <c r="N9" s="118"/>
      <c r="O9" s="119"/>
      <c r="P9" s="120" t="s">
        <v>140</v>
      </c>
      <c r="Q9" s="120"/>
      <c r="R9" s="120"/>
      <c r="S9" s="120"/>
      <c r="T9" s="120"/>
      <c r="U9" s="120"/>
      <c r="V9" s="120"/>
      <c r="W9" s="120"/>
      <c r="X9" s="120"/>
      <c r="Y9" s="120"/>
      <c r="Z9" s="120"/>
      <c r="AA9" s="120"/>
      <c r="AB9" s="120"/>
    </row>
    <row r="10" customFormat="false" ht="18" hidden="false" customHeight="true" outlineLevel="0" collapsed="false">
      <c r="A10" s="119"/>
      <c r="B10" s="118" t="s">
        <v>141</v>
      </c>
      <c r="C10" s="118"/>
      <c r="D10" s="118"/>
      <c r="E10" s="118"/>
      <c r="F10" s="118"/>
      <c r="G10" s="118"/>
      <c r="H10" s="118"/>
      <c r="I10" s="118"/>
      <c r="J10" s="118"/>
      <c r="K10" s="118"/>
      <c r="L10" s="118"/>
      <c r="M10" s="118"/>
      <c r="N10" s="118"/>
      <c r="O10" s="119"/>
      <c r="P10" s="120" t="s">
        <v>142</v>
      </c>
      <c r="Q10" s="120"/>
      <c r="R10" s="120"/>
      <c r="S10" s="120"/>
      <c r="T10" s="120"/>
      <c r="U10" s="120"/>
      <c r="V10" s="120"/>
      <c r="W10" s="120"/>
      <c r="X10" s="120"/>
      <c r="Y10" s="120"/>
      <c r="Z10" s="120"/>
      <c r="AA10" s="120"/>
      <c r="AB10" s="120"/>
    </row>
    <row r="11" customFormat="false" ht="18" hidden="false" customHeight="true" outlineLevel="0" collapsed="false">
      <c r="A11" s="119"/>
      <c r="B11" s="118" t="s">
        <v>143</v>
      </c>
      <c r="C11" s="118"/>
      <c r="D11" s="118"/>
      <c r="E11" s="118"/>
      <c r="F11" s="118"/>
      <c r="G11" s="118"/>
      <c r="H11" s="118"/>
      <c r="I11" s="118"/>
      <c r="J11" s="118"/>
      <c r="K11" s="118"/>
      <c r="L11" s="118"/>
      <c r="M11" s="118"/>
      <c r="N11" s="118"/>
      <c r="O11" s="119"/>
      <c r="P11" s="120" t="s">
        <v>144</v>
      </c>
      <c r="Q11" s="120"/>
      <c r="R11" s="120"/>
      <c r="S11" s="120"/>
      <c r="T11" s="120"/>
      <c r="U11" s="120"/>
      <c r="V11" s="120"/>
      <c r="W11" s="120"/>
      <c r="X11" s="120"/>
      <c r="Y11" s="120"/>
      <c r="Z11" s="120"/>
      <c r="AA11" s="120"/>
      <c r="AB11" s="120"/>
    </row>
    <row r="12" customFormat="false" ht="18" hidden="false" customHeight="true" outlineLevel="0" collapsed="false">
      <c r="A12" s="119"/>
      <c r="B12" s="118" t="s">
        <v>145</v>
      </c>
      <c r="C12" s="118"/>
      <c r="D12" s="118"/>
      <c r="E12" s="118"/>
      <c r="F12" s="118"/>
      <c r="G12" s="118"/>
      <c r="H12" s="118"/>
      <c r="I12" s="118"/>
      <c r="J12" s="118"/>
      <c r="K12" s="118"/>
      <c r="L12" s="118"/>
      <c r="M12" s="118"/>
      <c r="N12" s="118"/>
      <c r="O12" s="119"/>
      <c r="P12" s="120" t="s">
        <v>146</v>
      </c>
      <c r="Q12" s="120"/>
      <c r="R12" s="120"/>
      <c r="S12" s="120"/>
      <c r="T12" s="120"/>
      <c r="U12" s="120"/>
      <c r="V12" s="120"/>
      <c r="W12" s="120"/>
      <c r="X12" s="120"/>
      <c r="Y12" s="120"/>
      <c r="Z12" s="120"/>
      <c r="AA12" s="120"/>
      <c r="AB12" s="120"/>
    </row>
    <row r="13" customFormat="false" ht="18" hidden="false" customHeight="true" outlineLevel="0" collapsed="false">
      <c r="A13" s="119"/>
      <c r="B13" s="118" t="s">
        <v>147</v>
      </c>
      <c r="C13" s="118"/>
      <c r="D13" s="118"/>
      <c r="E13" s="118"/>
      <c r="F13" s="118"/>
      <c r="G13" s="118"/>
      <c r="H13" s="118"/>
      <c r="I13" s="118"/>
      <c r="J13" s="118"/>
      <c r="K13" s="118"/>
      <c r="L13" s="118"/>
      <c r="M13" s="118"/>
      <c r="N13" s="118"/>
      <c r="O13" s="119"/>
      <c r="P13" s="120" t="s">
        <v>148</v>
      </c>
      <c r="Q13" s="120"/>
      <c r="R13" s="120"/>
      <c r="S13" s="120"/>
      <c r="T13" s="120"/>
      <c r="U13" s="120"/>
      <c r="V13" s="120"/>
      <c r="W13" s="120"/>
      <c r="X13" s="120"/>
      <c r="Y13" s="120"/>
      <c r="Z13" s="120"/>
      <c r="AA13" s="120"/>
      <c r="AB13" s="120"/>
    </row>
    <row r="14" customFormat="false" ht="18" hidden="false" customHeight="true" outlineLevel="0" collapsed="false">
      <c r="A14" s="119"/>
      <c r="B14" s="118" t="s">
        <v>149</v>
      </c>
      <c r="C14" s="118"/>
      <c r="D14" s="118"/>
      <c r="E14" s="118"/>
      <c r="F14" s="118"/>
      <c r="G14" s="118"/>
      <c r="H14" s="118"/>
      <c r="I14" s="118"/>
      <c r="J14" s="118"/>
      <c r="K14" s="118"/>
      <c r="L14" s="118"/>
      <c r="M14" s="118"/>
      <c r="N14" s="118"/>
      <c r="O14" s="119"/>
      <c r="P14" s="120" t="s">
        <v>150</v>
      </c>
      <c r="Q14" s="120"/>
      <c r="R14" s="120"/>
      <c r="S14" s="120"/>
      <c r="T14" s="120"/>
      <c r="U14" s="120"/>
      <c r="V14" s="120"/>
      <c r="W14" s="120"/>
      <c r="X14" s="120"/>
      <c r="Y14" s="120"/>
      <c r="Z14" s="120"/>
      <c r="AA14" s="120"/>
      <c r="AB14" s="120"/>
    </row>
    <row r="15" customFormat="false" ht="18" hidden="false" customHeight="true" outlineLevel="0" collapsed="false">
      <c r="A15" s="119"/>
      <c r="B15" s="118" t="s">
        <v>151</v>
      </c>
      <c r="C15" s="118"/>
      <c r="D15" s="118"/>
      <c r="E15" s="118"/>
      <c r="F15" s="118"/>
      <c r="G15" s="118"/>
      <c r="H15" s="118"/>
      <c r="I15" s="118"/>
      <c r="J15" s="118"/>
      <c r="K15" s="118"/>
      <c r="L15" s="118"/>
      <c r="M15" s="118"/>
      <c r="N15" s="118"/>
      <c r="O15" s="119"/>
      <c r="P15" s="120" t="s">
        <v>152</v>
      </c>
      <c r="Q15" s="120"/>
      <c r="R15" s="120"/>
      <c r="S15" s="120"/>
      <c r="T15" s="120"/>
      <c r="U15" s="120"/>
      <c r="V15" s="120"/>
      <c r="W15" s="120"/>
      <c r="X15" s="120"/>
      <c r="Y15" s="120"/>
      <c r="Z15" s="120"/>
      <c r="AA15" s="120"/>
      <c r="AB15" s="120"/>
    </row>
    <row r="16" customFormat="false" ht="18" hidden="false" customHeight="true" outlineLevel="0" collapsed="false">
      <c r="A16" s="119"/>
      <c r="B16" s="118" t="s">
        <v>153</v>
      </c>
      <c r="C16" s="118"/>
      <c r="D16" s="118"/>
      <c r="E16" s="118"/>
      <c r="F16" s="118"/>
      <c r="G16" s="118"/>
      <c r="H16" s="118"/>
      <c r="I16" s="118"/>
      <c r="J16" s="118"/>
      <c r="K16" s="118"/>
      <c r="L16" s="118"/>
      <c r="M16" s="118"/>
      <c r="N16" s="118"/>
      <c r="O16" s="119"/>
      <c r="P16" s="120" t="s">
        <v>154</v>
      </c>
      <c r="Q16" s="120"/>
      <c r="R16" s="120"/>
      <c r="S16" s="120"/>
      <c r="T16" s="120"/>
      <c r="U16" s="120"/>
      <c r="V16" s="120"/>
      <c r="W16" s="120"/>
      <c r="X16" s="120"/>
      <c r="Y16" s="120"/>
      <c r="Z16" s="120"/>
      <c r="AA16" s="120"/>
      <c r="AB16" s="120"/>
    </row>
    <row r="17" customFormat="false" ht="18" hidden="false" customHeight="true" outlineLevel="0" collapsed="false">
      <c r="A17" s="119"/>
      <c r="B17" s="118" t="s">
        <v>155</v>
      </c>
      <c r="C17" s="118"/>
      <c r="D17" s="118"/>
      <c r="E17" s="118"/>
      <c r="F17" s="118"/>
      <c r="G17" s="118"/>
      <c r="H17" s="118"/>
      <c r="I17" s="118"/>
      <c r="J17" s="118"/>
      <c r="K17" s="118"/>
      <c r="L17" s="118"/>
      <c r="M17" s="118"/>
      <c r="N17" s="118"/>
      <c r="O17" s="119"/>
      <c r="P17" s="120" t="s">
        <v>156</v>
      </c>
      <c r="Q17" s="120"/>
      <c r="R17" s="120"/>
      <c r="S17" s="120"/>
      <c r="T17" s="120"/>
      <c r="U17" s="120"/>
      <c r="V17" s="120"/>
      <c r="W17" s="120"/>
      <c r="X17" s="120"/>
      <c r="Y17" s="120"/>
      <c r="Z17" s="120"/>
      <c r="AA17" s="120"/>
      <c r="AB17" s="120"/>
    </row>
    <row r="18" customFormat="false" ht="18" hidden="false" customHeight="true" outlineLevel="0" collapsed="false">
      <c r="A18" s="119"/>
      <c r="B18" s="118" t="s">
        <v>157</v>
      </c>
      <c r="C18" s="118"/>
      <c r="D18" s="118"/>
      <c r="E18" s="118"/>
      <c r="F18" s="118"/>
      <c r="G18" s="118"/>
      <c r="H18" s="118"/>
      <c r="I18" s="118"/>
      <c r="J18" s="118"/>
      <c r="K18" s="118"/>
      <c r="L18" s="118"/>
      <c r="M18" s="118"/>
      <c r="N18" s="118"/>
      <c r="O18" s="119"/>
      <c r="P18" s="120" t="s">
        <v>158</v>
      </c>
      <c r="Q18" s="120"/>
      <c r="R18" s="120"/>
      <c r="S18" s="120"/>
      <c r="T18" s="120"/>
      <c r="U18" s="120"/>
      <c r="V18" s="120"/>
      <c r="W18" s="120"/>
      <c r="X18" s="120"/>
      <c r="Y18" s="120"/>
      <c r="Z18" s="120"/>
      <c r="AA18" s="120"/>
      <c r="AB18" s="120"/>
    </row>
    <row r="19" customFormat="false" ht="18" hidden="false" customHeight="true" outlineLevel="0" collapsed="false">
      <c r="A19" s="119"/>
      <c r="B19" s="118" t="s">
        <v>159</v>
      </c>
      <c r="C19" s="118"/>
      <c r="D19" s="118"/>
      <c r="E19" s="118"/>
      <c r="F19" s="118"/>
      <c r="G19" s="118"/>
      <c r="H19" s="118"/>
      <c r="I19" s="118"/>
      <c r="J19" s="118"/>
      <c r="K19" s="118"/>
      <c r="L19" s="118"/>
      <c r="M19" s="118"/>
      <c r="N19" s="118"/>
      <c r="O19" s="119"/>
      <c r="P19" s="120"/>
      <c r="Q19" s="120"/>
      <c r="R19" s="120"/>
      <c r="S19" s="120"/>
      <c r="T19" s="120"/>
      <c r="U19" s="120"/>
      <c r="V19" s="120"/>
      <c r="W19" s="120"/>
      <c r="X19" s="120"/>
      <c r="Y19" s="120"/>
      <c r="Z19" s="120"/>
      <c r="AA19" s="120"/>
      <c r="AB19" s="120"/>
    </row>
    <row r="20" customFormat="false" ht="18" hidden="false" customHeight="true" outlineLevel="0" collapsed="false">
      <c r="A20" s="119"/>
      <c r="B20" s="118"/>
      <c r="C20" s="118"/>
      <c r="D20" s="118"/>
      <c r="E20" s="118"/>
      <c r="F20" s="118"/>
      <c r="G20" s="118"/>
      <c r="H20" s="118"/>
      <c r="I20" s="118"/>
      <c r="J20" s="118"/>
      <c r="K20" s="118"/>
      <c r="L20" s="118"/>
      <c r="M20" s="118"/>
      <c r="N20" s="118"/>
      <c r="O20" s="118" t="s">
        <v>160</v>
      </c>
      <c r="P20" s="118"/>
      <c r="Q20" s="118"/>
      <c r="R20" s="118"/>
      <c r="S20" s="118"/>
      <c r="T20" s="118"/>
      <c r="U20" s="118"/>
      <c r="V20" s="118"/>
      <c r="W20" s="118"/>
      <c r="X20" s="118"/>
      <c r="Y20" s="118"/>
      <c r="Z20" s="118"/>
      <c r="AA20" s="118"/>
      <c r="AB20" s="118"/>
    </row>
    <row r="21" customFormat="false" ht="18" hidden="false" customHeight="true" outlineLevel="0" collapsed="false">
      <c r="A21" s="118" t="s">
        <v>161</v>
      </c>
      <c r="B21" s="118"/>
      <c r="C21" s="118"/>
      <c r="D21" s="118"/>
      <c r="E21" s="118"/>
      <c r="F21" s="118"/>
      <c r="G21" s="118"/>
      <c r="H21" s="118"/>
      <c r="I21" s="118"/>
      <c r="J21" s="118"/>
      <c r="K21" s="118"/>
      <c r="L21" s="118"/>
      <c r="M21" s="118"/>
      <c r="N21" s="118"/>
      <c r="O21" s="119"/>
      <c r="P21" s="120" t="s">
        <v>162</v>
      </c>
      <c r="Q21" s="120"/>
      <c r="R21" s="120"/>
      <c r="S21" s="120"/>
      <c r="T21" s="120"/>
      <c r="U21" s="120"/>
      <c r="V21" s="120"/>
      <c r="W21" s="120"/>
      <c r="X21" s="120"/>
      <c r="Y21" s="120"/>
      <c r="Z21" s="120"/>
      <c r="AA21" s="120"/>
      <c r="AB21" s="120"/>
    </row>
    <row r="22" customFormat="false" ht="18" hidden="false" customHeight="true" outlineLevel="0" collapsed="false">
      <c r="A22" s="118" t="s">
        <v>163</v>
      </c>
      <c r="B22" s="118"/>
      <c r="C22" s="118"/>
      <c r="D22" s="118"/>
      <c r="E22" s="118"/>
      <c r="F22" s="118"/>
      <c r="G22" s="118"/>
      <c r="H22" s="118"/>
      <c r="I22" s="118"/>
      <c r="J22" s="118"/>
      <c r="K22" s="118"/>
      <c r="L22" s="118"/>
      <c r="M22" s="118"/>
      <c r="N22" s="118"/>
      <c r="O22" s="119"/>
      <c r="P22" s="120" t="s">
        <v>164</v>
      </c>
      <c r="Q22" s="120"/>
      <c r="R22" s="120"/>
      <c r="S22" s="120"/>
      <c r="T22" s="120"/>
      <c r="U22" s="120"/>
      <c r="V22" s="120"/>
      <c r="W22" s="120"/>
      <c r="X22" s="120"/>
      <c r="Y22" s="120"/>
      <c r="Z22" s="120"/>
      <c r="AA22" s="120"/>
      <c r="AB22" s="120"/>
    </row>
    <row r="23" customFormat="false" ht="18" hidden="false" customHeight="true" outlineLevel="0" collapsed="false">
      <c r="A23" s="119"/>
      <c r="B23" s="118" t="s">
        <v>165</v>
      </c>
      <c r="C23" s="118"/>
      <c r="D23" s="118"/>
      <c r="E23" s="118"/>
      <c r="F23" s="118"/>
      <c r="G23" s="118"/>
      <c r="H23" s="118"/>
      <c r="I23" s="118"/>
      <c r="J23" s="118"/>
      <c r="K23" s="118"/>
      <c r="L23" s="118"/>
      <c r="M23" s="118"/>
      <c r="N23" s="118"/>
      <c r="O23" s="119"/>
      <c r="P23" s="120"/>
      <c r="Q23" s="120"/>
      <c r="R23" s="120"/>
      <c r="S23" s="120"/>
      <c r="T23" s="120"/>
      <c r="U23" s="120"/>
      <c r="V23" s="120"/>
      <c r="W23" s="120"/>
      <c r="X23" s="120"/>
      <c r="Y23" s="120"/>
      <c r="Z23" s="120"/>
      <c r="AA23" s="120"/>
      <c r="AB23" s="120"/>
    </row>
    <row r="24" customFormat="false" ht="18" hidden="false" customHeight="true" outlineLevel="0" collapsed="false">
      <c r="A24" s="119"/>
      <c r="B24" s="121" t="s">
        <v>166</v>
      </c>
      <c r="C24" s="121"/>
      <c r="D24" s="121"/>
      <c r="E24" s="121"/>
      <c r="F24" s="121"/>
      <c r="G24" s="121"/>
      <c r="H24" s="121"/>
      <c r="I24" s="121"/>
      <c r="J24" s="121"/>
      <c r="K24" s="121"/>
      <c r="L24" s="121"/>
      <c r="M24" s="121"/>
      <c r="N24" s="121"/>
      <c r="O24" s="118" t="s">
        <v>167</v>
      </c>
      <c r="P24" s="118"/>
      <c r="Q24" s="118"/>
      <c r="R24" s="118"/>
      <c r="S24" s="118"/>
      <c r="T24" s="118"/>
      <c r="U24" s="118"/>
      <c r="V24" s="118"/>
      <c r="W24" s="118"/>
      <c r="X24" s="118"/>
      <c r="Y24" s="118"/>
      <c r="Z24" s="118"/>
      <c r="AA24" s="118"/>
      <c r="AB24" s="118"/>
    </row>
    <row r="25" customFormat="false" ht="18" hidden="false" customHeight="true" outlineLevel="0" collapsed="false">
      <c r="A25" s="119"/>
      <c r="B25" s="118" t="s">
        <v>168</v>
      </c>
      <c r="C25" s="118"/>
      <c r="D25" s="118"/>
      <c r="E25" s="118"/>
      <c r="F25" s="118"/>
      <c r="G25" s="118"/>
      <c r="H25" s="118"/>
      <c r="I25" s="118"/>
      <c r="J25" s="118"/>
      <c r="K25" s="118"/>
      <c r="L25" s="118"/>
      <c r="M25" s="118"/>
      <c r="N25" s="118"/>
      <c r="O25" s="118" t="s">
        <v>169</v>
      </c>
      <c r="P25" s="118"/>
      <c r="Q25" s="118"/>
      <c r="R25" s="118"/>
      <c r="S25" s="118"/>
      <c r="T25" s="118"/>
      <c r="U25" s="118"/>
      <c r="V25" s="118"/>
      <c r="W25" s="118"/>
      <c r="X25" s="118"/>
      <c r="Y25" s="118"/>
      <c r="Z25" s="118"/>
      <c r="AA25" s="118"/>
      <c r="AB25" s="118"/>
    </row>
    <row r="26" customFormat="false" ht="18" hidden="false" customHeight="true" outlineLevel="0" collapsed="false">
      <c r="A26" s="119"/>
      <c r="B26" s="118" t="s">
        <v>170</v>
      </c>
      <c r="C26" s="118"/>
      <c r="D26" s="118"/>
      <c r="E26" s="118"/>
      <c r="F26" s="118"/>
      <c r="G26" s="118"/>
      <c r="H26" s="118"/>
      <c r="I26" s="118"/>
      <c r="J26" s="118"/>
      <c r="K26" s="118"/>
      <c r="L26" s="118"/>
      <c r="M26" s="118"/>
      <c r="N26" s="118"/>
      <c r="O26" s="119"/>
      <c r="P26" s="120" t="s">
        <v>171</v>
      </c>
      <c r="Q26" s="120"/>
      <c r="R26" s="120"/>
      <c r="S26" s="120"/>
      <c r="T26" s="120"/>
      <c r="U26" s="120"/>
      <c r="V26" s="120"/>
      <c r="W26" s="120"/>
      <c r="X26" s="120"/>
      <c r="Y26" s="120"/>
      <c r="Z26" s="120"/>
      <c r="AA26" s="120"/>
      <c r="AB26" s="120"/>
    </row>
    <row r="27" customFormat="false" ht="18" hidden="false" customHeight="true" outlineLevel="0" collapsed="false">
      <c r="A27" s="119"/>
      <c r="B27" s="118" t="s">
        <v>172</v>
      </c>
      <c r="C27" s="118"/>
      <c r="D27" s="118"/>
      <c r="E27" s="118"/>
      <c r="F27" s="118"/>
      <c r="G27" s="118"/>
      <c r="H27" s="118"/>
      <c r="I27" s="118"/>
      <c r="J27" s="118"/>
      <c r="K27" s="118"/>
      <c r="L27" s="118"/>
      <c r="M27" s="118"/>
      <c r="N27" s="118"/>
      <c r="O27" s="119"/>
      <c r="P27" s="120" t="s">
        <v>173</v>
      </c>
      <c r="Q27" s="120"/>
      <c r="R27" s="120"/>
      <c r="S27" s="120"/>
      <c r="T27" s="120"/>
      <c r="U27" s="120"/>
      <c r="V27" s="120"/>
      <c r="W27" s="120"/>
      <c r="X27" s="120"/>
      <c r="Y27" s="120"/>
      <c r="Z27" s="120"/>
      <c r="AA27" s="120"/>
      <c r="AB27" s="120"/>
    </row>
    <row r="28" customFormat="false" ht="18" hidden="false" customHeight="true" outlineLevel="0" collapsed="false">
      <c r="A28" s="119"/>
      <c r="B28" s="118" t="s">
        <v>174</v>
      </c>
      <c r="C28" s="118"/>
      <c r="D28" s="118"/>
      <c r="E28" s="118"/>
      <c r="F28" s="118"/>
      <c r="G28" s="118"/>
      <c r="H28" s="118"/>
      <c r="I28" s="118"/>
      <c r="J28" s="118"/>
      <c r="K28" s="118"/>
      <c r="L28" s="118"/>
      <c r="M28" s="118"/>
      <c r="N28" s="118"/>
      <c r="O28" s="119"/>
      <c r="P28" s="120" t="s">
        <v>175</v>
      </c>
      <c r="Q28" s="120"/>
      <c r="R28" s="120"/>
      <c r="S28" s="120"/>
      <c r="T28" s="120"/>
      <c r="U28" s="120"/>
      <c r="V28" s="120"/>
      <c r="W28" s="120"/>
      <c r="X28" s="120"/>
      <c r="Y28" s="120"/>
      <c r="Z28" s="120"/>
      <c r="AA28" s="120"/>
      <c r="AB28" s="120"/>
    </row>
    <row r="29" customFormat="false" ht="18" hidden="false" customHeight="true" outlineLevel="0" collapsed="false">
      <c r="A29" s="119"/>
      <c r="B29" s="118" t="s">
        <v>176</v>
      </c>
      <c r="C29" s="118"/>
      <c r="D29" s="118"/>
      <c r="E29" s="118"/>
      <c r="F29" s="118"/>
      <c r="G29" s="118"/>
      <c r="H29" s="118"/>
      <c r="I29" s="118"/>
      <c r="J29" s="118"/>
      <c r="K29" s="118"/>
      <c r="L29" s="118"/>
      <c r="M29" s="118"/>
      <c r="N29" s="118"/>
      <c r="O29" s="119"/>
      <c r="P29" s="120" t="s">
        <v>177</v>
      </c>
      <c r="Q29" s="120"/>
      <c r="R29" s="120"/>
      <c r="S29" s="120"/>
      <c r="T29" s="120"/>
      <c r="U29" s="120"/>
      <c r="V29" s="120"/>
      <c r="W29" s="120"/>
      <c r="X29" s="120"/>
      <c r="Y29" s="120"/>
      <c r="Z29" s="120"/>
      <c r="AA29" s="120"/>
      <c r="AB29" s="120"/>
    </row>
    <row r="30" customFormat="false" ht="18" hidden="false" customHeight="true" outlineLevel="0" collapsed="false">
      <c r="A30" s="119"/>
      <c r="B30" s="118" t="s">
        <v>178</v>
      </c>
      <c r="C30" s="118"/>
      <c r="D30" s="118"/>
      <c r="E30" s="118"/>
      <c r="F30" s="118"/>
      <c r="G30" s="118"/>
      <c r="H30" s="118"/>
      <c r="I30" s="118"/>
      <c r="J30" s="118"/>
      <c r="K30" s="118"/>
      <c r="L30" s="118"/>
      <c r="M30" s="118"/>
      <c r="N30" s="118"/>
      <c r="O30" s="119"/>
      <c r="P30" s="120" t="s">
        <v>179</v>
      </c>
      <c r="Q30" s="120"/>
      <c r="R30" s="120"/>
      <c r="S30" s="120"/>
      <c r="T30" s="120"/>
      <c r="U30" s="120"/>
      <c r="V30" s="120"/>
      <c r="W30" s="120"/>
      <c r="X30" s="120"/>
      <c r="Y30" s="120"/>
      <c r="Z30" s="120"/>
      <c r="AA30" s="120"/>
      <c r="AB30" s="120"/>
    </row>
    <row r="31" customFormat="false" ht="18" hidden="false" customHeight="true" outlineLevel="0" collapsed="false">
      <c r="A31" s="119"/>
      <c r="B31" s="118" t="s">
        <v>180</v>
      </c>
      <c r="C31" s="118"/>
      <c r="D31" s="118"/>
      <c r="E31" s="118"/>
      <c r="F31" s="118"/>
      <c r="G31" s="118"/>
      <c r="H31" s="118"/>
      <c r="I31" s="118"/>
      <c r="J31" s="118"/>
      <c r="K31" s="118"/>
      <c r="L31" s="118"/>
      <c r="M31" s="118"/>
      <c r="N31" s="118"/>
      <c r="O31" s="119"/>
      <c r="P31" s="120" t="s">
        <v>181</v>
      </c>
      <c r="Q31" s="120"/>
      <c r="R31" s="120"/>
      <c r="S31" s="120"/>
      <c r="T31" s="120"/>
      <c r="U31" s="120"/>
      <c r="V31" s="120"/>
      <c r="W31" s="120"/>
      <c r="X31" s="120"/>
      <c r="Y31" s="120"/>
      <c r="Z31" s="120"/>
      <c r="AA31" s="120"/>
      <c r="AB31" s="120"/>
    </row>
    <row r="32" customFormat="false" ht="18" hidden="false" customHeight="true" outlineLevel="0" collapsed="false">
      <c r="A32" s="119"/>
      <c r="B32" s="118"/>
      <c r="C32" s="118"/>
      <c r="D32" s="118"/>
      <c r="E32" s="118"/>
      <c r="F32" s="118"/>
      <c r="G32" s="118"/>
      <c r="H32" s="118"/>
      <c r="I32" s="118"/>
      <c r="J32" s="118"/>
      <c r="K32" s="118"/>
      <c r="L32" s="118"/>
      <c r="M32" s="118"/>
      <c r="N32" s="118"/>
      <c r="O32" s="119"/>
      <c r="P32" s="120" t="s">
        <v>182</v>
      </c>
      <c r="Q32" s="120"/>
      <c r="R32" s="120"/>
      <c r="S32" s="120"/>
      <c r="T32" s="120"/>
      <c r="U32" s="120"/>
      <c r="V32" s="120"/>
      <c r="W32" s="120"/>
      <c r="X32" s="120"/>
      <c r="Y32" s="120"/>
      <c r="Z32" s="120"/>
      <c r="AA32" s="120"/>
      <c r="AB32" s="120"/>
    </row>
    <row r="33" customFormat="false" ht="18" hidden="false" customHeight="true" outlineLevel="0" collapsed="false">
      <c r="A33" s="118" t="s">
        <v>183</v>
      </c>
      <c r="B33" s="118"/>
      <c r="C33" s="118"/>
      <c r="D33" s="118"/>
      <c r="E33" s="118"/>
      <c r="F33" s="118"/>
      <c r="G33" s="118"/>
      <c r="H33" s="118"/>
      <c r="I33" s="118"/>
      <c r="J33" s="118"/>
      <c r="K33" s="118"/>
      <c r="L33" s="118"/>
      <c r="M33" s="118"/>
      <c r="N33" s="118"/>
      <c r="O33" s="119"/>
      <c r="P33" s="120" t="s">
        <v>184</v>
      </c>
      <c r="Q33" s="120"/>
      <c r="R33" s="120"/>
      <c r="S33" s="120"/>
      <c r="T33" s="120"/>
      <c r="U33" s="120"/>
      <c r="V33" s="120"/>
      <c r="W33" s="120"/>
      <c r="X33" s="120"/>
      <c r="Y33" s="120"/>
      <c r="Z33" s="120"/>
      <c r="AA33" s="120"/>
      <c r="AB33" s="120"/>
    </row>
    <row r="34" customFormat="false" ht="18" hidden="false" customHeight="true" outlineLevel="0" collapsed="false">
      <c r="A34" s="119"/>
      <c r="B34" s="118" t="s">
        <v>185</v>
      </c>
      <c r="C34" s="118"/>
      <c r="D34" s="118"/>
      <c r="E34" s="118"/>
      <c r="F34" s="118"/>
      <c r="G34" s="118"/>
      <c r="H34" s="118"/>
      <c r="I34" s="118"/>
      <c r="J34" s="118"/>
      <c r="K34" s="118"/>
      <c r="L34" s="118"/>
      <c r="M34" s="118"/>
      <c r="N34" s="118"/>
      <c r="O34" s="119"/>
      <c r="P34" s="120"/>
      <c r="Q34" s="120"/>
      <c r="R34" s="120"/>
      <c r="S34" s="120"/>
      <c r="T34" s="120"/>
      <c r="U34" s="120"/>
      <c r="V34" s="120"/>
      <c r="W34" s="120"/>
      <c r="X34" s="120"/>
      <c r="Y34" s="120"/>
      <c r="Z34" s="120"/>
      <c r="AA34" s="120"/>
      <c r="AB34" s="120"/>
    </row>
    <row r="35" customFormat="false" ht="18" hidden="false" customHeight="true" outlineLevel="0" collapsed="false">
      <c r="A35" s="119"/>
      <c r="B35" s="118" t="s">
        <v>186</v>
      </c>
      <c r="C35" s="118"/>
      <c r="D35" s="118"/>
      <c r="E35" s="118"/>
      <c r="F35" s="118"/>
      <c r="G35" s="118"/>
      <c r="H35" s="118"/>
      <c r="I35" s="118"/>
      <c r="J35" s="118"/>
      <c r="K35" s="118"/>
      <c r="L35" s="118"/>
      <c r="M35" s="118"/>
      <c r="N35" s="118"/>
      <c r="O35" s="118" t="s">
        <v>187</v>
      </c>
      <c r="P35" s="118"/>
      <c r="Q35" s="118"/>
      <c r="R35" s="118"/>
      <c r="S35" s="118"/>
      <c r="T35" s="118"/>
      <c r="U35" s="118"/>
      <c r="V35" s="118"/>
      <c r="W35" s="118"/>
      <c r="X35" s="118"/>
      <c r="Y35" s="118"/>
      <c r="Z35" s="118"/>
      <c r="AA35" s="118"/>
      <c r="AB35" s="118"/>
    </row>
    <row r="36" customFormat="false" ht="18" hidden="false" customHeight="true" outlineLevel="0" collapsed="false">
      <c r="A36" s="119"/>
      <c r="B36" s="118" t="s">
        <v>188</v>
      </c>
      <c r="C36" s="118"/>
      <c r="D36" s="118"/>
      <c r="E36" s="118"/>
      <c r="F36" s="118"/>
      <c r="G36" s="118"/>
      <c r="H36" s="118"/>
      <c r="I36" s="118"/>
      <c r="J36" s="118"/>
      <c r="K36" s="118"/>
      <c r="L36" s="118"/>
      <c r="M36" s="118"/>
      <c r="N36" s="118"/>
      <c r="O36" s="119"/>
      <c r="P36" s="120" t="s">
        <v>189</v>
      </c>
      <c r="Q36" s="120"/>
      <c r="R36" s="120"/>
      <c r="S36" s="120"/>
      <c r="T36" s="120"/>
      <c r="U36" s="120"/>
      <c r="V36" s="120"/>
      <c r="W36" s="120"/>
      <c r="X36" s="120"/>
      <c r="Y36" s="120"/>
      <c r="Z36" s="120"/>
      <c r="AA36" s="120"/>
      <c r="AB36" s="120"/>
    </row>
    <row r="37" customFormat="false" ht="18" hidden="false" customHeight="true" outlineLevel="0" collapsed="false">
      <c r="A37" s="119"/>
      <c r="B37" s="118" t="s">
        <v>190</v>
      </c>
      <c r="C37" s="118"/>
      <c r="D37" s="118"/>
      <c r="E37" s="118"/>
      <c r="F37" s="118"/>
      <c r="G37" s="118"/>
      <c r="H37" s="118"/>
      <c r="I37" s="118"/>
      <c r="J37" s="118"/>
      <c r="K37" s="118"/>
      <c r="L37" s="118"/>
      <c r="M37" s="118"/>
      <c r="N37" s="118"/>
      <c r="O37" s="119"/>
      <c r="P37" s="120" t="s">
        <v>191</v>
      </c>
      <c r="Q37" s="120"/>
      <c r="R37" s="120"/>
      <c r="S37" s="120"/>
      <c r="T37" s="120"/>
      <c r="U37" s="120"/>
      <c r="V37" s="120"/>
      <c r="W37" s="120"/>
      <c r="X37" s="120"/>
      <c r="Y37" s="120"/>
      <c r="Z37" s="120"/>
      <c r="AA37" s="120"/>
      <c r="AB37" s="120"/>
    </row>
    <row r="38" customFormat="false" ht="18" hidden="false" customHeight="true" outlineLevel="0" collapsed="false">
      <c r="A38" s="119"/>
      <c r="B38" s="118" t="s">
        <v>192</v>
      </c>
      <c r="C38" s="118"/>
      <c r="D38" s="118"/>
      <c r="E38" s="118"/>
      <c r="F38" s="118"/>
      <c r="G38" s="118"/>
      <c r="H38" s="118"/>
      <c r="I38" s="118"/>
      <c r="J38" s="118"/>
      <c r="K38" s="118"/>
      <c r="L38" s="118"/>
      <c r="M38" s="118"/>
      <c r="N38" s="118"/>
      <c r="O38" s="119"/>
      <c r="P38" s="120" t="s">
        <v>193</v>
      </c>
      <c r="Q38" s="120"/>
      <c r="R38" s="120"/>
      <c r="S38" s="120"/>
      <c r="T38" s="120"/>
      <c r="U38" s="120"/>
      <c r="V38" s="120"/>
      <c r="W38" s="120"/>
      <c r="X38" s="120"/>
      <c r="Y38" s="120"/>
      <c r="Z38" s="120"/>
      <c r="AA38" s="120"/>
      <c r="AB38" s="120"/>
    </row>
    <row r="39" customFormat="false" ht="18" hidden="false" customHeight="true" outlineLevel="0" collapsed="false">
      <c r="A39" s="119"/>
      <c r="B39" s="118"/>
      <c r="C39" s="118"/>
      <c r="D39" s="118"/>
      <c r="E39" s="118"/>
      <c r="F39" s="118"/>
      <c r="G39" s="118"/>
      <c r="H39" s="118"/>
      <c r="I39" s="118"/>
      <c r="J39" s="118"/>
      <c r="K39" s="118"/>
      <c r="L39" s="118"/>
      <c r="M39" s="118"/>
      <c r="N39" s="118"/>
      <c r="O39" s="119"/>
      <c r="P39" s="120" t="s">
        <v>194</v>
      </c>
      <c r="Q39" s="120"/>
      <c r="R39" s="120"/>
      <c r="S39" s="120"/>
      <c r="T39" s="120"/>
      <c r="U39" s="120"/>
      <c r="V39" s="120"/>
      <c r="W39" s="120"/>
      <c r="X39" s="120"/>
      <c r="Y39" s="120"/>
      <c r="Z39" s="120"/>
      <c r="AA39" s="120"/>
      <c r="AB39" s="120"/>
    </row>
    <row r="40" customFormat="false" ht="18" hidden="false" customHeight="true" outlineLevel="0" collapsed="false">
      <c r="A40" s="118" t="s">
        <v>195</v>
      </c>
      <c r="B40" s="118"/>
      <c r="C40" s="118"/>
      <c r="D40" s="118"/>
      <c r="E40" s="118"/>
      <c r="F40" s="118"/>
      <c r="G40" s="118"/>
      <c r="H40" s="118"/>
      <c r="I40" s="118"/>
      <c r="J40" s="118"/>
      <c r="K40" s="118"/>
      <c r="L40" s="118"/>
      <c r="M40" s="118"/>
      <c r="N40" s="118"/>
      <c r="O40" s="119"/>
      <c r="P40" s="120" t="s">
        <v>196</v>
      </c>
      <c r="Q40" s="120"/>
      <c r="R40" s="120"/>
      <c r="S40" s="120"/>
      <c r="T40" s="120"/>
      <c r="U40" s="120"/>
      <c r="V40" s="120"/>
      <c r="W40" s="120"/>
      <c r="X40" s="120"/>
      <c r="Y40" s="120"/>
      <c r="Z40" s="120"/>
      <c r="AA40" s="120"/>
      <c r="AB40" s="120"/>
    </row>
    <row r="41" customFormat="false" ht="18" hidden="false" customHeight="true" outlineLevel="0" collapsed="false">
      <c r="A41" s="119"/>
      <c r="B41" s="118" t="s">
        <v>197</v>
      </c>
      <c r="C41" s="118"/>
      <c r="D41" s="118"/>
      <c r="E41" s="118"/>
      <c r="F41" s="118"/>
      <c r="G41" s="118"/>
      <c r="H41" s="118"/>
      <c r="I41" s="118"/>
      <c r="J41" s="118"/>
      <c r="K41" s="118"/>
      <c r="L41" s="118"/>
      <c r="M41" s="118"/>
      <c r="N41" s="118"/>
      <c r="O41" s="119"/>
      <c r="P41" s="120" t="s">
        <v>198</v>
      </c>
      <c r="Q41" s="120"/>
      <c r="R41" s="120"/>
      <c r="S41" s="120"/>
      <c r="T41" s="120"/>
      <c r="U41" s="120"/>
      <c r="V41" s="120"/>
      <c r="W41" s="120"/>
      <c r="X41" s="120"/>
      <c r="Y41" s="120"/>
      <c r="Z41" s="120"/>
      <c r="AA41" s="120"/>
      <c r="AB41" s="120"/>
    </row>
    <row r="42" customFormat="false" ht="18" hidden="false" customHeight="true" outlineLevel="0" collapsed="false">
      <c r="A42" s="119"/>
      <c r="B42" s="118" t="s">
        <v>199</v>
      </c>
      <c r="C42" s="118"/>
      <c r="D42" s="118"/>
      <c r="E42" s="118"/>
      <c r="F42" s="118"/>
      <c r="G42" s="118"/>
      <c r="H42" s="118"/>
      <c r="I42" s="118"/>
      <c r="J42" s="118"/>
      <c r="K42" s="118"/>
      <c r="L42" s="118"/>
      <c r="M42" s="118"/>
      <c r="N42" s="118"/>
      <c r="O42" s="119"/>
      <c r="P42" s="120" t="s">
        <v>200</v>
      </c>
      <c r="Q42" s="120"/>
      <c r="R42" s="120"/>
      <c r="S42" s="120"/>
      <c r="T42" s="120"/>
      <c r="U42" s="120"/>
      <c r="V42" s="120"/>
      <c r="W42" s="120"/>
      <c r="X42" s="120"/>
      <c r="Y42" s="120"/>
      <c r="Z42" s="120"/>
      <c r="AA42" s="120"/>
      <c r="AB42" s="120"/>
    </row>
    <row r="43" customFormat="false" ht="18" hidden="false" customHeight="true" outlineLevel="0" collapsed="false">
      <c r="A43" s="119"/>
      <c r="B43" s="118" t="s">
        <v>201</v>
      </c>
      <c r="C43" s="118"/>
      <c r="D43" s="118"/>
      <c r="E43" s="118"/>
      <c r="F43" s="118"/>
      <c r="G43" s="118"/>
      <c r="H43" s="118"/>
      <c r="I43" s="118"/>
      <c r="J43" s="118"/>
      <c r="K43" s="118"/>
      <c r="L43" s="118"/>
      <c r="M43" s="118"/>
      <c r="N43" s="118"/>
      <c r="O43" s="119"/>
      <c r="P43" s="120"/>
      <c r="Q43" s="120"/>
      <c r="R43" s="120"/>
      <c r="S43" s="120"/>
      <c r="T43" s="120"/>
      <c r="U43" s="120"/>
      <c r="V43" s="120"/>
      <c r="W43" s="120"/>
      <c r="X43" s="120"/>
      <c r="Y43" s="120"/>
      <c r="Z43" s="120"/>
      <c r="AA43" s="120"/>
      <c r="AB43" s="120"/>
    </row>
    <row r="44" customFormat="false" ht="18" hidden="false" customHeight="true" outlineLevel="0" collapsed="false">
      <c r="A44" s="119"/>
      <c r="B44" s="118" t="s">
        <v>202</v>
      </c>
      <c r="C44" s="118"/>
      <c r="D44" s="118"/>
      <c r="E44" s="118"/>
      <c r="F44" s="118"/>
      <c r="G44" s="118"/>
      <c r="H44" s="118"/>
      <c r="I44" s="118"/>
      <c r="J44" s="118"/>
      <c r="K44" s="118"/>
      <c r="L44" s="118"/>
      <c r="M44" s="118"/>
      <c r="N44" s="118"/>
      <c r="O44" s="118" t="s">
        <v>203</v>
      </c>
      <c r="P44" s="118"/>
      <c r="Q44" s="118"/>
      <c r="R44" s="118"/>
      <c r="S44" s="118"/>
      <c r="T44" s="118"/>
      <c r="U44" s="118"/>
      <c r="V44" s="118"/>
      <c r="W44" s="118"/>
      <c r="X44" s="118"/>
      <c r="Y44" s="118"/>
      <c r="Z44" s="118"/>
      <c r="AA44" s="118"/>
      <c r="AB44" s="118"/>
    </row>
    <row r="45" customFormat="false" ht="18" hidden="false" customHeight="true" outlineLevel="0" collapsed="false">
      <c r="A45" s="119"/>
      <c r="B45" s="118" t="s">
        <v>204</v>
      </c>
      <c r="C45" s="118"/>
      <c r="D45" s="118"/>
      <c r="E45" s="118"/>
      <c r="F45" s="118"/>
      <c r="G45" s="118"/>
      <c r="H45" s="118"/>
      <c r="I45" s="118"/>
      <c r="J45" s="118"/>
      <c r="K45" s="118"/>
      <c r="L45" s="118"/>
      <c r="M45" s="118"/>
      <c r="N45" s="118"/>
      <c r="O45" s="122"/>
      <c r="P45" s="120" t="s">
        <v>205</v>
      </c>
      <c r="Q45" s="120"/>
      <c r="R45" s="120"/>
      <c r="S45" s="120"/>
      <c r="T45" s="120"/>
      <c r="U45" s="120"/>
      <c r="V45" s="120"/>
      <c r="W45" s="120"/>
      <c r="X45" s="120"/>
      <c r="Y45" s="120"/>
      <c r="Z45" s="120"/>
      <c r="AA45" s="120"/>
      <c r="AB45" s="120"/>
    </row>
    <row r="46" customFormat="false" ht="18" hidden="false" customHeight="true" outlineLevel="0" collapsed="false">
      <c r="A46" s="119"/>
      <c r="B46" s="118" t="s">
        <v>206</v>
      </c>
      <c r="C46" s="118"/>
      <c r="D46" s="118"/>
      <c r="E46" s="118"/>
      <c r="F46" s="118"/>
      <c r="G46" s="118"/>
      <c r="H46" s="118"/>
      <c r="I46" s="118"/>
      <c r="J46" s="118"/>
      <c r="K46" s="118"/>
      <c r="L46" s="118"/>
      <c r="M46" s="118"/>
      <c r="N46" s="118"/>
      <c r="O46" s="122"/>
      <c r="P46" s="120" t="s">
        <v>207</v>
      </c>
      <c r="Q46" s="120"/>
      <c r="R46" s="120"/>
      <c r="S46" s="120"/>
      <c r="T46" s="120"/>
      <c r="U46" s="120"/>
      <c r="V46" s="120"/>
      <c r="W46" s="120"/>
      <c r="X46" s="120"/>
      <c r="Y46" s="120"/>
      <c r="Z46" s="120"/>
      <c r="AA46" s="120"/>
      <c r="AB46" s="120"/>
    </row>
    <row r="47" customFormat="false" ht="18" hidden="false" customHeight="true" outlineLevel="0" collapsed="false">
      <c r="A47" s="119"/>
      <c r="B47" s="118"/>
      <c r="C47" s="118"/>
      <c r="D47" s="118"/>
      <c r="E47" s="118"/>
      <c r="F47" s="118"/>
      <c r="G47" s="118"/>
      <c r="H47" s="118"/>
      <c r="I47" s="118"/>
      <c r="J47" s="118"/>
      <c r="K47" s="118"/>
      <c r="L47" s="118"/>
      <c r="M47" s="118"/>
      <c r="N47" s="118"/>
      <c r="O47" s="122"/>
      <c r="P47" s="120" t="s">
        <v>208</v>
      </c>
      <c r="Q47" s="120"/>
      <c r="R47" s="120"/>
      <c r="S47" s="120"/>
      <c r="T47" s="120"/>
      <c r="U47" s="120"/>
      <c r="V47" s="120"/>
      <c r="W47" s="120"/>
      <c r="X47" s="120"/>
      <c r="Y47" s="120"/>
      <c r="Z47" s="120"/>
      <c r="AA47" s="120"/>
      <c r="AB47" s="120"/>
    </row>
    <row r="48" customFormat="false" ht="18" hidden="false" customHeight="true" outlineLevel="0" collapsed="false">
      <c r="A48" s="118" t="s">
        <v>209</v>
      </c>
      <c r="B48" s="118"/>
      <c r="C48" s="118"/>
      <c r="D48" s="118"/>
      <c r="E48" s="118"/>
      <c r="F48" s="118"/>
      <c r="G48" s="118"/>
      <c r="H48" s="118"/>
      <c r="I48" s="118"/>
      <c r="J48" s="118"/>
      <c r="K48" s="118"/>
      <c r="L48" s="118"/>
      <c r="M48" s="118"/>
      <c r="N48" s="118"/>
      <c r="O48" s="122"/>
      <c r="P48" s="120" t="s">
        <v>210</v>
      </c>
      <c r="Q48" s="120"/>
      <c r="R48" s="120"/>
      <c r="S48" s="120"/>
      <c r="T48" s="120"/>
      <c r="U48" s="120"/>
      <c r="V48" s="120"/>
      <c r="W48" s="120"/>
      <c r="X48" s="120"/>
      <c r="Y48" s="120"/>
      <c r="Z48" s="120"/>
      <c r="AA48" s="120"/>
      <c r="AB48" s="120"/>
    </row>
    <row r="49" customFormat="false" ht="18" hidden="false" customHeight="true" outlineLevel="0" collapsed="false">
      <c r="A49" s="119"/>
      <c r="B49" s="118" t="s">
        <v>211</v>
      </c>
      <c r="C49" s="118"/>
      <c r="D49" s="118"/>
      <c r="E49" s="118"/>
      <c r="F49" s="118"/>
      <c r="G49" s="118"/>
      <c r="H49" s="118"/>
      <c r="I49" s="118"/>
      <c r="J49" s="118"/>
      <c r="K49" s="118"/>
      <c r="L49" s="118"/>
      <c r="M49" s="118"/>
      <c r="N49" s="118"/>
      <c r="O49" s="122"/>
      <c r="P49" s="120" t="s">
        <v>212</v>
      </c>
      <c r="Q49" s="120"/>
      <c r="R49" s="120"/>
      <c r="S49" s="120"/>
      <c r="T49" s="120"/>
      <c r="U49" s="120"/>
      <c r="V49" s="120"/>
      <c r="W49" s="120"/>
      <c r="X49" s="120"/>
      <c r="Y49" s="120"/>
      <c r="Z49" s="120"/>
      <c r="AA49" s="120"/>
      <c r="AB49" s="120"/>
    </row>
    <row r="50" customFormat="false" ht="18" hidden="false" customHeight="true" outlineLevel="0" collapsed="false">
      <c r="A50" s="119"/>
      <c r="B50" s="118" t="s">
        <v>213</v>
      </c>
      <c r="C50" s="118"/>
      <c r="D50" s="118"/>
      <c r="E50" s="118"/>
      <c r="F50" s="118"/>
      <c r="G50" s="118"/>
      <c r="H50" s="118"/>
      <c r="I50" s="118"/>
      <c r="J50" s="118"/>
      <c r="K50" s="118"/>
      <c r="L50" s="118"/>
      <c r="M50" s="118"/>
      <c r="N50" s="118"/>
      <c r="O50" s="122"/>
      <c r="P50" s="120" t="s">
        <v>214</v>
      </c>
      <c r="Q50" s="120"/>
      <c r="R50" s="120"/>
      <c r="S50" s="120"/>
      <c r="T50" s="120"/>
      <c r="U50" s="120"/>
      <c r="V50" s="120"/>
      <c r="W50" s="120"/>
      <c r="X50" s="120"/>
      <c r="Y50" s="120"/>
      <c r="Z50" s="120"/>
      <c r="AA50" s="120"/>
      <c r="AB50" s="120"/>
    </row>
    <row r="51" customFormat="false" ht="18" hidden="false" customHeight="true" outlineLevel="0" collapsed="false">
      <c r="A51" s="119"/>
      <c r="B51" s="118" t="s">
        <v>215</v>
      </c>
      <c r="C51" s="118"/>
      <c r="D51" s="118"/>
      <c r="E51" s="118"/>
      <c r="F51" s="118"/>
      <c r="G51" s="118"/>
      <c r="H51" s="118"/>
      <c r="I51" s="118"/>
      <c r="J51" s="118"/>
      <c r="K51" s="118"/>
      <c r="L51" s="118"/>
      <c r="M51" s="118"/>
      <c r="N51" s="118"/>
      <c r="O51" s="122"/>
      <c r="P51" s="120" t="s">
        <v>216</v>
      </c>
      <c r="Q51" s="120"/>
      <c r="R51" s="120"/>
      <c r="S51" s="120"/>
      <c r="T51" s="120"/>
      <c r="U51" s="120"/>
      <c r="V51" s="120"/>
      <c r="W51" s="120"/>
      <c r="X51" s="120"/>
      <c r="Y51" s="120"/>
      <c r="Z51" s="120"/>
      <c r="AA51" s="120"/>
      <c r="AB51" s="120"/>
    </row>
    <row r="52" customFormat="false" ht="18" hidden="false" customHeight="true" outlineLevel="0" collapsed="false">
      <c r="A52" s="119"/>
      <c r="B52" s="118" t="s">
        <v>217</v>
      </c>
      <c r="C52" s="118"/>
      <c r="D52" s="118"/>
      <c r="E52" s="118"/>
      <c r="F52" s="118"/>
      <c r="G52" s="118"/>
      <c r="H52" s="118"/>
      <c r="I52" s="118"/>
      <c r="J52" s="118"/>
      <c r="K52" s="118"/>
      <c r="L52" s="118"/>
      <c r="M52" s="118"/>
      <c r="N52" s="118"/>
      <c r="O52" s="122"/>
      <c r="P52" s="120" t="s">
        <v>218</v>
      </c>
      <c r="Q52" s="120"/>
      <c r="R52" s="120"/>
      <c r="S52" s="120"/>
      <c r="T52" s="120"/>
      <c r="U52" s="120"/>
      <c r="V52" s="120"/>
      <c r="W52" s="120"/>
      <c r="X52" s="120"/>
      <c r="Y52" s="120"/>
      <c r="Z52" s="120"/>
      <c r="AA52" s="120"/>
      <c r="AB52" s="120"/>
    </row>
    <row r="53" customFormat="false" ht="18" hidden="false" customHeight="true" outlineLevel="0" collapsed="false">
      <c r="A53" s="119"/>
      <c r="B53" s="118" t="s">
        <v>219</v>
      </c>
      <c r="C53" s="118"/>
      <c r="D53" s="118"/>
      <c r="E53" s="118"/>
      <c r="F53" s="118"/>
      <c r="G53" s="118"/>
      <c r="H53" s="118"/>
      <c r="I53" s="118"/>
      <c r="J53" s="118"/>
      <c r="K53" s="118"/>
      <c r="L53" s="118"/>
      <c r="M53" s="118"/>
      <c r="N53" s="118"/>
      <c r="O53" s="122"/>
      <c r="P53" s="120" t="s">
        <v>220</v>
      </c>
      <c r="Q53" s="120"/>
      <c r="R53" s="120"/>
      <c r="S53" s="120"/>
      <c r="T53" s="120"/>
      <c r="U53" s="120"/>
      <c r="V53" s="120"/>
      <c r="W53" s="120"/>
      <c r="X53" s="120"/>
      <c r="Y53" s="120"/>
      <c r="Z53" s="120"/>
      <c r="AA53" s="120"/>
      <c r="AB53" s="120"/>
    </row>
    <row r="54" customFormat="false" ht="18" hidden="false" customHeight="true" outlineLevel="0" collapsed="false">
      <c r="A54" s="119"/>
      <c r="B54" s="118" t="s">
        <v>221</v>
      </c>
      <c r="C54" s="118"/>
      <c r="D54" s="118"/>
      <c r="E54" s="118"/>
      <c r="F54" s="118"/>
      <c r="G54" s="118"/>
      <c r="H54" s="118"/>
      <c r="I54" s="118"/>
      <c r="J54" s="118"/>
      <c r="K54" s="118"/>
      <c r="L54" s="118"/>
      <c r="M54" s="118"/>
      <c r="N54" s="118"/>
      <c r="O54" s="122"/>
      <c r="P54" s="120" t="s">
        <v>222</v>
      </c>
      <c r="Q54" s="120"/>
      <c r="R54" s="120"/>
      <c r="S54" s="120"/>
      <c r="T54" s="120"/>
      <c r="U54" s="120"/>
      <c r="V54" s="120"/>
      <c r="W54" s="120"/>
      <c r="X54" s="120"/>
      <c r="Y54" s="120"/>
      <c r="Z54" s="120"/>
      <c r="AA54" s="120"/>
      <c r="AB54" s="120"/>
    </row>
    <row r="55" customFormat="false" ht="18" hidden="false" customHeight="true" outlineLevel="0" collapsed="false">
      <c r="O55" s="122"/>
      <c r="P55" s="120" t="s">
        <v>223</v>
      </c>
      <c r="Q55" s="120"/>
      <c r="R55" s="120"/>
      <c r="S55" s="120"/>
      <c r="T55" s="120"/>
      <c r="U55" s="120"/>
      <c r="V55" s="120"/>
      <c r="W55" s="120"/>
      <c r="X55" s="120"/>
      <c r="Y55" s="120"/>
      <c r="Z55" s="120"/>
      <c r="AA55" s="120"/>
      <c r="AB55" s="120"/>
    </row>
    <row r="56" customFormat="false" ht="18" hidden="false" customHeight="true" outlineLevel="0" collapsed="false">
      <c r="O56" s="122"/>
      <c r="P56" s="123" t="s">
        <v>224</v>
      </c>
      <c r="Q56" s="123"/>
      <c r="R56" s="123"/>
      <c r="S56" s="123"/>
      <c r="T56" s="123"/>
      <c r="U56" s="123"/>
      <c r="V56" s="123"/>
      <c r="W56" s="123"/>
      <c r="X56" s="123"/>
      <c r="Y56" s="123"/>
      <c r="Z56" s="123"/>
      <c r="AA56" s="123"/>
      <c r="AB56" s="123"/>
    </row>
    <row r="57" customFormat="false" ht="18" hidden="false" customHeight="true" outlineLevel="0" collapsed="false">
      <c r="O57" s="122"/>
      <c r="P57" s="120"/>
      <c r="Q57" s="120"/>
      <c r="R57" s="120"/>
      <c r="S57" s="120"/>
      <c r="T57" s="120"/>
      <c r="U57" s="120"/>
      <c r="V57" s="120"/>
      <c r="W57" s="120"/>
      <c r="X57" s="120"/>
      <c r="Y57" s="120"/>
      <c r="Z57" s="120"/>
      <c r="AA57" s="120"/>
      <c r="AB57" s="120"/>
    </row>
    <row r="58" customFormat="false" ht="18" hidden="false" customHeight="true" outlineLevel="0" collapsed="false"/>
    <row r="59" customFormat="false" ht="18" hidden="false" customHeight="true" outlineLevel="0" collapsed="false"/>
  </sheetData>
  <mergeCells count="103">
    <mergeCell ref="A1:N2"/>
    <mergeCell ref="A5:N6"/>
    <mergeCell ref="O5:AB5"/>
    <mergeCell ref="O6:AB6"/>
    <mergeCell ref="B7:N7"/>
    <mergeCell ref="P7:AB7"/>
    <mergeCell ref="B8:N8"/>
    <mergeCell ref="P8:AB8"/>
    <mergeCell ref="B9:N9"/>
    <mergeCell ref="P9:AB9"/>
    <mergeCell ref="B10:N10"/>
    <mergeCell ref="P10:AB10"/>
    <mergeCell ref="B11:N11"/>
    <mergeCell ref="P11:AB11"/>
    <mergeCell ref="B12:N12"/>
    <mergeCell ref="P12:AB12"/>
    <mergeCell ref="B13:N13"/>
    <mergeCell ref="P13:AB13"/>
    <mergeCell ref="B14:N14"/>
    <mergeCell ref="P14:AB14"/>
    <mergeCell ref="B15:N15"/>
    <mergeCell ref="P15:AB15"/>
    <mergeCell ref="B16:N16"/>
    <mergeCell ref="P16:AB16"/>
    <mergeCell ref="B17:N17"/>
    <mergeCell ref="P17:AB17"/>
    <mergeCell ref="B18:N18"/>
    <mergeCell ref="P18:AB18"/>
    <mergeCell ref="B19:N19"/>
    <mergeCell ref="P19:AB19"/>
    <mergeCell ref="B20:N20"/>
    <mergeCell ref="O20:AB20"/>
    <mergeCell ref="A21:N21"/>
    <mergeCell ref="P21:AB21"/>
    <mergeCell ref="A22:N22"/>
    <mergeCell ref="P22:AB22"/>
    <mergeCell ref="B23:N23"/>
    <mergeCell ref="P23:AB23"/>
    <mergeCell ref="B24:N24"/>
    <mergeCell ref="O24:AB24"/>
    <mergeCell ref="B25:N25"/>
    <mergeCell ref="O25:AB25"/>
    <mergeCell ref="B26:N26"/>
    <mergeCell ref="P26:AB26"/>
    <mergeCell ref="B27:N27"/>
    <mergeCell ref="P27:AB27"/>
    <mergeCell ref="B28:N28"/>
    <mergeCell ref="P28:AB28"/>
    <mergeCell ref="B29:N29"/>
    <mergeCell ref="P29:AB29"/>
    <mergeCell ref="B30:N30"/>
    <mergeCell ref="P30:AB30"/>
    <mergeCell ref="B31:N31"/>
    <mergeCell ref="P31:AB31"/>
    <mergeCell ref="B32:N32"/>
    <mergeCell ref="P32:AB32"/>
    <mergeCell ref="A33:N33"/>
    <mergeCell ref="P33:AB33"/>
    <mergeCell ref="B34:N34"/>
    <mergeCell ref="P34:AB34"/>
    <mergeCell ref="B35:N35"/>
    <mergeCell ref="O35:AB35"/>
    <mergeCell ref="B36:N36"/>
    <mergeCell ref="P36:AB36"/>
    <mergeCell ref="B37:N37"/>
    <mergeCell ref="P37:AB37"/>
    <mergeCell ref="B38:N38"/>
    <mergeCell ref="P38:AB38"/>
    <mergeCell ref="B39:N39"/>
    <mergeCell ref="P39:AB39"/>
    <mergeCell ref="A40:N40"/>
    <mergeCell ref="P40:AB40"/>
    <mergeCell ref="B41:N41"/>
    <mergeCell ref="P41:AB41"/>
    <mergeCell ref="B42:N42"/>
    <mergeCell ref="P42:AB42"/>
    <mergeCell ref="B43:N43"/>
    <mergeCell ref="P43:AB43"/>
    <mergeCell ref="B44:N44"/>
    <mergeCell ref="O44:AB44"/>
    <mergeCell ref="B45:N45"/>
    <mergeCell ref="P45:AB45"/>
    <mergeCell ref="B46:N46"/>
    <mergeCell ref="P46:AB46"/>
    <mergeCell ref="B47:N47"/>
    <mergeCell ref="P47:AB47"/>
    <mergeCell ref="A48:N48"/>
    <mergeCell ref="P48:AB48"/>
    <mergeCell ref="B49:N49"/>
    <mergeCell ref="P49:AB49"/>
    <mergeCell ref="B50:N50"/>
    <mergeCell ref="P50:AB50"/>
    <mergeCell ref="B51:N51"/>
    <mergeCell ref="P51:AB51"/>
    <mergeCell ref="B52:N52"/>
    <mergeCell ref="P52:AB52"/>
    <mergeCell ref="B53:N53"/>
    <mergeCell ref="P53:AB53"/>
    <mergeCell ref="B54:N54"/>
    <mergeCell ref="P54:AB54"/>
    <mergeCell ref="P55:AB55"/>
    <mergeCell ref="P56:AB56"/>
    <mergeCell ref="P57:AB57"/>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4　沿革・土地</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 width="3.62"/>
    <col collapsed="false" customWidth="false" hidden="false" outlineLevel="0" max="257" min="2" style="5"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A3" s="117" t="s">
        <v>225</v>
      </c>
      <c r="B3" s="117"/>
      <c r="C3" s="117"/>
      <c r="D3" s="117"/>
      <c r="E3" s="117"/>
      <c r="F3" s="117"/>
      <c r="G3" s="117"/>
      <c r="H3" s="117"/>
      <c r="I3" s="117"/>
      <c r="J3" s="117"/>
      <c r="K3" s="117"/>
      <c r="L3" s="117"/>
      <c r="M3" s="117"/>
      <c r="N3" s="117"/>
    </row>
    <row r="4" customFormat="false" ht="18" hidden="false" customHeight="true" outlineLevel="0" collapsed="false">
      <c r="A4" s="117"/>
      <c r="B4" s="117"/>
      <c r="C4" s="117"/>
      <c r="D4" s="117"/>
      <c r="E4" s="117"/>
      <c r="F4" s="117"/>
      <c r="G4" s="117"/>
      <c r="H4" s="117"/>
      <c r="I4" s="117"/>
      <c r="J4" s="117"/>
      <c r="K4" s="117"/>
      <c r="L4" s="117"/>
      <c r="M4" s="117"/>
      <c r="N4" s="117"/>
    </row>
    <row r="5" customFormat="false" ht="18" hidden="false" customHeight="true" outlineLevel="0" collapsed="false">
      <c r="A5" s="119"/>
      <c r="B5" s="120" t="s">
        <v>226</v>
      </c>
      <c r="C5" s="120"/>
      <c r="D5" s="120"/>
      <c r="E5" s="120"/>
      <c r="F5" s="120"/>
      <c r="G5" s="120"/>
      <c r="H5" s="120"/>
      <c r="I5" s="120"/>
      <c r="J5" s="120"/>
      <c r="K5" s="120"/>
      <c r="L5" s="120"/>
      <c r="M5" s="120"/>
      <c r="N5" s="120"/>
    </row>
    <row r="6" customFormat="false" ht="18" hidden="false" customHeight="true" outlineLevel="0" collapsed="false">
      <c r="A6" s="119"/>
      <c r="B6" s="120" t="s">
        <v>227</v>
      </c>
      <c r="C6" s="120"/>
      <c r="D6" s="120"/>
      <c r="E6" s="120"/>
      <c r="F6" s="120"/>
      <c r="G6" s="120"/>
      <c r="H6" s="120"/>
      <c r="I6" s="120"/>
      <c r="J6" s="120"/>
      <c r="K6" s="120"/>
      <c r="L6" s="120"/>
      <c r="M6" s="120"/>
      <c r="N6" s="120"/>
    </row>
    <row r="7" customFormat="false" ht="18" hidden="false" customHeight="true" outlineLevel="0" collapsed="false">
      <c r="A7" s="119"/>
      <c r="B7" s="120" t="s">
        <v>228</v>
      </c>
      <c r="C7" s="120"/>
      <c r="D7" s="120"/>
      <c r="E7" s="120"/>
      <c r="F7" s="120"/>
      <c r="G7" s="120"/>
      <c r="H7" s="120"/>
      <c r="I7" s="120"/>
      <c r="J7" s="120"/>
      <c r="K7" s="120"/>
      <c r="L7" s="120"/>
      <c r="M7" s="120"/>
      <c r="N7" s="120"/>
    </row>
    <row r="8" customFormat="false" ht="18" hidden="false" customHeight="true" outlineLevel="0" collapsed="false">
      <c r="A8" s="119"/>
      <c r="B8" s="120" t="s">
        <v>229</v>
      </c>
      <c r="C8" s="120"/>
      <c r="D8" s="120"/>
      <c r="E8" s="120"/>
      <c r="F8" s="120"/>
      <c r="G8" s="120"/>
      <c r="H8" s="120"/>
      <c r="I8" s="120"/>
      <c r="J8" s="120"/>
      <c r="K8" s="120"/>
      <c r="L8" s="120"/>
      <c r="M8" s="120"/>
      <c r="N8" s="120"/>
    </row>
    <row r="9" customFormat="false" ht="18" hidden="false" customHeight="true" outlineLevel="0" collapsed="false">
      <c r="A9" s="119"/>
      <c r="B9" s="120" t="s">
        <v>230</v>
      </c>
      <c r="C9" s="120"/>
      <c r="D9" s="120"/>
      <c r="E9" s="120"/>
      <c r="F9" s="120"/>
      <c r="G9" s="120"/>
      <c r="H9" s="120"/>
      <c r="I9" s="120"/>
      <c r="J9" s="120"/>
      <c r="K9" s="120"/>
      <c r="L9" s="120"/>
      <c r="M9" s="120"/>
      <c r="N9" s="120"/>
    </row>
    <row r="10" customFormat="false" ht="18" hidden="false" customHeight="true" outlineLevel="0" collapsed="false">
      <c r="A10" s="119"/>
      <c r="B10" s="120" t="s">
        <v>231</v>
      </c>
      <c r="C10" s="120"/>
      <c r="D10" s="120"/>
      <c r="E10" s="120"/>
      <c r="F10" s="120"/>
      <c r="G10" s="120"/>
      <c r="H10" s="120"/>
      <c r="I10" s="120"/>
      <c r="J10" s="120"/>
      <c r="K10" s="120"/>
      <c r="L10" s="120"/>
      <c r="M10" s="120"/>
      <c r="N10" s="120"/>
    </row>
    <row r="11" customFormat="false" ht="18" hidden="false" customHeight="true" outlineLevel="0" collapsed="false">
      <c r="A11" s="119"/>
      <c r="B11" s="120" t="s">
        <v>232</v>
      </c>
      <c r="C11" s="120"/>
      <c r="D11" s="120"/>
      <c r="E11" s="120"/>
      <c r="F11" s="120"/>
      <c r="G11" s="120"/>
      <c r="H11" s="120"/>
      <c r="I11" s="120"/>
      <c r="J11" s="120"/>
      <c r="K11" s="120"/>
      <c r="L11" s="120"/>
      <c r="M11" s="120"/>
      <c r="N11" s="120"/>
    </row>
    <row r="12" customFormat="false" ht="18" hidden="false" customHeight="true" outlineLevel="0" collapsed="false">
      <c r="A12" s="119"/>
      <c r="B12" s="120" t="s">
        <v>233</v>
      </c>
      <c r="C12" s="120"/>
      <c r="D12" s="120"/>
      <c r="E12" s="120"/>
      <c r="F12" s="120"/>
      <c r="G12" s="120"/>
      <c r="H12" s="120"/>
      <c r="I12" s="120"/>
      <c r="J12" s="120"/>
      <c r="K12" s="120"/>
      <c r="L12" s="120"/>
      <c r="M12" s="120"/>
      <c r="N12" s="120"/>
    </row>
    <row r="13" customFormat="false" ht="18" hidden="false" customHeight="true" outlineLevel="0" collapsed="false">
      <c r="A13" s="119"/>
      <c r="B13" s="120" t="s">
        <v>234</v>
      </c>
      <c r="C13" s="120"/>
      <c r="D13" s="120"/>
      <c r="E13" s="120"/>
      <c r="F13" s="120"/>
      <c r="G13" s="120"/>
      <c r="H13" s="120"/>
      <c r="I13" s="120"/>
      <c r="J13" s="120"/>
      <c r="K13" s="120"/>
      <c r="L13" s="120"/>
      <c r="M13" s="120"/>
      <c r="N13" s="120"/>
    </row>
    <row r="14" customFormat="false" ht="18" hidden="false" customHeight="true" outlineLevel="0" collapsed="false">
      <c r="A14" s="119"/>
      <c r="B14" s="120" t="s">
        <v>235</v>
      </c>
      <c r="C14" s="120"/>
      <c r="D14" s="120"/>
      <c r="E14" s="120"/>
      <c r="F14" s="120"/>
      <c r="G14" s="120"/>
      <c r="H14" s="120"/>
      <c r="I14" s="120"/>
      <c r="J14" s="120"/>
      <c r="K14" s="120"/>
      <c r="L14" s="120"/>
      <c r="M14" s="120"/>
      <c r="N14" s="120"/>
    </row>
    <row r="15" customFormat="false" ht="18" hidden="false" customHeight="true" outlineLevel="0" collapsed="false">
      <c r="A15" s="119"/>
      <c r="B15" s="120" t="s">
        <v>236</v>
      </c>
      <c r="C15" s="120"/>
      <c r="D15" s="120"/>
      <c r="E15" s="120"/>
      <c r="F15" s="120"/>
      <c r="G15" s="120"/>
      <c r="H15" s="120"/>
      <c r="I15" s="120"/>
      <c r="J15" s="120"/>
      <c r="K15" s="120"/>
      <c r="L15" s="120"/>
      <c r="M15" s="120"/>
      <c r="N15" s="120"/>
    </row>
    <row r="16" customFormat="false" ht="18" hidden="false" customHeight="true" outlineLevel="0" collapsed="false">
      <c r="A16" s="119"/>
      <c r="B16" s="120" t="s">
        <v>237</v>
      </c>
      <c r="C16" s="120"/>
      <c r="D16" s="120"/>
      <c r="E16" s="120"/>
      <c r="F16" s="120"/>
      <c r="G16" s="120"/>
      <c r="H16" s="120"/>
      <c r="I16" s="120"/>
      <c r="J16" s="120"/>
      <c r="K16" s="120"/>
      <c r="L16" s="120"/>
      <c r="M16" s="120"/>
      <c r="N16" s="120"/>
    </row>
    <row r="17" customFormat="false" ht="18" hidden="false" customHeight="true" outlineLevel="0" collapsed="false">
      <c r="A17" s="119"/>
      <c r="B17" s="120" t="s">
        <v>238</v>
      </c>
      <c r="C17" s="120"/>
      <c r="D17" s="120"/>
      <c r="E17" s="120"/>
      <c r="F17" s="120"/>
      <c r="G17" s="120"/>
      <c r="H17" s="120"/>
      <c r="I17" s="120"/>
      <c r="J17" s="120"/>
      <c r="K17" s="120"/>
      <c r="L17" s="120"/>
      <c r="M17" s="120"/>
      <c r="N17" s="120"/>
    </row>
    <row r="18" customFormat="false" ht="18" hidden="false" customHeight="true" outlineLevel="0" collapsed="false">
      <c r="A18" s="119"/>
      <c r="B18" s="120" t="s">
        <v>239</v>
      </c>
      <c r="C18" s="120"/>
      <c r="D18" s="120"/>
      <c r="E18" s="120"/>
      <c r="F18" s="120"/>
      <c r="G18" s="120"/>
      <c r="H18" s="120"/>
      <c r="I18" s="120"/>
      <c r="J18" s="120"/>
      <c r="K18" s="120"/>
      <c r="L18" s="120"/>
      <c r="M18" s="120"/>
      <c r="N18" s="120"/>
    </row>
    <row r="19" customFormat="false" ht="18" hidden="false" customHeight="true" outlineLevel="0" collapsed="false">
      <c r="A19" s="119"/>
      <c r="B19" s="120" t="s">
        <v>240</v>
      </c>
      <c r="C19" s="120"/>
      <c r="D19" s="120"/>
      <c r="E19" s="120"/>
      <c r="F19" s="120"/>
      <c r="G19" s="120"/>
      <c r="H19" s="120"/>
      <c r="I19" s="120"/>
      <c r="J19" s="120"/>
      <c r="K19" s="120"/>
      <c r="L19" s="120"/>
      <c r="M19" s="120"/>
      <c r="N19" s="120"/>
    </row>
    <row r="20" customFormat="false" ht="18" hidden="false" customHeight="true" outlineLevel="0" collapsed="false">
      <c r="A20" s="119"/>
      <c r="B20" s="120" t="s">
        <v>241</v>
      </c>
      <c r="C20" s="120"/>
      <c r="D20" s="120"/>
      <c r="E20" s="120"/>
      <c r="F20" s="120"/>
      <c r="G20" s="120"/>
      <c r="H20" s="120"/>
      <c r="I20" s="120"/>
      <c r="J20" s="120"/>
      <c r="K20" s="120"/>
      <c r="L20" s="120"/>
      <c r="M20" s="120"/>
      <c r="N20" s="120"/>
    </row>
    <row r="21" customFormat="false" ht="18" hidden="false" customHeight="true" outlineLevel="0" collapsed="false">
      <c r="A21" s="119"/>
      <c r="B21" s="120" t="s">
        <v>242</v>
      </c>
      <c r="C21" s="120"/>
      <c r="D21" s="120"/>
      <c r="E21" s="120"/>
      <c r="F21" s="120"/>
      <c r="G21" s="120"/>
      <c r="H21" s="120"/>
      <c r="I21" s="120"/>
      <c r="J21" s="120"/>
      <c r="K21" s="120"/>
      <c r="L21" s="120"/>
      <c r="M21" s="120"/>
      <c r="N21" s="120"/>
    </row>
    <row r="22" customFormat="false" ht="18" hidden="false" customHeight="true" outlineLevel="0" collapsed="false">
      <c r="A22" s="119"/>
      <c r="B22" s="120" t="s">
        <v>243</v>
      </c>
      <c r="C22" s="120"/>
      <c r="D22" s="120"/>
      <c r="E22" s="120"/>
      <c r="F22" s="120"/>
      <c r="G22" s="120"/>
      <c r="H22" s="120"/>
      <c r="I22" s="120"/>
      <c r="J22" s="120"/>
      <c r="K22" s="120"/>
      <c r="L22" s="120"/>
      <c r="M22" s="120"/>
      <c r="N22" s="120"/>
    </row>
    <row r="23" customFormat="false" ht="18" hidden="false" customHeight="true" outlineLevel="0" collapsed="false">
      <c r="A23" s="124"/>
      <c r="B23" s="120" t="s">
        <v>244</v>
      </c>
      <c r="C23" s="120"/>
      <c r="D23" s="120"/>
      <c r="E23" s="120"/>
      <c r="F23" s="120"/>
      <c r="G23" s="120"/>
      <c r="H23" s="120"/>
      <c r="I23" s="120"/>
      <c r="J23" s="120"/>
      <c r="K23" s="120"/>
      <c r="L23" s="120"/>
      <c r="M23" s="120"/>
      <c r="N23" s="120"/>
    </row>
    <row r="24" customFormat="false" ht="18" hidden="false" customHeight="true" outlineLevel="0" collapsed="false">
      <c r="A24" s="124"/>
      <c r="B24" s="120" t="s">
        <v>245</v>
      </c>
      <c r="C24" s="120"/>
      <c r="D24" s="120"/>
      <c r="E24" s="120"/>
      <c r="F24" s="120"/>
      <c r="G24" s="120"/>
      <c r="H24" s="120"/>
      <c r="I24" s="120"/>
      <c r="J24" s="120"/>
      <c r="K24" s="120"/>
      <c r="L24" s="120"/>
      <c r="M24" s="120"/>
      <c r="N24" s="120"/>
    </row>
    <row r="25" customFormat="false" ht="18" hidden="false" customHeight="true" outlineLevel="0" collapsed="false">
      <c r="A25" s="124"/>
      <c r="B25" s="120" t="s">
        <v>246</v>
      </c>
      <c r="C25" s="120"/>
      <c r="D25" s="120"/>
      <c r="E25" s="120"/>
      <c r="F25" s="120"/>
      <c r="G25" s="120"/>
      <c r="H25" s="120"/>
      <c r="I25" s="120"/>
      <c r="J25" s="120"/>
      <c r="K25" s="120"/>
      <c r="L25" s="120"/>
      <c r="M25" s="120"/>
      <c r="N25" s="120"/>
    </row>
    <row r="26" customFormat="false" ht="18" hidden="false" customHeight="true" outlineLevel="0" collapsed="false">
      <c r="A26" s="124"/>
      <c r="B26" s="120" t="s">
        <v>247</v>
      </c>
      <c r="C26" s="120"/>
      <c r="D26" s="120"/>
      <c r="E26" s="120"/>
      <c r="F26" s="120"/>
      <c r="G26" s="120"/>
      <c r="H26" s="120"/>
      <c r="I26" s="120"/>
      <c r="J26" s="120"/>
      <c r="K26" s="120"/>
      <c r="L26" s="120"/>
      <c r="M26" s="120"/>
      <c r="N26" s="120"/>
    </row>
    <row r="27" customFormat="false" ht="18" hidden="false" customHeight="true" outlineLevel="0" collapsed="false">
      <c r="A27" s="124"/>
      <c r="B27" s="120" t="s">
        <v>248</v>
      </c>
      <c r="C27" s="120"/>
      <c r="D27" s="120"/>
      <c r="E27" s="120"/>
      <c r="F27" s="120"/>
      <c r="G27" s="120"/>
      <c r="H27" s="120"/>
      <c r="I27" s="120"/>
      <c r="J27" s="120"/>
      <c r="K27" s="120"/>
      <c r="L27" s="120"/>
      <c r="M27" s="120"/>
      <c r="N27" s="120"/>
    </row>
    <row r="28" customFormat="false" ht="18" hidden="false" customHeight="true" outlineLevel="0" collapsed="false">
      <c r="A28" s="124"/>
      <c r="B28" s="120" t="s">
        <v>249</v>
      </c>
      <c r="C28" s="120"/>
      <c r="D28" s="120"/>
      <c r="E28" s="120"/>
      <c r="F28" s="120"/>
      <c r="G28" s="120"/>
      <c r="H28" s="120"/>
      <c r="I28" s="120"/>
      <c r="J28" s="120"/>
      <c r="K28" s="120"/>
      <c r="L28" s="120"/>
      <c r="M28" s="120"/>
      <c r="N28" s="120"/>
    </row>
    <row r="29" customFormat="false" ht="18" hidden="false" customHeight="true" outlineLevel="0" collapsed="false">
      <c r="A29" s="124"/>
      <c r="B29" s="120" t="s">
        <v>250</v>
      </c>
      <c r="C29" s="120"/>
      <c r="D29" s="120"/>
      <c r="E29" s="120"/>
      <c r="F29" s="120"/>
      <c r="G29" s="120"/>
      <c r="H29" s="120"/>
      <c r="I29" s="120"/>
      <c r="J29" s="120"/>
      <c r="K29" s="120"/>
      <c r="L29" s="120"/>
      <c r="M29" s="120"/>
      <c r="N29" s="120"/>
    </row>
    <row r="30" customFormat="false" ht="18" hidden="false" customHeight="true" outlineLevel="0" collapsed="false">
      <c r="A30" s="124"/>
      <c r="B30" s="123" t="s">
        <v>251</v>
      </c>
      <c r="C30" s="123"/>
      <c r="D30" s="123"/>
      <c r="E30" s="123"/>
      <c r="F30" s="123"/>
      <c r="G30" s="123"/>
      <c r="H30" s="123"/>
      <c r="I30" s="123"/>
      <c r="J30" s="123"/>
      <c r="K30" s="123"/>
      <c r="L30" s="123"/>
      <c r="M30" s="123"/>
      <c r="N30" s="123"/>
    </row>
    <row r="31" customFormat="false" ht="18" hidden="false" customHeight="true" outlineLevel="0" collapsed="false">
      <c r="A31" s="122"/>
      <c r="B31" s="120"/>
      <c r="C31" s="120"/>
      <c r="D31" s="120"/>
      <c r="E31" s="120"/>
      <c r="F31" s="120"/>
      <c r="G31" s="120"/>
      <c r="H31" s="120"/>
      <c r="I31" s="120"/>
      <c r="J31" s="120"/>
      <c r="K31" s="120"/>
      <c r="L31" s="120"/>
      <c r="M31" s="120"/>
      <c r="N31" s="120"/>
    </row>
    <row r="32" customFormat="false" ht="18" hidden="false" customHeight="true" outlineLevel="0" collapsed="false">
      <c r="A32" s="122"/>
      <c r="B32" s="120"/>
      <c r="C32" s="120"/>
      <c r="D32" s="120"/>
      <c r="E32" s="120"/>
      <c r="F32" s="120"/>
      <c r="G32" s="120"/>
      <c r="H32" s="120"/>
      <c r="I32" s="120"/>
      <c r="J32" s="120"/>
      <c r="K32" s="120"/>
      <c r="L32" s="120"/>
      <c r="M32" s="120"/>
      <c r="N32" s="120"/>
    </row>
  </sheetData>
  <mergeCells count="29">
    <mergeCell ref="A3:N4"/>
    <mergeCell ref="B5:N5"/>
    <mergeCell ref="B6:N6"/>
    <mergeCell ref="B7:N7"/>
    <mergeCell ref="B8:N8"/>
    <mergeCell ref="B9:N9"/>
    <mergeCell ref="B10:N10"/>
    <mergeCell ref="B11:N11"/>
    <mergeCell ref="B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6　沿革・土地</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 width="3.62"/>
    <col collapsed="false" customWidth="true" hidden="false" outlineLevel="0" max="2" min="2" style="5" width="9.99"/>
    <col collapsed="false" customWidth="true" hidden="false" outlineLevel="0" max="3" min="3" style="5" width="11.24"/>
    <col collapsed="false" customWidth="true" hidden="false" outlineLevel="0" max="4" min="4" style="5" width="19.99"/>
    <col collapsed="false" customWidth="true" hidden="false" outlineLevel="0" max="5" min="5" style="5" width="1.62"/>
    <col collapsed="false" customWidth="true" hidden="false" outlineLevel="0" max="6" min="6" style="5" width="73.87"/>
    <col collapsed="false" customWidth="false" hidden="false" outlineLevel="0" max="257" min="7" style="5"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A3" s="117" t="s">
        <v>252</v>
      </c>
      <c r="B3" s="117"/>
      <c r="C3" s="117"/>
      <c r="D3" s="117"/>
    </row>
    <row r="4" customFormat="false" ht="18" hidden="false" customHeight="true" outlineLevel="0" collapsed="false">
      <c r="A4" s="117"/>
      <c r="B4" s="117"/>
      <c r="C4" s="117"/>
      <c r="D4" s="117"/>
    </row>
    <row r="5" customFormat="false" ht="24" hidden="false" customHeight="true" outlineLevel="0" collapsed="false">
      <c r="A5" s="125" t="s">
        <v>253</v>
      </c>
      <c r="B5" s="125"/>
      <c r="C5" s="125"/>
      <c r="D5" s="125"/>
      <c r="E5" s="11"/>
      <c r="F5" s="8" t="s">
        <v>254</v>
      </c>
    </row>
    <row r="6" customFormat="false" ht="16.5" hidden="false" customHeight="true" outlineLevel="0" collapsed="false">
      <c r="A6" s="33"/>
      <c r="B6" s="13"/>
      <c r="C6" s="126"/>
      <c r="D6" s="127"/>
      <c r="E6" s="14"/>
      <c r="F6" s="128" t="s">
        <v>255</v>
      </c>
    </row>
    <row r="7" customFormat="false" ht="16.5" hidden="false" customHeight="true" outlineLevel="0" collapsed="false">
      <c r="A7" s="15"/>
      <c r="B7" s="18"/>
      <c r="C7" s="129"/>
      <c r="D7" s="130"/>
      <c r="E7" s="19"/>
      <c r="F7" s="128" t="s">
        <v>256</v>
      </c>
    </row>
    <row r="8" customFormat="false" ht="16.5" hidden="false" customHeight="true" outlineLevel="0" collapsed="false">
      <c r="A8" s="15"/>
      <c r="B8" s="18"/>
      <c r="C8" s="129"/>
      <c r="D8" s="131" t="s">
        <v>257</v>
      </c>
      <c r="E8" s="24"/>
      <c r="F8" s="128" t="s">
        <v>258</v>
      </c>
    </row>
    <row r="9" customFormat="false" ht="16.5" hidden="false" customHeight="true" outlineLevel="0" collapsed="false">
      <c r="A9" s="15"/>
      <c r="B9" s="18"/>
      <c r="C9" s="129"/>
      <c r="D9" s="131"/>
      <c r="E9" s="24"/>
      <c r="F9" s="128" t="s">
        <v>259</v>
      </c>
    </row>
    <row r="10" customFormat="false" ht="16.5" hidden="false" customHeight="true" outlineLevel="0" collapsed="false">
      <c r="A10" s="15"/>
      <c r="B10" s="18"/>
      <c r="C10" s="129"/>
      <c r="D10" s="131"/>
      <c r="E10" s="24"/>
      <c r="F10" s="128" t="s">
        <v>260</v>
      </c>
    </row>
    <row r="11" customFormat="false" ht="16.5" hidden="false" customHeight="true" outlineLevel="0" collapsed="false">
      <c r="A11" s="15"/>
      <c r="B11" s="18"/>
      <c r="C11" s="129"/>
      <c r="D11" s="130"/>
      <c r="E11" s="24"/>
      <c r="F11" s="128" t="s">
        <v>261</v>
      </c>
    </row>
    <row r="12" customFormat="false" ht="16.5" hidden="false" customHeight="true" outlineLevel="0" collapsed="false">
      <c r="A12" s="15"/>
      <c r="B12" s="18"/>
      <c r="C12" s="129"/>
      <c r="D12" s="132"/>
      <c r="E12" s="29"/>
      <c r="F12" s="51" t="s">
        <v>262</v>
      </c>
    </row>
    <row r="13" customFormat="false" ht="16.5" hidden="false" customHeight="true" outlineLevel="0" collapsed="false">
      <c r="A13" s="15"/>
      <c r="B13" s="18"/>
      <c r="C13" s="129"/>
      <c r="D13" s="133" t="s">
        <v>263</v>
      </c>
      <c r="E13" s="14"/>
      <c r="F13" s="48" t="s">
        <v>264</v>
      </c>
    </row>
    <row r="14" customFormat="false" ht="16.5" hidden="false" customHeight="true" outlineLevel="0" collapsed="false">
      <c r="A14" s="15"/>
      <c r="B14" s="18"/>
      <c r="C14" s="134" t="s">
        <v>265</v>
      </c>
      <c r="D14" s="133"/>
      <c r="E14" s="19"/>
      <c r="F14" s="49" t="s">
        <v>266</v>
      </c>
    </row>
    <row r="15" customFormat="false" ht="16.5" hidden="false" customHeight="true" outlineLevel="0" collapsed="false">
      <c r="A15" s="15"/>
      <c r="B15" s="18"/>
      <c r="C15" s="129"/>
      <c r="D15" s="133"/>
      <c r="E15" s="29"/>
      <c r="F15" s="51" t="s">
        <v>267</v>
      </c>
    </row>
    <row r="16" customFormat="false" ht="16.5" hidden="false" customHeight="true" outlineLevel="0" collapsed="false">
      <c r="A16" s="15"/>
      <c r="B16" s="18"/>
      <c r="C16" s="129"/>
      <c r="D16" s="127"/>
      <c r="E16" s="14"/>
      <c r="F16" s="135" t="s">
        <v>268</v>
      </c>
    </row>
    <row r="17" customFormat="false" ht="16.5" hidden="false" customHeight="true" outlineLevel="0" collapsed="false">
      <c r="A17" s="15"/>
      <c r="B17" s="18"/>
      <c r="C17" s="129"/>
      <c r="D17" s="131" t="s">
        <v>269</v>
      </c>
      <c r="E17" s="19"/>
      <c r="F17" s="136" t="s">
        <v>270</v>
      </c>
    </row>
    <row r="18" customFormat="false" ht="16.5" hidden="false" customHeight="true" outlineLevel="0" collapsed="false">
      <c r="A18" s="15"/>
      <c r="B18" s="18"/>
      <c r="C18" s="129"/>
      <c r="D18" s="131"/>
      <c r="E18" s="19"/>
      <c r="F18" s="136" t="s">
        <v>271</v>
      </c>
    </row>
    <row r="19" customFormat="false" ht="16.5" hidden="false" customHeight="true" outlineLevel="0" collapsed="false">
      <c r="A19" s="15"/>
      <c r="B19" s="18"/>
      <c r="C19" s="129"/>
      <c r="D19" s="132"/>
      <c r="E19" s="29"/>
      <c r="F19" s="51" t="s">
        <v>272</v>
      </c>
    </row>
    <row r="20" customFormat="false" ht="16.5" hidden="false" customHeight="true" outlineLevel="0" collapsed="false">
      <c r="A20" s="15"/>
      <c r="B20" s="18"/>
      <c r="C20" s="129"/>
      <c r="D20" s="137" t="s">
        <v>273</v>
      </c>
      <c r="E20" s="14"/>
      <c r="F20" s="138" t="s">
        <v>274</v>
      </c>
    </row>
    <row r="21" customFormat="false" ht="16.5" hidden="false" customHeight="true" outlineLevel="0" collapsed="false">
      <c r="A21" s="15"/>
      <c r="B21" s="18"/>
      <c r="C21" s="129"/>
      <c r="D21" s="137"/>
      <c r="E21" s="19"/>
      <c r="F21" s="138"/>
    </row>
    <row r="22" customFormat="false" ht="16.5" hidden="false" customHeight="true" outlineLevel="0" collapsed="false">
      <c r="A22" s="15"/>
      <c r="B22" s="18"/>
      <c r="C22" s="139"/>
      <c r="D22" s="137"/>
      <c r="E22" s="29"/>
      <c r="F22" s="138"/>
    </row>
    <row r="23" customFormat="false" ht="16.5" hidden="false" customHeight="true" outlineLevel="0" collapsed="false">
      <c r="A23" s="15"/>
      <c r="B23" s="18"/>
      <c r="C23" s="126"/>
      <c r="D23" s="127"/>
      <c r="E23" s="14"/>
      <c r="F23" s="48" t="s">
        <v>275</v>
      </c>
    </row>
    <row r="24" customFormat="false" ht="16.5" hidden="false" customHeight="true" outlineLevel="0" collapsed="false">
      <c r="A24" s="15"/>
      <c r="B24" s="18"/>
      <c r="C24" s="129"/>
      <c r="D24" s="131" t="s">
        <v>276</v>
      </c>
      <c r="E24" s="19"/>
      <c r="F24" s="136" t="s">
        <v>256</v>
      </c>
    </row>
    <row r="25" customFormat="false" ht="16.5" hidden="false" customHeight="true" outlineLevel="0" collapsed="false">
      <c r="A25" s="15"/>
      <c r="B25" s="18"/>
      <c r="C25" s="134" t="s">
        <v>277</v>
      </c>
      <c r="D25" s="131"/>
      <c r="E25" s="19"/>
      <c r="F25" s="136" t="s">
        <v>278</v>
      </c>
    </row>
    <row r="26" customFormat="false" ht="16.5" hidden="false" customHeight="true" outlineLevel="0" collapsed="false">
      <c r="A26" s="15"/>
      <c r="B26" s="18"/>
      <c r="C26" s="134"/>
      <c r="D26" s="132"/>
      <c r="E26" s="29"/>
      <c r="F26" s="51" t="s">
        <v>267</v>
      </c>
    </row>
    <row r="27" customFormat="false" ht="16.5" hidden="false" customHeight="true" outlineLevel="0" collapsed="false">
      <c r="A27" s="15"/>
      <c r="B27" s="140" t="s">
        <v>279</v>
      </c>
      <c r="C27" s="129"/>
      <c r="D27" s="133" t="s">
        <v>280</v>
      </c>
      <c r="E27" s="14"/>
      <c r="F27" s="48" t="s">
        <v>271</v>
      </c>
    </row>
    <row r="28" customFormat="false" ht="16.5" hidden="false" customHeight="true" outlineLevel="0" collapsed="false">
      <c r="A28" s="15"/>
      <c r="B28" s="18"/>
      <c r="C28" s="139"/>
      <c r="D28" s="133"/>
      <c r="E28" s="29"/>
      <c r="F28" s="51" t="s">
        <v>281</v>
      </c>
    </row>
    <row r="29" customFormat="false" ht="16.5" hidden="false" customHeight="true" outlineLevel="0" collapsed="false">
      <c r="A29" s="15"/>
      <c r="B29" s="18"/>
      <c r="C29" s="126"/>
      <c r="D29" s="127"/>
      <c r="E29" s="14"/>
      <c r="F29" s="135" t="s">
        <v>282</v>
      </c>
    </row>
    <row r="30" customFormat="false" ht="16.5" hidden="false" customHeight="true" outlineLevel="0" collapsed="false">
      <c r="A30" s="15"/>
      <c r="B30" s="18"/>
      <c r="C30" s="129"/>
      <c r="D30" s="130"/>
      <c r="E30" s="19"/>
      <c r="F30" s="136" t="s">
        <v>256</v>
      </c>
    </row>
    <row r="31" customFormat="false" ht="16.5" hidden="false" customHeight="true" outlineLevel="0" collapsed="false">
      <c r="A31" s="15"/>
      <c r="B31" s="18"/>
      <c r="C31" s="129"/>
      <c r="D31" s="130"/>
      <c r="E31" s="19"/>
      <c r="F31" s="136" t="s">
        <v>278</v>
      </c>
    </row>
    <row r="32" customFormat="false" ht="16.5" hidden="false" customHeight="true" outlineLevel="0" collapsed="false">
      <c r="A32" s="15"/>
      <c r="B32" s="18"/>
      <c r="C32" s="129"/>
      <c r="D32" s="131" t="s">
        <v>283</v>
      </c>
      <c r="E32" s="19"/>
      <c r="F32" s="136" t="s">
        <v>284</v>
      </c>
    </row>
    <row r="33" customFormat="false" ht="16.5" hidden="false" customHeight="true" outlineLevel="0" collapsed="false">
      <c r="A33" s="15"/>
      <c r="B33" s="18"/>
      <c r="C33" s="129"/>
      <c r="D33" s="131"/>
      <c r="E33" s="19"/>
      <c r="F33" s="136" t="s">
        <v>271</v>
      </c>
    </row>
    <row r="34" customFormat="false" ht="16.5" hidden="false" customHeight="true" outlineLevel="0" collapsed="false">
      <c r="A34" s="15"/>
      <c r="B34" s="18"/>
      <c r="C34" s="129"/>
      <c r="D34" s="130"/>
      <c r="E34" s="19"/>
      <c r="F34" s="136" t="s">
        <v>285</v>
      </c>
    </row>
    <row r="35" customFormat="false" ht="16.5" hidden="false" customHeight="true" outlineLevel="0" collapsed="false">
      <c r="A35" s="15"/>
      <c r="B35" s="18"/>
      <c r="C35" s="129"/>
      <c r="D35" s="130"/>
      <c r="E35" s="19"/>
      <c r="F35" s="136" t="s">
        <v>286</v>
      </c>
    </row>
    <row r="36" customFormat="false" ht="16.5" hidden="false" customHeight="true" outlineLevel="0" collapsed="false">
      <c r="A36" s="15"/>
      <c r="B36" s="18"/>
      <c r="C36" s="129"/>
      <c r="D36" s="132"/>
      <c r="E36" s="29"/>
      <c r="F36" s="51" t="s">
        <v>281</v>
      </c>
    </row>
    <row r="37" customFormat="false" ht="16.5" hidden="false" customHeight="true" outlineLevel="0" collapsed="false">
      <c r="A37" s="15"/>
      <c r="B37" s="18"/>
      <c r="C37" s="129"/>
      <c r="D37" s="127"/>
      <c r="E37" s="14"/>
      <c r="F37" s="135" t="s">
        <v>287</v>
      </c>
    </row>
    <row r="38" customFormat="false" ht="16.5" hidden="false" customHeight="true" outlineLevel="0" collapsed="false">
      <c r="A38" s="15"/>
      <c r="B38" s="18"/>
      <c r="C38" s="129"/>
      <c r="D38" s="130"/>
      <c r="E38" s="19"/>
      <c r="F38" s="136" t="s">
        <v>256</v>
      </c>
    </row>
    <row r="39" customFormat="false" ht="16.5" hidden="false" customHeight="true" outlineLevel="0" collapsed="false">
      <c r="A39" s="15"/>
      <c r="B39" s="18"/>
      <c r="C39" s="129"/>
      <c r="D39" s="130"/>
      <c r="E39" s="19"/>
      <c r="F39" s="136" t="s">
        <v>288</v>
      </c>
    </row>
    <row r="40" customFormat="false" ht="16.5" hidden="false" customHeight="true" outlineLevel="0" collapsed="false">
      <c r="A40" s="15"/>
      <c r="B40" s="18"/>
      <c r="C40" s="134" t="s">
        <v>289</v>
      </c>
      <c r="D40" s="131" t="s">
        <v>290</v>
      </c>
      <c r="E40" s="19"/>
      <c r="F40" s="136" t="s">
        <v>284</v>
      </c>
    </row>
    <row r="41" customFormat="false" ht="16.5" hidden="false" customHeight="true" outlineLevel="0" collapsed="false">
      <c r="A41" s="15"/>
      <c r="B41" s="18"/>
      <c r="C41" s="129"/>
      <c r="D41" s="131"/>
      <c r="E41" s="19"/>
      <c r="F41" s="136" t="s">
        <v>291</v>
      </c>
    </row>
    <row r="42" customFormat="false" ht="16.5" hidden="false" customHeight="true" outlineLevel="0" collapsed="false">
      <c r="A42" s="15"/>
      <c r="B42" s="18"/>
      <c r="C42" s="129"/>
      <c r="D42" s="131"/>
      <c r="E42" s="19"/>
      <c r="F42" s="136" t="s">
        <v>292</v>
      </c>
    </row>
    <row r="43" customFormat="false" ht="16.5" hidden="false" customHeight="true" outlineLevel="0" collapsed="false">
      <c r="A43" s="15"/>
      <c r="B43" s="18"/>
      <c r="C43" s="129"/>
      <c r="D43" s="130"/>
      <c r="E43" s="19"/>
      <c r="F43" s="136" t="s">
        <v>293</v>
      </c>
    </row>
    <row r="44" customFormat="false" ht="16.5" hidden="false" customHeight="true" outlineLevel="0" collapsed="false">
      <c r="A44" s="15"/>
      <c r="B44" s="18"/>
      <c r="C44" s="129"/>
      <c r="D44" s="130"/>
      <c r="E44" s="19"/>
      <c r="F44" s="49" t="s">
        <v>294</v>
      </c>
    </row>
    <row r="45" customFormat="false" ht="16.5" hidden="false" customHeight="true" outlineLevel="0" collapsed="false">
      <c r="A45" s="15"/>
      <c r="B45" s="18"/>
      <c r="C45" s="129"/>
      <c r="D45" s="132"/>
      <c r="E45" s="29"/>
      <c r="F45" s="51" t="s">
        <v>262</v>
      </c>
    </row>
    <row r="46" customFormat="false" ht="16.5" hidden="false" customHeight="true" outlineLevel="0" collapsed="false">
      <c r="A46" s="15"/>
      <c r="B46" s="18"/>
      <c r="C46" s="129"/>
      <c r="D46" s="127"/>
      <c r="E46" s="14"/>
      <c r="F46" s="135" t="s">
        <v>295</v>
      </c>
    </row>
    <row r="47" customFormat="false" ht="16.5" hidden="false" customHeight="true" outlineLevel="0" collapsed="false">
      <c r="A47" s="15"/>
      <c r="B47" s="18"/>
      <c r="C47" s="129"/>
      <c r="D47" s="130"/>
      <c r="E47" s="19"/>
      <c r="F47" s="136" t="s">
        <v>256</v>
      </c>
    </row>
    <row r="48" customFormat="false" ht="16.5" hidden="false" customHeight="true" outlineLevel="0" collapsed="false">
      <c r="A48" s="15"/>
      <c r="B48" s="18"/>
      <c r="C48" s="129"/>
      <c r="D48" s="131" t="s">
        <v>296</v>
      </c>
      <c r="E48" s="19"/>
      <c r="F48" s="136" t="s">
        <v>297</v>
      </c>
    </row>
    <row r="49" customFormat="false" ht="16.5" hidden="false" customHeight="true" outlineLevel="0" collapsed="false">
      <c r="A49" s="15"/>
      <c r="B49" s="18"/>
      <c r="C49" s="129"/>
      <c r="D49" s="131"/>
      <c r="E49" s="19"/>
      <c r="F49" s="136" t="s">
        <v>298</v>
      </c>
    </row>
    <row r="50" customFormat="false" ht="16.5" hidden="false" customHeight="true" outlineLevel="0" collapsed="false">
      <c r="A50" s="15"/>
      <c r="B50" s="18"/>
      <c r="C50" s="129"/>
      <c r="D50" s="130"/>
      <c r="E50" s="19"/>
      <c r="F50" s="136" t="s">
        <v>299</v>
      </c>
    </row>
    <row r="51" customFormat="false" ht="16.5" hidden="false" customHeight="true" outlineLevel="0" collapsed="false">
      <c r="A51" s="27"/>
      <c r="B51" s="28"/>
      <c r="C51" s="139"/>
      <c r="D51" s="132"/>
      <c r="E51" s="29"/>
      <c r="F51" s="51" t="s">
        <v>300</v>
      </c>
    </row>
    <row r="52" customFormat="false" ht="16.5" hidden="false" customHeight="true" outlineLevel="0" collapsed="false">
      <c r="A52" s="33"/>
      <c r="B52" s="13"/>
      <c r="C52" s="126"/>
      <c r="D52" s="133" t="s">
        <v>301</v>
      </c>
      <c r="E52" s="14"/>
      <c r="F52" s="141" t="s">
        <v>302</v>
      </c>
    </row>
    <row r="53" customFormat="false" ht="16.5" hidden="false" customHeight="true" outlineLevel="0" collapsed="false">
      <c r="A53" s="15"/>
      <c r="B53" s="18"/>
      <c r="C53" s="129"/>
      <c r="D53" s="133"/>
      <c r="E53" s="29"/>
      <c r="F53" s="141"/>
    </row>
    <row r="54" customFormat="false" ht="16.5" hidden="false" customHeight="true" outlineLevel="0" collapsed="false">
      <c r="A54" s="15"/>
      <c r="B54" s="18"/>
      <c r="C54" s="129"/>
      <c r="D54" s="133" t="s">
        <v>303</v>
      </c>
      <c r="E54" s="14"/>
      <c r="F54" s="135" t="s">
        <v>304</v>
      </c>
    </row>
    <row r="55" customFormat="false" ht="16.5" hidden="false" customHeight="true" outlineLevel="0" collapsed="false">
      <c r="A55" s="15"/>
      <c r="B55" s="18"/>
      <c r="C55" s="129"/>
      <c r="D55" s="133"/>
      <c r="E55" s="19"/>
      <c r="F55" s="136" t="s">
        <v>305</v>
      </c>
    </row>
    <row r="56" customFormat="false" ht="16.5" hidden="false" customHeight="true" outlineLevel="0" collapsed="false">
      <c r="A56" s="15"/>
      <c r="B56" s="140" t="s">
        <v>306</v>
      </c>
      <c r="C56" s="129"/>
      <c r="D56" s="133"/>
      <c r="E56" s="29"/>
      <c r="F56" s="51" t="s">
        <v>262</v>
      </c>
    </row>
    <row r="57" customFormat="false" ht="16.5" hidden="false" customHeight="true" outlineLevel="0" collapsed="false">
      <c r="A57" s="15"/>
      <c r="B57" s="18"/>
      <c r="C57" s="129"/>
      <c r="D57" s="142" t="s">
        <v>307</v>
      </c>
      <c r="E57" s="14"/>
      <c r="F57" s="135" t="s">
        <v>308</v>
      </c>
    </row>
    <row r="58" customFormat="false" ht="16.5" hidden="false" customHeight="true" outlineLevel="0" collapsed="false">
      <c r="A58" s="15"/>
      <c r="B58" s="143"/>
      <c r="C58" s="129"/>
      <c r="D58" s="142"/>
      <c r="E58" s="19"/>
      <c r="F58" s="135"/>
    </row>
    <row r="59" customFormat="false" ht="16.5" hidden="false" customHeight="true" outlineLevel="0" collapsed="false">
      <c r="A59" s="15"/>
      <c r="B59" s="143"/>
      <c r="C59" s="129"/>
      <c r="D59" s="142"/>
      <c r="E59" s="19"/>
      <c r="F59" s="135"/>
    </row>
    <row r="60" customFormat="false" ht="6" hidden="false" customHeight="true" outlineLevel="0" collapsed="false">
      <c r="A60" s="55"/>
      <c r="B60" s="56"/>
      <c r="C60" s="144"/>
      <c r="D60" s="145"/>
      <c r="E60" s="57"/>
      <c r="F60" s="55"/>
    </row>
    <row r="61" customFormat="false" ht="14.25" hidden="false" customHeight="fals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c r="A66" s="146"/>
      <c r="B66" s="146"/>
      <c r="C66" s="146"/>
      <c r="D66" s="146"/>
    </row>
    <row r="67" customFormat="false" ht="18" hidden="false" customHeight="true" outlineLevel="0" collapsed="false">
      <c r="A67" s="146"/>
      <c r="B67" s="146"/>
      <c r="C67" s="146"/>
      <c r="D67" s="146"/>
    </row>
    <row r="68" customFormat="false" ht="24" hidden="false" customHeight="true" outlineLevel="0" collapsed="false">
      <c r="A68" s="125" t="s">
        <v>253</v>
      </c>
      <c r="B68" s="125"/>
      <c r="C68" s="125"/>
      <c r="D68" s="125"/>
      <c r="E68" s="11"/>
      <c r="F68" s="8" t="s">
        <v>254</v>
      </c>
    </row>
    <row r="69" customFormat="false" ht="16.5" hidden="false" customHeight="true" outlineLevel="0" collapsed="false">
      <c r="A69" s="33"/>
      <c r="B69" s="13"/>
      <c r="C69" s="126"/>
      <c r="D69" s="127"/>
      <c r="E69" s="14"/>
      <c r="F69" s="147" t="s">
        <v>309</v>
      </c>
    </row>
    <row r="70" customFormat="false" ht="16.5" hidden="false" customHeight="true" outlineLevel="0" collapsed="false">
      <c r="A70" s="15"/>
      <c r="B70" s="18"/>
      <c r="C70" s="129"/>
      <c r="D70" s="130"/>
      <c r="E70" s="19"/>
      <c r="F70" s="147" t="s">
        <v>310</v>
      </c>
    </row>
    <row r="71" customFormat="false" ht="16.5" hidden="false" customHeight="true" outlineLevel="0" collapsed="false">
      <c r="A71" s="15"/>
      <c r="B71" s="18"/>
      <c r="C71" s="129"/>
      <c r="D71" s="130"/>
      <c r="E71" s="19"/>
      <c r="F71" s="147" t="s">
        <v>256</v>
      </c>
    </row>
    <row r="72" customFormat="false" ht="16.5" hidden="false" customHeight="true" outlineLevel="0" collapsed="false">
      <c r="A72" s="15"/>
      <c r="B72" s="18"/>
      <c r="C72" s="129"/>
      <c r="D72" s="130"/>
      <c r="E72" s="19"/>
      <c r="F72" s="147" t="s">
        <v>258</v>
      </c>
    </row>
    <row r="73" customFormat="false" ht="16.5" hidden="false" customHeight="true" outlineLevel="0" collapsed="false">
      <c r="A73" s="15"/>
      <c r="B73" s="18"/>
      <c r="C73" s="129"/>
      <c r="D73" s="130"/>
      <c r="E73" s="19"/>
      <c r="F73" s="147" t="s">
        <v>259</v>
      </c>
    </row>
    <row r="74" customFormat="false" ht="16.5" hidden="false" customHeight="true" outlineLevel="0" collapsed="false">
      <c r="A74" s="15"/>
      <c r="B74" s="18"/>
      <c r="C74" s="129"/>
      <c r="D74" s="131" t="s">
        <v>311</v>
      </c>
      <c r="E74" s="24"/>
      <c r="F74" s="147" t="s">
        <v>291</v>
      </c>
    </row>
    <row r="75" customFormat="false" ht="16.5" hidden="false" customHeight="true" outlineLevel="0" collapsed="false">
      <c r="A75" s="15"/>
      <c r="B75" s="18"/>
      <c r="C75" s="129"/>
      <c r="D75" s="131"/>
      <c r="E75" s="24"/>
      <c r="F75" s="147" t="s">
        <v>292</v>
      </c>
    </row>
    <row r="76" customFormat="false" ht="16.5" hidden="false" customHeight="true" outlineLevel="0" collapsed="false">
      <c r="A76" s="15"/>
      <c r="B76" s="18"/>
      <c r="C76" s="129"/>
      <c r="D76" s="130"/>
      <c r="E76" s="24"/>
      <c r="F76" s="147" t="s">
        <v>293</v>
      </c>
    </row>
    <row r="77" customFormat="false" ht="16.5" hidden="false" customHeight="true" outlineLevel="0" collapsed="false">
      <c r="A77" s="15"/>
      <c r="B77" s="18"/>
      <c r="C77" s="129"/>
      <c r="D77" s="129"/>
      <c r="E77" s="24"/>
      <c r="F77" s="147" t="s">
        <v>120</v>
      </c>
    </row>
    <row r="78" customFormat="false" ht="16.5" hidden="false" customHeight="true" outlineLevel="0" collapsed="false">
      <c r="A78" s="15"/>
      <c r="B78" s="18"/>
      <c r="C78" s="134" t="s">
        <v>312</v>
      </c>
      <c r="D78" s="129"/>
      <c r="E78" s="24"/>
      <c r="F78" s="147" t="s">
        <v>313</v>
      </c>
    </row>
    <row r="79" customFormat="false" ht="16.5" hidden="false" customHeight="true" outlineLevel="0" collapsed="false">
      <c r="A79" s="15"/>
      <c r="B79" s="18"/>
      <c r="C79" s="129"/>
      <c r="D79" s="130"/>
      <c r="E79" s="24"/>
      <c r="F79" s="128" t="s">
        <v>314</v>
      </c>
    </row>
    <row r="80" customFormat="false" ht="16.5" hidden="false" customHeight="true" outlineLevel="0" collapsed="false">
      <c r="A80" s="15"/>
      <c r="B80" s="18"/>
      <c r="C80" s="129"/>
      <c r="D80" s="132"/>
      <c r="E80" s="29"/>
      <c r="F80" s="51" t="s">
        <v>262</v>
      </c>
    </row>
    <row r="81" customFormat="false" ht="16.5" hidden="false" customHeight="true" outlineLevel="0" collapsed="false">
      <c r="A81" s="15"/>
      <c r="B81" s="18"/>
      <c r="C81" s="129"/>
      <c r="D81" s="148"/>
      <c r="E81" s="14"/>
      <c r="F81" s="135" t="s">
        <v>264</v>
      </c>
    </row>
    <row r="82" customFormat="false" ht="16.5" hidden="false" customHeight="true" outlineLevel="0" collapsed="false">
      <c r="A82" s="15"/>
      <c r="B82" s="18"/>
      <c r="C82" s="129"/>
      <c r="D82" s="130"/>
      <c r="E82" s="19"/>
      <c r="F82" s="136" t="s">
        <v>259</v>
      </c>
    </row>
    <row r="83" customFormat="false" ht="16.5" hidden="false" customHeight="true" outlineLevel="0" collapsed="false">
      <c r="A83" s="15"/>
      <c r="B83" s="18"/>
      <c r="C83" s="129"/>
      <c r="D83" s="131" t="s">
        <v>315</v>
      </c>
      <c r="E83" s="19"/>
      <c r="F83" s="136" t="s">
        <v>316</v>
      </c>
    </row>
    <row r="84" customFormat="false" ht="16.5" hidden="false" customHeight="true" outlineLevel="0" collapsed="false">
      <c r="A84" s="15"/>
      <c r="B84" s="18"/>
      <c r="C84" s="129"/>
      <c r="D84" s="131"/>
      <c r="E84" s="19"/>
      <c r="F84" s="136" t="s">
        <v>293</v>
      </c>
    </row>
    <row r="85" customFormat="false" ht="16.5" hidden="false" customHeight="true" outlineLevel="0" collapsed="false">
      <c r="A85" s="15"/>
      <c r="B85" s="18"/>
      <c r="C85" s="129"/>
      <c r="D85" s="149"/>
      <c r="E85" s="19"/>
      <c r="F85" s="136" t="s">
        <v>294</v>
      </c>
    </row>
    <row r="86" customFormat="false" ht="16.5" hidden="false" customHeight="true" outlineLevel="0" collapsed="false">
      <c r="A86" s="15"/>
      <c r="B86" s="18"/>
      <c r="C86" s="139"/>
      <c r="D86" s="150"/>
      <c r="E86" s="29"/>
      <c r="F86" s="51" t="s">
        <v>317</v>
      </c>
    </row>
    <row r="87" customFormat="false" ht="16.5" hidden="false" customHeight="true" outlineLevel="0" collapsed="false">
      <c r="A87" s="15"/>
      <c r="B87" s="18"/>
      <c r="C87" s="126"/>
      <c r="D87" s="127"/>
      <c r="E87" s="14"/>
      <c r="F87" s="135" t="s">
        <v>318</v>
      </c>
    </row>
    <row r="88" customFormat="false" ht="16.5" hidden="false" customHeight="true" outlineLevel="0" collapsed="false">
      <c r="A88" s="15"/>
      <c r="B88" s="18"/>
      <c r="C88" s="129"/>
      <c r="D88" s="151"/>
      <c r="E88" s="19"/>
      <c r="F88" s="136" t="s">
        <v>256</v>
      </c>
    </row>
    <row r="89" customFormat="false" ht="16.5" hidden="false" customHeight="true" outlineLevel="0" collapsed="false">
      <c r="A89" s="15"/>
      <c r="B89" s="18"/>
      <c r="C89" s="134" t="s">
        <v>319</v>
      </c>
      <c r="D89" s="130"/>
      <c r="E89" s="19"/>
      <c r="F89" s="136" t="s">
        <v>320</v>
      </c>
    </row>
    <row r="90" customFormat="false" ht="16.5" hidden="false" customHeight="true" outlineLevel="0" collapsed="false">
      <c r="A90" s="15"/>
      <c r="B90" s="18"/>
      <c r="C90" s="134"/>
      <c r="D90" s="130"/>
      <c r="E90" s="19"/>
      <c r="F90" s="136" t="s">
        <v>285</v>
      </c>
    </row>
    <row r="91" customFormat="false" ht="16.5" hidden="false" customHeight="true" outlineLevel="0" collapsed="false">
      <c r="A91" s="15"/>
      <c r="B91" s="140" t="s">
        <v>321</v>
      </c>
      <c r="C91" s="129"/>
      <c r="D91" s="151"/>
      <c r="E91" s="19"/>
      <c r="F91" s="136" t="s">
        <v>322</v>
      </c>
    </row>
    <row r="92" customFormat="false" ht="16.5" hidden="false" customHeight="true" outlineLevel="0" collapsed="false">
      <c r="A92" s="15"/>
      <c r="B92" s="18"/>
      <c r="C92" s="139"/>
      <c r="D92" s="132"/>
      <c r="E92" s="29"/>
      <c r="F92" s="51" t="s">
        <v>281</v>
      </c>
    </row>
    <row r="93" customFormat="false" ht="16.5" hidden="false" customHeight="true" outlineLevel="0" collapsed="false">
      <c r="A93" s="15"/>
      <c r="B93" s="18"/>
      <c r="C93" s="126"/>
      <c r="D93" s="127"/>
      <c r="E93" s="14"/>
      <c r="F93" s="135" t="s">
        <v>304</v>
      </c>
    </row>
    <row r="94" customFormat="false" ht="16.5" hidden="false" customHeight="true" outlineLevel="0" collapsed="false">
      <c r="A94" s="15"/>
      <c r="B94" s="18"/>
      <c r="C94" s="134" t="s">
        <v>323</v>
      </c>
      <c r="D94" s="151"/>
      <c r="E94" s="19"/>
      <c r="F94" s="136" t="s">
        <v>258</v>
      </c>
    </row>
    <row r="95" customFormat="false" ht="16.5" hidden="false" customHeight="true" outlineLevel="0" collapsed="false">
      <c r="A95" s="15"/>
      <c r="B95" s="143"/>
      <c r="C95" s="129"/>
      <c r="D95" s="130"/>
      <c r="E95" s="19"/>
      <c r="F95" s="49" t="s">
        <v>272</v>
      </c>
    </row>
    <row r="96" customFormat="false" ht="6" hidden="false" customHeight="true" outlineLevel="0" collapsed="false">
      <c r="A96" s="55"/>
      <c r="B96" s="56"/>
      <c r="C96" s="144"/>
      <c r="D96" s="145"/>
      <c r="E96" s="57"/>
      <c r="F96" s="55"/>
    </row>
    <row r="97" customFormat="false" ht="9" hidden="false" customHeight="true" outlineLevel="0" collapsed="false"/>
    <row r="98" customFormat="false" ht="13.5" hidden="false" customHeight="false" outlineLevel="0" collapsed="false">
      <c r="A98" s="152" t="s">
        <v>324</v>
      </c>
    </row>
  </sheetData>
  <mergeCells count="22">
    <mergeCell ref="A3:D4"/>
    <mergeCell ref="A5:D5"/>
    <mergeCell ref="D8:D10"/>
    <mergeCell ref="D13:D15"/>
    <mergeCell ref="D17:D18"/>
    <mergeCell ref="D20:D22"/>
    <mergeCell ref="F20:F22"/>
    <mergeCell ref="D24:D25"/>
    <mergeCell ref="C25:C26"/>
    <mergeCell ref="D27:D28"/>
    <mergeCell ref="D32:D33"/>
    <mergeCell ref="D40:D42"/>
    <mergeCell ref="D48:D49"/>
    <mergeCell ref="D52:D53"/>
    <mergeCell ref="F52:F53"/>
    <mergeCell ref="D54:D56"/>
    <mergeCell ref="D57:D59"/>
    <mergeCell ref="F57:F59"/>
    <mergeCell ref="A68:D68"/>
    <mergeCell ref="D74:D75"/>
    <mergeCell ref="D83:D84"/>
    <mergeCell ref="C89:C9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沿革・土地 7</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D1"/>
    </sheetView>
  </sheetViews>
  <sheetFormatPr defaultColWidth="8.9921875" defaultRowHeight="10.5" zeroHeight="false" outlineLevelRow="0" outlineLevelCol="0"/>
  <cols>
    <col collapsed="false" customWidth="true" hidden="false" outlineLevel="0" max="1" min="1" style="153" width="15.62"/>
    <col collapsed="false" customWidth="true" hidden="false" outlineLevel="0" max="2" min="2" style="153" width="69.25"/>
    <col collapsed="false" customWidth="true" hidden="false" outlineLevel="0" max="3" min="3" style="153" width="12.49"/>
    <col collapsed="false" customWidth="true" hidden="false" outlineLevel="0" max="4" min="4" style="153" width="23.62"/>
    <col collapsed="false" customWidth="true" hidden="false" outlineLevel="0" max="6" min="5" style="153" width="1.62"/>
    <col collapsed="false" customWidth="false" hidden="false" outlineLevel="0" max="257" min="7" style="153" width="8.99"/>
  </cols>
  <sheetData>
    <row r="1" s="61" customFormat="true" ht="26.1" hidden="false" customHeight="true" outlineLevel="0" collapsed="false">
      <c r="A1" s="59" t="s">
        <v>325</v>
      </c>
      <c r="B1" s="59"/>
      <c r="C1" s="59"/>
      <c r="D1" s="59"/>
      <c r="E1" s="60"/>
      <c r="F1" s="154" t="s">
        <v>326</v>
      </c>
    </row>
    <row r="2" customFormat="false" ht="22.5" hidden="false" customHeight="true" outlineLevel="0" collapsed="false">
      <c r="A2" s="155"/>
      <c r="B2" s="155"/>
      <c r="C2" s="155"/>
      <c r="D2" s="156"/>
      <c r="E2" s="157"/>
      <c r="F2" s="157"/>
    </row>
    <row r="3" s="162" customFormat="true" ht="19.5" hidden="false" customHeight="true" outlineLevel="0" collapsed="false">
      <c r="A3" s="158" t="s">
        <v>327</v>
      </c>
      <c r="B3" s="159" t="s">
        <v>328</v>
      </c>
      <c r="C3" s="160" t="s">
        <v>329</v>
      </c>
      <c r="D3" s="161" t="s">
        <v>330</v>
      </c>
    </row>
    <row r="4" s="167" customFormat="true" ht="120.75" hidden="false" customHeight="true" outlineLevel="0" collapsed="false">
      <c r="A4" s="163" t="s">
        <v>331</v>
      </c>
      <c r="B4" s="164" t="s">
        <v>332</v>
      </c>
      <c r="C4" s="165" t="s">
        <v>333</v>
      </c>
      <c r="D4" s="166" t="s">
        <v>334</v>
      </c>
    </row>
    <row r="5" s="167" customFormat="true" ht="111" hidden="false" customHeight="true" outlineLevel="0" collapsed="false">
      <c r="A5" s="163" t="s">
        <v>335</v>
      </c>
      <c r="B5" s="164" t="s">
        <v>336</v>
      </c>
      <c r="C5" s="165" t="s">
        <v>337</v>
      </c>
      <c r="D5" s="166" t="s">
        <v>338</v>
      </c>
    </row>
    <row r="6" s="167" customFormat="true" ht="82.5" hidden="false" customHeight="true" outlineLevel="0" collapsed="false">
      <c r="A6" s="168" t="s">
        <v>339</v>
      </c>
      <c r="B6" s="169" t="s">
        <v>340</v>
      </c>
      <c r="C6" s="170" t="s">
        <v>341</v>
      </c>
      <c r="D6" s="171" t="s">
        <v>342</v>
      </c>
    </row>
    <row r="7" s="167" customFormat="true" ht="121.5" hidden="false" customHeight="true" outlineLevel="0" collapsed="false">
      <c r="A7" s="163" t="s">
        <v>343</v>
      </c>
      <c r="B7" s="164" t="s">
        <v>344</v>
      </c>
      <c r="C7" s="165" t="s">
        <v>345</v>
      </c>
      <c r="D7" s="166" t="s">
        <v>346</v>
      </c>
    </row>
    <row r="8" s="167" customFormat="true" ht="151.5" hidden="false" customHeight="true" outlineLevel="0" collapsed="false">
      <c r="A8" s="168" t="s">
        <v>347</v>
      </c>
      <c r="B8" s="169" t="s">
        <v>348</v>
      </c>
      <c r="C8" s="172" t="n">
        <v>14768</v>
      </c>
      <c r="D8" s="171" t="s">
        <v>349</v>
      </c>
    </row>
    <row r="9" s="167" customFormat="true" ht="79.5" hidden="false" customHeight="true" outlineLevel="0" collapsed="false">
      <c r="A9" s="163" t="s">
        <v>350</v>
      </c>
      <c r="B9" s="164" t="s">
        <v>351</v>
      </c>
      <c r="C9" s="173" t="n">
        <v>4823</v>
      </c>
      <c r="D9" s="166" t="s">
        <v>352</v>
      </c>
    </row>
    <row r="10" s="167" customFormat="true" ht="89.25" hidden="false" customHeight="true" outlineLevel="0" collapsed="false">
      <c r="A10" s="174" t="s">
        <v>353</v>
      </c>
      <c r="B10" s="169" t="s">
        <v>354</v>
      </c>
      <c r="C10" s="172" t="n">
        <v>2155</v>
      </c>
      <c r="D10" s="175" t="s">
        <v>355</v>
      </c>
    </row>
    <row r="11" s="167" customFormat="true" ht="129.75" hidden="false" customHeight="true" outlineLevel="0" collapsed="false">
      <c r="A11" s="176" t="s">
        <v>356</v>
      </c>
      <c r="B11" s="177" t="s">
        <v>357</v>
      </c>
      <c r="C11" s="178" t="s">
        <v>358</v>
      </c>
      <c r="D11" s="179" t="s">
        <v>359</v>
      </c>
    </row>
    <row r="12" s="167" customFormat="true" ht="6.75" hidden="false" customHeight="true" outlineLevel="0" collapsed="false">
      <c r="A12" s="180"/>
      <c r="B12" s="174"/>
      <c r="C12" s="181"/>
      <c r="D12" s="175"/>
    </row>
    <row r="13" customFormat="false" ht="13.5" hidden="false" customHeight="false" outlineLevel="0" collapsed="false">
      <c r="A13" s="152" t="s">
        <v>360</v>
      </c>
      <c r="B13" s="152"/>
      <c r="C13" s="152"/>
      <c r="D13" s="152"/>
    </row>
    <row r="14" customFormat="false" ht="15" hidden="false" customHeight="true" outlineLevel="0" collapsed="false"/>
  </sheetData>
  <mergeCells count="1">
    <mergeCell ref="A1:D1"/>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沿革・土地　9</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20" activeCellId="0" sqref="J20"/>
    </sheetView>
  </sheetViews>
  <sheetFormatPr defaultColWidth="8.9921875" defaultRowHeight="14.25" zeroHeight="false" outlineLevelRow="0" outlineLevelCol="0"/>
  <cols>
    <col collapsed="false" customWidth="true" hidden="false" outlineLevel="0" max="1" min="1" style="182" width="1.62"/>
    <col collapsed="false" customWidth="true" hidden="false" outlineLevel="0" max="2" min="2" style="182" width="10.12"/>
    <col collapsed="false" customWidth="true" hidden="false" outlineLevel="0" max="3" min="3" style="182" width="1.62"/>
    <col collapsed="false" customWidth="true" hidden="false" outlineLevel="0" max="4" min="4" style="183" width="9.99"/>
    <col collapsed="false" customWidth="true" hidden="false" outlineLevel="0" max="8" min="5" style="182" width="8.75"/>
    <col collapsed="false" customWidth="true" hidden="false" outlineLevel="0" max="9" min="9" style="182" width="1.62"/>
    <col collapsed="false" customWidth="true" hidden="false" outlineLevel="0" max="10" min="10" style="182" width="10.12"/>
    <col collapsed="false" customWidth="true" hidden="false" outlineLevel="0" max="11" min="11" style="182" width="1.62"/>
    <col collapsed="false" customWidth="true" hidden="false" outlineLevel="0" max="12" min="12" style="182" width="9.99"/>
    <col collapsed="false" customWidth="true" hidden="false" outlineLevel="0" max="16" min="13" style="182" width="8.75"/>
    <col collapsed="false" customWidth="false" hidden="false" outlineLevel="0" max="257" min="17" style="182" width="8.99"/>
  </cols>
  <sheetData>
    <row r="1" s="185" customFormat="true" ht="25.5" hidden="false" customHeight="true" outlineLevel="0" collapsed="false">
      <c r="A1" s="184" t="s">
        <v>361</v>
      </c>
      <c r="B1" s="184"/>
      <c r="C1" s="184"/>
      <c r="D1" s="184"/>
      <c r="E1" s="184"/>
      <c r="F1" s="184"/>
      <c r="G1" s="184"/>
      <c r="H1" s="184"/>
      <c r="I1" s="184"/>
      <c r="J1" s="184"/>
      <c r="K1" s="184"/>
      <c r="L1" s="184"/>
      <c r="M1" s="184"/>
      <c r="N1" s="184"/>
      <c r="O1" s="184"/>
      <c r="P1" s="184"/>
    </row>
    <row r="2" s="190" customFormat="true" ht="22.5" hidden="false" customHeight="true" outlineLevel="0" collapsed="false">
      <c r="A2" s="186"/>
      <c r="B2" s="186"/>
      <c r="C2" s="186"/>
      <c r="D2" s="187"/>
      <c r="E2" s="188"/>
      <c r="F2" s="188"/>
      <c r="G2" s="188"/>
      <c r="H2" s="188"/>
      <c r="I2" s="188"/>
      <c r="J2" s="188"/>
      <c r="K2" s="188"/>
      <c r="L2" s="188"/>
      <c r="M2" s="187"/>
      <c r="N2" s="187"/>
      <c r="O2" s="187"/>
      <c r="P2" s="189"/>
    </row>
    <row r="3" s="190" customFormat="true" ht="30" hidden="false" customHeight="true" outlineLevel="0" collapsed="false">
      <c r="A3" s="191" t="s">
        <v>362</v>
      </c>
      <c r="B3" s="191"/>
      <c r="C3" s="191"/>
      <c r="D3" s="192" t="s">
        <v>363</v>
      </c>
      <c r="E3" s="193" t="s">
        <v>364</v>
      </c>
      <c r="F3" s="193"/>
      <c r="G3" s="193"/>
      <c r="H3" s="193"/>
      <c r="I3" s="194" t="s">
        <v>362</v>
      </c>
      <c r="J3" s="194"/>
      <c r="K3" s="194"/>
      <c r="L3" s="192" t="s">
        <v>363</v>
      </c>
      <c r="M3" s="195" t="s">
        <v>364</v>
      </c>
      <c r="N3" s="195"/>
      <c r="O3" s="195"/>
      <c r="P3" s="195"/>
    </row>
    <row r="4" customFormat="false" ht="6" hidden="false" customHeight="true" outlineLevel="0" collapsed="false">
      <c r="A4" s="187"/>
      <c r="B4" s="187"/>
      <c r="C4" s="187"/>
      <c r="D4" s="196"/>
      <c r="E4" s="197"/>
      <c r="F4" s="198"/>
      <c r="G4" s="198"/>
      <c r="H4" s="199"/>
      <c r="I4" s="197"/>
      <c r="J4" s="200"/>
      <c r="K4" s="200"/>
      <c r="L4" s="196"/>
      <c r="M4" s="201"/>
      <c r="N4" s="200"/>
      <c r="O4" s="200"/>
      <c r="P4" s="200"/>
    </row>
    <row r="5" s="190" customFormat="true" ht="14.25" hidden="false" customHeight="true" outlineLevel="0" collapsed="false">
      <c r="A5" s="187"/>
      <c r="B5" s="202" t="s">
        <v>365</v>
      </c>
      <c r="C5" s="187"/>
      <c r="D5" s="203" t="n">
        <v>1310</v>
      </c>
      <c r="E5" s="204" t="s">
        <v>366</v>
      </c>
      <c r="F5" s="200"/>
      <c r="G5" s="200"/>
      <c r="H5" s="205"/>
      <c r="I5" s="201"/>
      <c r="J5" s="206" t="s">
        <v>367</v>
      </c>
      <c r="K5" s="200"/>
      <c r="L5" s="203" t="n">
        <v>1358</v>
      </c>
      <c r="M5" s="204" t="s">
        <v>368</v>
      </c>
      <c r="N5" s="200"/>
      <c r="O5" s="200"/>
      <c r="P5" s="200"/>
    </row>
    <row r="6" s="190" customFormat="true" ht="14.25" hidden="false" customHeight="true" outlineLevel="0" collapsed="false">
      <c r="A6" s="187"/>
      <c r="B6" s="202"/>
      <c r="C6" s="187"/>
      <c r="D6" s="207"/>
      <c r="E6" s="204" t="s">
        <v>278</v>
      </c>
      <c r="F6" s="200"/>
      <c r="G6" s="200"/>
      <c r="H6" s="205"/>
      <c r="I6" s="201"/>
      <c r="J6" s="206" t="s">
        <v>369</v>
      </c>
      <c r="K6" s="200"/>
      <c r="L6" s="203" t="n">
        <v>1729</v>
      </c>
      <c r="M6" s="204" t="s">
        <v>370</v>
      </c>
      <c r="N6" s="200"/>
      <c r="O6" s="200"/>
      <c r="P6" s="200"/>
    </row>
    <row r="7" s="190" customFormat="true" ht="14.25" hidden="false" customHeight="true" outlineLevel="0" collapsed="false">
      <c r="A7" s="187"/>
      <c r="B7" s="202" t="s">
        <v>371</v>
      </c>
      <c r="C7" s="187"/>
      <c r="D7" s="203" t="n">
        <v>1510</v>
      </c>
      <c r="E7" s="204" t="s">
        <v>372</v>
      </c>
      <c r="F7" s="200"/>
      <c r="G7" s="200"/>
      <c r="H7" s="205"/>
      <c r="I7" s="201"/>
      <c r="J7" s="208" t="s">
        <v>373</v>
      </c>
      <c r="K7" s="209"/>
      <c r="L7" s="203"/>
      <c r="M7" s="201"/>
      <c r="N7" s="200"/>
      <c r="O7" s="200"/>
      <c r="P7" s="200"/>
    </row>
    <row r="8" s="190" customFormat="true" ht="14.25" hidden="false" customHeight="true" outlineLevel="0" collapsed="false">
      <c r="A8" s="187"/>
      <c r="B8" s="210" t="s">
        <v>374</v>
      </c>
      <c r="C8" s="211"/>
      <c r="D8" s="207"/>
      <c r="E8" s="201"/>
      <c r="F8" s="200"/>
      <c r="G8" s="200"/>
      <c r="H8" s="205"/>
      <c r="I8" s="201"/>
      <c r="J8" s="206" t="s">
        <v>375</v>
      </c>
      <c r="K8" s="200"/>
      <c r="L8" s="203" t="n">
        <v>1448</v>
      </c>
      <c r="M8" s="204" t="s">
        <v>376</v>
      </c>
      <c r="N8" s="200"/>
      <c r="O8" s="200"/>
      <c r="P8" s="200"/>
    </row>
    <row r="9" s="190" customFormat="true" ht="14.25" hidden="false" customHeight="true" outlineLevel="0" collapsed="false">
      <c r="A9" s="187"/>
      <c r="B9" s="202" t="s">
        <v>377</v>
      </c>
      <c r="C9" s="187"/>
      <c r="D9" s="203" t="n">
        <v>1358</v>
      </c>
      <c r="E9" s="204" t="s">
        <v>372</v>
      </c>
      <c r="F9" s="200"/>
      <c r="G9" s="200"/>
      <c r="H9" s="205"/>
      <c r="I9" s="201"/>
      <c r="J9" s="206" t="s">
        <v>378</v>
      </c>
      <c r="K9" s="200"/>
      <c r="L9" s="203" t="n">
        <v>1219</v>
      </c>
      <c r="M9" s="204" t="s">
        <v>379</v>
      </c>
      <c r="N9" s="200"/>
      <c r="O9" s="200"/>
      <c r="P9" s="200"/>
    </row>
    <row r="10" s="190" customFormat="true" ht="14.25" hidden="false" customHeight="true" outlineLevel="0" collapsed="false">
      <c r="A10" s="187"/>
      <c r="B10" s="202" t="s">
        <v>380</v>
      </c>
      <c r="C10" s="187"/>
      <c r="D10" s="203" t="n">
        <v>1388</v>
      </c>
      <c r="E10" s="204" t="s">
        <v>381</v>
      </c>
      <c r="F10" s="200"/>
      <c r="G10" s="200"/>
      <c r="H10" s="205"/>
      <c r="I10" s="201"/>
      <c r="J10" s="206" t="s">
        <v>382</v>
      </c>
      <c r="K10" s="200"/>
      <c r="L10" s="203" t="n">
        <v>1005</v>
      </c>
      <c r="M10" s="204" t="s">
        <v>383</v>
      </c>
      <c r="N10" s="200"/>
      <c r="O10" s="200"/>
      <c r="P10" s="200"/>
    </row>
    <row r="11" s="190" customFormat="true" ht="14.25" hidden="false" customHeight="true" outlineLevel="0" collapsed="false">
      <c r="A11" s="187"/>
      <c r="B11" s="202" t="s">
        <v>384</v>
      </c>
      <c r="C11" s="187"/>
      <c r="D11" s="203" t="n">
        <v>1318</v>
      </c>
      <c r="E11" s="204" t="s">
        <v>385</v>
      </c>
      <c r="F11" s="200"/>
      <c r="G11" s="200"/>
      <c r="H11" s="205"/>
      <c r="I11" s="201"/>
      <c r="J11" s="206" t="s">
        <v>386</v>
      </c>
      <c r="K11" s="200"/>
      <c r="L11" s="203" t="n">
        <v>1188</v>
      </c>
      <c r="M11" s="204" t="s">
        <v>387</v>
      </c>
      <c r="N11" s="200"/>
      <c r="O11" s="200"/>
      <c r="P11" s="200"/>
    </row>
    <row r="12" s="190" customFormat="true" ht="14.25" hidden="false" customHeight="true" outlineLevel="0" collapsed="false">
      <c r="A12" s="187"/>
      <c r="B12" s="202" t="s">
        <v>388</v>
      </c>
      <c r="C12" s="187"/>
      <c r="D12" s="203" t="n">
        <v>1255</v>
      </c>
      <c r="E12" s="204" t="s">
        <v>389</v>
      </c>
      <c r="F12" s="200"/>
      <c r="G12" s="200"/>
      <c r="H12" s="205"/>
      <c r="I12" s="201"/>
      <c r="J12" s="206" t="s">
        <v>390</v>
      </c>
      <c r="K12" s="200"/>
      <c r="L12" s="203" t="n">
        <v>1112</v>
      </c>
      <c r="M12" s="204" t="s">
        <v>281</v>
      </c>
      <c r="N12" s="200"/>
      <c r="O12" s="200"/>
      <c r="P12" s="200"/>
    </row>
    <row r="13" s="190" customFormat="true" ht="14.25" hidden="false" customHeight="true" outlineLevel="0" collapsed="false">
      <c r="A13" s="187"/>
      <c r="B13" s="202" t="s">
        <v>391</v>
      </c>
      <c r="C13" s="187"/>
      <c r="D13" s="203" t="n">
        <v>1203</v>
      </c>
      <c r="E13" s="204" t="s">
        <v>114</v>
      </c>
      <c r="F13" s="200"/>
      <c r="G13" s="200"/>
      <c r="H13" s="205"/>
      <c r="I13" s="201"/>
      <c r="J13" s="206" t="s">
        <v>392</v>
      </c>
      <c r="K13" s="200"/>
      <c r="L13" s="203" t="n">
        <v>1142</v>
      </c>
      <c r="M13" s="204" t="s">
        <v>387</v>
      </c>
      <c r="N13" s="200"/>
      <c r="O13" s="200"/>
      <c r="P13" s="200"/>
    </row>
    <row r="14" s="190" customFormat="true" ht="14.25" hidden="false" customHeight="true" outlineLevel="0" collapsed="false">
      <c r="A14" s="187"/>
      <c r="B14" s="202" t="s">
        <v>393</v>
      </c>
      <c r="C14" s="187"/>
      <c r="D14" s="203" t="n">
        <v>1202</v>
      </c>
      <c r="E14" s="204" t="s">
        <v>394</v>
      </c>
      <c r="F14" s="200"/>
      <c r="G14" s="200"/>
      <c r="H14" s="205"/>
      <c r="I14" s="201"/>
      <c r="J14" s="206" t="s">
        <v>395</v>
      </c>
      <c r="K14" s="200"/>
      <c r="L14" s="203" t="n">
        <v>1271</v>
      </c>
      <c r="M14" s="204" t="s">
        <v>387</v>
      </c>
      <c r="N14" s="200"/>
      <c r="O14" s="200"/>
      <c r="P14" s="200"/>
    </row>
    <row r="15" s="190" customFormat="true" ht="14.25" hidden="false" customHeight="true" outlineLevel="0" collapsed="false">
      <c r="A15" s="187"/>
      <c r="B15" s="210" t="s">
        <v>396</v>
      </c>
      <c r="C15" s="209"/>
      <c r="D15" s="207"/>
      <c r="E15" s="201"/>
      <c r="F15" s="200"/>
      <c r="G15" s="200"/>
      <c r="H15" s="205"/>
      <c r="I15" s="201"/>
      <c r="J15" s="206"/>
      <c r="K15" s="200"/>
      <c r="L15" s="207"/>
      <c r="M15" s="201"/>
      <c r="N15" s="200"/>
      <c r="O15" s="200"/>
      <c r="P15" s="200"/>
    </row>
    <row r="16" customFormat="false" ht="6" hidden="false" customHeight="true" outlineLevel="0" collapsed="false">
      <c r="A16" s="188"/>
      <c r="B16" s="188"/>
      <c r="C16" s="188"/>
      <c r="D16" s="212"/>
      <c r="E16" s="213"/>
      <c r="F16" s="188"/>
      <c r="G16" s="188"/>
      <c r="H16" s="214"/>
      <c r="I16" s="213"/>
      <c r="J16" s="188"/>
      <c r="K16" s="188"/>
      <c r="L16" s="215"/>
      <c r="M16" s="213"/>
      <c r="N16" s="188"/>
      <c r="O16" s="188"/>
      <c r="P16" s="188"/>
    </row>
    <row r="17" customFormat="false" ht="6" hidden="false" customHeight="true" outlineLevel="0" collapsed="false">
      <c r="A17" s="200"/>
      <c r="B17" s="200"/>
      <c r="C17" s="200"/>
      <c r="D17" s="4"/>
      <c r="E17" s="200"/>
      <c r="F17" s="200"/>
      <c r="G17" s="200"/>
      <c r="H17" s="200"/>
      <c r="I17" s="200"/>
      <c r="J17" s="200"/>
      <c r="K17" s="200"/>
      <c r="L17" s="200"/>
      <c r="M17" s="200"/>
      <c r="N17" s="187"/>
      <c r="O17" s="187"/>
      <c r="P17" s="187"/>
    </row>
    <row r="18" s="190" customFormat="true" ht="13.5" hidden="false" customHeight="true" outlineLevel="0" collapsed="false">
      <c r="A18" s="216" t="s">
        <v>397</v>
      </c>
      <c r="B18" s="187"/>
      <c r="C18" s="187"/>
      <c r="D18" s="1"/>
      <c r="E18" s="187"/>
      <c r="F18" s="187"/>
      <c r="G18" s="187"/>
      <c r="H18" s="187"/>
      <c r="I18" s="187"/>
      <c r="J18" s="187"/>
      <c r="K18" s="187"/>
      <c r="L18" s="187"/>
      <c r="M18" s="187"/>
      <c r="N18" s="187"/>
      <c r="O18" s="187"/>
      <c r="P18" s="187"/>
    </row>
    <row r="19" customFormat="false" ht="6" hidden="false" customHeight="true" outlineLevel="0" collapsed="false">
      <c r="A19" s="200"/>
      <c r="B19" s="200"/>
      <c r="C19" s="200"/>
      <c r="D19" s="4"/>
      <c r="E19" s="200"/>
      <c r="F19" s="200"/>
      <c r="G19" s="200"/>
      <c r="H19" s="200"/>
      <c r="I19" s="200"/>
      <c r="J19" s="200"/>
      <c r="K19" s="200"/>
      <c r="L19" s="200"/>
      <c r="M19" s="200"/>
      <c r="N19" s="187"/>
      <c r="O19" s="187"/>
      <c r="P19" s="187"/>
    </row>
    <row r="20" customFormat="false" ht="14.25" hidden="false" customHeight="true" outlineLevel="0" collapsed="false">
      <c r="A20" s="216" t="s">
        <v>398</v>
      </c>
    </row>
    <row r="25" s="185" customFormat="true" ht="25.5" hidden="false" customHeight="true" outlineLevel="0" collapsed="false">
      <c r="A25" s="184" t="s">
        <v>399</v>
      </c>
      <c r="B25" s="184"/>
      <c r="C25" s="184"/>
      <c r="D25" s="184"/>
      <c r="E25" s="184"/>
      <c r="F25" s="184"/>
      <c r="G25" s="184"/>
      <c r="H25" s="184"/>
      <c r="I25" s="184"/>
      <c r="J25" s="184"/>
      <c r="K25" s="184"/>
      <c r="L25" s="184"/>
      <c r="M25" s="184"/>
      <c r="N25" s="184"/>
      <c r="O25" s="184"/>
      <c r="P25" s="184"/>
    </row>
    <row r="26" customFormat="false" ht="22.5" hidden="false" customHeight="true" outlineLevel="0" collapsed="false">
      <c r="A26" s="217" t="s">
        <v>400</v>
      </c>
      <c r="C26" s="200"/>
      <c r="D26" s="200"/>
      <c r="E26" s="200"/>
      <c r="F26" s="200"/>
      <c r="G26" s="200"/>
      <c r="H26" s="200"/>
      <c r="I26" s="200"/>
      <c r="J26" s="200"/>
      <c r="K26" s="200"/>
      <c r="L26" s="200"/>
      <c r="M26" s="189"/>
    </row>
    <row r="27" customFormat="false" ht="17.25" hidden="false" customHeight="true" outlineLevel="0" collapsed="false">
      <c r="A27" s="218" t="s">
        <v>401</v>
      </c>
      <c r="B27" s="218"/>
      <c r="C27" s="218"/>
      <c r="D27" s="218"/>
      <c r="E27" s="193" t="s">
        <v>402</v>
      </c>
      <c r="F27" s="193"/>
      <c r="G27" s="193"/>
      <c r="H27" s="193" t="s">
        <v>403</v>
      </c>
      <c r="I27" s="193"/>
      <c r="J27" s="193"/>
      <c r="K27" s="193"/>
      <c r="L27" s="193"/>
      <c r="M27" s="193"/>
      <c r="N27" s="193"/>
      <c r="O27" s="192" t="s">
        <v>404</v>
      </c>
      <c r="P27" s="192"/>
    </row>
    <row r="28" customFormat="false" ht="7.5" hidden="false" customHeight="true" outlineLevel="0" collapsed="false">
      <c r="A28" s="200"/>
      <c r="B28" s="200"/>
      <c r="C28" s="200"/>
      <c r="D28" s="205"/>
      <c r="E28" s="187"/>
      <c r="F28" s="187"/>
      <c r="G28" s="199"/>
      <c r="H28" s="198"/>
      <c r="I28" s="198"/>
      <c r="J28" s="198"/>
      <c r="K28" s="198"/>
      <c r="L28" s="198"/>
      <c r="M28" s="198"/>
      <c r="N28" s="219"/>
      <c r="O28" s="187"/>
      <c r="P28" s="187"/>
    </row>
    <row r="29" customFormat="false" ht="15.75" hidden="false" customHeight="true" outlineLevel="0" collapsed="false">
      <c r="A29" s="200"/>
      <c r="B29" s="220" t="s">
        <v>405</v>
      </c>
      <c r="C29" s="4"/>
      <c r="D29" s="221"/>
      <c r="E29" s="1"/>
      <c r="F29" s="187"/>
      <c r="G29" s="205"/>
      <c r="H29" s="200"/>
      <c r="I29" s="200"/>
      <c r="J29" s="200"/>
      <c r="K29" s="200"/>
      <c r="L29" s="222"/>
      <c r="M29" s="200"/>
      <c r="N29" s="223"/>
      <c r="O29" s="224" t="n">
        <v>478.1</v>
      </c>
      <c r="P29" s="187"/>
    </row>
    <row r="30" customFormat="false" ht="15.75" hidden="false" customHeight="true" outlineLevel="0" collapsed="false">
      <c r="A30" s="200"/>
      <c r="B30" s="220" t="s">
        <v>406</v>
      </c>
      <c r="C30" s="223"/>
      <c r="D30" s="221"/>
      <c r="E30" s="225" t="s">
        <v>407</v>
      </c>
      <c r="F30" s="187"/>
      <c r="G30" s="205"/>
      <c r="H30" s="225" t="s">
        <v>408</v>
      </c>
      <c r="I30" s="200"/>
      <c r="J30" s="200"/>
      <c r="L30" s="222"/>
      <c r="M30" s="200"/>
      <c r="N30" s="223"/>
      <c r="O30" s="224" t="n">
        <v>52.1</v>
      </c>
      <c r="P30" s="187"/>
    </row>
    <row r="31" customFormat="false" ht="15.75" hidden="false" customHeight="true" outlineLevel="0" collapsed="false">
      <c r="A31" s="200"/>
      <c r="B31" s="200"/>
      <c r="C31" s="220" t="s">
        <v>409</v>
      </c>
      <c r="D31" s="226"/>
      <c r="E31" s="225" t="s">
        <v>410</v>
      </c>
      <c r="F31" s="1"/>
      <c r="G31" s="205"/>
      <c r="H31" s="225" t="s">
        <v>411</v>
      </c>
      <c r="I31" s="200"/>
      <c r="J31" s="200"/>
      <c r="L31" s="222"/>
      <c r="M31" s="200"/>
      <c r="N31" s="223"/>
      <c r="O31" s="224" t="n">
        <v>28.8</v>
      </c>
      <c r="P31" s="187"/>
    </row>
    <row r="32" customFormat="false" ht="15.75" hidden="false" customHeight="true" outlineLevel="0" collapsed="false">
      <c r="A32" s="200"/>
      <c r="B32" s="200"/>
      <c r="C32" s="220" t="s">
        <v>412</v>
      </c>
      <c r="D32" s="226"/>
      <c r="E32" s="225" t="s">
        <v>413</v>
      </c>
      <c r="F32" s="1"/>
      <c r="G32" s="205"/>
      <c r="H32" s="225" t="s">
        <v>414</v>
      </c>
      <c r="I32" s="200"/>
      <c r="J32" s="200"/>
      <c r="L32" s="222"/>
      <c r="M32" s="200"/>
      <c r="N32" s="223"/>
      <c r="O32" s="224" t="n">
        <v>3.2</v>
      </c>
      <c r="P32" s="187"/>
    </row>
    <row r="33" customFormat="false" ht="15.75" hidden="false" customHeight="true" outlineLevel="0" collapsed="false">
      <c r="A33" s="200"/>
      <c r="B33" s="200"/>
      <c r="C33" s="220" t="s">
        <v>415</v>
      </c>
      <c r="D33" s="226"/>
      <c r="E33" s="225" t="s">
        <v>416</v>
      </c>
      <c r="F33" s="1"/>
      <c r="G33" s="205"/>
      <c r="H33" s="225" t="s">
        <v>417</v>
      </c>
      <c r="I33" s="200"/>
      <c r="J33" s="200"/>
      <c r="L33" s="222"/>
      <c r="M33" s="200"/>
      <c r="N33" s="223"/>
      <c r="O33" s="224" t="n">
        <v>39.1</v>
      </c>
      <c r="P33" s="187"/>
    </row>
    <row r="34" customFormat="false" ht="15.75" hidden="false" customHeight="true" outlineLevel="0" collapsed="false">
      <c r="A34" s="200"/>
      <c r="B34" s="200"/>
      <c r="C34" s="220" t="s">
        <v>418</v>
      </c>
      <c r="D34" s="226"/>
      <c r="E34" s="225" t="s">
        <v>419</v>
      </c>
      <c r="F34" s="1"/>
      <c r="G34" s="205"/>
      <c r="H34" s="225" t="s">
        <v>420</v>
      </c>
      <c r="I34" s="200"/>
      <c r="J34" s="200"/>
      <c r="L34" s="222"/>
      <c r="M34" s="200"/>
      <c r="N34" s="223"/>
      <c r="O34" s="224" t="n">
        <v>23.1</v>
      </c>
      <c r="P34" s="187"/>
    </row>
    <row r="35" customFormat="false" ht="15.75" hidden="false" customHeight="true" outlineLevel="0" collapsed="false">
      <c r="A35" s="200"/>
      <c r="B35" s="200"/>
      <c r="C35" s="220" t="s">
        <v>421</v>
      </c>
      <c r="D35" s="226"/>
      <c r="E35" s="225" t="s">
        <v>422</v>
      </c>
      <c r="F35" s="1"/>
      <c r="G35" s="205"/>
      <c r="H35" s="227" t="s">
        <v>423</v>
      </c>
      <c r="I35" s="200"/>
      <c r="J35" s="200"/>
      <c r="L35" s="222"/>
      <c r="M35" s="200"/>
      <c r="N35" s="223"/>
      <c r="O35" s="224" t="n">
        <v>12</v>
      </c>
      <c r="P35" s="187"/>
    </row>
    <row r="36" customFormat="false" ht="15.75" hidden="false" customHeight="true" outlineLevel="0" collapsed="false">
      <c r="A36" s="200"/>
      <c r="B36" s="200"/>
      <c r="C36" s="220" t="s">
        <v>424</v>
      </c>
      <c r="D36" s="226"/>
      <c r="E36" s="225" t="s">
        <v>425</v>
      </c>
      <c r="F36" s="1"/>
      <c r="G36" s="205"/>
      <c r="H36" s="227" t="s">
        <v>426</v>
      </c>
      <c r="I36" s="200"/>
      <c r="J36" s="200"/>
      <c r="L36" s="222"/>
      <c r="M36" s="200"/>
      <c r="N36" s="223"/>
      <c r="O36" s="224" t="n">
        <v>12.5</v>
      </c>
      <c r="P36" s="187"/>
    </row>
    <row r="37" customFormat="false" ht="15.75" hidden="false" customHeight="true" outlineLevel="0" collapsed="false">
      <c r="A37" s="200"/>
      <c r="B37" s="200"/>
      <c r="C37" s="220" t="s">
        <v>427</v>
      </c>
      <c r="D37" s="226"/>
      <c r="E37" s="225" t="s">
        <v>428</v>
      </c>
      <c r="F37" s="1"/>
      <c r="G37" s="205"/>
      <c r="H37" s="227" t="s">
        <v>429</v>
      </c>
      <c r="I37" s="200"/>
      <c r="J37" s="200"/>
      <c r="L37" s="222"/>
      <c r="M37" s="200"/>
      <c r="N37" s="223"/>
      <c r="O37" s="224" t="n">
        <v>19</v>
      </c>
      <c r="P37" s="187"/>
    </row>
    <row r="38" customFormat="false" ht="15.75" hidden="false" customHeight="true" outlineLevel="0" collapsed="false">
      <c r="A38" s="200"/>
      <c r="B38" s="200"/>
      <c r="C38" s="220" t="s">
        <v>430</v>
      </c>
      <c r="D38" s="226"/>
      <c r="E38" s="225" t="s">
        <v>431</v>
      </c>
      <c r="F38" s="1"/>
      <c r="G38" s="205"/>
      <c r="H38" s="227" t="s">
        <v>432</v>
      </c>
      <c r="I38" s="200"/>
      <c r="J38" s="200"/>
      <c r="L38" s="222"/>
      <c r="M38" s="200"/>
      <c r="N38" s="223"/>
      <c r="O38" s="224" t="n">
        <v>11.6</v>
      </c>
      <c r="P38" s="187"/>
    </row>
    <row r="39" customFormat="false" ht="15.75" hidden="false" customHeight="true" outlineLevel="0" collapsed="false">
      <c r="A39" s="200"/>
      <c r="B39" s="200"/>
      <c r="C39" s="220" t="s">
        <v>433</v>
      </c>
      <c r="D39" s="226"/>
      <c r="E39" s="225" t="s">
        <v>434</v>
      </c>
      <c r="F39" s="1"/>
      <c r="G39" s="205"/>
      <c r="H39" s="227" t="s">
        <v>435</v>
      </c>
      <c r="I39" s="200"/>
      <c r="J39" s="200"/>
      <c r="L39" s="222"/>
      <c r="M39" s="200"/>
      <c r="N39" s="223"/>
      <c r="O39" s="224" t="n">
        <v>17.7</v>
      </c>
      <c r="P39" s="187"/>
    </row>
    <row r="40" customFormat="false" ht="15.75" hidden="false" customHeight="true" outlineLevel="0" collapsed="false">
      <c r="A40" s="200"/>
      <c r="B40" s="200"/>
      <c r="C40" s="220" t="s">
        <v>436</v>
      </c>
      <c r="D40" s="226"/>
      <c r="E40" s="225" t="s">
        <v>437</v>
      </c>
      <c r="F40" s="1"/>
      <c r="G40" s="205"/>
      <c r="H40" s="227" t="s">
        <v>438</v>
      </c>
      <c r="I40" s="200"/>
      <c r="J40" s="200"/>
      <c r="L40" s="222"/>
      <c r="M40" s="200"/>
      <c r="N40" s="223"/>
      <c r="O40" s="224" t="n">
        <v>14.9</v>
      </c>
      <c r="P40" s="187"/>
    </row>
    <row r="41" customFormat="false" ht="15.75" hidden="false" customHeight="true" outlineLevel="0" collapsed="false">
      <c r="A41" s="200"/>
      <c r="B41" s="200"/>
      <c r="C41" s="200"/>
      <c r="D41" s="205"/>
      <c r="E41" s="225"/>
      <c r="F41" s="187"/>
      <c r="G41" s="205"/>
      <c r="H41" s="225"/>
      <c r="I41" s="200"/>
      <c r="J41" s="200"/>
      <c r="L41" s="222"/>
      <c r="M41" s="200"/>
      <c r="N41" s="223"/>
      <c r="O41" s="224"/>
      <c r="P41" s="187"/>
    </row>
    <row r="42" customFormat="false" ht="15.75" hidden="false" customHeight="true" outlineLevel="0" collapsed="false">
      <c r="A42" s="200"/>
      <c r="B42" s="220" t="s">
        <v>439</v>
      </c>
      <c r="C42" s="4"/>
      <c r="D42" s="221"/>
      <c r="E42" s="225"/>
      <c r="F42" s="187"/>
      <c r="G42" s="205"/>
      <c r="H42" s="225"/>
      <c r="I42" s="200"/>
      <c r="J42" s="200"/>
      <c r="L42" s="222"/>
      <c r="M42" s="200"/>
      <c r="N42" s="223"/>
      <c r="O42" s="224" t="n">
        <v>185.5</v>
      </c>
      <c r="P42" s="187"/>
    </row>
    <row r="43" customFormat="false" ht="15.75" hidden="false" customHeight="true" outlineLevel="0" collapsed="false">
      <c r="A43" s="200"/>
      <c r="B43" s="220" t="s">
        <v>440</v>
      </c>
      <c r="C43" s="223"/>
      <c r="D43" s="221"/>
      <c r="E43" s="225" t="s">
        <v>441</v>
      </c>
      <c r="F43" s="187"/>
      <c r="G43" s="205"/>
      <c r="H43" s="227" t="s">
        <v>442</v>
      </c>
      <c r="I43" s="200"/>
      <c r="J43" s="200"/>
      <c r="L43" s="222"/>
      <c r="M43" s="200"/>
      <c r="N43" s="223"/>
      <c r="O43" s="224" t="n">
        <v>31.7</v>
      </c>
      <c r="P43" s="187"/>
    </row>
    <row r="44" customFormat="false" ht="15.75" hidden="false" customHeight="true" outlineLevel="0" collapsed="false">
      <c r="A44" s="200"/>
      <c r="B44" s="4"/>
      <c r="C44" s="223"/>
      <c r="D44" s="221"/>
      <c r="E44" s="225"/>
      <c r="F44" s="187"/>
      <c r="G44" s="205"/>
      <c r="H44" s="227" t="s">
        <v>443</v>
      </c>
      <c r="I44" s="200"/>
      <c r="J44" s="200"/>
      <c r="L44" s="222"/>
      <c r="M44" s="200"/>
      <c r="N44" s="223"/>
      <c r="O44" s="224"/>
      <c r="P44" s="187"/>
    </row>
    <row r="45" customFormat="false" ht="15.75" hidden="false" customHeight="true" outlineLevel="0" collapsed="false">
      <c r="A45" s="200"/>
      <c r="B45" s="200"/>
      <c r="C45" s="220" t="s">
        <v>444</v>
      </c>
      <c r="D45" s="226"/>
      <c r="E45" s="225" t="s">
        <v>445</v>
      </c>
      <c r="F45" s="1"/>
      <c r="G45" s="205"/>
      <c r="H45" s="227" t="s">
        <v>446</v>
      </c>
      <c r="I45" s="200"/>
      <c r="J45" s="200"/>
      <c r="L45" s="222"/>
      <c r="M45" s="200"/>
      <c r="N45" s="223"/>
      <c r="O45" s="224" t="n">
        <v>23.8</v>
      </c>
      <c r="P45" s="187"/>
    </row>
    <row r="46" customFormat="false" ht="15.75" hidden="false" customHeight="true" outlineLevel="0" collapsed="false">
      <c r="A46" s="200"/>
      <c r="B46" s="200"/>
      <c r="C46" s="220" t="s">
        <v>447</v>
      </c>
      <c r="D46" s="226"/>
      <c r="E46" s="225" t="s">
        <v>448</v>
      </c>
      <c r="F46" s="1"/>
      <c r="G46" s="205"/>
      <c r="H46" s="227" t="s">
        <v>449</v>
      </c>
      <c r="I46" s="200"/>
      <c r="J46" s="200"/>
      <c r="L46" s="222"/>
      <c r="M46" s="200"/>
      <c r="N46" s="223"/>
      <c r="O46" s="224" t="n">
        <v>15.4</v>
      </c>
      <c r="P46" s="187"/>
    </row>
    <row r="47" customFormat="false" ht="15.75" hidden="false" customHeight="true" outlineLevel="0" collapsed="false">
      <c r="A47" s="200"/>
      <c r="B47" s="200"/>
      <c r="C47" s="200"/>
      <c r="D47" s="205"/>
      <c r="E47" s="225"/>
      <c r="F47" s="187"/>
      <c r="G47" s="205"/>
      <c r="H47" s="225"/>
      <c r="I47" s="200"/>
      <c r="J47" s="200"/>
      <c r="L47" s="222"/>
      <c r="M47" s="200"/>
      <c r="N47" s="223"/>
      <c r="O47" s="224"/>
      <c r="P47" s="187"/>
    </row>
    <row r="48" customFormat="false" ht="15.75" hidden="false" customHeight="true" outlineLevel="0" collapsed="false">
      <c r="A48" s="200"/>
      <c r="B48" s="220" t="s">
        <v>450</v>
      </c>
      <c r="C48" s="4"/>
      <c r="D48" s="221"/>
      <c r="E48" s="225"/>
      <c r="F48" s="187"/>
      <c r="G48" s="205"/>
      <c r="H48" s="225"/>
      <c r="I48" s="200"/>
      <c r="J48" s="200"/>
      <c r="L48" s="222"/>
      <c r="M48" s="200"/>
      <c r="N48" s="223"/>
      <c r="O48" s="224" t="n">
        <v>345.5</v>
      </c>
      <c r="P48" s="187"/>
    </row>
    <row r="49" customFormat="false" ht="15.75" hidden="false" customHeight="true" outlineLevel="0" collapsed="false">
      <c r="A49" s="200"/>
      <c r="B49" s="220" t="s">
        <v>451</v>
      </c>
      <c r="C49" s="223"/>
      <c r="D49" s="221"/>
      <c r="E49" s="225" t="s">
        <v>452</v>
      </c>
      <c r="F49" s="187"/>
      <c r="G49" s="205"/>
      <c r="H49" s="227" t="s">
        <v>453</v>
      </c>
      <c r="I49" s="200"/>
      <c r="J49" s="200"/>
      <c r="L49" s="222"/>
      <c r="M49" s="200"/>
      <c r="N49" s="223"/>
      <c r="O49" s="224" t="n">
        <v>76.8</v>
      </c>
      <c r="P49" s="187"/>
    </row>
    <row r="50" customFormat="false" ht="15.75" hidden="false" customHeight="true" outlineLevel="0" collapsed="false">
      <c r="A50" s="200"/>
      <c r="B50" s="4"/>
      <c r="C50" s="223"/>
      <c r="D50" s="221"/>
      <c r="E50" s="225"/>
      <c r="F50" s="187"/>
      <c r="G50" s="205"/>
      <c r="H50" s="227" t="s">
        <v>454</v>
      </c>
      <c r="I50" s="200"/>
      <c r="J50" s="200"/>
      <c r="L50" s="222"/>
      <c r="M50" s="200"/>
      <c r="N50" s="223"/>
      <c r="O50" s="224"/>
      <c r="P50" s="187"/>
    </row>
    <row r="51" customFormat="false" ht="15.75" hidden="false" customHeight="true" outlineLevel="0" collapsed="false">
      <c r="A51" s="200"/>
      <c r="B51" s="200"/>
      <c r="C51" s="220" t="s">
        <v>455</v>
      </c>
      <c r="D51" s="226"/>
      <c r="E51" s="225" t="s">
        <v>456</v>
      </c>
      <c r="F51" s="1"/>
      <c r="G51" s="205"/>
      <c r="H51" s="227" t="s">
        <v>457</v>
      </c>
      <c r="I51" s="200"/>
      <c r="J51" s="200"/>
      <c r="L51" s="222"/>
      <c r="M51" s="200"/>
      <c r="N51" s="223"/>
      <c r="O51" s="224" t="n">
        <v>19.5</v>
      </c>
      <c r="P51" s="187"/>
    </row>
    <row r="52" customFormat="false" ht="15.75" hidden="false" customHeight="true" outlineLevel="0" collapsed="false">
      <c r="A52" s="200"/>
      <c r="B52" s="200"/>
      <c r="C52" s="220" t="s">
        <v>458</v>
      </c>
      <c r="D52" s="226"/>
      <c r="E52" s="225" t="s">
        <v>459</v>
      </c>
      <c r="F52" s="1"/>
      <c r="G52" s="205"/>
      <c r="H52" s="227" t="s">
        <v>460</v>
      </c>
      <c r="I52" s="200"/>
      <c r="J52" s="200"/>
      <c r="L52" s="222"/>
      <c r="M52" s="200"/>
      <c r="N52" s="223"/>
      <c r="O52" s="224" t="n">
        <v>11</v>
      </c>
      <c r="P52" s="187"/>
    </row>
    <row r="53" customFormat="false" ht="15.75" hidden="false" customHeight="true" outlineLevel="0" collapsed="false">
      <c r="A53" s="200"/>
      <c r="B53" s="200"/>
      <c r="C53" s="220" t="s">
        <v>461</v>
      </c>
      <c r="D53" s="226"/>
      <c r="E53" s="225" t="s">
        <v>462</v>
      </c>
      <c r="F53" s="1"/>
      <c r="G53" s="205"/>
      <c r="H53" s="227" t="s">
        <v>463</v>
      </c>
      <c r="I53" s="200"/>
      <c r="J53" s="200"/>
      <c r="L53" s="222"/>
      <c r="M53" s="200"/>
      <c r="N53" s="223"/>
      <c r="O53" s="224" t="n">
        <v>29</v>
      </c>
      <c r="P53" s="187"/>
    </row>
    <row r="54" customFormat="false" ht="15.75" hidden="false" customHeight="true" outlineLevel="0" collapsed="false">
      <c r="A54" s="200"/>
      <c r="B54" s="200"/>
      <c r="C54" s="220" t="s">
        <v>464</v>
      </c>
      <c r="D54" s="226"/>
      <c r="E54" s="225" t="s">
        <v>465</v>
      </c>
      <c r="F54" s="1"/>
      <c r="G54" s="205"/>
      <c r="H54" s="227" t="s">
        <v>466</v>
      </c>
      <c r="I54" s="200"/>
      <c r="J54" s="200"/>
      <c r="L54" s="222"/>
      <c r="M54" s="200"/>
      <c r="N54" s="223"/>
      <c r="O54" s="224" t="n">
        <v>15.8</v>
      </c>
      <c r="P54" s="187"/>
    </row>
    <row r="55" customFormat="false" ht="15.75" hidden="false" customHeight="true" outlineLevel="0" collapsed="false">
      <c r="A55" s="200"/>
      <c r="B55" s="200"/>
      <c r="C55" s="220" t="s">
        <v>467</v>
      </c>
      <c r="D55" s="226"/>
      <c r="E55" s="225" t="s">
        <v>468</v>
      </c>
      <c r="F55" s="1"/>
      <c r="G55" s="205"/>
      <c r="H55" s="227" t="s">
        <v>469</v>
      </c>
      <c r="I55" s="200"/>
      <c r="J55" s="200"/>
      <c r="L55" s="222"/>
      <c r="M55" s="200"/>
      <c r="N55" s="223"/>
      <c r="O55" s="224" t="n">
        <v>15.4</v>
      </c>
      <c r="P55" s="187"/>
    </row>
    <row r="56" customFormat="false" ht="15.75" hidden="false" customHeight="true" outlineLevel="0" collapsed="false">
      <c r="A56" s="200"/>
      <c r="B56" s="200"/>
      <c r="C56" s="220" t="s">
        <v>470</v>
      </c>
      <c r="D56" s="226"/>
      <c r="E56" s="225" t="s">
        <v>471</v>
      </c>
      <c r="F56" s="1"/>
      <c r="G56" s="205"/>
      <c r="H56" s="227" t="s">
        <v>472</v>
      </c>
      <c r="I56" s="200"/>
      <c r="J56" s="200"/>
      <c r="L56" s="222"/>
      <c r="M56" s="200"/>
      <c r="N56" s="223"/>
      <c r="O56" s="224" t="n">
        <v>12.6</v>
      </c>
      <c r="P56" s="187"/>
    </row>
    <row r="57" customFormat="false" ht="15.75" hidden="false" customHeight="true" outlineLevel="0" collapsed="false">
      <c r="A57" s="200"/>
      <c r="B57" s="200"/>
      <c r="C57" s="220" t="s">
        <v>473</v>
      </c>
      <c r="D57" s="226"/>
      <c r="E57" s="225" t="s">
        <v>474</v>
      </c>
      <c r="F57" s="1"/>
      <c r="G57" s="205"/>
      <c r="H57" s="227" t="s">
        <v>475</v>
      </c>
      <c r="I57" s="200"/>
      <c r="J57" s="200"/>
      <c r="L57" s="222"/>
      <c r="M57" s="200"/>
      <c r="N57" s="223"/>
      <c r="O57" s="224" t="n">
        <v>14</v>
      </c>
      <c r="P57" s="187"/>
    </row>
    <row r="58" customFormat="false" ht="15.75" hidden="false" customHeight="true" outlineLevel="0" collapsed="false">
      <c r="A58" s="200"/>
      <c r="B58" s="200"/>
      <c r="C58" s="200"/>
      <c r="D58" s="228"/>
      <c r="E58" s="225"/>
      <c r="F58" s="202"/>
      <c r="G58" s="205"/>
      <c r="H58" s="225"/>
      <c r="I58" s="200"/>
      <c r="J58" s="200"/>
      <c r="L58" s="222"/>
      <c r="M58" s="200"/>
      <c r="N58" s="223"/>
      <c r="O58" s="224"/>
      <c r="P58" s="187"/>
    </row>
    <row r="59" customFormat="false" ht="15.75" hidden="false" customHeight="true" outlineLevel="0" collapsed="false">
      <c r="A59" s="200"/>
      <c r="B59" s="220" t="s">
        <v>476</v>
      </c>
      <c r="C59" s="4"/>
      <c r="D59" s="221"/>
      <c r="E59" s="225"/>
      <c r="F59" s="202"/>
      <c r="G59" s="205"/>
      <c r="H59" s="225"/>
      <c r="I59" s="200"/>
      <c r="J59" s="200"/>
      <c r="L59" s="222"/>
      <c r="M59" s="200"/>
      <c r="N59" s="223"/>
      <c r="O59" s="224" t="n">
        <v>31.2</v>
      </c>
      <c r="P59" s="187"/>
    </row>
    <row r="60" customFormat="false" ht="15.75" hidden="false" customHeight="true" outlineLevel="0" collapsed="false">
      <c r="A60" s="200"/>
      <c r="B60" s="220" t="s">
        <v>477</v>
      </c>
      <c r="C60" s="223"/>
      <c r="D60" s="221"/>
      <c r="E60" s="225" t="s">
        <v>478</v>
      </c>
      <c r="F60" s="202"/>
      <c r="G60" s="205"/>
      <c r="H60" s="227" t="s">
        <v>479</v>
      </c>
      <c r="I60" s="200"/>
      <c r="J60" s="200"/>
      <c r="L60" s="222"/>
      <c r="M60" s="200"/>
      <c r="N60" s="229"/>
      <c r="O60" s="224" t="n">
        <v>12.5</v>
      </c>
      <c r="P60" s="187"/>
    </row>
    <row r="61" customFormat="false" ht="15.75" hidden="false" customHeight="true" outlineLevel="0" collapsed="false">
      <c r="A61" s="200"/>
      <c r="B61" s="200"/>
      <c r="C61" s="200"/>
      <c r="D61" s="228"/>
      <c r="E61" s="225" t="s">
        <v>480</v>
      </c>
      <c r="F61" s="202"/>
      <c r="G61" s="205"/>
      <c r="H61" s="230" t="s">
        <v>481</v>
      </c>
      <c r="I61" s="200"/>
      <c r="J61" s="200"/>
      <c r="L61" s="231"/>
      <c r="M61" s="200"/>
      <c r="N61" s="223"/>
      <c r="O61" s="232" t="s">
        <v>482</v>
      </c>
      <c r="P61" s="187"/>
    </row>
    <row r="62" customFormat="false" ht="15.75" hidden="false" customHeight="true" outlineLevel="0" collapsed="false">
      <c r="A62" s="200"/>
      <c r="B62" s="200"/>
      <c r="C62" s="200"/>
      <c r="D62" s="228"/>
      <c r="E62" s="225" t="s">
        <v>483</v>
      </c>
      <c r="F62" s="202"/>
      <c r="G62" s="205"/>
      <c r="H62" s="225"/>
      <c r="I62" s="200"/>
      <c r="J62" s="200"/>
      <c r="L62" s="233"/>
      <c r="M62" s="233"/>
      <c r="N62" s="223"/>
      <c r="O62" s="234" t="s">
        <v>484</v>
      </c>
      <c r="P62" s="234"/>
    </row>
    <row r="63" customFormat="false" ht="7.5" hidden="false" customHeight="true" outlineLevel="0" collapsed="false">
      <c r="A63" s="188"/>
      <c r="B63" s="188"/>
      <c r="C63" s="188"/>
      <c r="D63" s="214"/>
      <c r="E63" s="188"/>
      <c r="F63" s="188"/>
      <c r="G63" s="214"/>
      <c r="H63" s="188"/>
      <c r="I63" s="188"/>
      <c r="J63" s="188"/>
      <c r="K63" s="188"/>
      <c r="L63" s="188"/>
      <c r="M63" s="188"/>
      <c r="N63" s="235"/>
      <c r="O63" s="188"/>
      <c r="P63" s="188"/>
    </row>
    <row r="64" customFormat="false" ht="7.5" hidden="false" customHeight="true" outlineLevel="0" collapsed="false">
      <c r="A64" s="200"/>
      <c r="B64" s="200"/>
      <c r="C64" s="200"/>
      <c r="D64" s="200"/>
      <c r="E64" s="200"/>
      <c r="F64" s="200"/>
      <c r="G64" s="200"/>
      <c r="H64" s="200"/>
      <c r="I64" s="200"/>
      <c r="J64" s="200"/>
      <c r="K64" s="200"/>
      <c r="L64" s="200"/>
      <c r="M64" s="200"/>
    </row>
    <row r="65" customFormat="false" ht="13.5" hidden="false" customHeight="true" outlineLevel="0" collapsed="false">
      <c r="A65" s="216" t="s">
        <v>485</v>
      </c>
      <c r="C65" s="187"/>
      <c r="D65" s="187"/>
      <c r="E65" s="187"/>
      <c r="F65" s="187"/>
      <c r="G65" s="187"/>
      <c r="H65" s="187"/>
      <c r="I65" s="187"/>
      <c r="J65" s="187"/>
      <c r="K65" s="187"/>
      <c r="L65" s="187"/>
      <c r="M65" s="187"/>
    </row>
    <row r="66" customFormat="false" ht="7.5" hidden="false" customHeight="true" outlineLevel="0" collapsed="false">
      <c r="A66" s="200"/>
      <c r="B66" s="200"/>
      <c r="C66" s="200"/>
      <c r="D66" s="200"/>
      <c r="E66" s="200"/>
      <c r="F66" s="200"/>
      <c r="G66" s="200"/>
      <c r="H66" s="200"/>
      <c r="I66" s="200"/>
      <c r="J66" s="200"/>
      <c r="K66" s="200"/>
      <c r="L66" s="200"/>
      <c r="M66" s="200"/>
    </row>
    <row r="67" customFormat="false" ht="14.25" hidden="false" customHeight="true" outlineLevel="0" collapsed="false">
      <c r="A67" s="216" t="s">
        <v>486</v>
      </c>
      <c r="B67" s="187"/>
    </row>
  </sheetData>
  <mergeCells count="12">
    <mergeCell ref="A1:P1"/>
    <mergeCell ref="A3:C3"/>
    <mergeCell ref="E3:H3"/>
    <mergeCell ref="I3:K3"/>
    <mergeCell ref="M3:P3"/>
    <mergeCell ref="A25:P25"/>
    <mergeCell ref="A27:D27"/>
    <mergeCell ref="E27:G27"/>
    <mergeCell ref="H27:N27"/>
    <mergeCell ref="O27:P27"/>
    <mergeCell ref="L62:M62"/>
    <mergeCell ref="O62:P62"/>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10　沿革・土地</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4" activeCellId="0" sqref="B14"/>
    </sheetView>
  </sheetViews>
  <sheetFormatPr defaultColWidth="8.9921875" defaultRowHeight="10.5" zeroHeight="false" outlineLevelRow="0" outlineLevelCol="0"/>
  <cols>
    <col collapsed="false" customWidth="true" hidden="false" outlineLevel="0" max="1" min="1" style="236" width="1.25"/>
    <col collapsed="false" customWidth="true" hidden="false" outlineLevel="0" max="2" min="2" style="236" width="9.49"/>
    <col collapsed="false" customWidth="true" hidden="false" outlineLevel="0" max="3" min="3" style="236" width="0.36"/>
    <col collapsed="false" customWidth="true" hidden="false" outlineLevel="0" max="4" min="4" style="237" width="3.99"/>
    <col collapsed="false" customWidth="true" hidden="false" outlineLevel="0" max="5" min="5" style="236" width="6.62"/>
    <col collapsed="false" customWidth="true" hidden="false" outlineLevel="0" max="6" min="6" style="237" width="5.12"/>
    <col collapsed="false" customWidth="true" hidden="false" outlineLevel="0" max="7" min="7" style="237" width="1.62"/>
    <col collapsed="false" customWidth="true" hidden="false" outlineLevel="0" max="8" min="8" style="236" width="29.75"/>
    <col collapsed="false" customWidth="true" hidden="false" outlineLevel="0" max="9" min="9" style="236" width="0.62"/>
    <col collapsed="false" customWidth="true" hidden="false" outlineLevel="0" max="10" min="10" style="236" width="5.36"/>
    <col collapsed="false" customWidth="true" hidden="false" outlineLevel="0" max="11" min="11" style="238" width="1.62"/>
    <col collapsed="false" customWidth="true" hidden="false" outlineLevel="0" max="12" min="12" style="236" width="7.12"/>
    <col collapsed="false" customWidth="true" hidden="false" outlineLevel="0" max="13" min="13" style="236" width="0.75"/>
    <col collapsed="false" customWidth="true" hidden="false" outlineLevel="0" max="14" min="14" style="236" width="5.36"/>
    <col collapsed="false" customWidth="true" hidden="false" outlineLevel="0" max="15" min="15" style="236" width="0.62"/>
    <col collapsed="false" customWidth="true" hidden="false" outlineLevel="0" max="16" min="16" style="236" width="37.12"/>
    <col collapsed="false" customWidth="false" hidden="false" outlineLevel="0" max="257" min="17" style="236" width="8.99"/>
  </cols>
  <sheetData>
    <row r="1" customFormat="false" ht="24" hidden="false" customHeight="true" outlineLevel="0" collapsed="false">
      <c r="A1" s="184" t="s">
        <v>487</v>
      </c>
      <c r="B1" s="184"/>
      <c r="C1" s="184"/>
      <c r="D1" s="184"/>
      <c r="E1" s="184"/>
      <c r="F1" s="184"/>
      <c r="G1" s="184"/>
      <c r="H1" s="184"/>
      <c r="I1" s="184"/>
      <c r="J1" s="184"/>
      <c r="K1" s="184"/>
      <c r="L1" s="184"/>
      <c r="M1" s="184"/>
      <c r="N1" s="184"/>
      <c r="O1" s="184"/>
      <c r="P1" s="184"/>
      <c r="Q1" s="239"/>
    </row>
    <row r="2" customFormat="false" ht="11.25" hidden="false" customHeight="true" outlineLevel="0" collapsed="false">
      <c r="Q2" s="239"/>
    </row>
    <row r="3" s="182" customFormat="true" ht="13.5" hidden="false" customHeight="false" outlineLevel="0" collapsed="false">
      <c r="B3" s="216" t="s">
        <v>488</v>
      </c>
      <c r="D3" s="240"/>
      <c r="F3" s="240"/>
      <c r="G3" s="240"/>
      <c r="K3" s="238"/>
      <c r="Q3" s="223"/>
    </row>
    <row r="4" customFormat="false" ht="22.5" hidden="false" customHeight="true" outlineLevel="0" collapsed="false">
      <c r="A4" s="241"/>
      <c r="B4" s="242"/>
      <c r="C4" s="242"/>
      <c r="D4" s="243"/>
      <c r="E4" s="242"/>
      <c r="F4" s="243"/>
      <c r="G4" s="243"/>
      <c r="H4" s="242"/>
      <c r="I4" s="242"/>
      <c r="J4" s="242"/>
      <c r="K4" s="244"/>
      <c r="L4" s="242"/>
      <c r="M4" s="242"/>
      <c r="N4" s="242"/>
      <c r="O4" s="242"/>
      <c r="P4" s="245"/>
      <c r="Q4" s="239"/>
    </row>
    <row r="5" s="240" customFormat="true" ht="25.5" hidden="false" customHeight="true" outlineLevel="0" collapsed="false">
      <c r="A5" s="246" t="s">
        <v>489</v>
      </c>
      <c r="B5" s="246"/>
      <c r="C5" s="247" t="s">
        <v>490</v>
      </c>
      <c r="D5" s="247"/>
      <c r="E5" s="247"/>
      <c r="F5" s="248" t="s">
        <v>491</v>
      </c>
      <c r="G5" s="247" t="s">
        <v>492</v>
      </c>
      <c r="H5" s="247"/>
      <c r="I5" s="248" t="s">
        <v>493</v>
      </c>
      <c r="J5" s="248"/>
      <c r="K5" s="248"/>
      <c r="L5" s="248"/>
      <c r="M5" s="249" t="s">
        <v>494</v>
      </c>
      <c r="N5" s="249"/>
      <c r="O5" s="249"/>
      <c r="P5" s="249"/>
      <c r="Q5" s="250"/>
    </row>
    <row r="6" s="182" customFormat="true" ht="5.1" hidden="false" customHeight="true" outlineLevel="0" collapsed="false">
      <c r="B6" s="226"/>
      <c r="C6" s="251"/>
      <c r="D6" s="250"/>
      <c r="E6" s="219"/>
      <c r="F6" s="252"/>
      <c r="G6" s="253"/>
      <c r="H6" s="226"/>
      <c r="K6" s="238"/>
      <c r="L6" s="226"/>
      <c r="Q6" s="223"/>
    </row>
    <row r="7" s="182" customFormat="true" ht="13.5" hidden="false" customHeight="true" outlineLevel="0" collapsed="false">
      <c r="B7" s="254" t="s">
        <v>114</v>
      </c>
      <c r="C7" s="223"/>
      <c r="D7" s="255" t="s">
        <v>495</v>
      </c>
      <c r="E7" s="226" t="s">
        <v>496</v>
      </c>
      <c r="F7" s="256" t="s">
        <v>497</v>
      </c>
      <c r="G7" s="253"/>
      <c r="H7" s="226"/>
      <c r="J7" s="257" t="s">
        <v>498</v>
      </c>
      <c r="K7" s="238"/>
      <c r="L7" s="226"/>
      <c r="N7" s="257" t="s">
        <v>499</v>
      </c>
      <c r="P7" s="257" t="s">
        <v>500</v>
      </c>
      <c r="Q7" s="223"/>
    </row>
    <row r="8" s="182" customFormat="true" ht="13.5" hidden="false" customHeight="true" outlineLevel="0" collapsed="false">
      <c r="B8" s="258" t="s">
        <v>501</v>
      </c>
      <c r="C8" s="223"/>
      <c r="D8" s="250"/>
      <c r="E8" s="226"/>
      <c r="F8" s="252"/>
      <c r="G8" s="253"/>
      <c r="H8" s="226"/>
      <c r="J8" s="257" t="s">
        <v>502</v>
      </c>
      <c r="K8" s="238"/>
      <c r="L8" s="226"/>
      <c r="P8" s="257" t="s">
        <v>503</v>
      </c>
      <c r="Q8" s="223"/>
    </row>
    <row r="9" s="182" customFormat="true" ht="13.5" hidden="false" customHeight="true" outlineLevel="0" collapsed="false">
      <c r="B9" s="259" t="s">
        <v>504</v>
      </c>
      <c r="C9" s="223"/>
      <c r="D9" s="250"/>
      <c r="E9" s="226"/>
      <c r="F9" s="252"/>
      <c r="G9" s="253"/>
      <c r="H9" s="226"/>
      <c r="K9" s="238"/>
      <c r="L9" s="226"/>
      <c r="P9" s="257" t="s">
        <v>505</v>
      </c>
      <c r="Q9" s="223"/>
    </row>
    <row r="10" s="182" customFormat="true" ht="13.5" hidden="false" customHeight="true" outlineLevel="0" collapsed="false">
      <c r="B10" s="226"/>
      <c r="C10" s="223"/>
      <c r="D10" s="250"/>
      <c r="E10" s="226"/>
      <c r="F10" s="252"/>
      <c r="G10" s="253"/>
      <c r="H10" s="226"/>
      <c r="K10" s="238"/>
      <c r="L10" s="226"/>
      <c r="P10" s="257" t="s">
        <v>506</v>
      </c>
      <c r="Q10" s="223"/>
    </row>
    <row r="11" s="182" customFormat="true" ht="13.5" hidden="false" customHeight="true" outlineLevel="0" collapsed="false">
      <c r="B11" s="226"/>
      <c r="C11" s="223"/>
      <c r="D11" s="250"/>
      <c r="E11" s="226"/>
      <c r="F11" s="252"/>
      <c r="G11" s="253"/>
      <c r="H11" s="226"/>
      <c r="K11" s="238"/>
      <c r="L11" s="226"/>
      <c r="P11" s="257" t="s">
        <v>507</v>
      </c>
      <c r="Q11" s="223"/>
    </row>
    <row r="12" s="182" customFormat="true" ht="13.5" hidden="false" customHeight="true" outlineLevel="0" collapsed="false">
      <c r="B12" s="226"/>
      <c r="C12" s="223"/>
      <c r="D12" s="250"/>
      <c r="E12" s="226"/>
      <c r="F12" s="252"/>
      <c r="G12" s="253"/>
      <c r="H12" s="226"/>
      <c r="K12" s="238"/>
      <c r="L12" s="226"/>
      <c r="P12" s="257" t="s">
        <v>508</v>
      </c>
      <c r="Q12" s="223"/>
    </row>
    <row r="13" s="182" customFormat="true" ht="13.5" hidden="false" customHeight="true" outlineLevel="0" collapsed="false">
      <c r="B13" s="226"/>
      <c r="C13" s="223"/>
      <c r="D13" s="250"/>
      <c r="E13" s="226"/>
      <c r="F13" s="252"/>
      <c r="G13" s="253"/>
      <c r="H13" s="226"/>
      <c r="K13" s="238"/>
      <c r="L13" s="226"/>
      <c r="P13" s="257" t="s">
        <v>509</v>
      </c>
    </row>
    <row r="14" s="182" customFormat="true" ht="13.5" hidden="false" customHeight="true" outlineLevel="0" collapsed="false">
      <c r="B14" s="226"/>
      <c r="C14" s="223"/>
      <c r="D14" s="250"/>
      <c r="E14" s="226"/>
      <c r="F14" s="252"/>
      <c r="G14" s="253"/>
      <c r="H14" s="226"/>
      <c r="K14" s="238"/>
      <c r="L14" s="226"/>
      <c r="P14" s="257" t="s">
        <v>510</v>
      </c>
    </row>
    <row r="15" s="182" customFormat="true" ht="13.5" hidden="false" customHeight="true" outlineLevel="0" collapsed="false">
      <c r="B15" s="226"/>
      <c r="C15" s="223"/>
      <c r="D15" s="250"/>
      <c r="E15" s="226"/>
      <c r="F15" s="252"/>
      <c r="G15" s="253"/>
      <c r="H15" s="226"/>
      <c r="K15" s="238"/>
      <c r="L15" s="226"/>
      <c r="P15" s="257" t="s">
        <v>511</v>
      </c>
    </row>
    <row r="16" s="182" customFormat="true" ht="13.5" hidden="false" customHeight="true" outlineLevel="0" collapsed="false">
      <c r="B16" s="226"/>
      <c r="C16" s="223"/>
      <c r="D16" s="250"/>
      <c r="E16" s="226"/>
      <c r="F16" s="252"/>
      <c r="G16" s="253"/>
      <c r="H16" s="226"/>
      <c r="K16" s="238"/>
      <c r="L16" s="226"/>
      <c r="P16" s="257" t="s">
        <v>512</v>
      </c>
    </row>
    <row r="17" s="182" customFormat="true" ht="13.5" hidden="false" customHeight="true" outlineLevel="0" collapsed="false">
      <c r="B17" s="226"/>
      <c r="C17" s="223"/>
      <c r="D17" s="250"/>
      <c r="E17" s="226"/>
      <c r="F17" s="252"/>
      <c r="G17" s="253"/>
      <c r="H17" s="226"/>
      <c r="K17" s="238"/>
      <c r="L17" s="226"/>
      <c r="P17" s="257" t="s">
        <v>513</v>
      </c>
    </row>
    <row r="18" s="182" customFormat="true" ht="13.5" hidden="false" customHeight="true" outlineLevel="0" collapsed="false">
      <c r="B18" s="226"/>
      <c r="C18" s="223"/>
      <c r="D18" s="250"/>
      <c r="E18" s="226"/>
      <c r="F18" s="252"/>
      <c r="G18" s="253"/>
      <c r="H18" s="226"/>
      <c r="K18" s="238"/>
      <c r="L18" s="226"/>
      <c r="P18" s="257" t="s">
        <v>514</v>
      </c>
    </row>
    <row r="19" s="182" customFormat="true" ht="13.5" hidden="false" customHeight="true" outlineLevel="0" collapsed="false">
      <c r="B19" s="226"/>
      <c r="C19" s="223"/>
      <c r="D19" s="250"/>
      <c r="E19" s="226"/>
      <c r="F19" s="252"/>
      <c r="G19" s="253"/>
      <c r="H19" s="226"/>
      <c r="K19" s="238"/>
      <c r="L19" s="226"/>
      <c r="P19" s="257" t="s">
        <v>515</v>
      </c>
    </row>
    <row r="20" s="182" customFormat="true" ht="13.5" hidden="false" customHeight="true" outlineLevel="0" collapsed="false">
      <c r="B20" s="226"/>
      <c r="C20" s="223"/>
      <c r="D20" s="250"/>
      <c r="E20" s="226"/>
      <c r="F20" s="252"/>
      <c r="G20" s="253"/>
      <c r="H20" s="226"/>
      <c r="K20" s="238"/>
      <c r="L20" s="226"/>
      <c r="P20" s="257" t="s">
        <v>516</v>
      </c>
    </row>
    <row r="21" s="182" customFormat="true" ht="13.5" hidden="false" customHeight="true" outlineLevel="0" collapsed="false">
      <c r="B21" s="226"/>
      <c r="C21" s="223"/>
      <c r="D21" s="250"/>
      <c r="E21" s="226"/>
      <c r="F21" s="252"/>
      <c r="G21" s="253"/>
      <c r="H21" s="226"/>
      <c r="K21" s="238"/>
      <c r="L21" s="226"/>
      <c r="P21" s="257" t="s">
        <v>517</v>
      </c>
    </row>
    <row r="22" s="182" customFormat="true" ht="13.5" hidden="false" customHeight="true" outlineLevel="0" collapsed="false">
      <c r="B22" s="226"/>
      <c r="C22" s="223"/>
      <c r="D22" s="250"/>
      <c r="E22" s="226"/>
      <c r="F22" s="252"/>
      <c r="G22" s="253"/>
      <c r="H22" s="226"/>
      <c r="K22" s="238"/>
      <c r="L22" s="226"/>
      <c r="N22" s="257" t="s">
        <v>518</v>
      </c>
      <c r="P22" s="257" t="s">
        <v>519</v>
      </c>
    </row>
    <row r="23" s="182" customFormat="true" ht="13.5" hidden="false" customHeight="true" outlineLevel="0" collapsed="false">
      <c r="B23" s="226"/>
      <c r="C23" s="223"/>
      <c r="D23" s="250"/>
      <c r="E23" s="226"/>
      <c r="F23" s="252"/>
      <c r="G23" s="253"/>
      <c r="H23" s="226"/>
      <c r="K23" s="238"/>
      <c r="L23" s="226"/>
      <c r="P23" s="257" t="s">
        <v>520</v>
      </c>
    </row>
    <row r="24" s="182" customFormat="true" ht="13.5" hidden="false" customHeight="true" outlineLevel="0" collapsed="false">
      <c r="B24" s="226"/>
      <c r="C24" s="223"/>
      <c r="D24" s="255" t="s">
        <v>521</v>
      </c>
      <c r="E24" s="226" t="s">
        <v>522</v>
      </c>
      <c r="F24" s="256" t="s">
        <v>523</v>
      </c>
      <c r="G24" s="253"/>
      <c r="H24" s="254" t="s">
        <v>524</v>
      </c>
      <c r="J24" s="257" t="s">
        <v>499</v>
      </c>
      <c r="K24" s="238"/>
      <c r="L24" s="254" t="s">
        <v>525</v>
      </c>
      <c r="N24" s="257" t="s">
        <v>499</v>
      </c>
      <c r="P24" s="257" t="s">
        <v>526</v>
      </c>
    </row>
    <row r="25" s="182" customFormat="true" ht="13.5" hidden="false" customHeight="true" outlineLevel="0" collapsed="false">
      <c r="B25" s="226"/>
      <c r="C25" s="223"/>
      <c r="D25" s="255" t="s">
        <v>527</v>
      </c>
      <c r="E25" s="226" t="s">
        <v>528</v>
      </c>
      <c r="F25" s="256" t="s">
        <v>529</v>
      </c>
      <c r="G25" s="253"/>
      <c r="H25" s="254" t="s">
        <v>530</v>
      </c>
      <c r="J25" s="257" t="s">
        <v>518</v>
      </c>
      <c r="K25" s="238"/>
      <c r="L25" s="254" t="s">
        <v>531</v>
      </c>
      <c r="N25" s="257" t="s">
        <v>518</v>
      </c>
      <c r="P25" s="257" t="s">
        <v>532</v>
      </c>
    </row>
    <row r="26" s="182" customFormat="true" ht="13.5" hidden="false" customHeight="true" outlineLevel="0" collapsed="false">
      <c r="B26" s="226"/>
      <c r="C26" s="223"/>
      <c r="D26" s="255" t="s">
        <v>529</v>
      </c>
      <c r="E26" s="226" t="s">
        <v>533</v>
      </c>
      <c r="F26" s="256" t="s">
        <v>529</v>
      </c>
      <c r="G26" s="253"/>
      <c r="H26" s="254" t="s">
        <v>534</v>
      </c>
      <c r="J26" s="257" t="s">
        <v>499</v>
      </c>
      <c r="K26" s="238"/>
      <c r="L26" s="254" t="s">
        <v>535</v>
      </c>
      <c r="N26" s="257" t="s">
        <v>499</v>
      </c>
      <c r="P26" s="257" t="s">
        <v>536</v>
      </c>
    </row>
    <row r="27" s="182" customFormat="true" ht="13.5" hidden="false" customHeight="true" outlineLevel="0" collapsed="false">
      <c r="B27" s="226"/>
      <c r="C27" s="223"/>
      <c r="D27" s="255" t="s">
        <v>529</v>
      </c>
      <c r="E27" s="226" t="s">
        <v>537</v>
      </c>
      <c r="F27" s="256" t="s">
        <v>529</v>
      </c>
      <c r="G27" s="253"/>
      <c r="H27" s="254" t="s">
        <v>538</v>
      </c>
      <c r="J27" s="257" t="s">
        <v>539</v>
      </c>
      <c r="K27" s="238"/>
      <c r="L27" s="254" t="s">
        <v>540</v>
      </c>
      <c r="N27" s="257" t="s">
        <v>539</v>
      </c>
      <c r="P27" s="257" t="s">
        <v>541</v>
      </c>
    </row>
    <row r="28" s="182" customFormat="true" ht="13.5" hidden="false" customHeight="true" outlineLevel="0" collapsed="false">
      <c r="B28" s="226"/>
      <c r="C28" s="223"/>
      <c r="D28" s="250"/>
      <c r="E28" s="226"/>
      <c r="F28" s="252"/>
      <c r="G28" s="253"/>
      <c r="H28" s="226"/>
      <c r="K28" s="238"/>
      <c r="L28" s="226"/>
      <c r="P28" s="257" t="s">
        <v>542</v>
      </c>
    </row>
    <row r="29" s="182" customFormat="true" ht="13.5" hidden="false" customHeight="true" outlineLevel="0" collapsed="false">
      <c r="B29" s="226"/>
      <c r="C29" s="223"/>
      <c r="D29" s="255" t="s">
        <v>529</v>
      </c>
      <c r="E29" s="226" t="s">
        <v>543</v>
      </c>
      <c r="F29" s="256" t="s">
        <v>529</v>
      </c>
      <c r="G29" s="253"/>
      <c r="H29" s="254" t="s">
        <v>544</v>
      </c>
      <c r="J29" s="257" t="s">
        <v>545</v>
      </c>
      <c r="K29" s="238"/>
      <c r="L29" s="254" t="s">
        <v>546</v>
      </c>
      <c r="N29" s="257" t="s">
        <v>545</v>
      </c>
      <c r="P29" s="257" t="s">
        <v>546</v>
      </c>
    </row>
    <row r="30" s="182" customFormat="true" ht="13.5" hidden="false" customHeight="true" outlineLevel="0" collapsed="false">
      <c r="B30" s="226"/>
      <c r="C30" s="223"/>
      <c r="D30" s="255" t="s">
        <v>529</v>
      </c>
      <c r="E30" s="226" t="s">
        <v>547</v>
      </c>
      <c r="F30" s="256" t="s">
        <v>529</v>
      </c>
      <c r="G30" s="253"/>
      <c r="H30" s="254" t="s">
        <v>548</v>
      </c>
      <c r="J30" s="257" t="s">
        <v>499</v>
      </c>
      <c r="K30" s="238"/>
      <c r="L30" s="254" t="s">
        <v>549</v>
      </c>
      <c r="N30" s="257" t="s">
        <v>499</v>
      </c>
      <c r="P30" s="257" t="s">
        <v>550</v>
      </c>
    </row>
    <row r="31" s="182" customFormat="true" ht="13.5" hidden="false" customHeight="true" outlineLevel="0" collapsed="false">
      <c r="B31" s="226"/>
      <c r="C31" s="223"/>
      <c r="D31" s="250"/>
      <c r="E31" s="226"/>
      <c r="F31" s="252"/>
      <c r="G31" s="253"/>
      <c r="H31" s="226"/>
      <c r="K31" s="238"/>
      <c r="L31" s="226"/>
      <c r="P31" s="257" t="s">
        <v>551</v>
      </c>
    </row>
    <row r="32" s="182" customFormat="true" ht="13.5" hidden="false" customHeight="true" outlineLevel="0" collapsed="false">
      <c r="B32" s="226"/>
      <c r="C32" s="223"/>
      <c r="D32" s="255" t="s">
        <v>529</v>
      </c>
      <c r="E32" s="254" t="s">
        <v>539</v>
      </c>
      <c r="F32" s="256" t="s">
        <v>529</v>
      </c>
      <c r="G32" s="253"/>
      <c r="H32" s="254" t="s">
        <v>552</v>
      </c>
      <c r="J32" s="257" t="s">
        <v>518</v>
      </c>
      <c r="K32" s="238"/>
      <c r="L32" s="254" t="s">
        <v>553</v>
      </c>
      <c r="N32" s="257" t="s">
        <v>539</v>
      </c>
      <c r="P32" s="257" t="s">
        <v>554</v>
      </c>
    </row>
    <row r="33" s="182" customFormat="true" ht="13.5" hidden="false" customHeight="true" outlineLevel="0" collapsed="false">
      <c r="B33" s="226"/>
      <c r="C33" s="223"/>
      <c r="D33" s="250"/>
      <c r="E33" s="226"/>
      <c r="F33" s="252"/>
      <c r="G33" s="253"/>
      <c r="H33" s="226"/>
      <c r="K33" s="238"/>
      <c r="L33" s="226"/>
      <c r="N33" s="257" t="s">
        <v>518</v>
      </c>
      <c r="P33" s="257" t="s">
        <v>555</v>
      </c>
    </row>
    <row r="34" s="182" customFormat="true" ht="13.5" hidden="false" customHeight="true" outlineLevel="0" collapsed="false">
      <c r="B34" s="226"/>
      <c r="C34" s="223"/>
      <c r="D34" s="255" t="s">
        <v>529</v>
      </c>
      <c r="E34" s="254" t="s">
        <v>539</v>
      </c>
      <c r="F34" s="256" t="s">
        <v>529</v>
      </c>
      <c r="G34" s="253"/>
      <c r="H34" s="254" t="s">
        <v>556</v>
      </c>
      <c r="J34" s="257" t="s">
        <v>545</v>
      </c>
      <c r="K34" s="260" t="s">
        <v>557</v>
      </c>
      <c r="L34" s="254" t="s">
        <v>558</v>
      </c>
      <c r="N34" s="257" t="s">
        <v>545</v>
      </c>
      <c r="P34" s="257" t="s">
        <v>559</v>
      </c>
    </row>
    <row r="35" s="182" customFormat="true" ht="13.5" hidden="false" customHeight="true" outlineLevel="0" collapsed="false">
      <c r="B35" s="226"/>
      <c r="C35" s="223"/>
      <c r="D35" s="250"/>
      <c r="E35" s="226"/>
      <c r="F35" s="252"/>
      <c r="G35" s="253"/>
      <c r="H35" s="254" t="s">
        <v>560</v>
      </c>
      <c r="J35" s="261" t="s">
        <v>539</v>
      </c>
      <c r="K35" s="260" t="s">
        <v>557</v>
      </c>
      <c r="L35" s="254" t="s">
        <v>561</v>
      </c>
      <c r="N35" s="261" t="s">
        <v>539</v>
      </c>
      <c r="O35" s="261"/>
      <c r="P35" s="257" t="s">
        <v>561</v>
      </c>
    </row>
    <row r="36" s="182" customFormat="true" ht="13.5" hidden="false" customHeight="true" outlineLevel="0" collapsed="false">
      <c r="B36" s="226"/>
      <c r="C36" s="223"/>
      <c r="D36" s="255" t="s">
        <v>529</v>
      </c>
      <c r="E36" s="254" t="s">
        <v>539</v>
      </c>
      <c r="F36" s="256" t="s">
        <v>529</v>
      </c>
      <c r="G36" s="253"/>
      <c r="H36" s="254" t="s">
        <v>562</v>
      </c>
      <c r="J36" s="261" t="s">
        <v>539</v>
      </c>
      <c r="K36" s="238"/>
      <c r="L36" s="254" t="s">
        <v>563</v>
      </c>
      <c r="N36" s="261" t="s">
        <v>539</v>
      </c>
      <c r="O36" s="261"/>
      <c r="P36" s="257" t="s">
        <v>564</v>
      </c>
    </row>
    <row r="37" s="182" customFormat="true" ht="13.5" hidden="false" customHeight="true" outlineLevel="0" collapsed="false">
      <c r="B37" s="226"/>
      <c r="C37" s="223"/>
      <c r="D37" s="250"/>
      <c r="E37" s="226"/>
      <c r="F37" s="252"/>
      <c r="G37" s="253"/>
      <c r="H37" s="226"/>
      <c r="K37" s="238"/>
      <c r="L37" s="226"/>
      <c r="P37" s="257" t="s">
        <v>565</v>
      </c>
    </row>
    <row r="38" s="182" customFormat="true" ht="13.5" hidden="false" customHeight="true" outlineLevel="0" collapsed="false">
      <c r="B38" s="226"/>
      <c r="C38" s="223"/>
      <c r="D38" s="255" t="s">
        <v>529</v>
      </c>
      <c r="E38" s="254" t="s">
        <v>539</v>
      </c>
      <c r="F38" s="256" t="s">
        <v>529</v>
      </c>
      <c r="G38" s="253"/>
      <c r="H38" s="254" t="s">
        <v>566</v>
      </c>
      <c r="J38" s="261" t="s">
        <v>539</v>
      </c>
      <c r="K38" s="238"/>
      <c r="L38" s="254" t="s">
        <v>567</v>
      </c>
      <c r="N38" s="261" t="s">
        <v>539</v>
      </c>
      <c r="O38" s="261"/>
      <c r="P38" s="257" t="s">
        <v>568</v>
      </c>
    </row>
    <row r="39" s="182" customFormat="true" ht="13.5" hidden="false" customHeight="true" outlineLevel="0" collapsed="false">
      <c r="B39" s="226"/>
      <c r="C39" s="223"/>
      <c r="D39" s="250"/>
      <c r="E39" s="226"/>
      <c r="F39" s="252"/>
      <c r="G39" s="253"/>
      <c r="H39" s="226"/>
      <c r="K39" s="238"/>
      <c r="L39" s="226"/>
      <c r="P39" s="257" t="s">
        <v>569</v>
      </c>
    </row>
    <row r="40" s="182" customFormat="true" ht="13.5" hidden="false" customHeight="true" outlineLevel="0" collapsed="false">
      <c r="B40" s="226"/>
      <c r="C40" s="223"/>
      <c r="D40" s="255" t="s">
        <v>529</v>
      </c>
      <c r="E40" s="254" t="s">
        <v>539</v>
      </c>
      <c r="F40" s="256" t="s">
        <v>529</v>
      </c>
      <c r="G40" s="253"/>
      <c r="H40" s="254" t="s">
        <v>570</v>
      </c>
      <c r="J40" s="261" t="s">
        <v>539</v>
      </c>
      <c r="K40" s="260" t="s">
        <v>557</v>
      </c>
      <c r="L40" s="254" t="s">
        <v>571</v>
      </c>
      <c r="N40" s="261" t="s">
        <v>539</v>
      </c>
      <c r="O40" s="261"/>
      <c r="P40" s="257" t="s">
        <v>572</v>
      </c>
    </row>
    <row r="41" s="182" customFormat="true" ht="13.5" hidden="false" customHeight="true" outlineLevel="0" collapsed="false">
      <c r="B41" s="226"/>
      <c r="C41" s="223"/>
      <c r="D41" s="250"/>
      <c r="E41" s="226"/>
      <c r="F41" s="252"/>
      <c r="G41" s="253"/>
      <c r="H41" s="254" t="s">
        <v>573</v>
      </c>
      <c r="J41" s="261" t="s">
        <v>539</v>
      </c>
      <c r="K41" s="260" t="s">
        <v>557</v>
      </c>
      <c r="L41" s="254" t="s">
        <v>574</v>
      </c>
      <c r="N41" s="261" t="s">
        <v>539</v>
      </c>
      <c r="O41" s="261"/>
      <c r="P41" s="257" t="s">
        <v>575</v>
      </c>
    </row>
    <row r="42" s="182" customFormat="true" ht="13.5" hidden="false" customHeight="true" outlineLevel="0" collapsed="false">
      <c r="B42" s="226"/>
      <c r="C42" s="223"/>
      <c r="D42" s="255" t="s">
        <v>529</v>
      </c>
      <c r="E42" s="254" t="s">
        <v>539</v>
      </c>
      <c r="F42" s="256" t="s">
        <v>529</v>
      </c>
      <c r="G42" s="253"/>
      <c r="H42" s="254" t="s">
        <v>576</v>
      </c>
      <c r="J42" s="261" t="s">
        <v>539</v>
      </c>
      <c r="K42" s="260" t="s">
        <v>557</v>
      </c>
      <c r="L42" s="254" t="s">
        <v>577</v>
      </c>
      <c r="N42" s="261" t="s">
        <v>539</v>
      </c>
      <c r="O42" s="261"/>
      <c r="P42" s="257" t="s">
        <v>578</v>
      </c>
    </row>
    <row r="43" s="182" customFormat="true" ht="13.5" hidden="false" customHeight="true" outlineLevel="0" collapsed="false">
      <c r="B43" s="226"/>
      <c r="C43" s="223"/>
      <c r="D43" s="250"/>
      <c r="E43" s="226"/>
      <c r="F43" s="252"/>
      <c r="G43" s="253"/>
      <c r="H43" s="254" t="s">
        <v>579</v>
      </c>
      <c r="J43" s="261" t="s">
        <v>539</v>
      </c>
      <c r="K43" s="260" t="s">
        <v>557</v>
      </c>
      <c r="L43" s="254" t="s">
        <v>580</v>
      </c>
      <c r="N43" s="261" t="s">
        <v>539</v>
      </c>
      <c r="P43" s="257" t="s">
        <v>581</v>
      </c>
    </row>
    <row r="44" s="182" customFormat="true" ht="13.5" hidden="false" customHeight="true" outlineLevel="0" collapsed="false">
      <c r="B44" s="226"/>
      <c r="C44" s="223"/>
      <c r="D44" s="255" t="s">
        <v>529</v>
      </c>
      <c r="E44" s="254" t="s">
        <v>539</v>
      </c>
      <c r="F44" s="256" t="s">
        <v>529</v>
      </c>
      <c r="G44" s="253"/>
      <c r="H44" s="254" t="s">
        <v>582</v>
      </c>
      <c r="J44" s="261" t="s">
        <v>539</v>
      </c>
      <c r="K44" s="238"/>
      <c r="L44" s="254" t="s">
        <v>583</v>
      </c>
      <c r="N44" s="261" t="s">
        <v>539</v>
      </c>
      <c r="O44" s="261"/>
      <c r="P44" s="262" t="s">
        <v>584</v>
      </c>
    </row>
    <row r="45" s="182" customFormat="true" ht="13.5" hidden="false" customHeight="true" outlineLevel="0" collapsed="false">
      <c r="B45" s="226"/>
      <c r="C45" s="223"/>
      <c r="D45" s="250"/>
      <c r="E45" s="226"/>
      <c r="F45" s="252"/>
      <c r="G45" s="253"/>
      <c r="H45" s="226"/>
      <c r="K45" s="238"/>
      <c r="L45" s="226"/>
      <c r="P45" s="257" t="s">
        <v>585</v>
      </c>
    </row>
    <row r="46" s="182" customFormat="true" ht="13.5" hidden="false" customHeight="true" outlineLevel="0" collapsed="false">
      <c r="B46" s="226"/>
      <c r="C46" s="223"/>
      <c r="D46" s="255" t="s">
        <v>529</v>
      </c>
      <c r="E46" s="254" t="s">
        <v>539</v>
      </c>
      <c r="F46" s="256" t="s">
        <v>529</v>
      </c>
      <c r="G46" s="253"/>
      <c r="H46" s="254" t="s">
        <v>586</v>
      </c>
      <c r="J46" s="261" t="s">
        <v>539</v>
      </c>
      <c r="K46" s="238"/>
      <c r="L46" s="254" t="s">
        <v>587</v>
      </c>
      <c r="N46" s="261" t="s">
        <v>539</v>
      </c>
      <c r="O46" s="261"/>
      <c r="P46" s="257" t="s">
        <v>588</v>
      </c>
    </row>
    <row r="47" s="182" customFormat="true" ht="13.5" hidden="false" customHeight="true" outlineLevel="0" collapsed="false">
      <c r="B47" s="226"/>
      <c r="C47" s="223"/>
      <c r="D47" s="250"/>
      <c r="E47" s="226"/>
      <c r="F47" s="252"/>
      <c r="G47" s="253"/>
      <c r="H47" s="226"/>
      <c r="K47" s="238"/>
      <c r="L47" s="226"/>
      <c r="P47" s="257" t="s">
        <v>589</v>
      </c>
    </row>
    <row r="48" s="182" customFormat="true" ht="13.5" hidden="false" customHeight="true" outlineLevel="0" collapsed="false">
      <c r="B48" s="226"/>
      <c r="C48" s="223"/>
      <c r="D48" s="255" t="s">
        <v>529</v>
      </c>
      <c r="E48" s="254" t="s">
        <v>539</v>
      </c>
      <c r="F48" s="256" t="s">
        <v>529</v>
      </c>
      <c r="G48" s="253"/>
      <c r="H48" s="254" t="s">
        <v>590</v>
      </c>
      <c r="J48" s="261" t="s">
        <v>539</v>
      </c>
      <c r="K48" s="260" t="s">
        <v>557</v>
      </c>
      <c r="L48" s="254" t="s">
        <v>591</v>
      </c>
      <c r="N48" s="261" t="s">
        <v>539</v>
      </c>
      <c r="O48" s="261"/>
      <c r="P48" s="262" t="s">
        <v>592</v>
      </c>
    </row>
    <row r="49" s="182" customFormat="true" ht="13.5" hidden="false" customHeight="true" outlineLevel="0" collapsed="false">
      <c r="B49" s="226"/>
      <c r="C49" s="223"/>
      <c r="D49" s="250"/>
      <c r="E49" s="226"/>
      <c r="F49" s="252"/>
      <c r="G49" s="253"/>
      <c r="H49" s="254" t="s">
        <v>593</v>
      </c>
      <c r="J49" s="261" t="s">
        <v>539</v>
      </c>
      <c r="K49" s="260" t="s">
        <v>557</v>
      </c>
      <c r="L49" s="254" t="s">
        <v>594</v>
      </c>
      <c r="N49" s="261" t="s">
        <v>539</v>
      </c>
      <c r="O49" s="261"/>
      <c r="P49" s="262" t="s">
        <v>595</v>
      </c>
    </row>
    <row r="50" s="182" customFormat="true" ht="13.5" hidden="false" customHeight="true" outlineLevel="0" collapsed="false">
      <c r="B50" s="226"/>
      <c r="C50" s="223"/>
      <c r="D50" s="255" t="s">
        <v>527</v>
      </c>
      <c r="E50" s="226" t="s">
        <v>547</v>
      </c>
      <c r="F50" s="256" t="s">
        <v>523</v>
      </c>
      <c r="G50" s="253"/>
      <c r="H50" s="254" t="s">
        <v>596</v>
      </c>
      <c r="J50" s="257" t="s">
        <v>545</v>
      </c>
      <c r="K50" s="238"/>
      <c r="L50" s="254" t="s">
        <v>597</v>
      </c>
      <c r="N50" s="257" t="s">
        <v>545</v>
      </c>
      <c r="P50" s="257" t="s">
        <v>598</v>
      </c>
    </row>
    <row r="51" s="182" customFormat="true" ht="13.5" hidden="false" customHeight="true" outlineLevel="0" collapsed="false">
      <c r="B51" s="226"/>
      <c r="C51" s="223"/>
      <c r="D51" s="250"/>
      <c r="E51" s="226"/>
      <c r="F51" s="252"/>
      <c r="G51" s="253"/>
      <c r="H51" s="226"/>
      <c r="K51" s="238"/>
      <c r="L51" s="226"/>
      <c r="P51" s="257" t="s">
        <v>599</v>
      </c>
    </row>
    <row r="52" s="182" customFormat="true" ht="13.5" hidden="false" customHeight="true" outlineLevel="0" collapsed="false">
      <c r="B52" s="226"/>
      <c r="C52" s="223"/>
      <c r="D52" s="255" t="s">
        <v>529</v>
      </c>
      <c r="E52" s="254" t="s">
        <v>539</v>
      </c>
      <c r="F52" s="256" t="s">
        <v>529</v>
      </c>
      <c r="G52" s="253"/>
      <c r="H52" s="254" t="s">
        <v>600</v>
      </c>
      <c r="J52" s="261" t="s">
        <v>539</v>
      </c>
      <c r="K52" s="238"/>
      <c r="L52" s="254" t="s">
        <v>601</v>
      </c>
      <c r="N52" s="261" t="s">
        <v>539</v>
      </c>
      <c r="O52" s="261"/>
      <c r="P52" s="257" t="s">
        <v>601</v>
      </c>
    </row>
    <row r="53" s="182" customFormat="true" ht="13.5" hidden="false" customHeight="true" outlineLevel="0" collapsed="false">
      <c r="B53" s="226"/>
      <c r="C53" s="223"/>
      <c r="D53" s="255" t="s">
        <v>529</v>
      </c>
      <c r="E53" s="254" t="s">
        <v>539</v>
      </c>
      <c r="F53" s="256" t="s">
        <v>529</v>
      </c>
      <c r="G53" s="253"/>
      <c r="H53" s="254" t="s">
        <v>602</v>
      </c>
      <c r="J53" s="261" t="s">
        <v>539</v>
      </c>
      <c r="K53" s="238"/>
      <c r="L53" s="254" t="s">
        <v>603</v>
      </c>
      <c r="N53" s="261" t="s">
        <v>539</v>
      </c>
      <c r="O53" s="261"/>
      <c r="P53" s="262" t="s">
        <v>604</v>
      </c>
    </row>
    <row r="54" s="182" customFormat="true" ht="13.5" hidden="false" customHeight="true" outlineLevel="0" collapsed="false">
      <c r="B54" s="226"/>
      <c r="C54" s="223"/>
      <c r="D54" s="255" t="s">
        <v>529</v>
      </c>
      <c r="E54" s="254" t="s">
        <v>539</v>
      </c>
      <c r="F54" s="256" t="s">
        <v>529</v>
      </c>
      <c r="G54" s="253"/>
      <c r="H54" s="254" t="s">
        <v>605</v>
      </c>
      <c r="J54" s="261" t="s">
        <v>539</v>
      </c>
      <c r="K54" s="238"/>
      <c r="L54" s="254" t="s">
        <v>606</v>
      </c>
      <c r="N54" s="261" t="s">
        <v>539</v>
      </c>
      <c r="O54" s="261"/>
      <c r="P54" s="257" t="s">
        <v>607</v>
      </c>
    </row>
    <row r="55" s="182" customFormat="true" ht="13.5" hidden="false" customHeight="true" outlineLevel="0" collapsed="false">
      <c r="B55" s="226"/>
      <c r="C55" s="223"/>
      <c r="D55" s="250"/>
      <c r="E55" s="226"/>
      <c r="F55" s="252"/>
      <c r="G55" s="253"/>
      <c r="H55" s="226"/>
      <c r="K55" s="238"/>
      <c r="L55" s="226"/>
      <c r="P55" s="257" t="s">
        <v>608</v>
      </c>
    </row>
    <row r="56" s="182" customFormat="true" ht="13.5" hidden="false" customHeight="true" outlineLevel="0" collapsed="false">
      <c r="B56" s="226"/>
      <c r="C56" s="223"/>
      <c r="D56" s="255" t="s">
        <v>529</v>
      </c>
      <c r="E56" s="254" t="s">
        <v>539</v>
      </c>
      <c r="F56" s="256" t="s">
        <v>529</v>
      </c>
      <c r="G56" s="253"/>
      <c r="H56" s="254" t="s">
        <v>609</v>
      </c>
      <c r="J56" s="261" t="s">
        <v>539</v>
      </c>
      <c r="K56" s="238"/>
      <c r="L56" s="254" t="s">
        <v>610</v>
      </c>
      <c r="N56" s="261" t="s">
        <v>539</v>
      </c>
      <c r="O56" s="261"/>
      <c r="P56" s="257" t="s">
        <v>611</v>
      </c>
    </row>
    <row r="57" s="182" customFormat="true" ht="13.5" hidden="false" customHeight="true" outlineLevel="0" collapsed="false">
      <c r="B57" s="226"/>
      <c r="C57" s="223"/>
      <c r="D57" s="250"/>
      <c r="E57" s="226"/>
      <c r="F57" s="252"/>
      <c r="G57" s="253"/>
      <c r="H57" s="226"/>
      <c r="K57" s="238"/>
      <c r="L57" s="226"/>
      <c r="P57" s="257" t="s">
        <v>612</v>
      </c>
    </row>
    <row r="58" s="182" customFormat="true" ht="13.5" hidden="false" customHeight="true" outlineLevel="0" collapsed="false">
      <c r="B58" s="226"/>
      <c r="C58" s="223"/>
      <c r="D58" s="255" t="s">
        <v>527</v>
      </c>
      <c r="E58" s="226" t="s">
        <v>613</v>
      </c>
      <c r="F58" s="256" t="s">
        <v>523</v>
      </c>
      <c r="G58" s="253"/>
      <c r="H58" s="254" t="s">
        <v>614</v>
      </c>
      <c r="J58" s="257" t="s">
        <v>499</v>
      </c>
      <c r="K58" s="260" t="s">
        <v>557</v>
      </c>
      <c r="L58" s="254" t="s">
        <v>615</v>
      </c>
      <c r="N58" s="257" t="s">
        <v>499</v>
      </c>
      <c r="P58" s="257" t="s">
        <v>616</v>
      </c>
    </row>
    <row r="59" s="182" customFormat="true" ht="13.5" hidden="false" customHeight="true" outlineLevel="0" collapsed="false">
      <c r="B59" s="226"/>
      <c r="C59" s="223"/>
      <c r="D59" s="250"/>
      <c r="E59" s="226"/>
      <c r="F59" s="252"/>
      <c r="G59" s="253"/>
      <c r="H59" s="254" t="s">
        <v>617</v>
      </c>
      <c r="J59" s="261" t="s">
        <v>539</v>
      </c>
      <c r="K59" s="260" t="s">
        <v>557</v>
      </c>
      <c r="L59" s="254" t="s">
        <v>618</v>
      </c>
      <c r="N59" s="261" t="s">
        <v>539</v>
      </c>
      <c r="O59" s="261"/>
      <c r="P59" s="257" t="s">
        <v>619</v>
      </c>
    </row>
    <row r="60" s="182" customFormat="true" ht="13.5" hidden="false" customHeight="true" outlineLevel="0" collapsed="false">
      <c r="B60" s="226"/>
      <c r="C60" s="223"/>
      <c r="D60" s="255" t="s">
        <v>529</v>
      </c>
      <c r="E60" s="226" t="s">
        <v>620</v>
      </c>
      <c r="F60" s="256" t="s">
        <v>529</v>
      </c>
      <c r="G60" s="253"/>
      <c r="H60" s="254" t="s">
        <v>621</v>
      </c>
      <c r="J60" s="257" t="s">
        <v>518</v>
      </c>
      <c r="K60" s="238"/>
      <c r="L60" s="254" t="s">
        <v>622</v>
      </c>
      <c r="N60" s="257" t="s">
        <v>518</v>
      </c>
      <c r="P60" s="257" t="s">
        <v>623</v>
      </c>
    </row>
    <row r="61" s="182" customFormat="true" ht="13.5" hidden="false" customHeight="true" outlineLevel="0" collapsed="false">
      <c r="B61" s="226"/>
      <c r="C61" s="223"/>
      <c r="D61" s="250"/>
      <c r="E61" s="226"/>
      <c r="F61" s="252"/>
      <c r="G61" s="253"/>
      <c r="H61" s="226"/>
      <c r="K61" s="238"/>
      <c r="L61" s="226"/>
      <c r="P61" s="257" t="s">
        <v>624</v>
      </c>
    </row>
    <row r="62" s="182" customFormat="true" ht="13.5" hidden="false" customHeight="true" outlineLevel="0" collapsed="false">
      <c r="B62" s="226"/>
      <c r="C62" s="223"/>
      <c r="D62" s="255" t="s">
        <v>625</v>
      </c>
      <c r="E62" s="226" t="s">
        <v>626</v>
      </c>
      <c r="F62" s="256" t="s">
        <v>529</v>
      </c>
      <c r="G62" s="253"/>
      <c r="H62" s="254" t="s">
        <v>627</v>
      </c>
      <c r="K62" s="238"/>
      <c r="L62" s="226"/>
    </row>
    <row r="63" s="182" customFormat="true" ht="13.5" hidden="false" customHeight="true" outlineLevel="0" collapsed="false">
      <c r="B63" s="226"/>
      <c r="C63" s="223"/>
      <c r="D63" s="250"/>
      <c r="E63" s="226"/>
      <c r="F63" s="252"/>
      <c r="G63" s="253"/>
      <c r="H63" s="254" t="s">
        <v>628</v>
      </c>
      <c r="K63" s="238"/>
      <c r="L63" s="226"/>
    </row>
    <row r="64" s="182" customFormat="true" ht="13.5" hidden="false" customHeight="true" outlineLevel="0" collapsed="false">
      <c r="B64" s="226"/>
      <c r="C64" s="223"/>
      <c r="D64" s="250"/>
      <c r="E64" s="226"/>
      <c r="F64" s="252"/>
      <c r="G64" s="253"/>
      <c r="H64" s="254" t="s">
        <v>629</v>
      </c>
      <c r="K64" s="238"/>
      <c r="L64" s="226"/>
    </row>
    <row r="65" s="182" customFormat="true" ht="13.5" hidden="false" customHeight="true" outlineLevel="0" collapsed="false">
      <c r="B65" s="226"/>
      <c r="C65" s="223"/>
      <c r="D65" s="250"/>
      <c r="E65" s="226"/>
      <c r="F65" s="252"/>
      <c r="G65" s="253"/>
      <c r="H65" s="254" t="s">
        <v>630</v>
      </c>
      <c r="K65" s="238"/>
      <c r="L65" s="226"/>
    </row>
    <row r="66" s="182" customFormat="true" ht="13.5" hidden="false" customHeight="true" outlineLevel="0" collapsed="false">
      <c r="B66" s="226"/>
      <c r="C66" s="223"/>
      <c r="D66" s="250"/>
      <c r="E66" s="226"/>
      <c r="F66" s="252"/>
      <c r="G66" s="253"/>
      <c r="H66" s="254" t="s">
        <v>631</v>
      </c>
      <c r="K66" s="238"/>
      <c r="L66" s="226"/>
    </row>
    <row r="67" s="182" customFormat="true" ht="13.5" hidden="false" customHeight="true" outlineLevel="0" collapsed="false">
      <c r="B67" s="226"/>
      <c r="C67" s="223"/>
      <c r="D67" s="250"/>
      <c r="E67" s="226"/>
      <c r="F67" s="252"/>
      <c r="G67" s="253"/>
      <c r="H67" s="254" t="s">
        <v>632</v>
      </c>
      <c r="K67" s="238"/>
      <c r="L67" s="226"/>
    </row>
    <row r="68" s="182" customFormat="true" ht="13.5" hidden="false" customHeight="true" outlineLevel="0" collapsed="false">
      <c r="B68" s="226"/>
      <c r="C68" s="223"/>
      <c r="D68" s="250"/>
      <c r="E68" s="226"/>
      <c r="F68" s="252"/>
      <c r="G68" s="253"/>
      <c r="H68" s="254" t="s">
        <v>633</v>
      </c>
      <c r="K68" s="238"/>
      <c r="L68" s="226"/>
    </row>
    <row r="69" s="182" customFormat="true" ht="13.5" hidden="false" customHeight="true" outlineLevel="0" collapsed="false">
      <c r="B69" s="226"/>
      <c r="C69" s="223"/>
      <c r="D69" s="250"/>
      <c r="E69" s="226"/>
      <c r="F69" s="252"/>
      <c r="G69" s="253"/>
      <c r="H69" s="254" t="s">
        <v>634</v>
      </c>
      <c r="K69" s="238"/>
      <c r="L69" s="226"/>
    </row>
    <row r="70" s="182" customFormat="true" ht="4.5" hidden="false" customHeight="true" outlineLevel="0" collapsed="false">
      <c r="A70" s="263"/>
      <c r="B70" s="264"/>
      <c r="C70" s="263"/>
      <c r="D70" s="265"/>
      <c r="E70" s="264"/>
      <c r="F70" s="266"/>
      <c r="G70" s="267"/>
      <c r="H70" s="264"/>
      <c r="I70" s="263"/>
      <c r="J70" s="263"/>
      <c r="K70" s="268"/>
      <c r="L70" s="264"/>
      <c r="M70" s="263"/>
      <c r="N70" s="263"/>
      <c r="O70" s="263"/>
      <c r="P70" s="263"/>
    </row>
    <row r="71" s="182" customFormat="true" ht="7.5" hidden="false" customHeight="true" outlineLevel="0" collapsed="false">
      <c r="A71" s="223"/>
      <c r="B71" s="262"/>
      <c r="C71" s="223"/>
      <c r="D71" s="240"/>
      <c r="F71" s="240"/>
      <c r="G71" s="240"/>
      <c r="K71" s="238"/>
    </row>
    <row r="72" s="182" customFormat="true" ht="14.25" hidden="false" customHeight="true" outlineLevel="0" collapsed="false">
      <c r="A72" s="269" t="s">
        <v>635</v>
      </c>
      <c r="B72" s="262"/>
      <c r="C72" s="223"/>
      <c r="D72" s="240"/>
      <c r="F72" s="240"/>
      <c r="G72" s="240"/>
      <c r="K72" s="238"/>
    </row>
    <row r="73" s="182" customFormat="true" ht="14.25" hidden="false" customHeight="true" outlineLevel="0" collapsed="false">
      <c r="A73" s="223"/>
      <c r="B73" s="262"/>
      <c r="C73" s="223"/>
      <c r="D73" s="240"/>
      <c r="F73" s="240"/>
      <c r="G73" s="240"/>
      <c r="K73" s="238"/>
    </row>
    <row r="74" s="182" customFormat="true" ht="14.25" hidden="false" customHeight="true" outlineLevel="0" collapsed="false">
      <c r="A74" s="223"/>
      <c r="B74" s="262"/>
      <c r="C74" s="223"/>
      <c r="D74" s="240"/>
      <c r="F74" s="240"/>
      <c r="G74" s="240"/>
      <c r="K74" s="238"/>
    </row>
    <row r="75" s="182" customFormat="true" ht="14.25" hidden="false" customHeight="true" outlineLevel="0" collapsed="false">
      <c r="A75" s="223"/>
      <c r="B75" s="262"/>
      <c r="C75" s="223"/>
      <c r="D75" s="240"/>
      <c r="F75" s="240"/>
      <c r="G75" s="240"/>
      <c r="K75" s="238"/>
    </row>
    <row r="76" s="182" customFormat="true" ht="14.25" hidden="false" customHeight="true" outlineLevel="0" collapsed="false">
      <c r="A76" s="223"/>
      <c r="B76" s="262"/>
      <c r="C76" s="223"/>
      <c r="D76" s="240"/>
      <c r="F76" s="240"/>
      <c r="G76" s="240"/>
      <c r="K76" s="238"/>
    </row>
    <row r="77" customFormat="false" ht="25.5" hidden="false" customHeight="true" outlineLevel="0" collapsed="false">
      <c r="A77" s="184" t="s">
        <v>636</v>
      </c>
      <c r="B77" s="184"/>
      <c r="C77" s="184"/>
      <c r="D77" s="184"/>
      <c r="E77" s="184"/>
      <c r="F77" s="184"/>
      <c r="G77" s="184"/>
      <c r="H77" s="184"/>
      <c r="I77" s="184"/>
      <c r="J77" s="184"/>
      <c r="K77" s="184"/>
      <c r="L77" s="184"/>
      <c r="M77" s="184"/>
      <c r="N77" s="184"/>
      <c r="O77" s="184"/>
      <c r="P77" s="184"/>
      <c r="Q77" s="239"/>
    </row>
    <row r="78" customFormat="false" ht="21.75" hidden="false" customHeight="true" outlineLevel="0" collapsed="false">
      <c r="B78" s="242"/>
      <c r="C78" s="242"/>
      <c r="D78" s="243"/>
      <c r="E78" s="242"/>
      <c r="F78" s="243"/>
      <c r="G78" s="243"/>
      <c r="H78" s="242"/>
      <c r="I78" s="242"/>
      <c r="J78" s="242"/>
      <c r="K78" s="244"/>
      <c r="L78" s="242"/>
      <c r="M78" s="242"/>
      <c r="N78" s="242"/>
      <c r="O78" s="242"/>
      <c r="P78" s="245"/>
    </row>
    <row r="79" s="240" customFormat="true" ht="25.5" hidden="false" customHeight="true" outlineLevel="0" collapsed="false">
      <c r="A79" s="246" t="s">
        <v>489</v>
      </c>
      <c r="B79" s="246"/>
      <c r="C79" s="247" t="s">
        <v>490</v>
      </c>
      <c r="D79" s="247"/>
      <c r="E79" s="247"/>
      <c r="F79" s="248" t="s">
        <v>491</v>
      </c>
      <c r="G79" s="247" t="s">
        <v>492</v>
      </c>
      <c r="H79" s="247"/>
      <c r="I79" s="248" t="s">
        <v>493</v>
      </c>
      <c r="J79" s="248"/>
      <c r="K79" s="248"/>
      <c r="L79" s="248"/>
      <c r="M79" s="249" t="s">
        <v>494</v>
      </c>
      <c r="N79" s="249"/>
      <c r="O79" s="249"/>
      <c r="P79" s="249"/>
    </row>
    <row r="80" s="182" customFormat="true" ht="5.1" hidden="false" customHeight="true" outlineLevel="0" collapsed="false">
      <c r="B80" s="226"/>
      <c r="C80" s="251"/>
      <c r="D80" s="250"/>
      <c r="E80" s="219"/>
      <c r="F80" s="252"/>
      <c r="G80" s="253"/>
      <c r="H80" s="226"/>
      <c r="K80" s="238"/>
      <c r="L80" s="226"/>
    </row>
    <row r="81" s="182" customFormat="true" ht="12.75" hidden="false" customHeight="true" outlineLevel="0" collapsed="false">
      <c r="B81" s="270" t="s">
        <v>637</v>
      </c>
      <c r="C81" s="271"/>
      <c r="D81" s="250"/>
      <c r="E81" s="226"/>
      <c r="F81" s="252"/>
      <c r="G81" s="253"/>
      <c r="H81" s="254" t="s">
        <v>638</v>
      </c>
      <c r="I81" s="271"/>
      <c r="J81" s="257" t="s">
        <v>518</v>
      </c>
      <c r="K81" s="260" t="s">
        <v>557</v>
      </c>
      <c r="L81" s="254" t="s">
        <v>639</v>
      </c>
      <c r="N81" s="257" t="s">
        <v>518</v>
      </c>
      <c r="P81" s="257" t="s">
        <v>640</v>
      </c>
    </row>
    <row r="82" s="182" customFormat="true" ht="12.75" hidden="false" customHeight="true" outlineLevel="0" collapsed="false">
      <c r="B82" s="258" t="s">
        <v>641</v>
      </c>
      <c r="C82" s="223"/>
      <c r="D82" s="255" t="s">
        <v>527</v>
      </c>
      <c r="E82" s="226" t="s">
        <v>642</v>
      </c>
      <c r="F82" s="272" t="s">
        <v>643</v>
      </c>
      <c r="G82" s="253"/>
      <c r="H82" s="254" t="s">
        <v>644</v>
      </c>
      <c r="K82" s="238"/>
      <c r="L82" s="226"/>
      <c r="P82" s="257" t="s">
        <v>645</v>
      </c>
    </row>
    <row r="83" s="182" customFormat="true" ht="12.75" hidden="false" customHeight="true" outlineLevel="0" collapsed="false">
      <c r="B83" s="259" t="s">
        <v>646</v>
      </c>
      <c r="C83" s="223"/>
      <c r="D83" s="240"/>
      <c r="F83" s="256" t="s">
        <v>647</v>
      </c>
      <c r="G83" s="253"/>
      <c r="I83" s="271"/>
      <c r="J83" s="261" t="s">
        <v>539</v>
      </c>
      <c r="K83" s="260" t="s">
        <v>557</v>
      </c>
      <c r="L83" s="254" t="s">
        <v>648</v>
      </c>
      <c r="N83" s="261" t="s">
        <v>539</v>
      </c>
      <c r="O83" s="261"/>
      <c r="P83" s="257" t="s">
        <v>649</v>
      </c>
    </row>
    <row r="84" s="182" customFormat="true" ht="12.75" hidden="false" customHeight="true" outlineLevel="0" collapsed="false">
      <c r="B84" s="226"/>
      <c r="C84" s="223"/>
      <c r="D84" s="250"/>
      <c r="E84" s="226"/>
      <c r="F84" s="252"/>
      <c r="G84" s="253"/>
      <c r="H84" s="226"/>
      <c r="J84" s="261" t="s">
        <v>539</v>
      </c>
      <c r="K84" s="260" t="s">
        <v>557</v>
      </c>
      <c r="L84" s="254" t="s">
        <v>650</v>
      </c>
      <c r="N84" s="261" t="s">
        <v>539</v>
      </c>
      <c r="O84" s="261"/>
      <c r="P84" s="257" t="s">
        <v>651</v>
      </c>
    </row>
    <row r="85" s="182" customFormat="true" ht="12.75" hidden="false" customHeight="true" outlineLevel="0" collapsed="false">
      <c r="B85" s="226"/>
      <c r="C85" s="223"/>
      <c r="D85" s="250"/>
      <c r="E85" s="226"/>
      <c r="F85" s="252"/>
      <c r="G85" s="253"/>
      <c r="H85" s="254" t="s">
        <v>652</v>
      </c>
      <c r="J85" s="261" t="s">
        <v>539</v>
      </c>
      <c r="K85" s="238"/>
      <c r="L85" s="254" t="s">
        <v>653</v>
      </c>
      <c r="N85" s="261" t="s">
        <v>539</v>
      </c>
      <c r="O85" s="261"/>
      <c r="P85" s="257" t="s">
        <v>654</v>
      </c>
    </row>
    <row r="86" s="182" customFormat="true" ht="12.75" hidden="false" customHeight="true" outlineLevel="0" collapsed="false">
      <c r="B86" s="226"/>
      <c r="C86" s="223"/>
      <c r="D86" s="250"/>
      <c r="E86" s="226"/>
      <c r="F86" s="252"/>
      <c r="G86" s="253"/>
      <c r="H86" s="254" t="s">
        <v>655</v>
      </c>
      <c r="K86" s="238"/>
      <c r="L86" s="226"/>
      <c r="P86" s="257" t="s">
        <v>656</v>
      </c>
    </row>
    <row r="87" s="182" customFormat="true" ht="12.75" hidden="false" customHeight="true" outlineLevel="0" collapsed="false">
      <c r="B87" s="226"/>
      <c r="C87" s="223"/>
      <c r="D87" s="250"/>
      <c r="E87" s="226"/>
      <c r="F87" s="252"/>
      <c r="G87" s="253"/>
      <c r="H87" s="254" t="s">
        <v>657</v>
      </c>
      <c r="J87" s="261" t="s">
        <v>539</v>
      </c>
      <c r="K87" s="260" t="s">
        <v>557</v>
      </c>
      <c r="L87" s="254" t="s">
        <v>658</v>
      </c>
      <c r="N87" s="261" t="s">
        <v>539</v>
      </c>
      <c r="O87" s="261"/>
      <c r="P87" s="257" t="s">
        <v>659</v>
      </c>
    </row>
    <row r="88" s="182" customFormat="true" ht="12.75" hidden="false" customHeight="true" outlineLevel="0" collapsed="false">
      <c r="B88" s="226"/>
      <c r="C88" s="223"/>
      <c r="D88" s="250"/>
      <c r="E88" s="226"/>
      <c r="F88" s="252"/>
      <c r="G88" s="253"/>
      <c r="H88" s="254" t="s">
        <v>660</v>
      </c>
      <c r="K88" s="238"/>
      <c r="L88" s="226"/>
      <c r="P88" s="257" t="s">
        <v>661</v>
      </c>
    </row>
    <row r="89" s="182" customFormat="true" ht="12.75" hidden="false" customHeight="true" outlineLevel="0" collapsed="false">
      <c r="B89" s="226"/>
      <c r="C89" s="223"/>
      <c r="D89" s="250"/>
      <c r="E89" s="226"/>
      <c r="F89" s="252"/>
      <c r="G89" s="253"/>
      <c r="H89" s="257" t="s">
        <v>662</v>
      </c>
      <c r="I89" s="271"/>
      <c r="J89" s="261" t="s">
        <v>539</v>
      </c>
      <c r="K89" s="260" t="s">
        <v>557</v>
      </c>
      <c r="L89" s="254" t="s">
        <v>663</v>
      </c>
      <c r="N89" s="261" t="s">
        <v>539</v>
      </c>
      <c r="O89" s="261"/>
      <c r="P89" s="257" t="s">
        <v>664</v>
      </c>
    </row>
    <row r="90" s="182" customFormat="true" ht="12.75" hidden="false" customHeight="true" outlineLevel="0" collapsed="false">
      <c r="A90" s="273"/>
      <c r="B90" s="274"/>
      <c r="C90" s="273"/>
      <c r="D90" s="275"/>
      <c r="E90" s="274"/>
      <c r="F90" s="276"/>
      <c r="G90" s="277"/>
      <c r="H90" s="274"/>
      <c r="I90" s="273"/>
      <c r="J90" s="273"/>
      <c r="K90" s="278"/>
      <c r="L90" s="274"/>
      <c r="M90" s="273"/>
      <c r="N90" s="273"/>
      <c r="O90" s="273"/>
      <c r="P90" s="273"/>
    </row>
    <row r="91" s="182" customFormat="true" ht="12.75" hidden="false" customHeight="true" outlineLevel="0" collapsed="false">
      <c r="B91" s="226"/>
      <c r="C91" s="223"/>
      <c r="D91" s="250"/>
      <c r="E91" s="226"/>
      <c r="F91" s="252"/>
      <c r="G91" s="253"/>
      <c r="H91" s="226"/>
      <c r="K91" s="238"/>
      <c r="L91" s="226"/>
    </row>
    <row r="92" s="182" customFormat="true" ht="12.75" hidden="false" customHeight="true" outlineLevel="0" collapsed="false">
      <c r="B92" s="279" t="s">
        <v>665</v>
      </c>
      <c r="C92" s="223"/>
      <c r="D92" s="250"/>
      <c r="E92" s="226"/>
      <c r="F92" s="252"/>
      <c r="G92" s="253"/>
      <c r="H92" s="254" t="s">
        <v>666</v>
      </c>
      <c r="J92" s="257" t="s">
        <v>667</v>
      </c>
      <c r="K92" s="238"/>
      <c r="L92" s="254" t="s">
        <v>668</v>
      </c>
      <c r="N92" s="257" t="s">
        <v>667</v>
      </c>
      <c r="P92" s="257" t="s">
        <v>669</v>
      </c>
    </row>
    <row r="93" s="182" customFormat="true" ht="12.75" hidden="false" customHeight="true" outlineLevel="0" collapsed="false">
      <c r="B93" s="258" t="s">
        <v>670</v>
      </c>
      <c r="C93" s="223"/>
      <c r="D93" s="255" t="s">
        <v>527</v>
      </c>
      <c r="E93" s="226" t="s">
        <v>671</v>
      </c>
      <c r="F93" s="256" t="s">
        <v>643</v>
      </c>
      <c r="G93" s="253"/>
      <c r="H93" s="254" t="s">
        <v>672</v>
      </c>
      <c r="J93" s="261" t="s">
        <v>539</v>
      </c>
      <c r="K93" s="260" t="s">
        <v>557</v>
      </c>
      <c r="L93" s="254" t="s">
        <v>673</v>
      </c>
      <c r="N93" s="261" t="s">
        <v>539</v>
      </c>
      <c r="P93" s="257" t="s">
        <v>674</v>
      </c>
    </row>
    <row r="94" s="182" customFormat="true" ht="12.75" hidden="false" customHeight="true" outlineLevel="0" collapsed="false">
      <c r="B94" s="259" t="s">
        <v>675</v>
      </c>
      <c r="C94" s="223"/>
      <c r="D94" s="250"/>
      <c r="E94" s="226"/>
      <c r="F94" s="252"/>
      <c r="G94" s="253"/>
      <c r="H94" s="254" t="s">
        <v>573</v>
      </c>
      <c r="J94" s="261" t="s">
        <v>539</v>
      </c>
      <c r="K94" s="260" t="s">
        <v>557</v>
      </c>
      <c r="L94" s="254" t="s">
        <v>676</v>
      </c>
      <c r="N94" s="261" t="s">
        <v>539</v>
      </c>
      <c r="O94" s="261"/>
      <c r="P94" s="257" t="s">
        <v>677</v>
      </c>
    </row>
    <row r="95" s="182" customFormat="true" ht="12.75" hidden="false" customHeight="true" outlineLevel="0" collapsed="false">
      <c r="A95" s="273"/>
      <c r="B95" s="274"/>
      <c r="C95" s="273"/>
      <c r="D95" s="275"/>
      <c r="E95" s="274"/>
      <c r="F95" s="276"/>
      <c r="G95" s="277"/>
      <c r="H95" s="274"/>
      <c r="I95" s="273"/>
      <c r="J95" s="280"/>
      <c r="K95" s="278"/>
      <c r="L95" s="274"/>
      <c r="M95" s="273"/>
      <c r="N95" s="280"/>
      <c r="O95" s="280"/>
      <c r="P95" s="273"/>
    </row>
    <row r="96" s="182" customFormat="true" ht="12.75" hidden="false" customHeight="true" outlineLevel="0" collapsed="false">
      <c r="B96" s="223"/>
      <c r="C96" s="271"/>
      <c r="D96" s="250"/>
      <c r="E96" s="226"/>
      <c r="F96" s="252"/>
      <c r="G96" s="253"/>
      <c r="H96" s="226"/>
      <c r="K96" s="238"/>
      <c r="L96" s="226"/>
    </row>
    <row r="97" s="182" customFormat="true" ht="12.75" hidden="false" customHeight="true" outlineLevel="0" collapsed="false">
      <c r="B97" s="270" t="s">
        <v>678</v>
      </c>
      <c r="C97" s="271"/>
      <c r="D97" s="250"/>
      <c r="E97" s="226"/>
      <c r="F97" s="252"/>
      <c r="G97" s="253"/>
      <c r="H97" s="226"/>
      <c r="J97" s="257" t="s">
        <v>679</v>
      </c>
      <c r="K97" s="260" t="s">
        <v>557</v>
      </c>
      <c r="L97" s="254" t="s">
        <v>680</v>
      </c>
      <c r="N97" s="257" t="s">
        <v>679</v>
      </c>
      <c r="P97" s="257" t="s">
        <v>681</v>
      </c>
    </row>
    <row r="98" s="182" customFormat="true" ht="12.75" hidden="false" customHeight="true" outlineLevel="0" collapsed="false">
      <c r="B98" s="258" t="s">
        <v>682</v>
      </c>
      <c r="C98" s="223"/>
      <c r="D98" s="250"/>
      <c r="E98" s="226"/>
      <c r="F98" s="252"/>
      <c r="G98" s="253"/>
      <c r="H98" s="254" t="s">
        <v>683</v>
      </c>
      <c r="J98" s="261" t="s">
        <v>539</v>
      </c>
      <c r="K98" s="260" t="s">
        <v>557</v>
      </c>
      <c r="L98" s="269" t="s">
        <v>684</v>
      </c>
      <c r="M98" s="271"/>
      <c r="N98" s="261" t="s">
        <v>539</v>
      </c>
      <c r="O98" s="261"/>
      <c r="P98" s="257" t="s">
        <v>685</v>
      </c>
    </row>
    <row r="99" s="182" customFormat="true" ht="12.75" hidden="false" customHeight="true" outlineLevel="0" collapsed="false">
      <c r="B99" s="259" t="s">
        <v>686</v>
      </c>
      <c r="C99" s="223"/>
      <c r="F99" s="281"/>
      <c r="G99" s="253"/>
      <c r="H99" s="254" t="s">
        <v>687</v>
      </c>
      <c r="I99" s="271"/>
      <c r="M99" s="271"/>
    </row>
    <row r="100" s="182" customFormat="true" ht="12.75" hidden="false" customHeight="true" outlineLevel="0" collapsed="false">
      <c r="B100" s="226"/>
      <c r="C100" s="223"/>
      <c r="D100" s="255" t="s">
        <v>527</v>
      </c>
      <c r="E100" s="226" t="s">
        <v>688</v>
      </c>
      <c r="F100" s="256" t="s">
        <v>643</v>
      </c>
      <c r="G100" s="253"/>
      <c r="H100" s="257" t="s">
        <v>689</v>
      </c>
      <c r="I100" s="271"/>
      <c r="M100" s="271"/>
    </row>
    <row r="101" s="182" customFormat="true" ht="12.75" hidden="false" customHeight="true" outlineLevel="0" collapsed="false">
      <c r="B101" s="226"/>
      <c r="C101" s="223"/>
      <c r="D101" s="250"/>
      <c r="E101" s="226"/>
      <c r="F101" s="252"/>
      <c r="G101" s="253"/>
      <c r="H101" s="254" t="s">
        <v>690</v>
      </c>
      <c r="J101" s="261" t="s">
        <v>539</v>
      </c>
      <c r="K101" s="238"/>
      <c r="L101" s="254" t="s">
        <v>691</v>
      </c>
      <c r="N101" s="261" t="s">
        <v>539</v>
      </c>
      <c r="O101" s="261"/>
      <c r="P101" s="257" t="s">
        <v>692</v>
      </c>
    </row>
    <row r="102" s="182" customFormat="true" ht="12.75" hidden="false" customHeight="true" outlineLevel="0" collapsed="false">
      <c r="B102" s="226"/>
      <c r="C102" s="223"/>
      <c r="D102" s="250"/>
      <c r="E102" s="226"/>
      <c r="F102" s="252"/>
      <c r="G102" s="253"/>
      <c r="H102" s="226"/>
      <c r="K102" s="238"/>
      <c r="L102" s="226"/>
      <c r="P102" s="257" t="s">
        <v>693</v>
      </c>
    </row>
    <row r="103" s="182" customFormat="true" ht="12.75" hidden="false" customHeight="true" outlineLevel="0" collapsed="false">
      <c r="B103" s="226"/>
      <c r="C103" s="223"/>
      <c r="D103" s="250"/>
      <c r="E103" s="226"/>
      <c r="F103" s="252"/>
      <c r="G103" s="253"/>
      <c r="H103" s="254" t="s">
        <v>694</v>
      </c>
      <c r="J103" s="261" t="s">
        <v>539</v>
      </c>
      <c r="K103" s="260" t="s">
        <v>557</v>
      </c>
      <c r="L103" s="254" t="s">
        <v>695</v>
      </c>
      <c r="N103" s="261" t="s">
        <v>539</v>
      </c>
      <c r="O103" s="261"/>
      <c r="P103" s="257" t="s">
        <v>696</v>
      </c>
    </row>
    <row r="104" s="182" customFormat="true" ht="12.75" hidden="false" customHeight="true" outlineLevel="0" collapsed="false">
      <c r="B104" s="226"/>
      <c r="C104" s="223"/>
      <c r="D104" s="250"/>
      <c r="E104" s="226"/>
      <c r="F104" s="252"/>
      <c r="G104" s="253"/>
      <c r="H104" s="226"/>
      <c r="M104" s="271"/>
    </row>
    <row r="105" s="182" customFormat="true" ht="12.75" hidden="false" customHeight="true" outlineLevel="0" collapsed="false">
      <c r="B105" s="226"/>
      <c r="C105" s="223"/>
      <c r="D105" s="250"/>
      <c r="E105" s="226"/>
      <c r="F105" s="252"/>
      <c r="G105" s="253"/>
      <c r="H105" s="254" t="s">
        <v>697</v>
      </c>
      <c r="J105" s="261" t="s">
        <v>539</v>
      </c>
      <c r="K105" s="260" t="s">
        <v>557</v>
      </c>
      <c r="L105" s="254" t="s">
        <v>698</v>
      </c>
      <c r="N105" s="261" t="s">
        <v>539</v>
      </c>
      <c r="O105" s="261"/>
      <c r="P105" s="257" t="s">
        <v>699</v>
      </c>
    </row>
    <row r="106" s="182" customFormat="true" ht="12.75" hidden="false" customHeight="true" outlineLevel="0" collapsed="false">
      <c r="B106" s="226"/>
      <c r="C106" s="223"/>
      <c r="D106" s="250"/>
      <c r="E106" s="226"/>
      <c r="F106" s="252"/>
      <c r="G106" s="253"/>
      <c r="H106" s="254" t="s">
        <v>700</v>
      </c>
      <c r="I106" s="271"/>
      <c r="J106" s="261" t="s">
        <v>539</v>
      </c>
      <c r="K106" s="260" t="s">
        <v>557</v>
      </c>
      <c r="L106" s="254" t="s">
        <v>594</v>
      </c>
      <c r="N106" s="261" t="s">
        <v>539</v>
      </c>
      <c r="O106" s="261"/>
      <c r="P106" s="257" t="s">
        <v>701</v>
      </c>
    </row>
    <row r="107" s="182" customFormat="true" ht="12.75" hidden="false" customHeight="true" outlineLevel="0" collapsed="false">
      <c r="B107" s="226"/>
      <c r="C107" s="223"/>
      <c r="D107" s="250"/>
      <c r="E107" s="226"/>
      <c r="F107" s="252"/>
      <c r="G107" s="253"/>
      <c r="H107" s="254" t="s">
        <v>702</v>
      </c>
      <c r="J107" s="261" t="s">
        <v>539</v>
      </c>
      <c r="K107" s="260" t="s">
        <v>557</v>
      </c>
      <c r="L107" s="254" t="s">
        <v>703</v>
      </c>
      <c r="N107" s="261" t="s">
        <v>539</v>
      </c>
      <c r="O107" s="261"/>
      <c r="P107" s="257" t="s">
        <v>704</v>
      </c>
    </row>
    <row r="108" s="182" customFormat="true" ht="12.75" hidden="false" customHeight="true" outlineLevel="0" collapsed="false">
      <c r="B108" s="226"/>
      <c r="C108" s="223"/>
      <c r="D108" s="250"/>
      <c r="E108" s="226"/>
      <c r="F108" s="252"/>
      <c r="G108" s="253"/>
      <c r="H108" s="254" t="s">
        <v>579</v>
      </c>
      <c r="J108" s="261" t="s">
        <v>539</v>
      </c>
      <c r="K108" s="260" t="s">
        <v>557</v>
      </c>
      <c r="L108" s="254" t="s">
        <v>705</v>
      </c>
      <c r="N108" s="261" t="s">
        <v>539</v>
      </c>
      <c r="O108" s="261"/>
      <c r="P108" s="257" t="s">
        <v>706</v>
      </c>
    </row>
    <row r="109" s="182" customFormat="true" ht="12.75" hidden="false" customHeight="true" outlineLevel="0" collapsed="false">
      <c r="A109" s="273"/>
      <c r="B109" s="274"/>
      <c r="C109" s="273"/>
      <c r="D109" s="275"/>
      <c r="E109" s="274"/>
      <c r="F109" s="276"/>
      <c r="G109" s="277"/>
      <c r="H109" s="274"/>
      <c r="I109" s="273"/>
      <c r="J109" s="273"/>
      <c r="K109" s="278"/>
      <c r="L109" s="274"/>
      <c r="M109" s="273"/>
      <c r="N109" s="273"/>
      <c r="O109" s="273"/>
      <c r="P109" s="273"/>
    </row>
    <row r="110" s="182" customFormat="true" ht="12.75" hidden="false" customHeight="true" outlineLevel="0" collapsed="false">
      <c r="B110" s="226"/>
      <c r="C110" s="223"/>
      <c r="D110" s="250"/>
      <c r="E110" s="226"/>
      <c r="F110" s="252"/>
      <c r="G110" s="253"/>
      <c r="H110" s="226"/>
      <c r="J110" s="261"/>
      <c r="K110" s="238"/>
      <c r="L110" s="226"/>
      <c r="N110" s="261"/>
      <c r="O110" s="261"/>
    </row>
    <row r="111" s="182" customFormat="true" ht="12.75" hidden="false" customHeight="true" outlineLevel="0" collapsed="false">
      <c r="B111" s="270" t="s">
        <v>707</v>
      </c>
      <c r="C111" s="271"/>
      <c r="D111" s="250"/>
      <c r="E111" s="226"/>
      <c r="F111" s="252"/>
      <c r="G111" s="253"/>
      <c r="H111" s="254" t="s">
        <v>708</v>
      </c>
      <c r="J111" s="257" t="s">
        <v>709</v>
      </c>
      <c r="K111" s="260" t="s">
        <v>557</v>
      </c>
      <c r="L111" s="254" t="s">
        <v>710</v>
      </c>
      <c r="N111" s="257" t="s">
        <v>709</v>
      </c>
      <c r="P111" s="257" t="s">
        <v>711</v>
      </c>
    </row>
    <row r="112" s="182" customFormat="true" ht="12.75" hidden="false" customHeight="true" outlineLevel="0" collapsed="false">
      <c r="B112" s="258" t="s">
        <v>712</v>
      </c>
      <c r="C112" s="223"/>
      <c r="D112" s="255" t="s">
        <v>527</v>
      </c>
      <c r="E112" s="226" t="s">
        <v>713</v>
      </c>
      <c r="F112" s="256" t="s">
        <v>643</v>
      </c>
      <c r="G112" s="253"/>
      <c r="H112" s="254" t="s">
        <v>714</v>
      </c>
      <c r="K112" s="238"/>
      <c r="L112" s="226"/>
      <c r="N112" s="261"/>
      <c r="O112" s="261"/>
    </row>
    <row r="113" s="182" customFormat="true" ht="12.75" hidden="false" customHeight="true" outlineLevel="0" collapsed="false">
      <c r="B113" s="259" t="s">
        <v>686</v>
      </c>
      <c r="C113" s="223"/>
      <c r="D113" s="250"/>
      <c r="E113" s="226"/>
      <c r="F113" s="252"/>
      <c r="G113" s="253"/>
      <c r="H113" s="254" t="s">
        <v>715</v>
      </c>
      <c r="J113" s="261" t="s">
        <v>539</v>
      </c>
      <c r="K113" s="260" t="s">
        <v>557</v>
      </c>
      <c r="L113" s="254" t="s">
        <v>716</v>
      </c>
      <c r="N113" s="261" t="s">
        <v>539</v>
      </c>
      <c r="O113" s="261"/>
      <c r="P113" s="257" t="s">
        <v>717</v>
      </c>
    </row>
    <row r="114" s="182" customFormat="true" ht="12.75" hidden="false" customHeight="true" outlineLevel="0" collapsed="false">
      <c r="B114" s="226"/>
      <c r="C114" s="223"/>
      <c r="D114" s="250"/>
      <c r="E114" s="226"/>
      <c r="F114" s="252"/>
      <c r="G114" s="253"/>
      <c r="H114" s="226"/>
      <c r="K114" s="238"/>
      <c r="L114" s="226"/>
      <c r="P114" s="257" t="s">
        <v>718</v>
      </c>
    </row>
    <row r="115" s="182" customFormat="true" ht="12.75" hidden="false" customHeight="true" outlineLevel="0" collapsed="false">
      <c r="B115" s="226"/>
      <c r="C115" s="223"/>
      <c r="D115" s="250"/>
      <c r="E115" s="226"/>
      <c r="F115" s="252"/>
      <c r="G115" s="253"/>
      <c r="H115" s="254" t="s">
        <v>719</v>
      </c>
      <c r="J115" s="261" t="s">
        <v>539</v>
      </c>
      <c r="K115" s="238"/>
      <c r="L115" s="254" t="s">
        <v>720</v>
      </c>
      <c r="N115" s="261" t="s">
        <v>539</v>
      </c>
      <c r="O115" s="261"/>
      <c r="P115" s="257" t="s">
        <v>721</v>
      </c>
    </row>
    <row r="116" s="182" customFormat="true" ht="12.75" hidden="false" customHeight="true" outlineLevel="0" collapsed="false">
      <c r="A116" s="273"/>
      <c r="B116" s="274"/>
      <c r="C116" s="273"/>
      <c r="D116" s="275"/>
      <c r="E116" s="274"/>
      <c r="F116" s="276"/>
      <c r="G116" s="277"/>
      <c r="H116" s="274"/>
      <c r="I116" s="273"/>
      <c r="J116" s="273"/>
      <c r="K116" s="278"/>
      <c r="L116" s="274"/>
      <c r="M116" s="273"/>
      <c r="N116" s="273"/>
      <c r="O116" s="273"/>
      <c r="P116" s="273"/>
    </row>
    <row r="117" s="182" customFormat="true" ht="12.75" hidden="false" customHeight="true" outlineLevel="0" collapsed="false">
      <c r="B117" s="226"/>
      <c r="C117" s="223"/>
      <c r="D117" s="250"/>
      <c r="E117" s="226"/>
      <c r="F117" s="252"/>
      <c r="G117" s="253"/>
      <c r="H117" s="226"/>
      <c r="J117" s="261"/>
      <c r="K117" s="238"/>
      <c r="L117" s="226"/>
      <c r="N117" s="261"/>
      <c r="O117" s="261"/>
    </row>
    <row r="118" s="182" customFormat="true" ht="12.75" hidden="false" customHeight="true" outlineLevel="0" collapsed="false">
      <c r="B118" s="270" t="s">
        <v>722</v>
      </c>
      <c r="C118" s="271"/>
      <c r="D118" s="250"/>
      <c r="E118" s="226"/>
      <c r="F118" s="252"/>
      <c r="G118" s="253"/>
      <c r="H118" s="254" t="s">
        <v>723</v>
      </c>
      <c r="J118" s="257" t="s">
        <v>709</v>
      </c>
      <c r="K118" s="238"/>
      <c r="L118" s="254" t="s">
        <v>724</v>
      </c>
      <c r="N118" s="257" t="s">
        <v>709</v>
      </c>
      <c r="P118" s="257" t="s">
        <v>725</v>
      </c>
    </row>
    <row r="119" s="182" customFormat="true" ht="12.75" hidden="false" customHeight="true" outlineLevel="0" collapsed="false">
      <c r="B119" s="258" t="s">
        <v>726</v>
      </c>
      <c r="C119" s="223"/>
      <c r="D119" s="255" t="s">
        <v>527</v>
      </c>
      <c r="E119" s="226" t="s">
        <v>727</v>
      </c>
      <c r="F119" s="256" t="s">
        <v>643</v>
      </c>
      <c r="G119" s="253"/>
      <c r="H119" s="226"/>
      <c r="J119" s="261"/>
      <c r="K119" s="238"/>
      <c r="L119" s="226"/>
      <c r="N119" s="261"/>
      <c r="O119" s="261"/>
      <c r="P119" s="257" t="s">
        <v>728</v>
      </c>
    </row>
    <row r="120" s="182" customFormat="true" ht="12.75" hidden="false" customHeight="true" outlineLevel="0" collapsed="false">
      <c r="B120" s="259" t="s">
        <v>729</v>
      </c>
      <c r="C120" s="223"/>
      <c r="D120" s="250"/>
      <c r="E120" s="226"/>
      <c r="F120" s="252"/>
      <c r="G120" s="253"/>
      <c r="H120" s="254" t="s">
        <v>730</v>
      </c>
      <c r="J120" s="261" t="s">
        <v>539</v>
      </c>
      <c r="K120" s="238"/>
      <c r="L120" s="254" t="s">
        <v>731</v>
      </c>
      <c r="N120" s="261" t="s">
        <v>539</v>
      </c>
      <c r="O120" s="261"/>
      <c r="P120" s="257" t="s">
        <v>732</v>
      </c>
    </row>
    <row r="121" s="182" customFormat="true" ht="12.75" hidden="false" customHeight="true" outlineLevel="0" collapsed="false">
      <c r="B121" s="226"/>
      <c r="C121" s="223"/>
      <c r="D121" s="250"/>
      <c r="E121" s="226"/>
      <c r="F121" s="252"/>
      <c r="G121" s="253"/>
      <c r="H121" s="254" t="s">
        <v>733</v>
      </c>
      <c r="J121" s="261" t="s">
        <v>539</v>
      </c>
      <c r="K121" s="238"/>
      <c r="L121" s="254" t="s">
        <v>734</v>
      </c>
      <c r="N121" s="261" t="s">
        <v>539</v>
      </c>
      <c r="O121" s="261"/>
      <c r="P121" s="257" t="s">
        <v>735</v>
      </c>
    </row>
    <row r="122" s="182" customFormat="true" ht="12.75" hidden="false" customHeight="true" outlineLevel="0" collapsed="false">
      <c r="B122" s="226"/>
      <c r="C122" s="223"/>
      <c r="D122" s="250"/>
      <c r="E122" s="226"/>
      <c r="F122" s="252"/>
      <c r="G122" s="253"/>
      <c r="H122" s="226"/>
      <c r="J122" s="261"/>
      <c r="K122" s="238"/>
      <c r="L122" s="226"/>
      <c r="N122" s="261"/>
      <c r="O122" s="261"/>
      <c r="P122" s="257" t="s">
        <v>736</v>
      </c>
    </row>
    <row r="123" s="182" customFormat="true" ht="12.75" hidden="false" customHeight="true" outlineLevel="0" collapsed="false">
      <c r="A123" s="273"/>
      <c r="B123" s="274"/>
      <c r="C123" s="273"/>
      <c r="D123" s="275"/>
      <c r="E123" s="274"/>
      <c r="F123" s="276"/>
      <c r="G123" s="277"/>
      <c r="H123" s="274"/>
      <c r="I123" s="273"/>
      <c r="J123" s="280"/>
      <c r="K123" s="278"/>
      <c r="L123" s="274"/>
      <c r="M123" s="273"/>
      <c r="N123" s="280"/>
      <c r="O123" s="280"/>
      <c r="P123" s="273"/>
    </row>
    <row r="124" s="182" customFormat="true" ht="12.75" hidden="false" customHeight="true" outlineLevel="0" collapsed="false">
      <c r="B124" s="226"/>
      <c r="C124" s="223"/>
      <c r="D124" s="250"/>
      <c r="E124" s="226"/>
      <c r="F124" s="252"/>
      <c r="G124" s="253"/>
      <c r="H124" s="226"/>
      <c r="J124" s="261"/>
      <c r="K124" s="238"/>
      <c r="L124" s="226"/>
      <c r="N124" s="261"/>
      <c r="O124" s="261"/>
    </row>
    <row r="125" s="182" customFormat="true" ht="12.75" hidden="false" customHeight="true" outlineLevel="0" collapsed="false">
      <c r="B125" s="270" t="s">
        <v>737</v>
      </c>
      <c r="C125" s="271"/>
      <c r="D125" s="255" t="s">
        <v>495</v>
      </c>
      <c r="E125" s="226" t="s">
        <v>738</v>
      </c>
      <c r="F125" s="256" t="s">
        <v>739</v>
      </c>
      <c r="G125" s="253"/>
      <c r="H125" s="254" t="s">
        <v>740</v>
      </c>
      <c r="J125" s="261" t="s">
        <v>545</v>
      </c>
      <c r="K125" s="238"/>
      <c r="L125" s="254" t="s">
        <v>741</v>
      </c>
      <c r="N125" s="261" t="s">
        <v>545</v>
      </c>
      <c r="O125" s="261"/>
    </row>
    <row r="126" s="182" customFormat="true" ht="12.75" hidden="false" customHeight="true" outlineLevel="0" collapsed="false">
      <c r="B126" s="258" t="s">
        <v>742</v>
      </c>
      <c r="C126" s="223"/>
      <c r="D126" s="250"/>
      <c r="E126" s="226"/>
      <c r="F126" s="252"/>
      <c r="G126" s="253"/>
      <c r="H126" s="226"/>
      <c r="J126" s="261"/>
      <c r="K126" s="238"/>
      <c r="L126" s="226"/>
      <c r="N126" s="261" t="s">
        <v>741</v>
      </c>
      <c r="O126" s="261"/>
    </row>
    <row r="127" s="182" customFormat="true" ht="12.75" hidden="false" customHeight="true" outlineLevel="0" collapsed="false">
      <c r="B127" s="259" t="s">
        <v>743</v>
      </c>
      <c r="C127" s="223"/>
      <c r="D127" s="250"/>
      <c r="E127" s="226"/>
      <c r="F127" s="252"/>
      <c r="G127" s="253"/>
      <c r="H127" s="226"/>
      <c r="J127" s="261"/>
      <c r="K127" s="238"/>
      <c r="L127" s="226"/>
      <c r="N127" s="261"/>
      <c r="O127" s="261"/>
    </row>
    <row r="128" s="182" customFormat="true" ht="12.75" hidden="false" customHeight="true" outlineLevel="0" collapsed="false">
      <c r="A128" s="273"/>
      <c r="B128" s="274"/>
      <c r="C128" s="273"/>
      <c r="D128" s="275"/>
      <c r="E128" s="274"/>
      <c r="F128" s="276"/>
      <c r="G128" s="277"/>
      <c r="H128" s="274"/>
      <c r="I128" s="273"/>
      <c r="J128" s="280"/>
      <c r="K128" s="278"/>
      <c r="L128" s="274"/>
      <c r="M128" s="273"/>
      <c r="N128" s="280"/>
      <c r="O128" s="280"/>
      <c r="P128" s="273"/>
    </row>
    <row r="129" s="182" customFormat="true" ht="12.75" hidden="false" customHeight="true" outlineLevel="0" collapsed="false">
      <c r="B129" s="226"/>
      <c r="C129" s="223"/>
      <c r="D129" s="250"/>
      <c r="E129" s="226"/>
      <c r="F129" s="252"/>
      <c r="G129" s="253"/>
      <c r="H129" s="226"/>
      <c r="J129" s="261"/>
      <c r="K129" s="238"/>
      <c r="L129" s="226"/>
      <c r="N129" s="261"/>
      <c r="O129" s="261"/>
    </row>
    <row r="130" s="182" customFormat="true" ht="12.75" hidden="false" customHeight="true" outlineLevel="0" collapsed="false">
      <c r="B130" s="270" t="s">
        <v>744</v>
      </c>
      <c r="C130" s="271"/>
      <c r="D130" s="250"/>
      <c r="E130" s="226"/>
      <c r="F130" s="252"/>
      <c r="G130" s="253"/>
      <c r="H130" s="254" t="s">
        <v>745</v>
      </c>
      <c r="J130" s="257" t="s">
        <v>741</v>
      </c>
      <c r="K130" s="238"/>
      <c r="L130" s="254" t="s">
        <v>746</v>
      </c>
      <c r="N130" s="257" t="s">
        <v>741</v>
      </c>
      <c r="P130" s="257" t="s">
        <v>746</v>
      </c>
    </row>
    <row r="131" s="182" customFormat="true" ht="12.75" hidden="false" customHeight="true" outlineLevel="0" collapsed="false">
      <c r="B131" s="258" t="s">
        <v>742</v>
      </c>
      <c r="C131" s="223"/>
      <c r="D131" s="255" t="s">
        <v>527</v>
      </c>
      <c r="E131" s="226" t="s">
        <v>747</v>
      </c>
      <c r="F131" s="256" t="s">
        <v>643</v>
      </c>
      <c r="G131" s="253"/>
      <c r="H131" s="254" t="s">
        <v>748</v>
      </c>
      <c r="J131" s="261" t="s">
        <v>539</v>
      </c>
      <c r="K131" s="260" t="s">
        <v>557</v>
      </c>
      <c r="L131" s="254" t="s">
        <v>749</v>
      </c>
      <c r="N131" s="261" t="s">
        <v>539</v>
      </c>
      <c r="O131" s="261"/>
      <c r="P131" s="257" t="s">
        <v>750</v>
      </c>
    </row>
    <row r="132" s="182" customFormat="true" ht="12.75" hidden="false" customHeight="true" outlineLevel="0" collapsed="false">
      <c r="B132" s="259" t="s">
        <v>686</v>
      </c>
      <c r="C132" s="223"/>
      <c r="F132" s="281"/>
      <c r="G132" s="253"/>
      <c r="H132" s="254" t="s">
        <v>593</v>
      </c>
      <c r="J132" s="261" t="s">
        <v>539</v>
      </c>
      <c r="K132" s="260" t="s">
        <v>557</v>
      </c>
      <c r="L132" s="254" t="s">
        <v>751</v>
      </c>
      <c r="N132" s="261" t="s">
        <v>539</v>
      </c>
      <c r="O132" s="261"/>
      <c r="P132" s="257" t="s">
        <v>752</v>
      </c>
    </row>
    <row r="133" s="182" customFormat="true" ht="12.75" hidden="false" customHeight="true" outlineLevel="0" collapsed="false">
      <c r="B133" s="226"/>
      <c r="C133" s="223"/>
      <c r="D133" s="250"/>
      <c r="E133" s="226"/>
      <c r="F133" s="252"/>
      <c r="G133" s="253"/>
      <c r="H133" s="254" t="s">
        <v>753</v>
      </c>
      <c r="J133" s="261" t="s">
        <v>539</v>
      </c>
      <c r="K133" s="238"/>
      <c r="L133" s="262" t="s">
        <v>754</v>
      </c>
      <c r="M133" s="271"/>
      <c r="N133" s="261" t="s">
        <v>539</v>
      </c>
      <c r="O133" s="261"/>
      <c r="P133" s="257" t="s">
        <v>755</v>
      </c>
    </row>
    <row r="134" s="182" customFormat="true" ht="12.75" hidden="false" customHeight="true" outlineLevel="0" collapsed="false">
      <c r="B134" s="226"/>
      <c r="C134" s="223"/>
      <c r="D134" s="250"/>
      <c r="E134" s="226"/>
      <c r="F134" s="252"/>
      <c r="G134" s="253"/>
      <c r="H134" s="254" t="s">
        <v>756</v>
      </c>
      <c r="K134" s="238"/>
      <c r="L134" s="226"/>
      <c r="P134" s="257" t="s">
        <v>757</v>
      </c>
    </row>
    <row r="135" s="182" customFormat="true" ht="12.75" hidden="false" customHeight="true" outlineLevel="0" collapsed="false">
      <c r="B135" s="226"/>
      <c r="C135" s="223"/>
      <c r="D135" s="250"/>
      <c r="E135" s="226"/>
      <c r="F135" s="252"/>
      <c r="G135" s="253"/>
      <c r="H135" s="254" t="s">
        <v>758</v>
      </c>
      <c r="M135" s="271"/>
    </row>
    <row r="136" s="182" customFormat="true" ht="12.75" hidden="false" customHeight="true" outlineLevel="0" collapsed="false">
      <c r="B136" s="226"/>
      <c r="C136" s="223"/>
      <c r="D136" s="250"/>
      <c r="E136" s="226"/>
      <c r="F136" s="252"/>
      <c r="G136" s="253"/>
      <c r="H136" s="254" t="s">
        <v>759</v>
      </c>
      <c r="J136" s="261" t="s">
        <v>539</v>
      </c>
      <c r="K136" s="260" t="s">
        <v>557</v>
      </c>
      <c r="L136" s="254" t="s">
        <v>760</v>
      </c>
      <c r="N136" s="261" t="s">
        <v>539</v>
      </c>
      <c r="O136" s="261"/>
      <c r="P136" s="257" t="s">
        <v>761</v>
      </c>
    </row>
    <row r="137" s="182" customFormat="true" ht="12.75" hidden="false" customHeight="true" outlineLevel="0" collapsed="false">
      <c r="B137" s="226"/>
      <c r="C137" s="223"/>
      <c r="D137" s="250"/>
      <c r="E137" s="226"/>
      <c r="F137" s="252"/>
      <c r="G137" s="253"/>
      <c r="H137" s="254" t="s">
        <v>762</v>
      </c>
      <c r="J137" s="261" t="s">
        <v>539</v>
      </c>
      <c r="K137" s="260" t="s">
        <v>557</v>
      </c>
      <c r="L137" s="254" t="s">
        <v>763</v>
      </c>
      <c r="N137" s="261" t="s">
        <v>539</v>
      </c>
      <c r="O137" s="261"/>
      <c r="P137" s="257" t="s">
        <v>763</v>
      </c>
    </row>
    <row r="138" s="182" customFormat="true" ht="12.75" hidden="false" customHeight="true" outlineLevel="0" collapsed="false">
      <c r="B138" s="226"/>
      <c r="C138" s="223"/>
      <c r="D138" s="250"/>
      <c r="E138" s="226"/>
      <c r="F138" s="252"/>
      <c r="G138" s="253"/>
      <c r="H138" s="254" t="s">
        <v>764</v>
      </c>
      <c r="J138" s="261" t="s">
        <v>539</v>
      </c>
      <c r="K138" s="238"/>
      <c r="L138" s="254" t="s">
        <v>765</v>
      </c>
      <c r="N138" s="261" t="s">
        <v>539</v>
      </c>
      <c r="O138" s="261"/>
      <c r="P138" s="257" t="s">
        <v>766</v>
      </c>
    </row>
    <row r="139" s="182" customFormat="true" ht="12.75" hidden="false" customHeight="true" outlineLevel="0" collapsed="false">
      <c r="B139" s="226"/>
      <c r="C139" s="223"/>
      <c r="D139" s="250"/>
      <c r="E139" s="226"/>
      <c r="F139" s="252"/>
      <c r="G139" s="253"/>
      <c r="H139" s="226"/>
      <c r="K139" s="238"/>
      <c r="L139" s="226"/>
      <c r="P139" s="257" t="s">
        <v>767</v>
      </c>
    </row>
    <row r="140" s="182" customFormat="true" ht="12.75" hidden="false" customHeight="true" outlineLevel="0" collapsed="false">
      <c r="A140" s="273"/>
      <c r="B140" s="274"/>
      <c r="C140" s="273"/>
      <c r="D140" s="275"/>
      <c r="E140" s="274"/>
      <c r="F140" s="276"/>
      <c r="G140" s="277"/>
      <c r="H140" s="274"/>
      <c r="I140" s="273"/>
      <c r="J140" s="273"/>
      <c r="K140" s="278"/>
      <c r="L140" s="274"/>
      <c r="M140" s="273"/>
      <c r="N140" s="273"/>
      <c r="O140" s="273"/>
      <c r="P140" s="273"/>
    </row>
    <row r="141" s="182" customFormat="true" ht="12.75" hidden="false" customHeight="true" outlineLevel="0" collapsed="false">
      <c r="B141" s="226"/>
      <c r="C141" s="223"/>
      <c r="D141" s="250"/>
      <c r="E141" s="226"/>
      <c r="F141" s="252"/>
      <c r="G141" s="253"/>
      <c r="I141" s="271"/>
      <c r="K141" s="238"/>
      <c r="L141" s="226"/>
    </row>
    <row r="142" s="182" customFormat="true" ht="12.75" hidden="false" customHeight="true" outlineLevel="0" collapsed="false">
      <c r="B142" s="270" t="s">
        <v>768</v>
      </c>
      <c r="C142" s="271"/>
      <c r="D142" s="250"/>
      <c r="E142" s="226"/>
      <c r="F142" s="252"/>
      <c r="G142" s="253"/>
      <c r="H142" s="254" t="s">
        <v>769</v>
      </c>
      <c r="J142" s="257" t="s">
        <v>741</v>
      </c>
      <c r="K142" s="238"/>
      <c r="L142" s="254" t="s">
        <v>770</v>
      </c>
      <c r="N142" s="261" t="s">
        <v>741</v>
      </c>
      <c r="O142" s="261"/>
      <c r="P142" s="257" t="s">
        <v>771</v>
      </c>
    </row>
    <row r="143" s="182" customFormat="true" ht="12.75" hidden="false" customHeight="true" outlineLevel="0" collapsed="false">
      <c r="B143" s="258" t="s">
        <v>772</v>
      </c>
      <c r="C143" s="223"/>
      <c r="D143" s="255" t="s">
        <v>527</v>
      </c>
      <c r="E143" s="226" t="s">
        <v>747</v>
      </c>
      <c r="F143" s="256" t="s">
        <v>643</v>
      </c>
      <c r="G143" s="253"/>
      <c r="H143" s="254" t="s">
        <v>773</v>
      </c>
      <c r="J143" s="261"/>
      <c r="K143" s="238"/>
      <c r="L143" s="226"/>
    </row>
    <row r="144" s="182" customFormat="true" ht="12.75" hidden="false" customHeight="true" outlineLevel="0" collapsed="false">
      <c r="B144" s="259" t="s">
        <v>686</v>
      </c>
      <c r="C144" s="223"/>
      <c r="D144" s="250"/>
      <c r="E144" s="226"/>
      <c r="F144" s="252"/>
      <c r="G144" s="253"/>
      <c r="H144" s="254" t="s">
        <v>774</v>
      </c>
      <c r="J144" s="261" t="s">
        <v>539</v>
      </c>
      <c r="K144" s="238"/>
      <c r="L144" s="254" t="s">
        <v>775</v>
      </c>
      <c r="N144" s="261" t="s">
        <v>539</v>
      </c>
      <c r="O144" s="261"/>
      <c r="P144" s="257" t="s">
        <v>776</v>
      </c>
    </row>
    <row r="145" s="182" customFormat="true" ht="12.75" hidden="false" customHeight="true" outlineLevel="0" collapsed="false">
      <c r="B145" s="226"/>
      <c r="C145" s="223"/>
      <c r="D145" s="250"/>
      <c r="E145" s="226"/>
      <c r="F145" s="252"/>
      <c r="G145" s="253"/>
      <c r="H145" s="254" t="s">
        <v>777</v>
      </c>
      <c r="J145" s="261" t="s">
        <v>539</v>
      </c>
      <c r="K145" s="238"/>
      <c r="L145" s="254" t="s">
        <v>778</v>
      </c>
      <c r="N145" s="261" t="s">
        <v>539</v>
      </c>
      <c r="O145" s="261"/>
      <c r="P145" s="257" t="s">
        <v>779</v>
      </c>
    </row>
    <row r="146" s="182" customFormat="true" ht="12.75" hidden="false" customHeight="true" outlineLevel="0" collapsed="false">
      <c r="B146" s="226"/>
      <c r="C146" s="223"/>
      <c r="D146" s="250"/>
      <c r="E146" s="226"/>
      <c r="F146" s="252"/>
      <c r="G146" s="253"/>
      <c r="H146" s="226"/>
      <c r="K146" s="238"/>
      <c r="L146" s="226"/>
      <c r="P146" s="257" t="s">
        <v>780</v>
      </c>
    </row>
    <row r="147" s="182" customFormat="true" ht="12.75" hidden="false" customHeight="true" outlineLevel="0" collapsed="false">
      <c r="A147" s="273"/>
      <c r="B147" s="274"/>
      <c r="C147" s="273"/>
      <c r="D147" s="275"/>
      <c r="E147" s="274"/>
      <c r="F147" s="276"/>
      <c r="G147" s="277"/>
      <c r="H147" s="274"/>
      <c r="I147" s="273"/>
      <c r="J147" s="280"/>
      <c r="K147" s="278"/>
      <c r="L147" s="274"/>
      <c r="M147" s="273"/>
      <c r="N147" s="280"/>
      <c r="O147" s="280"/>
      <c r="P147" s="273"/>
    </row>
    <row r="148" s="182" customFormat="true" ht="12.75" hidden="false" customHeight="true" outlineLevel="0" collapsed="false">
      <c r="B148" s="226"/>
      <c r="C148" s="223"/>
      <c r="D148" s="250"/>
      <c r="E148" s="226"/>
      <c r="F148" s="252"/>
      <c r="G148" s="253"/>
      <c r="H148" s="226"/>
      <c r="K148" s="238"/>
      <c r="L148" s="226"/>
    </row>
    <row r="149" s="182" customFormat="true" ht="12.75" hidden="false" customHeight="true" outlineLevel="0" collapsed="false">
      <c r="B149" s="270" t="s">
        <v>781</v>
      </c>
      <c r="C149" s="271"/>
      <c r="D149" s="250"/>
      <c r="E149" s="226"/>
      <c r="F149" s="252"/>
      <c r="G149" s="253"/>
      <c r="H149" s="254" t="s">
        <v>782</v>
      </c>
      <c r="J149" s="257" t="s">
        <v>741</v>
      </c>
      <c r="K149" s="238"/>
      <c r="L149" s="254" t="s">
        <v>783</v>
      </c>
      <c r="N149" s="261" t="s">
        <v>741</v>
      </c>
      <c r="O149" s="261"/>
      <c r="P149" s="257" t="s">
        <v>784</v>
      </c>
    </row>
    <row r="150" s="182" customFormat="true" ht="12.75" hidden="false" customHeight="true" outlineLevel="0" collapsed="false">
      <c r="B150" s="258" t="s">
        <v>785</v>
      </c>
      <c r="C150" s="223"/>
      <c r="D150" s="255" t="s">
        <v>527</v>
      </c>
      <c r="E150" s="226" t="s">
        <v>547</v>
      </c>
      <c r="F150" s="256" t="s">
        <v>643</v>
      </c>
      <c r="G150" s="253"/>
      <c r="H150" s="254" t="s">
        <v>786</v>
      </c>
      <c r="J150" s="261"/>
      <c r="K150" s="238"/>
      <c r="L150" s="226"/>
      <c r="N150" s="261"/>
      <c r="O150" s="261"/>
    </row>
    <row r="151" s="182" customFormat="true" ht="12.75" hidden="false" customHeight="true" outlineLevel="0" collapsed="false">
      <c r="B151" s="226"/>
      <c r="C151" s="223"/>
      <c r="D151" s="250"/>
      <c r="E151" s="226"/>
      <c r="F151" s="252"/>
      <c r="G151" s="253"/>
      <c r="H151" s="254" t="s">
        <v>787</v>
      </c>
      <c r="J151" s="261" t="s">
        <v>539</v>
      </c>
      <c r="K151" s="238"/>
      <c r="L151" s="254" t="s">
        <v>788</v>
      </c>
      <c r="N151" s="261" t="s">
        <v>539</v>
      </c>
      <c r="O151" s="261"/>
      <c r="P151" s="257" t="s">
        <v>789</v>
      </c>
    </row>
    <row r="152" s="182" customFormat="true" ht="12.75" hidden="false" customHeight="true" outlineLevel="0" collapsed="false">
      <c r="B152" s="226"/>
      <c r="C152" s="223"/>
      <c r="D152" s="250"/>
      <c r="E152" s="226"/>
      <c r="F152" s="252"/>
      <c r="G152" s="253"/>
      <c r="H152" s="226"/>
      <c r="K152" s="238"/>
      <c r="L152" s="226"/>
      <c r="P152" s="257" t="s">
        <v>790</v>
      </c>
    </row>
    <row r="153" s="182" customFormat="true" ht="12.75" hidden="false" customHeight="true" outlineLevel="0" collapsed="false">
      <c r="B153" s="226"/>
      <c r="C153" s="223"/>
      <c r="D153" s="250"/>
      <c r="E153" s="226"/>
      <c r="F153" s="252"/>
      <c r="G153" s="253"/>
      <c r="H153" s="254" t="s">
        <v>791</v>
      </c>
      <c r="J153" s="261" t="s">
        <v>539</v>
      </c>
      <c r="K153" s="238"/>
      <c r="L153" s="254" t="s">
        <v>792</v>
      </c>
      <c r="N153" s="261" t="s">
        <v>539</v>
      </c>
      <c r="O153" s="261"/>
      <c r="P153" s="257" t="s">
        <v>793</v>
      </c>
    </row>
    <row r="154" s="182" customFormat="true" ht="12.75" hidden="false" customHeight="true" outlineLevel="0" collapsed="false">
      <c r="B154" s="226"/>
      <c r="C154" s="223"/>
      <c r="D154" s="250"/>
      <c r="E154" s="226"/>
      <c r="F154" s="252"/>
      <c r="G154" s="253"/>
      <c r="H154" s="254" t="s">
        <v>794</v>
      </c>
      <c r="J154" s="261" t="s">
        <v>539</v>
      </c>
      <c r="K154" s="238"/>
      <c r="L154" s="254" t="s">
        <v>795</v>
      </c>
      <c r="N154" s="261" t="s">
        <v>539</v>
      </c>
      <c r="O154" s="261"/>
      <c r="P154" s="257" t="s">
        <v>796</v>
      </c>
    </row>
    <row r="155" s="182" customFormat="true" ht="12.75" hidden="false" customHeight="true" outlineLevel="0" collapsed="false">
      <c r="B155" s="226"/>
      <c r="C155" s="223"/>
      <c r="D155" s="250"/>
      <c r="E155" s="226"/>
      <c r="F155" s="252"/>
      <c r="G155" s="253"/>
      <c r="H155" s="226"/>
      <c r="K155" s="238"/>
      <c r="L155" s="226"/>
      <c r="P155" s="257" t="s">
        <v>797</v>
      </c>
    </row>
    <row r="156" s="182" customFormat="true" ht="12.75" hidden="false" customHeight="true" outlineLevel="0" collapsed="false">
      <c r="B156" s="226"/>
      <c r="C156" s="223"/>
      <c r="D156" s="255" t="s">
        <v>527</v>
      </c>
      <c r="E156" s="226" t="s">
        <v>713</v>
      </c>
      <c r="F156" s="256" t="s">
        <v>523</v>
      </c>
      <c r="G156" s="253"/>
      <c r="H156" s="254" t="s">
        <v>798</v>
      </c>
      <c r="J156" s="261" t="s">
        <v>539</v>
      </c>
      <c r="K156" s="238"/>
      <c r="L156" s="254" t="s">
        <v>799</v>
      </c>
      <c r="N156" s="261" t="s">
        <v>539</v>
      </c>
      <c r="O156" s="261"/>
      <c r="P156" s="257" t="s">
        <v>800</v>
      </c>
    </row>
    <row r="157" customFormat="false" ht="4.5" hidden="false" customHeight="true" outlineLevel="0" collapsed="false">
      <c r="A157" s="282"/>
      <c r="B157" s="283"/>
      <c r="C157" s="282"/>
      <c r="D157" s="284"/>
      <c r="E157" s="283"/>
      <c r="F157" s="285"/>
      <c r="G157" s="286"/>
      <c r="H157" s="283"/>
      <c r="I157" s="282"/>
      <c r="J157" s="282"/>
      <c r="K157" s="268"/>
      <c r="L157" s="283"/>
      <c r="M157" s="282"/>
      <c r="N157" s="282"/>
      <c r="O157" s="282"/>
      <c r="P157" s="282"/>
    </row>
    <row r="158" customFormat="false" ht="10.5" hidden="false" customHeight="true" outlineLevel="0" collapsed="false">
      <c r="A158" s="239"/>
      <c r="B158" s="239"/>
      <c r="C158" s="239"/>
      <c r="D158" s="287"/>
      <c r="E158" s="239"/>
      <c r="F158" s="287"/>
      <c r="G158" s="287"/>
      <c r="H158" s="239"/>
      <c r="I158" s="239"/>
      <c r="J158" s="239"/>
      <c r="K158" s="288"/>
      <c r="L158" s="239"/>
      <c r="M158" s="239"/>
      <c r="N158" s="239"/>
      <c r="O158" s="239"/>
      <c r="P158" s="239"/>
    </row>
    <row r="159" customFormat="false" ht="10.5" hidden="false" customHeight="true" outlineLevel="0" collapsed="false">
      <c r="A159" s="239"/>
      <c r="B159" s="239"/>
      <c r="C159" s="239"/>
      <c r="D159" s="287"/>
      <c r="E159" s="239"/>
      <c r="F159" s="287"/>
      <c r="G159" s="287"/>
      <c r="H159" s="239"/>
      <c r="I159" s="239"/>
      <c r="J159" s="239"/>
      <c r="K159" s="288"/>
      <c r="L159" s="239"/>
      <c r="M159" s="239"/>
      <c r="N159" s="239"/>
      <c r="O159" s="239"/>
      <c r="P159" s="239"/>
    </row>
    <row r="160" customFormat="false" ht="10.5" hidden="false" customHeight="true" outlineLevel="0" collapsed="false">
      <c r="A160" s="239"/>
      <c r="B160" s="239"/>
      <c r="C160" s="239"/>
      <c r="D160" s="287"/>
      <c r="E160" s="239"/>
      <c r="F160" s="287"/>
      <c r="G160" s="287"/>
      <c r="H160" s="239"/>
      <c r="I160" s="239"/>
      <c r="J160" s="239"/>
      <c r="K160" s="288"/>
      <c r="L160" s="239"/>
      <c r="M160" s="239"/>
      <c r="N160" s="239"/>
      <c r="O160" s="239"/>
      <c r="P160" s="239"/>
    </row>
    <row r="161" customFormat="false" ht="10.5" hidden="false" customHeight="true" outlineLevel="0" collapsed="false">
      <c r="A161" s="239"/>
      <c r="B161" s="239"/>
      <c r="C161" s="239"/>
      <c r="D161" s="287"/>
      <c r="E161" s="239"/>
      <c r="F161" s="287"/>
      <c r="G161" s="287"/>
      <c r="H161" s="239"/>
      <c r="I161" s="239"/>
      <c r="J161" s="239"/>
      <c r="K161" s="288"/>
      <c r="L161" s="239"/>
      <c r="M161" s="239"/>
      <c r="N161" s="239"/>
      <c r="O161" s="239"/>
      <c r="P161" s="239"/>
    </row>
    <row r="162" customFormat="false" ht="10.5" hidden="false" customHeight="true" outlineLevel="0" collapsed="false">
      <c r="A162" s="239"/>
      <c r="B162" s="239"/>
      <c r="C162" s="239"/>
      <c r="D162" s="287"/>
      <c r="E162" s="239"/>
      <c r="F162" s="287"/>
      <c r="G162" s="287"/>
      <c r="H162" s="239"/>
      <c r="I162" s="239"/>
      <c r="J162" s="239"/>
      <c r="K162" s="288"/>
      <c r="L162" s="239"/>
      <c r="M162" s="239"/>
      <c r="N162" s="239"/>
      <c r="O162" s="239"/>
      <c r="P162" s="239"/>
    </row>
    <row r="163" customFormat="false" ht="10.5" hidden="false" customHeight="true" outlineLevel="0" collapsed="false">
      <c r="A163" s="239"/>
      <c r="B163" s="239"/>
      <c r="C163" s="239"/>
      <c r="D163" s="287"/>
      <c r="E163" s="239"/>
      <c r="F163" s="287"/>
      <c r="G163" s="287"/>
      <c r="H163" s="239"/>
      <c r="I163" s="239"/>
      <c r="J163" s="239"/>
      <c r="K163" s="288"/>
      <c r="L163" s="239"/>
      <c r="M163" s="239"/>
      <c r="N163" s="239"/>
      <c r="O163" s="239"/>
      <c r="P163" s="239"/>
    </row>
    <row r="164" customFormat="false" ht="10.5" hidden="false" customHeight="true" outlineLevel="0" collapsed="false">
      <c r="A164" s="239"/>
      <c r="B164" s="239"/>
      <c r="C164" s="239"/>
      <c r="D164" s="287"/>
      <c r="E164" s="239"/>
      <c r="F164" s="287"/>
      <c r="G164" s="287"/>
      <c r="H164" s="239"/>
      <c r="I164" s="239"/>
      <c r="J164" s="239"/>
      <c r="K164" s="288"/>
      <c r="L164" s="239"/>
      <c r="M164" s="239"/>
      <c r="N164" s="239"/>
      <c r="O164" s="239"/>
      <c r="P164" s="239"/>
    </row>
    <row r="165" customFormat="false" ht="10.5" hidden="false" customHeight="true" outlineLevel="0" collapsed="false">
      <c r="A165" s="239"/>
      <c r="B165" s="239"/>
      <c r="C165" s="239"/>
      <c r="D165" s="287"/>
      <c r="E165" s="239"/>
      <c r="F165" s="287"/>
      <c r="G165" s="287"/>
      <c r="H165" s="239"/>
      <c r="I165" s="239"/>
      <c r="J165" s="239"/>
      <c r="K165" s="288"/>
      <c r="L165" s="239"/>
      <c r="M165" s="239"/>
      <c r="N165" s="239"/>
      <c r="O165" s="239"/>
      <c r="P165" s="239"/>
    </row>
    <row r="166" customFormat="false" ht="27" hidden="false" customHeight="true" outlineLevel="0" collapsed="false">
      <c r="A166" s="289"/>
      <c r="B166" s="289"/>
      <c r="C166" s="289"/>
      <c r="D166" s="289"/>
      <c r="E166" s="289"/>
      <c r="F166" s="289"/>
      <c r="G166" s="289"/>
      <c r="H166" s="289"/>
      <c r="I166" s="289"/>
      <c r="J166" s="289"/>
      <c r="K166" s="289"/>
      <c r="L166" s="289"/>
      <c r="M166" s="289"/>
      <c r="N166" s="289"/>
      <c r="O166" s="289"/>
      <c r="P166" s="289"/>
      <c r="Q166" s="239"/>
    </row>
    <row r="167" customFormat="false" ht="21.75" hidden="false" customHeight="true" outlineLevel="0" collapsed="false">
      <c r="B167" s="242"/>
      <c r="C167" s="242"/>
      <c r="D167" s="243"/>
      <c r="E167" s="242"/>
      <c r="F167" s="243"/>
      <c r="G167" s="243"/>
      <c r="H167" s="242"/>
      <c r="I167" s="242"/>
      <c r="J167" s="242"/>
      <c r="K167" s="244"/>
      <c r="L167" s="242"/>
      <c r="M167" s="242"/>
      <c r="N167" s="242"/>
      <c r="O167" s="242"/>
      <c r="P167" s="245"/>
    </row>
    <row r="168" s="240" customFormat="true" ht="25.5" hidden="false" customHeight="true" outlineLevel="0" collapsed="false">
      <c r="A168" s="246" t="s">
        <v>489</v>
      </c>
      <c r="B168" s="246"/>
      <c r="C168" s="247" t="s">
        <v>490</v>
      </c>
      <c r="D168" s="247"/>
      <c r="E168" s="247"/>
      <c r="F168" s="248" t="s">
        <v>491</v>
      </c>
      <c r="G168" s="247" t="s">
        <v>492</v>
      </c>
      <c r="H168" s="247"/>
      <c r="I168" s="248" t="s">
        <v>493</v>
      </c>
      <c r="J168" s="248"/>
      <c r="K168" s="248"/>
      <c r="L168" s="248"/>
      <c r="M168" s="249" t="s">
        <v>494</v>
      </c>
      <c r="N168" s="249"/>
      <c r="O168" s="249"/>
      <c r="P168" s="249"/>
    </row>
    <row r="169" s="182" customFormat="true" ht="5.1" hidden="false" customHeight="true" outlineLevel="0" collapsed="false">
      <c r="B169" s="226"/>
      <c r="C169" s="251"/>
      <c r="D169" s="250"/>
      <c r="E169" s="219"/>
      <c r="F169" s="252"/>
      <c r="G169" s="253"/>
      <c r="H169" s="226"/>
      <c r="K169" s="238"/>
      <c r="L169" s="226"/>
    </row>
    <row r="170" s="182" customFormat="true" ht="12.75" hidden="false" customHeight="true" outlineLevel="0" collapsed="false">
      <c r="B170" s="254" t="s">
        <v>118</v>
      </c>
      <c r="C170" s="223"/>
      <c r="D170" s="250"/>
      <c r="E170" s="226"/>
      <c r="F170" s="252"/>
      <c r="G170" s="253"/>
      <c r="I170" s="271"/>
      <c r="J170" s="257" t="s">
        <v>801</v>
      </c>
      <c r="K170" s="238"/>
      <c r="L170" s="254" t="s">
        <v>802</v>
      </c>
      <c r="N170" s="257" t="s">
        <v>801</v>
      </c>
      <c r="P170" s="257" t="s">
        <v>803</v>
      </c>
    </row>
    <row r="171" s="182" customFormat="true" ht="12.75" hidden="false" customHeight="true" outlineLevel="0" collapsed="false">
      <c r="B171" s="258" t="s">
        <v>804</v>
      </c>
      <c r="C171" s="223"/>
      <c r="D171" s="250"/>
      <c r="E171" s="226"/>
      <c r="F171" s="252"/>
      <c r="G171" s="253"/>
      <c r="I171" s="271"/>
      <c r="J171" s="261"/>
      <c r="K171" s="238"/>
      <c r="L171" s="226"/>
      <c r="N171" s="261"/>
      <c r="O171" s="261"/>
      <c r="P171" s="257" t="s">
        <v>805</v>
      </c>
    </row>
    <row r="172" s="182" customFormat="true" ht="12.75" hidden="false" customHeight="true" outlineLevel="0" collapsed="false">
      <c r="B172" s="259" t="s">
        <v>806</v>
      </c>
      <c r="C172" s="223"/>
      <c r="D172" s="250"/>
      <c r="E172" s="226"/>
      <c r="F172" s="252"/>
      <c r="G172" s="253"/>
      <c r="H172" s="269" t="s">
        <v>807</v>
      </c>
      <c r="I172" s="271"/>
      <c r="J172" s="261"/>
      <c r="K172" s="238"/>
      <c r="L172" s="226"/>
      <c r="N172" s="261"/>
      <c r="O172" s="261"/>
      <c r="P172" s="257" t="s">
        <v>808</v>
      </c>
    </row>
    <row r="173" s="182" customFormat="true" ht="12.75" hidden="false" customHeight="true" outlineLevel="0" collapsed="false">
      <c r="B173" s="226"/>
      <c r="C173" s="223"/>
      <c r="D173" s="250"/>
      <c r="E173" s="226"/>
      <c r="F173" s="252"/>
      <c r="G173" s="253"/>
      <c r="H173" s="269" t="s">
        <v>809</v>
      </c>
      <c r="I173" s="271"/>
      <c r="J173" s="261"/>
      <c r="K173" s="238"/>
      <c r="L173" s="226"/>
      <c r="N173" s="261"/>
      <c r="O173" s="261"/>
      <c r="P173" s="257" t="s">
        <v>810</v>
      </c>
    </row>
    <row r="174" s="182" customFormat="true" ht="12.75" hidden="false" customHeight="true" outlineLevel="0" collapsed="false">
      <c r="B174" s="226"/>
      <c r="C174" s="223"/>
      <c r="D174" s="250"/>
      <c r="E174" s="226"/>
      <c r="F174" s="252"/>
      <c r="G174" s="253"/>
      <c r="H174" s="257" t="s">
        <v>811</v>
      </c>
      <c r="I174" s="271"/>
      <c r="J174" s="261"/>
      <c r="K174" s="238"/>
      <c r="L174" s="226"/>
      <c r="N174" s="261"/>
      <c r="O174" s="261"/>
      <c r="P174" s="257" t="s">
        <v>812</v>
      </c>
    </row>
    <row r="175" s="182" customFormat="true" ht="12.75" hidden="false" customHeight="true" outlineLevel="0" collapsed="false">
      <c r="B175" s="226"/>
      <c r="C175" s="223"/>
      <c r="D175" s="250"/>
      <c r="E175" s="226"/>
      <c r="F175" s="252"/>
      <c r="G175" s="253"/>
      <c r="H175" s="257" t="s">
        <v>813</v>
      </c>
      <c r="I175" s="271"/>
      <c r="J175" s="261"/>
      <c r="K175" s="238"/>
      <c r="L175" s="226"/>
      <c r="N175" s="261"/>
      <c r="O175" s="261"/>
      <c r="P175" s="257" t="s">
        <v>814</v>
      </c>
    </row>
    <row r="176" s="182" customFormat="true" ht="12.75" hidden="false" customHeight="true" outlineLevel="0" collapsed="false">
      <c r="B176" s="226"/>
      <c r="C176" s="223"/>
      <c r="D176" s="250"/>
      <c r="E176" s="226"/>
      <c r="F176" s="252"/>
      <c r="G176" s="253"/>
      <c r="H176" s="269" t="s">
        <v>815</v>
      </c>
      <c r="I176" s="271"/>
      <c r="J176" s="261" t="s">
        <v>539</v>
      </c>
      <c r="K176" s="238"/>
      <c r="L176" s="254" t="s">
        <v>816</v>
      </c>
      <c r="N176" s="261" t="s">
        <v>539</v>
      </c>
      <c r="O176" s="261"/>
      <c r="P176" s="257" t="s">
        <v>817</v>
      </c>
    </row>
    <row r="177" s="182" customFormat="true" ht="12.75" hidden="false" customHeight="true" outlineLevel="0" collapsed="false">
      <c r="B177" s="226"/>
      <c r="C177" s="223"/>
      <c r="D177" s="250"/>
      <c r="E177" s="226"/>
      <c r="F177" s="252"/>
      <c r="G177" s="253"/>
      <c r="H177" s="269" t="s">
        <v>818</v>
      </c>
      <c r="I177" s="271"/>
      <c r="J177" s="261" t="s">
        <v>539</v>
      </c>
      <c r="K177" s="238"/>
      <c r="L177" s="254" t="s">
        <v>819</v>
      </c>
      <c r="N177" s="261" t="s">
        <v>539</v>
      </c>
      <c r="O177" s="261"/>
      <c r="P177" s="257" t="s">
        <v>820</v>
      </c>
    </row>
    <row r="178" s="182" customFormat="true" ht="12.75" hidden="false" customHeight="true" outlineLevel="0" collapsed="false">
      <c r="B178" s="226"/>
      <c r="C178" s="223"/>
      <c r="D178" s="250"/>
      <c r="E178" s="226"/>
      <c r="F178" s="252"/>
      <c r="G178" s="253"/>
      <c r="I178" s="271"/>
      <c r="K178" s="238"/>
      <c r="L178" s="226"/>
      <c r="P178" s="257" t="s">
        <v>821</v>
      </c>
    </row>
    <row r="179" s="182" customFormat="true" ht="12.75" hidden="false" customHeight="true" outlineLevel="0" collapsed="false">
      <c r="B179" s="226"/>
      <c r="C179" s="223"/>
      <c r="D179" s="255" t="s">
        <v>527</v>
      </c>
      <c r="E179" s="226" t="s">
        <v>822</v>
      </c>
      <c r="F179" s="256" t="s">
        <v>823</v>
      </c>
      <c r="G179" s="253"/>
      <c r="I179" s="271"/>
      <c r="J179" s="261"/>
      <c r="K179" s="238"/>
      <c r="L179" s="226"/>
      <c r="N179" s="261"/>
      <c r="O179" s="261"/>
      <c r="P179" s="257" t="s">
        <v>824</v>
      </c>
    </row>
    <row r="180" s="182" customFormat="true" ht="12.75" hidden="false" customHeight="true" outlineLevel="0" collapsed="false">
      <c r="B180" s="226"/>
      <c r="C180" s="271"/>
      <c r="D180" s="250"/>
      <c r="E180" s="226"/>
      <c r="F180" s="256" t="s">
        <v>497</v>
      </c>
      <c r="G180" s="253"/>
      <c r="H180" s="269" t="s">
        <v>825</v>
      </c>
      <c r="I180" s="271"/>
      <c r="J180" s="261" t="s">
        <v>826</v>
      </c>
      <c r="K180" s="238"/>
      <c r="L180" s="254" t="s">
        <v>827</v>
      </c>
      <c r="N180" s="257" t="s">
        <v>826</v>
      </c>
      <c r="P180" s="257" t="s">
        <v>828</v>
      </c>
    </row>
    <row r="181" s="182" customFormat="true" ht="12.75" hidden="false" customHeight="true" outlineLevel="0" collapsed="false">
      <c r="B181" s="258"/>
      <c r="C181" s="223"/>
      <c r="D181" s="250"/>
      <c r="E181" s="226"/>
      <c r="F181" s="252"/>
      <c r="G181" s="253"/>
      <c r="H181" s="226"/>
      <c r="K181" s="238"/>
      <c r="L181" s="226"/>
      <c r="N181" s="261"/>
      <c r="O181" s="261"/>
      <c r="P181" s="262" t="s">
        <v>829</v>
      </c>
    </row>
    <row r="182" s="182" customFormat="true" ht="12.75" hidden="false" customHeight="true" outlineLevel="0" collapsed="false">
      <c r="B182" s="258"/>
      <c r="C182" s="223"/>
      <c r="D182" s="250"/>
      <c r="E182" s="226"/>
      <c r="F182" s="252"/>
      <c r="G182" s="253"/>
      <c r="H182" s="254" t="s">
        <v>830</v>
      </c>
      <c r="J182" s="261" t="s">
        <v>539</v>
      </c>
      <c r="K182" s="238"/>
      <c r="L182" s="254" t="s">
        <v>831</v>
      </c>
      <c r="N182" s="261" t="s">
        <v>539</v>
      </c>
      <c r="O182" s="261"/>
      <c r="P182" s="257" t="s">
        <v>832</v>
      </c>
    </row>
    <row r="183" s="182" customFormat="true" ht="12.75" hidden="false" customHeight="true" outlineLevel="0" collapsed="false">
      <c r="B183" s="226"/>
      <c r="C183" s="223"/>
      <c r="F183" s="281"/>
      <c r="G183" s="253"/>
      <c r="H183" s="254" t="s">
        <v>833</v>
      </c>
      <c r="K183" s="238"/>
      <c r="L183" s="226"/>
    </row>
    <row r="184" s="182" customFormat="true" ht="12.75" hidden="false" customHeight="true" outlineLevel="0" collapsed="false">
      <c r="B184" s="226"/>
      <c r="C184" s="223"/>
      <c r="D184" s="250"/>
      <c r="E184" s="226"/>
      <c r="F184" s="252"/>
      <c r="G184" s="253"/>
      <c r="H184" s="254" t="s">
        <v>834</v>
      </c>
      <c r="J184" s="257" t="s">
        <v>801</v>
      </c>
      <c r="K184" s="238"/>
      <c r="L184" s="254" t="s">
        <v>835</v>
      </c>
      <c r="N184" s="261" t="s">
        <v>801</v>
      </c>
      <c r="O184" s="261"/>
      <c r="P184" s="257" t="s">
        <v>836</v>
      </c>
    </row>
    <row r="185" s="182" customFormat="true" ht="12.75" hidden="false" customHeight="true" outlineLevel="0" collapsed="false">
      <c r="B185" s="226"/>
      <c r="C185" s="223"/>
      <c r="D185" s="250"/>
      <c r="E185" s="226"/>
      <c r="F185" s="252"/>
      <c r="G185" s="253"/>
      <c r="H185" s="226"/>
      <c r="J185" s="261"/>
      <c r="K185" s="238"/>
      <c r="L185" s="226"/>
      <c r="N185" s="261"/>
      <c r="O185" s="261"/>
      <c r="P185" s="262" t="s">
        <v>837</v>
      </c>
    </row>
    <row r="186" s="182" customFormat="true" ht="12.75" hidden="false" customHeight="true" outlineLevel="0" collapsed="false">
      <c r="B186" s="226"/>
      <c r="C186" s="223"/>
      <c r="D186" s="250"/>
      <c r="E186" s="226"/>
      <c r="F186" s="252"/>
      <c r="G186" s="253"/>
      <c r="H186" s="254" t="s">
        <v>838</v>
      </c>
      <c r="J186" s="261" t="s">
        <v>539</v>
      </c>
      <c r="K186" s="238"/>
      <c r="L186" s="254" t="s">
        <v>716</v>
      </c>
      <c r="N186" s="261" t="s">
        <v>539</v>
      </c>
      <c r="O186" s="261"/>
      <c r="P186" s="257" t="s">
        <v>839</v>
      </c>
    </row>
    <row r="187" s="182" customFormat="true" ht="12.75" hidden="false" customHeight="true" outlineLevel="0" collapsed="false">
      <c r="B187" s="226"/>
      <c r="C187" s="223"/>
      <c r="D187" s="250"/>
      <c r="E187" s="226"/>
      <c r="F187" s="252"/>
      <c r="G187" s="253"/>
      <c r="H187" s="226"/>
      <c r="K187" s="238"/>
      <c r="L187" s="226"/>
      <c r="P187" s="257" t="s">
        <v>840</v>
      </c>
    </row>
    <row r="188" s="182" customFormat="true" ht="12.75" hidden="false" customHeight="true" outlineLevel="0" collapsed="false">
      <c r="B188" s="226"/>
      <c r="C188" s="223"/>
      <c r="D188" s="250"/>
      <c r="E188" s="226"/>
      <c r="F188" s="252"/>
      <c r="G188" s="253"/>
      <c r="H188" s="254" t="s">
        <v>841</v>
      </c>
      <c r="J188" s="261" t="s">
        <v>539</v>
      </c>
      <c r="K188" s="238"/>
      <c r="L188" s="254" t="s">
        <v>842</v>
      </c>
      <c r="N188" s="261" t="s">
        <v>539</v>
      </c>
      <c r="O188" s="261"/>
      <c r="P188" s="257" t="s">
        <v>843</v>
      </c>
    </row>
    <row r="189" s="182" customFormat="true" ht="12.75" hidden="false" customHeight="true" outlineLevel="0" collapsed="false">
      <c r="B189" s="226"/>
      <c r="C189" s="223"/>
      <c r="D189" s="250"/>
      <c r="E189" s="226"/>
      <c r="F189" s="252"/>
      <c r="G189" s="253"/>
      <c r="H189" s="226"/>
      <c r="J189" s="261"/>
      <c r="K189" s="238"/>
      <c r="L189" s="226"/>
      <c r="N189" s="261"/>
      <c r="O189" s="261"/>
      <c r="P189" s="257" t="s">
        <v>844</v>
      </c>
    </row>
    <row r="190" s="182" customFormat="true" ht="12.75" hidden="false" customHeight="true" outlineLevel="0" collapsed="false">
      <c r="B190" s="226"/>
      <c r="C190" s="223"/>
      <c r="D190" s="250"/>
      <c r="E190" s="226"/>
      <c r="F190" s="252"/>
      <c r="G190" s="253"/>
      <c r="H190" s="254" t="s">
        <v>845</v>
      </c>
      <c r="J190" s="261" t="s">
        <v>539</v>
      </c>
      <c r="K190" s="238"/>
      <c r="L190" s="254" t="s">
        <v>846</v>
      </c>
      <c r="N190" s="261" t="s">
        <v>539</v>
      </c>
      <c r="O190" s="261"/>
      <c r="P190" s="257" t="s">
        <v>847</v>
      </c>
    </row>
    <row r="191" s="182" customFormat="true" ht="12.75" hidden="false" customHeight="true" outlineLevel="0" collapsed="false">
      <c r="B191" s="290"/>
      <c r="C191" s="271"/>
      <c r="D191" s="250"/>
      <c r="E191" s="226"/>
      <c r="F191" s="252"/>
      <c r="G191" s="253"/>
      <c r="H191" s="226"/>
      <c r="J191" s="261"/>
      <c r="K191" s="238"/>
      <c r="L191" s="226"/>
      <c r="N191" s="261"/>
      <c r="O191" s="261"/>
      <c r="P191" s="257" t="s">
        <v>848</v>
      </c>
    </row>
    <row r="192" s="182" customFormat="true" ht="12.75" hidden="false" customHeight="true" outlineLevel="0" collapsed="false">
      <c r="B192" s="226"/>
      <c r="C192" s="223"/>
      <c r="D192" s="250"/>
      <c r="E192" s="226"/>
      <c r="F192" s="252"/>
      <c r="G192" s="253"/>
      <c r="H192" s="226"/>
      <c r="J192" s="261"/>
      <c r="K192" s="238"/>
      <c r="L192" s="226"/>
      <c r="N192" s="261"/>
      <c r="O192" s="261"/>
      <c r="P192" s="257" t="s">
        <v>849</v>
      </c>
    </row>
    <row r="193" s="182" customFormat="true" ht="12.75" hidden="false" customHeight="true" outlineLevel="0" collapsed="false">
      <c r="B193" s="226"/>
      <c r="C193" s="223"/>
      <c r="D193" s="250"/>
      <c r="E193" s="226"/>
      <c r="F193" s="252"/>
      <c r="G193" s="253"/>
      <c r="H193" s="254" t="s">
        <v>850</v>
      </c>
      <c r="J193" s="261" t="s">
        <v>539</v>
      </c>
      <c r="K193" s="260" t="s">
        <v>557</v>
      </c>
      <c r="L193" s="254" t="s">
        <v>851</v>
      </c>
      <c r="N193" s="261" t="s">
        <v>539</v>
      </c>
      <c r="O193" s="261"/>
      <c r="P193" s="257" t="s">
        <v>852</v>
      </c>
    </row>
    <row r="194" s="182" customFormat="true" ht="12.75" hidden="false" customHeight="true" outlineLevel="0" collapsed="false">
      <c r="B194" s="226"/>
      <c r="C194" s="223"/>
      <c r="D194" s="250"/>
      <c r="E194" s="226"/>
      <c r="F194" s="252"/>
      <c r="G194" s="253"/>
      <c r="H194" s="254" t="s">
        <v>853</v>
      </c>
      <c r="J194" s="261" t="s">
        <v>539</v>
      </c>
      <c r="K194" s="260" t="s">
        <v>557</v>
      </c>
      <c r="L194" s="254" t="s">
        <v>854</v>
      </c>
      <c r="N194" s="261" t="s">
        <v>539</v>
      </c>
      <c r="O194" s="261"/>
      <c r="P194" s="257" t="s">
        <v>855</v>
      </c>
    </row>
    <row r="195" s="182" customFormat="true" ht="12.75" hidden="false" customHeight="true" outlineLevel="0" collapsed="false">
      <c r="B195" s="226"/>
      <c r="C195" s="223"/>
      <c r="D195" s="250"/>
      <c r="E195" s="226"/>
      <c r="F195" s="252"/>
      <c r="G195" s="253"/>
      <c r="I195" s="271"/>
      <c r="J195" s="261" t="s">
        <v>539</v>
      </c>
      <c r="K195" s="260" t="s">
        <v>557</v>
      </c>
      <c r="L195" s="254" t="s">
        <v>856</v>
      </c>
      <c r="N195" s="261" t="s">
        <v>539</v>
      </c>
      <c r="O195" s="261"/>
      <c r="P195" s="257" t="s">
        <v>857</v>
      </c>
    </row>
    <row r="196" s="182" customFormat="true" ht="12.75" hidden="false" customHeight="true" outlineLevel="0" collapsed="false">
      <c r="B196" s="226"/>
      <c r="C196" s="223"/>
      <c r="D196" s="250"/>
      <c r="E196" s="226"/>
      <c r="F196" s="252"/>
      <c r="G196" s="253"/>
      <c r="H196" s="226"/>
      <c r="K196" s="238"/>
      <c r="L196" s="226"/>
      <c r="P196" s="257" t="s">
        <v>858</v>
      </c>
    </row>
    <row r="197" s="182" customFormat="true" ht="12.75" hidden="false" customHeight="true" outlineLevel="0" collapsed="false">
      <c r="B197" s="226"/>
      <c r="C197" s="223"/>
      <c r="D197" s="250"/>
      <c r="E197" s="226"/>
      <c r="F197" s="252"/>
      <c r="G197" s="253"/>
      <c r="H197" s="254" t="s">
        <v>859</v>
      </c>
      <c r="J197" s="261" t="s">
        <v>539</v>
      </c>
      <c r="K197" s="238"/>
      <c r="L197" s="254" t="s">
        <v>860</v>
      </c>
      <c r="N197" s="261" t="s">
        <v>539</v>
      </c>
      <c r="O197" s="261"/>
      <c r="P197" s="257" t="s">
        <v>861</v>
      </c>
    </row>
    <row r="198" s="182" customFormat="true" ht="12.75" hidden="false" customHeight="true" outlineLevel="0" collapsed="false">
      <c r="B198" s="226"/>
      <c r="C198" s="223"/>
      <c r="D198" s="250"/>
      <c r="E198" s="226"/>
      <c r="F198" s="252"/>
      <c r="G198" s="253"/>
      <c r="H198" s="254" t="s">
        <v>862</v>
      </c>
      <c r="K198" s="238"/>
      <c r="L198" s="226"/>
      <c r="P198" s="257" t="s">
        <v>863</v>
      </c>
    </row>
    <row r="199" s="182" customFormat="true" ht="12.75" hidden="false" customHeight="true" outlineLevel="0" collapsed="false">
      <c r="B199" s="226"/>
      <c r="C199" s="223"/>
      <c r="D199" s="255" t="s">
        <v>527</v>
      </c>
      <c r="E199" s="226" t="s">
        <v>864</v>
      </c>
      <c r="F199" s="256" t="s">
        <v>523</v>
      </c>
      <c r="G199" s="253"/>
      <c r="H199" s="254" t="s">
        <v>865</v>
      </c>
      <c r="K199" s="238"/>
      <c r="L199" s="226"/>
    </row>
    <row r="200" s="182" customFormat="true" ht="12.75" hidden="false" customHeight="true" outlineLevel="0" collapsed="false">
      <c r="B200" s="226"/>
      <c r="C200" s="223"/>
      <c r="D200" s="255" t="s">
        <v>625</v>
      </c>
      <c r="E200" s="226" t="s">
        <v>866</v>
      </c>
      <c r="F200" s="256" t="s">
        <v>529</v>
      </c>
      <c r="G200" s="253"/>
      <c r="H200" s="254" t="s">
        <v>867</v>
      </c>
      <c r="K200" s="238"/>
      <c r="L200" s="226"/>
    </row>
    <row r="201" s="182" customFormat="true" ht="4.5" hidden="false" customHeight="true" outlineLevel="0" collapsed="false">
      <c r="A201" s="273"/>
      <c r="B201" s="274"/>
      <c r="C201" s="273"/>
      <c r="D201" s="275"/>
      <c r="E201" s="274"/>
      <c r="F201" s="276"/>
      <c r="G201" s="277"/>
      <c r="H201" s="274"/>
      <c r="I201" s="273"/>
      <c r="J201" s="273"/>
      <c r="K201" s="278"/>
      <c r="L201" s="274"/>
      <c r="M201" s="273"/>
      <c r="N201" s="273"/>
      <c r="O201" s="273"/>
      <c r="P201" s="273"/>
    </row>
    <row r="202" s="182" customFormat="true" ht="4.5" hidden="false" customHeight="true" outlineLevel="0" collapsed="false">
      <c r="B202" s="226"/>
      <c r="C202" s="223"/>
      <c r="D202" s="250"/>
      <c r="E202" s="226"/>
      <c r="F202" s="252"/>
      <c r="G202" s="253"/>
      <c r="H202" s="226"/>
      <c r="K202" s="238"/>
      <c r="L202" s="226"/>
    </row>
    <row r="203" s="182" customFormat="true" ht="12.75" hidden="false" customHeight="true" outlineLevel="0" collapsed="false">
      <c r="B203" s="270" t="s">
        <v>868</v>
      </c>
      <c r="C203" s="271"/>
      <c r="D203" s="250"/>
      <c r="E203" s="226"/>
      <c r="F203" s="252"/>
      <c r="G203" s="253"/>
      <c r="H203" s="254" t="s">
        <v>869</v>
      </c>
      <c r="J203" s="257" t="s">
        <v>801</v>
      </c>
      <c r="K203" s="238"/>
      <c r="L203" s="254" t="s">
        <v>870</v>
      </c>
      <c r="N203" s="257" t="s">
        <v>801</v>
      </c>
    </row>
    <row r="204" s="182" customFormat="true" ht="12.75" hidden="false" customHeight="true" outlineLevel="0" collapsed="false">
      <c r="B204" s="258" t="s">
        <v>871</v>
      </c>
      <c r="C204" s="223"/>
      <c r="D204" s="255" t="s">
        <v>527</v>
      </c>
      <c r="E204" s="226" t="s">
        <v>872</v>
      </c>
      <c r="F204" s="256" t="s">
        <v>643</v>
      </c>
      <c r="G204" s="253"/>
      <c r="H204" s="226"/>
      <c r="K204" s="238"/>
      <c r="L204" s="226"/>
      <c r="P204" s="257" t="s">
        <v>873</v>
      </c>
    </row>
    <row r="205" s="182" customFormat="true" ht="12.75" hidden="false" customHeight="true" outlineLevel="0" collapsed="false">
      <c r="B205" s="259" t="s">
        <v>686</v>
      </c>
      <c r="C205" s="223"/>
      <c r="D205" s="250"/>
      <c r="E205" s="226"/>
      <c r="F205" s="256" t="s">
        <v>647</v>
      </c>
      <c r="G205" s="253"/>
      <c r="H205" s="254" t="s">
        <v>874</v>
      </c>
      <c r="J205" s="261" t="s">
        <v>539</v>
      </c>
      <c r="K205" s="238"/>
      <c r="L205" s="254" t="s">
        <v>875</v>
      </c>
      <c r="N205" s="261" t="s">
        <v>539</v>
      </c>
      <c r="O205" s="261"/>
    </row>
    <row r="206" s="182" customFormat="true" ht="12.75" hidden="false" customHeight="true" outlineLevel="0" collapsed="false">
      <c r="B206" s="226"/>
      <c r="C206" s="223"/>
      <c r="D206" s="250"/>
      <c r="E206" s="226"/>
      <c r="F206" s="252"/>
      <c r="G206" s="253"/>
      <c r="H206" s="226"/>
      <c r="K206" s="238"/>
      <c r="L206" s="226"/>
      <c r="P206" s="257" t="s">
        <v>876</v>
      </c>
    </row>
    <row r="207" s="182" customFormat="true" ht="12.75" hidden="false" customHeight="true" outlineLevel="0" collapsed="false">
      <c r="B207" s="226"/>
      <c r="C207" s="223"/>
      <c r="D207" s="250"/>
      <c r="E207" s="226"/>
      <c r="F207" s="252"/>
      <c r="G207" s="253"/>
      <c r="H207" s="254" t="s">
        <v>877</v>
      </c>
      <c r="J207" s="261" t="s">
        <v>539</v>
      </c>
      <c r="K207" s="238"/>
      <c r="L207" s="254" t="s">
        <v>878</v>
      </c>
      <c r="N207" s="261" t="s">
        <v>539</v>
      </c>
      <c r="O207" s="261"/>
    </row>
    <row r="208" s="182" customFormat="true" ht="12.75" hidden="false" customHeight="true" outlineLevel="0" collapsed="false">
      <c r="B208" s="226"/>
      <c r="C208" s="223"/>
      <c r="D208" s="250"/>
      <c r="E208" s="226"/>
      <c r="F208" s="252"/>
      <c r="G208" s="253"/>
      <c r="H208" s="226"/>
      <c r="K208" s="238"/>
      <c r="L208" s="226"/>
      <c r="P208" s="257" t="s">
        <v>879</v>
      </c>
    </row>
    <row r="209" s="182" customFormat="true" ht="12.75" hidden="false" customHeight="true" outlineLevel="0" collapsed="false">
      <c r="B209" s="226"/>
      <c r="C209" s="223"/>
      <c r="D209" s="250"/>
      <c r="E209" s="226"/>
      <c r="F209" s="252"/>
      <c r="G209" s="253"/>
      <c r="H209" s="226"/>
      <c r="J209" s="261"/>
      <c r="K209" s="238"/>
      <c r="L209" s="262"/>
      <c r="M209" s="271"/>
      <c r="N209" s="261"/>
      <c r="O209" s="261"/>
      <c r="P209" s="257" t="s">
        <v>880</v>
      </c>
    </row>
    <row r="210" s="182" customFormat="true" ht="4.5" hidden="false" customHeight="true" outlineLevel="0" collapsed="false">
      <c r="A210" s="263"/>
      <c r="B210" s="264"/>
      <c r="C210" s="263"/>
      <c r="D210" s="265"/>
      <c r="E210" s="264"/>
      <c r="F210" s="266"/>
      <c r="G210" s="267"/>
      <c r="H210" s="264"/>
      <c r="I210" s="263"/>
      <c r="J210" s="263"/>
      <c r="K210" s="268"/>
      <c r="L210" s="264"/>
      <c r="M210" s="263"/>
      <c r="N210" s="263"/>
      <c r="O210" s="263"/>
      <c r="P210" s="263"/>
    </row>
    <row r="211" s="182" customFormat="true" ht="4.5" hidden="false" customHeight="true" outlineLevel="0" collapsed="false">
      <c r="B211" s="226"/>
      <c r="C211" s="223"/>
      <c r="D211" s="250"/>
      <c r="E211" s="226"/>
      <c r="F211" s="252"/>
      <c r="G211" s="253"/>
      <c r="H211" s="226"/>
      <c r="K211" s="238"/>
      <c r="L211" s="226"/>
    </row>
    <row r="212" s="182" customFormat="true" ht="12.75" hidden="false" customHeight="true" outlineLevel="0" collapsed="false">
      <c r="B212" s="254" t="s">
        <v>116</v>
      </c>
      <c r="C212" s="223"/>
      <c r="D212" s="250"/>
      <c r="E212" s="226"/>
      <c r="F212" s="252"/>
      <c r="G212" s="253"/>
      <c r="H212" s="291" t="s">
        <v>881</v>
      </c>
      <c r="J212" s="261" t="s">
        <v>882</v>
      </c>
      <c r="K212" s="238"/>
      <c r="L212" s="254" t="s">
        <v>883</v>
      </c>
      <c r="N212" s="261" t="s">
        <v>882</v>
      </c>
      <c r="O212" s="261"/>
      <c r="P212" s="257" t="s">
        <v>884</v>
      </c>
    </row>
    <row r="213" s="182" customFormat="true" ht="12.75" hidden="false" customHeight="true" outlineLevel="0" collapsed="false">
      <c r="B213" s="258" t="s">
        <v>885</v>
      </c>
      <c r="C213" s="223"/>
      <c r="D213" s="250"/>
      <c r="E213" s="226"/>
      <c r="F213" s="252"/>
      <c r="G213" s="253"/>
      <c r="I213" s="271"/>
      <c r="K213" s="238"/>
      <c r="L213" s="226"/>
      <c r="P213" s="257" t="s">
        <v>886</v>
      </c>
    </row>
    <row r="214" s="182" customFormat="true" ht="12.75" hidden="false" customHeight="true" outlineLevel="0" collapsed="false">
      <c r="B214" s="226"/>
      <c r="C214" s="223"/>
      <c r="D214" s="250"/>
      <c r="E214" s="226"/>
      <c r="F214" s="252"/>
      <c r="G214" s="253"/>
      <c r="I214" s="271"/>
      <c r="J214" s="261"/>
      <c r="K214" s="238"/>
      <c r="L214" s="226"/>
      <c r="N214" s="261"/>
      <c r="O214" s="261"/>
      <c r="P214" s="257" t="s">
        <v>887</v>
      </c>
    </row>
    <row r="215" s="182" customFormat="true" ht="12.75" hidden="false" customHeight="true" outlineLevel="0" collapsed="false">
      <c r="B215" s="226"/>
      <c r="C215" s="223"/>
      <c r="D215" s="250"/>
      <c r="E215" s="226"/>
      <c r="F215" s="252"/>
      <c r="G215" s="253"/>
      <c r="H215" s="257" t="s">
        <v>116</v>
      </c>
      <c r="I215" s="271"/>
      <c r="K215" s="238"/>
      <c r="L215" s="226"/>
      <c r="P215" s="257" t="s">
        <v>888</v>
      </c>
    </row>
    <row r="216" s="182" customFormat="true" ht="12.75" hidden="false" customHeight="true" outlineLevel="0" collapsed="false">
      <c r="B216" s="226"/>
      <c r="C216" s="223"/>
      <c r="D216" s="250"/>
      <c r="E216" s="226"/>
      <c r="F216" s="252"/>
      <c r="G216" s="253"/>
      <c r="H216" s="269" t="s">
        <v>889</v>
      </c>
      <c r="I216" s="271"/>
      <c r="J216" s="261"/>
      <c r="K216" s="238"/>
      <c r="L216" s="226"/>
      <c r="N216" s="261"/>
      <c r="O216" s="261"/>
      <c r="P216" s="257" t="s">
        <v>890</v>
      </c>
    </row>
    <row r="217" s="182" customFormat="true" ht="12.75" hidden="false" customHeight="true" outlineLevel="0" collapsed="false">
      <c r="B217" s="226"/>
      <c r="C217" s="223"/>
      <c r="D217" s="250"/>
      <c r="E217" s="226"/>
      <c r="F217" s="252"/>
      <c r="G217" s="253"/>
      <c r="H217" s="223"/>
      <c r="I217" s="271"/>
      <c r="K217" s="238"/>
      <c r="L217" s="226"/>
      <c r="P217" s="257" t="s">
        <v>891</v>
      </c>
    </row>
    <row r="218" s="182" customFormat="true" ht="12.75" hidden="false" customHeight="true" outlineLevel="0" collapsed="false">
      <c r="B218" s="290"/>
      <c r="C218" s="271"/>
      <c r="D218" s="250"/>
      <c r="E218" s="226"/>
      <c r="F218" s="252"/>
      <c r="G218" s="253"/>
      <c r="H218" s="223"/>
      <c r="I218" s="271"/>
      <c r="K218" s="238"/>
      <c r="L218" s="226"/>
      <c r="P218" s="257" t="s">
        <v>892</v>
      </c>
    </row>
    <row r="219" s="182" customFormat="true" ht="12.75" hidden="false" customHeight="true" outlineLevel="0" collapsed="false">
      <c r="B219" s="226"/>
      <c r="C219" s="223"/>
      <c r="D219" s="255" t="s">
        <v>625</v>
      </c>
      <c r="E219" s="226" t="s">
        <v>893</v>
      </c>
      <c r="F219" s="256" t="s">
        <v>823</v>
      </c>
      <c r="G219" s="253"/>
      <c r="H219" s="261" t="s">
        <v>894</v>
      </c>
      <c r="I219" s="271"/>
      <c r="J219" s="261" t="s">
        <v>539</v>
      </c>
      <c r="K219" s="238"/>
      <c r="L219" s="254" t="s">
        <v>895</v>
      </c>
      <c r="N219" s="261" t="s">
        <v>539</v>
      </c>
      <c r="O219" s="261"/>
      <c r="P219" s="257" t="s">
        <v>896</v>
      </c>
    </row>
    <row r="220" s="182" customFormat="true" ht="12.75" hidden="false" customHeight="true" outlineLevel="0" collapsed="false">
      <c r="B220" s="226"/>
      <c r="C220" s="223"/>
      <c r="D220" s="250"/>
      <c r="E220" s="226"/>
      <c r="F220" s="252"/>
      <c r="G220" s="253"/>
      <c r="H220" s="261" t="s">
        <v>897</v>
      </c>
      <c r="I220" s="271"/>
      <c r="J220" s="261"/>
      <c r="K220" s="238"/>
      <c r="L220" s="254" t="s">
        <v>898</v>
      </c>
      <c r="N220" s="261"/>
      <c r="O220" s="261"/>
    </row>
    <row r="221" s="182" customFormat="true" ht="12.75" hidden="false" customHeight="true" outlineLevel="0" collapsed="false">
      <c r="B221" s="226"/>
      <c r="C221" s="223"/>
      <c r="D221" s="250"/>
      <c r="E221" s="226"/>
      <c r="F221" s="252"/>
      <c r="G221" s="253"/>
      <c r="H221" s="257" t="s">
        <v>899</v>
      </c>
      <c r="I221" s="271"/>
      <c r="M221" s="271"/>
    </row>
    <row r="222" s="182" customFormat="true" ht="12.75" hidden="false" customHeight="true" outlineLevel="0" collapsed="false">
      <c r="B222" s="226"/>
      <c r="C222" s="223"/>
      <c r="D222" s="250"/>
      <c r="E222" s="226"/>
      <c r="F222" s="252"/>
      <c r="G222" s="253"/>
      <c r="H222" s="254" t="s">
        <v>900</v>
      </c>
      <c r="J222" s="261" t="s">
        <v>539</v>
      </c>
      <c r="K222" s="238"/>
      <c r="L222" s="254" t="s">
        <v>901</v>
      </c>
      <c r="N222" s="261" t="s">
        <v>539</v>
      </c>
      <c r="O222" s="261"/>
      <c r="P222" s="257" t="s">
        <v>902</v>
      </c>
    </row>
    <row r="223" s="182" customFormat="true" ht="12.75" hidden="false" customHeight="true" outlineLevel="0" collapsed="false">
      <c r="B223" s="226"/>
      <c r="C223" s="223"/>
      <c r="D223" s="250"/>
      <c r="E223" s="226"/>
      <c r="F223" s="252"/>
      <c r="G223" s="253"/>
      <c r="H223" s="254" t="s">
        <v>903</v>
      </c>
      <c r="J223" s="261" t="s">
        <v>539</v>
      </c>
      <c r="K223" s="238"/>
      <c r="L223" s="254" t="s">
        <v>904</v>
      </c>
      <c r="N223" s="261" t="s">
        <v>539</v>
      </c>
      <c r="O223" s="261"/>
      <c r="P223" s="257" t="s">
        <v>905</v>
      </c>
    </row>
    <row r="224" s="182" customFormat="true" ht="12.75" hidden="false" customHeight="true" outlineLevel="0" collapsed="false">
      <c r="B224" s="226"/>
      <c r="C224" s="223"/>
      <c r="D224" s="250"/>
      <c r="E224" s="226"/>
      <c r="F224" s="252"/>
      <c r="G224" s="253"/>
      <c r="H224" s="254" t="s">
        <v>906</v>
      </c>
      <c r="J224" s="261" t="s">
        <v>539</v>
      </c>
      <c r="K224" s="238"/>
      <c r="L224" s="254" t="s">
        <v>907</v>
      </c>
      <c r="N224" s="261" t="s">
        <v>539</v>
      </c>
      <c r="O224" s="261"/>
      <c r="P224" s="257" t="s">
        <v>908</v>
      </c>
    </row>
    <row r="225" s="182" customFormat="true" ht="12.75" hidden="false" customHeight="true" outlineLevel="0" collapsed="false">
      <c r="B225" s="226"/>
      <c r="C225" s="223"/>
      <c r="D225" s="250"/>
      <c r="E225" s="226"/>
      <c r="F225" s="252"/>
      <c r="G225" s="253"/>
      <c r="H225" s="254" t="s">
        <v>909</v>
      </c>
      <c r="J225" s="261" t="s">
        <v>539</v>
      </c>
      <c r="K225" s="238"/>
      <c r="L225" s="254" t="s">
        <v>910</v>
      </c>
      <c r="N225" s="261" t="s">
        <v>539</v>
      </c>
      <c r="O225" s="261"/>
      <c r="P225" s="257" t="s">
        <v>911</v>
      </c>
    </row>
    <row r="226" s="182" customFormat="true" ht="12.75" hidden="false" customHeight="true" outlineLevel="0" collapsed="false">
      <c r="B226" s="226"/>
      <c r="C226" s="223"/>
      <c r="D226" s="250"/>
      <c r="E226" s="226"/>
      <c r="F226" s="252"/>
      <c r="G226" s="253"/>
      <c r="H226" s="254" t="s">
        <v>912</v>
      </c>
      <c r="J226" s="261" t="s">
        <v>539</v>
      </c>
      <c r="K226" s="238"/>
      <c r="L226" s="254" t="s">
        <v>854</v>
      </c>
      <c r="N226" s="261" t="s">
        <v>539</v>
      </c>
      <c r="O226" s="261"/>
      <c r="P226" s="257" t="s">
        <v>913</v>
      </c>
    </row>
    <row r="227" s="182" customFormat="true" ht="12.75" hidden="false" customHeight="true" outlineLevel="0" collapsed="false">
      <c r="B227" s="226"/>
      <c r="C227" s="223"/>
      <c r="D227" s="250"/>
      <c r="E227" s="226"/>
      <c r="F227" s="252"/>
      <c r="G227" s="253"/>
      <c r="H227" s="254" t="s">
        <v>914</v>
      </c>
      <c r="J227" s="261" t="s">
        <v>539</v>
      </c>
      <c r="K227" s="238"/>
      <c r="L227" s="254" t="s">
        <v>915</v>
      </c>
      <c r="N227" s="261" t="s">
        <v>539</v>
      </c>
      <c r="O227" s="261"/>
      <c r="P227" s="257" t="s">
        <v>916</v>
      </c>
    </row>
    <row r="228" s="182" customFormat="true" ht="12.75" hidden="false" customHeight="true" outlineLevel="0" collapsed="false">
      <c r="B228" s="226"/>
      <c r="C228" s="223"/>
      <c r="D228" s="250"/>
      <c r="E228" s="226"/>
      <c r="F228" s="252"/>
      <c r="G228" s="253"/>
      <c r="H228" s="226"/>
      <c r="K228" s="238"/>
      <c r="L228" s="226"/>
      <c r="P228" s="257" t="s">
        <v>917</v>
      </c>
    </row>
    <row r="229" s="182" customFormat="true" ht="12.75" hidden="false" customHeight="true" outlineLevel="0" collapsed="false">
      <c r="B229" s="226"/>
      <c r="C229" s="223"/>
      <c r="D229" s="250"/>
      <c r="E229" s="226"/>
      <c r="F229" s="252"/>
      <c r="G229" s="253"/>
      <c r="H229" s="254" t="s">
        <v>918</v>
      </c>
      <c r="J229" s="261" t="s">
        <v>539</v>
      </c>
      <c r="K229" s="238"/>
      <c r="L229" s="254" t="s">
        <v>919</v>
      </c>
      <c r="N229" s="261" t="s">
        <v>539</v>
      </c>
      <c r="O229" s="261"/>
      <c r="P229" s="257" t="s">
        <v>920</v>
      </c>
    </row>
    <row r="230" s="182" customFormat="true" ht="12.75" hidden="false" customHeight="true" outlineLevel="0" collapsed="false">
      <c r="B230" s="226"/>
      <c r="C230" s="223"/>
      <c r="D230" s="250"/>
      <c r="E230" s="226"/>
      <c r="F230" s="252"/>
      <c r="G230" s="253"/>
      <c r="H230" s="254" t="s">
        <v>921</v>
      </c>
      <c r="J230" s="261" t="s">
        <v>539</v>
      </c>
      <c r="K230" s="238"/>
      <c r="L230" s="254" t="s">
        <v>922</v>
      </c>
      <c r="N230" s="261" t="s">
        <v>539</v>
      </c>
      <c r="O230" s="261"/>
      <c r="P230" s="257" t="s">
        <v>922</v>
      </c>
    </row>
    <row r="231" s="182" customFormat="true" ht="12.75" hidden="false" customHeight="true" outlineLevel="0" collapsed="false">
      <c r="B231" s="226"/>
      <c r="C231" s="223"/>
      <c r="D231" s="250"/>
      <c r="E231" s="226"/>
      <c r="F231" s="252"/>
      <c r="G231" s="253"/>
      <c r="H231" s="254" t="s">
        <v>923</v>
      </c>
      <c r="J231" s="261" t="s">
        <v>539</v>
      </c>
      <c r="K231" s="238"/>
      <c r="L231" s="254" t="s">
        <v>924</v>
      </c>
      <c r="N231" s="261" t="s">
        <v>539</v>
      </c>
      <c r="O231" s="261"/>
      <c r="P231" s="257" t="s">
        <v>925</v>
      </c>
    </row>
    <row r="232" s="182" customFormat="true" ht="12.75" hidden="false" customHeight="true" outlineLevel="0" collapsed="false">
      <c r="B232" s="226"/>
      <c r="C232" s="223"/>
      <c r="D232" s="250"/>
      <c r="E232" s="226"/>
      <c r="F232" s="252"/>
      <c r="G232" s="253"/>
      <c r="H232" s="254" t="s">
        <v>926</v>
      </c>
      <c r="J232" s="261" t="s">
        <v>539</v>
      </c>
      <c r="K232" s="238"/>
      <c r="L232" s="254" t="s">
        <v>927</v>
      </c>
      <c r="N232" s="261" t="s">
        <v>539</v>
      </c>
      <c r="O232" s="261"/>
      <c r="P232" s="257" t="s">
        <v>927</v>
      </c>
    </row>
    <row r="233" s="182" customFormat="true" ht="12.75" hidden="false" customHeight="true" outlineLevel="0" collapsed="false">
      <c r="B233" s="226"/>
      <c r="C233" s="223"/>
      <c r="D233" s="250"/>
      <c r="E233" s="226"/>
      <c r="F233" s="252"/>
      <c r="G233" s="253"/>
      <c r="H233" s="254" t="s">
        <v>928</v>
      </c>
      <c r="J233" s="261" t="s">
        <v>539</v>
      </c>
      <c r="K233" s="238"/>
      <c r="L233" s="254" t="s">
        <v>929</v>
      </c>
      <c r="N233" s="261" t="s">
        <v>539</v>
      </c>
      <c r="O233" s="261"/>
      <c r="P233" s="257" t="s">
        <v>929</v>
      </c>
    </row>
    <row r="234" s="182" customFormat="true" ht="12.75" hidden="false" customHeight="true" outlineLevel="0" collapsed="false">
      <c r="B234" s="226"/>
      <c r="C234" s="223"/>
      <c r="D234" s="250"/>
      <c r="E234" s="226"/>
      <c r="F234" s="252"/>
      <c r="G234" s="253"/>
      <c r="H234" s="254" t="s">
        <v>930</v>
      </c>
      <c r="J234" s="261" t="s">
        <v>539</v>
      </c>
      <c r="K234" s="238"/>
      <c r="L234" s="254" t="s">
        <v>931</v>
      </c>
      <c r="N234" s="261" t="s">
        <v>539</v>
      </c>
      <c r="O234" s="261"/>
      <c r="P234" s="262" t="s">
        <v>931</v>
      </c>
    </row>
    <row r="235" s="182" customFormat="true" ht="12.75" hidden="false" customHeight="true" outlineLevel="0" collapsed="false">
      <c r="B235" s="226"/>
      <c r="C235" s="223"/>
      <c r="D235" s="250"/>
      <c r="E235" s="226"/>
      <c r="F235" s="252"/>
      <c r="G235" s="253"/>
      <c r="H235" s="254" t="s">
        <v>932</v>
      </c>
      <c r="J235" s="261" t="s">
        <v>539</v>
      </c>
      <c r="K235" s="238"/>
      <c r="L235" s="254" t="s">
        <v>933</v>
      </c>
      <c r="N235" s="261" t="s">
        <v>539</v>
      </c>
      <c r="O235" s="261"/>
      <c r="P235" s="257" t="s">
        <v>933</v>
      </c>
    </row>
    <row r="236" customFormat="false" ht="4.5" hidden="false" customHeight="true" outlineLevel="0" collapsed="false">
      <c r="A236" s="282"/>
      <c r="B236" s="283"/>
      <c r="C236" s="282"/>
      <c r="D236" s="284"/>
      <c r="E236" s="283"/>
      <c r="F236" s="285"/>
      <c r="G236" s="286"/>
      <c r="H236" s="283"/>
      <c r="I236" s="282"/>
      <c r="J236" s="282"/>
      <c r="K236" s="268"/>
      <c r="L236" s="283"/>
      <c r="M236" s="282"/>
      <c r="N236" s="282"/>
      <c r="O236" s="282"/>
      <c r="P236" s="282"/>
    </row>
    <row r="237" customFormat="false" ht="10.5" hidden="false" customHeight="true" outlineLevel="0" collapsed="false">
      <c r="A237" s="239"/>
      <c r="B237" s="239"/>
      <c r="C237" s="239"/>
      <c r="D237" s="287"/>
      <c r="E237" s="239"/>
      <c r="F237" s="287"/>
      <c r="G237" s="287"/>
      <c r="H237" s="239"/>
      <c r="I237" s="239"/>
      <c r="J237" s="239"/>
      <c r="K237" s="288"/>
      <c r="L237" s="239"/>
      <c r="M237" s="239"/>
      <c r="N237" s="239"/>
      <c r="O237" s="239"/>
      <c r="P237" s="239"/>
    </row>
    <row r="238" customFormat="false" ht="10.5" hidden="false" customHeight="true" outlineLevel="0" collapsed="false">
      <c r="A238" s="239"/>
      <c r="B238" s="239"/>
      <c r="C238" s="239"/>
      <c r="D238" s="287"/>
      <c r="E238" s="239"/>
      <c r="F238" s="287"/>
      <c r="G238" s="287"/>
      <c r="H238" s="239"/>
      <c r="I238" s="239"/>
      <c r="J238" s="239"/>
      <c r="K238" s="288"/>
      <c r="L238" s="239"/>
      <c r="M238" s="239"/>
      <c r="N238" s="239"/>
      <c r="O238" s="239"/>
      <c r="P238" s="239"/>
    </row>
    <row r="239" customFormat="false" ht="10.5" hidden="false" customHeight="true" outlineLevel="0" collapsed="false">
      <c r="A239" s="239"/>
      <c r="B239" s="239"/>
      <c r="C239" s="239"/>
      <c r="D239" s="287"/>
      <c r="E239" s="239"/>
      <c r="F239" s="287"/>
      <c r="G239" s="287"/>
      <c r="H239" s="239"/>
      <c r="I239" s="239"/>
      <c r="J239" s="239"/>
      <c r="K239" s="288"/>
      <c r="L239" s="239"/>
      <c r="M239" s="239"/>
      <c r="N239" s="239"/>
      <c r="O239" s="239"/>
      <c r="P239" s="239"/>
    </row>
    <row r="240" customFormat="false" ht="10.5" hidden="false" customHeight="true" outlineLevel="0" collapsed="false">
      <c r="A240" s="239"/>
      <c r="B240" s="239"/>
      <c r="C240" s="239"/>
      <c r="D240" s="287"/>
      <c r="E240" s="239"/>
      <c r="F240" s="287"/>
      <c r="G240" s="287"/>
      <c r="H240" s="239"/>
      <c r="I240" s="239"/>
      <c r="J240" s="239"/>
      <c r="K240" s="288"/>
      <c r="L240" s="239"/>
      <c r="M240" s="239"/>
      <c r="N240" s="239"/>
      <c r="O240" s="239"/>
      <c r="P240" s="239"/>
    </row>
    <row r="241" customFormat="false" ht="10.5" hidden="false" customHeight="true" outlineLevel="0" collapsed="false">
      <c r="A241" s="239"/>
      <c r="B241" s="239"/>
      <c r="C241" s="239"/>
      <c r="D241" s="287"/>
      <c r="E241" s="239"/>
      <c r="F241" s="287"/>
      <c r="G241" s="287"/>
      <c r="H241" s="239"/>
      <c r="I241" s="239"/>
      <c r="J241" s="239"/>
      <c r="K241" s="288"/>
      <c r="L241" s="239"/>
      <c r="M241" s="239"/>
      <c r="N241" s="239"/>
      <c r="O241" s="239"/>
      <c r="P241" s="239"/>
    </row>
    <row r="242" customFormat="false" ht="10.5" hidden="false" customHeight="true" outlineLevel="0" collapsed="false">
      <c r="A242" s="239"/>
      <c r="B242" s="239"/>
      <c r="C242" s="239"/>
      <c r="D242" s="287"/>
      <c r="E242" s="239"/>
      <c r="F242" s="287"/>
      <c r="G242" s="287"/>
      <c r="H242" s="239"/>
      <c r="I242" s="239"/>
      <c r="J242" s="239"/>
      <c r="K242" s="288"/>
      <c r="L242" s="239"/>
      <c r="M242" s="239"/>
      <c r="N242" s="239"/>
      <c r="O242" s="239"/>
      <c r="P242" s="239"/>
    </row>
    <row r="243" customFormat="false" ht="10.5" hidden="false" customHeight="true" outlineLevel="0" collapsed="false">
      <c r="A243" s="239"/>
      <c r="B243" s="239"/>
      <c r="C243" s="239"/>
      <c r="D243" s="287"/>
      <c r="E243" s="239"/>
      <c r="F243" s="287"/>
      <c r="G243" s="287"/>
      <c r="H243" s="239"/>
      <c r="I243" s="239"/>
      <c r="J243" s="239"/>
      <c r="K243" s="288"/>
      <c r="L243" s="239"/>
      <c r="M243" s="239"/>
      <c r="N243" s="239"/>
      <c r="O243" s="239"/>
      <c r="P243" s="239"/>
    </row>
    <row r="244" customFormat="false" ht="10.5" hidden="false" customHeight="true" outlineLevel="0" collapsed="false">
      <c r="A244" s="239"/>
      <c r="B244" s="239"/>
      <c r="C244" s="239"/>
      <c r="D244" s="287"/>
      <c r="E244" s="239"/>
      <c r="F244" s="287"/>
      <c r="G244" s="287"/>
      <c r="H244" s="239"/>
      <c r="I244" s="239"/>
      <c r="J244" s="239"/>
      <c r="K244" s="288"/>
      <c r="L244" s="239"/>
      <c r="M244" s="239"/>
      <c r="N244" s="239"/>
      <c r="O244" s="239"/>
      <c r="P244" s="239"/>
    </row>
    <row r="245" customFormat="false" ht="10.5" hidden="false" customHeight="true" outlineLevel="0" collapsed="false">
      <c r="A245" s="239"/>
      <c r="B245" s="239"/>
      <c r="C245" s="239"/>
      <c r="D245" s="287"/>
      <c r="E245" s="239"/>
      <c r="F245" s="287"/>
      <c r="G245" s="287"/>
      <c r="H245" s="239"/>
      <c r="I245" s="239"/>
      <c r="J245" s="239"/>
      <c r="K245" s="288"/>
      <c r="L245" s="239"/>
      <c r="M245" s="239"/>
      <c r="N245" s="239"/>
      <c r="O245" s="239"/>
      <c r="P245" s="239"/>
    </row>
    <row r="246" customFormat="false" ht="10.5" hidden="false" customHeight="true" outlineLevel="0" collapsed="false">
      <c r="A246" s="239"/>
      <c r="B246" s="239"/>
      <c r="C246" s="239"/>
      <c r="D246" s="287"/>
      <c r="E246" s="239"/>
      <c r="F246" s="287"/>
      <c r="G246" s="287"/>
      <c r="H246" s="239"/>
      <c r="I246" s="239"/>
      <c r="J246" s="239"/>
      <c r="K246" s="288"/>
      <c r="L246" s="239"/>
      <c r="M246" s="239"/>
      <c r="N246" s="239"/>
      <c r="O246" s="239"/>
      <c r="P246" s="239"/>
    </row>
    <row r="247" customFormat="false" ht="10.5" hidden="false" customHeight="true" outlineLevel="0" collapsed="false">
      <c r="A247" s="239"/>
      <c r="B247" s="239"/>
      <c r="C247" s="239"/>
      <c r="D247" s="287"/>
      <c r="E247" s="239"/>
      <c r="F247" s="287"/>
      <c r="G247" s="287"/>
      <c r="H247" s="239"/>
      <c r="I247" s="239"/>
      <c r="J247" s="239"/>
      <c r="K247" s="288"/>
      <c r="L247" s="239"/>
      <c r="M247" s="239"/>
      <c r="N247" s="239"/>
      <c r="O247" s="239"/>
      <c r="P247" s="239"/>
    </row>
    <row r="248" customFormat="false" ht="10.5" hidden="false" customHeight="true" outlineLevel="0" collapsed="false">
      <c r="A248" s="239"/>
      <c r="B248" s="239"/>
      <c r="C248" s="239"/>
      <c r="D248" s="287"/>
      <c r="E248" s="239"/>
      <c r="F248" s="287"/>
      <c r="G248" s="287"/>
      <c r="H248" s="239"/>
      <c r="I248" s="239"/>
      <c r="J248" s="239"/>
      <c r="K248" s="288"/>
      <c r="L248" s="239"/>
      <c r="M248" s="239"/>
      <c r="N248" s="239"/>
      <c r="O248" s="239"/>
      <c r="P248" s="239"/>
    </row>
    <row r="249" customFormat="false" ht="10.5" hidden="false" customHeight="true" outlineLevel="0" collapsed="false">
      <c r="A249" s="239"/>
      <c r="B249" s="239"/>
      <c r="C249" s="239"/>
      <c r="D249" s="287"/>
      <c r="E249" s="239"/>
      <c r="F249" s="287"/>
      <c r="G249" s="287"/>
      <c r="H249" s="239"/>
      <c r="I249" s="239"/>
      <c r="J249" s="239"/>
      <c r="K249" s="288"/>
      <c r="L249" s="239"/>
      <c r="M249" s="239"/>
      <c r="N249" s="239"/>
      <c r="O249" s="239"/>
      <c r="P249" s="239"/>
    </row>
    <row r="250" customFormat="false" ht="10.5" hidden="false" customHeight="true" outlineLevel="0" collapsed="false">
      <c r="A250" s="239"/>
      <c r="B250" s="239"/>
      <c r="C250" s="239"/>
      <c r="D250" s="287"/>
      <c r="E250" s="239"/>
      <c r="F250" s="287"/>
      <c r="G250" s="287"/>
      <c r="H250" s="239"/>
      <c r="I250" s="239"/>
      <c r="J250" s="239"/>
      <c r="K250" s="288"/>
      <c r="L250" s="239"/>
      <c r="M250" s="239"/>
      <c r="N250" s="239"/>
      <c r="O250" s="239"/>
      <c r="P250" s="239"/>
    </row>
    <row r="251" customFormat="false" ht="10.5" hidden="false" customHeight="true" outlineLevel="0" collapsed="false">
      <c r="A251" s="239"/>
      <c r="B251" s="239"/>
      <c r="C251" s="239"/>
      <c r="D251" s="287"/>
      <c r="E251" s="239"/>
      <c r="F251" s="287"/>
      <c r="G251" s="287"/>
      <c r="H251" s="239"/>
      <c r="I251" s="239"/>
      <c r="J251" s="239"/>
      <c r="K251" s="288"/>
      <c r="L251" s="239"/>
      <c r="M251" s="239"/>
      <c r="N251" s="239"/>
      <c r="O251" s="239"/>
      <c r="P251" s="239"/>
    </row>
    <row r="252" customFormat="false" ht="26.25" hidden="false" customHeight="true" outlineLevel="0" collapsed="false">
      <c r="A252" s="184" t="s">
        <v>636</v>
      </c>
      <c r="B252" s="184"/>
      <c r="C252" s="184"/>
      <c r="D252" s="184"/>
      <c r="E252" s="184"/>
      <c r="F252" s="184"/>
      <c r="G252" s="184"/>
      <c r="H252" s="184"/>
      <c r="I252" s="184"/>
      <c r="J252" s="184"/>
      <c r="K252" s="184"/>
      <c r="L252" s="184"/>
      <c r="M252" s="184"/>
      <c r="N252" s="184"/>
      <c r="O252" s="184"/>
      <c r="P252" s="184"/>
      <c r="Q252" s="239"/>
    </row>
    <row r="253" customFormat="false" ht="21.75" hidden="false" customHeight="true" outlineLevel="0" collapsed="false">
      <c r="B253" s="242"/>
      <c r="C253" s="242"/>
      <c r="D253" s="243"/>
      <c r="E253" s="242"/>
      <c r="F253" s="243"/>
      <c r="G253" s="243"/>
      <c r="H253" s="242"/>
      <c r="I253" s="242"/>
      <c r="J253" s="242"/>
      <c r="K253" s="244"/>
      <c r="L253" s="242"/>
      <c r="M253" s="242"/>
      <c r="N253" s="242"/>
      <c r="O253" s="242"/>
      <c r="P253" s="245"/>
    </row>
    <row r="254" s="240" customFormat="true" ht="25.5" hidden="false" customHeight="true" outlineLevel="0" collapsed="false">
      <c r="A254" s="246" t="s">
        <v>489</v>
      </c>
      <c r="B254" s="246"/>
      <c r="C254" s="247" t="s">
        <v>490</v>
      </c>
      <c r="D254" s="247"/>
      <c r="E254" s="247"/>
      <c r="F254" s="248" t="s">
        <v>491</v>
      </c>
      <c r="G254" s="247" t="s">
        <v>492</v>
      </c>
      <c r="H254" s="247"/>
      <c r="I254" s="248" t="s">
        <v>493</v>
      </c>
      <c r="J254" s="248"/>
      <c r="K254" s="248"/>
      <c r="L254" s="248"/>
      <c r="M254" s="249" t="s">
        <v>494</v>
      </c>
      <c r="N254" s="249"/>
      <c r="O254" s="249"/>
      <c r="P254" s="249"/>
    </row>
    <row r="255" customFormat="false" ht="5.1" hidden="false" customHeight="true" outlineLevel="0" collapsed="false">
      <c r="B255" s="258"/>
      <c r="C255" s="292"/>
      <c r="D255" s="287"/>
      <c r="E255" s="293"/>
      <c r="F255" s="294"/>
      <c r="G255" s="295"/>
      <c r="H255" s="258"/>
      <c r="L255" s="258"/>
    </row>
    <row r="256" s="182" customFormat="true" ht="12.75" hidden="false" customHeight="true" outlineLevel="0" collapsed="false">
      <c r="B256" s="254" t="s">
        <v>116</v>
      </c>
      <c r="C256" s="223"/>
      <c r="D256" s="250"/>
      <c r="E256" s="226"/>
      <c r="F256" s="252"/>
      <c r="G256" s="253"/>
      <c r="H256" s="254" t="s">
        <v>934</v>
      </c>
      <c r="J256" s="261" t="s">
        <v>882</v>
      </c>
      <c r="K256" s="238"/>
      <c r="L256" s="254" t="s">
        <v>935</v>
      </c>
      <c r="N256" s="261" t="s">
        <v>882</v>
      </c>
      <c r="O256" s="261"/>
      <c r="P256" s="262" t="s">
        <v>936</v>
      </c>
    </row>
    <row r="257" s="182" customFormat="true" ht="12.75" hidden="false" customHeight="true" outlineLevel="0" collapsed="false">
      <c r="B257" s="258" t="s">
        <v>885</v>
      </c>
      <c r="C257" s="271"/>
      <c r="D257" s="250"/>
      <c r="E257" s="226"/>
      <c r="F257" s="252"/>
      <c r="G257" s="253"/>
      <c r="H257" s="226"/>
      <c r="J257" s="261"/>
      <c r="K257" s="238"/>
      <c r="L257" s="226"/>
      <c r="P257" s="257" t="s">
        <v>937</v>
      </c>
    </row>
    <row r="258" s="182" customFormat="true" ht="12.75" hidden="false" customHeight="true" outlineLevel="0" collapsed="false">
      <c r="B258" s="226"/>
      <c r="C258" s="223"/>
      <c r="D258" s="250"/>
      <c r="E258" s="226"/>
      <c r="F258" s="252"/>
      <c r="G258" s="253"/>
      <c r="H258" s="269" t="s">
        <v>938</v>
      </c>
      <c r="I258" s="271"/>
      <c r="J258" s="261" t="s">
        <v>539</v>
      </c>
      <c r="K258" s="238"/>
      <c r="L258" s="254" t="s">
        <v>939</v>
      </c>
      <c r="N258" s="261" t="s">
        <v>539</v>
      </c>
      <c r="O258" s="261"/>
      <c r="P258" s="257" t="s">
        <v>940</v>
      </c>
    </row>
    <row r="259" s="182" customFormat="true" ht="12.75" hidden="false" customHeight="true" outlineLevel="0" collapsed="false">
      <c r="B259" s="226"/>
      <c r="C259" s="223"/>
      <c r="D259" s="250"/>
      <c r="E259" s="226"/>
      <c r="F259" s="252"/>
      <c r="G259" s="253"/>
      <c r="I259" s="271"/>
      <c r="J259" s="261"/>
      <c r="K259" s="238"/>
      <c r="L259" s="226"/>
      <c r="N259" s="261"/>
      <c r="O259" s="261"/>
      <c r="P259" s="257" t="s">
        <v>941</v>
      </c>
    </row>
    <row r="260" s="182" customFormat="true" ht="12.75" hidden="false" customHeight="true" outlineLevel="0" collapsed="false">
      <c r="B260" s="226"/>
      <c r="C260" s="223"/>
      <c r="D260" s="250"/>
      <c r="E260" s="226"/>
      <c r="F260" s="252"/>
      <c r="G260" s="253"/>
      <c r="H260" s="269" t="s">
        <v>942</v>
      </c>
      <c r="I260" s="271"/>
      <c r="J260" s="261" t="s">
        <v>539</v>
      </c>
      <c r="K260" s="260" t="s">
        <v>557</v>
      </c>
      <c r="L260" s="254" t="s">
        <v>943</v>
      </c>
      <c r="N260" s="261" t="s">
        <v>539</v>
      </c>
      <c r="O260" s="261"/>
      <c r="P260" s="257" t="s">
        <v>944</v>
      </c>
    </row>
    <row r="261" s="182" customFormat="true" ht="12.75" hidden="false" customHeight="true" outlineLevel="0" collapsed="false">
      <c r="B261" s="226"/>
      <c r="C261" s="223"/>
      <c r="D261" s="250"/>
      <c r="E261" s="226"/>
      <c r="F261" s="252"/>
      <c r="G261" s="253"/>
      <c r="H261" s="269" t="s">
        <v>945</v>
      </c>
      <c r="I261" s="271"/>
      <c r="J261" s="261"/>
      <c r="K261" s="260" t="s">
        <v>557</v>
      </c>
      <c r="L261" s="254" t="s">
        <v>946</v>
      </c>
      <c r="N261" s="261" t="s">
        <v>539</v>
      </c>
      <c r="O261" s="261"/>
      <c r="P261" s="257" t="s">
        <v>947</v>
      </c>
    </row>
    <row r="262" s="182" customFormat="true" ht="12.75" hidden="false" customHeight="true" outlineLevel="0" collapsed="false">
      <c r="B262" s="290"/>
      <c r="C262" s="271"/>
      <c r="F262" s="281"/>
      <c r="G262" s="271"/>
      <c r="H262" s="257" t="s">
        <v>662</v>
      </c>
      <c r="I262" s="271"/>
      <c r="K262" s="260" t="s">
        <v>557</v>
      </c>
      <c r="L262" s="254" t="s">
        <v>948</v>
      </c>
      <c r="N262" s="261" t="s">
        <v>539</v>
      </c>
      <c r="O262" s="261"/>
      <c r="P262" s="257" t="s">
        <v>949</v>
      </c>
    </row>
    <row r="263" s="182" customFormat="true" ht="12.75" hidden="false" customHeight="true" outlineLevel="0" collapsed="false">
      <c r="B263" s="226"/>
      <c r="C263" s="223"/>
      <c r="D263" s="250"/>
      <c r="E263" s="226"/>
      <c r="F263" s="252"/>
      <c r="G263" s="253"/>
      <c r="H263" s="269" t="s">
        <v>950</v>
      </c>
      <c r="I263" s="271"/>
      <c r="J263" s="261" t="s">
        <v>539</v>
      </c>
      <c r="K263" s="238"/>
      <c r="L263" s="254" t="s">
        <v>951</v>
      </c>
      <c r="N263" s="261" t="s">
        <v>539</v>
      </c>
      <c r="O263" s="261"/>
      <c r="P263" s="257" t="s">
        <v>952</v>
      </c>
    </row>
    <row r="264" s="182" customFormat="true" ht="12.75" hidden="false" customHeight="true" outlineLevel="0" collapsed="false">
      <c r="B264" s="226"/>
      <c r="C264" s="223"/>
      <c r="D264" s="250"/>
      <c r="E264" s="226"/>
      <c r="F264" s="252"/>
      <c r="G264" s="253"/>
      <c r="H264" s="269" t="s">
        <v>953</v>
      </c>
      <c r="I264" s="271"/>
      <c r="J264" s="261" t="s">
        <v>539</v>
      </c>
      <c r="K264" s="238"/>
      <c r="L264" s="254" t="s">
        <v>954</v>
      </c>
      <c r="N264" s="261" t="s">
        <v>539</v>
      </c>
      <c r="O264" s="261"/>
      <c r="P264" s="257" t="s">
        <v>955</v>
      </c>
    </row>
    <row r="265" s="182" customFormat="true" ht="12.75" hidden="false" customHeight="true" outlineLevel="0" collapsed="false">
      <c r="B265" s="223"/>
      <c r="C265" s="271"/>
      <c r="D265" s="250"/>
      <c r="E265" s="226"/>
      <c r="F265" s="252"/>
      <c r="G265" s="253"/>
      <c r="H265" s="257" t="s">
        <v>956</v>
      </c>
      <c r="I265" s="271"/>
      <c r="J265" s="261"/>
      <c r="K265" s="238"/>
      <c r="L265" s="226"/>
      <c r="N265" s="261"/>
      <c r="O265" s="261"/>
    </row>
    <row r="266" s="182" customFormat="true" ht="12.75" hidden="false" customHeight="true" outlineLevel="0" collapsed="false">
      <c r="B266" s="290"/>
      <c r="C266" s="271"/>
      <c r="D266" s="250"/>
      <c r="E266" s="226"/>
      <c r="F266" s="252"/>
      <c r="G266" s="253"/>
      <c r="H266" s="254" t="s">
        <v>957</v>
      </c>
      <c r="J266" s="261"/>
      <c r="K266" s="238"/>
      <c r="L266" s="226"/>
      <c r="N266" s="261"/>
      <c r="O266" s="261"/>
    </row>
    <row r="267" s="182" customFormat="true" ht="4.5" hidden="false" customHeight="true" outlineLevel="0" collapsed="false">
      <c r="A267" s="273"/>
      <c r="B267" s="274"/>
      <c r="C267" s="273"/>
      <c r="D267" s="275"/>
      <c r="E267" s="274"/>
      <c r="F267" s="276"/>
      <c r="G267" s="277"/>
      <c r="H267" s="274"/>
      <c r="I267" s="273"/>
      <c r="J267" s="280"/>
      <c r="K267" s="278"/>
      <c r="L267" s="274"/>
      <c r="M267" s="273"/>
      <c r="N267" s="280"/>
      <c r="O267" s="280"/>
      <c r="P267" s="273"/>
    </row>
    <row r="268" s="182" customFormat="true" ht="4.5" hidden="false" customHeight="true" outlineLevel="0" collapsed="false">
      <c r="B268" s="226"/>
      <c r="C268" s="223"/>
      <c r="D268" s="250"/>
      <c r="E268" s="226"/>
      <c r="F268" s="252"/>
      <c r="G268" s="253"/>
      <c r="H268" s="226"/>
      <c r="J268" s="261"/>
      <c r="K268" s="238"/>
      <c r="L268" s="226"/>
      <c r="N268" s="261"/>
      <c r="O268" s="261"/>
    </row>
    <row r="269" s="182" customFormat="true" ht="12.75" hidden="false" customHeight="true" outlineLevel="0" collapsed="false">
      <c r="B269" s="279" t="s">
        <v>958</v>
      </c>
      <c r="C269" s="223"/>
      <c r="D269" s="255" t="s">
        <v>527</v>
      </c>
      <c r="E269" s="226" t="s">
        <v>959</v>
      </c>
      <c r="F269" s="256" t="s">
        <v>643</v>
      </c>
      <c r="G269" s="253"/>
      <c r="H269" s="254" t="s">
        <v>957</v>
      </c>
      <c r="J269" s="261" t="s">
        <v>960</v>
      </c>
      <c r="K269" s="238"/>
      <c r="L269" s="254" t="s">
        <v>961</v>
      </c>
      <c r="N269" s="261" t="s">
        <v>960</v>
      </c>
      <c r="O269" s="261"/>
      <c r="P269" s="257" t="s">
        <v>962</v>
      </c>
    </row>
    <row r="270" s="182" customFormat="true" ht="12.75" hidden="false" customHeight="true" outlineLevel="0" collapsed="false">
      <c r="B270" s="258" t="s">
        <v>963</v>
      </c>
      <c r="C270" s="223"/>
      <c r="D270" s="250"/>
      <c r="E270" s="226"/>
      <c r="F270" s="252"/>
      <c r="G270" s="253"/>
      <c r="H270" s="254" t="s">
        <v>562</v>
      </c>
      <c r="J270" s="261" t="s">
        <v>882</v>
      </c>
      <c r="K270" s="238"/>
      <c r="L270" s="254" t="s">
        <v>563</v>
      </c>
      <c r="N270" s="261" t="s">
        <v>882</v>
      </c>
      <c r="O270" s="261"/>
      <c r="P270" s="257" t="s">
        <v>964</v>
      </c>
    </row>
    <row r="271" s="182" customFormat="true" ht="12.75" hidden="false" customHeight="true" outlineLevel="0" collapsed="false">
      <c r="B271" s="226"/>
      <c r="C271" s="223"/>
      <c r="D271" s="250"/>
      <c r="E271" s="226"/>
      <c r="F271" s="252"/>
      <c r="G271" s="253"/>
      <c r="H271" s="254" t="s">
        <v>965</v>
      </c>
      <c r="J271" s="261" t="s">
        <v>960</v>
      </c>
      <c r="K271" s="238"/>
      <c r="L271" s="254" t="s">
        <v>966</v>
      </c>
      <c r="N271" s="261" t="s">
        <v>960</v>
      </c>
      <c r="O271" s="261"/>
      <c r="P271" s="257" t="s">
        <v>967</v>
      </c>
    </row>
    <row r="272" s="182" customFormat="true" ht="12.75" hidden="false" customHeight="true" outlineLevel="0" collapsed="false">
      <c r="B272" s="226"/>
      <c r="C272" s="223"/>
      <c r="D272" s="250"/>
      <c r="E272" s="226"/>
      <c r="F272" s="252"/>
      <c r="G272" s="253"/>
      <c r="H272" s="254" t="s">
        <v>968</v>
      </c>
      <c r="K272" s="238"/>
      <c r="L272" s="226"/>
      <c r="P272" s="257" t="s">
        <v>969</v>
      </c>
    </row>
    <row r="273" s="182" customFormat="true" ht="12.75" hidden="false" customHeight="true" outlineLevel="0" collapsed="false">
      <c r="B273" s="226"/>
      <c r="C273" s="223"/>
      <c r="D273" s="250"/>
      <c r="E273" s="226"/>
      <c r="F273" s="252"/>
      <c r="G273" s="253"/>
      <c r="H273" s="254" t="s">
        <v>970</v>
      </c>
      <c r="K273" s="238"/>
      <c r="L273" s="226"/>
    </row>
    <row r="274" s="182" customFormat="true" ht="4.5" hidden="false" customHeight="true" outlineLevel="0" collapsed="false">
      <c r="A274" s="263"/>
      <c r="B274" s="264"/>
      <c r="C274" s="263"/>
      <c r="D274" s="265"/>
      <c r="E274" s="264"/>
      <c r="F274" s="266"/>
      <c r="G274" s="267"/>
      <c r="H274" s="264"/>
      <c r="I274" s="263"/>
      <c r="J274" s="296"/>
      <c r="K274" s="268"/>
      <c r="L274" s="264"/>
      <c r="M274" s="263"/>
      <c r="N274" s="296"/>
      <c r="O274" s="296"/>
      <c r="P274" s="263"/>
    </row>
    <row r="275" s="182" customFormat="true" ht="4.5" hidden="false" customHeight="true" outlineLevel="0" collapsed="false">
      <c r="B275" s="226"/>
      <c r="C275" s="223"/>
      <c r="D275" s="250"/>
      <c r="E275" s="226"/>
      <c r="F275" s="252"/>
      <c r="G275" s="253"/>
      <c r="H275" s="226"/>
      <c r="K275" s="238"/>
      <c r="L275" s="226"/>
    </row>
    <row r="276" s="182" customFormat="true" ht="12.75" hidden="false" customHeight="true" outlineLevel="0" collapsed="false">
      <c r="B276" s="254" t="s">
        <v>120</v>
      </c>
      <c r="C276" s="223"/>
      <c r="D276" s="250"/>
      <c r="E276" s="226"/>
      <c r="F276" s="252"/>
      <c r="G276" s="253"/>
      <c r="H276" s="254" t="s">
        <v>971</v>
      </c>
      <c r="J276" s="261" t="s">
        <v>882</v>
      </c>
      <c r="K276" s="238"/>
      <c r="L276" s="254" t="s">
        <v>972</v>
      </c>
      <c r="N276" s="257" t="s">
        <v>882</v>
      </c>
      <c r="P276" s="257" t="s">
        <v>973</v>
      </c>
    </row>
    <row r="277" s="182" customFormat="true" ht="12.75" hidden="false" customHeight="true" outlineLevel="0" collapsed="false">
      <c r="B277" s="258" t="s">
        <v>974</v>
      </c>
      <c r="C277" s="223"/>
      <c r="D277" s="255" t="s">
        <v>527</v>
      </c>
      <c r="E277" s="226" t="s">
        <v>975</v>
      </c>
      <c r="F277" s="256" t="s">
        <v>823</v>
      </c>
      <c r="G277" s="253"/>
      <c r="H277" s="254" t="s">
        <v>976</v>
      </c>
      <c r="J277" s="261" t="s">
        <v>539</v>
      </c>
      <c r="K277" s="238"/>
      <c r="L277" s="254" t="s">
        <v>977</v>
      </c>
      <c r="N277" s="261" t="s">
        <v>539</v>
      </c>
      <c r="O277" s="261"/>
      <c r="P277" s="257" t="s">
        <v>978</v>
      </c>
    </row>
    <row r="278" s="182" customFormat="true" ht="12.75" hidden="false" customHeight="true" outlineLevel="0" collapsed="false">
      <c r="B278" s="259" t="s">
        <v>979</v>
      </c>
      <c r="C278" s="223"/>
      <c r="D278" s="250"/>
      <c r="E278" s="226"/>
      <c r="F278" s="252"/>
      <c r="G278" s="253"/>
      <c r="H278" s="254" t="s">
        <v>980</v>
      </c>
      <c r="J278" s="261" t="s">
        <v>539</v>
      </c>
      <c r="K278" s="238"/>
      <c r="L278" s="254" t="s">
        <v>981</v>
      </c>
      <c r="N278" s="261" t="s">
        <v>539</v>
      </c>
      <c r="P278" s="257" t="s">
        <v>981</v>
      </c>
    </row>
    <row r="279" s="182" customFormat="true" ht="12.75" hidden="false" customHeight="true" outlineLevel="0" collapsed="false">
      <c r="B279" s="258"/>
      <c r="C279" s="223"/>
      <c r="D279" s="250"/>
      <c r="E279" s="226"/>
      <c r="F279" s="252"/>
      <c r="G279" s="253"/>
      <c r="H279" s="254" t="s">
        <v>982</v>
      </c>
      <c r="J279" s="261"/>
      <c r="K279" s="238"/>
      <c r="L279" s="226"/>
      <c r="N279" s="261"/>
    </row>
    <row r="280" s="182" customFormat="true" ht="12.75" hidden="false" customHeight="true" outlineLevel="0" collapsed="false">
      <c r="B280" s="226"/>
      <c r="C280" s="223"/>
      <c r="D280" s="250"/>
      <c r="E280" s="226"/>
      <c r="F280" s="252"/>
      <c r="G280" s="253"/>
      <c r="H280" s="254" t="s">
        <v>983</v>
      </c>
      <c r="J280" s="261" t="s">
        <v>539</v>
      </c>
      <c r="K280" s="238"/>
      <c r="L280" s="254" t="s">
        <v>984</v>
      </c>
      <c r="N280" s="261" t="s">
        <v>539</v>
      </c>
      <c r="O280" s="261"/>
      <c r="P280" s="257" t="s">
        <v>984</v>
      </c>
    </row>
    <row r="281" s="182" customFormat="true" ht="12.75" hidden="false" customHeight="true" outlineLevel="0" collapsed="false">
      <c r="B281" s="226"/>
      <c r="C281" s="223"/>
      <c r="D281" s="250"/>
      <c r="E281" s="226"/>
      <c r="F281" s="252"/>
      <c r="G281" s="253"/>
      <c r="H281" s="254" t="s">
        <v>985</v>
      </c>
      <c r="J281" s="261" t="s">
        <v>539</v>
      </c>
      <c r="K281" s="238"/>
      <c r="L281" s="254" t="s">
        <v>986</v>
      </c>
      <c r="N281" s="261" t="s">
        <v>539</v>
      </c>
      <c r="O281" s="261"/>
      <c r="P281" s="257" t="s">
        <v>987</v>
      </c>
    </row>
    <row r="282" s="182" customFormat="true" ht="12.75" hidden="false" customHeight="true" outlineLevel="0" collapsed="false">
      <c r="B282" s="226"/>
      <c r="C282" s="223"/>
      <c r="D282" s="250"/>
      <c r="E282" s="226"/>
      <c r="F282" s="252"/>
      <c r="G282" s="253"/>
      <c r="H282" s="254" t="s">
        <v>988</v>
      </c>
      <c r="J282" s="261" t="s">
        <v>539</v>
      </c>
      <c r="K282" s="238"/>
      <c r="L282" s="254" t="s">
        <v>989</v>
      </c>
      <c r="N282" s="261" t="s">
        <v>539</v>
      </c>
      <c r="O282" s="261"/>
      <c r="P282" s="257" t="s">
        <v>990</v>
      </c>
    </row>
    <row r="283" s="182" customFormat="true" ht="12.75" hidden="false" customHeight="true" outlineLevel="0" collapsed="false">
      <c r="B283" s="226"/>
      <c r="C283" s="223"/>
      <c r="D283" s="255" t="s">
        <v>527</v>
      </c>
      <c r="E283" s="226" t="s">
        <v>991</v>
      </c>
      <c r="F283" s="256" t="s">
        <v>497</v>
      </c>
      <c r="G283" s="253"/>
      <c r="H283" s="226"/>
      <c r="K283" s="238"/>
      <c r="L283" s="226"/>
    </row>
    <row r="284" customFormat="false" ht="4.5" hidden="false" customHeight="true" outlineLevel="0" collapsed="false">
      <c r="A284" s="282"/>
      <c r="B284" s="283"/>
      <c r="C284" s="282"/>
      <c r="D284" s="284"/>
      <c r="E284" s="283"/>
      <c r="F284" s="285"/>
      <c r="G284" s="286"/>
      <c r="H284" s="283"/>
      <c r="I284" s="282"/>
      <c r="J284" s="282"/>
      <c r="K284" s="268"/>
      <c r="L284" s="283"/>
      <c r="M284" s="282"/>
      <c r="N284" s="282"/>
      <c r="O284" s="282"/>
      <c r="P284" s="282"/>
    </row>
    <row r="285" customFormat="false" ht="4.5" hidden="false" customHeight="true" outlineLevel="0" collapsed="false">
      <c r="B285" s="258"/>
      <c r="C285" s="239"/>
      <c r="D285" s="287"/>
      <c r="E285" s="258"/>
      <c r="F285" s="294"/>
      <c r="G285" s="295"/>
      <c r="H285" s="258"/>
      <c r="L285" s="258"/>
    </row>
    <row r="286" s="182" customFormat="true" ht="12.75" hidden="false" customHeight="true" outlineLevel="0" collapsed="false">
      <c r="B286" s="254" t="s">
        <v>992</v>
      </c>
      <c r="C286" s="223"/>
      <c r="D286" s="255" t="s">
        <v>495</v>
      </c>
      <c r="E286" s="226" t="s">
        <v>738</v>
      </c>
      <c r="F286" s="256" t="s">
        <v>739</v>
      </c>
      <c r="G286" s="253"/>
      <c r="H286" s="254" t="s">
        <v>993</v>
      </c>
      <c r="J286" s="257" t="s">
        <v>994</v>
      </c>
      <c r="K286" s="238"/>
      <c r="L286" s="226"/>
      <c r="N286" s="257" t="s">
        <v>993</v>
      </c>
    </row>
    <row r="287" s="182" customFormat="true" ht="12.75" hidden="false" customHeight="true" outlineLevel="0" collapsed="false">
      <c r="B287" s="258" t="s">
        <v>995</v>
      </c>
      <c r="C287" s="223"/>
      <c r="D287" s="250"/>
      <c r="E287" s="226"/>
      <c r="F287" s="252"/>
      <c r="G287" s="253"/>
      <c r="H287" s="226"/>
      <c r="J287" s="257" t="s">
        <v>667</v>
      </c>
      <c r="K287" s="238"/>
      <c r="L287" s="226"/>
    </row>
    <row r="288" customFormat="false" ht="4.5" hidden="false" customHeight="true" outlineLevel="0" collapsed="false">
      <c r="A288" s="282"/>
      <c r="B288" s="283"/>
      <c r="C288" s="282"/>
      <c r="D288" s="284"/>
      <c r="E288" s="283"/>
      <c r="F288" s="285"/>
      <c r="G288" s="286"/>
      <c r="H288" s="283"/>
      <c r="I288" s="282"/>
      <c r="J288" s="282"/>
      <c r="K288" s="268"/>
      <c r="L288" s="283"/>
      <c r="M288" s="282"/>
      <c r="N288" s="297"/>
      <c r="O288" s="297"/>
      <c r="P288" s="282"/>
    </row>
    <row r="289" customFormat="false" ht="4.5" hidden="false" customHeight="true" outlineLevel="0" collapsed="false">
      <c r="B289" s="258"/>
      <c r="C289" s="239"/>
      <c r="D289" s="287"/>
      <c r="E289" s="258"/>
      <c r="F289" s="294"/>
      <c r="G289" s="295"/>
      <c r="H289" s="258"/>
      <c r="L289" s="258"/>
    </row>
    <row r="290" s="182" customFormat="true" ht="12.75" hidden="false" customHeight="true" outlineLevel="0" collapsed="false">
      <c r="B290" s="254" t="s">
        <v>122</v>
      </c>
      <c r="C290" s="223"/>
      <c r="D290" s="250"/>
      <c r="E290" s="226"/>
      <c r="F290" s="252"/>
      <c r="G290" s="253"/>
      <c r="H290" s="254" t="s">
        <v>996</v>
      </c>
      <c r="J290" s="257" t="s">
        <v>667</v>
      </c>
      <c r="K290" s="238"/>
      <c r="L290" s="254" t="s">
        <v>997</v>
      </c>
      <c r="N290" s="257" t="s">
        <v>667</v>
      </c>
      <c r="P290" s="257" t="s">
        <v>998</v>
      </c>
    </row>
    <row r="291" s="182" customFormat="true" ht="12.75" hidden="false" customHeight="true" outlineLevel="0" collapsed="false">
      <c r="B291" s="258" t="s">
        <v>999</v>
      </c>
      <c r="C291" s="223"/>
      <c r="D291" s="250"/>
      <c r="E291" s="226"/>
      <c r="F291" s="252"/>
      <c r="G291" s="253"/>
      <c r="H291" s="254" t="s">
        <v>1000</v>
      </c>
      <c r="J291" s="261" t="s">
        <v>539</v>
      </c>
      <c r="K291" s="260" t="s">
        <v>557</v>
      </c>
      <c r="L291" s="254" t="s">
        <v>1001</v>
      </c>
      <c r="N291" s="261" t="s">
        <v>539</v>
      </c>
      <c r="O291" s="261"/>
      <c r="P291" s="257" t="s">
        <v>1001</v>
      </c>
    </row>
    <row r="292" s="182" customFormat="true" ht="12.75" hidden="false" customHeight="true" outlineLevel="0" collapsed="false">
      <c r="B292" s="226"/>
      <c r="C292" s="223"/>
      <c r="D292" s="255" t="s">
        <v>495</v>
      </c>
      <c r="E292" s="226" t="s">
        <v>1002</v>
      </c>
      <c r="F292" s="256" t="s">
        <v>823</v>
      </c>
      <c r="G292" s="253"/>
      <c r="H292" s="254" t="s">
        <v>1003</v>
      </c>
      <c r="J292" s="261" t="s">
        <v>539</v>
      </c>
      <c r="K292" s="260" t="s">
        <v>557</v>
      </c>
      <c r="L292" s="254" t="s">
        <v>1004</v>
      </c>
      <c r="N292" s="261" t="s">
        <v>539</v>
      </c>
      <c r="O292" s="261"/>
      <c r="P292" s="257" t="s">
        <v>1005</v>
      </c>
    </row>
    <row r="293" s="182" customFormat="true" ht="12.75" hidden="false" customHeight="true" outlineLevel="0" collapsed="false">
      <c r="B293" s="226"/>
      <c r="C293" s="223"/>
      <c r="D293" s="250"/>
      <c r="E293" s="226"/>
      <c r="F293" s="252"/>
      <c r="G293" s="253"/>
      <c r="H293" s="254" t="s">
        <v>1006</v>
      </c>
      <c r="K293" s="238"/>
      <c r="L293" s="226"/>
    </row>
    <row r="294" s="182" customFormat="true" ht="12.75" hidden="false" customHeight="true" outlineLevel="0" collapsed="false">
      <c r="B294" s="226"/>
      <c r="C294" s="223"/>
      <c r="D294" s="250"/>
      <c r="E294" s="226"/>
      <c r="F294" s="252"/>
      <c r="G294" s="253"/>
      <c r="H294" s="254" t="s">
        <v>1007</v>
      </c>
      <c r="J294" s="261" t="s">
        <v>539</v>
      </c>
      <c r="K294" s="238"/>
      <c r="L294" s="254" t="s">
        <v>1008</v>
      </c>
      <c r="N294" s="261" t="s">
        <v>539</v>
      </c>
      <c r="O294" s="261"/>
      <c r="P294" s="257" t="s">
        <v>1008</v>
      </c>
    </row>
    <row r="295" s="182" customFormat="true" ht="12.75" hidden="false" customHeight="true" outlineLevel="0" collapsed="false">
      <c r="B295" s="226"/>
      <c r="C295" s="223"/>
      <c r="D295" s="250"/>
      <c r="E295" s="226"/>
      <c r="F295" s="252"/>
      <c r="G295" s="253"/>
      <c r="H295" s="254" t="s">
        <v>1009</v>
      </c>
      <c r="J295" s="261" t="s">
        <v>539</v>
      </c>
      <c r="K295" s="238"/>
      <c r="L295" s="254" t="s">
        <v>1010</v>
      </c>
      <c r="N295" s="261" t="s">
        <v>539</v>
      </c>
      <c r="O295" s="261"/>
      <c r="P295" s="257" t="s">
        <v>1010</v>
      </c>
    </row>
    <row r="296" s="182" customFormat="true" ht="12.75" hidden="false" customHeight="true" outlineLevel="0" collapsed="false">
      <c r="B296" s="290"/>
      <c r="C296" s="271"/>
      <c r="D296" s="250"/>
      <c r="E296" s="226"/>
      <c r="F296" s="252"/>
      <c r="G296" s="253"/>
      <c r="H296" s="254" t="s">
        <v>1011</v>
      </c>
      <c r="J296" s="261" t="s">
        <v>539</v>
      </c>
      <c r="K296" s="238"/>
      <c r="L296" s="254" t="s">
        <v>1012</v>
      </c>
      <c r="N296" s="261" t="s">
        <v>539</v>
      </c>
      <c r="O296" s="261"/>
      <c r="P296" s="257" t="s">
        <v>1013</v>
      </c>
    </row>
    <row r="297" s="182" customFormat="true" ht="12.75" hidden="false" customHeight="true" outlineLevel="0" collapsed="false">
      <c r="B297" s="226"/>
      <c r="C297" s="223"/>
      <c r="D297" s="250"/>
      <c r="E297" s="226"/>
      <c r="F297" s="252"/>
      <c r="G297" s="253"/>
      <c r="H297" s="254" t="s">
        <v>1014</v>
      </c>
      <c r="J297" s="261" t="s">
        <v>539</v>
      </c>
      <c r="K297" s="238"/>
      <c r="L297" s="254" t="s">
        <v>1015</v>
      </c>
      <c r="N297" s="261" t="s">
        <v>539</v>
      </c>
      <c r="O297" s="261"/>
      <c r="P297" s="257" t="s">
        <v>1016</v>
      </c>
    </row>
    <row r="298" s="182" customFormat="true" ht="12.75" hidden="false" customHeight="true" outlineLevel="0" collapsed="false">
      <c r="B298" s="226"/>
      <c r="C298" s="223"/>
      <c r="D298" s="250"/>
      <c r="E298" s="226"/>
      <c r="F298" s="252"/>
      <c r="G298" s="253"/>
      <c r="H298" s="226"/>
      <c r="J298" s="261"/>
      <c r="K298" s="238"/>
      <c r="L298" s="226"/>
      <c r="N298" s="261"/>
      <c r="O298" s="261"/>
      <c r="P298" s="257" t="s">
        <v>1017</v>
      </c>
    </row>
    <row r="299" s="182" customFormat="true" ht="12.75" hidden="false" customHeight="true" outlineLevel="0" collapsed="false">
      <c r="B299" s="226"/>
      <c r="C299" s="223"/>
      <c r="D299" s="250"/>
      <c r="E299" s="226"/>
      <c r="F299" s="252"/>
      <c r="G299" s="253"/>
      <c r="H299" s="254" t="s">
        <v>1018</v>
      </c>
      <c r="J299" s="261" t="s">
        <v>539</v>
      </c>
      <c r="K299" s="260" t="s">
        <v>557</v>
      </c>
      <c r="L299" s="254" t="s">
        <v>1019</v>
      </c>
      <c r="N299" s="261" t="s">
        <v>539</v>
      </c>
      <c r="O299" s="261"/>
      <c r="P299" s="257" t="s">
        <v>1020</v>
      </c>
    </row>
    <row r="300" s="182" customFormat="true" ht="12.75" hidden="false" customHeight="true" outlineLevel="0" collapsed="false">
      <c r="B300" s="226"/>
      <c r="C300" s="223"/>
      <c r="D300" s="250"/>
      <c r="E300" s="226"/>
      <c r="F300" s="252"/>
      <c r="G300" s="253"/>
      <c r="H300" s="254" t="s">
        <v>1021</v>
      </c>
      <c r="K300" s="238"/>
      <c r="L300" s="226"/>
      <c r="P300" s="257" t="s">
        <v>1022</v>
      </c>
    </row>
    <row r="301" s="182" customFormat="true" ht="12.75" hidden="false" customHeight="true" outlineLevel="0" collapsed="false">
      <c r="B301" s="226"/>
      <c r="C301" s="223"/>
      <c r="D301" s="250"/>
      <c r="E301" s="226"/>
      <c r="F301" s="252"/>
      <c r="G301" s="253"/>
      <c r="H301" s="226"/>
      <c r="J301" s="261" t="s">
        <v>539</v>
      </c>
      <c r="K301" s="260" t="s">
        <v>557</v>
      </c>
      <c r="L301" s="254" t="s">
        <v>1023</v>
      </c>
      <c r="N301" s="261" t="s">
        <v>539</v>
      </c>
      <c r="O301" s="261"/>
      <c r="P301" s="257" t="s">
        <v>1024</v>
      </c>
    </row>
    <row r="302" s="182" customFormat="true" ht="12.75" hidden="false" customHeight="true" outlineLevel="0" collapsed="false">
      <c r="B302" s="226"/>
      <c r="C302" s="223"/>
      <c r="D302" s="250"/>
      <c r="E302" s="226"/>
      <c r="F302" s="252"/>
      <c r="G302" s="253"/>
      <c r="H302" s="226"/>
      <c r="K302" s="238"/>
      <c r="L302" s="226"/>
      <c r="P302" s="257" t="s">
        <v>1025</v>
      </c>
    </row>
    <row r="303" s="182" customFormat="true" ht="12.75" hidden="false" customHeight="true" outlineLevel="0" collapsed="false">
      <c r="B303" s="226"/>
      <c r="C303" s="223"/>
      <c r="D303" s="250"/>
      <c r="E303" s="226"/>
      <c r="F303" s="252"/>
      <c r="G303" s="253"/>
      <c r="H303" s="254" t="s">
        <v>1026</v>
      </c>
      <c r="J303" s="261" t="s">
        <v>539</v>
      </c>
      <c r="K303" s="238"/>
      <c r="L303" s="254" t="s">
        <v>1027</v>
      </c>
      <c r="N303" s="261" t="s">
        <v>539</v>
      </c>
      <c r="O303" s="261"/>
      <c r="P303" s="257" t="s">
        <v>1028</v>
      </c>
    </row>
    <row r="304" s="182" customFormat="true" ht="12.75" hidden="false" customHeight="true" outlineLevel="0" collapsed="false">
      <c r="B304" s="226"/>
      <c r="C304" s="223"/>
      <c r="D304" s="250"/>
      <c r="E304" s="226"/>
      <c r="F304" s="252"/>
      <c r="G304" s="253"/>
      <c r="H304" s="226"/>
      <c r="K304" s="238"/>
      <c r="L304" s="226"/>
      <c r="P304" s="257" t="s">
        <v>1029</v>
      </c>
    </row>
    <row r="305" s="182" customFormat="true" ht="12.75" hidden="false" customHeight="true" outlineLevel="0" collapsed="false">
      <c r="B305" s="226"/>
      <c r="C305" s="223"/>
      <c r="D305" s="250"/>
      <c r="E305" s="226"/>
      <c r="F305" s="252"/>
      <c r="G305" s="253"/>
      <c r="H305" s="254" t="s">
        <v>1030</v>
      </c>
      <c r="J305" s="261" t="s">
        <v>539</v>
      </c>
      <c r="K305" s="238"/>
      <c r="L305" s="254" t="s">
        <v>1031</v>
      </c>
      <c r="N305" s="261" t="s">
        <v>539</v>
      </c>
      <c r="O305" s="261"/>
      <c r="P305" s="257" t="s">
        <v>1032</v>
      </c>
    </row>
    <row r="306" s="182" customFormat="true" ht="12.75" hidden="false" customHeight="true" outlineLevel="0" collapsed="false">
      <c r="B306" s="226"/>
      <c r="C306" s="223"/>
      <c r="D306" s="250"/>
      <c r="E306" s="226"/>
      <c r="F306" s="252"/>
      <c r="G306" s="253"/>
      <c r="H306" s="254" t="s">
        <v>1033</v>
      </c>
      <c r="K306" s="238"/>
      <c r="L306" s="226"/>
    </row>
    <row r="307" customFormat="false" ht="4.5" hidden="false" customHeight="true" outlineLevel="0" collapsed="false">
      <c r="A307" s="282"/>
      <c r="B307" s="283"/>
      <c r="C307" s="282"/>
      <c r="D307" s="284"/>
      <c r="E307" s="283"/>
      <c r="F307" s="285"/>
      <c r="G307" s="286"/>
      <c r="H307" s="283"/>
      <c r="I307" s="282"/>
      <c r="J307" s="282"/>
      <c r="K307" s="268"/>
      <c r="L307" s="283"/>
      <c r="M307" s="282"/>
      <c r="N307" s="282"/>
      <c r="O307" s="282"/>
      <c r="P307" s="282"/>
    </row>
    <row r="308" customFormat="false" ht="4.5" hidden="false" customHeight="true" outlineLevel="0" collapsed="false">
      <c r="B308" s="258"/>
      <c r="C308" s="239"/>
      <c r="D308" s="287"/>
      <c r="E308" s="258"/>
      <c r="F308" s="294"/>
      <c r="G308" s="295"/>
      <c r="H308" s="258"/>
      <c r="J308" s="298"/>
      <c r="L308" s="258"/>
      <c r="N308" s="298"/>
      <c r="O308" s="298"/>
    </row>
    <row r="309" s="182" customFormat="true" ht="12.75" hidden="false" customHeight="true" outlineLevel="0" collapsed="false">
      <c r="B309" s="254" t="s">
        <v>1034</v>
      </c>
      <c r="C309" s="223"/>
      <c r="D309" s="255" t="s">
        <v>495</v>
      </c>
      <c r="E309" s="226" t="s">
        <v>1035</v>
      </c>
      <c r="F309" s="256" t="s">
        <v>739</v>
      </c>
      <c r="G309" s="253"/>
      <c r="H309" s="254" t="s">
        <v>1036</v>
      </c>
      <c r="J309" s="257" t="s">
        <v>1037</v>
      </c>
      <c r="K309" s="238"/>
      <c r="L309" s="226"/>
      <c r="N309" s="257" t="s">
        <v>1036</v>
      </c>
    </row>
    <row r="310" s="182" customFormat="true" ht="12.75" hidden="false" customHeight="true" outlineLevel="0" collapsed="false">
      <c r="B310" s="258" t="s">
        <v>1038</v>
      </c>
      <c r="C310" s="223"/>
      <c r="D310" s="250"/>
      <c r="E310" s="226"/>
      <c r="F310" s="252"/>
      <c r="G310" s="253"/>
      <c r="H310" s="226"/>
      <c r="J310" s="261" t="s">
        <v>709</v>
      </c>
      <c r="K310" s="238"/>
      <c r="L310" s="226"/>
      <c r="N310" s="261"/>
      <c r="O310" s="261"/>
    </row>
    <row r="311" customFormat="false" ht="4.5" hidden="false" customHeight="true" outlineLevel="0" collapsed="false">
      <c r="A311" s="282"/>
      <c r="B311" s="283"/>
      <c r="C311" s="282"/>
      <c r="D311" s="284"/>
      <c r="E311" s="283"/>
      <c r="F311" s="285"/>
      <c r="G311" s="286"/>
      <c r="H311" s="283"/>
      <c r="I311" s="282"/>
      <c r="J311" s="282"/>
      <c r="K311" s="268"/>
      <c r="L311" s="283"/>
      <c r="M311" s="282"/>
      <c r="N311" s="282"/>
      <c r="O311" s="282"/>
      <c r="P311" s="282"/>
    </row>
    <row r="312" customFormat="false" ht="4.5" hidden="false" customHeight="true" outlineLevel="0" collapsed="false">
      <c r="B312" s="299"/>
      <c r="C312" s="300"/>
      <c r="D312" s="287"/>
      <c r="E312" s="258"/>
      <c r="F312" s="294"/>
      <c r="G312" s="295"/>
      <c r="H312" s="258"/>
      <c r="L312" s="258"/>
    </row>
    <row r="313" s="182" customFormat="true" ht="12.75" hidden="false" customHeight="true" outlineLevel="0" collapsed="false">
      <c r="B313" s="254" t="s">
        <v>124</v>
      </c>
      <c r="C313" s="223"/>
      <c r="D313" s="250"/>
      <c r="E313" s="226"/>
      <c r="F313" s="252"/>
      <c r="G313" s="253"/>
      <c r="H313" s="254" t="s">
        <v>278</v>
      </c>
      <c r="J313" s="261" t="s">
        <v>1039</v>
      </c>
      <c r="K313" s="260" t="s">
        <v>557</v>
      </c>
      <c r="L313" s="254" t="s">
        <v>1040</v>
      </c>
      <c r="N313" s="261" t="s">
        <v>1039</v>
      </c>
      <c r="O313" s="261"/>
      <c r="P313" s="257" t="s">
        <v>1041</v>
      </c>
    </row>
    <row r="314" s="182" customFormat="true" ht="12.75" hidden="false" customHeight="true" outlineLevel="0" collapsed="false">
      <c r="B314" s="258" t="s">
        <v>1042</v>
      </c>
      <c r="C314" s="223"/>
      <c r="D314" s="255" t="s">
        <v>527</v>
      </c>
      <c r="E314" s="226" t="s">
        <v>1043</v>
      </c>
      <c r="F314" s="256" t="s">
        <v>823</v>
      </c>
      <c r="G314" s="253"/>
      <c r="H314" s="254" t="s">
        <v>1044</v>
      </c>
      <c r="J314" s="261" t="s">
        <v>539</v>
      </c>
      <c r="K314" s="260" t="s">
        <v>557</v>
      </c>
      <c r="L314" s="254" t="s">
        <v>1045</v>
      </c>
      <c r="N314" s="261" t="s">
        <v>539</v>
      </c>
      <c r="O314" s="261"/>
      <c r="P314" s="257" t="s">
        <v>1046</v>
      </c>
    </row>
    <row r="315" s="182" customFormat="true" ht="12.75" hidden="false" customHeight="true" outlineLevel="0" collapsed="false">
      <c r="B315" s="226"/>
      <c r="C315" s="223"/>
      <c r="F315" s="281"/>
      <c r="G315" s="253"/>
      <c r="H315" s="226"/>
      <c r="J315" s="261" t="s">
        <v>539</v>
      </c>
      <c r="K315" s="260" t="s">
        <v>557</v>
      </c>
      <c r="L315" s="254" t="s">
        <v>1047</v>
      </c>
      <c r="N315" s="261" t="s">
        <v>539</v>
      </c>
      <c r="O315" s="261"/>
      <c r="P315" s="257" t="s">
        <v>1048</v>
      </c>
    </row>
    <row r="316" s="182" customFormat="true" ht="12.75" hidden="false" customHeight="true" outlineLevel="0" collapsed="false">
      <c r="B316" s="226"/>
      <c r="C316" s="223"/>
      <c r="D316" s="250"/>
      <c r="E316" s="226"/>
      <c r="F316" s="252"/>
      <c r="G316" s="253"/>
      <c r="I316" s="271"/>
      <c r="J316" s="261"/>
      <c r="K316" s="238"/>
      <c r="L316" s="226"/>
      <c r="N316" s="261"/>
      <c r="O316" s="261"/>
      <c r="P316" s="257" t="s">
        <v>1049</v>
      </c>
    </row>
    <row r="317" s="182" customFormat="true" ht="12.75" hidden="false" customHeight="true" outlineLevel="0" collapsed="false">
      <c r="B317" s="226"/>
      <c r="C317" s="223"/>
      <c r="D317" s="250"/>
      <c r="E317" s="226"/>
      <c r="F317" s="252"/>
      <c r="G317" s="253"/>
      <c r="H317" s="254" t="s">
        <v>1050</v>
      </c>
      <c r="J317" s="261" t="s">
        <v>539</v>
      </c>
      <c r="K317" s="301"/>
      <c r="L317" s="254" t="s">
        <v>1051</v>
      </c>
      <c r="N317" s="261" t="s">
        <v>539</v>
      </c>
      <c r="O317" s="261"/>
      <c r="P317" s="257" t="s">
        <v>1052</v>
      </c>
    </row>
    <row r="318" s="182" customFormat="true" ht="12.75" hidden="false" customHeight="true" outlineLevel="0" collapsed="false">
      <c r="B318" s="226"/>
      <c r="C318" s="223"/>
      <c r="D318" s="250"/>
      <c r="E318" s="226"/>
      <c r="F318" s="252"/>
      <c r="G318" s="253"/>
      <c r="H318" s="226"/>
      <c r="J318" s="261"/>
      <c r="K318" s="238"/>
      <c r="L318" s="226"/>
      <c r="N318" s="261"/>
      <c r="O318" s="261"/>
      <c r="P318" s="257" t="s">
        <v>1053</v>
      </c>
    </row>
    <row r="319" customFormat="false" ht="4.5" hidden="false" customHeight="true" outlineLevel="0" collapsed="false">
      <c r="A319" s="282"/>
      <c r="B319" s="283"/>
      <c r="C319" s="282"/>
      <c r="D319" s="284"/>
      <c r="E319" s="283"/>
      <c r="F319" s="285"/>
      <c r="G319" s="286"/>
      <c r="H319" s="283"/>
      <c r="I319" s="282"/>
      <c r="J319" s="297"/>
      <c r="K319" s="268"/>
      <c r="L319" s="283"/>
      <c r="M319" s="282"/>
      <c r="N319" s="297"/>
      <c r="O319" s="297"/>
      <c r="P319" s="282"/>
    </row>
    <row r="320" customFormat="false" ht="4.5" hidden="false" customHeight="true" outlineLevel="0" collapsed="false">
      <c r="B320" s="258"/>
      <c r="C320" s="239"/>
      <c r="D320" s="287"/>
      <c r="E320" s="258"/>
      <c r="F320" s="294"/>
      <c r="G320" s="295"/>
      <c r="H320" s="258"/>
      <c r="J320" s="298"/>
      <c r="L320" s="258"/>
      <c r="N320" s="298"/>
      <c r="O320" s="298"/>
    </row>
    <row r="321" s="182" customFormat="true" ht="12.75" hidden="false" customHeight="true" outlineLevel="0" collapsed="false">
      <c r="B321" s="254" t="s">
        <v>126</v>
      </c>
      <c r="C321" s="223"/>
      <c r="D321" s="255" t="s">
        <v>521</v>
      </c>
      <c r="E321" s="226" t="s">
        <v>1054</v>
      </c>
      <c r="F321" s="256" t="s">
        <v>647</v>
      </c>
      <c r="G321" s="253"/>
      <c r="H321" s="254" t="s">
        <v>385</v>
      </c>
      <c r="J321" s="261" t="s">
        <v>709</v>
      </c>
      <c r="K321" s="260" t="s">
        <v>557</v>
      </c>
      <c r="L321" s="254" t="s">
        <v>1055</v>
      </c>
      <c r="N321" s="261" t="s">
        <v>709</v>
      </c>
      <c r="O321" s="261"/>
      <c r="P321" s="257" t="s">
        <v>1056</v>
      </c>
    </row>
    <row r="322" s="182" customFormat="true" ht="12.75" hidden="false" customHeight="true" outlineLevel="0" collapsed="false">
      <c r="B322" s="258" t="s">
        <v>1057</v>
      </c>
      <c r="C322" s="223"/>
      <c r="D322" s="255" t="s">
        <v>527</v>
      </c>
      <c r="E322" s="226" t="s">
        <v>1058</v>
      </c>
      <c r="F322" s="256" t="s">
        <v>523</v>
      </c>
      <c r="G322" s="253"/>
      <c r="H322" s="254" t="s">
        <v>1059</v>
      </c>
      <c r="J322" s="261" t="s">
        <v>539</v>
      </c>
      <c r="K322" s="260" t="s">
        <v>557</v>
      </c>
      <c r="L322" s="254" t="s">
        <v>1060</v>
      </c>
      <c r="N322" s="261" t="s">
        <v>539</v>
      </c>
      <c r="O322" s="261"/>
      <c r="P322" s="262" t="s">
        <v>1061</v>
      </c>
    </row>
    <row r="323" s="182" customFormat="true" ht="12.75" hidden="false" customHeight="true" outlineLevel="0" collapsed="false">
      <c r="B323" s="226"/>
      <c r="C323" s="223"/>
      <c r="D323" s="250"/>
      <c r="E323" s="226"/>
      <c r="F323" s="252"/>
      <c r="G323" s="253"/>
      <c r="H323" s="226"/>
      <c r="J323" s="261"/>
      <c r="K323" s="238"/>
      <c r="L323" s="226"/>
      <c r="N323" s="261"/>
      <c r="O323" s="261"/>
      <c r="P323" s="257" t="s">
        <v>1062</v>
      </c>
    </row>
    <row r="324" s="182" customFormat="true" ht="12.75" hidden="false" customHeight="true" outlineLevel="0" collapsed="false">
      <c r="B324" s="226"/>
      <c r="C324" s="223"/>
      <c r="D324" s="255" t="s">
        <v>529</v>
      </c>
      <c r="E324" s="254" t="s">
        <v>1063</v>
      </c>
      <c r="F324" s="256" t="s">
        <v>529</v>
      </c>
      <c r="G324" s="253"/>
      <c r="H324" s="254" t="s">
        <v>1064</v>
      </c>
      <c r="J324" s="261" t="s">
        <v>539</v>
      </c>
      <c r="K324" s="238"/>
      <c r="L324" s="254" t="s">
        <v>1065</v>
      </c>
      <c r="N324" s="261" t="s">
        <v>539</v>
      </c>
      <c r="O324" s="261"/>
      <c r="P324" s="257" t="s">
        <v>1066</v>
      </c>
    </row>
    <row r="325" s="182" customFormat="true" ht="12.75" hidden="false" customHeight="true" outlineLevel="0" collapsed="false">
      <c r="B325" s="226"/>
      <c r="C325" s="223"/>
      <c r="D325" s="250"/>
      <c r="E325" s="226"/>
      <c r="F325" s="252"/>
      <c r="G325" s="253"/>
      <c r="H325" s="254" t="s">
        <v>1067</v>
      </c>
      <c r="J325" s="261"/>
      <c r="K325" s="238"/>
      <c r="L325" s="226"/>
      <c r="N325" s="261"/>
      <c r="O325" s="261"/>
      <c r="P325" s="257" t="s">
        <v>1068</v>
      </c>
    </row>
    <row r="326" s="182" customFormat="true" ht="12.75" hidden="false" customHeight="true" outlineLevel="0" collapsed="false">
      <c r="B326" s="226"/>
      <c r="C326" s="223"/>
      <c r="D326" s="255" t="s">
        <v>529</v>
      </c>
      <c r="E326" s="254" t="s">
        <v>1063</v>
      </c>
      <c r="F326" s="256" t="s">
        <v>529</v>
      </c>
      <c r="G326" s="253"/>
      <c r="H326" s="254" t="s">
        <v>1069</v>
      </c>
      <c r="J326" s="261" t="s">
        <v>539</v>
      </c>
      <c r="K326" s="260" t="s">
        <v>557</v>
      </c>
      <c r="L326" s="254" t="s">
        <v>1070</v>
      </c>
      <c r="N326" s="261" t="s">
        <v>539</v>
      </c>
      <c r="O326" s="261"/>
      <c r="P326" s="257" t="s">
        <v>1071</v>
      </c>
    </row>
    <row r="327" s="182" customFormat="true" ht="12.75" hidden="false" customHeight="true" outlineLevel="0" collapsed="false">
      <c r="B327" s="226"/>
      <c r="C327" s="223"/>
      <c r="D327" s="250"/>
      <c r="E327" s="226"/>
      <c r="F327" s="252"/>
      <c r="G327" s="253"/>
      <c r="H327" s="254" t="s">
        <v>1072</v>
      </c>
      <c r="J327" s="261" t="s">
        <v>539</v>
      </c>
      <c r="K327" s="260" t="s">
        <v>557</v>
      </c>
      <c r="L327" s="254" t="s">
        <v>1073</v>
      </c>
      <c r="N327" s="261" t="s">
        <v>539</v>
      </c>
      <c r="O327" s="261"/>
      <c r="P327" s="257" t="s">
        <v>1074</v>
      </c>
    </row>
    <row r="328" s="182" customFormat="true" ht="12.75" hidden="false" customHeight="true" outlineLevel="0" collapsed="false">
      <c r="B328" s="290"/>
      <c r="C328" s="271"/>
      <c r="D328" s="255" t="s">
        <v>529</v>
      </c>
      <c r="E328" s="226" t="s">
        <v>1075</v>
      </c>
      <c r="F328" s="256" t="s">
        <v>529</v>
      </c>
      <c r="G328" s="253"/>
      <c r="H328" s="254" t="s">
        <v>1076</v>
      </c>
      <c r="J328" s="261" t="s">
        <v>539</v>
      </c>
      <c r="K328" s="260" t="s">
        <v>557</v>
      </c>
      <c r="L328" s="254" t="s">
        <v>1077</v>
      </c>
      <c r="N328" s="261" t="s">
        <v>539</v>
      </c>
      <c r="O328" s="261"/>
      <c r="P328" s="257" t="s">
        <v>1078</v>
      </c>
    </row>
    <row r="329" s="182" customFormat="true" ht="12.75" hidden="false" customHeight="true" outlineLevel="0" collapsed="false">
      <c r="B329" s="226"/>
      <c r="C329" s="223"/>
      <c r="D329" s="255" t="s">
        <v>529</v>
      </c>
      <c r="E329" s="226" t="s">
        <v>1002</v>
      </c>
      <c r="F329" s="256" t="s">
        <v>529</v>
      </c>
      <c r="G329" s="253"/>
      <c r="H329" s="254" t="s">
        <v>1079</v>
      </c>
      <c r="K329" s="238"/>
      <c r="L329" s="226"/>
      <c r="P329" s="262" t="s">
        <v>1080</v>
      </c>
    </row>
    <row r="330" s="182" customFormat="true" ht="12.75" hidden="false" customHeight="true" outlineLevel="0" collapsed="false">
      <c r="B330" s="226"/>
      <c r="C330" s="223"/>
      <c r="D330" s="250"/>
      <c r="E330" s="226"/>
      <c r="F330" s="252"/>
      <c r="G330" s="253"/>
      <c r="H330" s="226"/>
      <c r="J330" s="261" t="s">
        <v>539</v>
      </c>
      <c r="K330" s="260" t="s">
        <v>557</v>
      </c>
      <c r="L330" s="254" t="s">
        <v>1081</v>
      </c>
      <c r="N330" s="261" t="s">
        <v>539</v>
      </c>
      <c r="O330" s="261"/>
      <c r="P330" s="257" t="s">
        <v>1082</v>
      </c>
    </row>
    <row r="331" customFormat="false" ht="4.5" hidden="false" customHeight="true" outlineLevel="0" collapsed="false">
      <c r="A331" s="282"/>
      <c r="B331" s="283"/>
      <c r="C331" s="282"/>
      <c r="D331" s="284"/>
      <c r="E331" s="283"/>
      <c r="F331" s="285"/>
      <c r="G331" s="286"/>
      <c r="H331" s="283"/>
      <c r="I331" s="282"/>
      <c r="J331" s="297"/>
      <c r="K331" s="268"/>
      <c r="L331" s="283"/>
      <c r="M331" s="282"/>
      <c r="N331" s="297"/>
      <c r="O331" s="297"/>
      <c r="P331" s="282"/>
    </row>
    <row r="332" customFormat="false" ht="12" hidden="false" customHeight="true" outlineLevel="0" collapsed="false">
      <c r="B332" s="299"/>
      <c r="C332" s="292"/>
      <c r="D332" s="287"/>
      <c r="E332" s="239"/>
      <c r="F332" s="302"/>
      <c r="G332" s="302"/>
      <c r="H332" s="239"/>
      <c r="I332" s="292"/>
      <c r="J332" s="298"/>
      <c r="L332" s="239"/>
      <c r="M332" s="292"/>
      <c r="N332" s="298"/>
      <c r="O332" s="298"/>
    </row>
    <row r="333" customFormat="false" ht="25.5" hidden="false" customHeight="true" outlineLevel="0" collapsed="false">
      <c r="B333" s="299"/>
      <c r="C333" s="239"/>
      <c r="D333" s="287"/>
      <c r="E333" s="239"/>
      <c r="F333" s="287"/>
      <c r="G333" s="287"/>
      <c r="H333" s="239"/>
      <c r="I333" s="239"/>
      <c r="J333" s="298"/>
      <c r="L333" s="239"/>
      <c r="M333" s="239"/>
      <c r="N333" s="298"/>
      <c r="O333" s="298"/>
    </row>
    <row r="334" customFormat="false" ht="23.25" hidden="false" customHeight="true" outlineLevel="0" collapsed="false">
      <c r="B334" s="299"/>
      <c r="C334" s="239"/>
      <c r="D334" s="287"/>
      <c r="E334" s="239"/>
      <c r="F334" s="287"/>
      <c r="G334" s="287"/>
      <c r="H334" s="239"/>
      <c r="I334" s="239"/>
      <c r="J334" s="298"/>
      <c r="L334" s="239"/>
      <c r="M334" s="239"/>
      <c r="N334" s="298"/>
      <c r="O334" s="298"/>
    </row>
    <row r="335" s="240" customFormat="true" ht="25.5" hidden="false" customHeight="true" outlineLevel="0" collapsed="false">
      <c r="A335" s="246" t="s">
        <v>489</v>
      </c>
      <c r="B335" s="246"/>
      <c r="C335" s="247" t="s">
        <v>490</v>
      </c>
      <c r="D335" s="247"/>
      <c r="E335" s="247"/>
      <c r="F335" s="248" t="s">
        <v>491</v>
      </c>
      <c r="G335" s="247" t="s">
        <v>492</v>
      </c>
      <c r="H335" s="247"/>
      <c r="I335" s="248" t="s">
        <v>493</v>
      </c>
      <c r="J335" s="248"/>
      <c r="K335" s="248"/>
      <c r="L335" s="248"/>
      <c r="M335" s="249" t="s">
        <v>494</v>
      </c>
      <c r="N335" s="249"/>
      <c r="O335" s="249"/>
      <c r="P335" s="249"/>
    </row>
    <row r="336" customFormat="false" ht="4.5" hidden="false" customHeight="true" outlineLevel="0" collapsed="false">
      <c r="B336" s="299"/>
      <c r="C336" s="303"/>
      <c r="D336" s="287"/>
      <c r="E336" s="258"/>
      <c r="F336" s="294"/>
      <c r="G336" s="295"/>
      <c r="H336" s="258"/>
      <c r="J336" s="298"/>
      <c r="L336" s="239"/>
      <c r="M336" s="300"/>
      <c r="N336" s="298"/>
      <c r="O336" s="298"/>
    </row>
    <row r="337" s="182" customFormat="true" ht="12.75" hidden="false" customHeight="true" outlineLevel="0" collapsed="false">
      <c r="B337" s="254" t="s">
        <v>128</v>
      </c>
      <c r="C337" s="223"/>
      <c r="D337" s="255" t="s">
        <v>625</v>
      </c>
      <c r="E337" s="226" t="s">
        <v>893</v>
      </c>
      <c r="F337" s="256" t="s">
        <v>823</v>
      </c>
      <c r="G337" s="253"/>
      <c r="H337" s="254" t="s">
        <v>1083</v>
      </c>
      <c r="K337" s="238"/>
      <c r="L337" s="226"/>
    </row>
    <row r="338" s="182" customFormat="true" ht="12.75" hidden="false" customHeight="true" outlineLevel="0" collapsed="false">
      <c r="B338" s="258" t="s">
        <v>1084</v>
      </c>
      <c r="C338" s="223"/>
      <c r="D338" s="250"/>
      <c r="E338" s="226"/>
      <c r="F338" s="252"/>
      <c r="G338" s="253"/>
      <c r="H338" s="254" t="s">
        <v>1085</v>
      </c>
      <c r="J338" s="261"/>
      <c r="K338" s="238"/>
      <c r="L338" s="226"/>
      <c r="N338" s="261"/>
      <c r="O338" s="261"/>
    </row>
    <row r="339" s="182" customFormat="true" ht="12.75" hidden="false" customHeight="true" outlineLevel="0" collapsed="false">
      <c r="B339" s="226"/>
      <c r="C339" s="223"/>
      <c r="D339" s="250"/>
      <c r="E339" s="226"/>
      <c r="F339" s="252"/>
      <c r="G339" s="253"/>
      <c r="H339" s="254" t="s">
        <v>1086</v>
      </c>
      <c r="J339" s="261"/>
      <c r="K339" s="238"/>
      <c r="L339" s="226"/>
      <c r="N339" s="261"/>
      <c r="O339" s="261"/>
    </row>
    <row r="340" customFormat="false" ht="4.5" hidden="false" customHeight="true" outlineLevel="0" collapsed="false">
      <c r="A340" s="304"/>
      <c r="B340" s="305"/>
      <c r="C340" s="304"/>
      <c r="D340" s="306"/>
      <c r="E340" s="305"/>
      <c r="F340" s="307"/>
      <c r="G340" s="308"/>
      <c r="H340" s="305"/>
      <c r="I340" s="304"/>
      <c r="J340" s="304"/>
      <c r="K340" s="278"/>
      <c r="L340" s="305"/>
      <c r="M340" s="304"/>
      <c r="N340" s="304"/>
      <c r="O340" s="304"/>
      <c r="P340" s="304"/>
    </row>
    <row r="341" customFormat="false" ht="4.5" hidden="false" customHeight="true" outlineLevel="0" collapsed="false">
      <c r="B341" s="258"/>
      <c r="C341" s="239"/>
      <c r="D341" s="287"/>
      <c r="E341" s="258"/>
      <c r="F341" s="294"/>
      <c r="G341" s="295"/>
      <c r="H341" s="258"/>
      <c r="L341" s="258"/>
    </row>
    <row r="342" s="182" customFormat="true" ht="12.75" hidden="false" customHeight="true" outlineLevel="0" collapsed="false">
      <c r="B342" s="279" t="s">
        <v>1087</v>
      </c>
      <c r="C342" s="223"/>
      <c r="D342" s="240"/>
      <c r="F342" s="252"/>
      <c r="G342" s="253"/>
      <c r="H342" s="254" t="s">
        <v>1088</v>
      </c>
      <c r="J342" s="261" t="s">
        <v>679</v>
      </c>
      <c r="K342" s="238"/>
      <c r="L342" s="254" t="s">
        <v>1089</v>
      </c>
      <c r="N342" s="261" t="s">
        <v>679</v>
      </c>
      <c r="O342" s="261"/>
      <c r="P342" s="257" t="s">
        <v>1090</v>
      </c>
    </row>
    <row r="343" s="182" customFormat="true" ht="12.75" hidden="false" customHeight="true" outlineLevel="0" collapsed="false">
      <c r="B343" s="258" t="s">
        <v>1091</v>
      </c>
      <c r="C343" s="223"/>
      <c r="D343" s="250"/>
      <c r="E343" s="226"/>
      <c r="F343" s="252"/>
      <c r="G343" s="253"/>
      <c r="H343" s="254" t="s">
        <v>1092</v>
      </c>
      <c r="K343" s="238"/>
      <c r="L343" s="226"/>
      <c r="P343" s="257" t="s">
        <v>1093</v>
      </c>
    </row>
    <row r="344" s="182" customFormat="true" ht="12.75" hidden="false" customHeight="true" outlineLevel="0" collapsed="false">
      <c r="B344" s="226"/>
      <c r="C344" s="223"/>
      <c r="F344" s="281"/>
      <c r="G344" s="253"/>
      <c r="H344" s="254" t="s">
        <v>1094</v>
      </c>
      <c r="J344" s="261" t="s">
        <v>539</v>
      </c>
      <c r="K344" s="238"/>
      <c r="L344" s="254" t="s">
        <v>1095</v>
      </c>
      <c r="N344" s="261" t="s">
        <v>539</v>
      </c>
      <c r="O344" s="261"/>
      <c r="P344" s="257" t="s">
        <v>1096</v>
      </c>
    </row>
    <row r="345" s="182" customFormat="true" ht="12.75" hidden="false" customHeight="true" outlineLevel="0" collapsed="false">
      <c r="B345" s="226"/>
      <c r="C345" s="223"/>
      <c r="D345" s="250"/>
      <c r="E345" s="226"/>
      <c r="F345" s="252"/>
      <c r="G345" s="253"/>
      <c r="H345" s="226"/>
      <c r="K345" s="238"/>
      <c r="L345" s="226"/>
      <c r="P345" s="257" t="s">
        <v>1097</v>
      </c>
    </row>
    <row r="346" s="182" customFormat="true" ht="12.75" hidden="false" customHeight="true" outlineLevel="0" collapsed="false">
      <c r="B346" s="226"/>
      <c r="C346" s="223"/>
      <c r="D346" s="255" t="s">
        <v>527</v>
      </c>
      <c r="E346" s="226" t="s">
        <v>1098</v>
      </c>
      <c r="F346" s="256" t="s">
        <v>643</v>
      </c>
      <c r="G346" s="253"/>
      <c r="H346" s="254" t="s">
        <v>1099</v>
      </c>
      <c r="J346" s="257" t="s">
        <v>1039</v>
      </c>
      <c r="K346" s="238"/>
      <c r="L346" s="254" t="s">
        <v>1100</v>
      </c>
      <c r="N346" s="257" t="s">
        <v>1039</v>
      </c>
      <c r="P346" s="257" t="s">
        <v>1101</v>
      </c>
    </row>
    <row r="347" s="182" customFormat="true" ht="12.75" hidden="false" customHeight="true" outlineLevel="0" collapsed="false">
      <c r="B347" s="226"/>
      <c r="C347" s="223"/>
      <c r="D347" s="250"/>
      <c r="E347" s="226"/>
      <c r="F347" s="252"/>
      <c r="G347" s="253"/>
      <c r="H347" s="254" t="s">
        <v>1102</v>
      </c>
      <c r="J347" s="261" t="s">
        <v>539</v>
      </c>
      <c r="K347" s="238"/>
      <c r="L347" s="254" t="s">
        <v>1103</v>
      </c>
      <c r="N347" s="261" t="s">
        <v>539</v>
      </c>
      <c r="O347" s="261"/>
      <c r="P347" s="257" t="s">
        <v>1104</v>
      </c>
    </row>
    <row r="348" s="182" customFormat="true" ht="12.75" hidden="false" customHeight="true" outlineLevel="0" collapsed="false">
      <c r="B348" s="226"/>
      <c r="C348" s="223"/>
      <c r="D348" s="250"/>
      <c r="E348" s="226"/>
      <c r="F348" s="252"/>
      <c r="G348" s="253"/>
      <c r="H348" s="226"/>
      <c r="K348" s="238"/>
      <c r="L348" s="226"/>
      <c r="P348" s="257" t="s">
        <v>1105</v>
      </c>
    </row>
    <row r="349" s="182" customFormat="true" ht="12.75" hidden="false" customHeight="true" outlineLevel="0" collapsed="false">
      <c r="B349" s="226"/>
      <c r="C349" s="223"/>
      <c r="D349" s="250"/>
      <c r="E349" s="226"/>
      <c r="F349" s="252"/>
      <c r="G349" s="253"/>
      <c r="H349" s="254" t="s">
        <v>1106</v>
      </c>
      <c r="J349" s="261" t="s">
        <v>539</v>
      </c>
      <c r="K349" s="238"/>
      <c r="L349" s="254" t="s">
        <v>1107</v>
      </c>
      <c r="N349" s="261" t="s">
        <v>539</v>
      </c>
      <c r="O349" s="261"/>
      <c r="P349" s="257" t="s">
        <v>1108</v>
      </c>
    </row>
    <row r="350" s="182" customFormat="true" ht="12.75" hidden="false" customHeight="true" outlineLevel="0" collapsed="false">
      <c r="B350" s="226"/>
      <c r="C350" s="223"/>
      <c r="D350" s="250"/>
      <c r="E350" s="226"/>
      <c r="F350" s="252"/>
      <c r="G350" s="253"/>
      <c r="H350" s="226"/>
      <c r="K350" s="238"/>
      <c r="L350" s="226"/>
      <c r="P350" s="257" t="s">
        <v>1109</v>
      </c>
    </row>
    <row r="351" s="182" customFormat="true" ht="12.75" hidden="false" customHeight="true" outlineLevel="0" collapsed="false">
      <c r="B351" s="226"/>
      <c r="C351" s="223"/>
      <c r="D351" s="250"/>
      <c r="E351" s="226"/>
      <c r="F351" s="252"/>
      <c r="G351" s="253"/>
      <c r="H351" s="254" t="s">
        <v>1110</v>
      </c>
      <c r="J351" s="261" t="s">
        <v>539</v>
      </c>
      <c r="K351" s="238"/>
      <c r="L351" s="254" t="s">
        <v>1111</v>
      </c>
      <c r="N351" s="261" t="s">
        <v>539</v>
      </c>
      <c r="P351" s="257" t="s">
        <v>1112</v>
      </c>
    </row>
    <row r="352" s="182" customFormat="true" ht="12.75" hidden="false" customHeight="true" outlineLevel="0" collapsed="false">
      <c r="B352" s="226"/>
      <c r="C352" s="223"/>
      <c r="D352" s="250"/>
      <c r="E352" s="226"/>
      <c r="F352" s="252"/>
      <c r="G352" s="253"/>
      <c r="H352" s="226"/>
      <c r="K352" s="238"/>
      <c r="L352" s="226"/>
      <c r="P352" s="257" t="s">
        <v>1113</v>
      </c>
    </row>
    <row r="353" s="182" customFormat="true" ht="4.5" hidden="false" customHeight="true" outlineLevel="0" collapsed="false">
      <c r="A353" s="273"/>
      <c r="B353" s="274"/>
      <c r="C353" s="273"/>
      <c r="D353" s="275"/>
      <c r="E353" s="274"/>
      <c r="F353" s="276"/>
      <c r="G353" s="277"/>
      <c r="H353" s="274"/>
      <c r="I353" s="273"/>
      <c r="J353" s="273"/>
      <c r="K353" s="278"/>
      <c r="L353" s="274"/>
      <c r="M353" s="273"/>
      <c r="N353" s="273"/>
      <c r="O353" s="273"/>
      <c r="P353" s="273"/>
    </row>
    <row r="354" s="182" customFormat="true" ht="4.5" hidden="false" customHeight="true" outlineLevel="0" collapsed="false">
      <c r="B354" s="226"/>
      <c r="C354" s="223"/>
      <c r="D354" s="250"/>
      <c r="E354" s="226"/>
      <c r="F354" s="252"/>
      <c r="G354" s="253"/>
      <c r="H354" s="226"/>
      <c r="K354" s="238"/>
      <c r="L354" s="226"/>
    </row>
    <row r="355" s="182" customFormat="true" ht="12.75" hidden="false" customHeight="true" outlineLevel="0" collapsed="false">
      <c r="B355" s="279" t="s">
        <v>1114</v>
      </c>
      <c r="C355" s="223"/>
      <c r="D355" s="250"/>
      <c r="E355" s="226"/>
      <c r="F355" s="252"/>
      <c r="G355" s="253"/>
      <c r="H355" s="254" t="s">
        <v>1115</v>
      </c>
      <c r="J355" s="261" t="s">
        <v>679</v>
      </c>
      <c r="K355" s="238"/>
      <c r="L355" s="254" t="s">
        <v>1116</v>
      </c>
      <c r="N355" s="261" t="s">
        <v>679</v>
      </c>
      <c r="P355" s="257" t="s">
        <v>1117</v>
      </c>
    </row>
    <row r="356" s="182" customFormat="true" ht="12.75" hidden="false" customHeight="true" outlineLevel="0" collapsed="false">
      <c r="B356" s="258" t="s">
        <v>1118</v>
      </c>
      <c r="C356" s="223"/>
      <c r="D356" s="255" t="s">
        <v>527</v>
      </c>
      <c r="E356" s="226" t="s">
        <v>1119</v>
      </c>
      <c r="F356" s="256" t="s">
        <v>643</v>
      </c>
      <c r="G356" s="253"/>
      <c r="H356" s="257" t="s">
        <v>1120</v>
      </c>
      <c r="I356" s="271"/>
      <c r="M356" s="271"/>
    </row>
    <row r="357" s="182" customFormat="true" ht="12.75" hidden="false" customHeight="true" outlineLevel="0" collapsed="false">
      <c r="B357" s="259" t="s">
        <v>1121</v>
      </c>
      <c r="C357" s="223"/>
      <c r="D357" s="250"/>
      <c r="E357" s="226"/>
      <c r="F357" s="252"/>
      <c r="G357" s="253"/>
      <c r="H357" s="254" t="s">
        <v>1122</v>
      </c>
      <c r="J357" s="257" t="s">
        <v>1039</v>
      </c>
      <c r="K357" s="238"/>
      <c r="L357" s="254" t="s">
        <v>1123</v>
      </c>
      <c r="N357" s="257" t="s">
        <v>1039</v>
      </c>
      <c r="P357" s="257" t="s">
        <v>1124</v>
      </c>
    </row>
    <row r="358" s="182" customFormat="true" ht="12.75" hidden="false" customHeight="true" outlineLevel="0" collapsed="false">
      <c r="B358" s="258"/>
      <c r="C358" s="223"/>
      <c r="D358" s="250"/>
      <c r="E358" s="226"/>
      <c r="F358" s="252"/>
      <c r="G358" s="253"/>
      <c r="I358" s="271"/>
      <c r="K358" s="238"/>
      <c r="L358" s="226"/>
      <c r="P358" s="257" t="s">
        <v>1125</v>
      </c>
    </row>
    <row r="359" s="182" customFormat="true" ht="12.75" hidden="false" customHeight="true" outlineLevel="0" collapsed="false">
      <c r="B359" s="226"/>
      <c r="C359" s="223"/>
      <c r="D359" s="250"/>
      <c r="E359" s="226"/>
      <c r="F359" s="252"/>
      <c r="G359" s="253"/>
      <c r="H359" s="254" t="s">
        <v>1126</v>
      </c>
      <c r="J359" s="261" t="s">
        <v>679</v>
      </c>
      <c r="K359" s="260" t="s">
        <v>557</v>
      </c>
      <c r="L359" s="254" t="s">
        <v>1127</v>
      </c>
      <c r="N359" s="261" t="s">
        <v>679</v>
      </c>
      <c r="P359" s="257" t="s">
        <v>1128</v>
      </c>
    </row>
    <row r="360" s="182" customFormat="true" ht="12.75" hidden="false" customHeight="true" outlineLevel="0" collapsed="false">
      <c r="B360" s="226"/>
      <c r="C360" s="223"/>
      <c r="D360" s="250"/>
      <c r="E360" s="226"/>
      <c r="F360" s="252"/>
      <c r="G360" s="253"/>
      <c r="H360" s="254" t="s">
        <v>1129</v>
      </c>
      <c r="J360" s="261" t="s">
        <v>539</v>
      </c>
      <c r="K360" s="260" t="s">
        <v>557</v>
      </c>
      <c r="L360" s="254" t="s">
        <v>1130</v>
      </c>
      <c r="N360" s="261" t="s">
        <v>539</v>
      </c>
      <c r="P360" s="257" t="s">
        <v>1131</v>
      </c>
    </row>
    <row r="361" s="182" customFormat="true" ht="4.5" hidden="false" customHeight="true" outlineLevel="0" collapsed="false">
      <c r="A361" s="273"/>
      <c r="B361" s="274"/>
      <c r="C361" s="273"/>
      <c r="D361" s="275"/>
      <c r="E361" s="274"/>
      <c r="F361" s="276"/>
      <c r="G361" s="277"/>
      <c r="H361" s="274"/>
      <c r="I361" s="273"/>
      <c r="J361" s="273"/>
      <c r="K361" s="278"/>
      <c r="L361" s="274"/>
      <c r="M361" s="273"/>
      <c r="N361" s="273"/>
      <c r="O361" s="273"/>
      <c r="P361" s="273"/>
    </row>
    <row r="362" s="182" customFormat="true" ht="4.5" hidden="false" customHeight="true" outlineLevel="0" collapsed="false">
      <c r="B362" s="226"/>
      <c r="C362" s="223"/>
      <c r="D362" s="250"/>
      <c r="E362" s="226"/>
      <c r="F362" s="252"/>
      <c r="G362" s="253"/>
      <c r="H362" s="226"/>
      <c r="K362" s="238"/>
      <c r="L362" s="226"/>
    </row>
    <row r="363" s="182" customFormat="true" ht="12.75" hidden="false" customHeight="true" outlineLevel="0" collapsed="false">
      <c r="B363" s="279" t="s">
        <v>1132</v>
      </c>
      <c r="C363" s="223"/>
      <c r="D363" s="250"/>
      <c r="E363" s="226"/>
      <c r="F363" s="252"/>
      <c r="G363" s="253"/>
      <c r="H363" s="254" t="s">
        <v>1133</v>
      </c>
      <c r="J363" s="257" t="s">
        <v>1039</v>
      </c>
      <c r="K363" s="260" t="s">
        <v>557</v>
      </c>
      <c r="L363" s="254" t="s">
        <v>1134</v>
      </c>
      <c r="N363" s="257" t="s">
        <v>1039</v>
      </c>
      <c r="P363" s="257" t="s">
        <v>1135</v>
      </c>
    </row>
    <row r="364" s="182" customFormat="true" ht="12.75" hidden="false" customHeight="true" outlineLevel="0" collapsed="false">
      <c r="B364" s="258" t="s">
        <v>1136</v>
      </c>
      <c r="C364" s="223"/>
      <c r="D364" s="255" t="s">
        <v>527</v>
      </c>
      <c r="E364" s="226" t="s">
        <v>1137</v>
      </c>
      <c r="F364" s="256" t="s">
        <v>643</v>
      </c>
      <c r="G364" s="253"/>
      <c r="H364" s="254" t="s">
        <v>1138</v>
      </c>
      <c r="J364" s="261" t="s">
        <v>539</v>
      </c>
      <c r="K364" s="260" t="s">
        <v>557</v>
      </c>
      <c r="L364" s="254" t="s">
        <v>1139</v>
      </c>
      <c r="N364" s="261" t="s">
        <v>539</v>
      </c>
      <c r="P364" s="257" t="s">
        <v>1140</v>
      </c>
    </row>
    <row r="365" s="182" customFormat="true" ht="12.75" hidden="false" customHeight="true" outlineLevel="0" collapsed="false">
      <c r="B365" s="226"/>
      <c r="C365" s="223"/>
      <c r="D365" s="250"/>
      <c r="E365" s="226"/>
      <c r="F365" s="256" t="s">
        <v>647</v>
      </c>
      <c r="G365" s="253"/>
      <c r="H365" s="226"/>
      <c r="K365" s="238"/>
      <c r="L365" s="226"/>
      <c r="P365" s="257" t="s">
        <v>1141</v>
      </c>
    </row>
    <row r="366" s="182" customFormat="true" ht="12.75" hidden="false" customHeight="true" outlineLevel="0" collapsed="false">
      <c r="B366" s="226"/>
      <c r="C366" s="223"/>
      <c r="D366" s="250"/>
      <c r="E366" s="226"/>
      <c r="F366" s="252"/>
      <c r="G366" s="253"/>
      <c r="H366" s="254" t="s">
        <v>1142</v>
      </c>
      <c r="J366" s="261" t="s">
        <v>539</v>
      </c>
      <c r="K366" s="238"/>
      <c r="L366" s="254" t="s">
        <v>1143</v>
      </c>
      <c r="N366" s="261" t="s">
        <v>539</v>
      </c>
      <c r="P366" s="257" t="s">
        <v>1144</v>
      </c>
    </row>
    <row r="367" s="182" customFormat="true" ht="12.75" hidden="false" customHeight="true" outlineLevel="0" collapsed="false">
      <c r="B367" s="226"/>
      <c r="C367" s="223"/>
      <c r="D367" s="250"/>
      <c r="E367" s="226"/>
      <c r="F367" s="252"/>
      <c r="G367" s="253"/>
      <c r="H367" s="254" t="s">
        <v>1145</v>
      </c>
      <c r="J367" s="261" t="s">
        <v>539</v>
      </c>
      <c r="K367" s="260" t="s">
        <v>557</v>
      </c>
      <c r="L367" s="254" t="s">
        <v>1146</v>
      </c>
      <c r="N367" s="261" t="s">
        <v>539</v>
      </c>
      <c r="P367" s="257" t="s">
        <v>1147</v>
      </c>
    </row>
    <row r="368" s="182" customFormat="true" ht="12.75" hidden="false" customHeight="true" outlineLevel="0" collapsed="false">
      <c r="B368" s="226"/>
      <c r="C368" s="223"/>
      <c r="D368" s="250"/>
      <c r="E368" s="226"/>
      <c r="F368" s="252"/>
      <c r="G368" s="253"/>
      <c r="H368" s="254" t="s">
        <v>1148</v>
      </c>
      <c r="J368" s="261" t="s">
        <v>539</v>
      </c>
      <c r="K368" s="260" t="s">
        <v>557</v>
      </c>
      <c r="L368" s="254" t="s">
        <v>1149</v>
      </c>
      <c r="N368" s="261" t="s">
        <v>539</v>
      </c>
      <c r="P368" s="257" t="s">
        <v>1150</v>
      </c>
    </row>
    <row r="369" s="182" customFormat="true" ht="12.75" hidden="false" customHeight="true" outlineLevel="0" collapsed="false">
      <c r="B369" s="226"/>
      <c r="C369" s="223"/>
      <c r="D369" s="250"/>
      <c r="E369" s="226"/>
      <c r="F369" s="252"/>
      <c r="G369" s="253"/>
      <c r="H369" s="254" t="s">
        <v>1151</v>
      </c>
      <c r="K369" s="238"/>
      <c r="L369" s="226"/>
      <c r="P369" s="257" t="s">
        <v>1152</v>
      </c>
    </row>
    <row r="370" s="182" customFormat="true" ht="4.5" hidden="false" customHeight="true" outlineLevel="0" collapsed="false">
      <c r="A370" s="263"/>
      <c r="B370" s="264"/>
      <c r="C370" s="263"/>
      <c r="D370" s="265"/>
      <c r="E370" s="264"/>
      <c r="F370" s="266"/>
      <c r="G370" s="267"/>
      <c r="H370" s="264"/>
      <c r="I370" s="263"/>
      <c r="J370" s="263"/>
      <c r="K370" s="268"/>
      <c r="L370" s="264"/>
      <c r="M370" s="263"/>
      <c r="N370" s="263"/>
      <c r="O370" s="263"/>
      <c r="P370" s="263"/>
    </row>
    <row r="371" s="182" customFormat="true" ht="4.5" hidden="false" customHeight="true" outlineLevel="0" collapsed="false">
      <c r="B371" s="226"/>
      <c r="C371" s="223"/>
      <c r="D371" s="250"/>
      <c r="E371" s="226"/>
      <c r="F371" s="252"/>
      <c r="G371" s="253"/>
      <c r="H371" s="226"/>
      <c r="K371" s="238"/>
      <c r="L371" s="226"/>
    </row>
    <row r="372" s="182" customFormat="true" ht="12.75" hidden="false" customHeight="true" outlineLevel="0" collapsed="false">
      <c r="B372" s="254" t="s">
        <v>1153</v>
      </c>
      <c r="C372" s="223"/>
      <c r="D372" s="255" t="s">
        <v>495</v>
      </c>
      <c r="E372" s="226" t="s">
        <v>1035</v>
      </c>
      <c r="F372" s="256" t="s">
        <v>739</v>
      </c>
      <c r="G372" s="253"/>
      <c r="H372" s="254" t="s">
        <v>1154</v>
      </c>
      <c r="J372" s="257" t="s">
        <v>1155</v>
      </c>
      <c r="K372" s="238"/>
      <c r="L372" s="226"/>
      <c r="N372" s="257" t="s">
        <v>1154</v>
      </c>
    </row>
    <row r="373" s="182" customFormat="true" ht="12.75" hidden="false" customHeight="true" outlineLevel="0" collapsed="false">
      <c r="B373" s="258" t="s">
        <v>1156</v>
      </c>
      <c r="C373" s="223"/>
      <c r="D373" s="250"/>
      <c r="E373" s="226"/>
      <c r="F373" s="252"/>
      <c r="G373" s="253"/>
      <c r="H373" s="226"/>
      <c r="J373" s="257" t="s">
        <v>1157</v>
      </c>
      <c r="K373" s="238"/>
      <c r="L373" s="226"/>
    </row>
    <row r="374" customFormat="false" ht="4.5" hidden="false" customHeight="true" outlineLevel="0" collapsed="false">
      <c r="A374" s="282"/>
      <c r="B374" s="283"/>
      <c r="C374" s="282"/>
      <c r="D374" s="284"/>
      <c r="E374" s="283"/>
      <c r="F374" s="285"/>
      <c r="G374" s="286"/>
      <c r="H374" s="283"/>
      <c r="I374" s="282"/>
      <c r="J374" s="282"/>
      <c r="K374" s="268"/>
      <c r="L374" s="283"/>
      <c r="M374" s="282"/>
      <c r="N374" s="282"/>
      <c r="O374" s="282"/>
      <c r="P374" s="282"/>
    </row>
    <row r="375" customFormat="false" ht="5.1" hidden="false" customHeight="true" outlineLevel="0" collapsed="false">
      <c r="B375" s="258"/>
      <c r="C375" s="292"/>
      <c r="D375" s="287"/>
      <c r="E375" s="293"/>
      <c r="F375" s="294"/>
      <c r="G375" s="295"/>
      <c r="H375" s="258"/>
      <c r="L375" s="258"/>
    </row>
    <row r="376" s="182" customFormat="true" ht="12.75" hidden="false" customHeight="true" outlineLevel="0" collapsed="false">
      <c r="B376" s="254" t="s">
        <v>109</v>
      </c>
      <c r="C376" s="223"/>
      <c r="D376" s="250"/>
      <c r="E376" s="226"/>
      <c r="F376" s="252"/>
      <c r="G376" s="253"/>
      <c r="H376" s="254" t="s">
        <v>1158</v>
      </c>
      <c r="J376" s="257" t="s">
        <v>826</v>
      </c>
      <c r="K376" s="238"/>
      <c r="L376" s="254" t="s">
        <v>1159</v>
      </c>
      <c r="N376" s="257" t="s">
        <v>826</v>
      </c>
      <c r="P376" s="257" t="s">
        <v>1160</v>
      </c>
    </row>
    <row r="377" s="182" customFormat="true" ht="12.75" hidden="false" customHeight="true" outlineLevel="0" collapsed="false">
      <c r="B377" s="258" t="s">
        <v>1161</v>
      </c>
      <c r="C377" s="223"/>
      <c r="D377" s="250"/>
      <c r="E377" s="226"/>
      <c r="F377" s="252"/>
      <c r="G377" s="253"/>
      <c r="H377" s="226"/>
      <c r="J377" s="261" t="s">
        <v>539</v>
      </c>
      <c r="K377" s="260" t="s">
        <v>557</v>
      </c>
      <c r="L377" s="254" t="s">
        <v>1089</v>
      </c>
      <c r="N377" s="261" t="s">
        <v>539</v>
      </c>
      <c r="P377" s="257" t="s">
        <v>1162</v>
      </c>
    </row>
    <row r="378" s="182" customFormat="true" ht="12.75" hidden="false" customHeight="true" outlineLevel="0" collapsed="false">
      <c r="B378" s="226"/>
      <c r="C378" s="223"/>
      <c r="D378" s="255" t="s">
        <v>527</v>
      </c>
      <c r="E378" s="226" t="s">
        <v>1163</v>
      </c>
      <c r="F378" s="256" t="s">
        <v>823</v>
      </c>
      <c r="G378" s="253"/>
      <c r="H378" s="254" t="s">
        <v>1164</v>
      </c>
      <c r="J378" s="261" t="s">
        <v>539</v>
      </c>
      <c r="K378" s="260" t="s">
        <v>557</v>
      </c>
      <c r="L378" s="254" t="s">
        <v>1165</v>
      </c>
      <c r="N378" s="261" t="s">
        <v>539</v>
      </c>
      <c r="P378" s="257" t="s">
        <v>1166</v>
      </c>
    </row>
    <row r="379" s="182" customFormat="true" ht="12.75" hidden="false" customHeight="true" outlineLevel="0" collapsed="false">
      <c r="B379" s="226"/>
      <c r="C379" s="223"/>
      <c r="D379" s="250"/>
      <c r="E379" s="226"/>
      <c r="F379" s="256" t="s">
        <v>647</v>
      </c>
      <c r="G379" s="253"/>
      <c r="H379" s="254" t="s">
        <v>1167</v>
      </c>
      <c r="J379" s="261" t="s">
        <v>539</v>
      </c>
      <c r="K379" s="260" t="s">
        <v>557</v>
      </c>
      <c r="L379" s="254" t="s">
        <v>1168</v>
      </c>
      <c r="N379" s="261" t="s">
        <v>539</v>
      </c>
      <c r="P379" s="257" t="s">
        <v>1169</v>
      </c>
    </row>
    <row r="380" s="182" customFormat="true" ht="12.75" hidden="false" customHeight="true" outlineLevel="0" collapsed="false">
      <c r="B380" s="226"/>
      <c r="C380" s="223"/>
      <c r="D380" s="250"/>
      <c r="E380" s="226"/>
      <c r="F380" s="252"/>
      <c r="G380" s="253"/>
      <c r="H380" s="226"/>
      <c r="K380" s="238"/>
      <c r="L380" s="226"/>
      <c r="P380" s="257" t="s">
        <v>1170</v>
      </c>
    </row>
    <row r="381" s="182" customFormat="true" ht="12.75" hidden="false" customHeight="true" outlineLevel="0" collapsed="false">
      <c r="B381" s="226"/>
      <c r="C381" s="223"/>
      <c r="D381" s="250"/>
      <c r="E381" s="226"/>
      <c r="F381" s="252"/>
      <c r="G381" s="253"/>
      <c r="H381" s="254" t="s">
        <v>1171</v>
      </c>
      <c r="J381" s="261" t="s">
        <v>539</v>
      </c>
      <c r="K381" s="260" t="s">
        <v>557</v>
      </c>
      <c r="L381" s="254" t="s">
        <v>1172</v>
      </c>
      <c r="N381" s="261" t="s">
        <v>539</v>
      </c>
      <c r="P381" s="257" t="s">
        <v>1173</v>
      </c>
    </row>
    <row r="382" s="182" customFormat="true" ht="12.75" hidden="false" customHeight="true" outlineLevel="0" collapsed="false">
      <c r="B382" s="226"/>
      <c r="C382" s="223"/>
      <c r="D382" s="250"/>
      <c r="E382" s="226"/>
      <c r="F382" s="252"/>
      <c r="G382" s="253"/>
      <c r="H382" s="254" t="s">
        <v>1174</v>
      </c>
      <c r="J382" s="261" t="s">
        <v>539</v>
      </c>
      <c r="K382" s="260" t="s">
        <v>557</v>
      </c>
      <c r="L382" s="254" t="s">
        <v>1175</v>
      </c>
      <c r="N382" s="261" t="s">
        <v>539</v>
      </c>
      <c r="P382" s="257" t="s">
        <v>1176</v>
      </c>
    </row>
    <row r="383" s="182" customFormat="true" ht="12.75" hidden="false" customHeight="true" outlineLevel="0" collapsed="false">
      <c r="B383" s="226"/>
      <c r="C383" s="223"/>
      <c r="D383" s="250"/>
      <c r="E383" s="226"/>
      <c r="F383" s="252"/>
      <c r="G383" s="253"/>
      <c r="H383" s="254" t="s">
        <v>1177</v>
      </c>
      <c r="J383" s="261" t="s">
        <v>539</v>
      </c>
      <c r="K383" s="260" t="s">
        <v>557</v>
      </c>
      <c r="L383" s="254" t="s">
        <v>1178</v>
      </c>
      <c r="N383" s="261" t="s">
        <v>539</v>
      </c>
      <c r="P383" s="257" t="s">
        <v>1179</v>
      </c>
    </row>
    <row r="384" s="182" customFormat="true" ht="12.75" hidden="false" customHeight="true" outlineLevel="0" collapsed="false">
      <c r="B384" s="226"/>
      <c r="C384" s="223"/>
      <c r="D384" s="250"/>
      <c r="E384" s="226"/>
      <c r="F384" s="252"/>
      <c r="G384" s="253"/>
      <c r="H384" s="254" t="s">
        <v>1180</v>
      </c>
      <c r="J384" s="261" t="s">
        <v>539</v>
      </c>
      <c r="K384" s="260" t="s">
        <v>557</v>
      </c>
      <c r="L384" s="254" t="s">
        <v>1181</v>
      </c>
      <c r="N384" s="261" t="s">
        <v>539</v>
      </c>
      <c r="P384" s="257" t="s">
        <v>1182</v>
      </c>
    </row>
    <row r="385" s="182" customFormat="true" ht="12.75" hidden="false" customHeight="true" outlineLevel="0" collapsed="false">
      <c r="B385" s="226"/>
      <c r="C385" s="223"/>
      <c r="D385" s="250"/>
      <c r="E385" s="226"/>
      <c r="F385" s="252"/>
      <c r="G385" s="253"/>
      <c r="H385" s="226"/>
      <c r="J385" s="261" t="s">
        <v>539</v>
      </c>
      <c r="K385" s="260" t="s">
        <v>557</v>
      </c>
      <c r="L385" s="254" t="s">
        <v>1183</v>
      </c>
      <c r="N385" s="261" t="s">
        <v>539</v>
      </c>
      <c r="P385" s="257" t="s">
        <v>1184</v>
      </c>
    </row>
    <row r="386" s="182" customFormat="true" ht="12.75" hidden="false" customHeight="true" outlineLevel="0" collapsed="false">
      <c r="B386" s="226"/>
      <c r="C386" s="223"/>
      <c r="D386" s="250"/>
      <c r="E386" s="226"/>
      <c r="F386" s="252"/>
      <c r="G386" s="253"/>
      <c r="H386" s="254" t="s">
        <v>1185</v>
      </c>
      <c r="J386" s="261" t="s">
        <v>539</v>
      </c>
      <c r="K386" s="260" t="s">
        <v>557</v>
      </c>
      <c r="L386" s="254" t="s">
        <v>954</v>
      </c>
      <c r="N386" s="261" t="s">
        <v>539</v>
      </c>
      <c r="P386" s="257" t="s">
        <v>1186</v>
      </c>
    </row>
    <row r="387" s="182" customFormat="true" ht="12.75" hidden="false" customHeight="true" outlineLevel="0" collapsed="false">
      <c r="B387" s="226"/>
      <c r="C387" s="223"/>
      <c r="D387" s="250"/>
      <c r="E387" s="226"/>
      <c r="F387" s="252"/>
      <c r="G387" s="253"/>
      <c r="H387" s="254" t="s">
        <v>1187</v>
      </c>
      <c r="J387" s="261" t="s">
        <v>539</v>
      </c>
      <c r="K387" s="260" t="s">
        <v>557</v>
      </c>
      <c r="L387" s="254" t="s">
        <v>1188</v>
      </c>
      <c r="N387" s="261" t="s">
        <v>539</v>
      </c>
      <c r="P387" s="257" t="s">
        <v>1189</v>
      </c>
    </row>
    <row r="388" customFormat="false" ht="4.5" hidden="false" customHeight="true" outlineLevel="0" collapsed="false">
      <c r="A388" s="282"/>
      <c r="B388" s="283"/>
      <c r="C388" s="282"/>
      <c r="D388" s="284"/>
      <c r="E388" s="283"/>
      <c r="F388" s="285"/>
      <c r="G388" s="286"/>
      <c r="H388" s="283"/>
      <c r="I388" s="282"/>
      <c r="J388" s="282"/>
      <c r="K388" s="268"/>
      <c r="L388" s="283"/>
      <c r="M388" s="282"/>
      <c r="N388" s="282"/>
      <c r="O388" s="282"/>
      <c r="P388" s="282"/>
    </row>
    <row r="389" customFormat="false" ht="4.5" hidden="false" customHeight="true" outlineLevel="0" collapsed="false">
      <c r="B389" s="258"/>
      <c r="C389" s="239"/>
      <c r="D389" s="287"/>
      <c r="E389" s="258"/>
      <c r="F389" s="294"/>
      <c r="G389" s="295"/>
      <c r="H389" s="258"/>
      <c r="L389" s="258"/>
    </row>
    <row r="390" s="182" customFormat="true" ht="12.75" hidden="false" customHeight="true" outlineLevel="0" collapsed="false">
      <c r="B390" s="254" t="s">
        <v>113</v>
      </c>
      <c r="C390" s="223"/>
      <c r="D390" s="255" t="s">
        <v>625</v>
      </c>
      <c r="E390" s="226" t="s">
        <v>1190</v>
      </c>
      <c r="F390" s="256" t="s">
        <v>823</v>
      </c>
      <c r="G390" s="253"/>
      <c r="H390" s="254" t="s">
        <v>1191</v>
      </c>
      <c r="K390" s="238"/>
      <c r="L390" s="226"/>
    </row>
    <row r="391" s="182" customFormat="true" ht="12.75" hidden="false" customHeight="true" outlineLevel="0" collapsed="false">
      <c r="B391" s="258" t="s">
        <v>1192</v>
      </c>
      <c r="C391" s="223"/>
      <c r="D391" s="250"/>
      <c r="E391" s="226"/>
      <c r="F391" s="252"/>
      <c r="G391" s="253"/>
      <c r="H391" s="254" t="s">
        <v>1193</v>
      </c>
      <c r="K391" s="238"/>
      <c r="L391" s="226"/>
    </row>
    <row r="392" customFormat="false" ht="4.5" hidden="false" customHeight="true" outlineLevel="0" collapsed="false">
      <c r="A392" s="304"/>
      <c r="B392" s="305"/>
      <c r="C392" s="304"/>
      <c r="D392" s="306"/>
      <c r="E392" s="305"/>
      <c r="F392" s="307"/>
      <c r="G392" s="308"/>
      <c r="H392" s="305"/>
      <c r="I392" s="304"/>
      <c r="J392" s="304"/>
      <c r="K392" s="278"/>
      <c r="L392" s="305"/>
      <c r="M392" s="304"/>
      <c r="N392" s="304"/>
      <c r="O392" s="304"/>
      <c r="P392" s="304"/>
    </row>
    <row r="393" customFormat="false" ht="4.5" hidden="false" customHeight="true" outlineLevel="0" collapsed="false">
      <c r="B393" s="258"/>
      <c r="C393" s="239"/>
      <c r="D393" s="287"/>
      <c r="E393" s="258"/>
      <c r="F393" s="294"/>
      <c r="G393" s="295"/>
      <c r="H393" s="258"/>
      <c r="L393" s="258"/>
    </row>
    <row r="394" s="182" customFormat="true" ht="12.75" hidden="false" customHeight="true" outlineLevel="0" collapsed="false">
      <c r="B394" s="279" t="s">
        <v>1194</v>
      </c>
      <c r="C394" s="223"/>
      <c r="D394" s="250"/>
      <c r="E394" s="226"/>
      <c r="F394" s="252"/>
      <c r="G394" s="253"/>
      <c r="H394" s="254" t="s">
        <v>1195</v>
      </c>
      <c r="J394" s="257" t="s">
        <v>1157</v>
      </c>
      <c r="K394" s="238"/>
      <c r="L394" s="254" t="s">
        <v>1196</v>
      </c>
      <c r="N394" s="257" t="s">
        <v>1157</v>
      </c>
      <c r="P394" s="257" t="s">
        <v>1197</v>
      </c>
    </row>
    <row r="395" s="182" customFormat="true" ht="12.75" hidden="false" customHeight="true" outlineLevel="0" collapsed="false">
      <c r="B395" s="258" t="s">
        <v>1198</v>
      </c>
      <c r="C395" s="223"/>
      <c r="D395" s="250"/>
      <c r="E395" s="226"/>
      <c r="F395" s="252"/>
      <c r="G395" s="253"/>
      <c r="H395" s="254" t="s">
        <v>1199</v>
      </c>
      <c r="K395" s="238"/>
      <c r="L395" s="226"/>
      <c r="P395" s="257" t="s">
        <v>589</v>
      </c>
    </row>
    <row r="396" s="182" customFormat="true" ht="12.75" hidden="false" customHeight="true" outlineLevel="0" collapsed="false">
      <c r="B396" s="259" t="s">
        <v>1121</v>
      </c>
      <c r="C396" s="223"/>
      <c r="D396" s="255" t="s">
        <v>527</v>
      </c>
      <c r="E396" s="226" t="s">
        <v>1200</v>
      </c>
      <c r="F396" s="256" t="s">
        <v>643</v>
      </c>
      <c r="G396" s="253"/>
      <c r="H396" s="254" t="s">
        <v>1201</v>
      </c>
      <c r="J396" s="261" t="s">
        <v>539</v>
      </c>
      <c r="K396" s="260" t="s">
        <v>557</v>
      </c>
      <c r="L396" s="254" t="s">
        <v>1202</v>
      </c>
      <c r="N396" s="261" t="s">
        <v>539</v>
      </c>
      <c r="P396" s="257" t="s">
        <v>1202</v>
      </c>
    </row>
    <row r="397" s="182" customFormat="true" ht="12.75" hidden="false" customHeight="true" outlineLevel="0" collapsed="false">
      <c r="B397" s="226"/>
      <c r="C397" s="223"/>
      <c r="D397" s="250"/>
      <c r="E397" s="226"/>
      <c r="F397" s="252"/>
      <c r="G397" s="253"/>
      <c r="H397" s="254" t="s">
        <v>1203</v>
      </c>
      <c r="J397" s="261" t="s">
        <v>539</v>
      </c>
      <c r="K397" s="260" t="s">
        <v>557</v>
      </c>
      <c r="L397" s="254" t="s">
        <v>1204</v>
      </c>
      <c r="N397" s="261" t="s">
        <v>539</v>
      </c>
      <c r="P397" s="257" t="s">
        <v>1205</v>
      </c>
    </row>
    <row r="398" s="182" customFormat="true" ht="12.75" hidden="false" customHeight="true" outlineLevel="0" collapsed="false">
      <c r="B398" s="226"/>
      <c r="C398" s="223"/>
      <c r="D398" s="250"/>
      <c r="E398" s="226"/>
      <c r="F398" s="252"/>
      <c r="G398" s="253"/>
      <c r="H398" s="254" t="s">
        <v>1206</v>
      </c>
      <c r="J398" s="261" t="s">
        <v>539</v>
      </c>
      <c r="K398" s="260" t="s">
        <v>557</v>
      </c>
      <c r="L398" s="254" t="s">
        <v>1207</v>
      </c>
      <c r="N398" s="261" t="s">
        <v>539</v>
      </c>
      <c r="P398" s="257" t="s">
        <v>1208</v>
      </c>
    </row>
    <row r="399" s="182" customFormat="true" ht="12.75" hidden="false" customHeight="true" outlineLevel="0" collapsed="false">
      <c r="B399" s="226"/>
      <c r="C399" s="223"/>
      <c r="D399" s="250"/>
      <c r="E399" s="226"/>
      <c r="F399" s="252"/>
      <c r="G399" s="253"/>
      <c r="H399" s="254" t="s">
        <v>1209</v>
      </c>
      <c r="J399" s="261" t="s">
        <v>539</v>
      </c>
      <c r="K399" s="238"/>
      <c r="L399" s="254" t="s">
        <v>1210</v>
      </c>
      <c r="N399" s="261" t="s">
        <v>539</v>
      </c>
      <c r="P399" s="257" t="s">
        <v>1211</v>
      </c>
    </row>
    <row r="400" s="182" customFormat="true" ht="12.75" hidden="false" customHeight="true" outlineLevel="0" collapsed="false">
      <c r="B400" s="226"/>
      <c r="C400" s="223"/>
      <c r="D400" s="250"/>
      <c r="E400" s="226"/>
      <c r="F400" s="252"/>
      <c r="G400" s="253"/>
      <c r="H400" s="226"/>
      <c r="K400" s="238"/>
      <c r="L400" s="226"/>
      <c r="P400" s="257" t="s">
        <v>1212</v>
      </c>
    </row>
    <row r="401" s="182" customFormat="true" ht="12.75" hidden="false" customHeight="true" outlineLevel="0" collapsed="false">
      <c r="B401" s="226"/>
      <c r="C401" s="223"/>
      <c r="D401" s="250"/>
      <c r="E401" s="226"/>
      <c r="F401" s="252"/>
      <c r="G401" s="253"/>
      <c r="H401" s="254" t="s">
        <v>1213</v>
      </c>
      <c r="J401" s="261" t="s">
        <v>539</v>
      </c>
      <c r="K401" s="238"/>
      <c r="L401" s="254" t="s">
        <v>1214</v>
      </c>
      <c r="N401" s="261" t="s">
        <v>539</v>
      </c>
      <c r="P401" s="257" t="s">
        <v>1215</v>
      </c>
    </row>
    <row r="402" s="182" customFormat="true" ht="12.75" hidden="false" customHeight="true" outlineLevel="0" collapsed="false">
      <c r="B402" s="226"/>
      <c r="C402" s="223"/>
      <c r="D402" s="250"/>
      <c r="E402" s="226"/>
      <c r="F402" s="252"/>
      <c r="G402" s="253"/>
      <c r="H402" s="226"/>
      <c r="K402" s="238"/>
      <c r="L402" s="226"/>
      <c r="P402" s="257" t="s">
        <v>1216</v>
      </c>
    </row>
    <row r="403" s="182" customFormat="true" ht="12.75" hidden="false" customHeight="true" outlineLevel="0" collapsed="false">
      <c r="B403" s="226"/>
      <c r="C403" s="223"/>
      <c r="D403" s="250"/>
      <c r="E403" s="226"/>
      <c r="F403" s="252"/>
      <c r="G403" s="253"/>
      <c r="H403" s="254" t="s">
        <v>1217</v>
      </c>
      <c r="J403" s="261" t="s">
        <v>539</v>
      </c>
      <c r="K403" s="260" t="s">
        <v>557</v>
      </c>
      <c r="L403" s="254" t="s">
        <v>1218</v>
      </c>
      <c r="N403" s="261" t="s">
        <v>539</v>
      </c>
      <c r="P403" s="257" t="s">
        <v>1219</v>
      </c>
    </row>
    <row r="404" s="182" customFormat="true" ht="12.75" hidden="false" customHeight="true" outlineLevel="0" collapsed="false">
      <c r="B404" s="226"/>
      <c r="C404" s="223"/>
      <c r="D404" s="250"/>
      <c r="E404" s="226"/>
      <c r="F404" s="252"/>
      <c r="G404" s="253"/>
      <c r="H404" s="254" t="s">
        <v>1220</v>
      </c>
      <c r="K404" s="238"/>
      <c r="L404" s="226"/>
      <c r="P404" s="257" t="s">
        <v>1221</v>
      </c>
    </row>
    <row r="405" s="182" customFormat="true" ht="12.75" hidden="false" customHeight="true" outlineLevel="0" collapsed="false">
      <c r="B405" s="226"/>
      <c r="C405" s="223"/>
      <c r="D405" s="250"/>
      <c r="E405" s="226"/>
      <c r="F405" s="252"/>
      <c r="G405" s="253"/>
      <c r="H405" s="226"/>
      <c r="J405" s="261" t="s">
        <v>539</v>
      </c>
      <c r="K405" s="260" t="s">
        <v>557</v>
      </c>
      <c r="L405" s="254" t="s">
        <v>1222</v>
      </c>
      <c r="N405" s="261" t="s">
        <v>539</v>
      </c>
      <c r="P405" s="257" t="s">
        <v>1223</v>
      </c>
    </row>
    <row r="406" customFormat="false" ht="4.5" hidden="false" customHeight="true" outlineLevel="0" collapsed="false">
      <c r="A406" s="304"/>
      <c r="B406" s="305"/>
      <c r="C406" s="304"/>
      <c r="D406" s="306"/>
      <c r="E406" s="305"/>
      <c r="F406" s="307"/>
      <c r="G406" s="308"/>
      <c r="H406" s="305"/>
      <c r="I406" s="304"/>
      <c r="J406" s="304"/>
      <c r="K406" s="278"/>
      <c r="L406" s="305"/>
      <c r="M406" s="304"/>
      <c r="N406" s="304"/>
      <c r="O406" s="304"/>
      <c r="P406" s="304"/>
    </row>
    <row r="407" customFormat="false" ht="4.5" hidden="false" customHeight="true" outlineLevel="0" collapsed="false">
      <c r="B407" s="258"/>
      <c r="C407" s="239"/>
      <c r="D407" s="287"/>
      <c r="E407" s="258"/>
      <c r="F407" s="294"/>
      <c r="G407" s="295"/>
      <c r="H407" s="258"/>
      <c r="L407" s="258"/>
    </row>
    <row r="408" s="182" customFormat="true" ht="12.75" hidden="false" customHeight="true" outlineLevel="0" collapsed="false">
      <c r="B408" s="279" t="s">
        <v>1224</v>
      </c>
      <c r="C408" s="223"/>
      <c r="F408" s="281"/>
      <c r="G408" s="253"/>
      <c r="H408" s="254" t="s">
        <v>1225</v>
      </c>
      <c r="J408" s="257" t="s">
        <v>1157</v>
      </c>
      <c r="K408" s="238"/>
      <c r="L408" s="254" t="s">
        <v>1226</v>
      </c>
      <c r="N408" s="257" t="s">
        <v>1157</v>
      </c>
      <c r="P408" s="257" t="s">
        <v>1227</v>
      </c>
    </row>
    <row r="409" s="182" customFormat="true" ht="12.75" hidden="false" customHeight="true" outlineLevel="0" collapsed="false">
      <c r="B409" s="258" t="s">
        <v>1228</v>
      </c>
      <c r="C409" s="223"/>
      <c r="D409" s="250"/>
      <c r="E409" s="226"/>
      <c r="F409" s="252"/>
      <c r="G409" s="253"/>
      <c r="H409" s="254" t="s">
        <v>1229</v>
      </c>
      <c r="K409" s="238"/>
      <c r="L409" s="226"/>
    </row>
    <row r="410" s="182" customFormat="true" ht="12.75" hidden="false" customHeight="true" outlineLevel="0" collapsed="false">
      <c r="B410" s="259" t="s">
        <v>1121</v>
      </c>
      <c r="C410" s="223"/>
      <c r="D410" s="255" t="s">
        <v>527</v>
      </c>
      <c r="E410" s="226" t="s">
        <v>1230</v>
      </c>
      <c r="F410" s="256" t="s">
        <v>643</v>
      </c>
      <c r="G410" s="253"/>
      <c r="H410" s="254" t="s">
        <v>1231</v>
      </c>
      <c r="J410" s="261" t="s">
        <v>539</v>
      </c>
      <c r="K410" s="260" t="s">
        <v>557</v>
      </c>
      <c r="L410" s="254" t="s">
        <v>1232</v>
      </c>
      <c r="N410" s="261" t="s">
        <v>539</v>
      </c>
      <c r="P410" s="257" t="s">
        <v>1233</v>
      </c>
    </row>
    <row r="411" s="182" customFormat="true" ht="12.75" hidden="false" customHeight="true" outlineLevel="0" collapsed="false">
      <c r="B411" s="226"/>
      <c r="C411" s="223"/>
      <c r="D411" s="250"/>
      <c r="E411" s="226"/>
      <c r="F411" s="252"/>
      <c r="G411" s="253"/>
      <c r="H411" s="254" t="s">
        <v>1234</v>
      </c>
      <c r="J411" s="261" t="s">
        <v>539</v>
      </c>
      <c r="K411" s="260" t="s">
        <v>557</v>
      </c>
      <c r="L411" s="254" t="s">
        <v>1235</v>
      </c>
      <c r="N411" s="261" t="s">
        <v>539</v>
      </c>
      <c r="P411" s="257" t="s">
        <v>1236</v>
      </c>
    </row>
    <row r="412" s="182" customFormat="true" ht="12.75" hidden="false" customHeight="true" outlineLevel="0" collapsed="false">
      <c r="B412" s="226"/>
      <c r="C412" s="223"/>
      <c r="D412" s="250"/>
      <c r="E412" s="226"/>
      <c r="F412" s="252"/>
      <c r="G412" s="253"/>
      <c r="H412" s="254" t="s">
        <v>1237</v>
      </c>
      <c r="J412" s="261" t="s">
        <v>539</v>
      </c>
      <c r="K412" s="238"/>
      <c r="L412" s="254" t="s">
        <v>1238</v>
      </c>
      <c r="N412" s="261" t="s">
        <v>539</v>
      </c>
      <c r="P412" s="257" t="s">
        <v>1239</v>
      </c>
    </row>
    <row r="413" s="182" customFormat="true" ht="12.75" hidden="false" customHeight="true" outlineLevel="0" collapsed="false">
      <c r="B413" s="226"/>
      <c r="C413" s="223"/>
      <c r="D413" s="250"/>
      <c r="E413" s="226"/>
      <c r="F413" s="252"/>
      <c r="G413" s="253"/>
      <c r="H413" s="254" t="s">
        <v>1240</v>
      </c>
      <c r="J413" s="261" t="s">
        <v>539</v>
      </c>
      <c r="K413" s="238"/>
      <c r="L413" s="254" t="s">
        <v>1241</v>
      </c>
      <c r="N413" s="261" t="s">
        <v>539</v>
      </c>
      <c r="P413" s="257" t="s">
        <v>1242</v>
      </c>
    </row>
    <row r="414" customFormat="false" ht="4.5" hidden="false" customHeight="true" outlineLevel="0" collapsed="false">
      <c r="A414" s="282"/>
      <c r="B414" s="283"/>
      <c r="C414" s="282"/>
      <c r="D414" s="284"/>
      <c r="E414" s="283"/>
      <c r="F414" s="285"/>
      <c r="G414" s="286"/>
      <c r="H414" s="283"/>
      <c r="I414" s="282"/>
      <c r="J414" s="282"/>
      <c r="K414" s="268"/>
      <c r="L414" s="283"/>
      <c r="M414" s="282"/>
      <c r="N414" s="282"/>
      <c r="O414" s="282"/>
      <c r="P414" s="282"/>
    </row>
    <row r="415" customFormat="false" ht="12" hidden="false" customHeight="true" outlineLevel="0" collapsed="false">
      <c r="B415" s="292"/>
      <c r="C415" s="239"/>
      <c r="D415" s="287"/>
      <c r="E415" s="239"/>
      <c r="F415" s="302"/>
      <c r="G415" s="302"/>
      <c r="H415" s="292"/>
      <c r="L415" s="292"/>
    </row>
    <row r="416" customFormat="false" ht="12" hidden="false" customHeight="true" outlineLevel="0" collapsed="false">
      <c r="B416" s="239"/>
      <c r="C416" s="239"/>
      <c r="D416" s="287"/>
      <c r="E416" s="239"/>
      <c r="F416" s="287"/>
      <c r="G416" s="287"/>
      <c r="H416" s="239"/>
      <c r="L416" s="239"/>
    </row>
    <row r="417" customFormat="false" ht="12" hidden="false" customHeight="true" outlineLevel="0" collapsed="false">
      <c r="B417" s="239"/>
      <c r="C417" s="239"/>
      <c r="D417" s="287"/>
      <c r="E417" s="239"/>
      <c r="F417" s="287"/>
      <c r="G417" s="287"/>
      <c r="H417" s="239"/>
      <c r="L417" s="239"/>
    </row>
    <row r="418" customFormat="false" ht="12" hidden="false" customHeight="true" outlineLevel="0" collapsed="false">
      <c r="B418" s="239"/>
      <c r="C418" s="239"/>
      <c r="D418" s="287"/>
      <c r="E418" s="239"/>
      <c r="F418" s="287"/>
      <c r="G418" s="287"/>
      <c r="H418" s="239"/>
      <c r="L418" s="239"/>
    </row>
    <row r="419" customFormat="false" ht="12" hidden="false" customHeight="true" outlineLevel="0" collapsed="false">
      <c r="B419" s="239"/>
      <c r="C419" s="239"/>
      <c r="D419" s="287"/>
      <c r="E419" s="239"/>
      <c r="F419" s="287"/>
      <c r="G419" s="287"/>
      <c r="H419" s="239"/>
      <c r="L419" s="239"/>
    </row>
    <row r="420" customFormat="false" ht="12" hidden="false" customHeight="true" outlineLevel="0" collapsed="false">
      <c r="B420" s="239"/>
      <c r="C420" s="239"/>
      <c r="D420" s="287"/>
      <c r="E420" s="239"/>
      <c r="F420" s="287"/>
      <c r="G420" s="287"/>
      <c r="H420" s="239"/>
      <c r="L420" s="239"/>
    </row>
    <row r="421" customFormat="false" ht="12" hidden="false" customHeight="true" outlineLevel="0" collapsed="false">
      <c r="B421" s="239"/>
      <c r="C421" s="239"/>
      <c r="D421" s="287"/>
      <c r="E421" s="239"/>
      <c r="F421" s="287"/>
      <c r="G421" s="287"/>
      <c r="H421" s="239"/>
      <c r="L421" s="239"/>
    </row>
    <row r="422" customFormat="false" ht="12" hidden="false" customHeight="true" outlineLevel="0" collapsed="false">
      <c r="B422" s="239"/>
      <c r="C422" s="239"/>
      <c r="D422" s="287"/>
      <c r="E422" s="239"/>
      <c r="F422" s="287"/>
      <c r="G422" s="287"/>
      <c r="H422" s="239"/>
      <c r="L422" s="239"/>
    </row>
    <row r="423" customFormat="false" ht="26.25" hidden="false" customHeight="true" outlineLevel="0" collapsed="false">
      <c r="A423" s="184" t="s">
        <v>636</v>
      </c>
      <c r="B423" s="184"/>
      <c r="C423" s="184"/>
      <c r="D423" s="184"/>
      <c r="E423" s="184"/>
      <c r="F423" s="184"/>
      <c r="G423" s="184"/>
      <c r="H423" s="184"/>
      <c r="I423" s="184"/>
      <c r="J423" s="184"/>
      <c r="K423" s="184"/>
      <c r="L423" s="184"/>
      <c r="M423" s="184"/>
      <c r="N423" s="184"/>
      <c r="O423" s="184"/>
      <c r="P423" s="184"/>
      <c r="Q423" s="239"/>
    </row>
    <row r="424" customFormat="false" ht="21.75" hidden="false" customHeight="true" outlineLevel="0" collapsed="false">
      <c r="B424" s="242"/>
      <c r="C424" s="242"/>
      <c r="D424" s="243"/>
      <c r="E424" s="242"/>
      <c r="F424" s="243"/>
      <c r="G424" s="243"/>
      <c r="H424" s="242"/>
      <c r="I424" s="242"/>
      <c r="J424" s="242"/>
      <c r="K424" s="244"/>
      <c r="L424" s="242"/>
      <c r="M424" s="242"/>
      <c r="N424" s="242"/>
      <c r="O424" s="242"/>
      <c r="P424" s="245"/>
    </row>
    <row r="425" s="240" customFormat="true" ht="25.5" hidden="false" customHeight="true" outlineLevel="0" collapsed="false">
      <c r="A425" s="246" t="s">
        <v>489</v>
      </c>
      <c r="B425" s="246"/>
      <c r="C425" s="247" t="s">
        <v>490</v>
      </c>
      <c r="D425" s="247"/>
      <c r="E425" s="247"/>
      <c r="F425" s="248" t="s">
        <v>491</v>
      </c>
      <c r="G425" s="247" t="s">
        <v>492</v>
      </c>
      <c r="H425" s="247"/>
      <c r="I425" s="248" t="s">
        <v>493</v>
      </c>
      <c r="J425" s="248"/>
      <c r="K425" s="248"/>
      <c r="L425" s="248"/>
      <c r="M425" s="249" t="s">
        <v>494</v>
      </c>
      <c r="N425" s="249"/>
      <c r="O425" s="249"/>
      <c r="P425" s="249"/>
    </row>
    <row r="426" s="240" customFormat="true" ht="4.5" hidden="false" customHeight="true" outlineLevel="0" collapsed="false">
      <c r="A426" s="250"/>
      <c r="B426" s="309"/>
      <c r="C426" s="250"/>
      <c r="D426" s="250"/>
      <c r="E426" s="309"/>
      <c r="F426" s="310"/>
      <c r="G426" s="253"/>
      <c r="H426" s="309"/>
      <c r="I426" s="311"/>
      <c r="J426" s="311"/>
      <c r="K426" s="250"/>
      <c r="L426" s="309"/>
      <c r="M426" s="250"/>
      <c r="N426" s="250"/>
      <c r="O426" s="250"/>
      <c r="P426" s="250"/>
    </row>
    <row r="427" s="182" customFormat="true" ht="12.75" hidden="false" customHeight="true" outlineLevel="0" collapsed="false">
      <c r="B427" s="254" t="s">
        <v>111</v>
      </c>
      <c r="C427" s="223"/>
      <c r="D427" s="255" t="s">
        <v>625</v>
      </c>
      <c r="E427" s="226" t="s">
        <v>1243</v>
      </c>
      <c r="F427" s="256" t="s">
        <v>823</v>
      </c>
      <c r="G427" s="253"/>
      <c r="H427" s="254" t="s">
        <v>1244</v>
      </c>
      <c r="K427" s="238"/>
      <c r="L427" s="226"/>
    </row>
    <row r="428" s="182" customFormat="true" ht="12.75" hidden="false" customHeight="true" outlineLevel="0" collapsed="false">
      <c r="B428" s="258" t="s">
        <v>1245</v>
      </c>
      <c r="C428" s="223"/>
      <c r="D428" s="250"/>
      <c r="E428" s="226"/>
      <c r="F428" s="252"/>
      <c r="G428" s="253"/>
      <c r="H428" s="254" t="s">
        <v>1246</v>
      </c>
      <c r="K428" s="238"/>
      <c r="L428" s="226"/>
    </row>
    <row r="429" s="182" customFormat="true" ht="12.75" hidden="false" customHeight="true" outlineLevel="0" collapsed="false">
      <c r="B429" s="259" t="s">
        <v>1121</v>
      </c>
      <c r="C429" s="223"/>
      <c r="D429" s="250"/>
      <c r="E429" s="226"/>
      <c r="F429" s="252"/>
      <c r="G429" s="253"/>
      <c r="H429" s="254" t="s">
        <v>1247</v>
      </c>
      <c r="K429" s="238"/>
      <c r="L429" s="226"/>
    </row>
    <row r="430" s="182" customFormat="true" ht="4.5" hidden="false" customHeight="true" outlineLevel="0" collapsed="false">
      <c r="A430" s="273"/>
      <c r="B430" s="274"/>
      <c r="C430" s="273"/>
      <c r="D430" s="275"/>
      <c r="E430" s="274"/>
      <c r="F430" s="276"/>
      <c r="G430" s="277"/>
      <c r="H430" s="274"/>
      <c r="I430" s="273"/>
      <c r="J430" s="273"/>
      <c r="K430" s="278"/>
      <c r="L430" s="274"/>
      <c r="M430" s="273"/>
      <c r="N430" s="273"/>
      <c r="O430" s="273"/>
      <c r="P430" s="273"/>
    </row>
    <row r="431" s="182" customFormat="true" ht="4.5" hidden="false" customHeight="true" outlineLevel="0" collapsed="false">
      <c r="B431" s="226"/>
      <c r="C431" s="223"/>
      <c r="D431" s="250"/>
      <c r="E431" s="226"/>
      <c r="F431" s="252"/>
      <c r="G431" s="253"/>
      <c r="H431" s="226"/>
      <c r="K431" s="238"/>
      <c r="L431" s="226"/>
    </row>
    <row r="432" s="182" customFormat="true" ht="12.75" hidden="false" customHeight="true" outlineLevel="0" collapsed="false">
      <c r="B432" s="279" t="s">
        <v>1248</v>
      </c>
      <c r="C432" s="223"/>
      <c r="D432" s="250"/>
      <c r="E432" s="226"/>
      <c r="F432" s="252"/>
      <c r="G432" s="253"/>
      <c r="H432" s="254" t="s">
        <v>1249</v>
      </c>
      <c r="J432" s="257" t="s">
        <v>826</v>
      </c>
      <c r="K432" s="238"/>
      <c r="L432" s="254" t="s">
        <v>1250</v>
      </c>
      <c r="N432" s="257" t="s">
        <v>826</v>
      </c>
      <c r="P432" s="257" t="s">
        <v>1251</v>
      </c>
    </row>
    <row r="433" s="182" customFormat="true" ht="12.75" hidden="false" customHeight="true" outlineLevel="0" collapsed="false">
      <c r="B433" s="258" t="s">
        <v>1252</v>
      </c>
      <c r="C433" s="223"/>
      <c r="D433" s="255" t="s">
        <v>527</v>
      </c>
      <c r="E433" s="226" t="s">
        <v>872</v>
      </c>
      <c r="F433" s="256" t="s">
        <v>643</v>
      </c>
      <c r="G433" s="253"/>
      <c r="H433" s="254" t="s">
        <v>1253</v>
      </c>
      <c r="J433" s="261" t="s">
        <v>539</v>
      </c>
      <c r="K433" s="238"/>
      <c r="L433" s="254" t="s">
        <v>1254</v>
      </c>
      <c r="N433" s="261" t="s">
        <v>539</v>
      </c>
      <c r="P433" s="257" t="s">
        <v>1255</v>
      </c>
    </row>
    <row r="434" s="182" customFormat="true" ht="12.75" hidden="false" customHeight="true" outlineLevel="0" collapsed="false">
      <c r="B434" s="259" t="s">
        <v>1121</v>
      </c>
      <c r="C434" s="223"/>
      <c r="D434" s="250"/>
      <c r="E434" s="226"/>
      <c r="F434" s="256" t="s">
        <v>647</v>
      </c>
      <c r="G434" s="253"/>
      <c r="H434" s="254" t="s">
        <v>1256</v>
      </c>
      <c r="K434" s="238"/>
      <c r="M434" s="271"/>
    </row>
    <row r="435" s="182" customFormat="true" ht="12.75" hidden="false" customHeight="true" outlineLevel="0" collapsed="false">
      <c r="B435" s="226"/>
      <c r="C435" s="223"/>
      <c r="D435" s="250"/>
      <c r="E435" s="226"/>
      <c r="F435" s="252"/>
      <c r="G435" s="253"/>
      <c r="H435" s="254" t="s">
        <v>1257</v>
      </c>
      <c r="K435" s="238"/>
      <c r="L435" s="226"/>
    </row>
    <row r="436" s="182" customFormat="true" ht="12.75" hidden="false" customHeight="true" outlineLevel="0" collapsed="false">
      <c r="B436" s="226"/>
      <c r="C436" s="223"/>
      <c r="D436" s="250"/>
      <c r="E436" s="226"/>
      <c r="F436" s="252"/>
      <c r="G436" s="253"/>
      <c r="H436" s="254" t="s">
        <v>1258</v>
      </c>
      <c r="J436" s="261" t="s">
        <v>539</v>
      </c>
      <c r="K436" s="238"/>
      <c r="L436" s="254" t="s">
        <v>1259</v>
      </c>
      <c r="N436" s="261" t="s">
        <v>539</v>
      </c>
      <c r="P436" s="257" t="s">
        <v>1260</v>
      </c>
    </row>
    <row r="437" s="182" customFormat="true" ht="4.5" hidden="false" customHeight="true" outlineLevel="0" collapsed="false">
      <c r="A437" s="273"/>
      <c r="B437" s="274"/>
      <c r="C437" s="273"/>
      <c r="D437" s="275"/>
      <c r="E437" s="274"/>
      <c r="F437" s="276"/>
      <c r="G437" s="277"/>
      <c r="H437" s="274"/>
      <c r="I437" s="273"/>
      <c r="J437" s="273"/>
      <c r="K437" s="278"/>
      <c r="L437" s="274"/>
      <c r="M437" s="273"/>
      <c r="N437" s="273"/>
      <c r="O437" s="273"/>
      <c r="P437" s="273"/>
    </row>
    <row r="438" s="182" customFormat="true" ht="4.5" hidden="false" customHeight="true" outlineLevel="0" collapsed="false">
      <c r="B438" s="226"/>
      <c r="C438" s="223"/>
      <c r="D438" s="250"/>
      <c r="E438" s="226"/>
      <c r="F438" s="252"/>
      <c r="G438" s="253"/>
      <c r="H438" s="226"/>
      <c r="K438" s="238"/>
      <c r="L438" s="226"/>
    </row>
    <row r="439" s="182" customFormat="true" ht="12.75" hidden="false" customHeight="true" outlineLevel="0" collapsed="false">
      <c r="B439" s="279" t="s">
        <v>1261</v>
      </c>
      <c r="C439" s="223"/>
      <c r="D439" s="250"/>
      <c r="E439" s="226"/>
      <c r="F439" s="252"/>
      <c r="G439" s="253"/>
      <c r="H439" s="254" t="s">
        <v>1262</v>
      </c>
      <c r="J439" s="257" t="s">
        <v>826</v>
      </c>
      <c r="K439" s="260" t="s">
        <v>557</v>
      </c>
      <c r="L439" s="254" t="s">
        <v>1263</v>
      </c>
      <c r="N439" s="257" t="s">
        <v>826</v>
      </c>
      <c r="P439" s="257" t="s">
        <v>1264</v>
      </c>
    </row>
    <row r="440" s="182" customFormat="true" ht="12.75" hidden="false" customHeight="true" outlineLevel="0" collapsed="false">
      <c r="B440" s="258" t="s">
        <v>1265</v>
      </c>
      <c r="C440" s="223"/>
      <c r="D440" s="255" t="s">
        <v>521</v>
      </c>
      <c r="E440" s="226" t="s">
        <v>1266</v>
      </c>
      <c r="F440" s="256" t="s">
        <v>643</v>
      </c>
      <c r="G440" s="253"/>
      <c r="H440" s="254" t="s">
        <v>1267</v>
      </c>
      <c r="J440" s="261" t="s">
        <v>539</v>
      </c>
      <c r="K440" s="260" t="s">
        <v>557</v>
      </c>
      <c r="L440" s="254" t="s">
        <v>1268</v>
      </c>
      <c r="N440" s="261" t="s">
        <v>539</v>
      </c>
      <c r="P440" s="257" t="s">
        <v>1269</v>
      </c>
    </row>
    <row r="441" s="182" customFormat="true" ht="12.75" hidden="false" customHeight="true" outlineLevel="0" collapsed="false">
      <c r="B441" s="259" t="s">
        <v>675</v>
      </c>
      <c r="C441" s="223"/>
      <c r="D441" s="250"/>
      <c r="E441" s="226"/>
      <c r="F441" s="252"/>
      <c r="G441" s="253"/>
      <c r="H441" s="254" t="s">
        <v>1270</v>
      </c>
      <c r="J441" s="261" t="s">
        <v>539</v>
      </c>
      <c r="K441" s="260" t="s">
        <v>557</v>
      </c>
      <c r="L441" s="254" t="s">
        <v>1271</v>
      </c>
      <c r="N441" s="261" t="s">
        <v>539</v>
      </c>
      <c r="P441" s="257" t="s">
        <v>1272</v>
      </c>
    </row>
    <row r="442" s="182" customFormat="true" ht="4.5" hidden="false" customHeight="true" outlineLevel="0" collapsed="false">
      <c r="A442" s="273"/>
      <c r="B442" s="274"/>
      <c r="C442" s="273"/>
      <c r="D442" s="275"/>
      <c r="E442" s="274"/>
      <c r="F442" s="276"/>
      <c r="G442" s="277"/>
      <c r="H442" s="274"/>
      <c r="I442" s="273"/>
      <c r="J442" s="273"/>
      <c r="K442" s="278"/>
      <c r="L442" s="274"/>
      <c r="M442" s="273"/>
      <c r="N442" s="273"/>
      <c r="O442" s="273"/>
      <c r="P442" s="273"/>
    </row>
    <row r="443" s="182" customFormat="true" ht="4.5" hidden="false" customHeight="true" outlineLevel="0" collapsed="false">
      <c r="B443" s="226"/>
      <c r="C443" s="223"/>
      <c r="D443" s="250"/>
      <c r="E443" s="226"/>
      <c r="F443" s="252"/>
      <c r="G443" s="253"/>
      <c r="H443" s="226"/>
      <c r="K443" s="238"/>
      <c r="L443" s="226"/>
    </row>
    <row r="444" s="182" customFormat="true" ht="12.75" hidden="false" customHeight="true" outlineLevel="0" collapsed="false">
      <c r="B444" s="279" t="s">
        <v>1273</v>
      </c>
      <c r="C444" s="223"/>
      <c r="D444" s="250"/>
      <c r="E444" s="226"/>
      <c r="F444" s="252"/>
      <c r="G444" s="253"/>
      <c r="H444" s="254" t="s">
        <v>1274</v>
      </c>
      <c r="J444" s="257" t="s">
        <v>826</v>
      </c>
      <c r="K444" s="260" t="s">
        <v>557</v>
      </c>
      <c r="L444" s="254" t="s">
        <v>571</v>
      </c>
      <c r="N444" s="262" t="s">
        <v>826</v>
      </c>
      <c r="P444" s="257" t="s">
        <v>1275</v>
      </c>
    </row>
    <row r="445" s="182" customFormat="true" ht="12.75" hidden="false" customHeight="true" outlineLevel="0" collapsed="false">
      <c r="B445" s="258" t="s">
        <v>1276</v>
      </c>
      <c r="C445" s="223"/>
      <c r="D445" s="255" t="s">
        <v>527</v>
      </c>
      <c r="E445" s="226" t="s">
        <v>872</v>
      </c>
      <c r="F445" s="256" t="s">
        <v>643</v>
      </c>
      <c r="G445" s="253"/>
      <c r="H445" s="254" t="s">
        <v>1277</v>
      </c>
      <c r="K445" s="238"/>
      <c r="L445" s="226"/>
      <c r="P445" s="257" t="s">
        <v>1278</v>
      </c>
    </row>
    <row r="446" s="182" customFormat="true" ht="12.75" hidden="false" customHeight="true" outlineLevel="0" collapsed="false">
      <c r="B446" s="226"/>
      <c r="C446" s="223"/>
      <c r="D446" s="250"/>
      <c r="E446" s="226"/>
      <c r="F446" s="252"/>
      <c r="G446" s="253"/>
      <c r="H446" s="226"/>
      <c r="J446" s="261" t="s">
        <v>539</v>
      </c>
      <c r="K446" s="260" t="s">
        <v>557</v>
      </c>
      <c r="L446" s="254" t="s">
        <v>1279</v>
      </c>
      <c r="N446" s="261" t="s">
        <v>539</v>
      </c>
      <c r="P446" s="257" t="s">
        <v>1280</v>
      </c>
    </row>
    <row r="447" s="182" customFormat="true" ht="12.75" hidden="false" customHeight="true" outlineLevel="0" collapsed="false">
      <c r="B447" s="226"/>
      <c r="C447" s="223"/>
      <c r="D447" s="250"/>
      <c r="E447" s="226"/>
      <c r="F447" s="252"/>
      <c r="G447" s="253"/>
      <c r="H447" s="254" t="s">
        <v>1281</v>
      </c>
      <c r="J447" s="261" t="s">
        <v>539</v>
      </c>
      <c r="K447" s="238"/>
      <c r="L447" s="254" t="s">
        <v>1282</v>
      </c>
      <c r="N447" s="261" t="s">
        <v>539</v>
      </c>
      <c r="P447" s="257" t="s">
        <v>1283</v>
      </c>
    </row>
    <row r="448" s="182" customFormat="true" ht="12.75" hidden="false" customHeight="true" outlineLevel="0" collapsed="false">
      <c r="B448" s="226"/>
      <c r="C448" s="223"/>
      <c r="D448" s="250"/>
      <c r="E448" s="226"/>
      <c r="F448" s="252"/>
      <c r="G448" s="253"/>
      <c r="H448" s="226"/>
      <c r="K448" s="238"/>
      <c r="L448" s="226"/>
      <c r="P448" s="257" t="s">
        <v>1284</v>
      </c>
    </row>
    <row r="449" s="182" customFormat="true" ht="12.75" hidden="false" customHeight="true" outlineLevel="0" collapsed="false">
      <c r="B449" s="226"/>
      <c r="C449" s="223"/>
      <c r="D449" s="250"/>
      <c r="E449" s="226"/>
      <c r="F449" s="252"/>
      <c r="G449" s="253"/>
      <c r="H449" s="254" t="s">
        <v>1285</v>
      </c>
      <c r="J449" s="261" t="s">
        <v>539</v>
      </c>
      <c r="K449" s="238"/>
      <c r="L449" s="254" t="s">
        <v>1286</v>
      </c>
      <c r="N449" s="261" t="s">
        <v>539</v>
      </c>
      <c r="P449" s="257" t="s">
        <v>1287</v>
      </c>
    </row>
    <row r="450" s="182" customFormat="true" ht="12.75" hidden="false" customHeight="true" outlineLevel="0" collapsed="false">
      <c r="B450" s="226"/>
      <c r="C450" s="223"/>
      <c r="D450" s="250"/>
      <c r="E450" s="226"/>
      <c r="F450" s="252"/>
      <c r="G450" s="253"/>
      <c r="H450" s="226"/>
      <c r="K450" s="238"/>
      <c r="L450" s="226"/>
      <c r="P450" s="257" t="s">
        <v>1288</v>
      </c>
    </row>
    <row r="451" s="182" customFormat="true" ht="4.5" hidden="false" customHeight="true" outlineLevel="0" collapsed="false">
      <c r="A451" s="263"/>
      <c r="B451" s="264"/>
      <c r="C451" s="263"/>
      <c r="D451" s="265"/>
      <c r="E451" s="264"/>
      <c r="F451" s="266"/>
      <c r="G451" s="267"/>
      <c r="H451" s="264"/>
      <c r="I451" s="263"/>
      <c r="J451" s="263"/>
      <c r="K451" s="268"/>
      <c r="L451" s="264"/>
      <c r="M451" s="263"/>
      <c r="N451" s="263"/>
      <c r="O451" s="263"/>
      <c r="P451" s="263"/>
    </row>
    <row r="452" s="182" customFormat="true" ht="4.5" hidden="false" customHeight="true" outlineLevel="0" collapsed="false">
      <c r="B452" s="226"/>
      <c r="C452" s="223"/>
      <c r="D452" s="250"/>
      <c r="E452" s="226"/>
      <c r="F452" s="252"/>
      <c r="G452" s="253"/>
      <c r="H452" s="226"/>
      <c r="K452" s="238"/>
      <c r="L452" s="226"/>
    </row>
    <row r="453" s="182" customFormat="true" ht="12.75" hidden="false" customHeight="true" outlineLevel="0" collapsed="false">
      <c r="B453" s="254" t="s">
        <v>115</v>
      </c>
      <c r="C453" s="223"/>
      <c r="D453" s="255" t="s">
        <v>625</v>
      </c>
      <c r="E453" s="226" t="s">
        <v>1289</v>
      </c>
      <c r="F453" s="256" t="s">
        <v>823</v>
      </c>
      <c r="G453" s="253"/>
      <c r="H453" s="254" t="s">
        <v>1290</v>
      </c>
      <c r="K453" s="238"/>
      <c r="L453" s="226"/>
    </row>
    <row r="454" s="182" customFormat="true" ht="12.75" hidden="false" customHeight="true" outlineLevel="0" collapsed="false">
      <c r="B454" s="258" t="s">
        <v>1291</v>
      </c>
      <c r="C454" s="223"/>
      <c r="D454" s="250"/>
      <c r="E454" s="226"/>
      <c r="F454" s="252"/>
      <c r="G454" s="253"/>
      <c r="H454" s="254" t="s">
        <v>1292</v>
      </c>
      <c r="K454" s="238"/>
      <c r="L454" s="226"/>
    </row>
    <row r="455" s="182" customFormat="true" ht="4.5" hidden="false" customHeight="true" outlineLevel="0" collapsed="false">
      <c r="A455" s="273"/>
      <c r="B455" s="274"/>
      <c r="C455" s="273"/>
      <c r="D455" s="275"/>
      <c r="E455" s="274"/>
      <c r="F455" s="276"/>
      <c r="G455" s="277"/>
      <c r="H455" s="274"/>
      <c r="I455" s="273"/>
      <c r="J455" s="273"/>
      <c r="K455" s="278"/>
      <c r="L455" s="274"/>
      <c r="M455" s="273"/>
      <c r="N455" s="273"/>
      <c r="O455" s="273"/>
      <c r="P455" s="273"/>
    </row>
    <row r="456" s="182" customFormat="true" ht="4.5" hidden="false" customHeight="true" outlineLevel="0" collapsed="false">
      <c r="B456" s="226"/>
      <c r="C456" s="223"/>
      <c r="D456" s="250"/>
      <c r="E456" s="226"/>
      <c r="F456" s="252"/>
      <c r="G456" s="253"/>
      <c r="H456" s="226"/>
      <c r="K456" s="238"/>
      <c r="L456" s="226"/>
    </row>
    <row r="457" s="182" customFormat="true" ht="12.75" hidden="false" customHeight="true" outlineLevel="0" collapsed="false">
      <c r="B457" s="279" t="s">
        <v>1293</v>
      </c>
      <c r="C457" s="223"/>
      <c r="D457" s="255" t="s">
        <v>527</v>
      </c>
      <c r="E457" s="226" t="s">
        <v>1294</v>
      </c>
      <c r="F457" s="256" t="s">
        <v>643</v>
      </c>
      <c r="G457" s="253"/>
      <c r="H457" s="254" t="s">
        <v>1295</v>
      </c>
      <c r="J457" s="257" t="s">
        <v>801</v>
      </c>
      <c r="K457" s="238"/>
      <c r="L457" s="254" t="s">
        <v>1296</v>
      </c>
      <c r="N457" s="257" t="s">
        <v>801</v>
      </c>
      <c r="P457" s="257" t="s">
        <v>1297</v>
      </c>
    </row>
    <row r="458" s="182" customFormat="true" ht="12.75" hidden="false" customHeight="true" outlineLevel="0" collapsed="false">
      <c r="B458" s="258" t="s">
        <v>1298</v>
      </c>
      <c r="C458" s="223"/>
      <c r="D458" s="250"/>
      <c r="E458" s="226"/>
      <c r="F458" s="256" t="s">
        <v>647</v>
      </c>
      <c r="G458" s="253"/>
      <c r="H458" s="254" t="s">
        <v>1299</v>
      </c>
      <c r="J458" s="261" t="s">
        <v>539</v>
      </c>
      <c r="K458" s="238"/>
      <c r="L458" s="254" t="s">
        <v>1300</v>
      </c>
      <c r="N458" s="261" t="s">
        <v>539</v>
      </c>
      <c r="P458" s="257" t="s">
        <v>1301</v>
      </c>
    </row>
    <row r="459" s="182" customFormat="true" ht="12.75" hidden="false" customHeight="true" outlineLevel="0" collapsed="false">
      <c r="B459" s="226"/>
      <c r="C459" s="223"/>
      <c r="D459" s="250"/>
      <c r="E459" s="226"/>
      <c r="F459" s="252"/>
      <c r="G459" s="253"/>
      <c r="H459" s="226"/>
      <c r="K459" s="238"/>
      <c r="L459" s="226"/>
      <c r="P459" s="257" t="s">
        <v>1302</v>
      </c>
    </row>
    <row r="460" s="182" customFormat="true" ht="4.5" hidden="false" customHeight="true" outlineLevel="0" collapsed="false">
      <c r="A460" s="273"/>
      <c r="B460" s="274"/>
      <c r="C460" s="273"/>
      <c r="D460" s="275"/>
      <c r="E460" s="274"/>
      <c r="F460" s="276"/>
      <c r="G460" s="277"/>
      <c r="H460" s="274"/>
      <c r="I460" s="273"/>
      <c r="J460" s="273"/>
      <c r="K460" s="278"/>
      <c r="L460" s="274"/>
      <c r="M460" s="273"/>
      <c r="N460" s="273"/>
      <c r="O460" s="273"/>
      <c r="P460" s="273"/>
    </row>
    <row r="461" s="182" customFormat="true" ht="4.5" hidden="false" customHeight="true" outlineLevel="0" collapsed="false">
      <c r="B461" s="226"/>
      <c r="C461" s="223"/>
      <c r="D461" s="250"/>
      <c r="E461" s="226"/>
      <c r="F461" s="252"/>
      <c r="G461" s="253"/>
      <c r="H461" s="226"/>
      <c r="K461" s="238"/>
      <c r="L461" s="226"/>
    </row>
    <row r="462" s="182" customFormat="true" ht="12.75" hidden="false" customHeight="true" outlineLevel="0" collapsed="false">
      <c r="B462" s="279" t="s">
        <v>1303</v>
      </c>
      <c r="C462" s="223"/>
      <c r="D462" s="250"/>
      <c r="E462" s="226"/>
      <c r="F462" s="252"/>
      <c r="G462" s="253"/>
      <c r="H462" s="254" t="s">
        <v>1304</v>
      </c>
      <c r="J462" s="257" t="s">
        <v>1157</v>
      </c>
      <c r="K462" s="260" t="s">
        <v>557</v>
      </c>
      <c r="L462" s="254" t="s">
        <v>1305</v>
      </c>
      <c r="N462" s="257" t="s">
        <v>1157</v>
      </c>
      <c r="P462" s="257" t="s">
        <v>1306</v>
      </c>
    </row>
    <row r="463" s="182" customFormat="true" ht="12.75" hidden="false" customHeight="true" outlineLevel="0" collapsed="false">
      <c r="B463" s="258" t="s">
        <v>1307</v>
      </c>
      <c r="C463" s="223"/>
      <c r="D463" s="250"/>
      <c r="E463" s="226"/>
      <c r="F463" s="252"/>
      <c r="G463" s="253"/>
      <c r="H463" s="254" t="s">
        <v>1308</v>
      </c>
      <c r="J463" s="261" t="s">
        <v>539</v>
      </c>
      <c r="K463" s="260" t="s">
        <v>557</v>
      </c>
      <c r="L463" s="254" t="s">
        <v>754</v>
      </c>
      <c r="N463" s="261" t="s">
        <v>539</v>
      </c>
      <c r="P463" s="257" t="s">
        <v>1309</v>
      </c>
    </row>
    <row r="464" s="182" customFormat="true" ht="12.75" hidden="false" customHeight="true" outlineLevel="0" collapsed="false">
      <c r="B464" s="226"/>
      <c r="C464" s="223"/>
      <c r="D464" s="255" t="s">
        <v>527</v>
      </c>
      <c r="E464" s="226" t="s">
        <v>1310</v>
      </c>
      <c r="F464" s="256" t="s">
        <v>643</v>
      </c>
      <c r="G464" s="253"/>
      <c r="H464" s="254" t="s">
        <v>1311</v>
      </c>
      <c r="K464" s="238"/>
      <c r="L464" s="226"/>
    </row>
    <row r="465" s="182" customFormat="true" ht="12.75" hidden="false" customHeight="true" outlineLevel="0" collapsed="false">
      <c r="B465" s="226"/>
      <c r="C465" s="223"/>
      <c r="D465" s="250"/>
      <c r="E465" s="226"/>
      <c r="F465" s="252"/>
      <c r="G465" s="253"/>
      <c r="H465" s="254" t="s">
        <v>1312</v>
      </c>
      <c r="J465" s="261" t="s">
        <v>539</v>
      </c>
      <c r="K465" s="238"/>
      <c r="L465" s="254" t="s">
        <v>1313</v>
      </c>
      <c r="N465" s="261" t="s">
        <v>539</v>
      </c>
      <c r="P465" s="257" t="s">
        <v>1314</v>
      </c>
    </row>
    <row r="466" s="182" customFormat="true" ht="12.75" hidden="false" customHeight="true" outlineLevel="0" collapsed="false">
      <c r="B466" s="226"/>
      <c r="C466" s="223"/>
      <c r="D466" s="250"/>
      <c r="E466" s="226"/>
      <c r="F466" s="252"/>
      <c r="G466" s="253"/>
      <c r="H466" s="226"/>
      <c r="K466" s="238"/>
      <c r="L466" s="226"/>
      <c r="P466" s="257" t="s">
        <v>1315</v>
      </c>
    </row>
    <row r="467" s="182" customFormat="true" ht="12.75" hidden="false" customHeight="true" outlineLevel="0" collapsed="false">
      <c r="B467" s="226"/>
      <c r="C467" s="223"/>
      <c r="D467" s="250"/>
      <c r="E467" s="226"/>
      <c r="F467" s="252"/>
      <c r="G467" s="253"/>
      <c r="H467" s="254" t="s">
        <v>1316</v>
      </c>
      <c r="J467" s="261" t="s">
        <v>539</v>
      </c>
      <c r="K467" s="238"/>
      <c r="L467" s="254" t="s">
        <v>1317</v>
      </c>
      <c r="N467" s="261" t="s">
        <v>539</v>
      </c>
      <c r="P467" s="257" t="s">
        <v>1318</v>
      </c>
    </row>
    <row r="468" s="182" customFormat="true" ht="12.75" hidden="false" customHeight="true" outlineLevel="0" collapsed="false">
      <c r="B468" s="226"/>
      <c r="C468" s="223"/>
      <c r="D468" s="250"/>
      <c r="E468" s="226"/>
      <c r="F468" s="252"/>
      <c r="G468" s="253"/>
      <c r="H468" s="254" t="s">
        <v>1319</v>
      </c>
      <c r="K468" s="238"/>
      <c r="L468" s="226"/>
    </row>
    <row r="469" s="182" customFormat="true" ht="4.5" hidden="false" customHeight="true" outlineLevel="0" collapsed="false">
      <c r="A469" s="263"/>
      <c r="B469" s="264"/>
      <c r="C469" s="263"/>
      <c r="D469" s="265"/>
      <c r="E469" s="264"/>
      <c r="F469" s="266"/>
      <c r="G469" s="267"/>
      <c r="H469" s="264"/>
      <c r="I469" s="263"/>
      <c r="J469" s="263"/>
      <c r="K469" s="268"/>
      <c r="L469" s="264"/>
      <c r="M469" s="263"/>
      <c r="N469" s="263"/>
      <c r="O469" s="263"/>
      <c r="P469" s="263"/>
    </row>
    <row r="470" s="182" customFormat="true" ht="4.5" hidden="false" customHeight="true" outlineLevel="0" collapsed="false">
      <c r="B470" s="226"/>
      <c r="C470" s="223"/>
      <c r="D470" s="250"/>
      <c r="E470" s="226"/>
      <c r="F470" s="252"/>
      <c r="G470" s="253"/>
      <c r="H470" s="226"/>
      <c r="K470" s="238"/>
      <c r="L470" s="226"/>
    </row>
    <row r="471" s="182" customFormat="true" ht="12.75" hidden="false" customHeight="true" outlineLevel="0" collapsed="false">
      <c r="B471" s="254" t="s">
        <v>1320</v>
      </c>
      <c r="C471" s="223"/>
      <c r="D471" s="255" t="s">
        <v>495</v>
      </c>
      <c r="E471" s="226" t="s">
        <v>1035</v>
      </c>
      <c r="F471" s="256" t="s">
        <v>739</v>
      </c>
      <c r="G471" s="253"/>
      <c r="H471" s="254" t="s">
        <v>1321</v>
      </c>
      <c r="J471" s="257" t="s">
        <v>1321</v>
      </c>
      <c r="K471" s="238"/>
      <c r="L471" s="226"/>
      <c r="N471" s="257" t="s">
        <v>960</v>
      </c>
    </row>
    <row r="472" s="182" customFormat="true" ht="12.75" hidden="false" customHeight="true" outlineLevel="0" collapsed="false">
      <c r="B472" s="258" t="s">
        <v>1322</v>
      </c>
      <c r="C472" s="223"/>
      <c r="D472" s="250"/>
      <c r="E472" s="226"/>
      <c r="F472" s="252"/>
      <c r="G472" s="253"/>
      <c r="H472" s="226"/>
      <c r="K472" s="238"/>
      <c r="L472" s="226"/>
      <c r="N472" s="257" t="s">
        <v>882</v>
      </c>
    </row>
    <row r="473" s="182" customFormat="true" ht="4.5" hidden="false" customHeight="true" outlineLevel="0" collapsed="false">
      <c r="A473" s="263"/>
      <c r="B473" s="264"/>
      <c r="C473" s="263"/>
      <c r="D473" s="265"/>
      <c r="E473" s="264"/>
      <c r="F473" s="266"/>
      <c r="G473" s="267"/>
      <c r="H473" s="264"/>
      <c r="I473" s="263"/>
      <c r="J473" s="263"/>
      <c r="K473" s="268"/>
      <c r="L473" s="264"/>
      <c r="M473" s="263"/>
      <c r="N473" s="263"/>
      <c r="O473" s="263"/>
      <c r="P473" s="263"/>
    </row>
    <row r="474" s="182" customFormat="true" ht="4.5" hidden="false" customHeight="true" outlineLevel="0" collapsed="false">
      <c r="B474" s="226"/>
      <c r="C474" s="223"/>
      <c r="D474" s="250"/>
      <c r="E474" s="226"/>
      <c r="F474" s="252"/>
      <c r="G474" s="253"/>
      <c r="H474" s="226"/>
      <c r="K474" s="238"/>
      <c r="L474" s="226"/>
    </row>
    <row r="475" s="182" customFormat="true" ht="12.75" hidden="false" customHeight="true" outlineLevel="0" collapsed="false">
      <c r="B475" s="254" t="s">
        <v>117</v>
      </c>
      <c r="C475" s="223"/>
      <c r="D475" s="255" t="s">
        <v>495</v>
      </c>
      <c r="E475" s="226" t="s">
        <v>496</v>
      </c>
      <c r="F475" s="256" t="s">
        <v>1323</v>
      </c>
      <c r="G475" s="253"/>
      <c r="H475" s="226"/>
      <c r="J475" s="257" t="s">
        <v>882</v>
      </c>
      <c r="K475" s="238"/>
      <c r="L475" s="254" t="s">
        <v>117</v>
      </c>
      <c r="N475" s="257" t="s">
        <v>882</v>
      </c>
      <c r="P475" s="257" t="s">
        <v>1324</v>
      </c>
    </row>
    <row r="476" s="182" customFormat="true" ht="12.75" hidden="false" customHeight="true" outlineLevel="0" collapsed="false">
      <c r="B476" s="258" t="s">
        <v>1325</v>
      </c>
      <c r="C476" s="223"/>
      <c r="D476" s="250"/>
      <c r="E476" s="226"/>
      <c r="F476" s="252"/>
      <c r="G476" s="253"/>
      <c r="H476" s="226"/>
      <c r="K476" s="238"/>
      <c r="L476" s="226"/>
    </row>
    <row r="477" customFormat="false" ht="4.5" hidden="false" customHeight="true" outlineLevel="0" collapsed="false">
      <c r="A477" s="282"/>
      <c r="B477" s="283"/>
      <c r="C477" s="282"/>
      <c r="D477" s="284"/>
      <c r="E477" s="283"/>
      <c r="F477" s="285"/>
      <c r="G477" s="286"/>
      <c r="H477" s="283"/>
      <c r="I477" s="282"/>
      <c r="J477" s="282"/>
      <c r="K477" s="268"/>
      <c r="L477" s="283"/>
      <c r="M477" s="282"/>
      <c r="N477" s="282"/>
      <c r="O477" s="282"/>
      <c r="P477" s="282"/>
    </row>
    <row r="478" customFormat="false" ht="5.1" hidden="false" customHeight="true" outlineLevel="0" collapsed="false">
      <c r="B478" s="258"/>
      <c r="C478" s="292"/>
      <c r="D478" s="287"/>
      <c r="E478" s="293"/>
      <c r="F478" s="294"/>
      <c r="G478" s="295"/>
      <c r="H478" s="258"/>
      <c r="L478" s="258"/>
    </row>
    <row r="479" s="182" customFormat="true" ht="12.75" hidden="false" customHeight="true" outlineLevel="0" collapsed="false">
      <c r="B479" s="254" t="s">
        <v>119</v>
      </c>
      <c r="C479" s="223"/>
      <c r="D479" s="255" t="s">
        <v>625</v>
      </c>
      <c r="E479" s="226" t="s">
        <v>1326</v>
      </c>
      <c r="F479" s="256" t="s">
        <v>823</v>
      </c>
      <c r="G479" s="253"/>
      <c r="H479" s="254" t="s">
        <v>370</v>
      </c>
      <c r="K479" s="238"/>
      <c r="L479" s="226"/>
    </row>
    <row r="480" s="182" customFormat="true" ht="12.75" hidden="false" customHeight="true" outlineLevel="0" collapsed="false">
      <c r="B480" s="258" t="s">
        <v>1327</v>
      </c>
      <c r="C480" s="223"/>
      <c r="D480" s="250"/>
      <c r="E480" s="226"/>
      <c r="F480" s="252"/>
      <c r="G480" s="253"/>
      <c r="H480" s="254" t="s">
        <v>1328</v>
      </c>
      <c r="J480" s="261"/>
      <c r="K480" s="238"/>
      <c r="L480" s="226"/>
      <c r="N480" s="261"/>
    </row>
    <row r="481" s="182" customFormat="true" ht="12.75" hidden="false" customHeight="true" outlineLevel="0" collapsed="false">
      <c r="B481" s="259" t="s">
        <v>1121</v>
      </c>
      <c r="C481" s="223"/>
      <c r="D481" s="250"/>
      <c r="E481" s="226"/>
      <c r="F481" s="252"/>
      <c r="G481" s="253"/>
      <c r="H481" s="254" t="s">
        <v>1329</v>
      </c>
      <c r="J481" s="261"/>
      <c r="K481" s="238"/>
      <c r="L481" s="226"/>
      <c r="N481" s="261"/>
    </row>
    <row r="482" s="182" customFormat="true" ht="4.5" hidden="false" customHeight="true" outlineLevel="0" collapsed="false">
      <c r="A482" s="273"/>
      <c r="B482" s="274"/>
      <c r="C482" s="273"/>
      <c r="D482" s="275"/>
      <c r="E482" s="274"/>
      <c r="F482" s="276"/>
      <c r="G482" s="277"/>
      <c r="H482" s="274"/>
      <c r="I482" s="273"/>
      <c r="J482" s="280"/>
      <c r="K482" s="278"/>
      <c r="L482" s="274"/>
      <c r="M482" s="273"/>
      <c r="N482" s="280"/>
      <c r="O482" s="273"/>
      <c r="P482" s="273"/>
    </row>
    <row r="483" s="182" customFormat="true" ht="4.5" hidden="false" customHeight="true" outlineLevel="0" collapsed="false">
      <c r="B483" s="226"/>
      <c r="C483" s="223"/>
      <c r="D483" s="250"/>
      <c r="E483" s="226"/>
      <c r="F483" s="252"/>
      <c r="G483" s="253"/>
      <c r="H483" s="226"/>
      <c r="J483" s="261"/>
      <c r="K483" s="238"/>
      <c r="L483" s="226"/>
      <c r="N483" s="261"/>
    </row>
    <row r="484" s="182" customFormat="true" ht="12.75" hidden="false" customHeight="true" outlineLevel="0" collapsed="false">
      <c r="B484" s="279" t="s">
        <v>1330</v>
      </c>
      <c r="C484" s="223"/>
      <c r="D484" s="250"/>
      <c r="E484" s="226"/>
      <c r="F484" s="252"/>
      <c r="G484" s="253"/>
      <c r="H484" s="226"/>
      <c r="J484" s="261" t="s">
        <v>960</v>
      </c>
      <c r="K484" s="238"/>
      <c r="L484" s="254" t="s">
        <v>1331</v>
      </c>
      <c r="N484" s="261" t="s">
        <v>960</v>
      </c>
      <c r="P484" s="257" t="s">
        <v>1332</v>
      </c>
    </row>
    <row r="485" s="182" customFormat="true" ht="12.75" hidden="false" customHeight="true" outlineLevel="0" collapsed="false">
      <c r="B485" s="258" t="s">
        <v>1327</v>
      </c>
      <c r="C485" s="223"/>
      <c r="D485" s="250"/>
      <c r="E485" s="226"/>
      <c r="F485" s="252"/>
      <c r="G485" s="253"/>
      <c r="H485" s="254" t="s">
        <v>370</v>
      </c>
      <c r="J485" s="261"/>
      <c r="K485" s="238"/>
      <c r="L485" s="226"/>
      <c r="N485" s="261"/>
      <c r="P485" s="257" t="s">
        <v>1333</v>
      </c>
    </row>
    <row r="486" s="182" customFormat="true" ht="12.75" hidden="false" customHeight="true" outlineLevel="0" collapsed="false">
      <c r="B486" s="259" t="s">
        <v>1121</v>
      </c>
      <c r="C486" s="223"/>
      <c r="D486" s="255" t="s">
        <v>527</v>
      </c>
      <c r="E486" s="226" t="s">
        <v>1334</v>
      </c>
      <c r="F486" s="256" t="s">
        <v>643</v>
      </c>
      <c r="G486" s="253"/>
      <c r="H486" s="254" t="s">
        <v>1335</v>
      </c>
      <c r="J486" s="261"/>
      <c r="K486" s="238"/>
      <c r="L486" s="226"/>
      <c r="N486" s="261"/>
      <c r="P486" s="257" t="s">
        <v>1336</v>
      </c>
    </row>
    <row r="487" s="182" customFormat="true" ht="12.75" hidden="false" customHeight="true" outlineLevel="0" collapsed="false">
      <c r="B487" s="226"/>
      <c r="C487" s="223"/>
      <c r="D487" s="250"/>
      <c r="E487" s="226"/>
      <c r="F487" s="252"/>
      <c r="G487" s="253"/>
      <c r="H487" s="254" t="s">
        <v>1337</v>
      </c>
      <c r="J487" s="261" t="s">
        <v>539</v>
      </c>
      <c r="K487" s="238"/>
      <c r="L487" s="254" t="s">
        <v>1338</v>
      </c>
      <c r="N487" s="261" t="s">
        <v>539</v>
      </c>
      <c r="P487" s="257" t="s">
        <v>1339</v>
      </c>
    </row>
    <row r="488" s="182" customFormat="true" ht="12.75" hidden="false" customHeight="true" outlineLevel="0" collapsed="false">
      <c r="B488" s="226"/>
      <c r="C488" s="223"/>
      <c r="D488" s="250"/>
      <c r="E488" s="226"/>
      <c r="F488" s="252"/>
      <c r="G488" s="253"/>
      <c r="H488" s="226"/>
      <c r="J488" s="261"/>
      <c r="K488" s="238"/>
      <c r="L488" s="226"/>
      <c r="N488" s="261"/>
      <c r="P488" s="257" t="s">
        <v>1340</v>
      </c>
    </row>
    <row r="489" s="182" customFormat="true" ht="12.75" hidden="false" customHeight="true" outlineLevel="0" collapsed="false">
      <c r="B489" s="226"/>
      <c r="C489" s="223"/>
      <c r="D489" s="250"/>
      <c r="E489" s="226"/>
      <c r="F489" s="252"/>
      <c r="G489" s="253"/>
      <c r="H489" s="226"/>
      <c r="J489" s="261"/>
      <c r="K489" s="238"/>
      <c r="L489" s="226"/>
      <c r="N489" s="261"/>
    </row>
    <row r="490" s="182" customFormat="true" ht="12.75" hidden="false" customHeight="true" outlineLevel="0" collapsed="false">
      <c r="B490" s="226"/>
      <c r="C490" s="223"/>
      <c r="D490" s="250"/>
      <c r="E490" s="226"/>
      <c r="F490" s="252"/>
      <c r="G490" s="253"/>
      <c r="H490" s="254" t="s">
        <v>1341</v>
      </c>
      <c r="J490" s="261" t="s">
        <v>539</v>
      </c>
      <c r="K490" s="238"/>
      <c r="L490" s="254" t="s">
        <v>1342</v>
      </c>
      <c r="N490" s="261" t="s">
        <v>539</v>
      </c>
      <c r="P490" s="257" t="s">
        <v>1343</v>
      </c>
    </row>
    <row r="491" s="182" customFormat="true" ht="12.75" hidden="false" customHeight="true" outlineLevel="0" collapsed="false">
      <c r="B491" s="226"/>
      <c r="C491" s="223"/>
      <c r="D491" s="250"/>
      <c r="E491" s="226"/>
      <c r="F491" s="252"/>
      <c r="G491" s="253"/>
      <c r="H491" s="226"/>
      <c r="J491" s="261"/>
      <c r="K491" s="238"/>
      <c r="L491" s="226"/>
      <c r="N491" s="261"/>
      <c r="P491" s="257" t="s">
        <v>1344</v>
      </c>
    </row>
    <row r="492" s="182" customFormat="true" ht="4.5" hidden="false" customHeight="true" outlineLevel="0" collapsed="false">
      <c r="A492" s="273"/>
      <c r="B492" s="274"/>
      <c r="C492" s="273"/>
      <c r="D492" s="275"/>
      <c r="E492" s="274"/>
      <c r="F492" s="276"/>
      <c r="G492" s="277"/>
      <c r="H492" s="274"/>
      <c r="I492" s="273"/>
      <c r="J492" s="280"/>
      <c r="K492" s="278"/>
      <c r="L492" s="274"/>
      <c r="M492" s="273"/>
      <c r="N492" s="280"/>
      <c r="O492" s="273"/>
      <c r="P492" s="273"/>
    </row>
    <row r="493" s="182" customFormat="true" ht="4.5" hidden="false" customHeight="true" outlineLevel="0" collapsed="false">
      <c r="B493" s="226"/>
      <c r="C493" s="223"/>
      <c r="D493" s="250"/>
      <c r="E493" s="226"/>
      <c r="F493" s="252"/>
      <c r="G493" s="253"/>
      <c r="H493" s="226"/>
      <c r="J493" s="261"/>
      <c r="K493" s="238"/>
      <c r="L493" s="226"/>
      <c r="N493" s="261"/>
    </row>
    <row r="494" s="182" customFormat="true" ht="12.75" hidden="false" customHeight="true" outlineLevel="0" collapsed="false">
      <c r="B494" s="279" t="s">
        <v>1345</v>
      </c>
      <c r="C494" s="223"/>
      <c r="D494" s="250"/>
      <c r="E494" s="226"/>
      <c r="F494" s="252"/>
      <c r="G494" s="253"/>
      <c r="H494" s="254" t="s">
        <v>1346</v>
      </c>
      <c r="J494" s="261" t="s">
        <v>960</v>
      </c>
      <c r="K494" s="238"/>
      <c r="L494" s="254" t="s">
        <v>1347</v>
      </c>
      <c r="N494" s="261" t="s">
        <v>960</v>
      </c>
      <c r="P494" s="257" t="s">
        <v>1348</v>
      </c>
    </row>
    <row r="495" s="182" customFormat="true" ht="12.75" hidden="false" customHeight="true" outlineLevel="0" collapsed="false">
      <c r="B495" s="258" t="s">
        <v>1349</v>
      </c>
      <c r="C495" s="223"/>
      <c r="D495" s="255" t="s">
        <v>527</v>
      </c>
      <c r="E495" s="226" t="s">
        <v>1035</v>
      </c>
      <c r="F495" s="256" t="s">
        <v>643</v>
      </c>
      <c r="G495" s="253"/>
      <c r="H495" s="226"/>
      <c r="J495" s="261"/>
      <c r="K495" s="238"/>
      <c r="L495" s="226"/>
      <c r="N495" s="261"/>
      <c r="P495" s="257" t="s">
        <v>1350</v>
      </c>
    </row>
    <row r="496" s="182" customFormat="true" ht="12.75" hidden="false" customHeight="true" outlineLevel="0" collapsed="false">
      <c r="B496" s="226"/>
      <c r="C496" s="223"/>
      <c r="D496" s="250"/>
      <c r="E496" s="226"/>
      <c r="F496" s="252"/>
      <c r="G496" s="253"/>
      <c r="H496" s="254" t="s">
        <v>1351</v>
      </c>
      <c r="J496" s="261" t="s">
        <v>539</v>
      </c>
      <c r="K496" s="238"/>
      <c r="L496" s="254" t="s">
        <v>1352</v>
      </c>
      <c r="N496" s="261" t="s">
        <v>539</v>
      </c>
      <c r="P496" s="257" t="s">
        <v>1353</v>
      </c>
    </row>
    <row r="497" s="182" customFormat="true" ht="12.75" hidden="false" customHeight="true" outlineLevel="0" collapsed="false">
      <c r="B497" s="226"/>
      <c r="C497" s="223"/>
      <c r="D497" s="250"/>
      <c r="E497" s="226"/>
      <c r="F497" s="252"/>
      <c r="G497" s="253"/>
      <c r="H497" s="254" t="s">
        <v>1354</v>
      </c>
      <c r="J497" s="261" t="s">
        <v>539</v>
      </c>
      <c r="K497" s="238"/>
      <c r="L497" s="254" t="s">
        <v>1355</v>
      </c>
      <c r="N497" s="261" t="s">
        <v>539</v>
      </c>
      <c r="P497" s="257" t="s">
        <v>1356</v>
      </c>
    </row>
    <row r="498" s="182" customFormat="true" ht="12.75" hidden="false" customHeight="true" outlineLevel="0" collapsed="false">
      <c r="B498" s="226"/>
      <c r="C498" s="223"/>
      <c r="D498" s="250"/>
      <c r="E498" s="226"/>
      <c r="F498" s="252"/>
      <c r="G498" s="253"/>
      <c r="H498" s="254" t="s">
        <v>1357</v>
      </c>
      <c r="J498" s="261"/>
      <c r="K498" s="238"/>
      <c r="L498" s="226"/>
      <c r="N498" s="261"/>
    </row>
    <row r="499" s="182" customFormat="true" ht="12.75" hidden="false" customHeight="true" outlineLevel="0" collapsed="false">
      <c r="B499" s="226"/>
      <c r="C499" s="223"/>
      <c r="D499" s="250"/>
      <c r="E499" s="226"/>
      <c r="F499" s="252"/>
      <c r="G499" s="253"/>
      <c r="H499" s="254" t="s">
        <v>1358</v>
      </c>
      <c r="J499" s="261" t="s">
        <v>539</v>
      </c>
      <c r="K499" s="238"/>
      <c r="L499" s="254" t="s">
        <v>1359</v>
      </c>
      <c r="N499" s="261" t="s">
        <v>539</v>
      </c>
      <c r="P499" s="257" t="s">
        <v>1360</v>
      </c>
    </row>
    <row r="500" s="182" customFormat="true" ht="12.75" hidden="false" customHeight="true" outlineLevel="0" collapsed="false">
      <c r="B500" s="226"/>
      <c r="C500" s="223"/>
      <c r="D500" s="250"/>
      <c r="E500" s="226"/>
      <c r="F500" s="252"/>
      <c r="G500" s="253"/>
      <c r="H500" s="226"/>
      <c r="J500" s="261"/>
      <c r="K500" s="238"/>
      <c r="L500" s="226"/>
      <c r="N500" s="261"/>
      <c r="P500" s="257" t="s">
        <v>1361</v>
      </c>
    </row>
    <row r="501" s="182" customFormat="true" ht="4.5" hidden="false" customHeight="true" outlineLevel="0" collapsed="false">
      <c r="A501" s="273"/>
      <c r="B501" s="274"/>
      <c r="C501" s="273"/>
      <c r="D501" s="275"/>
      <c r="E501" s="274"/>
      <c r="F501" s="276"/>
      <c r="G501" s="277"/>
      <c r="H501" s="274"/>
      <c r="I501" s="273"/>
      <c r="J501" s="280"/>
      <c r="K501" s="278"/>
      <c r="L501" s="274"/>
      <c r="M501" s="273"/>
      <c r="N501" s="280"/>
      <c r="O501" s="273"/>
      <c r="P501" s="273"/>
    </row>
    <row r="502" s="182" customFormat="true" ht="4.5" hidden="false" customHeight="true" outlineLevel="0" collapsed="false">
      <c r="B502" s="226"/>
      <c r="C502" s="223"/>
      <c r="D502" s="250"/>
      <c r="E502" s="226"/>
      <c r="F502" s="252"/>
      <c r="G502" s="253"/>
      <c r="H502" s="226"/>
      <c r="J502" s="261"/>
      <c r="K502" s="238"/>
      <c r="L502" s="226"/>
      <c r="N502" s="261"/>
    </row>
    <row r="503" s="182" customFormat="true" ht="12.75" hidden="false" customHeight="true" outlineLevel="0" collapsed="false">
      <c r="B503" s="279" t="s">
        <v>1362</v>
      </c>
      <c r="C503" s="223"/>
      <c r="D503" s="250"/>
      <c r="E503" s="226"/>
      <c r="F503" s="252"/>
      <c r="G503" s="253"/>
      <c r="H503" s="254" t="s">
        <v>1363</v>
      </c>
      <c r="J503" s="261" t="s">
        <v>1157</v>
      </c>
      <c r="K503" s="238"/>
      <c r="L503" s="254" t="s">
        <v>1364</v>
      </c>
      <c r="N503" s="261" t="s">
        <v>1157</v>
      </c>
      <c r="P503" s="257" t="s">
        <v>1365</v>
      </c>
    </row>
    <row r="504" s="182" customFormat="true" ht="12.75" hidden="false" customHeight="true" outlineLevel="0" collapsed="false">
      <c r="B504" s="258" t="s">
        <v>1366</v>
      </c>
      <c r="C504" s="223"/>
      <c r="D504" s="255" t="s">
        <v>527</v>
      </c>
      <c r="E504" s="226" t="s">
        <v>1098</v>
      </c>
      <c r="F504" s="256" t="s">
        <v>643</v>
      </c>
      <c r="G504" s="253"/>
      <c r="H504" s="254" t="s">
        <v>1367</v>
      </c>
      <c r="J504" s="261"/>
      <c r="K504" s="238"/>
      <c r="L504" s="226"/>
      <c r="N504" s="261"/>
      <c r="P504" s="257" t="s">
        <v>1368</v>
      </c>
    </row>
    <row r="505" s="182" customFormat="true" ht="12.75" hidden="false" customHeight="true" outlineLevel="0" collapsed="false">
      <c r="B505" s="259" t="s">
        <v>1121</v>
      </c>
      <c r="C505" s="223"/>
      <c r="D505" s="250"/>
      <c r="E505" s="226"/>
      <c r="F505" s="252"/>
      <c r="G505" s="253"/>
      <c r="I505" s="271"/>
      <c r="J505" s="261" t="s">
        <v>539</v>
      </c>
      <c r="K505" s="238"/>
      <c r="L505" s="254" t="s">
        <v>1369</v>
      </c>
      <c r="N505" s="261" t="s">
        <v>539</v>
      </c>
      <c r="P505" s="257" t="s">
        <v>1370</v>
      </c>
    </row>
    <row r="506" s="182" customFormat="true" ht="12.75" hidden="false" customHeight="true" outlineLevel="0" collapsed="false">
      <c r="B506" s="226"/>
      <c r="C506" s="223"/>
      <c r="D506" s="250"/>
      <c r="E506" s="226"/>
      <c r="F506" s="252"/>
      <c r="G506" s="253"/>
      <c r="H506" s="226"/>
      <c r="J506" s="261"/>
      <c r="K506" s="238"/>
      <c r="L506" s="226"/>
      <c r="N506" s="261"/>
      <c r="P506" s="257" t="s">
        <v>1371</v>
      </c>
    </row>
    <row r="507" s="182" customFormat="true" ht="12.75" hidden="false" customHeight="true" outlineLevel="0" collapsed="false">
      <c r="B507" s="226"/>
      <c r="C507" s="223"/>
      <c r="D507" s="250"/>
      <c r="E507" s="226"/>
      <c r="F507" s="252"/>
      <c r="G507" s="253"/>
      <c r="H507" s="254" t="s">
        <v>1372</v>
      </c>
      <c r="J507" s="261" t="s">
        <v>960</v>
      </c>
      <c r="K507" s="238"/>
      <c r="L507" s="254" t="s">
        <v>765</v>
      </c>
      <c r="N507" s="261" t="s">
        <v>539</v>
      </c>
      <c r="P507" s="257" t="s">
        <v>901</v>
      </c>
    </row>
    <row r="508" s="182" customFormat="true" ht="12.75" hidden="false" customHeight="true" outlineLevel="0" collapsed="false">
      <c r="B508" s="226"/>
      <c r="C508" s="223"/>
      <c r="D508" s="250"/>
      <c r="E508" s="226"/>
      <c r="F508" s="252"/>
      <c r="G508" s="253"/>
      <c r="H508" s="226"/>
      <c r="J508" s="261"/>
      <c r="K508" s="238"/>
      <c r="L508" s="226"/>
      <c r="N508" s="261" t="s">
        <v>960</v>
      </c>
      <c r="P508" s="257" t="s">
        <v>1373</v>
      </c>
    </row>
    <row r="509" s="182" customFormat="true" ht="12.75" hidden="false" customHeight="true" outlineLevel="0" collapsed="false">
      <c r="B509" s="226"/>
      <c r="C509" s="223"/>
      <c r="D509" s="250"/>
      <c r="E509" s="226"/>
      <c r="F509" s="252"/>
      <c r="G509" s="253"/>
      <c r="H509" s="226"/>
      <c r="J509" s="261"/>
      <c r="K509" s="238"/>
      <c r="L509" s="226"/>
      <c r="N509" s="261"/>
      <c r="P509" s="257" t="s">
        <v>1374</v>
      </c>
    </row>
    <row r="510" s="182" customFormat="true" ht="4.5" hidden="false" customHeight="true" outlineLevel="0" collapsed="false">
      <c r="A510" s="263"/>
      <c r="B510" s="264"/>
      <c r="C510" s="263"/>
      <c r="D510" s="265"/>
      <c r="E510" s="264"/>
      <c r="F510" s="266"/>
      <c r="G510" s="267"/>
      <c r="H510" s="264"/>
      <c r="I510" s="263"/>
      <c r="J510" s="296"/>
      <c r="K510" s="268"/>
      <c r="L510" s="264"/>
      <c r="M510" s="263"/>
      <c r="N510" s="296"/>
      <c r="O510" s="263"/>
      <c r="P510" s="263"/>
    </row>
    <row r="511" s="182" customFormat="true" ht="12" hidden="false" customHeight="true" outlineLevel="0" collapsed="false">
      <c r="A511" s="223"/>
      <c r="B511" s="223"/>
      <c r="C511" s="251"/>
      <c r="D511" s="250"/>
      <c r="E511" s="223"/>
      <c r="F511" s="312"/>
      <c r="G511" s="250"/>
      <c r="H511" s="251"/>
      <c r="I511" s="223"/>
      <c r="J511" s="261"/>
      <c r="K511" s="288"/>
      <c r="L511" s="251"/>
      <c r="M511" s="223"/>
      <c r="N511" s="261"/>
      <c r="O511" s="223"/>
      <c r="P511" s="223"/>
    </row>
    <row r="512" customFormat="false" ht="25.5" hidden="false" customHeight="true" outlineLevel="0" collapsed="false">
      <c r="J512" s="313" t="s">
        <v>1375</v>
      </c>
    </row>
    <row r="513" customFormat="false" ht="22.5" hidden="false" customHeight="true" outlineLevel="0" collapsed="false"/>
    <row r="514" s="237" customFormat="true" ht="25.5" hidden="false" customHeight="true" outlineLevel="0" collapsed="false">
      <c r="A514" s="314" t="s">
        <v>489</v>
      </c>
      <c r="B514" s="314"/>
      <c r="C514" s="315" t="s">
        <v>490</v>
      </c>
      <c r="D514" s="315"/>
      <c r="E514" s="315"/>
      <c r="F514" s="316" t="s">
        <v>491</v>
      </c>
      <c r="G514" s="315" t="s">
        <v>492</v>
      </c>
      <c r="H514" s="315"/>
      <c r="I514" s="316" t="s">
        <v>1376</v>
      </c>
      <c r="J514" s="316"/>
      <c r="K514" s="316"/>
      <c r="L514" s="316"/>
      <c r="M514" s="317" t="s">
        <v>1377</v>
      </c>
      <c r="N514" s="317"/>
      <c r="O514" s="317"/>
      <c r="P514" s="317"/>
    </row>
    <row r="515" s="182" customFormat="true" ht="4.5" hidden="false" customHeight="true" outlineLevel="0" collapsed="false">
      <c r="B515" s="226"/>
      <c r="C515" s="223"/>
      <c r="D515" s="250"/>
      <c r="E515" s="226"/>
      <c r="F515" s="252"/>
      <c r="G515" s="253"/>
      <c r="H515" s="226"/>
      <c r="J515" s="261"/>
      <c r="K515" s="238"/>
      <c r="L515" s="226"/>
      <c r="N515" s="261"/>
    </row>
    <row r="516" s="182" customFormat="true" ht="11.25" hidden="false" customHeight="false" outlineLevel="0" collapsed="false">
      <c r="B516" s="254" t="s">
        <v>121</v>
      </c>
      <c r="C516" s="223"/>
      <c r="D516" s="255" t="s">
        <v>625</v>
      </c>
      <c r="E516" s="226" t="s">
        <v>1243</v>
      </c>
      <c r="F516" s="256" t="s">
        <v>823</v>
      </c>
      <c r="G516" s="253"/>
      <c r="H516" s="254" t="s">
        <v>1378</v>
      </c>
      <c r="J516" s="261"/>
      <c r="K516" s="238"/>
      <c r="L516" s="226"/>
      <c r="N516" s="261"/>
    </row>
    <row r="517" s="182" customFormat="true" ht="11.25" hidden="false" customHeight="false" outlineLevel="0" collapsed="false">
      <c r="B517" s="258" t="s">
        <v>1379</v>
      </c>
      <c r="C517" s="223"/>
      <c r="D517" s="250"/>
      <c r="E517" s="226"/>
      <c r="F517" s="252"/>
      <c r="G517" s="253"/>
      <c r="H517" s="254" t="s">
        <v>1380</v>
      </c>
      <c r="J517" s="261"/>
      <c r="K517" s="238"/>
      <c r="L517" s="226"/>
      <c r="N517" s="261"/>
    </row>
    <row r="518" s="182" customFormat="true" ht="4.5" hidden="false" customHeight="true" outlineLevel="0" collapsed="false">
      <c r="A518" s="273"/>
      <c r="B518" s="274"/>
      <c r="C518" s="273"/>
      <c r="D518" s="275"/>
      <c r="E518" s="274"/>
      <c r="F518" s="276"/>
      <c r="G518" s="277"/>
      <c r="H518" s="274"/>
      <c r="I518" s="273"/>
      <c r="J518" s="280"/>
      <c r="K518" s="278"/>
      <c r="L518" s="274"/>
      <c r="M518" s="273"/>
      <c r="N518" s="280"/>
      <c r="O518" s="273"/>
      <c r="P518" s="273"/>
    </row>
    <row r="519" s="182" customFormat="true" ht="4.5" hidden="false" customHeight="true" outlineLevel="0" collapsed="false">
      <c r="B519" s="226"/>
      <c r="C519" s="223"/>
      <c r="D519" s="250"/>
      <c r="E519" s="226"/>
      <c r="F519" s="252"/>
      <c r="G519" s="253"/>
      <c r="H519" s="226"/>
      <c r="J519" s="261"/>
      <c r="K519" s="238"/>
      <c r="L519" s="226"/>
      <c r="N519" s="261"/>
    </row>
    <row r="520" s="182" customFormat="true" ht="11.25" hidden="false" customHeight="false" outlineLevel="0" collapsed="false">
      <c r="B520" s="279" t="s">
        <v>1381</v>
      </c>
      <c r="C520" s="223"/>
      <c r="D520" s="250"/>
      <c r="E520" s="226"/>
      <c r="F520" s="252"/>
      <c r="G520" s="253"/>
      <c r="H520" s="254" t="s">
        <v>1382</v>
      </c>
      <c r="J520" s="261" t="s">
        <v>882</v>
      </c>
      <c r="K520" s="238"/>
      <c r="L520" s="254" t="s">
        <v>1383</v>
      </c>
      <c r="N520" s="261" t="s">
        <v>882</v>
      </c>
      <c r="P520" s="257" t="s">
        <v>1384</v>
      </c>
    </row>
    <row r="521" s="182" customFormat="true" ht="11.25" hidden="false" customHeight="false" outlineLevel="0" collapsed="false">
      <c r="B521" s="258" t="s">
        <v>1385</v>
      </c>
      <c r="C521" s="223"/>
      <c r="D521" s="255" t="s">
        <v>527</v>
      </c>
      <c r="E521" s="226" t="s">
        <v>713</v>
      </c>
      <c r="F521" s="256" t="s">
        <v>643</v>
      </c>
      <c r="G521" s="253"/>
      <c r="H521" s="254" t="s">
        <v>1386</v>
      </c>
      <c r="J521" s="261" t="s">
        <v>539</v>
      </c>
      <c r="K521" s="238"/>
      <c r="L521" s="254" t="s">
        <v>1387</v>
      </c>
      <c r="N521" s="261" t="s">
        <v>539</v>
      </c>
      <c r="P521" s="257" t="s">
        <v>1388</v>
      </c>
    </row>
    <row r="522" s="182" customFormat="true" ht="11.25" hidden="false" customHeight="false" outlineLevel="0" collapsed="false">
      <c r="B522" s="259" t="s">
        <v>1121</v>
      </c>
      <c r="C522" s="223"/>
      <c r="D522" s="250"/>
      <c r="E522" s="226"/>
      <c r="F522" s="256" t="s">
        <v>647</v>
      </c>
      <c r="G522" s="253"/>
      <c r="H522" s="226"/>
      <c r="J522" s="261"/>
      <c r="K522" s="238"/>
      <c r="L522" s="226"/>
      <c r="N522" s="261"/>
      <c r="P522" s="257" t="s">
        <v>1389</v>
      </c>
    </row>
    <row r="523" s="182" customFormat="true" ht="11.25" hidden="false" customHeight="false" outlineLevel="0" collapsed="false">
      <c r="B523" s="226"/>
      <c r="C523" s="223"/>
      <c r="D523" s="250"/>
      <c r="E523" s="226"/>
      <c r="F523" s="252"/>
      <c r="G523" s="253"/>
      <c r="H523" s="254" t="s">
        <v>1390</v>
      </c>
      <c r="J523" s="261" t="s">
        <v>539</v>
      </c>
      <c r="K523" s="238"/>
      <c r="L523" s="254" t="s">
        <v>1391</v>
      </c>
      <c r="N523" s="261" t="s">
        <v>539</v>
      </c>
      <c r="P523" s="257" t="s">
        <v>1392</v>
      </c>
    </row>
    <row r="524" s="182" customFormat="true" ht="11.25" hidden="false" customHeight="false" outlineLevel="0" collapsed="false">
      <c r="B524" s="226"/>
      <c r="C524" s="223"/>
      <c r="D524" s="250"/>
      <c r="E524" s="226"/>
      <c r="F524" s="252"/>
      <c r="G524" s="253"/>
      <c r="H524" s="226"/>
      <c r="J524" s="261"/>
      <c r="K524" s="238"/>
      <c r="L524" s="226"/>
      <c r="N524" s="261"/>
      <c r="P524" s="257" t="s">
        <v>1393</v>
      </c>
    </row>
    <row r="525" s="182" customFormat="true" ht="11.25" hidden="false" customHeight="false" outlineLevel="0" collapsed="false">
      <c r="B525" s="226"/>
      <c r="C525" s="223"/>
      <c r="D525" s="250"/>
      <c r="E525" s="226"/>
      <c r="F525" s="252"/>
      <c r="G525" s="253"/>
      <c r="H525" s="226"/>
      <c r="J525" s="261"/>
      <c r="K525" s="238"/>
      <c r="L525" s="226"/>
      <c r="N525" s="261"/>
      <c r="P525" s="257" t="s">
        <v>1394</v>
      </c>
    </row>
    <row r="526" s="182" customFormat="true" ht="11.25" hidden="false" customHeight="false" outlineLevel="0" collapsed="false">
      <c r="B526" s="226"/>
      <c r="C526" s="223"/>
      <c r="D526" s="250"/>
      <c r="E526" s="226"/>
      <c r="F526" s="252"/>
      <c r="G526" s="253"/>
      <c r="H526" s="254" t="s">
        <v>1395</v>
      </c>
      <c r="J526" s="261" t="s">
        <v>539</v>
      </c>
      <c r="K526" s="260" t="s">
        <v>557</v>
      </c>
      <c r="L526" s="254" t="s">
        <v>1396</v>
      </c>
      <c r="N526" s="261" t="s">
        <v>539</v>
      </c>
      <c r="P526" s="257" t="s">
        <v>1397</v>
      </c>
    </row>
    <row r="527" s="182" customFormat="true" ht="11.25" hidden="false" customHeight="false" outlineLevel="0" collapsed="false">
      <c r="B527" s="226"/>
      <c r="C527" s="223"/>
      <c r="D527" s="250"/>
      <c r="E527" s="226"/>
      <c r="F527" s="252"/>
      <c r="G527" s="253"/>
      <c r="H527" s="254" t="s">
        <v>1398</v>
      </c>
      <c r="J527" s="261" t="s">
        <v>539</v>
      </c>
      <c r="K527" s="260" t="s">
        <v>557</v>
      </c>
      <c r="L527" s="254" t="s">
        <v>1399</v>
      </c>
      <c r="N527" s="261" t="s">
        <v>539</v>
      </c>
      <c r="P527" s="257" t="s">
        <v>1400</v>
      </c>
    </row>
    <row r="528" s="182" customFormat="true" ht="4.5" hidden="false" customHeight="true" outlineLevel="0" collapsed="false">
      <c r="A528" s="273"/>
      <c r="B528" s="274"/>
      <c r="C528" s="273"/>
      <c r="D528" s="275"/>
      <c r="E528" s="274"/>
      <c r="F528" s="276"/>
      <c r="G528" s="277"/>
      <c r="H528" s="274"/>
      <c r="I528" s="273"/>
      <c r="J528" s="280"/>
      <c r="K528" s="278"/>
      <c r="L528" s="274"/>
      <c r="M528" s="273"/>
      <c r="N528" s="280"/>
      <c r="O528" s="273"/>
      <c r="P528" s="273"/>
    </row>
    <row r="529" s="182" customFormat="true" ht="4.5" hidden="false" customHeight="true" outlineLevel="0" collapsed="false">
      <c r="B529" s="226"/>
      <c r="C529" s="223"/>
      <c r="D529" s="250"/>
      <c r="E529" s="226"/>
      <c r="F529" s="252"/>
      <c r="G529" s="253"/>
      <c r="H529" s="226"/>
      <c r="J529" s="261"/>
      <c r="K529" s="238"/>
      <c r="L529" s="226"/>
      <c r="N529" s="261"/>
    </row>
    <row r="530" s="182" customFormat="true" ht="11.25" hidden="false" customHeight="false" outlineLevel="0" collapsed="false">
      <c r="B530" s="279" t="s">
        <v>1401</v>
      </c>
      <c r="C530" s="223"/>
      <c r="D530" s="250"/>
      <c r="E530" s="226"/>
      <c r="F530" s="252"/>
      <c r="G530" s="253"/>
      <c r="H530" s="254" t="s">
        <v>1402</v>
      </c>
      <c r="J530" s="261" t="s">
        <v>882</v>
      </c>
      <c r="K530" s="238"/>
      <c r="L530" s="254" t="s">
        <v>1403</v>
      </c>
      <c r="N530" s="261" t="s">
        <v>882</v>
      </c>
      <c r="P530" s="257" t="s">
        <v>1404</v>
      </c>
    </row>
    <row r="531" s="182" customFormat="true" ht="11.25" hidden="false" customHeight="false" outlineLevel="0" collapsed="false">
      <c r="B531" s="258" t="s">
        <v>1405</v>
      </c>
      <c r="C531" s="223"/>
      <c r="D531" s="255" t="s">
        <v>527</v>
      </c>
      <c r="E531" s="226" t="s">
        <v>1406</v>
      </c>
      <c r="F531" s="256" t="s">
        <v>643</v>
      </c>
      <c r="G531" s="253"/>
      <c r="H531" s="254" t="s">
        <v>1407</v>
      </c>
      <c r="J531" s="261" t="s">
        <v>539</v>
      </c>
      <c r="K531" s="238"/>
      <c r="L531" s="254" t="s">
        <v>1408</v>
      </c>
      <c r="N531" s="261"/>
    </row>
    <row r="532" s="182" customFormat="true" ht="11.25" hidden="false" customHeight="false" outlineLevel="0" collapsed="false">
      <c r="B532" s="226"/>
      <c r="C532" s="223"/>
      <c r="D532" s="250"/>
      <c r="E532" s="226"/>
      <c r="F532" s="256" t="s">
        <v>647</v>
      </c>
      <c r="G532" s="253"/>
      <c r="H532" s="254" t="s">
        <v>1409</v>
      </c>
      <c r="J532" s="261"/>
      <c r="K532" s="238"/>
      <c r="L532" s="254" t="s">
        <v>898</v>
      </c>
      <c r="N532" s="261"/>
    </row>
    <row r="533" s="182" customFormat="true" ht="11.25" hidden="false" customHeight="false" outlineLevel="0" collapsed="false">
      <c r="B533" s="226"/>
      <c r="C533" s="223"/>
      <c r="D533" s="250"/>
      <c r="E533" s="226"/>
      <c r="F533" s="252"/>
      <c r="G533" s="253"/>
      <c r="H533" s="254" t="s">
        <v>1410</v>
      </c>
      <c r="J533" s="261" t="s">
        <v>539</v>
      </c>
      <c r="K533" s="238"/>
      <c r="L533" s="254" t="s">
        <v>1411</v>
      </c>
      <c r="N533" s="261" t="s">
        <v>539</v>
      </c>
      <c r="P533" s="257" t="s">
        <v>1412</v>
      </c>
    </row>
    <row r="534" s="182" customFormat="true" ht="11.25" hidden="false" customHeight="false" outlineLevel="0" collapsed="false">
      <c r="B534" s="226"/>
      <c r="C534" s="223"/>
      <c r="D534" s="250"/>
      <c r="E534" s="226"/>
      <c r="F534" s="252"/>
      <c r="G534" s="253"/>
      <c r="H534" s="226"/>
      <c r="J534" s="261"/>
      <c r="K534" s="238"/>
      <c r="L534" s="226"/>
      <c r="N534" s="261"/>
      <c r="P534" s="257" t="s">
        <v>1413</v>
      </c>
    </row>
    <row r="535" s="182" customFormat="true" ht="4.5" hidden="false" customHeight="true" outlineLevel="0" collapsed="false">
      <c r="A535" s="263"/>
      <c r="B535" s="264"/>
      <c r="C535" s="263"/>
      <c r="D535" s="265"/>
      <c r="E535" s="264"/>
      <c r="F535" s="266"/>
      <c r="G535" s="267"/>
      <c r="H535" s="264"/>
      <c r="I535" s="263"/>
      <c r="J535" s="296"/>
      <c r="K535" s="268"/>
      <c r="L535" s="264"/>
      <c r="M535" s="263"/>
      <c r="N535" s="296"/>
      <c r="O535" s="263"/>
      <c r="P535" s="263"/>
    </row>
    <row r="536" s="182" customFormat="true" ht="4.5" hidden="false" customHeight="true" outlineLevel="0" collapsed="false">
      <c r="B536" s="226"/>
      <c r="C536" s="223"/>
      <c r="D536" s="250"/>
      <c r="E536" s="226"/>
      <c r="F536" s="252"/>
      <c r="G536" s="253"/>
      <c r="H536" s="226"/>
      <c r="J536" s="261"/>
      <c r="K536" s="238"/>
      <c r="L536" s="226"/>
      <c r="N536" s="261"/>
    </row>
    <row r="537" s="182" customFormat="true" ht="11.25" hidden="false" customHeight="false" outlineLevel="0" collapsed="false">
      <c r="B537" s="254" t="s">
        <v>123</v>
      </c>
      <c r="C537" s="223"/>
      <c r="D537" s="255" t="s">
        <v>625</v>
      </c>
      <c r="E537" s="226" t="s">
        <v>1414</v>
      </c>
      <c r="F537" s="256" t="s">
        <v>823</v>
      </c>
      <c r="G537" s="253"/>
      <c r="H537" s="254" t="s">
        <v>1415</v>
      </c>
      <c r="J537" s="261"/>
      <c r="K537" s="238"/>
      <c r="L537" s="226"/>
      <c r="N537" s="261"/>
    </row>
    <row r="538" s="182" customFormat="true" ht="11.25" hidden="false" customHeight="false" outlineLevel="0" collapsed="false">
      <c r="B538" s="258" t="s">
        <v>1416</v>
      </c>
      <c r="C538" s="223"/>
      <c r="D538" s="250"/>
      <c r="E538" s="226"/>
      <c r="F538" s="252"/>
      <c r="G538" s="253"/>
      <c r="H538" s="254" t="s">
        <v>1417</v>
      </c>
      <c r="J538" s="261"/>
      <c r="K538" s="238"/>
      <c r="L538" s="226"/>
      <c r="N538" s="261"/>
    </row>
    <row r="539" s="182" customFormat="true" ht="4.5" hidden="false" customHeight="true" outlineLevel="0" collapsed="false">
      <c r="A539" s="273"/>
      <c r="B539" s="274"/>
      <c r="C539" s="273"/>
      <c r="D539" s="275"/>
      <c r="E539" s="274"/>
      <c r="F539" s="276"/>
      <c r="G539" s="277"/>
      <c r="H539" s="274"/>
      <c r="I539" s="273"/>
      <c r="J539" s="280"/>
      <c r="K539" s="278"/>
      <c r="L539" s="274"/>
      <c r="M539" s="273"/>
      <c r="N539" s="280"/>
      <c r="O539" s="273"/>
      <c r="P539" s="273"/>
    </row>
    <row r="540" s="182" customFormat="true" ht="4.5" hidden="false" customHeight="true" outlineLevel="0" collapsed="false">
      <c r="B540" s="226"/>
      <c r="C540" s="223"/>
      <c r="D540" s="250"/>
      <c r="E540" s="226"/>
      <c r="F540" s="252"/>
      <c r="G540" s="253"/>
      <c r="H540" s="226"/>
      <c r="J540" s="261"/>
      <c r="K540" s="238"/>
      <c r="L540" s="226"/>
      <c r="N540" s="261"/>
    </row>
    <row r="541" s="182" customFormat="true" ht="11.25" hidden="false" customHeight="false" outlineLevel="0" collapsed="false">
      <c r="B541" s="279" t="s">
        <v>1418</v>
      </c>
      <c r="C541" s="223"/>
      <c r="D541" s="250"/>
      <c r="E541" s="226"/>
      <c r="F541" s="252"/>
      <c r="G541" s="253"/>
      <c r="H541" s="254" t="s">
        <v>1419</v>
      </c>
      <c r="J541" s="261" t="s">
        <v>882</v>
      </c>
      <c r="K541" s="238"/>
      <c r="L541" s="254" t="s">
        <v>1420</v>
      </c>
      <c r="N541" s="261" t="s">
        <v>882</v>
      </c>
      <c r="P541" s="257" t="s">
        <v>1421</v>
      </c>
    </row>
    <row r="542" s="182" customFormat="true" ht="11.25" hidden="false" customHeight="false" outlineLevel="0" collapsed="false">
      <c r="B542" s="258" t="s">
        <v>1422</v>
      </c>
      <c r="C542" s="223"/>
      <c r="D542" s="255" t="s">
        <v>527</v>
      </c>
      <c r="E542" s="226" t="s">
        <v>713</v>
      </c>
      <c r="F542" s="256" t="s">
        <v>643</v>
      </c>
      <c r="G542" s="253"/>
      <c r="H542" s="226"/>
      <c r="J542" s="261"/>
      <c r="K542" s="238"/>
      <c r="L542" s="226"/>
      <c r="N542" s="261"/>
      <c r="P542" s="257" t="s">
        <v>1423</v>
      </c>
    </row>
    <row r="543" s="182" customFormat="true" ht="11.25" hidden="false" customHeight="false" outlineLevel="0" collapsed="false">
      <c r="B543" s="259" t="s">
        <v>646</v>
      </c>
      <c r="C543" s="223"/>
      <c r="D543" s="250"/>
      <c r="E543" s="226"/>
      <c r="F543" s="252"/>
      <c r="G543" s="253"/>
      <c r="H543" s="254" t="s">
        <v>1424</v>
      </c>
      <c r="J543" s="261" t="s">
        <v>539</v>
      </c>
      <c r="K543" s="238"/>
      <c r="L543" s="254" t="s">
        <v>1425</v>
      </c>
      <c r="N543" s="261" t="s">
        <v>539</v>
      </c>
      <c r="P543" s="257" t="s">
        <v>1426</v>
      </c>
    </row>
    <row r="544" s="182" customFormat="true" ht="11.25" hidden="false" customHeight="false" outlineLevel="0" collapsed="false">
      <c r="B544" s="226"/>
      <c r="C544" s="223"/>
      <c r="D544" s="250"/>
      <c r="E544" s="226"/>
      <c r="F544" s="252"/>
      <c r="G544" s="253"/>
      <c r="H544" s="254" t="s">
        <v>1427</v>
      </c>
      <c r="J544" s="261"/>
      <c r="K544" s="238"/>
      <c r="L544" s="226"/>
      <c r="N544" s="261"/>
      <c r="P544" s="257" t="s">
        <v>1428</v>
      </c>
    </row>
    <row r="545" s="182" customFormat="true" ht="11.25" hidden="false" customHeight="false" outlineLevel="0" collapsed="false">
      <c r="B545" s="226"/>
      <c r="C545" s="223"/>
      <c r="D545" s="250"/>
      <c r="E545" s="226"/>
      <c r="F545" s="252"/>
      <c r="G545" s="253"/>
      <c r="H545" s="254" t="s">
        <v>1429</v>
      </c>
      <c r="J545" s="261" t="s">
        <v>1430</v>
      </c>
      <c r="K545" s="260" t="s">
        <v>557</v>
      </c>
      <c r="L545" s="254" t="s">
        <v>1431</v>
      </c>
      <c r="N545" s="261" t="s">
        <v>539</v>
      </c>
      <c r="P545" s="257" t="s">
        <v>1432</v>
      </c>
    </row>
    <row r="546" s="182" customFormat="true" ht="11.25" hidden="false" customHeight="false" outlineLevel="0" collapsed="false">
      <c r="B546" s="226"/>
      <c r="C546" s="223"/>
      <c r="D546" s="250"/>
      <c r="E546" s="226"/>
      <c r="F546" s="252"/>
      <c r="G546" s="253"/>
      <c r="H546" s="254" t="s">
        <v>1433</v>
      </c>
      <c r="J546" s="261"/>
      <c r="K546" s="238"/>
      <c r="L546" s="226"/>
      <c r="N546" s="261" t="s">
        <v>1430</v>
      </c>
      <c r="P546" s="257" t="s">
        <v>1434</v>
      </c>
    </row>
    <row r="547" s="182" customFormat="true" ht="11.25" hidden="false" customHeight="false" outlineLevel="0" collapsed="false">
      <c r="B547" s="226"/>
      <c r="C547" s="223"/>
      <c r="D547" s="250"/>
      <c r="E547" s="226"/>
      <c r="F547" s="252"/>
      <c r="G547" s="253"/>
      <c r="H547" s="226"/>
      <c r="J547" s="261" t="s">
        <v>539</v>
      </c>
      <c r="K547" s="260" t="s">
        <v>557</v>
      </c>
      <c r="L547" s="254" t="s">
        <v>1435</v>
      </c>
      <c r="N547" s="261" t="s">
        <v>539</v>
      </c>
      <c r="P547" s="257" t="s">
        <v>1436</v>
      </c>
    </row>
    <row r="548" s="182" customFormat="true" ht="4.5" hidden="false" customHeight="true" outlineLevel="0" collapsed="false">
      <c r="A548" s="273"/>
      <c r="B548" s="274"/>
      <c r="C548" s="273"/>
      <c r="D548" s="275"/>
      <c r="E548" s="274"/>
      <c r="F548" s="276"/>
      <c r="G548" s="277"/>
      <c r="H548" s="274"/>
      <c r="I548" s="273"/>
      <c r="J548" s="280"/>
      <c r="K548" s="278"/>
      <c r="L548" s="274"/>
      <c r="M548" s="273"/>
      <c r="N548" s="280"/>
      <c r="O548" s="273"/>
      <c r="P548" s="273"/>
    </row>
    <row r="549" s="182" customFormat="true" ht="4.5" hidden="false" customHeight="true" outlineLevel="0" collapsed="false">
      <c r="B549" s="226"/>
      <c r="C549" s="223"/>
      <c r="D549" s="250"/>
      <c r="E549" s="226"/>
      <c r="F549" s="252"/>
      <c r="G549" s="253"/>
      <c r="H549" s="226"/>
      <c r="J549" s="261"/>
      <c r="K549" s="238"/>
      <c r="L549" s="226"/>
      <c r="N549" s="261"/>
    </row>
    <row r="550" s="182" customFormat="true" ht="11.25" hidden="false" customHeight="false" outlineLevel="0" collapsed="false">
      <c r="B550" s="279" t="s">
        <v>1437</v>
      </c>
      <c r="C550" s="223"/>
      <c r="D550" s="250"/>
      <c r="E550" s="226"/>
      <c r="F550" s="252"/>
      <c r="G550" s="253"/>
      <c r="H550" s="254" t="s">
        <v>1438</v>
      </c>
      <c r="J550" s="261" t="s">
        <v>1430</v>
      </c>
      <c r="K550" s="260" t="s">
        <v>557</v>
      </c>
      <c r="L550" s="254" t="s">
        <v>1439</v>
      </c>
      <c r="N550" s="261" t="s">
        <v>1430</v>
      </c>
      <c r="P550" s="257" t="s">
        <v>1440</v>
      </c>
    </row>
    <row r="551" s="182" customFormat="true" ht="11.25" hidden="false" customHeight="false" outlineLevel="0" collapsed="false">
      <c r="B551" s="258" t="s">
        <v>1441</v>
      </c>
      <c r="C551" s="223"/>
      <c r="F551" s="281"/>
      <c r="G551" s="253"/>
      <c r="H551" s="254" t="s">
        <v>1442</v>
      </c>
      <c r="J551" s="261" t="s">
        <v>539</v>
      </c>
      <c r="K551" s="260" t="s">
        <v>557</v>
      </c>
      <c r="L551" s="254" t="s">
        <v>1443</v>
      </c>
      <c r="N551" s="261" t="s">
        <v>539</v>
      </c>
      <c r="P551" s="257" t="s">
        <v>1444</v>
      </c>
    </row>
    <row r="552" s="182" customFormat="true" ht="11.25" hidden="false" customHeight="false" outlineLevel="0" collapsed="false">
      <c r="B552" s="259" t="s">
        <v>646</v>
      </c>
      <c r="C552" s="223"/>
      <c r="D552" s="255" t="s">
        <v>527</v>
      </c>
      <c r="E552" s="226" t="s">
        <v>1035</v>
      </c>
      <c r="F552" s="256" t="s">
        <v>643</v>
      </c>
      <c r="G552" s="253"/>
      <c r="H552" s="254" t="s">
        <v>1445</v>
      </c>
      <c r="J552" s="261"/>
      <c r="K552" s="238"/>
      <c r="L552" s="226"/>
      <c r="N552" s="261"/>
      <c r="P552" s="257" t="s">
        <v>1446</v>
      </c>
    </row>
    <row r="553" s="182" customFormat="true" ht="11.25" hidden="false" customHeight="false" outlineLevel="0" collapsed="false">
      <c r="B553" s="226"/>
      <c r="C553" s="223"/>
      <c r="D553" s="250"/>
      <c r="E553" s="226"/>
      <c r="F553" s="252"/>
      <c r="G553" s="253"/>
      <c r="H553" s="254" t="s">
        <v>1447</v>
      </c>
      <c r="J553" s="261" t="s">
        <v>539</v>
      </c>
      <c r="K553" s="260" t="s">
        <v>557</v>
      </c>
      <c r="L553" s="254" t="s">
        <v>1313</v>
      </c>
      <c r="N553" s="261" t="s">
        <v>539</v>
      </c>
      <c r="P553" s="257" t="s">
        <v>1448</v>
      </c>
    </row>
    <row r="554" s="182" customFormat="true" ht="11.25" hidden="false" customHeight="false" outlineLevel="0" collapsed="false">
      <c r="B554" s="226"/>
      <c r="C554" s="223"/>
      <c r="D554" s="250"/>
      <c r="E554" s="226"/>
      <c r="F554" s="252"/>
      <c r="G554" s="253"/>
      <c r="H554" s="254" t="s">
        <v>1449</v>
      </c>
      <c r="J554" s="261" t="s">
        <v>539</v>
      </c>
      <c r="K554" s="238"/>
      <c r="L554" s="254" t="s">
        <v>1450</v>
      </c>
      <c r="N554" s="261" t="s">
        <v>539</v>
      </c>
      <c r="P554" s="257" t="s">
        <v>1451</v>
      </c>
    </row>
    <row r="555" s="182" customFormat="true" ht="11.25" hidden="false" customHeight="false" outlineLevel="0" collapsed="false">
      <c r="B555" s="226"/>
      <c r="C555" s="223"/>
      <c r="D555" s="250"/>
      <c r="E555" s="226"/>
      <c r="F555" s="252"/>
      <c r="G555" s="253"/>
      <c r="H555" s="254" t="s">
        <v>1452</v>
      </c>
      <c r="J555" s="261" t="s">
        <v>539</v>
      </c>
      <c r="K555" s="260" t="s">
        <v>557</v>
      </c>
      <c r="L555" s="254" t="s">
        <v>1453</v>
      </c>
      <c r="N555" s="261" t="s">
        <v>539</v>
      </c>
      <c r="P555" s="257" t="s">
        <v>1454</v>
      </c>
    </row>
    <row r="556" s="182" customFormat="true" ht="11.25" hidden="false" customHeight="false" outlineLevel="0" collapsed="false">
      <c r="B556" s="226"/>
      <c r="C556" s="223"/>
      <c r="D556" s="250"/>
      <c r="E556" s="226"/>
      <c r="F556" s="252"/>
      <c r="G556" s="253"/>
      <c r="H556" s="254" t="s">
        <v>1455</v>
      </c>
      <c r="J556" s="261" t="s">
        <v>539</v>
      </c>
      <c r="K556" s="260" t="s">
        <v>557</v>
      </c>
      <c r="L556" s="254" t="s">
        <v>1456</v>
      </c>
      <c r="N556" s="261" t="s">
        <v>539</v>
      </c>
      <c r="P556" s="257" t="s">
        <v>1457</v>
      </c>
    </row>
    <row r="557" s="182" customFormat="true" ht="11.25" hidden="false" customHeight="false" outlineLevel="0" collapsed="false">
      <c r="B557" s="226"/>
      <c r="C557" s="223"/>
      <c r="D557" s="250"/>
      <c r="E557" s="226"/>
      <c r="F557" s="252"/>
      <c r="G557" s="253"/>
      <c r="H557" s="226"/>
      <c r="J557" s="261"/>
      <c r="K557" s="238"/>
      <c r="L557" s="226"/>
      <c r="N557" s="261"/>
      <c r="P557" s="257" t="s">
        <v>1458</v>
      </c>
    </row>
    <row r="558" s="182" customFormat="true" ht="11.25" hidden="false" customHeight="false" outlineLevel="0" collapsed="false">
      <c r="B558" s="226"/>
      <c r="C558" s="223"/>
      <c r="D558" s="250"/>
      <c r="E558" s="226"/>
      <c r="F558" s="252"/>
      <c r="G558" s="253"/>
      <c r="H558" s="254" t="s">
        <v>1459</v>
      </c>
      <c r="J558" s="261" t="s">
        <v>539</v>
      </c>
      <c r="K558" s="260" t="s">
        <v>557</v>
      </c>
      <c r="L558" s="254" t="s">
        <v>1460</v>
      </c>
      <c r="N558" s="261" t="s">
        <v>539</v>
      </c>
      <c r="P558" s="257" t="s">
        <v>1461</v>
      </c>
    </row>
    <row r="559" s="182" customFormat="true" ht="11.25" hidden="false" customHeight="false" outlineLevel="0" collapsed="false">
      <c r="B559" s="226"/>
      <c r="C559" s="223"/>
      <c r="D559" s="250"/>
      <c r="E559" s="226"/>
      <c r="F559" s="252"/>
      <c r="G559" s="253"/>
      <c r="H559" s="254" t="s">
        <v>1462</v>
      </c>
      <c r="J559" s="261" t="s">
        <v>539</v>
      </c>
      <c r="K559" s="260" t="s">
        <v>557</v>
      </c>
      <c r="L559" s="254" t="s">
        <v>1463</v>
      </c>
      <c r="N559" s="261" t="s">
        <v>539</v>
      </c>
      <c r="P559" s="257" t="s">
        <v>1464</v>
      </c>
    </row>
    <row r="560" s="182" customFormat="true" ht="11.25" hidden="false" customHeight="false" outlineLevel="0" collapsed="false">
      <c r="B560" s="226"/>
      <c r="C560" s="223"/>
      <c r="D560" s="250"/>
      <c r="E560" s="226"/>
      <c r="F560" s="252"/>
      <c r="G560" s="253"/>
      <c r="H560" s="254" t="s">
        <v>1465</v>
      </c>
      <c r="J560" s="261"/>
      <c r="K560" s="238"/>
      <c r="L560" s="226"/>
      <c r="N560" s="261"/>
    </row>
    <row r="561" s="182" customFormat="true" ht="4.5" hidden="false" customHeight="true" outlineLevel="0" collapsed="false">
      <c r="A561" s="263"/>
      <c r="B561" s="264"/>
      <c r="C561" s="263"/>
      <c r="D561" s="265"/>
      <c r="E561" s="264"/>
      <c r="F561" s="266"/>
      <c r="G561" s="267"/>
      <c r="H561" s="264"/>
      <c r="I561" s="263"/>
      <c r="J561" s="296"/>
      <c r="K561" s="268"/>
      <c r="L561" s="264"/>
      <c r="M561" s="263"/>
      <c r="N561" s="296"/>
      <c r="O561" s="263"/>
      <c r="P561" s="263"/>
    </row>
    <row r="562" s="182" customFormat="true" ht="4.5" hidden="false" customHeight="true" outlineLevel="0" collapsed="false">
      <c r="B562" s="226"/>
      <c r="C562" s="223"/>
      <c r="D562" s="250"/>
      <c r="E562" s="226"/>
      <c r="F562" s="252"/>
      <c r="G562" s="253"/>
      <c r="H562" s="226"/>
      <c r="J562" s="261"/>
      <c r="K562" s="238"/>
      <c r="L562" s="226"/>
      <c r="N562" s="261"/>
    </row>
    <row r="563" s="182" customFormat="true" ht="11.25" hidden="false" customHeight="false" outlineLevel="0" collapsed="false">
      <c r="B563" s="254" t="s">
        <v>1430</v>
      </c>
      <c r="C563" s="223"/>
      <c r="D563" s="255" t="s">
        <v>495</v>
      </c>
      <c r="E563" s="226" t="s">
        <v>738</v>
      </c>
      <c r="F563" s="252"/>
      <c r="G563" s="253"/>
      <c r="H563" s="226"/>
      <c r="J563" s="261" t="s">
        <v>1430</v>
      </c>
      <c r="K563" s="238"/>
      <c r="L563" s="226"/>
      <c r="N563" s="261" t="s">
        <v>1430</v>
      </c>
    </row>
    <row r="564" s="182" customFormat="true" ht="11.25" hidden="false" customHeight="false" outlineLevel="0" collapsed="false">
      <c r="B564" s="258" t="s">
        <v>1466</v>
      </c>
      <c r="C564" s="223"/>
      <c r="D564" s="250"/>
      <c r="E564" s="226"/>
      <c r="F564" s="252"/>
      <c r="G564" s="253"/>
      <c r="H564" s="226"/>
      <c r="J564" s="261"/>
      <c r="K564" s="238"/>
      <c r="L564" s="226"/>
      <c r="N564" s="261"/>
    </row>
    <row r="565" s="182" customFormat="true" ht="4.5" hidden="false" customHeight="true" outlineLevel="0" collapsed="false">
      <c r="A565" s="263"/>
      <c r="B565" s="264"/>
      <c r="C565" s="263"/>
      <c r="D565" s="265"/>
      <c r="E565" s="264"/>
      <c r="F565" s="266"/>
      <c r="G565" s="267"/>
      <c r="H565" s="264"/>
      <c r="I565" s="263"/>
      <c r="J565" s="296"/>
      <c r="K565" s="268"/>
      <c r="L565" s="264"/>
      <c r="M565" s="263"/>
      <c r="N565" s="296"/>
      <c r="O565" s="263"/>
      <c r="P565" s="263"/>
    </row>
    <row r="566" s="182" customFormat="true" ht="4.5" hidden="false" customHeight="true" outlineLevel="0" collapsed="false">
      <c r="B566" s="226"/>
      <c r="C566" s="223"/>
      <c r="D566" s="250"/>
      <c r="E566" s="226"/>
      <c r="F566" s="252"/>
      <c r="G566" s="253"/>
      <c r="H566" s="226"/>
      <c r="J566" s="261"/>
      <c r="K566" s="238"/>
      <c r="L566" s="226"/>
      <c r="N566" s="261"/>
    </row>
    <row r="567" s="182" customFormat="true" ht="11.25" hidden="false" customHeight="false" outlineLevel="0" collapsed="false">
      <c r="B567" s="254" t="s">
        <v>125</v>
      </c>
      <c r="C567" s="223"/>
      <c r="D567" s="240"/>
      <c r="F567" s="252"/>
      <c r="G567" s="253"/>
      <c r="H567" s="254" t="s">
        <v>1467</v>
      </c>
      <c r="J567" s="261" t="s">
        <v>1430</v>
      </c>
      <c r="K567" s="260" t="s">
        <v>557</v>
      </c>
      <c r="L567" s="254" t="s">
        <v>1468</v>
      </c>
      <c r="N567" s="261" t="s">
        <v>1430</v>
      </c>
      <c r="P567" s="257" t="s">
        <v>1469</v>
      </c>
    </row>
    <row r="568" s="182" customFormat="true" ht="11.25" hidden="false" customHeight="false" outlineLevel="0" collapsed="false">
      <c r="B568" s="258" t="s">
        <v>1470</v>
      </c>
      <c r="C568" s="223"/>
      <c r="D568" s="250"/>
      <c r="E568" s="226"/>
      <c r="F568" s="252"/>
      <c r="G568" s="253"/>
      <c r="H568" s="254" t="s">
        <v>1471</v>
      </c>
      <c r="K568" s="238"/>
      <c r="M568" s="271"/>
    </row>
    <row r="569" s="182" customFormat="true" ht="11.25" hidden="false" customHeight="false" outlineLevel="0" collapsed="false">
      <c r="B569" s="259" t="s">
        <v>1121</v>
      </c>
      <c r="C569" s="223"/>
      <c r="D569" s="255" t="s">
        <v>527</v>
      </c>
      <c r="E569" s="226" t="s">
        <v>1310</v>
      </c>
      <c r="F569" s="256" t="s">
        <v>823</v>
      </c>
      <c r="G569" s="253"/>
      <c r="H569" s="254" t="s">
        <v>1472</v>
      </c>
      <c r="J569" s="261" t="s">
        <v>539</v>
      </c>
      <c r="K569" s="260" t="s">
        <v>557</v>
      </c>
      <c r="L569" s="254" t="s">
        <v>1473</v>
      </c>
      <c r="N569" s="261" t="s">
        <v>539</v>
      </c>
      <c r="P569" s="257" t="s">
        <v>1474</v>
      </c>
    </row>
    <row r="570" s="182" customFormat="true" ht="11.25" hidden="false" customHeight="false" outlineLevel="0" collapsed="false">
      <c r="B570" s="226"/>
      <c r="C570" s="223"/>
      <c r="D570" s="250"/>
      <c r="E570" s="226"/>
      <c r="F570" s="252"/>
      <c r="G570" s="253"/>
      <c r="H570" s="254" t="s">
        <v>1475</v>
      </c>
      <c r="J570" s="261" t="s">
        <v>539</v>
      </c>
      <c r="K570" s="238"/>
      <c r="L570" s="254" t="s">
        <v>1476</v>
      </c>
      <c r="N570" s="261" t="s">
        <v>539</v>
      </c>
      <c r="P570" s="257" t="s">
        <v>1477</v>
      </c>
    </row>
    <row r="571" s="182" customFormat="true" ht="11.25" hidden="false" customHeight="false" outlineLevel="0" collapsed="false">
      <c r="B571" s="226"/>
      <c r="C571" s="223"/>
      <c r="D571" s="250"/>
      <c r="E571" s="226"/>
      <c r="F571" s="252"/>
      <c r="G571" s="253"/>
      <c r="H571" s="226"/>
      <c r="M571" s="271"/>
    </row>
    <row r="572" s="182" customFormat="true" ht="11.25" hidden="false" customHeight="false" outlineLevel="0" collapsed="false">
      <c r="B572" s="226"/>
      <c r="C572" s="223"/>
      <c r="D572" s="250"/>
      <c r="E572" s="226"/>
      <c r="F572" s="252"/>
      <c r="G572" s="253"/>
      <c r="H572" s="254" t="s">
        <v>1478</v>
      </c>
      <c r="I572" s="271"/>
      <c r="J572" s="261" t="s">
        <v>539</v>
      </c>
      <c r="K572" s="260" t="s">
        <v>557</v>
      </c>
      <c r="L572" s="254" t="s">
        <v>1479</v>
      </c>
      <c r="N572" s="261" t="s">
        <v>539</v>
      </c>
      <c r="P572" s="257" t="s">
        <v>1480</v>
      </c>
    </row>
    <row r="573" s="182" customFormat="true" ht="11.25" hidden="false" customHeight="false" outlineLevel="0" collapsed="false">
      <c r="B573" s="226"/>
      <c r="C573" s="223"/>
      <c r="D573" s="250"/>
      <c r="E573" s="226"/>
      <c r="F573" s="252"/>
      <c r="G573" s="253"/>
      <c r="H573" s="254" t="s">
        <v>1481</v>
      </c>
      <c r="J573" s="261" t="s">
        <v>539</v>
      </c>
      <c r="K573" s="260" t="s">
        <v>557</v>
      </c>
      <c r="L573" s="254" t="s">
        <v>1482</v>
      </c>
      <c r="N573" s="261" t="s">
        <v>539</v>
      </c>
      <c r="P573" s="257" t="s">
        <v>1482</v>
      </c>
    </row>
    <row r="574" s="182" customFormat="true" ht="11.25" hidden="false" customHeight="false" outlineLevel="0" collapsed="false">
      <c r="B574" s="226"/>
      <c r="C574" s="223"/>
      <c r="D574" s="250"/>
      <c r="E574" s="226"/>
      <c r="F574" s="252"/>
      <c r="G574" s="253"/>
      <c r="H574" s="254" t="s">
        <v>1483</v>
      </c>
      <c r="J574" s="261"/>
      <c r="K574" s="238"/>
      <c r="L574" s="226"/>
      <c r="N574" s="261"/>
    </row>
    <row r="575" s="182" customFormat="true" ht="11.25" hidden="false" customHeight="false" outlineLevel="0" collapsed="false">
      <c r="B575" s="226"/>
      <c r="C575" s="223"/>
      <c r="D575" s="250"/>
      <c r="E575" s="226"/>
      <c r="F575" s="252"/>
      <c r="G575" s="253"/>
      <c r="H575" s="254" t="s">
        <v>1484</v>
      </c>
      <c r="J575" s="261" t="s">
        <v>539</v>
      </c>
      <c r="K575" s="260" t="s">
        <v>557</v>
      </c>
      <c r="L575" s="254" t="s">
        <v>1485</v>
      </c>
      <c r="N575" s="261" t="s">
        <v>539</v>
      </c>
      <c r="P575" s="257" t="s">
        <v>1486</v>
      </c>
    </row>
    <row r="576" s="182" customFormat="true" ht="11.25" hidden="false" customHeight="false" outlineLevel="0" collapsed="false">
      <c r="B576" s="226"/>
      <c r="C576" s="223"/>
      <c r="D576" s="250"/>
      <c r="E576" s="226"/>
      <c r="F576" s="252"/>
      <c r="G576" s="253"/>
      <c r="H576" s="254" t="s">
        <v>1487</v>
      </c>
      <c r="J576" s="261" t="s">
        <v>539</v>
      </c>
      <c r="K576" s="238"/>
      <c r="L576" s="254" t="s">
        <v>1488</v>
      </c>
      <c r="N576" s="261" t="s">
        <v>539</v>
      </c>
      <c r="P576" s="257" t="s">
        <v>1489</v>
      </c>
    </row>
    <row r="577" s="182" customFormat="true" ht="11.25" hidden="false" customHeight="false" outlineLevel="0" collapsed="false">
      <c r="B577" s="226"/>
      <c r="C577" s="223"/>
      <c r="D577" s="250"/>
      <c r="E577" s="226"/>
      <c r="F577" s="252"/>
      <c r="G577" s="253"/>
      <c r="H577" s="254" t="s">
        <v>1490</v>
      </c>
      <c r="J577" s="261" t="s">
        <v>539</v>
      </c>
      <c r="K577" s="238"/>
      <c r="L577" s="254" t="s">
        <v>1491</v>
      </c>
      <c r="N577" s="261" t="s">
        <v>539</v>
      </c>
      <c r="P577" s="257" t="s">
        <v>1492</v>
      </c>
    </row>
    <row r="578" s="182" customFormat="true" ht="11.25" hidden="false" customHeight="false" outlineLevel="0" collapsed="false">
      <c r="B578" s="226"/>
      <c r="C578" s="223"/>
      <c r="D578" s="250"/>
      <c r="E578" s="226"/>
      <c r="F578" s="252"/>
      <c r="G578" s="253"/>
      <c r="H578" s="254" t="s">
        <v>1493</v>
      </c>
      <c r="J578" s="261" t="s">
        <v>539</v>
      </c>
      <c r="K578" s="260" t="s">
        <v>557</v>
      </c>
      <c r="L578" s="254" t="s">
        <v>1494</v>
      </c>
      <c r="N578" s="261" t="s">
        <v>539</v>
      </c>
      <c r="P578" s="257" t="s">
        <v>1495</v>
      </c>
    </row>
    <row r="579" s="182" customFormat="true" ht="11.25" hidden="false" customHeight="false" outlineLevel="0" collapsed="false">
      <c r="B579" s="226"/>
      <c r="C579" s="223"/>
      <c r="D579" s="250"/>
      <c r="E579" s="226"/>
      <c r="F579" s="252"/>
      <c r="G579" s="253"/>
      <c r="H579" s="254" t="s">
        <v>1496</v>
      </c>
      <c r="J579" s="261" t="s">
        <v>539</v>
      </c>
      <c r="K579" s="260" t="s">
        <v>557</v>
      </c>
      <c r="L579" s="254" t="s">
        <v>1497</v>
      </c>
      <c r="N579" s="261" t="s">
        <v>539</v>
      </c>
      <c r="P579" s="257" t="s">
        <v>1498</v>
      </c>
    </row>
    <row r="580" customFormat="false" ht="4.5" hidden="false" customHeight="true" outlineLevel="0" collapsed="false">
      <c r="A580" s="282"/>
      <c r="B580" s="283"/>
      <c r="C580" s="282"/>
      <c r="D580" s="284"/>
      <c r="E580" s="283"/>
      <c r="F580" s="285"/>
      <c r="G580" s="286"/>
      <c r="H580" s="283"/>
      <c r="I580" s="282"/>
      <c r="J580" s="297"/>
      <c r="K580" s="268"/>
      <c r="L580" s="283"/>
      <c r="M580" s="282"/>
      <c r="N580" s="297"/>
      <c r="O580" s="282"/>
      <c r="P580" s="282"/>
    </row>
    <row r="581" customFormat="false" ht="4.5" hidden="false" customHeight="true" outlineLevel="0" collapsed="false">
      <c r="B581" s="258"/>
      <c r="C581" s="292"/>
      <c r="D581" s="287"/>
      <c r="E581" s="293"/>
      <c r="F581" s="294"/>
      <c r="G581" s="295"/>
      <c r="H581" s="258"/>
      <c r="L581" s="258"/>
    </row>
    <row r="582" s="182" customFormat="true" ht="12" hidden="false" customHeight="true" outlineLevel="0" collapsed="false">
      <c r="B582" s="254" t="s">
        <v>127</v>
      </c>
      <c r="C582" s="223"/>
      <c r="D582" s="250"/>
      <c r="E582" s="226"/>
      <c r="F582" s="252"/>
      <c r="G582" s="253"/>
      <c r="H582" s="254" t="s">
        <v>1499</v>
      </c>
      <c r="J582" s="257" t="s">
        <v>1430</v>
      </c>
      <c r="K582" s="260" t="s">
        <v>557</v>
      </c>
      <c r="L582" s="254" t="s">
        <v>1500</v>
      </c>
      <c r="N582" s="257" t="s">
        <v>1430</v>
      </c>
      <c r="P582" s="257" t="s">
        <v>1501</v>
      </c>
    </row>
    <row r="583" s="182" customFormat="true" ht="12" hidden="false" customHeight="true" outlineLevel="0" collapsed="false">
      <c r="B583" s="258" t="s">
        <v>1502</v>
      </c>
      <c r="C583" s="223"/>
      <c r="F583" s="281"/>
      <c r="G583" s="253"/>
      <c r="H583" s="254" t="s">
        <v>1503</v>
      </c>
      <c r="J583" s="261"/>
      <c r="K583" s="238"/>
      <c r="L583" s="226"/>
      <c r="N583" s="261"/>
      <c r="P583" s="257" t="s">
        <v>1504</v>
      </c>
    </row>
    <row r="584" s="182" customFormat="true" ht="12" hidden="false" customHeight="true" outlineLevel="0" collapsed="false">
      <c r="B584" s="226"/>
      <c r="C584" s="223"/>
      <c r="D584" s="255" t="s">
        <v>527</v>
      </c>
      <c r="E584" s="226" t="s">
        <v>1505</v>
      </c>
      <c r="F584" s="256" t="s">
        <v>823</v>
      </c>
      <c r="G584" s="253"/>
      <c r="H584" s="254" t="s">
        <v>1506</v>
      </c>
      <c r="J584" s="261" t="s">
        <v>539</v>
      </c>
      <c r="K584" s="260" t="s">
        <v>557</v>
      </c>
      <c r="L584" s="254" t="s">
        <v>1507</v>
      </c>
      <c r="N584" s="261" t="s">
        <v>539</v>
      </c>
      <c r="P584" s="257" t="s">
        <v>1508</v>
      </c>
    </row>
    <row r="585" s="182" customFormat="true" ht="12" hidden="false" customHeight="true" outlineLevel="0" collapsed="false">
      <c r="B585" s="226"/>
      <c r="C585" s="223"/>
      <c r="D585" s="250"/>
      <c r="E585" s="226"/>
      <c r="F585" s="252"/>
      <c r="G585" s="253"/>
      <c r="H585" s="254" t="s">
        <v>1509</v>
      </c>
      <c r="J585" s="261"/>
      <c r="K585" s="238"/>
      <c r="L585" s="226"/>
      <c r="N585" s="261"/>
    </row>
    <row r="586" s="182" customFormat="true" ht="12" hidden="false" customHeight="true" outlineLevel="0" collapsed="false">
      <c r="B586" s="226"/>
      <c r="C586" s="223"/>
      <c r="D586" s="250"/>
      <c r="E586" s="226"/>
      <c r="F586" s="252"/>
      <c r="G586" s="253"/>
      <c r="H586" s="254" t="s">
        <v>1510</v>
      </c>
      <c r="J586" s="261" t="s">
        <v>539</v>
      </c>
      <c r="K586" s="260" t="s">
        <v>557</v>
      </c>
      <c r="L586" s="254" t="s">
        <v>977</v>
      </c>
      <c r="N586" s="261" t="s">
        <v>539</v>
      </c>
      <c r="P586" s="257" t="s">
        <v>1511</v>
      </c>
    </row>
    <row r="587" s="182" customFormat="true" ht="12" hidden="false" customHeight="true" outlineLevel="0" collapsed="false">
      <c r="B587" s="226"/>
      <c r="C587" s="223"/>
      <c r="D587" s="250"/>
      <c r="E587" s="226"/>
      <c r="F587" s="252"/>
      <c r="G587" s="253"/>
      <c r="H587" s="254" t="s">
        <v>1512</v>
      </c>
      <c r="J587" s="261" t="s">
        <v>539</v>
      </c>
      <c r="K587" s="260" t="s">
        <v>557</v>
      </c>
      <c r="L587" s="254" t="s">
        <v>1513</v>
      </c>
      <c r="N587" s="261" t="s">
        <v>539</v>
      </c>
      <c r="P587" s="257" t="s">
        <v>1514</v>
      </c>
    </row>
    <row r="588" s="182" customFormat="true" ht="12" hidden="false" customHeight="true" outlineLevel="0" collapsed="false">
      <c r="B588" s="226"/>
      <c r="C588" s="223"/>
      <c r="D588" s="250"/>
      <c r="E588" s="226"/>
      <c r="F588" s="252"/>
      <c r="G588" s="253"/>
      <c r="H588" s="226"/>
      <c r="K588" s="238"/>
      <c r="M588" s="271"/>
    </row>
    <row r="589" s="182" customFormat="true" ht="12" hidden="false" customHeight="true" outlineLevel="0" collapsed="false">
      <c r="B589" s="226"/>
      <c r="C589" s="223"/>
      <c r="D589" s="250"/>
      <c r="E589" s="226"/>
      <c r="F589" s="252"/>
      <c r="G589" s="253"/>
      <c r="H589" s="254" t="s">
        <v>1515</v>
      </c>
      <c r="J589" s="261" t="s">
        <v>539</v>
      </c>
      <c r="K589" s="260" t="s">
        <v>557</v>
      </c>
      <c r="L589" s="254" t="s">
        <v>1516</v>
      </c>
      <c r="N589" s="261" t="s">
        <v>539</v>
      </c>
      <c r="P589" s="257" t="s">
        <v>1517</v>
      </c>
    </row>
    <row r="590" s="182" customFormat="true" ht="12" hidden="false" customHeight="true" outlineLevel="0" collapsed="false">
      <c r="B590" s="226"/>
      <c r="C590" s="223"/>
      <c r="D590" s="250"/>
      <c r="E590" s="226"/>
      <c r="F590" s="252"/>
      <c r="G590" s="253"/>
      <c r="H590" s="254" t="s">
        <v>1518</v>
      </c>
      <c r="J590" s="261"/>
      <c r="K590" s="238"/>
      <c r="L590" s="226"/>
      <c r="N590" s="261"/>
      <c r="P590" s="257" t="s">
        <v>1519</v>
      </c>
    </row>
    <row r="591" s="182" customFormat="true" ht="12" hidden="false" customHeight="true" outlineLevel="0" collapsed="false">
      <c r="B591" s="226"/>
      <c r="C591" s="223"/>
      <c r="D591" s="250"/>
      <c r="E591" s="226"/>
      <c r="F591" s="252"/>
      <c r="G591" s="253"/>
      <c r="H591" s="254" t="s">
        <v>1520</v>
      </c>
      <c r="J591" s="261" t="s">
        <v>539</v>
      </c>
      <c r="K591" s="260" t="s">
        <v>557</v>
      </c>
      <c r="L591" s="254" t="s">
        <v>1521</v>
      </c>
      <c r="N591" s="261" t="s">
        <v>539</v>
      </c>
      <c r="P591" s="257" t="s">
        <v>1522</v>
      </c>
    </row>
    <row r="592" s="182" customFormat="true" ht="4.5" hidden="false" customHeight="true" outlineLevel="0" collapsed="false">
      <c r="A592" s="263"/>
      <c r="B592" s="264"/>
      <c r="C592" s="263"/>
      <c r="D592" s="265"/>
      <c r="E592" s="264"/>
      <c r="F592" s="266"/>
      <c r="G592" s="267"/>
      <c r="H592" s="264"/>
      <c r="I592" s="263"/>
      <c r="J592" s="296"/>
      <c r="K592" s="268"/>
      <c r="L592" s="264"/>
      <c r="M592" s="263"/>
      <c r="N592" s="296"/>
      <c r="O592" s="263"/>
      <c r="P592" s="263"/>
    </row>
    <row r="593" s="182" customFormat="true" ht="4.5" hidden="false" customHeight="true" outlineLevel="0" collapsed="false">
      <c r="B593" s="226"/>
      <c r="C593" s="223"/>
      <c r="D593" s="250"/>
      <c r="E593" s="226"/>
      <c r="F593" s="252"/>
      <c r="G593" s="253"/>
      <c r="H593" s="226"/>
      <c r="J593" s="261"/>
      <c r="K593" s="238"/>
      <c r="L593" s="226"/>
      <c r="N593" s="261"/>
    </row>
    <row r="594" s="182" customFormat="true" ht="12" hidden="false" customHeight="true" outlineLevel="0" collapsed="false">
      <c r="B594" s="254" t="s">
        <v>129</v>
      </c>
      <c r="C594" s="223"/>
      <c r="D594" s="250"/>
      <c r="E594" s="226"/>
      <c r="F594" s="252"/>
      <c r="G594" s="253"/>
      <c r="H594" s="254" t="s">
        <v>1523</v>
      </c>
      <c r="J594" s="261" t="s">
        <v>1430</v>
      </c>
      <c r="K594" s="238"/>
      <c r="L594" s="254" t="s">
        <v>1524</v>
      </c>
      <c r="N594" s="261" t="s">
        <v>1430</v>
      </c>
      <c r="P594" s="257" t="s">
        <v>1525</v>
      </c>
    </row>
    <row r="595" s="182" customFormat="true" ht="12" hidden="false" customHeight="true" outlineLevel="0" collapsed="false">
      <c r="B595" s="258" t="s">
        <v>1526</v>
      </c>
      <c r="C595" s="223"/>
      <c r="D595" s="255" t="s">
        <v>527</v>
      </c>
      <c r="E595" s="226" t="s">
        <v>1527</v>
      </c>
      <c r="F595" s="256" t="s">
        <v>823</v>
      </c>
      <c r="G595" s="253"/>
      <c r="H595" s="254" t="s">
        <v>1528</v>
      </c>
      <c r="J595" s="261"/>
      <c r="K595" s="238"/>
      <c r="L595" s="226"/>
      <c r="N595" s="261"/>
    </row>
    <row r="596" s="182" customFormat="true" ht="12" hidden="false" customHeight="true" outlineLevel="0" collapsed="false">
      <c r="B596" s="226"/>
      <c r="C596" s="223"/>
      <c r="D596" s="250"/>
      <c r="E596" s="226"/>
      <c r="F596" s="252"/>
      <c r="G596" s="253"/>
      <c r="H596" s="254" t="s">
        <v>1529</v>
      </c>
      <c r="J596" s="261" t="s">
        <v>539</v>
      </c>
      <c r="K596" s="238"/>
      <c r="L596" s="254" t="s">
        <v>1530</v>
      </c>
      <c r="N596" s="261" t="s">
        <v>539</v>
      </c>
      <c r="P596" s="257" t="s">
        <v>1531</v>
      </c>
    </row>
    <row r="597" s="182" customFormat="true" ht="12" hidden="false" customHeight="true" outlineLevel="0" collapsed="false">
      <c r="B597" s="226"/>
      <c r="C597" s="223"/>
      <c r="D597" s="250"/>
      <c r="E597" s="226"/>
      <c r="F597" s="252"/>
      <c r="G597" s="253"/>
      <c r="H597" s="254" t="s">
        <v>1532</v>
      </c>
      <c r="J597" s="261" t="s">
        <v>539</v>
      </c>
      <c r="K597" s="238"/>
      <c r="L597" s="254" t="s">
        <v>1533</v>
      </c>
      <c r="N597" s="261" t="s">
        <v>539</v>
      </c>
      <c r="P597" s="257" t="s">
        <v>1534</v>
      </c>
    </row>
    <row r="598" s="182" customFormat="true" ht="12" hidden="false" customHeight="true" outlineLevel="0" collapsed="false">
      <c r="B598" s="226"/>
      <c r="C598" s="223"/>
      <c r="D598" s="250"/>
      <c r="E598" s="226"/>
      <c r="F598" s="252"/>
      <c r="G598" s="253"/>
      <c r="H598" s="226"/>
      <c r="J598" s="261"/>
      <c r="K598" s="238"/>
      <c r="L598" s="226"/>
      <c r="N598" s="261"/>
      <c r="P598" s="257" t="s">
        <v>1535</v>
      </c>
    </row>
    <row r="599" s="182" customFormat="true" ht="12" hidden="false" customHeight="true" outlineLevel="0" collapsed="false">
      <c r="B599" s="226"/>
      <c r="C599" s="223"/>
      <c r="D599" s="255" t="s">
        <v>527</v>
      </c>
      <c r="E599" s="226" t="s">
        <v>1035</v>
      </c>
      <c r="F599" s="256" t="s">
        <v>523</v>
      </c>
      <c r="G599" s="253"/>
      <c r="H599" s="254" t="s">
        <v>1536</v>
      </c>
      <c r="J599" s="261"/>
      <c r="K599" s="238"/>
      <c r="L599" s="226"/>
      <c r="N599" s="261"/>
    </row>
    <row r="600" s="182" customFormat="true" ht="12" hidden="false" customHeight="true" outlineLevel="0" collapsed="false">
      <c r="B600" s="226"/>
      <c r="C600" s="223"/>
      <c r="D600" s="250"/>
      <c r="E600" s="226"/>
      <c r="F600" s="252"/>
      <c r="G600" s="253"/>
      <c r="H600" s="254" t="s">
        <v>1537</v>
      </c>
      <c r="J600" s="261"/>
      <c r="K600" s="238"/>
      <c r="L600" s="226"/>
      <c r="N600" s="261"/>
    </row>
    <row r="601" customFormat="false" ht="4.5" hidden="false" customHeight="true" outlineLevel="0" collapsed="false">
      <c r="A601" s="282"/>
      <c r="B601" s="283"/>
      <c r="C601" s="282"/>
      <c r="D601" s="284"/>
      <c r="E601" s="283"/>
      <c r="F601" s="285"/>
      <c r="G601" s="286"/>
      <c r="H601" s="283"/>
      <c r="I601" s="282"/>
      <c r="J601" s="297"/>
      <c r="K601" s="268"/>
      <c r="L601" s="283"/>
      <c r="M601" s="282"/>
      <c r="N601" s="297"/>
      <c r="O601" s="282"/>
      <c r="P601" s="282"/>
    </row>
  </sheetData>
  <mergeCells count="40">
    <mergeCell ref="A1:P1"/>
    <mergeCell ref="A5:B5"/>
    <mergeCell ref="C5:E5"/>
    <mergeCell ref="G5:H5"/>
    <mergeCell ref="I5:L5"/>
    <mergeCell ref="M5:P5"/>
    <mergeCell ref="A77:P77"/>
    <mergeCell ref="A79:B79"/>
    <mergeCell ref="C79:E79"/>
    <mergeCell ref="G79:H79"/>
    <mergeCell ref="I79:L79"/>
    <mergeCell ref="M79:P79"/>
    <mergeCell ref="A166:P166"/>
    <mergeCell ref="A168:B168"/>
    <mergeCell ref="C168:E168"/>
    <mergeCell ref="G168:H168"/>
    <mergeCell ref="I168:L168"/>
    <mergeCell ref="M168:P168"/>
    <mergeCell ref="A252:P252"/>
    <mergeCell ref="A254:B254"/>
    <mergeCell ref="C254:E254"/>
    <mergeCell ref="G254:H254"/>
    <mergeCell ref="I254:L254"/>
    <mergeCell ref="M254:P254"/>
    <mergeCell ref="A335:B335"/>
    <mergeCell ref="C335:E335"/>
    <mergeCell ref="G335:H335"/>
    <mergeCell ref="I335:L335"/>
    <mergeCell ref="M335:P335"/>
    <mergeCell ref="A423:P423"/>
    <mergeCell ref="A425:B425"/>
    <mergeCell ref="C425:E425"/>
    <mergeCell ref="G425:H425"/>
    <mergeCell ref="I425:L425"/>
    <mergeCell ref="M425:P425"/>
    <mergeCell ref="A514:B514"/>
    <mergeCell ref="C514:E514"/>
    <mergeCell ref="G514:H514"/>
    <mergeCell ref="I514:L514"/>
    <mergeCell ref="M514:P514"/>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沿革・土地　11</oddHeader>
    <oddFooter/>
  </headerFooter>
  <rowBreaks count="3" manualBreakCount="3">
    <brk id="76" man="true" max="16383" min="0"/>
    <brk id="332" man="true" max="16383" min="0"/>
    <brk id="5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9:21:38Z</dcterms:created>
  <dc:creator>鳥取県庁</dc:creator>
  <dc:description/>
  <dc:language>en-US</dc:language>
  <cp:lastModifiedBy>　</cp:lastModifiedBy>
  <cp:lastPrinted>2019-03-05T06:48:43Z</cp:lastPrinted>
  <dcterms:modified xsi:type="dcterms:W3CDTF">2019-03-05T06:48:55Z</dcterms:modified>
  <cp:revision>0</cp:revision>
  <dc:subject/>
  <dc:title/>
</cp:coreProperties>
</file>