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９農業" sheetId="1" state="visible" r:id="rId2"/>
    <sheet name="9-1,2" sheetId="2" state="visible" r:id="rId3"/>
    <sheet name="9-3" sheetId="3" state="visible" r:id="rId4"/>
    <sheet name="9-4" sheetId="4" state="visible" r:id="rId5"/>
    <sheet name="9-5,6" sheetId="5" state="visible" r:id="rId6"/>
    <sheet name="9-7" sheetId="6" state="visible" r:id="rId7"/>
    <sheet name="9-8" sheetId="7" state="visible" r:id="rId8"/>
    <sheet name="9-9" sheetId="8" state="visible" r:id="rId9"/>
    <sheet name="9-10,11" sheetId="9" state="visible" r:id="rId10"/>
    <sheet name="9-12" sheetId="10" state="visible" r:id="rId11"/>
    <sheet name="9-13" sheetId="11" state="visible" r:id="rId12"/>
    <sheet name="9-14,15" sheetId="12" state="visible" r:id="rId13"/>
    <sheet name="9-16-1,2" sheetId="13" state="visible" r:id="rId14"/>
    <sheet name="9-16-3,4" sheetId="14" state="visible" r:id="rId15"/>
    <sheet name="9-16-5,6" sheetId="15" state="visible" r:id="rId16"/>
    <sheet name="9-16-7,8" sheetId="16" state="visible" r:id="rId17"/>
    <sheet name="9-17,18" sheetId="17" state="visible" r:id="rId18"/>
    <sheet name="9-19" sheetId="18" state="visible" r:id="rId19"/>
  </sheets>
  <definedNames>
    <definedName function="false" hidden="false" localSheetId="1" name="_xlnm.Print_Area" vbProcedure="false">'9-1,2'!$A$1:$I$82</definedName>
    <definedName function="false" hidden="false" localSheetId="8" name="_xlnm.Print_Area" vbProcedure="false">'9-10,11'!$A$1:$S$65</definedName>
    <definedName function="false" hidden="false" localSheetId="9" name="_xlnm.Print_Area" vbProcedure="false">'9-12'!$A$1:$W$65</definedName>
    <definedName function="false" hidden="false" localSheetId="10" name="_xlnm.Print_Area" vbProcedure="false">'9-13'!$A$1:$J$42</definedName>
    <definedName function="false" hidden="false" localSheetId="11" name="_xlnm.Print_Area" vbProcedure="false">'9-14,15'!$A$1:$J$62</definedName>
    <definedName function="false" hidden="false" localSheetId="13" name="_xlnm.Print_Area" vbProcedure="false">'9-16-3,4'!$A$1:$H$70</definedName>
    <definedName function="false" hidden="false" localSheetId="16" name="_xlnm.Print_Area" vbProcedure="false">'9-17,18'!$A$1:$O$47</definedName>
    <definedName function="false" hidden="false" localSheetId="17" name="_xlnm.Print_Area" vbProcedure="false">'9-19'!$A$1:$J$35</definedName>
    <definedName function="false" hidden="false" localSheetId="2" name="_xlnm.Print_Area" vbProcedure="false">'9-3'!$A$1:$R$59</definedName>
    <definedName function="false" hidden="false" localSheetId="3" name="_xlnm.Print_Area" vbProcedure="false">'9-4'!$A$1:$K$69</definedName>
    <definedName function="false" hidden="false" localSheetId="4" name="_xlnm.Print_Area" vbProcedure="false">'9-5,6'!$A$1:$I$65</definedName>
    <definedName function="false" hidden="false" localSheetId="5" name="_xlnm.Print_Area" vbProcedure="false">'9-7'!$A$1:$P$55</definedName>
    <definedName function="false" hidden="false" localSheetId="6" name="_xlnm.Print_Area" vbProcedure="false">'9-8'!$A$1:$L$73</definedName>
    <definedName function="false" hidden="false" localSheetId="16" name="Z_B895C0C2_752A_4648_A3D7_3F8ACBF79F1C__wvu_PrintArea" vbProcedure="false">'9-17,18'!$A$1:$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2" uniqueCount="555">
  <si>
    <t xml:space="preserve">農業</t>
  </si>
  <si>
    <r>
      <rPr>
        <b val="true"/>
        <sz val="22"/>
        <rFont val="Noto Sans"/>
        <family val="2"/>
      </rPr>
      <t xml:space="preserve">９－１　市町村</t>
    </r>
    <r>
      <rPr>
        <b val="true"/>
        <sz val="22"/>
        <rFont val="ＭＳ 明朝"/>
        <family val="1"/>
        <charset val="128"/>
      </rPr>
      <t xml:space="preserve">,</t>
    </r>
    <r>
      <rPr>
        <b val="true"/>
        <sz val="22"/>
        <rFont val="Noto Sans"/>
        <family val="2"/>
      </rPr>
      <t xml:space="preserve">組織形態別農業経営体数</t>
    </r>
    <r>
      <rPr>
        <sz val="16"/>
        <rFont val="Noto Sans"/>
        <family val="2"/>
      </rPr>
      <t xml:space="preserve">（平成</t>
    </r>
    <r>
      <rPr>
        <sz val="16"/>
        <rFont val="ＭＳ 明朝"/>
        <family val="1"/>
        <charset val="128"/>
      </rPr>
      <t xml:space="preserve">17</t>
    </r>
    <r>
      <rPr>
        <sz val="16"/>
        <rFont val="Noto Sans"/>
        <family val="2"/>
      </rPr>
      <t xml:space="preserve">～</t>
    </r>
    <r>
      <rPr>
        <sz val="16"/>
        <rFont val="ＭＳ 明朝"/>
        <family val="1"/>
        <charset val="128"/>
      </rPr>
      <t xml:space="preserve">27</t>
    </r>
    <r>
      <rPr>
        <sz val="16"/>
        <rFont val="Noto Sans"/>
        <family val="2"/>
      </rPr>
      <t xml:space="preserve">年）</t>
    </r>
  </si>
  <si>
    <t xml:space="preserve">２月１日現在。</t>
  </si>
  <si>
    <t xml:space="preserve">地域</t>
  </si>
  <si>
    <t xml:space="preserve">合計</t>
  </si>
  <si>
    <t xml:space="preserve">法　　人　　化　　し　　て　　い　　る</t>
  </si>
  <si>
    <t xml:space="preserve">地方公共団体・財産区</t>
  </si>
  <si>
    <t xml:space="preserve">法人化
していない</t>
  </si>
  <si>
    <t xml:space="preserve">計</t>
  </si>
  <si>
    <t xml:space="preserve">農事組合法人</t>
  </si>
  <si>
    <t xml:space="preserve">会社</t>
  </si>
  <si>
    <t xml:space="preserve">各種団体</t>
  </si>
  <si>
    <t xml:space="preserve">その他の法人</t>
  </si>
  <si>
    <r>
      <rPr>
        <sz val="11"/>
        <rFont val="Noto Sans"/>
        <family val="2"/>
      </rPr>
      <t xml:space="preserve"> 平成 </t>
    </r>
    <r>
      <rPr>
        <sz val="11"/>
        <rFont val="ＭＳ 明朝"/>
        <family val="1"/>
        <charset val="128"/>
      </rPr>
      <t xml:space="preserve">17 </t>
    </r>
    <r>
      <rPr>
        <sz val="11"/>
        <rFont val="Noto Sans"/>
        <family val="2"/>
      </rPr>
      <t xml:space="preserve">年</t>
    </r>
  </si>
  <si>
    <t xml:space="preserve">22</t>
  </si>
  <si>
    <t xml:space="preserve">27</t>
  </si>
  <si>
    <t xml:space="preserve">-</t>
  </si>
  <si>
    <t xml:space="preserve">鳥取市</t>
  </si>
  <si>
    <t xml:space="preserve">米子市</t>
  </si>
  <si>
    <t xml:space="preserve">倉吉市</t>
  </si>
  <si>
    <t xml:space="preserve">境港市</t>
  </si>
  <si>
    <t xml:space="preserve">岩美町</t>
  </si>
  <si>
    <t xml:space="preserve">若桜町</t>
  </si>
  <si>
    <t xml:space="preserve">智頭町</t>
  </si>
  <si>
    <t xml:space="preserve">八頭町</t>
  </si>
  <si>
    <t xml:space="preserve">三朝町</t>
  </si>
  <si>
    <t xml:space="preserve">湯梨浜町</t>
  </si>
  <si>
    <t xml:space="preserve">琴浦町</t>
  </si>
  <si>
    <t xml:space="preserve">北栄町</t>
  </si>
  <si>
    <t xml:space="preserve">日吉津村</t>
  </si>
  <si>
    <t xml:space="preserve">大山町</t>
  </si>
  <si>
    <t xml:space="preserve">南部町</t>
  </si>
  <si>
    <t xml:space="preserve">伯耆町</t>
  </si>
  <si>
    <t xml:space="preserve">日南町</t>
  </si>
  <si>
    <t xml:space="preserve">日野町</t>
  </si>
  <si>
    <t xml:space="preserve">江府町</t>
  </si>
  <si>
    <t xml:space="preserve">（注）農業経営体とは、次のいずれかに該当する事業を行う者。</t>
  </si>
  <si>
    <r>
      <rPr>
        <sz val="11"/>
        <color rgb="FF000000"/>
        <rFont val="Noto Sans"/>
        <family val="2"/>
      </rPr>
      <t xml:space="preserve">　　　・経営耕地面積が</t>
    </r>
    <r>
      <rPr>
        <sz val="11"/>
        <color rgb="FF000000"/>
        <rFont val="ＭＳ 明朝"/>
        <family val="1"/>
        <charset val="128"/>
      </rPr>
      <t xml:space="preserve">30</t>
    </r>
    <r>
      <rPr>
        <sz val="11"/>
        <color rgb="FF000000"/>
        <rFont val="Noto Sans"/>
        <family val="2"/>
      </rPr>
      <t xml:space="preserve">ａ以上の規模の農業</t>
    </r>
  </si>
  <si>
    <t xml:space="preserve">　　　・農作物の作付面積又は栽培面積、家畜の飼養頭羽数又は出荷羽数、その他の事業の規模が次の農林業経営体の基準以上の農業</t>
  </si>
  <si>
    <r>
      <rPr>
        <sz val="11"/>
        <color rgb="FF000000"/>
        <rFont val="Noto Sans"/>
        <family val="2"/>
      </rPr>
      <t xml:space="preserve">　　　　</t>
    </r>
    <r>
      <rPr>
        <sz val="11"/>
        <color rgb="FF000000"/>
        <rFont val="ＭＳ 明朝"/>
        <family val="1"/>
        <charset val="128"/>
      </rPr>
      <t xml:space="preserve">&lt;</t>
    </r>
    <r>
      <rPr>
        <sz val="11"/>
        <color rgb="FF000000"/>
        <rFont val="Noto Sans"/>
        <family val="2"/>
      </rPr>
      <t xml:space="preserve">１</t>
    </r>
    <r>
      <rPr>
        <sz val="11"/>
        <color rgb="FF000000"/>
        <rFont val="ＭＳ 明朝"/>
        <family val="1"/>
        <charset val="128"/>
      </rPr>
      <t xml:space="preserve">&gt;</t>
    </r>
    <r>
      <rPr>
        <sz val="11"/>
        <color rgb="FF000000"/>
        <rFont val="Noto Sans"/>
        <family val="2"/>
      </rPr>
      <t xml:space="preserve">露地野菜作付面積</t>
    </r>
    <r>
      <rPr>
        <sz val="11"/>
        <color rgb="FF000000"/>
        <rFont val="ＭＳ 明朝"/>
        <family val="1"/>
        <charset val="128"/>
      </rPr>
      <t xml:space="preserve">15</t>
    </r>
    <r>
      <rPr>
        <sz val="11"/>
        <color rgb="FF000000"/>
        <rFont val="Noto Sans"/>
        <family val="2"/>
      </rPr>
      <t xml:space="preserve">ａ</t>
    </r>
    <r>
      <rPr>
        <sz val="11"/>
        <color rgb="FF000000"/>
        <rFont val="ＭＳ 明朝"/>
        <family val="1"/>
        <charset val="128"/>
      </rPr>
      <t xml:space="preserve">&lt;</t>
    </r>
    <r>
      <rPr>
        <sz val="11"/>
        <color rgb="FF000000"/>
        <rFont val="Noto Sans"/>
        <family val="2"/>
      </rPr>
      <t xml:space="preserve">２</t>
    </r>
    <r>
      <rPr>
        <sz val="11"/>
        <color rgb="FF000000"/>
        <rFont val="ＭＳ 明朝"/>
        <family val="1"/>
        <charset val="128"/>
      </rPr>
      <t xml:space="preserve">&gt;</t>
    </r>
    <r>
      <rPr>
        <sz val="11"/>
        <color rgb="FF000000"/>
        <rFont val="Noto Sans"/>
        <family val="2"/>
      </rPr>
      <t xml:space="preserve">施設野菜栽培面積</t>
    </r>
    <r>
      <rPr>
        <sz val="11"/>
        <color rgb="FF000000"/>
        <rFont val="ＭＳ 明朝"/>
        <family val="1"/>
        <charset val="128"/>
      </rPr>
      <t xml:space="preserve">350</t>
    </r>
    <r>
      <rPr>
        <sz val="11"/>
        <color rgb="FF000000"/>
        <rFont val="Noto Sans"/>
        <family val="2"/>
      </rPr>
      <t xml:space="preserve">㎡</t>
    </r>
    <r>
      <rPr>
        <sz val="11"/>
        <color rgb="FF000000"/>
        <rFont val="ＭＳ 明朝"/>
        <family val="1"/>
        <charset val="128"/>
      </rPr>
      <t xml:space="preserve">&lt;</t>
    </r>
    <r>
      <rPr>
        <sz val="11"/>
        <color rgb="FF000000"/>
        <rFont val="Noto Sans"/>
        <family val="2"/>
      </rPr>
      <t xml:space="preserve">３</t>
    </r>
    <r>
      <rPr>
        <sz val="11"/>
        <color rgb="FF000000"/>
        <rFont val="ＭＳ 明朝"/>
        <family val="1"/>
        <charset val="128"/>
      </rPr>
      <t xml:space="preserve">&gt;</t>
    </r>
    <r>
      <rPr>
        <sz val="11"/>
        <color rgb="FF000000"/>
        <rFont val="Noto Sans"/>
        <family val="2"/>
      </rPr>
      <t xml:space="preserve">果樹栽培面積</t>
    </r>
    <r>
      <rPr>
        <sz val="11"/>
        <color rgb="FF000000"/>
        <rFont val="ＭＳ 明朝"/>
        <family val="1"/>
        <charset val="128"/>
      </rPr>
      <t xml:space="preserve">10</t>
    </r>
    <r>
      <rPr>
        <sz val="11"/>
        <color rgb="FF000000"/>
        <rFont val="Noto Sans"/>
        <family val="2"/>
      </rPr>
      <t xml:space="preserve">ａ</t>
    </r>
    <r>
      <rPr>
        <sz val="11"/>
        <color rgb="FF000000"/>
        <rFont val="ＭＳ 明朝"/>
        <family val="1"/>
        <charset val="128"/>
      </rPr>
      <t xml:space="preserve">&lt;</t>
    </r>
    <r>
      <rPr>
        <sz val="11"/>
        <color rgb="FF000000"/>
        <rFont val="Noto Sans"/>
        <family val="2"/>
      </rPr>
      <t xml:space="preserve">４</t>
    </r>
    <r>
      <rPr>
        <sz val="11"/>
        <color rgb="FF000000"/>
        <rFont val="ＭＳ 明朝"/>
        <family val="1"/>
        <charset val="128"/>
      </rPr>
      <t xml:space="preserve">&gt;</t>
    </r>
    <r>
      <rPr>
        <sz val="11"/>
        <color rgb="FF000000"/>
        <rFont val="Noto Sans"/>
        <family val="2"/>
      </rPr>
      <t xml:space="preserve">露地花き栽培面積</t>
    </r>
    <r>
      <rPr>
        <sz val="11"/>
        <color rgb="FF000000"/>
        <rFont val="ＭＳ 明朝"/>
        <family val="1"/>
        <charset val="128"/>
      </rPr>
      <t xml:space="preserve">10</t>
    </r>
    <r>
      <rPr>
        <sz val="11"/>
        <color rgb="FF000000"/>
        <rFont val="Noto Sans"/>
        <family val="2"/>
      </rPr>
      <t xml:space="preserve">ａ</t>
    </r>
  </si>
  <si>
    <r>
      <rPr>
        <sz val="11"/>
        <color rgb="FF000000"/>
        <rFont val="Noto Sans"/>
        <family val="2"/>
      </rPr>
      <t xml:space="preserve">　　　　</t>
    </r>
    <r>
      <rPr>
        <sz val="11"/>
        <color rgb="FF000000"/>
        <rFont val="ＭＳ 明朝"/>
        <family val="1"/>
        <charset val="128"/>
      </rPr>
      <t xml:space="preserve">&lt;</t>
    </r>
    <r>
      <rPr>
        <sz val="11"/>
        <color rgb="FF000000"/>
        <rFont val="Noto Sans"/>
        <family val="2"/>
      </rPr>
      <t xml:space="preserve">５</t>
    </r>
    <r>
      <rPr>
        <sz val="11"/>
        <color rgb="FF000000"/>
        <rFont val="ＭＳ 明朝"/>
        <family val="1"/>
        <charset val="128"/>
      </rPr>
      <t xml:space="preserve">&gt;</t>
    </r>
    <r>
      <rPr>
        <sz val="11"/>
        <color rgb="FF000000"/>
        <rFont val="Noto Sans"/>
        <family val="2"/>
      </rPr>
      <t xml:space="preserve">施設花き栽培面積</t>
    </r>
    <r>
      <rPr>
        <sz val="11"/>
        <color rgb="FF000000"/>
        <rFont val="ＭＳ 明朝"/>
        <family val="1"/>
        <charset val="128"/>
      </rPr>
      <t xml:space="preserve">250</t>
    </r>
    <r>
      <rPr>
        <sz val="11"/>
        <color rgb="FF000000"/>
        <rFont val="Noto Sans"/>
        <family val="2"/>
      </rPr>
      <t xml:space="preserve">㎡</t>
    </r>
    <r>
      <rPr>
        <sz val="11"/>
        <color rgb="FF000000"/>
        <rFont val="ＭＳ 明朝"/>
        <family val="1"/>
        <charset val="128"/>
      </rPr>
      <t xml:space="preserve">&lt;</t>
    </r>
    <r>
      <rPr>
        <sz val="11"/>
        <color rgb="FF000000"/>
        <rFont val="Noto Sans"/>
        <family val="2"/>
      </rPr>
      <t xml:space="preserve">６</t>
    </r>
    <r>
      <rPr>
        <sz val="11"/>
        <color rgb="FF000000"/>
        <rFont val="ＭＳ 明朝"/>
        <family val="1"/>
        <charset val="128"/>
      </rPr>
      <t xml:space="preserve">&gt;</t>
    </r>
    <r>
      <rPr>
        <sz val="11"/>
        <color rgb="FF000000"/>
        <rFont val="Noto Sans"/>
        <family val="2"/>
      </rPr>
      <t xml:space="preserve">搾乳牛飼養頭数１頭</t>
    </r>
    <r>
      <rPr>
        <sz val="11"/>
        <color rgb="FF000000"/>
        <rFont val="ＭＳ 明朝"/>
        <family val="1"/>
        <charset val="128"/>
      </rPr>
      <t xml:space="preserve">&lt;</t>
    </r>
    <r>
      <rPr>
        <sz val="11"/>
        <color rgb="FF000000"/>
        <rFont val="Noto Sans"/>
        <family val="2"/>
      </rPr>
      <t xml:space="preserve">７</t>
    </r>
    <r>
      <rPr>
        <sz val="11"/>
        <color rgb="FF000000"/>
        <rFont val="ＭＳ 明朝"/>
        <family val="1"/>
        <charset val="128"/>
      </rPr>
      <t xml:space="preserve">&gt;</t>
    </r>
    <r>
      <rPr>
        <sz val="11"/>
        <color rgb="FF000000"/>
        <rFont val="Noto Sans"/>
        <family val="2"/>
      </rPr>
      <t xml:space="preserve">肥育牛飼養頭数１頭</t>
    </r>
    <r>
      <rPr>
        <sz val="11"/>
        <color rgb="FF000000"/>
        <rFont val="ＭＳ 明朝"/>
        <family val="1"/>
        <charset val="128"/>
      </rPr>
      <t xml:space="preserve">&lt;</t>
    </r>
    <r>
      <rPr>
        <sz val="11"/>
        <color rgb="FF000000"/>
        <rFont val="Noto Sans"/>
        <family val="2"/>
      </rPr>
      <t xml:space="preserve">８</t>
    </r>
    <r>
      <rPr>
        <sz val="11"/>
        <color rgb="FF000000"/>
        <rFont val="ＭＳ 明朝"/>
        <family val="1"/>
        <charset val="128"/>
      </rPr>
      <t xml:space="preserve">&gt;</t>
    </r>
    <r>
      <rPr>
        <sz val="11"/>
        <color rgb="FF000000"/>
        <rFont val="Noto Sans"/>
        <family val="2"/>
      </rPr>
      <t xml:space="preserve">豚飼養頭数</t>
    </r>
    <r>
      <rPr>
        <sz val="11"/>
        <color rgb="FF000000"/>
        <rFont val="ＭＳ 明朝"/>
        <family val="1"/>
        <charset val="128"/>
      </rPr>
      <t xml:space="preserve">15</t>
    </r>
    <r>
      <rPr>
        <sz val="11"/>
        <color rgb="FF000000"/>
        <rFont val="Noto Sans"/>
        <family val="2"/>
      </rPr>
      <t xml:space="preserve">頭</t>
    </r>
    <r>
      <rPr>
        <sz val="11"/>
        <color rgb="FF000000"/>
        <rFont val="ＭＳ 明朝"/>
        <family val="1"/>
        <charset val="128"/>
      </rPr>
      <t xml:space="preserve">&lt;</t>
    </r>
    <r>
      <rPr>
        <sz val="11"/>
        <color rgb="FF000000"/>
        <rFont val="Noto Sans"/>
        <family val="2"/>
      </rPr>
      <t xml:space="preserve">９</t>
    </r>
    <r>
      <rPr>
        <sz val="11"/>
        <color rgb="FF000000"/>
        <rFont val="ＭＳ 明朝"/>
        <family val="1"/>
        <charset val="128"/>
      </rPr>
      <t xml:space="preserve">&gt;</t>
    </r>
    <r>
      <rPr>
        <sz val="11"/>
        <color rgb="FF000000"/>
        <rFont val="Noto Sans"/>
        <family val="2"/>
      </rPr>
      <t xml:space="preserve">採卵鶏飼養羽数</t>
    </r>
    <r>
      <rPr>
        <sz val="11"/>
        <color rgb="FF000000"/>
        <rFont val="ＭＳ 明朝"/>
        <family val="1"/>
        <charset val="128"/>
      </rPr>
      <t xml:space="preserve">150</t>
    </r>
    <r>
      <rPr>
        <sz val="11"/>
        <color rgb="FF000000"/>
        <rFont val="Noto Sans"/>
        <family val="2"/>
      </rPr>
      <t xml:space="preserve">羽</t>
    </r>
  </si>
  <si>
    <r>
      <rPr>
        <sz val="11"/>
        <color rgb="FF000000"/>
        <rFont val="Noto Sans"/>
        <family val="2"/>
      </rPr>
      <t xml:space="preserve">　　　　</t>
    </r>
    <r>
      <rPr>
        <sz val="11"/>
        <color rgb="FF000000"/>
        <rFont val="ＭＳ 明朝"/>
        <family val="1"/>
        <charset val="128"/>
      </rPr>
      <t xml:space="preserve">&lt;10&gt;</t>
    </r>
    <r>
      <rPr>
        <sz val="11"/>
        <color rgb="FF000000"/>
        <rFont val="Noto Sans"/>
        <family val="2"/>
      </rPr>
      <t xml:space="preserve">ブロイラー年間出荷羽数</t>
    </r>
    <r>
      <rPr>
        <sz val="11"/>
        <color rgb="FF000000"/>
        <rFont val="ＭＳ 明朝"/>
        <family val="1"/>
        <charset val="128"/>
      </rPr>
      <t xml:space="preserve">1,000</t>
    </r>
    <r>
      <rPr>
        <sz val="11"/>
        <color rgb="FF000000"/>
        <rFont val="Noto Sans"/>
        <family val="2"/>
      </rPr>
      <t xml:space="preserve">羽</t>
    </r>
    <r>
      <rPr>
        <sz val="11"/>
        <color rgb="FF000000"/>
        <rFont val="ＭＳ 明朝"/>
        <family val="1"/>
        <charset val="128"/>
      </rPr>
      <t xml:space="preserve">&lt;11&gt;</t>
    </r>
    <r>
      <rPr>
        <sz val="11"/>
        <color rgb="FF000000"/>
        <rFont val="Noto Sans"/>
        <family val="2"/>
      </rPr>
      <t xml:space="preserve">その他調査期日前１年間における農業生産物の総販売額</t>
    </r>
    <r>
      <rPr>
        <sz val="11"/>
        <color rgb="FF000000"/>
        <rFont val="ＭＳ 明朝"/>
        <family val="1"/>
        <charset val="128"/>
      </rPr>
      <t xml:space="preserve">50</t>
    </r>
    <r>
      <rPr>
        <sz val="11"/>
        <color rgb="FF000000"/>
        <rFont val="Noto Sans"/>
        <family val="2"/>
      </rPr>
      <t xml:space="preserve">万円に相当する事業の規模</t>
    </r>
  </si>
  <si>
    <t xml:space="preserve">　　　・農作業の受託の事業</t>
  </si>
  <si>
    <t xml:space="preserve">資料：農林水産省「農林業センサス」「世界農林業センサス」「農林業センサス累年統計」</t>
  </si>
  <si>
    <r>
      <rPr>
        <b val="true"/>
        <sz val="22"/>
        <rFont val="Noto Sans"/>
        <family val="2"/>
      </rPr>
      <t xml:space="preserve">９－２　専業・兼業別農家数</t>
    </r>
    <r>
      <rPr>
        <sz val="16"/>
        <rFont val="Noto Sans"/>
        <family val="2"/>
      </rPr>
      <t xml:space="preserve">（平成７～</t>
    </r>
    <r>
      <rPr>
        <sz val="16"/>
        <rFont val="ＭＳ 明朝"/>
        <family val="1"/>
        <charset val="128"/>
      </rPr>
      <t xml:space="preserve">27</t>
    </r>
    <r>
      <rPr>
        <sz val="16"/>
        <rFont val="Noto Sans"/>
        <family val="2"/>
      </rPr>
      <t xml:space="preserve">年）</t>
    </r>
  </si>
  <si>
    <t xml:space="preserve">（単位　戸）</t>
  </si>
  <si>
    <t xml:space="preserve">年次</t>
  </si>
  <si>
    <t xml:space="preserve">総農家数</t>
  </si>
  <si>
    <t xml:space="preserve">販売農家</t>
  </si>
  <si>
    <t xml:space="preserve">自給的農家</t>
  </si>
  <si>
    <t xml:space="preserve">専業農家</t>
  </si>
  <si>
    <t xml:space="preserve">兼業農家</t>
  </si>
  <si>
    <t xml:space="preserve">第１種兼業農家</t>
  </si>
  <si>
    <t xml:space="preserve">第２種兼業農家</t>
  </si>
  <si>
    <t xml:space="preserve">鳥取県</t>
  </si>
  <si>
    <t xml:space="preserve">平成７年</t>
  </si>
  <si>
    <r>
      <rPr>
        <sz val="11"/>
        <rFont val="Noto Sans"/>
        <family val="2"/>
      </rPr>
      <t xml:space="preserve">構成比</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平成</t>
    </r>
    <r>
      <rPr>
        <sz val="11"/>
        <rFont val="ＭＳ 明朝"/>
        <family val="1"/>
        <charset val="128"/>
      </rPr>
      <t xml:space="preserve">12</t>
    </r>
    <r>
      <rPr>
        <sz val="11"/>
        <rFont val="Noto Sans"/>
        <family val="2"/>
      </rPr>
      <t xml:space="preserve">年</t>
    </r>
  </si>
  <si>
    <r>
      <rPr>
        <sz val="11"/>
        <rFont val="Noto Sans"/>
        <family val="2"/>
      </rPr>
      <t xml:space="preserve">構成比（％</t>
    </r>
    <r>
      <rPr>
        <sz val="11"/>
        <rFont val="ＭＳ 明朝"/>
        <family val="1"/>
        <charset val="128"/>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Noto Sans"/>
        <family val="2"/>
      </rPr>
      <t xml:space="preserve">平成</t>
    </r>
    <r>
      <rPr>
        <sz val="11"/>
        <rFont val="ＭＳ 明朝"/>
        <family val="1"/>
        <charset val="128"/>
      </rPr>
      <t xml:space="preserve">22</t>
    </r>
    <r>
      <rPr>
        <sz val="11"/>
        <rFont val="Noto Sans"/>
        <family val="2"/>
      </rPr>
      <t xml:space="preserve">年</t>
    </r>
  </si>
  <si>
    <r>
      <rPr>
        <sz val="11"/>
        <rFont val="Noto Sans"/>
        <family val="2"/>
      </rPr>
      <t xml:space="preserve">平成</t>
    </r>
    <r>
      <rPr>
        <sz val="11"/>
        <rFont val="ＭＳ ゴシック"/>
        <family val="3"/>
        <charset val="128"/>
      </rPr>
      <t xml:space="preserve">27</t>
    </r>
    <r>
      <rPr>
        <sz val="11"/>
        <rFont val="Noto Sans"/>
        <family val="2"/>
      </rPr>
      <t xml:space="preserve">年</t>
    </r>
  </si>
  <si>
    <t xml:space="preserve">全国</t>
  </si>
  <si>
    <r>
      <rPr>
        <sz val="11"/>
        <color rgb="FF000000"/>
        <rFont val="Noto Sans"/>
        <family val="2"/>
      </rPr>
      <t xml:space="preserve">（注）１「農家」とは、経営耕地面積が</t>
    </r>
    <r>
      <rPr>
        <sz val="11"/>
        <color rgb="FF000000"/>
        <rFont val="ＭＳ 明朝"/>
        <family val="1"/>
        <charset val="128"/>
      </rPr>
      <t xml:space="preserve">10a</t>
    </r>
    <r>
      <rPr>
        <sz val="11"/>
        <color rgb="FF000000"/>
        <rFont val="Noto Sans"/>
        <family val="2"/>
      </rPr>
      <t xml:space="preserve">以上又は調査期日前１年間における農産物販売金額が</t>
    </r>
    <r>
      <rPr>
        <sz val="11"/>
        <color rgb="FF000000"/>
        <rFont val="ＭＳ 明朝"/>
        <family val="1"/>
        <charset val="128"/>
      </rPr>
      <t xml:space="preserve">15</t>
    </r>
    <r>
      <rPr>
        <sz val="11"/>
        <color rgb="FF000000"/>
        <rFont val="Noto Sans"/>
        <family val="2"/>
      </rPr>
      <t xml:space="preserve">万円以上の世帯。</t>
    </r>
  </si>
  <si>
    <r>
      <rPr>
        <sz val="11"/>
        <color rgb="FF000000"/>
        <rFont val="Noto Sans"/>
        <family val="2"/>
      </rPr>
      <t xml:space="preserve">　　　２「販売農家」とは、経営耕地面積が</t>
    </r>
    <r>
      <rPr>
        <sz val="11"/>
        <color rgb="FF000000"/>
        <rFont val="ＭＳ 明朝"/>
        <family val="1"/>
        <charset val="128"/>
      </rPr>
      <t xml:space="preserve">30</t>
    </r>
    <r>
      <rPr>
        <sz val="11"/>
        <color rgb="FF000000"/>
        <rFont val="Noto Sans"/>
        <family val="2"/>
      </rPr>
      <t xml:space="preserve">ａ以上又は調査期日前１年間における農産物販売金額が</t>
    </r>
    <r>
      <rPr>
        <sz val="11"/>
        <color rgb="FF000000"/>
        <rFont val="ＭＳ 明朝"/>
        <family val="1"/>
        <charset val="128"/>
      </rPr>
      <t xml:space="preserve">50</t>
    </r>
    <r>
      <rPr>
        <sz val="11"/>
        <color rgb="FF000000"/>
        <rFont val="Noto Sans"/>
        <family val="2"/>
      </rPr>
      <t xml:space="preserve">万円以上の農家。</t>
    </r>
  </si>
  <si>
    <r>
      <rPr>
        <sz val="11"/>
        <color rgb="FF000000"/>
        <rFont val="Noto Sans"/>
        <family val="2"/>
      </rPr>
      <t xml:space="preserve">　　　３「兼業農家」とは、世帯員の中に兼業従事者が</t>
    </r>
    <r>
      <rPr>
        <sz val="11"/>
        <color rgb="FF000000"/>
        <rFont val="ＭＳ 明朝"/>
        <family val="1"/>
        <charset val="128"/>
      </rPr>
      <t xml:space="preserve">1</t>
    </r>
    <r>
      <rPr>
        <sz val="11"/>
        <color rgb="FF000000"/>
        <rFont val="Noto Sans"/>
        <family val="2"/>
      </rPr>
      <t xml:space="preserve">人以上いる農家。</t>
    </r>
  </si>
  <si>
    <t xml:space="preserve">　　　４「第一種兼業農家」とは、農業所得を主とする兼業農家。</t>
  </si>
  <si>
    <t xml:space="preserve">　　　５「第二種兼業農家」とは、農業所得を従とする兼業農家。</t>
  </si>
  <si>
    <r>
      <rPr>
        <sz val="11"/>
        <color rgb="FF000000"/>
        <rFont val="Noto Sans"/>
        <family val="2"/>
      </rPr>
      <t xml:space="preserve">　　　６「自給的農家」とは、経営耕地面積が</t>
    </r>
    <r>
      <rPr>
        <sz val="11"/>
        <color rgb="FF000000"/>
        <rFont val="ＭＳ 明朝"/>
        <family val="1"/>
        <charset val="128"/>
      </rPr>
      <t xml:space="preserve">30</t>
    </r>
    <r>
      <rPr>
        <sz val="11"/>
        <color rgb="FF000000"/>
        <rFont val="Noto Sans"/>
        <family val="2"/>
      </rPr>
      <t xml:space="preserve">ａ未満又は調査期日前１年間における農産物販売金額が</t>
    </r>
    <r>
      <rPr>
        <sz val="11"/>
        <color rgb="FF000000"/>
        <rFont val="ＭＳ 明朝"/>
        <family val="1"/>
        <charset val="128"/>
      </rPr>
      <t xml:space="preserve">50</t>
    </r>
    <r>
      <rPr>
        <sz val="11"/>
        <color rgb="FF000000"/>
        <rFont val="Noto Sans"/>
        <family val="2"/>
      </rPr>
      <t xml:space="preserve">万円未満の農家。</t>
    </r>
  </si>
  <si>
    <r>
      <rPr>
        <b val="true"/>
        <sz val="22"/>
        <rFont val="Noto Sans"/>
        <family val="2"/>
      </rPr>
      <t xml:space="preserve">９－３　市町村</t>
    </r>
    <r>
      <rPr>
        <b val="true"/>
        <sz val="22"/>
        <rFont val="ＭＳ 明朝"/>
        <family val="1"/>
        <charset val="128"/>
      </rPr>
      <t xml:space="preserve">,</t>
    </r>
    <r>
      <rPr>
        <b val="true"/>
        <sz val="22"/>
        <rFont val="Noto Sans"/>
        <family val="2"/>
      </rPr>
      <t xml:space="preserve">専業・兼業別・経営耕地面積規模別農家数（販売農家）</t>
    </r>
  </si>
  <si>
    <r>
      <rPr>
        <sz val="16"/>
        <rFont val="Noto Sans"/>
        <family val="2"/>
      </rPr>
      <t xml:space="preserve">（平成７～</t>
    </r>
    <r>
      <rPr>
        <sz val="16"/>
        <rFont val="ＭＳ 明朝"/>
        <family val="1"/>
        <charset val="128"/>
      </rPr>
      <t xml:space="preserve">27</t>
    </r>
    <r>
      <rPr>
        <sz val="16"/>
        <rFont val="Noto Sans"/>
        <family val="2"/>
      </rPr>
      <t xml:space="preserve">年）</t>
    </r>
  </si>
  <si>
    <t xml:space="preserve">年次・
市町村</t>
  </si>
  <si>
    <t xml:space="preserve">  経　営　耕　地　面　積　規　模　別　　　－販売農家－</t>
  </si>
  <si>
    <r>
      <rPr>
        <sz val="11"/>
        <color rgb="FF000000"/>
        <rFont val="Noto Sans"/>
        <family val="2"/>
      </rPr>
      <t xml:space="preserve">～
 </t>
    </r>
    <r>
      <rPr>
        <sz val="11"/>
        <color rgb="FF000000"/>
        <rFont val="ＭＳ 明朝"/>
        <family val="1"/>
        <charset val="128"/>
      </rPr>
      <t xml:space="preserve">0.3ha</t>
    </r>
  </si>
  <si>
    <r>
      <rPr>
        <sz val="11"/>
        <color rgb="FF000000"/>
        <rFont val="ＭＳ 明朝"/>
        <family val="1"/>
        <charset val="128"/>
      </rPr>
      <t xml:space="preserve">0.3</t>
    </r>
    <r>
      <rPr>
        <sz val="11"/>
        <color rgb="FF000000"/>
        <rFont val="Noto Sans"/>
        <family val="2"/>
      </rPr>
      <t xml:space="preserve">～
</t>
    </r>
    <r>
      <rPr>
        <sz val="11"/>
        <color rgb="FF000000"/>
        <rFont val="ＭＳ 明朝"/>
        <family val="1"/>
        <charset val="128"/>
      </rPr>
      <t xml:space="preserve">0.5</t>
    </r>
  </si>
  <si>
    <r>
      <rPr>
        <sz val="11"/>
        <color rgb="FF000000"/>
        <rFont val="ＭＳ 明朝"/>
        <family val="1"/>
        <charset val="128"/>
      </rPr>
      <t xml:space="preserve">0.5</t>
    </r>
    <r>
      <rPr>
        <sz val="11"/>
        <color rgb="FF000000"/>
        <rFont val="Noto Sans"/>
        <family val="2"/>
      </rPr>
      <t xml:space="preserve">～
</t>
    </r>
    <r>
      <rPr>
        <sz val="11"/>
        <color rgb="FF000000"/>
        <rFont val="ＭＳ 明朝"/>
        <family val="1"/>
        <charset val="128"/>
      </rPr>
      <t xml:space="preserve">1.0</t>
    </r>
  </si>
  <si>
    <r>
      <rPr>
        <sz val="11"/>
        <color rgb="FF000000"/>
        <rFont val="ＭＳ 明朝"/>
        <family val="1"/>
        <charset val="128"/>
      </rPr>
      <t xml:space="preserve">1.0</t>
    </r>
    <r>
      <rPr>
        <sz val="11"/>
        <color rgb="FF000000"/>
        <rFont val="Noto Sans"/>
        <family val="2"/>
      </rPr>
      <t xml:space="preserve">～
</t>
    </r>
    <r>
      <rPr>
        <sz val="11"/>
        <color rgb="FF000000"/>
        <rFont val="ＭＳ 明朝"/>
        <family val="1"/>
        <charset val="128"/>
      </rPr>
      <t xml:space="preserve">1.5</t>
    </r>
  </si>
  <si>
    <r>
      <rPr>
        <sz val="11"/>
        <color rgb="FF000000"/>
        <rFont val="ＭＳ 明朝"/>
        <family val="1"/>
        <charset val="128"/>
      </rPr>
      <t xml:space="preserve">1.5</t>
    </r>
    <r>
      <rPr>
        <sz val="11"/>
        <color rgb="FF000000"/>
        <rFont val="Noto Sans"/>
        <family val="2"/>
      </rPr>
      <t xml:space="preserve">～
</t>
    </r>
    <r>
      <rPr>
        <sz val="11"/>
        <color rgb="FF000000"/>
        <rFont val="ＭＳ 明朝"/>
        <family val="1"/>
        <charset val="128"/>
      </rPr>
      <t xml:space="preserve">2.0</t>
    </r>
  </si>
  <si>
    <r>
      <rPr>
        <sz val="11"/>
        <color rgb="FF000000"/>
        <rFont val="ＭＳ 明朝"/>
        <family val="1"/>
        <charset val="128"/>
      </rPr>
      <t xml:space="preserve">2.0</t>
    </r>
    <r>
      <rPr>
        <sz val="11"/>
        <color rgb="FF000000"/>
        <rFont val="Noto Sans"/>
        <family val="2"/>
      </rPr>
      <t xml:space="preserve">～
</t>
    </r>
    <r>
      <rPr>
        <sz val="11"/>
        <color rgb="FF000000"/>
        <rFont val="ＭＳ 明朝"/>
        <family val="1"/>
        <charset val="128"/>
      </rPr>
      <t xml:space="preserve">3.0</t>
    </r>
  </si>
  <si>
    <r>
      <rPr>
        <sz val="11"/>
        <color rgb="FF000000"/>
        <rFont val="ＭＳ 明朝"/>
        <family val="1"/>
        <charset val="128"/>
      </rPr>
      <t xml:space="preserve">3.0</t>
    </r>
    <r>
      <rPr>
        <sz val="11"/>
        <color rgb="FF000000"/>
        <rFont val="Noto Sans"/>
        <family val="2"/>
      </rPr>
      <t xml:space="preserve">～
</t>
    </r>
    <r>
      <rPr>
        <sz val="11"/>
        <color rgb="FF000000"/>
        <rFont val="ＭＳ 明朝"/>
        <family val="1"/>
        <charset val="128"/>
      </rPr>
      <t xml:space="preserve">5.0</t>
    </r>
  </si>
  <si>
    <r>
      <rPr>
        <sz val="11"/>
        <color rgb="FF000000"/>
        <rFont val="ＭＳ 明朝"/>
        <family val="1"/>
        <charset val="128"/>
      </rPr>
      <t xml:space="preserve">5.0ha
</t>
    </r>
    <r>
      <rPr>
        <sz val="11"/>
        <color rgb="FF000000"/>
        <rFont val="Noto Sans"/>
        <family val="2"/>
      </rPr>
      <t xml:space="preserve">～</t>
    </r>
  </si>
  <si>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種兼業</t>
    </r>
  </si>
  <si>
    <r>
      <rPr>
        <sz val="10"/>
        <color rgb="FF000000"/>
        <rFont val="Noto Sans"/>
        <family val="2"/>
      </rPr>
      <t xml:space="preserve">第</t>
    </r>
    <r>
      <rPr>
        <sz val="10"/>
        <color rgb="FF000000"/>
        <rFont val="ＭＳ 明朝"/>
        <family val="1"/>
        <charset val="128"/>
      </rPr>
      <t xml:space="preserve">2</t>
    </r>
    <r>
      <rPr>
        <sz val="10"/>
        <color rgb="FF000000"/>
        <rFont val="Noto Sans"/>
        <family val="2"/>
      </rPr>
      <t xml:space="preserve">種兼業</t>
    </r>
  </si>
  <si>
    <t xml:space="preserve">平成</t>
  </si>
  <si>
    <t xml:space="preserve">７</t>
  </si>
  <si>
    <t xml:space="preserve">年</t>
  </si>
  <si>
    <t xml:space="preserve">市部</t>
  </si>
  <si>
    <t xml:space="preserve">郡部</t>
  </si>
  <si>
    <t xml:space="preserve">（注）「経営耕地」とは、調査期日現在で農業経営体が経営している耕地（けい畔を含む田、樹園地及び畑）をいい、自ら所有し耕作している</t>
  </si>
  <si>
    <t xml:space="preserve">　　　　耕地（自作地）と、他から借りて耕作している耕地（借入地）の合計。　　</t>
  </si>
  <si>
    <r>
      <rPr>
        <b val="true"/>
        <sz val="22"/>
        <rFont val="Noto Sans"/>
        <family val="2"/>
      </rPr>
      <t xml:space="preserve">９－４　市町村</t>
    </r>
    <r>
      <rPr>
        <b val="true"/>
        <sz val="22"/>
        <rFont val="ＭＳ 明朝"/>
        <family val="1"/>
        <charset val="128"/>
      </rPr>
      <t xml:space="preserve">,</t>
    </r>
    <r>
      <rPr>
        <b val="true"/>
        <sz val="22"/>
        <rFont val="Noto Sans"/>
        <family val="2"/>
      </rPr>
      <t xml:space="preserve">年齢階級別世帯員数（販売農家）</t>
    </r>
    <r>
      <rPr>
        <sz val="16"/>
        <rFont val="Noto Sans"/>
        <family val="2"/>
      </rPr>
      <t xml:space="preserve">（平成７～</t>
    </r>
    <r>
      <rPr>
        <sz val="16"/>
        <rFont val="ＭＳ 明朝"/>
        <family val="1"/>
        <charset val="128"/>
      </rPr>
      <t xml:space="preserve">27</t>
    </r>
    <r>
      <rPr>
        <sz val="16"/>
        <rFont val="Noto Sans"/>
        <family val="2"/>
      </rPr>
      <t xml:space="preserve">年）</t>
    </r>
  </si>
  <si>
    <t xml:space="preserve">（単位　人）</t>
  </si>
  <si>
    <t xml:space="preserve">年次・市町村</t>
  </si>
  <si>
    <t xml:space="preserve">総   数</t>
  </si>
  <si>
    <t xml:space="preserve">               男</t>
  </si>
  <si>
    <r>
      <rPr>
        <sz val="11"/>
        <color rgb="FF000000"/>
        <rFont val="ＭＳ 明朝"/>
        <family val="1"/>
        <charset val="128"/>
      </rPr>
      <t xml:space="preserve">14</t>
    </r>
    <r>
      <rPr>
        <sz val="6"/>
        <rFont val="ＭＳ 明朝"/>
        <family val="1"/>
        <charset val="128"/>
      </rPr>
      <t xml:space="preserve"> </t>
    </r>
    <r>
      <rPr>
        <sz val="11"/>
        <color rgb="FF000000"/>
        <rFont val="Noto Sans"/>
        <family val="2"/>
      </rPr>
      <t xml:space="preserve">歳</t>
    </r>
    <r>
      <rPr>
        <sz val="6"/>
        <rFont val="Noto Sans"/>
        <family val="2"/>
      </rPr>
      <t xml:space="preserve"> </t>
    </r>
    <r>
      <rPr>
        <sz val="11"/>
        <color rgb="FF000000"/>
        <rFont val="Noto Sans"/>
        <family val="2"/>
      </rPr>
      <t xml:space="preserve">以</t>
    </r>
    <r>
      <rPr>
        <sz val="6"/>
        <rFont val="Noto Sans"/>
        <family val="2"/>
      </rPr>
      <t xml:space="preserve"> </t>
    </r>
    <r>
      <rPr>
        <sz val="11"/>
        <color rgb="FF000000"/>
        <rFont val="Noto Sans"/>
        <family val="2"/>
      </rPr>
      <t xml:space="preserve">下</t>
    </r>
  </si>
  <si>
    <r>
      <rPr>
        <sz val="11"/>
        <color rgb="FF000000"/>
        <rFont val="ＭＳ 明朝"/>
        <family val="1"/>
        <charset val="128"/>
      </rPr>
      <t xml:space="preserve">15 </t>
    </r>
    <r>
      <rPr>
        <sz val="11"/>
        <color rgb="FF000000"/>
        <rFont val="Noto Sans"/>
        <family val="2"/>
      </rPr>
      <t xml:space="preserve">～ </t>
    </r>
    <r>
      <rPr>
        <sz val="11"/>
        <color rgb="FF000000"/>
        <rFont val="ＭＳ 明朝"/>
        <family val="1"/>
        <charset val="128"/>
      </rPr>
      <t xml:space="preserve">19</t>
    </r>
  </si>
  <si>
    <r>
      <rPr>
        <sz val="11"/>
        <color rgb="FF000000"/>
        <rFont val="ＭＳ 明朝"/>
        <family val="1"/>
        <charset val="128"/>
      </rPr>
      <t xml:space="preserve">20 </t>
    </r>
    <r>
      <rPr>
        <sz val="11"/>
        <color rgb="FF000000"/>
        <rFont val="Noto Sans"/>
        <family val="2"/>
      </rPr>
      <t xml:space="preserve">～ </t>
    </r>
    <r>
      <rPr>
        <sz val="11"/>
        <color rgb="FF000000"/>
        <rFont val="ＭＳ 明朝"/>
        <family val="1"/>
        <charset val="128"/>
      </rPr>
      <t xml:space="preserve">29</t>
    </r>
  </si>
  <si>
    <r>
      <rPr>
        <sz val="11"/>
        <color rgb="FF000000"/>
        <rFont val="ＭＳ 明朝"/>
        <family val="1"/>
        <charset val="128"/>
      </rPr>
      <t xml:space="preserve">30 </t>
    </r>
    <r>
      <rPr>
        <sz val="11"/>
        <color rgb="FF000000"/>
        <rFont val="Noto Sans"/>
        <family val="2"/>
      </rPr>
      <t xml:space="preserve">～ </t>
    </r>
    <r>
      <rPr>
        <sz val="11"/>
        <color rgb="FF000000"/>
        <rFont val="ＭＳ 明朝"/>
        <family val="1"/>
        <charset val="128"/>
      </rPr>
      <t xml:space="preserve">39</t>
    </r>
  </si>
  <si>
    <r>
      <rPr>
        <sz val="11"/>
        <color rgb="FF000000"/>
        <rFont val="ＭＳ 明朝"/>
        <family val="1"/>
        <charset val="128"/>
      </rPr>
      <t xml:space="preserve">40 </t>
    </r>
    <r>
      <rPr>
        <sz val="11"/>
        <color rgb="FF000000"/>
        <rFont val="Noto Sans"/>
        <family val="2"/>
      </rPr>
      <t xml:space="preserve">～ </t>
    </r>
    <r>
      <rPr>
        <sz val="11"/>
        <color rgb="FF000000"/>
        <rFont val="ＭＳ 明朝"/>
        <family val="1"/>
        <charset val="128"/>
      </rPr>
      <t xml:space="preserve">49</t>
    </r>
  </si>
  <si>
    <r>
      <rPr>
        <sz val="11"/>
        <color rgb="FF000000"/>
        <rFont val="ＭＳ 明朝"/>
        <family val="1"/>
        <charset val="128"/>
      </rPr>
      <t xml:space="preserve">50 </t>
    </r>
    <r>
      <rPr>
        <sz val="11"/>
        <color rgb="FF000000"/>
        <rFont val="Noto Sans"/>
        <family val="2"/>
      </rPr>
      <t xml:space="preserve">～ </t>
    </r>
    <r>
      <rPr>
        <sz val="11"/>
        <color rgb="FF000000"/>
        <rFont val="ＭＳ 明朝"/>
        <family val="1"/>
        <charset val="128"/>
      </rPr>
      <t xml:space="preserve">59</t>
    </r>
  </si>
  <si>
    <r>
      <rPr>
        <sz val="11"/>
        <color rgb="FF000000"/>
        <rFont val="ＭＳ 明朝"/>
        <family val="1"/>
        <charset val="128"/>
      </rPr>
      <t xml:space="preserve">60</t>
    </r>
    <r>
      <rPr>
        <sz val="6"/>
        <rFont val="ＭＳ 明朝"/>
        <family val="1"/>
        <charset val="128"/>
      </rPr>
      <t xml:space="preserve"> </t>
    </r>
    <r>
      <rPr>
        <sz val="11"/>
        <color rgb="FF000000"/>
        <rFont val="Noto Sans"/>
        <family val="2"/>
      </rPr>
      <t xml:space="preserve">歳</t>
    </r>
    <r>
      <rPr>
        <sz val="6"/>
        <rFont val="Noto Sans"/>
        <family val="2"/>
      </rPr>
      <t xml:space="preserve"> </t>
    </r>
    <r>
      <rPr>
        <sz val="11"/>
        <color rgb="FF000000"/>
        <rFont val="Noto Sans"/>
        <family val="2"/>
      </rPr>
      <t xml:space="preserve">以</t>
    </r>
    <r>
      <rPr>
        <sz val="6"/>
        <rFont val="Noto Sans"/>
        <family val="2"/>
      </rPr>
      <t xml:space="preserve"> </t>
    </r>
    <r>
      <rPr>
        <sz val="11"/>
        <color rgb="FF000000"/>
        <rFont val="Noto Sans"/>
        <family val="2"/>
      </rPr>
      <t xml:space="preserve">上</t>
    </r>
  </si>
  <si>
    <t xml:space="preserve">平成７</t>
  </si>
  <si>
    <t xml:space="preserve">12</t>
  </si>
  <si>
    <t xml:space="preserve">17</t>
  </si>
  <si>
    <t xml:space="preserve">女</t>
  </si>
  <si>
    <t xml:space="preserve">総    数</t>
  </si>
  <si>
    <r>
      <rPr>
        <b val="true"/>
        <sz val="22"/>
        <rFont val="Noto Sans"/>
        <family val="2"/>
      </rPr>
      <t xml:space="preserve">９－５　就業状態別農家人口（販売農家）</t>
    </r>
    <r>
      <rPr>
        <sz val="16"/>
        <rFont val="Noto Sans"/>
        <family val="2"/>
      </rPr>
      <t xml:space="preserve">（平成</t>
    </r>
    <r>
      <rPr>
        <sz val="16"/>
        <rFont val="ＭＳ 明朝"/>
        <family val="1"/>
        <charset val="128"/>
      </rPr>
      <t xml:space="preserve">7</t>
    </r>
    <r>
      <rPr>
        <sz val="16"/>
        <rFont val="Noto Sans"/>
        <family val="2"/>
      </rPr>
      <t xml:space="preserve">～</t>
    </r>
    <r>
      <rPr>
        <sz val="16"/>
        <rFont val="ＭＳ 明朝"/>
        <family val="1"/>
        <charset val="128"/>
      </rPr>
      <t xml:space="preserve">27</t>
    </r>
    <r>
      <rPr>
        <sz val="16"/>
        <rFont val="Noto Sans"/>
        <family val="2"/>
      </rPr>
      <t xml:space="preserve">年）</t>
    </r>
  </si>
  <si>
    <t xml:space="preserve">世帯員数</t>
  </si>
  <si>
    <t xml:space="preserve">農業従事者数</t>
  </si>
  <si>
    <t xml:space="preserve">農業就業人口</t>
  </si>
  <si>
    <t xml:space="preserve">基幹的農業
従事者数</t>
  </si>
  <si>
    <t xml:space="preserve">男</t>
  </si>
  <si>
    <r>
      <rPr>
        <sz val="11"/>
        <color rgb="FF000000"/>
        <rFont val="Noto Sans"/>
        <family val="2"/>
      </rPr>
      <t xml:space="preserve">　　  　</t>
    </r>
    <r>
      <rPr>
        <sz val="11"/>
        <color rgb="FF000000"/>
        <rFont val="ＭＳ 明朝"/>
        <family val="1"/>
        <charset val="128"/>
      </rPr>
      <t xml:space="preserve">12</t>
    </r>
  </si>
  <si>
    <r>
      <rPr>
        <sz val="11"/>
        <color rgb="FF000000"/>
        <rFont val="Noto Sans"/>
        <family val="2"/>
      </rPr>
      <t xml:space="preserve">　    　</t>
    </r>
    <r>
      <rPr>
        <sz val="11"/>
        <color rgb="FF000000"/>
        <rFont val="ＭＳ 明朝"/>
        <family val="1"/>
        <charset val="128"/>
      </rPr>
      <t xml:space="preserve">17</t>
    </r>
  </si>
  <si>
    <r>
      <rPr>
        <sz val="11"/>
        <color rgb="FF000000"/>
        <rFont val="Noto Sans"/>
        <family val="2"/>
      </rPr>
      <t xml:space="preserve">　    　</t>
    </r>
    <r>
      <rPr>
        <sz val="11"/>
        <color rgb="FF000000"/>
        <rFont val="ＭＳ 明朝"/>
        <family val="1"/>
        <charset val="128"/>
      </rPr>
      <t xml:space="preserve">22</t>
    </r>
  </si>
  <si>
    <r>
      <rPr>
        <sz val="11"/>
        <rFont val="Noto Sans"/>
        <family val="2"/>
      </rPr>
      <t xml:space="preserve">    　　</t>
    </r>
    <r>
      <rPr>
        <sz val="11"/>
        <rFont val="ＭＳ ゴシック"/>
        <family val="3"/>
        <charset val="128"/>
      </rPr>
      <t xml:space="preserve">27</t>
    </r>
  </si>
  <si>
    <r>
      <rPr>
        <sz val="11"/>
        <rFont val="Noto Sans"/>
        <family val="2"/>
      </rPr>
      <t xml:space="preserve">（注）１「農業従事者」とは、</t>
    </r>
    <r>
      <rPr>
        <sz val="11"/>
        <rFont val="ＭＳ 明朝"/>
        <family val="1"/>
        <charset val="128"/>
      </rPr>
      <t xml:space="preserve">15</t>
    </r>
    <r>
      <rPr>
        <sz val="11"/>
        <rFont val="Noto Sans"/>
        <family val="2"/>
      </rPr>
      <t xml:space="preserve">歳以上の世帯員のうち、調査期日前１年間に自営農業に従事した者。</t>
    </r>
  </si>
  <si>
    <t xml:space="preserve">　　　２「農業就業人口」とは、農業従事者のうち調査期日前１年間に自営農業のみに従事した者、農業とそれ以外の</t>
  </si>
  <si>
    <t xml:space="preserve">　　　　　仕事の両方に従事した者のうち自営農業が主の者の人口。</t>
  </si>
  <si>
    <t xml:space="preserve">　　　３「基幹的農業従事者」とは、農業就業人口のうち、ふだん仕事として主に自営農業に従事している者。</t>
  </si>
  <si>
    <r>
      <rPr>
        <b val="true"/>
        <sz val="22"/>
        <rFont val="Noto Sans"/>
        <family val="2"/>
      </rPr>
      <t xml:space="preserve">９－６　年齢階級別農業就業人口（販売農家）</t>
    </r>
    <r>
      <rPr>
        <sz val="16"/>
        <rFont val="Noto Sans"/>
        <family val="2"/>
      </rPr>
      <t xml:space="preserve">（平成７～</t>
    </r>
    <r>
      <rPr>
        <sz val="16"/>
        <rFont val="ＭＳ 明朝"/>
        <family val="1"/>
        <charset val="128"/>
      </rPr>
      <t xml:space="preserve">27</t>
    </r>
    <r>
      <rPr>
        <sz val="16"/>
        <rFont val="Noto Sans"/>
        <family val="2"/>
      </rPr>
      <t xml:space="preserve">年）</t>
    </r>
  </si>
  <si>
    <t xml:space="preserve">総数</t>
  </si>
  <si>
    <r>
      <rPr>
        <sz val="11"/>
        <rFont val="ＭＳ 明朝"/>
        <family val="1"/>
        <charset val="128"/>
      </rPr>
      <t xml:space="preserve">15</t>
    </r>
    <r>
      <rPr>
        <sz val="11"/>
        <rFont val="Noto Sans"/>
        <family val="2"/>
      </rPr>
      <t xml:space="preserve">～</t>
    </r>
    <r>
      <rPr>
        <sz val="11"/>
        <rFont val="ＭＳ 明朝"/>
        <family val="1"/>
        <charset val="128"/>
      </rPr>
      <t xml:space="preserve">39</t>
    </r>
    <r>
      <rPr>
        <sz val="11"/>
        <rFont val="Noto Sans"/>
        <family val="2"/>
      </rPr>
      <t xml:space="preserve">歳</t>
    </r>
  </si>
  <si>
    <r>
      <rPr>
        <sz val="11"/>
        <color rgb="FF000000"/>
        <rFont val="ＭＳ 明朝"/>
        <family val="1"/>
        <charset val="128"/>
      </rPr>
      <t xml:space="preserve">40</t>
    </r>
    <r>
      <rPr>
        <sz val="11"/>
        <color rgb="FF000000"/>
        <rFont val="Noto Sans"/>
        <family val="2"/>
      </rPr>
      <t xml:space="preserve">～</t>
    </r>
    <r>
      <rPr>
        <sz val="11"/>
        <color rgb="FF000000"/>
        <rFont val="ＭＳ 明朝"/>
        <family val="1"/>
        <charset val="128"/>
      </rPr>
      <t xml:space="preserve">59</t>
    </r>
    <r>
      <rPr>
        <sz val="11"/>
        <color rgb="FF000000"/>
        <rFont val="Noto Sans"/>
        <family val="2"/>
      </rPr>
      <t xml:space="preserve">歳</t>
    </r>
  </si>
  <si>
    <r>
      <rPr>
        <sz val="11"/>
        <color rgb="FF000000"/>
        <rFont val="ＭＳ 明朝"/>
        <family val="1"/>
        <charset val="128"/>
      </rPr>
      <t xml:space="preserve">60</t>
    </r>
    <r>
      <rPr>
        <sz val="11"/>
        <color rgb="FF000000"/>
        <rFont val="Noto Sans"/>
        <family val="2"/>
      </rPr>
      <t xml:space="preserve">～</t>
    </r>
    <r>
      <rPr>
        <sz val="11"/>
        <color rgb="FF000000"/>
        <rFont val="ＭＳ 明朝"/>
        <family val="1"/>
        <charset val="128"/>
      </rPr>
      <t xml:space="preserve">74</t>
    </r>
    <r>
      <rPr>
        <sz val="11"/>
        <color rgb="FF000000"/>
        <rFont val="Noto Sans"/>
        <family val="2"/>
      </rPr>
      <t xml:space="preserve">歳</t>
    </r>
  </si>
  <si>
    <r>
      <rPr>
        <sz val="11"/>
        <color rgb="FF000000"/>
        <rFont val="ＭＳ 明朝"/>
        <family val="1"/>
        <charset val="128"/>
      </rPr>
      <t xml:space="preserve">75</t>
    </r>
    <r>
      <rPr>
        <sz val="11"/>
        <color rgb="FF000000"/>
        <rFont val="Noto Sans"/>
        <family val="2"/>
      </rPr>
      <t xml:space="preserve">歳以上</t>
    </r>
  </si>
  <si>
    <r>
      <rPr>
        <sz val="11"/>
        <color rgb="FF000000"/>
        <rFont val="Noto Sans"/>
        <family val="2"/>
      </rPr>
      <t xml:space="preserve">平成 </t>
    </r>
    <r>
      <rPr>
        <sz val="11"/>
        <color rgb="FF000000"/>
        <rFont val="ＭＳ 明朝"/>
        <family val="1"/>
        <charset val="128"/>
      </rPr>
      <t xml:space="preserve">7</t>
    </r>
    <r>
      <rPr>
        <sz val="11"/>
        <color rgb="FF000000"/>
        <rFont val="Noto Sans"/>
        <family val="2"/>
      </rPr>
      <t xml:space="preserve">年</t>
    </r>
  </si>
  <si>
    <t xml:space="preserve">基幹的農業従事者数</t>
  </si>
  <si>
    <r>
      <rPr>
        <b val="true"/>
        <sz val="22"/>
        <rFont val="Noto Sans"/>
        <family val="2"/>
      </rPr>
      <t xml:space="preserve">９－７　市町村</t>
    </r>
    <r>
      <rPr>
        <b val="true"/>
        <sz val="22"/>
        <rFont val="ＭＳ 明朝"/>
        <family val="1"/>
        <charset val="128"/>
      </rPr>
      <t xml:space="preserve">,</t>
    </r>
    <r>
      <rPr>
        <b val="true"/>
        <sz val="22"/>
        <rFont val="Noto Sans"/>
        <family val="2"/>
      </rPr>
      <t xml:space="preserve">経営耕地種類別農家数と面積</t>
    </r>
    <r>
      <rPr>
        <sz val="16"/>
        <rFont val="Noto Sans"/>
        <family val="2"/>
      </rPr>
      <t xml:space="preserve">（平成</t>
    </r>
    <r>
      <rPr>
        <sz val="16"/>
        <rFont val="ＭＳ 明朝"/>
        <family val="1"/>
        <charset val="128"/>
      </rPr>
      <t xml:space="preserve">17</t>
    </r>
    <r>
      <rPr>
        <sz val="16"/>
        <rFont val="Noto Sans"/>
        <family val="2"/>
      </rPr>
      <t xml:space="preserve">～</t>
    </r>
    <r>
      <rPr>
        <sz val="16"/>
        <rFont val="ＭＳ 明朝"/>
        <family val="1"/>
        <charset val="128"/>
      </rPr>
      <t xml:space="preserve">27</t>
    </r>
    <r>
      <rPr>
        <sz val="16"/>
        <rFont val="Noto Sans"/>
        <family val="2"/>
      </rPr>
      <t xml:space="preserve">年）</t>
    </r>
  </si>
  <si>
    <t xml:space="preserve">（単位　ａ、戸）</t>
  </si>
  <si>
    <t xml:space="preserve">経営耕地　－総農家－</t>
  </si>
  <si>
    <t xml:space="preserve">経営耕地　－販売農家－　　　　　　</t>
  </si>
  <si>
    <t xml:space="preserve">田</t>
  </si>
  <si>
    <t xml:space="preserve">畑</t>
  </si>
  <si>
    <t xml:space="preserve">樹園地</t>
  </si>
  <si>
    <t xml:space="preserve">農家数</t>
  </si>
  <si>
    <t xml:space="preserve">面積</t>
  </si>
  <si>
    <r>
      <rPr>
        <sz val="11"/>
        <rFont val="ＭＳ 明朝"/>
        <family val="1"/>
        <charset val="128"/>
      </rPr>
      <t xml:space="preserve">(</t>
    </r>
    <r>
      <rPr>
        <sz val="11"/>
        <rFont val="Noto Sans"/>
        <family val="2"/>
      </rPr>
      <t xml:space="preserve">内</t>
    </r>
    <r>
      <rPr>
        <sz val="11"/>
        <rFont val="ＭＳ 明朝"/>
        <family val="1"/>
        <charset val="128"/>
      </rPr>
      <t xml:space="preserve">)</t>
    </r>
    <r>
      <rPr>
        <sz val="11"/>
        <rFont val="Noto Sans"/>
        <family val="2"/>
      </rPr>
      <t xml:space="preserve">借入地のある
農家・面積</t>
    </r>
  </si>
  <si>
    <r>
      <rPr>
        <sz val="11"/>
        <rFont val="ＭＳ 明朝"/>
        <family val="1"/>
        <charset val="128"/>
      </rPr>
      <t xml:space="preserve">(</t>
    </r>
    <r>
      <rPr>
        <sz val="11"/>
        <rFont val="Noto Sans"/>
        <family val="2"/>
      </rPr>
      <t xml:space="preserve">内</t>
    </r>
    <r>
      <rPr>
        <sz val="11"/>
        <rFont val="ＭＳ 明朝"/>
        <family val="1"/>
        <charset val="128"/>
      </rPr>
      <t xml:space="preserve">)</t>
    </r>
    <r>
      <rPr>
        <sz val="11"/>
        <rFont val="Noto Sans"/>
        <family val="2"/>
      </rPr>
      <t xml:space="preserve">稲を
作った
農家数</t>
    </r>
  </si>
  <si>
    <r>
      <rPr>
        <sz val="11"/>
        <color rgb="FF000000"/>
        <rFont val="ＭＳ 明朝"/>
        <family val="1"/>
        <charset val="128"/>
      </rPr>
      <t xml:space="preserve">(</t>
    </r>
    <r>
      <rPr>
        <sz val="11"/>
        <color rgb="FF000000"/>
        <rFont val="Noto Sans"/>
        <family val="2"/>
      </rPr>
      <t xml:space="preserve">内</t>
    </r>
    <r>
      <rPr>
        <sz val="11"/>
        <color rgb="FF000000"/>
        <rFont val="ＭＳ 明朝"/>
        <family val="1"/>
        <charset val="128"/>
      </rPr>
      <t xml:space="preserve">)</t>
    </r>
    <r>
      <rPr>
        <sz val="11"/>
        <color rgb="FF000000"/>
        <rFont val="Noto Sans"/>
        <family val="2"/>
      </rPr>
      <t xml:space="preserve">稲を
作った面積</t>
    </r>
  </si>
  <si>
    <r>
      <rPr>
        <sz val="11"/>
        <color rgb="FF000000"/>
        <rFont val="Noto Sans"/>
        <family val="2"/>
      </rPr>
      <t xml:space="preserve">平成</t>
    </r>
    <r>
      <rPr>
        <sz val="11"/>
        <color rgb="FF000000"/>
        <rFont val="ＭＳ 明朝"/>
        <family val="1"/>
        <charset val="128"/>
      </rPr>
      <t xml:space="preserve">17</t>
    </r>
  </si>
  <si>
    <t xml:space="preserve">米子市  </t>
  </si>
  <si>
    <t xml:space="preserve">岩美郡</t>
  </si>
  <si>
    <t xml:space="preserve">八頭郡</t>
  </si>
  <si>
    <t xml:space="preserve">東伯郡</t>
  </si>
  <si>
    <t xml:space="preserve">西伯郡</t>
  </si>
  <si>
    <t xml:space="preserve">日野郡</t>
  </si>
  <si>
    <t xml:space="preserve">（注）１「経営耕地」とは、調査期日現在で農業経営体が経営している耕地（けい畔を含む田、樹園地及び畑）をいい、自ら所有し耕作している</t>
  </si>
  <si>
    <t xml:space="preserve">　　　　　耕地（自作地）と、他から借りて耕作している耕地（借入地）の合計。　　</t>
  </si>
  <si>
    <t xml:space="preserve">　　　２「田」とは、耕地のうち、水をたたえるためのけい畔のある土地。</t>
  </si>
  <si>
    <t xml:space="preserve">　　　３「畑」とは、耕地のうち、田と樹園地を除いた耕地。</t>
  </si>
  <si>
    <t xml:space="preserve">　　　４「樹園地」とは、木本性周年作物を規則的又は連続的に栽培している土地で、果樹、茶、桑などが１ａ以上まとまっているもので肥培管理</t>
  </si>
  <si>
    <t xml:space="preserve">　　　　　している土地。花き類などを５年以上栽培している土地も含む。</t>
  </si>
  <si>
    <t xml:space="preserve">資料：農林水産省「農林業センサス」「世界農林業センサス」 「農林業センサス累年統計」、県統計課</t>
  </si>
  <si>
    <r>
      <rPr>
        <b val="true"/>
        <sz val="22"/>
        <rFont val="Noto Sans"/>
        <family val="2"/>
      </rPr>
      <t xml:space="preserve">９－８　農地の移動と転用</t>
    </r>
    <r>
      <rPr>
        <sz val="16"/>
        <rFont val="Noto Sans"/>
        <family val="2"/>
      </rPr>
      <t xml:space="preserve">（平成</t>
    </r>
    <r>
      <rPr>
        <sz val="16"/>
        <rFont val="ＭＳ 明朝"/>
        <family val="1"/>
        <charset val="128"/>
      </rPr>
      <t xml:space="preserve">23</t>
    </r>
    <r>
      <rPr>
        <sz val="16"/>
        <rFont val="Noto Sans"/>
        <family val="2"/>
      </rPr>
      <t xml:space="preserve">～</t>
    </r>
    <r>
      <rPr>
        <sz val="16"/>
        <rFont val="ＭＳ 明朝"/>
        <family val="1"/>
        <charset val="128"/>
      </rPr>
      <t xml:space="preserve">27</t>
    </r>
    <r>
      <rPr>
        <sz val="16"/>
        <rFont val="Noto Sans"/>
        <family val="2"/>
      </rPr>
      <t xml:space="preserve">年）</t>
    </r>
  </si>
  <si>
    <r>
      <rPr>
        <sz val="16"/>
        <rFont val="Noto Sans"/>
        <family val="2"/>
      </rPr>
      <t xml:space="preserve">１　農地の権利移動</t>
    </r>
    <r>
      <rPr>
        <b val="true"/>
        <sz val="14"/>
        <rFont val="Noto Sans"/>
        <family val="2"/>
      </rPr>
      <t xml:space="preserve">　</t>
    </r>
  </si>
  <si>
    <r>
      <rPr>
        <sz val="11"/>
        <rFont val="Noto Sans"/>
        <family val="2"/>
      </rPr>
      <t xml:space="preserve">（単位　 面積　</t>
    </r>
    <r>
      <rPr>
        <sz val="11"/>
        <rFont val="ＭＳ 明朝"/>
        <family val="1"/>
        <charset val="128"/>
      </rPr>
      <t xml:space="preserve">ha</t>
    </r>
    <r>
      <rPr>
        <sz val="11"/>
        <rFont val="Noto Sans"/>
        <family val="2"/>
      </rPr>
      <t xml:space="preserve">）</t>
    </r>
  </si>
  <si>
    <t xml:space="preserve">年    次</t>
  </si>
  <si>
    <t xml:space="preserve">耕作目的の農地の権利移動</t>
  </si>
  <si>
    <r>
      <rPr>
        <sz val="11"/>
        <color rgb="FF000000"/>
        <rFont val="Noto Sans"/>
        <family val="2"/>
      </rPr>
      <t xml:space="preserve">総     数  </t>
    </r>
    <r>
      <rPr>
        <sz val="11"/>
        <color rgb="FF000000"/>
        <rFont val="ＭＳ 明朝"/>
        <family val="1"/>
        <charset val="128"/>
      </rPr>
      <t xml:space="preserve">1)</t>
    </r>
  </si>
  <si>
    <t xml:space="preserve">所有権耕作地の有償所有権有償移転</t>
  </si>
  <si>
    <t xml:space="preserve">所有権耕作地の無償所有権有償移転</t>
  </si>
  <si>
    <t xml:space="preserve">所有権以外耕作地所有権移転</t>
  </si>
  <si>
    <r>
      <rPr>
        <sz val="11"/>
        <color rgb="FF000000"/>
        <rFont val="Noto Sans"/>
        <family val="2"/>
      </rPr>
      <t xml:space="preserve">許</t>
    </r>
    <r>
      <rPr>
        <sz val="8"/>
        <rFont val="Noto Sans"/>
        <family val="2"/>
      </rPr>
      <t xml:space="preserve"> </t>
    </r>
    <r>
      <rPr>
        <sz val="11"/>
        <color rgb="FF000000"/>
        <rFont val="Noto Sans"/>
        <family val="2"/>
      </rPr>
      <t xml:space="preserve">可</t>
    </r>
    <r>
      <rPr>
        <sz val="8"/>
        <rFont val="Noto Sans"/>
        <family val="2"/>
      </rPr>
      <t xml:space="preserve"> </t>
    </r>
    <r>
      <rPr>
        <sz val="11"/>
        <color rgb="FF000000"/>
        <rFont val="Noto Sans"/>
        <family val="2"/>
      </rPr>
      <t xml:space="preserve">件</t>
    </r>
    <r>
      <rPr>
        <sz val="8"/>
        <rFont val="Noto Sans"/>
        <family val="2"/>
      </rPr>
      <t xml:space="preserve"> </t>
    </r>
    <r>
      <rPr>
        <sz val="11"/>
        <color rgb="FF000000"/>
        <rFont val="Noto Sans"/>
        <family val="2"/>
      </rPr>
      <t xml:space="preserve">数</t>
    </r>
  </si>
  <si>
    <r>
      <rPr>
        <sz val="11"/>
        <color rgb="FF000000"/>
        <rFont val="Noto Sans"/>
        <family val="2"/>
      </rPr>
      <t xml:space="preserve">許</t>
    </r>
    <r>
      <rPr>
        <sz val="8"/>
        <rFont val="Noto Sans"/>
        <family val="2"/>
      </rPr>
      <t xml:space="preserve"> </t>
    </r>
    <r>
      <rPr>
        <sz val="11"/>
        <color rgb="FF000000"/>
        <rFont val="Noto Sans"/>
        <family val="2"/>
      </rPr>
      <t xml:space="preserve">可</t>
    </r>
    <r>
      <rPr>
        <sz val="8"/>
        <rFont val="Noto Sans"/>
        <family val="2"/>
      </rPr>
      <t xml:space="preserve"> </t>
    </r>
    <r>
      <rPr>
        <sz val="11"/>
        <color rgb="FF000000"/>
        <rFont val="Noto Sans"/>
        <family val="2"/>
      </rPr>
      <t xml:space="preserve">面</t>
    </r>
    <r>
      <rPr>
        <sz val="8"/>
        <rFont val="Noto Sans"/>
        <family val="2"/>
      </rPr>
      <t xml:space="preserve"> </t>
    </r>
    <r>
      <rPr>
        <sz val="11"/>
        <color rgb="FF000000"/>
        <rFont val="Noto Sans"/>
        <family val="2"/>
      </rPr>
      <t xml:space="preserve">積</t>
    </r>
  </si>
  <si>
    <r>
      <rPr>
        <sz val="11"/>
        <color rgb="FF000000"/>
        <rFont val="ＭＳ 明朝"/>
        <family val="1"/>
        <charset val="128"/>
      </rPr>
      <t xml:space="preserve">23</t>
    </r>
    <r>
      <rPr>
        <sz val="11"/>
        <rFont val="Noto Sans"/>
        <family val="2"/>
      </rPr>
      <t xml:space="preserve">年</t>
    </r>
  </si>
  <si>
    <r>
      <rPr>
        <sz val="11"/>
        <color rgb="FF000000"/>
        <rFont val="Noto Sans"/>
        <family val="2"/>
      </rPr>
      <t xml:space="preserve">賃</t>
    </r>
    <r>
      <rPr>
        <sz val="6"/>
        <rFont val="Noto Sans"/>
        <family val="2"/>
      </rPr>
      <t xml:space="preserve"> </t>
    </r>
    <r>
      <rPr>
        <sz val="11"/>
        <color rgb="FF000000"/>
        <rFont val="Noto Sans"/>
        <family val="2"/>
      </rPr>
      <t xml:space="preserve">貸</t>
    </r>
    <r>
      <rPr>
        <sz val="6"/>
        <rFont val="Noto Sans"/>
        <family val="2"/>
      </rPr>
      <t xml:space="preserve"> </t>
    </r>
    <r>
      <rPr>
        <sz val="11"/>
        <color rgb="FF000000"/>
        <rFont val="Noto Sans"/>
        <family val="2"/>
      </rPr>
      <t xml:space="preserve">借</t>
    </r>
    <r>
      <rPr>
        <sz val="6"/>
        <rFont val="Noto Sans"/>
        <family val="2"/>
      </rPr>
      <t xml:space="preserve"> </t>
    </r>
    <r>
      <rPr>
        <sz val="11"/>
        <color rgb="FF000000"/>
        <rFont val="Noto Sans"/>
        <family val="2"/>
      </rPr>
      <t xml:space="preserve">の</t>
    </r>
    <r>
      <rPr>
        <sz val="6"/>
        <rFont val="Noto Sans"/>
        <family val="2"/>
      </rPr>
      <t xml:space="preserve"> </t>
    </r>
    <r>
      <rPr>
        <sz val="11"/>
        <color rgb="FF000000"/>
        <rFont val="Noto Sans"/>
        <family val="2"/>
      </rPr>
      <t xml:space="preserve">解</t>
    </r>
    <r>
      <rPr>
        <sz val="6"/>
        <rFont val="Noto Sans"/>
        <family val="2"/>
      </rPr>
      <t xml:space="preserve"> </t>
    </r>
    <r>
      <rPr>
        <sz val="11"/>
        <color rgb="FF000000"/>
        <rFont val="Noto Sans"/>
        <family val="2"/>
      </rPr>
      <t xml:space="preserve">約</t>
    </r>
    <r>
      <rPr>
        <sz val="6"/>
        <rFont val="Noto Sans"/>
        <family val="2"/>
      </rPr>
      <t xml:space="preserve"> </t>
    </r>
    <r>
      <rPr>
        <sz val="11"/>
        <color rgb="FF000000"/>
        <rFont val="Noto Sans"/>
        <family val="2"/>
      </rPr>
      <t xml:space="preserve">等</t>
    </r>
  </si>
  <si>
    <t xml:space="preserve">賃 借 権 の 設 定</t>
  </si>
  <si>
    <t xml:space="preserve">賃 借 権 の 移 転</t>
  </si>
  <si>
    <t xml:space="preserve">使用貸借による権利の設定･移転</t>
  </si>
  <si>
    <t xml:space="preserve">（注）１　耕作目的の農地の権利移動＝農地法第３条及び農業経営基盤強化促進法によるもの。</t>
  </si>
  <si>
    <t xml:space="preserve">　　　２「総数」には、「その他の権利の設定、移転」を含むので、内訳の計とは必ずしも一致しない。</t>
  </si>
  <si>
    <t xml:space="preserve">資料：農林水産省「農地の権利移動・借賃等調査」  </t>
  </si>
  <si>
    <t xml:space="preserve">２　農地の転用件数及び面積</t>
  </si>
  <si>
    <t xml:space="preserve">許可・届出による転用   </t>
  </si>
  <si>
    <t xml:space="preserve">許可・届出以外の転用面積</t>
  </si>
  <si>
    <t xml:space="preserve">件数</t>
  </si>
  <si>
    <t xml:space="preserve">住宅用地</t>
  </si>
  <si>
    <t xml:space="preserve">工鉱業用地</t>
  </si>
  <si>
    <t xml:space="preserve">学校用地</t>
  </si>
  <si>
    <t xml:space="preserve">公園・運動場用地</t>
  </si>
  <si>
    <t xml:space="preserve">道水路・鉄道用地</t>
  </si>
  <si>
    <t xml:space="preserve">その他の建物施設用地</t>
  </si>
  <si>
    <t xml:space="preserve">植林・
その他</t>
  </si>
  <si>
    <t xml:space="preserve">（注） 許可・届出＝農地法第４・５条によるもの。</t>
  </si>
  <si>
    <r>
      <rPr>
        <b val="true"/>
        <sz val="22"/>
        <rFont val="Noto Sans"/>
        <family val="2"/>
      </rPr>
      <t xml:space="preserve">９－９   土地改良</t>
    </r>
    <r>
      <rPr>
        <b val="true"/>
        <sz val="22"/>
        <rFont val="ＭＳ 明朝"/>
        <family val="1"/>
        <charset val="128"/>
      </rPr>
      <t xml:space="preserve">(</t>
    </r>
    <r>
      <rPr>
        <b val="true"/>
        <sz val="22"/>
        <rFont val="Noto Sans"/>
        <family val="2"/>
      </rPr>
      <t xml:space="preserve">事業種別土地改良事業</t>
    </r>
    <r>
      <rPr>
        <b val="true"/>
        <sz val="22"/>
        <rFont val="ＭＳ 明朝"/>
        <family val="1"/>
        <charset val="128"/>
      </rPr>
      <t xml:space="preserve">)</t>
    </r>
    <r>
      <rPr>
        <sz val="16"/>
        <rFont val="Noto Sans"/>
        <family val="2"/>
      </rPr>
      <t xml:space="preserve">（平成</t>
    </r>
    <r>
      <rPr>
        <sz val="16"/>
        <rFont val="ＭＳ 明朝"/>
        <family val="1"/>
        <charset val="128"/>
      </rPr>
      <t xml:space="preserve">24</t>
    </r>
    <r>
      <rPr>
        <sz val="16"/>
        <rFont val="Noto Sans"/>
        <family val="2"/>
      </rPr>
      <t xml:space="preserve">～</t>
    </r>
    <r>
      <rPr>
        <sz val="16"/>
        <rFont val="ＭＳ 明朝"/>
        <family val="1"/>
        <charset val="128"/>
      </rPr>
      <t xml:space="preserve">28</t>
    </r>
    <r>
      <rPr>
        <sz val="16"/>
        <rFont val="Noto Sans"/>
        <family val="2"/>
      </rPr>
      <t xml:space="preserve">年度）   </t>
    </r>
    <r>
      <rPr>
        <b val="true"/>
        <sz val="22"/>
        <rFont val="Noto Sans"/>
        <family val="2"/>
      </rPr>
      <t xml:space="preserve">  </t>
    </r>
  </si>
  <si>
    <t xml:space="preserve">年 度・市 郡</t>
  </si>
  <si>
    <t xml:space="preserve">総                数</t>
  </si>
  <si>
    <t xml:space="preserve">県営          </t>
  </si>
  <si>
    <t xml:space="preserve">事業</t>
  </si>
  <si>
    <r>
      <rPr>
        <sz val="11"/>
        <rFont val="Noto Sans"/>
        <family val="2"/>
      </rPr>
      <t xml:space="preserve">年</t>
    </r>
    <r>
      <rPr>
        <sz val="6"/>
        <rFont val="Noto Sans"/>
        <family val="2"/>
      </rPr>
      <t xml:space="preserve"> </t>
    </r>
    <r>
      <rPr>
        <sz val="11"/>
        <rFont val="Noto Sans"/>
        <family val="2"/>
      </rPr>
      <t xml:space="preserve">度
市</t>
    </r>
    <r>
      <rPr>
        <sz val="6"/>
        <rFont val="Noto Sans"/>
        <family val="2"/>
      </rPr>
      <t xml:space="preserve"> </t>
    </r>
    <r>
      <rPr>
        <sz val="11"/>
        <rFont val="Noto Sans"/>
        <family val="2"/>
      </rPr>
      <t xml:space="preserve">郡</t>
    </r>
  </si>
  <si>
    <t xml:space="preserve">総               数</t>
  </si>
  <si>
    <t xml:space="preserve">（内）</t>
  </si>
  <si>
    <t xml:space="preserve">かんがい排水</t>
  </si>
  <si>
    <r>
      <rPr>
        <sz val="11"/>
        <rFont val="ＭＳ 明朝"/>
        <family val="1"/>
        <charset val="128"/>
      </rPr>
      <t xml:space="preserve">(</t>
    </r>
    <r>
      <rPr>
        <sz val="11"/>
        <rFont val="Noto Sans"/>
        <family val="2"/>
      </rPr>
      <t xml:space="preserve">内）畑 地 か ん が い</t>
    </r>
  </si>
  <si>
    <t xml:space="preserve">（内）ほ 場 整 備</t>
  </si>
  <si>
    <t xml:space="preserve">（内）農 道 整 備 ・ 舗 装</t>
  </si>
  <si>
    <t xml:space="preserve">地区数</t>
  </si>
  <si>
    <t xml:space="preserve">施工面積</t>
  </si>
  <si>
    <t xml:space="preserve">施工延長</t>
  </si>
  <si>
    <t xml:space="preserve">事業費</t>
  </si>
  <si>
    <r>
      <rPr>
        <sz val="11"/>
        <rFont val="ＭＳ 明朝"/>
        <family val="1"/>
        <charset val="128"/>
      </rPr>
      <t xml:space="preserve">24 </t>
    </r>
    <r>
      <rPr>
        <sz val="11"/>
        <rFont val="Noto Sans"/>
        <family val="2"/>
      </rPr>
      <t xml:space="preserve">年度</t>
    </r>
  </si>
  <si>
    <t xml:space="preserve">25</t>
  </si>
  <si>
    <t xml:space="preserve">26</t>
  </si>
  <si>
    <t xml:space="preserve">28</t>
  </si>
  <si>
    <t xml:space="preserve">１ </t>
  </si>
  <si>
    <t xml:space="preserve">１</t>
  </si>
  <si>
    <t xml:space="preserve">２ </t>
  </si>
  <si>
    <t xml:space="preserve">２</t>
  </si>
  <si>
    <t xml:space="preserve">３ </t>
  </si>
  <si>
    <t xml:space="preserve">３</t>
  </si>
  <si>
    <t xml:space="preserve">４ </t>
  </si>
  <si>
    <t xml:space="preserve">４</t>
  </si>
  <si>
    <t xml:space="preserve">５ </t>
  </si>
  <si>
    <t xml:space="preserve">５</t>
  </si>
  <si>
    <t xml:space="preserve">６ </t>
  </si>
  <si>
    <t xml:space="preserve">６</t>
  </si>
  <si>
    <t xml:space="preserve">７ </t>
  </si>
  <si>
    <t xml:space="preserve">８ </t>
  </si>
  <si>
    <t xml:space="preserve">８</t>
  </si>
  <si>
    <t xml:space="preserve">９ </t>
  </si>
  <si>
    <t xml:space="preserve">９</t>
  </si>
  <si>
    <t xml:space="preserve">団体営事業　　　　　　　　</t>
  </si>
  <si>
    <t xml:space="preserve">（内）　か　　ん　　が　　い </t>
  </si>
  <si>
    <t xml:space="preserve">排 　　水</t>
  </si>
  <si>
    <t xml:space="preserve">（内）ほ場</t>
  </si>
  <si>
    <t xml:space="preserve">整備</t>
  </si>
  <si>
    <t xml:space="preserve">（内）農 道 整 備・舗 装</t>
  </si>
  <si>
    <t xml:space="preserve">（注）１ 総数の施工延長は水路延長＋農道延長。</t>
  </si>
  <si>
    <t xml:space="preserve">２ 施工面積は区画整理面積。</t>
  </si>
  <si>
    <t xml:space="preserve">　　　３ 施工延長には農道橋を含む。</t>
  </si>
  <si>
    <r>
      <rPr>
        <sz val="11"/>
        <rFont val="Noto Sans"/>
        <family val="2"/>
      </rPr>
      <t xml:space="preserve">４  </t>
    </r>
    <r>
      <rPr>
        <sz val="11"/>
        <rFont val="ＭＳ 明朝"/>
        <family val="1"/>
        <charset val="128"/>
      </rPr>
      <t xml:space="preserve">(  )</t>
    </r>
    <r>
      <rPr>
        <sz val="11"/>
        <rFont val="Noto Sans"/>
        <family val="2"/>
      </rPr>
      <t xml:space="preserve">内は農道舗装延長を示し外数。</t>
    </r>
  </si>
  <si>
    <t xml:space="preserve">　　　５　２市町村以上に係る地区は事業量・事業費の多い市郡に計上。</t>
  </si>
  <si>
    <t xml:space="preserve">６ 溜め池改修はかんがい排水に含む。</t>
  </si>
  <si>
    <t xml:space="preserve">資料：県農地・水保全課、県道路建設課</t>
  </si>
  <si>
    <r>
      <rPr>
        <b val="true"/>
        <sz val="22"/>
        <rFont val="Noto Sans"/>
        <family val="2"/>
      </rPr>
      <t xml:space="preserve">９－</t>
    </r>
    <r>
      <rPr>
        <b val="true"/>
        <sz val="22"/>
        <rFont val="ＭＳ 明朝"/>
        <family val="1"/>
        <charset val="128"/>
      </rPr>
      <t xml:space="preserve">10  </t>
    </r>
    <r>
      <rPr>
        <b val="true"/>
        <sz val="22"/>
        <rFont val="Noto Sans"/>
        <family val="2"/>
      </rPr>
      <t xml:space="preserve">農作物の作付面積</t>
    </r>
    <r>
      <rPr>
        <sz val="16"/>
        <rFont val="Noto Sans"/>
        <family val="2"/>
      </rPr>
      <t xml:space="preserve">（平成</t>
    </r>
    <r>
      <rPr>
        <sz val="16"/>
        <rFont val="ＭＳ 明朝"/>
        <family val="1"/>
        <charset val="128"/>
      </rPr>
      <t xml:space="preserve">24</t>
    </r>
    <r>
      <rPr>
        <sz val="16"/>
        <rFont val="Noto Sans"/>
        <family val="2"/>
      </rPr>
      <t xml:space="preserve">～</t>
    </r>
    <r>
      <rPr>
        <sz val="16"/>
        <rFont val="ＭＳ 明朝"/>
        <family val="1"/>
        <charset val="128"/>
      </rPr>
      <t xml:space="preserve">28</t>
    </r>
    <r>
      <rPr>
        <sz val="16"/>
        <rFont val="Noto Sans"/>
        <family val="2"/>
      </rPr>
      <t xml:space="preserve">年）</t>
    </r>
  </si>
  <si>
    <r>
      <rPr>
        <sz val="11"/>
        <rFont val="Noto Sans"/>
        <family val="2"/>
      </rPr>
      <t xml:space="preserve">（単位　</t>
    </r>
    <r>
      <rPr>
        <sz val="11"/>
        <rFont val="ＭＳ 明朝"/>
        <family val="1"/>
        <charset val="128"/>
      </rPr>
      <t xml:space="preserve">ha</t>
    </r>
    <r>
      <rPr>
        <sz val="11"/>
        <rFont val="Noto Sans"/>
        <family val="2"/>
      </rPr>
      <t xml:space="preserve">）</t>
    </r>
  </si>
  <si>
    <t xml:space="preserve">作付延面積</t>
  </si>
  <si>
    <t xml:space="preserve">水陸稲（子実）</t>
  </si>
  <si>
    <r>
      <rPr>
        <sz val="11"/>
        <color rgb="FF000000"/>
        <rFont val="Noto Sans"/>
        <family val="2"/>
      </rPr>
      <t xml:space="preserve">麦類</t>
    </r>
    <r>
      <rPr>
        <sz val="11"/>
        <rFont val="Noto Sans"/>
        <family val="2"/>
      </rPr>
      <t xml:space="preserve">（子実）</t>
    </r>
  </si>
  <si>
    <t xml:space="preserve">かんしょ</t>
  </si>
  <si>
    <r>
      <rPr>
        <sz val="11"/>
        <color rgb="FF000000"/>
        <rFont val="Noto Sans"/>
        <family val="2"/>
      </rPr>
      <t xml:space="preserve">雑穀</t>
    </r>
    <r>
      <rPr>
        <sz val="11"/>
        <color rgb="FF000000"/>
        <rFont val="ＭＳ 明朝"/>
        <family val="1"/>
        <charset val="128"/>
      </rPr>
      <t xml:space="preserve">(</t>
    </r>
    <r>
      <rPr>
        <sz val="11"/>
        <color rgb="FF000000"/>
        <rFont val="Noto Sans"/>
        <family val="2"/>
      </rPr>
      <t xml:space="preserve">乾燥子実）</t>
    </r>
  </si>
  <si>
    <r>
      <rPr>
        <sz val="11"/>
        <color rgb="FF000000"/>
        <rFont val="Noto Sans"/>
        <family val="2"/>
      </rPr>
      <t xml:space="preserve">豆類</t>
    </r>
    <r>
      <rPr>
        <sz val="11"/>
        <color rgb="FF000000"/>
        <rFont val="ＭＳ 明朝"/>
        <family val="1"/>
        <charset val="128"/>
      </rPr>
      <t xml:space="preserve">(</t>
    </r>
    <r>
      <rPr>
        <sz val="11"/>
        <color rgb="FF000000"/>
        <rFont val="Noto Sans"/>
        <family val="2"/>
      </rPr>
      <t xml:space="preserve">乾燥子実</t>
    </r>
    <r>
      <rPr>
        <sz val="11"/>
        <color rgb="FF000000"/>
        <rFont val="ＭＳ 明朝"/>
        <family val="1"/>
        <charset val="128"/>
      </rPr>
      <t xml:space="preserve">)</t>
    </r>
  </si>
  <si>
    <t xml:space="preserve">野菜</t>
  </si>
  <si>
    <t xml:space="preserve">果樹</t>
  </si>
  <si>
    <t xml:space="preserve">工芸農作物</t>
  </si>
  <si>
    <t xml:space="preserve">飼肥料作物</t>
  </si>
  <si>
    <t xml:space="preserve">その他</t>
  </si>
  <si>
    <r>
      <rPr>
        <sz val="11"/>
        <rFont val="ＭＳ 明朝"/>
        <family val="1"/>
        <charset val="128"/>
      </rPr>
      <t xml:space="preserve">24</t>
    </r>
    <r>
      <rPr>
        <sz val="11"/>
        <rFont val="Noto Sans"/>
        <family val="2"/>
      </rPr>
      <t xml:space="preserve">　年</t>
    </r>
  </si>
  <si>
    <t xml:space="preserve">X</t>
  </si>
  <si>
    <r>
      <rPr>
        <sz val="11"/>
        <rFont val="ＭＳ 明朝"/>
        <family val="1"/>
        <charset val="128"/>
      </rPr>
      <t xml:space="preserve">24</t>
    </r>
    <r>
      <rPr>
        <sz val="11"/>
        <rFont val="Noto Sans"/>
        <family val="2"/>
      </rPr>
      <t xml:space="preserve">年</t>
    </r>
  </si>
  <si>
    <t xml:space="preserve">資料：農林水産省中国四国農政局「鳥取農林水産統計年報」</t>
  </si>
  <si>
    <r>
      <rPr>
        <b val="true"/>
        <sz val="22"/>
        <rFont val="Noto Sans"/>
        <family val="2"/>
      </rPr>
      <t xml:space="preserve">９－</t>
    </r>
    <r>
      <rPr>
        <b val="true"/>
        <sz val="22"/>
        <rFont val="ＭＳ 明朝"/>
        <family val="1"/>
        <charset val="128"/>
      </rPr>
      <t xml:space="preserve">11  </t>
    </r>
    <r>
      <rPr>
        <b val="true"/>
        <sz val="22"/>
        <rFont val="Noto Sans"/>
        <family val="2"/>
      </rPr>
      <t xml:space="preserve">市町村別米麦大豆の作付面積及び収穫量</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t>
    </r>
  </si>
  <si>
    <t xml:space="preserve">　　</t>
  </si>
  <si>
    <t xml:space="preserve">水稲</t>
  </si>
  <si>
    <t xml:space="preserve">小麦</t>
  </si>
  <si>
    <t xml:space="preserve">二　</t>
  </si>
  <si>
    <t xml:space="preserve">　条　　大　　麦</t>
  </si>
  <si>
    <t xml:space="preserve">六条大麦</t>
  </si>
  <si>
    <t xml:space="preserve">大豆</t>
  </si>
  <si>
    <t xml:space="preserve">年次
市町村</t>
  </si>
  <si>
    <t xml:space="preserve">作付面積</t>
  </si>
  <si>
    <r>
      <rPr>
        <sz val="11"/>
        <color rgb="FF000000"/>
        <rFont val="ＭＳ 明朝"/>
        <family val="1"/>
        <charset val="128"/>
      </rPr>
      <t xml:space="preserve">10a</t>
    </r>
    <r>
      <rPr>
        <sz val="11"/>
        <color rgb="FF000000"/>
        <rFont val="Noto Sans"/>
        <family val="2"/>
      </rPr>
      <t xml:space="preserve">当たり収量</t>
    </r>
  </si>
  <si>
    <t xml:space="preserve">収穫量</t>
  </si>
  <si>
    <r>
      <rPr>
        <sz val="10"/>
        <color rgb="FF000000"/>
        <rFont val="ＭＳ 明朝"/>
        <family val="1"/>
        <charset val="128"/>
      </rPr>
      <t xml:space="preserve">10a</t>
    </r>
    <r>
      <rPr>
        <sz val="10"/>
        <color rgb="FF000000"/>
        <rFont val="Noto Sans"/>
        <family val="2"/>
      </rPr>
      <t xml:space="preserve">当たり収量</t>
    </r>
  </si>
  <si>
    <t xml:space="preserve">ha</t>
  </si>
  <si>
    <t xml:space="preserve">kg</t>
  </si>
  <si>
    <t xml:space="preserve">t</t>
  </si>
  <si>
    <r>
      <rPr>
        <sz val="11"/>
        <rFont val="ＭＳ 明朝"/>
        <family val="1"/>
        <charset val="128"/>
      </rPr>
      <t xml:space="preserve">25</t>
    </r>
    <r>
      <rPr>
        <sz val="11"/>
        <rFont val="Noto Sans"/>
        <family val="2"/>
      </rPr>
      <t xml:space="preserve">　年</t>
    </r>
  </si>
  <si>
    <r>
      <rPr>
        <sz val="11"/>
        <color rgb="FF000000"/>
        <rFont val="ＭＳ 明朝"/>
        <family val="1"/>
        <charset val="128"/>
      </rPr>
      <t xml:space="preserve"> 25</t>
    </r>
    <r>
      <rPr>
        <sz val="11"/>
        <color rgb="FF000000"/>
        <rFont val="Noto Sans"/>
        <family val="2"/>
      </rPr>
      <t xml:space="preserve">年</t>
    </r>
  </si>
  <si>
    <t xml:space="preserve"> 26</t>
  </si>
  <si>
    <t xml:space="preserve"> 27</t>
  </si>
  <si>
    <t xml:space="preserve"> 28</t>
  </si>
  <si>
    <t xml:space="preserve">29</t>
  </si>
  <si>
    <t xml:space="preserve"> 29</t>
  </si>
  <si>
    <t xml:space="preserve">x </t>
  </si>
  <si>
    <t xml:space="preserve">…</t>
  </si>
  <si>
    <t xml:space="preserve">（注）１ 作付面積及び収穫量はラウンド基準によりそれぞれ原数をラウンドしたもの。</t>
  </si>
  <si>
    <t xml:space="preserve">　　　３ ラウンド基準 </t>
  </si>
  <si>
    <t xml:space="preserve">桁数</t>
  </si>
  <si>
    <t xml:space="preserve">６～５桁</t>
  </si>
  <si>
    <t xml:space="preserve">４桁</t>
  </si>
  <si>
    <t xml:space="preserve">３桁以下</t>
  </si>
  <si>
    <r>
      <rPr>
        <sz val="11"/>
        <color rgb="FF000000"/>
        <rFont val="Noto Sans"/>
        <family val="2"/>
      </rPr>
      <t xml:space="preserve">　　　２　</t>
    </r>
    <r>
      <rPr>
        <sz val="11"/>
        <color rgb="FF000000"/>
        <rFont val="ＭＳ 明朝"/>
        <family val="1"/>
        <charset val="128"/>
      </rPr>
      <t xml:space="preserve">10</t>
    </r>
    <r>
      <rPr>
        <sz val="11"/>
        <color rgb="FF000000"/>
        <rFont val="Noto Sans"/>
        <family val="2"/>
      </rPr>
      <t xml:space="preserve">ａ当たり収量はラウンド前の原数により算出した数値。</t>
    </r>
  </si>
  <si>
    <t xml:space="preserve">ラウンド方法</t>
  </si>
  <si>
    <r>
      <rPr>
        <sz val="10"/>
        <rFont val="Noto Sans"/>
        <family val="2"/>
      </rPr>
      <t xml:space="preserve">下</t>
    </r>
    <r>
      <rPr>
        <sz val="10"/>
        <rFont val="ＭＳ 明朝"/>
        <family val="1"/>
        <charset val="128"/>
      </rPr>
      <t xml:space="preserve">2</t>
    </r>
    <r>
      <rPr>
        <sz val="10"/>
        <rFont val="Noto Sans"/>
        <family val="2"/>
      </rPr>
      <t xml:space="preserve">桁ラウンド</t>
    </r>
  </si>
  <si>
    <r>
      <rPr>
        <sz val="10"/>
        <rFont val="Noto Sans"/>
        <family val="2"/>
      </rPr>
      <t xml:space="preserve">下</t>
    </r>
    <r>
      <rPr>
        <sz val="10"/>
        <rFont val="ＭＳ 明朝"/>
        <family val="1"/>
        <charset val="128"/>
      </rPr>
      <t xml:space="preserve">1</t>
    </r>
    <r>
      <rPr>
        <sz val="10"/>
        <rFont val="Noto Sans"/>
        <family val="2"/>
      </rPr>
      <t xml:space="preserve">桁ラウンド</t>
    </r>
  </si>
  <si>
    <t xml:space="preserve">ラウンドしない</t>
  </si>
  <si>
    <t xml:space="preserve">資料：農林水産省「作物統計調査」</t>
  </si>
  <si>
    <r>
      <rPr>
        <b val="true"/>
        <sz val="22"/>
        <rFont val="Noto Sans"/>
        <family val="2"/>
      </rPr>
      <t xml:space="preserve">９－</t>
    </r>
    <r>
      <rPr>
        <b val="true"/>
        <sz val="22"/>
        <rFont val="ＭＳ 明朝"/>
        <family val="1"/>
        <charset val="128"/>
      </rPr>
      <t xml:space="preserve">12</t>
    </r>
    <r>
      <rPr>
        <b val="true"/>
        <sz val="22"/>
        <rFont val="Noto Sans"/>
        <family val="2"/>
      </rPr>
      <t xml:space="preserve">　主要農作物の作付面積及び収穫量 （米麦大豆以外）</t>
    </r>
  </si>
  <si>
    <r>
      <rPr>
        <sz val="16"/>
        <rFont val="Noto Sans"/>
        <family val="2"/>
      </rPr>
      <t xml:space="preserve">（平成</t>
    </r>
    <r>
      <rPr>
        <sz val="16"/>
        <rFont val="ＭＳ 明朝"/>
        <family val="1"/>
        <charset val="128"/>
      </rPr>
      <t xml:space="preserve">24</t>
    </r>
    <r>
      <rPr>
        <sz val="16"/>
        <rFont val="Noto Sans"/>
        <family val="2"/>
      </rPr>
      <t xml:space="preserve">年～</t>
    </r>
    <r>
      <rPr>
        <sz val="16"/>
        <rFont val="ＭＳ 明朝"/>
        <family val="1"/>
        <charset val="128"/>
      </rPr>
      <t xml:space="preserve">28</t>
    </r>
    <r>
      <rPr>
        <sz val="16"/>
        <rFont val="Noto Sans"/>
        <family val="2"/>
      </rPr>
      <t xml:space="preserve">年） </t>
    </r>
  </si>
  <si>
    <t xml:space="preserve">豆類・そば</t>
  </si>
  <si>
    <t xml:space="preserve">小豆</t>
  </si>
  <si>
    <t xml:space="preserve">そば</t>
  </si>
  <si>
    <t xml:space="preserve">だいこん（夏）</t>
  </si>
  <si>
    <t xml:space="preserve">だいこん（秋冬）</t>
  </si>
  <si>
    <t xml:space="preserve">にんじん</t>
  </si>
  <si>
    <r>
      <rPr>
        <sz val="9"/>
        <rFont val="ＭＳ 明朝"/>
        <family val="1"/>
        <charset val="128"/>
      </rPr>
      <t xml:space="preserve">10a</t>
    </r>
    <r>
      <rPr>
        <sz val="9"/>
        <rFont val="Noto Sans"/>
        <family val="2"/>
      </rPr>
      <t xml:space="preserve">当たり収量</t>
    </r>
  </si>
  <si>
    <t xml:space="preserve">出荷量</t>
  </si>
  <si>
    <t xml:space="preserve">㎏</t>
  </si>
  <si>
    <r>
      <rPr>
        <sz val="11"/>
        <color rgb="FF000000"/>
        <rFont val="ＭＳ 明朝"/>
        <family val="1"/>
        <charset val="128"/>
      </rPr>
      <t xml:space="preserve">24</t>
    </r>
    <r>
      <rPr>
        <sz val="11"/>
        <color rgb="FF000000"/>
        <rFont val="Noto Sans"/>
        <family val="2"/>
      </rPr>
      <t xml:space="preserve">年</t>
    </r>
  </si>
  <si>
    <t xml:space="preserve">　　　　…</t>
  </si>
  <si>
    <t xml:space="preserve">はくさい</t>
  </si>
  <si>
    <t xml:space="preserve">キャベツ（春）</t>
  </si>
  <si>
    <t xml:space="preserve">キャベツ（冬）</t>
  </si>
  <si>
    <t xml:space="preserve">ねぎ（春）</t>
  </si>
  <si>
    <t xml:space="preserve">ねぎ（夏）</t>
  </si>
  <si>
    <t xml:space="preserve">ねぎ（秋冬）</t>
  </si>
  <si>
    <t xml:space="preserve">きゅうり</t>
  </si>
  <si>
    <t xml:space="preserve">なす</t>
  </si>
  <si>
    <t xml:space="preserve">トマト</t>
  </si>
  <si>
    <t xml:space="preserve">ピーマン</t>
  </si>
  <si>
    <t xml:space="preserve">ばれいしょ</t>
  </si>
  <si>
    <t xml:space="preserve">さといも</t>
  </si>
  <si>
    <t xml:space="preserve">ほうれんそう</t>
  </si>
  <si>
    <t xml:space="preserve">たまねぎ</t>
  </si>
  <si>
    <t xml:space="preserve">やまのいも</t>
  </si>
  <si>
    <t xml:space="preserve">ちんげんさい</t>
  </si>
  <si>
    <t xml:space="preserve">ブロッコリー</t>
  </si>
  <si>
    <t xml:space="preserve">かぼちゃ</t>
  </si>
  <si>
    <t xml:space="preserve">年　次</t>
  </si>
  <si>
    <t xml:space="preserve">メロン</t>
  </si>
  <si>
    <t xml:space="preserve">すいか</t>
  </si>
  <si>
    <t xml:space="preserve">らっきょう</t>
  </si>
  <si>
    <t xml:space="preserve">日本なし</t>
  </si>
  <si>
    <t xml:space="preserve">かき</t>
  </si>
  <si>
    <t xml:space="preserve">栽培面積</t>
  </si>
  <si>
    <t xml:space="preserve">結果樹面積</t>
  </si>
  <si>
    <t xml:space="preserve">工芸作物</t>
  </si>
  <si>
    <t xml:space="preserve">ぶどう</t>
  </si>
  <si>
    <t xml:space="preserve">うめ</t>
  </si>
  <si>
    <t xml:space="preserve">もも</t>
  </si>
  <si>
    <t xml:space="preserve">りんご</t>
  </si>
  <si>
    <t xml:space="preserve">くり</t>
  </si>
  <si>
    <t xml:space="preserve">茶</t>
  </si>
  <si>
    <t xml:space="preserve">葉たばこ</t>
  </si>
  <si>
    <t xml:space="preserve">収穫面積</t>
  </si>
  <si>
    <t xml:space="preserve">資料：農林水産省「作物統計調査」、「地域特産野菜生産状況調査（らっきょう）」</t>
  </si>
  <si>
    <r>
      <rPr>
        <sz val="11"/>
        <rFont val="Noto Sans"/>
        <family val="2"/>
      </rPr>
      <t xml:space="preserve">　　　全国たばこ耕作組合中央会</t>
    </r>
    <r>
      <rPr>
        <sz val="11"/>
        <rFont val="ＭＳ 明朝"/>
        <family val="1"/>
        <charset val="128"/>
      </rPr>
      <t xml:space="preserve">HP</t>
    </r>
    <r>
      <rPr>
        <sz val="11"/>
        <rFont val="Noto Sans"/>
        <family val="2"/>
      </rPr>
      <t xml:space="preserve">「府県別の販売実績」</t>
    </r>
  </si>
  <si>
    <r>
      <rPr>
        <b val="true"/>
        <sz val="22"/>
        <rFont val="Noto Sans"/>
        <family val="2"/>
      </rPr>
      <t xml:space="preserve">９－</t>
    </r>
    <r>
      <rPr>
        <b val="true"/>
        <sz val="22"/>
        <rFont val="ＭＳ 明朝"/>
        <family val="1"/>
        <charset val="128"/>
      </rPr>
      <t xml:space="preserve">13   </t>
    </r>
    <r>
      <rPr>
        <b val="true"/>
        <sz val="22"/>
        <rFont val="Noto Sans"/>
        <family val="2"/>
      </rPr>
      <t xml:space="preserve">家畜・鶏飼養戸数及び飼養頭羽数</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 </t>
    </r>
  </si>
  <si>
    <t xml:space="preserve">乳用牛</t>
  </si>
  <si>
    <t xml:space="preserve">肉用牛</t>
  </si>
  <si>
    <t xml:space="preserve">豚</t>
  </si>
  <si>
    <t xml:space="preserve">飼養戸数</t>
  </si>
  <si>
    <t xml:space="preserve">頭数</t>
  </si>
  <si>
    <t xml:space="preserve">肉用種</t>
  </si>
  <si>
    <t xml:space="preserve">乳用種</t>
  </si>
  <si>
    <r>
      <rPr>
        <sz val="11"/>
        <color rgb="FF000000"/>
        <rFont val="ＭＳ 明朝"/>
        <family val="1"/>
        <charset val="128"/>
      </rPr>
      <t xml:space="preserve">25</t>
    </r>
    <r>
      <rPr>
        <sz val="11"/>
        <rFont val="Noto Sans"/>
        <family val="2"/>
      </rPr>
      <t xml:space="preserve">年</t>
    </r>
  </si>
  <si>
    <t xml:space="preserve">鶏</t>
  </si>
  <si>
    <t xml:space="preserve">採卵鶏</t>
  </si>
  <si>
    <t xml:space="preserve">ブロイラー</t>
  </si>
  <si>
    <t xml:space="preserve">子取り用めす豚</t>
  </si>
  <si>
    <t xml:space="preserve">種おす豚</t>
  </si>
  <si>
    <t xml:space="preserve">肥育豚</t>
  </si>
  <si>
    <r>
      <rPr>
        <sz val="11"/>
        <rFont val="Noto Sans"/>
        <family val="2"/>
      </rPr>
      <t xml:space="preserve">羽数</t>
    </r>
    <r>
      <rPr>
        <sz val="11"/>
        <rFont val="ＭＳ 明朝"/>
        <family val="1"/>
        <charset val="128"/>
      </rPr>
      <t xml:space="preserve">(</t>
    </r>
    <r>
      <rPr>
        <sz val="11"/>
        <rFont val="Noto Sans"/>
        <family val="2"/>
      </rPr>
      <t xml:space="preserve">千羽</t>
    </r>
    <r>
      <rPr>
        <sz val="11"/>
        <rFont val="ＭＳ 明朝"/>
        <family val="1"/>
        <charset val="128"/>
      </rPr>
      <t xml:space="preserve">)</t>
    </r>
  </si>
  <si>
    <r>
      <rPr>
        <sz val="11"/>
        <rFont val="Noto Sans"/>
        <family val="2"/>
      </rPr>
      <t xml:space="preserve">（注）１　採卵鶏の飼養戸数は、種鶏のみの飼養者及び成鶏めす</t>
    </r>
    <r>
      <rPr>
        <sz val="11"/>
        <rFont val="ＭＳ 明朝"/>
        <family val="1"/>
        <charset val="128"/>
      </rPr>
      <t xml:space="preserve">1,000</t>
    </r>
    <r>
      <rPr>
        <sz val="11"/>
        <rFont val="Noto Sans"/>
        <family val="2"/>
      </rPr>
      <t xml:space="preserve">羽未満の飼養者を除く。</t>
    </r>
  </si>
  <si>
    <r>
      <rPr>
        <sz val="11"/>
        <rFont val="Noto Sans"/>
        <family val="2"/>
      </rPr>
      <t xml:space="preserve">　　　２　ブロイラーの飼養戸数は、ブロイラーの出荷羽数年間</t>
    </r>
    <r>
      <rPr>
        <sz val="11"/>
        <rFont val="ＭＳ 明朝"/>
        <family val="1"/>
        <charset val="128"/>
      </rPr>
      <t xml:space="preserve">3,000</t>
    </r>
    <r>
      <rPr>
        <sz val="11"/>
        <rFont val="Noto Sans"/>
        <family val="2"/>
      </rPr>
      <t xml:space="preserve">羽未満の飼養者を除く。飼養羽数は、年間出荷羽数</t>
    </r>
  </si>
  <si>
    <r>
      <rPr>
        <sz val="11"/>
        <rFont val="Noto Sans"/>
        <family val="2"/>
      </rPr>
      <t xml:space="preserve">　　　　　</t>
    </r>
    <r>
      <rPr>
        <sz val="11"/>
        <rFont val="ＭＳ 明朝"/>
        <family val="1"/>
        <charset val="128"/>
      </rPr>
      <t xml:space="preserve">3,000</t>
    </r>
    <r>
      <rPr>
        <sz val="11"/>
        <rFont val="Noto Sans"/>
        <family val="2"/>
      </rPr>
      <t xml:space="preserve">羽以上の飼養者の飼養羽数。</t>
    </r>
  </si>
  <si>
    <t xml:space="preserve">資料：農林水産省「畜産統計調査」</t>
  </si>
  <si>
    <r>
      <rPr>
        <b val="true"/>
        <sz val="22"/>
        <rFont val="Noto Sans"/>
        <family val="2"/>
      </rPr>
      <t xml:space="preserve">９－</t>
    </r>
    <r>
      <rPr>
        <b val="true"/>
        <sz val="22"/>
        <rFont val="ＭＳ 明朝"/>
        <family val="1"/>
        <charset val="128"/>
      </rPr>
      <t xml:space="preserve">14  </t>
    </r>
    <r>
      <rPr>
        <b val="true"/>
        <sz val="22"/>
        <rFont val="Noto Sans"/>
        <family val="2"/>
      </rPr>
      <t xml:space="preserve">鶏卵の生産量及び出荷量</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t>
    </r>
  </si>
  <si>
    <t xml:space="preserve">（単位　ｔ）</t>
  </si>
  <si>
    <t xml:space="preserve">年月</t>
  </si>
  <si>
    <t xml:space="preserve">生産量</t>
  </si>
  <si>
    <r>
      <rPr>
        <sz val="11"/>
        <color rgb="FF000000"/>
        <rFont val="Noto Sans"/>
        <family val="2"/>
      </rPr>
      <t xml:space="preserve">出荷率</t>
    </r>
    <r>
      <rPr>
        <sz val="11"/>
        <color rgb="FF000000"/>
        <rFont val="ＭＳ 明朝"/>
        <family val="1"/>
        <charset val="128"/>
      </rPr>
      <t xml:space="preserve">(</t>
    </r>
    <r>
      <rPr>
        <sz val="11"/>
        <color rgb="FF000000"/>
        <rFont val="Noto Sans"/>
        <family val="2"/>
      </rPr>
      <t xml:space="preserve">出荷量</t>
    </r>
    <r>
      <rPr>
        <sz val="11"/>
        <color rgb="FF000000"/>
        <rFont val="ＭＳ 明朝"/>
        <family val="1"/>
        <charset val="128"/>
      </rPr>
      <t xml:space="preserve">/</t>
    </r>
    <r>
      <rPr>
        <sz val="11"/>
        <color rgb="FF000000"/>
        <rFont val="Noto Sans"/>
        <family val="2"/>
      </rPr>
      <t xml:space="preserve">生産量</t>
    </r>
    <r>
      <rPr>
        <sz val="11"/>
        <color rgb="FF000000"/>
        <rFont val="ＭＳ 明朝"/>
        <family val="1"/>
        <charset val="128"/>
      </rPr>
      <t xml:space="preserve">)</t>
    </r>
    <r>
      <rPr>
        <sz val="11"/>
        <color rgb="FF000000"/>
        <rFont val="Noto Sans"/>
        <family val="2"/>
      </rPr>
      <t xml:space="preserve">（％）</t>
    </r>
  </si>
  <si>
    <t xml:space="preserve">１　月</t>
  </si>
  <si>
    <t xml:space="preserve">２　</t>
  </si>
  <si>
    <t xml:space="preserve">資料：農林水産省「鶏卵流通統計調査」</t>
  </si>
  <si>
    <r>
      <rPr>
        <b val="true"/>
        <sz val="22"/>
        <rFont val="Noto Sans"/>
        <family val="2"/>
      </rPr>
      <t xml:space="preserve">９－</t>
    </r>
    <r>
      <rPr>
        <b val="true"/>
        <sz val="22"/>
        <rFont val="ＭＳ 明朝"/>
        <family val="1"/>
        <charset val="128"/>
      </rPr>
      <t xml:space="preserve">15  </t>
    </r>
    <r>
      <rPr>
        <b val="true"/>
        <sz val="22"/>
        <rFont val="Noto Sans"/>
        <family val="2"/>
      </rPr>
      <t xml:space="preserve">生乳生産及び需給状況</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t>
    </r>
    <r>
      <rPr>
        <sz val="14"/>
        <rFont val="Noto Sans"/>
        <family val="2"/>
      </rPr>
      <t xml:space="preserve">  </t>
    </r>
  </si>
  <si>
    <t xml:space="preserve"> </t>
  </si>
  <si>
    <t xml:space="preserve">県外へ
移出量</t>
  </si>
  <si>
    <t xml:space="preserve">県外からの
移入量</t>
  </si>
  <si>
    <t xml:space="preserve">用途別処理量</t>
  </si>
  <si>
    <t xml:space="preserve">牛乳等向け</t>
  </si>
  <si>
    <t xml:space="preserve">乳製品向け</t>
  </si>
  <si>
    <t xml:space="preserve">x</t>
  </si>
  <si>
    <t xml:space="preserve">資料：農林水産省「牛乳乳製品統計調査」</t>
  </si>
  <si>
    <r>
      <rPr>
        <b val="true"/>
        <sz val="22"/>
        <rFont val="Noto Sans"/>
        <family val="2"/>
      </rPr>
      <t xml:space="preserve">９－</t>
    </r>
    <r>
      <rPr>
        <b val="true"/>
        <sz val="22"/>
        <rFont val="ＭＳ 明朝"/>
        <family val="1"/>
        <charset val="128"/>
      </rPr>
      <t xml:space="preserve">16  </t>
    </r>
    <r>
      <rPr>
        <b val="true"/>
        <sz val="22"/>
        <rFont val="Noto Sans"/>
        <family val="2"/>
      </rPr>
      <t xml:space="preserve">農業経営</t>
    </r>
    <r>
      <rPr>
        <sz val="16"/>
        <rFont val="Noto Sans"/>
        <family val="2"/>
      </rPr>
      <t xml:space="preserve">（平成</t>
    </r>
    <r>
      <rPr>
        <sz val="16"/>
        <rFont val="ＭＳ 明朝"/>
        <family val="1"/>
        <charset val="128"/>
      </rPr>
      <t xml:space="preserve">26</t>
    </r>
    <r>
      <rPr>
        <sz val="16"/>
        <rFont val="Noto Sans"/>
        <family val="2"/>
      </rPr>
      <t xml:space="preserve">～</t>
    </r>
    <r>
      <rPr>
        <sz val="16"/>
        <rFont val="ＭＳ 明朝"/>
        <family val="1"/>
        <charset val="128"/>
      </rPr>
      <t xml:space="preserve">28</t>
    </r>
    <r>
      <rPr>
        <sz val="16"/>
        <rFont val="Noto Sans"/>
        <family val="2"/>
      </rPr>
      <t xml:space="preserve">年）    　</t>
    </r>
  </si>
  <si>
    <t xml:space="preserve">この表は、鳥取県値は公表されないため、中国地方の数値である。</t>
  </si>
  <si>
    <r>
      <rPr>
        <sz val="16"/>
        <rFont val="Noto Sans"/>
        <family val="2"/>
      </rPr>
      <t xml:space="preserve">１　経営収支の総括</t>
    </r>
    <r>
      <rPr>
        <sz val="16"/>
        <rFont val="ＭＳ 明朝"/>
        <family val="1"/>
        <charset val="128"/>
      </rPr>
      <t xml:space="preserve">(</t>
    </r>
    <r>
      <rPr>
        <sz val="16"/>
        <rFont val="Noto Sans"/>
        <family val="2"/>
      </rPr>
      <t xml:space="preserve">１戸当たり</t>
    </r>
    <r>
      <rPr>
        <sz val="16"/>
        <rFont val="ＭＳ 明朝"/>
        <family val="1"/>
        <charset val="128"/>
      </rPr>
      <t xml:space="preserve">)</t>
    </r>
    <r>
      <rPr>
        <sz val="16"/>
        <rFont val="Noto Sans"/>
        <family val="2"/>
      </rPr>
      <t xml:space="preserve">　</t>
    </r>
  </si>
  <si>
    <t xml:space="preserve">（単位　千円）</t>
  </si>
  <si>
    <t xml:space="preserve">区分</t>
  </si>
  <si>
    <t xml:space="preserve">中　　国</t>
  </si>
  <si>
    <t xml:space="preserve">全　　国</t>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t xml:space="preserve">粗収益</t>
  </si>
  <si>
    <t xml:space="preserve">経営費</t>
  </si>
  <si>
    <t xml:space="preserve">　（内）減価償却費</t>
  </si>
  <si>
    <t xml:space="preserve">所得</t>
  </si>
  <si>
    <t xml:space="preserve">農業生産関連事業</t>
  </si>
  <si>
    <t xml:space="preserve">収入</t>
  </si>
  <si>
    <t xml:space="preserve">支出</t>
  </si>
  <si>
    <t xml:space="preserve">農外</t>
  </si>
  <si>
    <t xml:space="preserve">年金等の収入</t>
  </si>
  <si>
    <t xml:space="preserve">総所得</t>
  </si>
  <si>
    <t xml:space="preserve">租税公課諸負担（農業以外の経営）</t>
  </si>
  <si>
    <t xml:space="preserve">可処分所得</t>
  </si>
  <si>
    <t xml:space="preserve">資料：農林水産省「農業経営統計調査（経営形態別経営統計－個別経営）」　</t>
  </si>
  <si>
    <t xml:space="preserve">２　農業粗収益（１戸当たり）　</t>
  </si>
  <si>
    <t xml:space="preserve">総　数</t>
  </si>
  <si>
    <t xml:space="preserve">作物収入</t>
  </si>
  <si>
    <t xml:space="preserve">稲作</t>
  </si>
  <si>
    <t xml:space="preserve">麦類</t>
  </si>
  <si>
    <t xml:space="preserve">豆類</t>
  </si>
  <si>
    <t xml:space="preserve">いも類</t>
  </si>
  <si>
    <t xml:space="preserve">畜産収入</t>
  </si>
  <si>
    <t xml:space="preserve">養鶏</t>
  </si>
  <si>
    <t xml:space="preserve">養豚</t>
  </si>
  <si>
    <t xml:space="preserve">- </t>
  </si>
  <si>
    <t xml:space="preserve">酪農</t>
  </si>
  <si>
    <t xml:space="preserve">肥育牛</t>
  </si>
  <si>
    <t xml:space="preserve">農作業受託収入</t>
  </si>
  <si>
    <t xml:space="preserve">農業雑収入</t>
  </si>
  <si>
    <r>
      <rPr>
        <sz val="9"/>
        <rFont val="ＭＳ 明朝"/>
        <family val="1"/>
        <charset val="128"/>
      </rPr>
      <t xml:space="preserve">(</t>
    </r>
    <r>
      <rPr>
        <sz val="9"/>
        <rFont val="Noto Sans"/>
        <family val="2"/>
      </rPr>
      <t xml:space="preserve">内</t>
    </r>
    <r>
      <rPr>
        <sz val="9"/>
        <rFont val="ＭＳ 明朝"/>
        <family val="1"/>
        <charset val="128"/>
      </rPr>
      <t xml:space="preserve">)</t>
    </r>
    <r>
      <rPr>
        <sz val="9"/>
        <rFont val="Noto Sans"/>
        <family val="2"/>
      </rPr>
      <t xml:space="preserve">共済・補助金等受取金</t>
    </r>
  </si>
  <si>
    <t xml:space="preserve">３　農業経営費（１戸当たり）　</t>
  </si>
  <si>
    <t xml:space="preserve">総　　　数</t>
  </si>
  <si>
    <t xml:space="preserve">農業雇用労賃</t>
  </si>
  <si>
    <t xml:space="preserve">種苗・苗木</t>
  </si>
  <si>
    <t xml:space="preserve">動物</t>
  </si>
  <si>
    <t xml:space="preserve">肥料</t>
  </si>
  <si>
    <t xml:space="preserve">飼料</t>
  </si>
  <si>
    <t xml:space="preserve">農業薬剤</t>
  </si>
  <si>
    <t xml:space="preserve">諸材料</t>
  </si>
  <si>
    <t xml:space="preserve">光熱動力</t>
  </si>
  <si>
    <t xml:space="preserve">農用自動車</t>
  </si>
  <si>
    <t xml:space="preserve">農機具</t>
  </si>
  <si>
    <t xml:space="preserve">農用建物</t>
  </si>
  <si>
    <t xml:space="preserve">賃借料</t>
  </si>
  <si>
    <t xml:space="preserve">作業委託料</t>
  </si>
  <si>
    <t xml:space="preserve">土地改良・水利費</t>
  </si>
  <si>
    <t xml:space="preserve">支払小作料</t>
  </si>
  <si>
    <t xml:space="preserve">物件税及び公課諸負担</t>
  </si>
  <si>
    <t xml:space="preserve">負債利子</t>
  </si>
  <si>
    <t xml:space="preserve">企画管理費</t>
  </si>
  <si>
    <t xml:space="preserve">包装荷造・運搬等料金</t>
  </si>
  <si>
    <t xml:space="preserve">農業雑支出</t>
  </si>
  <si>
    <t xml:space="preserve"> 　　（内）共済等の掛金・拠出金</t>
  </si>
  <si>
    <t xml:space="preserve">４　経営の概況（１戸当たり）　</t>
  </si>
  <si>
    <t xml:space="preserve">（単位　人、時間、ａ）</t>
  </si>
  <si>
    <t xml:space="preserve">年間月平均農業経営関与者数</t>
  </si>
  <si>
    <t xml:space="preserve">農業経営関与者の就業状態別人員</t>
  </si>
  <si>
    <t xml:space="preserve">　就業者</t>
  </si>
  <si>
    <t xml:space="preserve">自営農業</t>
  </si>
  <si>
    <t xml:space="preserve">自営兼業</t>
  </si>
  <si>
    <t xml:space="preserve">臨時的賃労働</t>
  </si>
  <si>
    <t xml:space="preserve">恒常的勤務</t>
  </si>
  <si>
    <t xml:space="preserve">　非就業者</t>
  </si>
  <si>
    <t xml:space="preserve">家族農業就業者</t>
  </si>
  <si>
    <t xml:space="preserve">農業専従者数</t>
  </si>
  <si>
    <t xml:space="preserve">農業準専従者数</t>
  </si>
  <si>
    <t xml:space="preserve">自営農業労働時間</t>
  </si>
  <si>
    <r>
      <rPr>
        <sz val="10"/>
        <rFont val="Noto Sans"/>
        <family val="2"/>
      </rPr>
      <t xml:space="preserve">　（内）家族</t>
    </r>
    <r>
      <rPr>
        <sz val="10"/>
        <rFont val="ＭＳ 明朝"/>
        <family val="1"/>
        <charset val="128"/>
      </rPr>
      <t xml:space="preserve">(</t>
    </r>
    <r>
      <rPr>
        <sz val="10"/>
        <rFont val="Noto Sans"/>
        <family val="2"/>
      </rPr>
      <t xml:space="preserve">ゆい・手間替受け含む</t>
    </r>
    <r>
      <rPr>
        <sz val="10"/>
        <rFont val="ＭＳ 明朝"/>
        <family val="1"/>
        <charset val="128"/>
      </rPr>
      <t xml:space="preserve">)</t>
    </r>
  </si>
  <si>
    <t xml:space="preserve">経営耕地面積</t>
  </si>
  <si>
    <t xml:space="preserve">　（内）借入地</t>
  </si>
  <si>
    <t xml:space="preserve">普通畑</t>
  </si>
  <si>
    <t xml:space="preserve">牧草地</t>
  </si>
  <si>
    <t xml:space="preserve">５　主要農畜産物の生産概況（１戸当たり）　</t>
  </si>
  <si>
    <r>
      <rPr>
        <sz val="11"/>
        <rFont val="Noto Sans"/>
        <family val="2"/>
      </rPr>
      <t xml:space="preserve">（単位　</t>
    </r>
    <r>
      <rPr>
        <sz val="11"/>
        <rFont val="ＭＳ 明朝"/>
        <family val="1"/>
        <charset val="128"/>
      </rPr>
      <t xml:space="preserve">a</t>
    </r>
    <r>
      <rPr>
        <sz val="11"/>
        <rFont val="Noto Sans"/>
        <family val="2"/>
      </rPr>
      <t xml:space="preserve">　ただし施設野菜は㎡）</t>
    </r>
  </si>
  <si>
    <t xml:space="preserve">露地野菜</t>
  </si>
  <si>
    <t xml:space="preserve">施設野菜</t>
  </si>
  <si>
    <t xml:space="preserve">果樹（植栽）</t>
  </si>
  <si>
    <t xml:space="preserve">飼料作物</t>
  </si>
  <si>
    <t xml:space="preserve">月平均飼養頭数</t>
  </si>
  <si>
    <t xml:space="preserve">搾乳牛</t>
  </si>
  <si>
    <t xml:space="preserve">（注）「果樹（植栽）作付面積」とは、木を植えている果樹園の面積。</t>
  </si>
  <si>
    <t xml:space="preserve">資料：農林水産省中国四国農政局　</t>
  </si>
  <si>
    <t xml:space="preserve">６　農家の財産（年始め・１戸当たり）　</t>
  </si>
  <si>
    <t xml:space="preserve">財産（経営）</t>
  </si>
  <si>
    <t xml:space="preserve">資産</t>
  </si>
  <si>
    <t xml:space="preserve">固定資産</t>
  </si>
  <si>
    <t xml:space="preserve">土地</t>
  </si>
  <si>
    <t xml:space="preserve">建物</t>
  </si>
  <si>
    <t xml:space="preserve">自動車</t>
  </si>
  <si>
    <t xml:space="preserve">植物</t>
  </si>
  <si>
    <r>
      <rPr>
        <sz val="10"/>
        <rFont val="Noto Sans"/>
        <family val="2"/>
      </rPr>
      <t xml:space="preserve">牛馬</t>
    </r>
    <r>
      <rPr>
        <sz val="10"/>
        <rFont val="ＭＳ 明朝"/>
        <family val="1"/>
        <charset val="128"/>
      </rPr>
      <t xml:space="preserve">(</t>
    </r>
    <r>
      <rPr>
        <sz val="10"/>
        <rFont val="Noto Sans"/>
        <family val="2"/>
      </rPr>
      <t xml:space="preserve">肥育牛を除く</t>
    </r>
    <r>
      <rPr>
        <sz val="10"/>
        <rFont val="ＭＳ 明朝"/>
        <family val="1"/>
        <charset val="128"/>
      </rPr>
      <t xml:space="preserve">)</t>
    </r>
  </si>
  <si>
    <t xml:space="preserve">流動資産</t>
  </si>
  <si>
    <t xml:space="preserve">負債</t>
  </si>
  <si>
    <t xml:space="preserve">資産（農業）</t>
  </si>
  <si>
    <t xml:space="preserve">資料：農林水産省「農業経営統計調査（経営形態別経営統計－個別経営）」、農林水産省中国四国農政局</t>
  </si>
  <si>
    <t xml:space="preserve">７　農家の財産（購入等・参考）　</t>
  </si>
  <si>
    <t xml:space="preserve">固定資産（購入等）</t>
  </si>
  <si>
    <t xml:space="preserve">財産（農業）</t>
  </si>
  <si>
    <r>
      <rPr>
        <sz val="11"/>
        <rFont val="Noto Sans"/>
        <family val="2"/>
      </rPr>
      <t xml:space="preserve">農業固定資産額</t>
    </r>
    <r>
      <rPr>
        <sz val="10"/>
        <rFont val="Noto Sans"/>
        <family val="2"/>
      </rPr>
      <t xml:space="preserve">（土地を除く）</t>
    </r>
  </si>
  <si>
    <t xml:space="preserve">資料：農林水産省中国四国農政局</t>
  </si>
  <si>
    <t xml:space="preserve">８　分析指標　</t>
  </si>
  <si>
    <r>
      <rPr>
        <sz val="11"/>
        <rFont val="Noto Sans"/>
        <family val="2"/>
      </rPr>
      <t xml:space="preserve">農業依存度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農業所得率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付加価値額
</t>
    </r>
    <r>
      <rPr>
        <sz val="10"/>
        <rFont val="Noto Sans"/>
        <family val="2"/>
      </rPr>
      <t xml:space="preserve">（農業純生産）   　　  </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1"/>
        <rFont val="Noto Sans"/>
        <family val="2"/>
      </rPr>
      <t xml:space="preserve">付加価値率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収益性（農業所得）</t>
  </si>
  <si>
    <r>
      <rPr>
        <sz val="10"/>
        <rFont val="Noto Sans"/>
        <family val="2"/>
      </rPr>
      <t xml:space="preserve">農業経営関与者
一人当たり    </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家族農業労働
１時間当たり    </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Noto Sans"/>
        <family val="2"/>
      </rPr>
      <t xml:space="preserve">経営耕地面積
</t>
    </r>
    <r>
      <rPr>
        <sz val="10"/>
        <rFont val="ＭＳ 明朝"/>
        <family val="1"/>
        <charset val="128"/>
      </rPr>
      <t xml:space="preserve">10a</t>
    </r>
    <r>
      <rPr>
        <sz val="10"/>
        <rFont val="Noto Sans"/>
        <family val="2"/>
      </rPr>
      <t xml:space="preserve">当たり　   </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生産性（付加価値額）</t>
  </si>
  <si>
    <r>
      <rPr>
        <sz val="10"/>
        <rFont val="Noto Sans"/>
        <family val="2"/>
      </rPr>
      <t xml:space="preserve">自営農業労働
１時間当たり    </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Noto Sans"/>
        <family val="2"/>
      </rPr>
      <t xml:space="preserve">経営耕地面積
</t>
    </r>
    <r>
      <rPr>
        <sz val="10"/>
        <rFont val="ＭＳ 明朝"/>
        <family val="1"/>
        <charset val="128"/>
      </rPr>
      <t xml:space="preserve">10a</t>
    </r>
    <r>
      <rPr>
        <sz val="10"/>
        <rFont val="Noto Sans"/>
        <family val="2"/>
      </rPr>
      <t xml:space="preserve">当たり     </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資料：農林水産省「農業経営統計調査（経営形態別経営統計－個別経営）」　　</t>
  </si>
  <si>
    <r>
      <rPr>
        <b val="true"/>
        <sz val="22"/>
        <rFont val="Noto Sans"/>
        <family val="2"/>
      </rPr>
      <t xml:space="preserve">９－</t>
    </r>
    <r>
      <rPr>
        <b val="true"/>
        <sz val="22"/>
        <rFont val="ＭＳ 明朝"/>
        <family val="1"/>
        <charset val="128"/>
      </rPr>
      <t xml:space="preserve">17</t>
    </r>
    <r>
      <rPr>
        <b val="true"/>
        <sz val="22"/>
        <rFont val="Noto Sans"/>
        <family val="2"/>
      </rPr>
      <t xml:space="preserve">　農業総産出額及び生産農業所得</t>
    </r>
    <r>
      <rPr>
        <sz val="16"/>
        <rFont val="Noto Sans"/>
        <family val="2"/>
      </rPr>
      <t xml:space="preserve">（平成</t>
    </r>
    <r>
      <rPr>
        <sz val="16"/>
        <rFont val="ＭＳ 明朝"/>
        <family val="1"/>
        <charset val="128"/>
      </rPr>
      <t xml:space="preserve">24</t>
    </r>
    <r>
      <rPr>
        <sz val="16"/>
        <rFont val="Noto Sans"/>
        <family val="2"/>
      </rPr>
      <t xml:space="preserve">～</t>
    </r>
    <r>
      <rPr>
        <sz val="16"/>
        <rFont val="ＭＳ 明朝"/>
        <family val="1"/>
        <charset val="128"/>
      </rPr>
      <t xml:space="preserve">28</t>
    </r>
    <r>
      <rPr>
        <sz val="16"/>
        <rFont val="Noto Sans"/>
        <family val="2"/>
      </rPr>
      <t xml:space="preserve">年）</t>
    </r>
  </si>
  <si>
    <t xml:space="preserve">（単位　億円）</t>
  </si>
  <si>
    <t xml:space="preserve">農業産出額</t>
  </si>
  <si>
    <t xml:space="preserve">耕種</t>
  </si>
  <si>
    <t xml:space="preserve">米</t>
  </si>
  <si>
    <t xml:space="preserve">麦　類</t>
  </si>
  <si>
    <t xml:space="preserve">雑　穀</t>
  </si>
  <si>
    <t xml:space="preserve">豆　類</t>
  </si>
  <si>
    <t xml:space="preserve">野　菜</t>
  </si>
  <si>
    <t xml:space="preserve">果　実</t>
  </si>
  <si>
    <t xml:space="preserve">花　き</t>
  </si>
  <si>
    <t xml:space="preserve">工  芸
農作物</t>
  </si>
  <si>
    <t xml:space="preserve">その他
作  物</t>
  </si>
  <si>
    <r>
      <rPr>
        <sz val="11"/>
        <rFont val="Noto Sans"/>
        <family val="2"/>
      </rPr>
      <t xml:space="preserve">平成</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si>
  <si>
    <r>
      <rPr>
        <sz val="11"/>
        <rFont val="Noto Sans"/>
        <family val="2"/>
      </rPr>
      <t xml:space="preserve">　</t>
    </r>
    <r>
      <rPr>
        <sz val="11"/>
        <rFont val="ＭＳ 明朝"/>
        <family val="1"/>
        <charset val="128"/>
      </rPr>
      <t xml:space="preserve">26</t>
    </r>
  </si>
  <si>
    <r>
      <rPr>
        <sz val="11"/>
        <rFont val="Noto Sans"/>
        <family val="2"/>
      </rPr>
      <t xml:space="preserve">　</t>
    </r>
    <r>
      <rPr>
        <sz val="11"/>
        <rFont val="ＭＳ 明朝"/>
        <family val="1"/>
        <charset val="128"/>
      </rPr>
      <t xml:space="preserve">27</t>
    </r>
  </si>
  <si>
    <r>
      <rPr>
        <sz val="11"/>
        <rFont val="Noto Sans"/>
        <family val="2"/>
      </rPr>
      <t xml:space="preserve">　</t>
    </r>
    <r>
      <rPr>
        <sz val="11"/>
        <rFont val="ＭＳ ゴシック"/>
        <family val="3"/>
        <charset val="128"/>
      </rPr>
      <t xml:space="preserve">28</t>
    </r>
  </si>
  <si>
    <t xml:space="preserve">畜産</t>
  </si>
  <si>
    <t xml:space="preserve">加  工
農産物</t>
  </si>
  <si>
    <t xml:space="preserve">生産
農業
所得</t>
  </si>
  <si>
    <t xml:space="preserve">参考</t>
  </si>
  <si>
    <t xml:space="preserve">その他
畜産物</t>
  </si>
  <si>
    <r>
      <rPr>
        <sz val="9"/>
        <rFont val="Noto Sans"/>
        <family val="2"/>
      </rPr>
      <t xml:space="preserve">農業産出額に占める生産農業所得の割合</t>
    </r>
    <r>
      <rPr>
        <sz val="9"/>
        <rFont val="ＭＳ 明朝"/>
        <family val="1"/>
        <charset val="128"/>
      </rPr>
      <t xml:space="preserve">(</t>
    </r>
    <r>
      <rPr>
        <sz val="9"/>
        <rFont val="Noto Sans"/>
        <family val="2"/>
      </rPr>
      <t xml:space="preserve">％</t>
    </r>
    <r>
      <rPr>
        <sz val="9"/>
        <rFont val="ＭＳ 明朝"/>
        <family val="1"/>
        <charset val="128"/>
      </rPr>
      <t xml:space="preserve">)</t>
    </r>
  </si>
  <si>
    <t xml:space="preserve">生乳</t>
  </si>
  <si>
    <t xml:space="preserve">鶏　卵</t>
  </si>
  <si>
    <t xml:space="preserve">資料：農林水産省「生産農業所得統計」</t>
  </si>
  <si>
    <r>
      <rPr>
        <b val="true"/>
        <sz val="22"/>
        <rFont val="Noto Sans"/>
        <family val="2"/>
      </rPr>
      <t xml:space="preserve">９－</t>
    </r>
    <r>
      <rPr>
        <b val="true"/>
        <sz val="22"/>
        <rFont val="ＭＳ 明朝"/>
        <family val="1"/>
        <charset val="128"/>
      </rPr>
      <t xml:space="preserve">18</t>
    </r>
    <r>
      <rPr>
        <b val="true"/>
        <sz val="22"/>
        <rFont val="Noto Sans"/>
        <family val="2"/>
      </rPr>
      <t xml:space="preserve">　農業協同組合数</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度）</t>
    </r>
  </si>
  <si>
    <t xml:space="preserve">年度末現在。</t>
  </si>
  <si>
    <t xml:space="preserve">年度</t>
  </si>
  <si>
    <t xml:space="preserve">単位農協</t>
  </si>
  <si>
    <t xml:space="preserve">連合会</t>
  </si>
  <si>
    <t xml:space="preserve">出資組合</t>
  </si>
  <si>
    <t xml:space="preserve">非出資
組合</t>
  </si>
  <si>
    <t xml:space="preserve">総合農協</t>
  </si>
  <si>
    <t xml:space="preserve">一般農協</t>
  </si>
  <si>
    <t xml:space="preserve">牧野
管理</t>
  </si>
  <si>
    <t xml:space="preserve">園芸
特産</t>
  </si>
  <si>
    <t xml:space="preserve">農村
工業</t>
  </si>
  <si>
    <r>
      <rPr>
        <sz val="11"/>
        <rFont val="Noto Sans"/>
        <family val="2"/>
      </rPr>
      <t xml:space="preserve">平成</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8</t>
    </r>
  </si>
  <si>
    <r>
      <rPr>
        <sz val="11"/>
        <rFont val="Noto Sans"/>
        <family val="2"/>
      </rPr>
      <t xml:space="preserve">　</t>
    </r>
    <r>
      <rPr>
        <sz val="11"/>
        <rFont val="ＭＳ ゴシック"/>
        <family val="3"/>
        <charset val="128"/>
      </rPr>
      <t xml:space="preserve">29</t>
    </r>
  </si>
  <si>
    <r>
      <rPr>
        <sz val="11"/>
        <rFont val="Noto Sans"/>
        <family val="2"/>
      </rPr>
      <t xml:space="preserve">（注）１「単位農協」主として</t>
    </r>
    <r>
      <rPr>
        <sz val="11"/>
        <rFont val="ＭＳ 明朝"/>
        <family val="1"/>
        <charset val="128"/>
      </rPr>
      <t xml:space="preserve">15</t>
    </r>
    <r>
      <rPr>
        <sz val="11"/>
        <rFont val="Noto Sans"/>
        <family val="2"/>
      </rPr>
      <t xml:space="preserve">人以上の農業者を組合員として構成されているもの。</t>
    </r>
  </si>
  <si>
    <t xml:space="preserve">　　　２「総合農協」とは、信用事業を行う組合。</t>
  </si>
  <si>
    <t xml:space="preserve">　　　３「連合会」とは、主として２以上の組合を会員として構成されているもの。</t>
  </si>
  <si>
    <t xml:space="preserve">資料：農林水産省「農業協同組合等現在数統計」</t>
  </si>
  <si>
    <r>
      <rPr>
        <b val="true"/>
        <sz val="22"/>
        <rFont val="Noto Sans"/>
        <family val="2"/>
      </rPr>
      <t xml:space="preserve">９－</t>
    </r>
    <r>
      <rPr>
        <b val="true"/>
        <sz val="22"/>
        <rFont val="ＭＳ 明朝"/>
        <family val="1"/>
        <charset val="128"/>
      </rPr>
      <t xml:space="preserve">19</t>
    </r>
    <r>
      <rPr>
        <b val="true"/>
        <sz val="22"/>
        <rFont val="Noto Sans"/>
        <family val="2"/>
      </rPr>
      <t xml:space="preserve">　市町村別農業用機械の所有農家数と所有台数</t>
    </r>
  </si>
  <si>
    <r>
      <rPr>
        <sz val="16"/>
        <rFont val="Noto Sans"/>
        <family val="2"/>
      </rPr>
      <t xml:space="preserve">（家族経営体）（平成</t>
    </r>
    <r>
      <rPr>
        <sz val="16"/>
        <rFont val="ＭＳ 明朝"/>
        <family val="1"/>
        <charset val="128"/>
      </rPr>
      <t xml:space="preserve">17</t>
    </r>
    <r>
      <rPr>
        <sz val="16"/>
        <rFont val="Noto Sans"/>
        <family val="2"/>
      </rPr>
      <t xml:space="preserve">～</t>
    </r>
    <r>
      <rPr>
        <sz val="16"/>
        <rFont val="ＭＳ 明朝"/>
        <family val="1"/>
        <charset val="128"/>
      </rPr>
      <t xml:space="preserve">27</t>
    </r>
    <r>
      <rPr>
        <sz val="16"/>
        <rFont val="Noto Sans"/>
        <family val="2"/>
      </rPr>
      <t xml:space="preserve">年）</t>
    </r>
  </si>
  <si>
    <t xml:space="preserve">動力田植機</t>
  </si>
  <si>
    <t xml:space="preserve">トラクター</t>
  </si>
  <si>
    <t xml:space="preserve">コンバイン</t>
  </si>
  <si>
    <t xml:space="preserve">経営体数</t>
  </si>
  <si>
    <t xml:space="preserve">台数</t>
  </si>
  <si>
    <t xml:space="preserve">平成　</t>
  </si>
  <si>
    <r>
      <rPr>
        <sz val="11"/>
        <color rgb="FF000000"/>
        <rFont val="ＭＳ 明朝"/>
        <family val="1"/>
        <charset val="128"/>
      </rPr>
      <t xml:space="preserve">17</t>
    </r>
    <r>
      <rPr>
        <sz val="11"/>
        <color rgb="FF000000"/>
        <rFont val="Noto Sans"/>
        <family val="2"/>
      </rPr>
      <t xml:space="preserve">　年</t>
    </r>
  </si>
  <si>
    <t xml:space="preserve">資料：県統計課｢農林業センサス結果報告書｣</t>
  </si>
</sst>
</file>

<file path=xl/styles.xml><?xml version="1.0" encoding="utf-8"?>
<styleSheet xmlns="http://schemas.openxmlformats.org/spreadsheetml/2006/main">
  <numFmts count="28">
    <numFmt numFmtId="164" formatCode="General"/>
    <numFmt numFmtId="165" formatCode="[$-409]#,##0_);[RED]\(#,##0\)"/>
    <numFmt numFmtId="166" formatCode="@"/>
    <numFmt numFmtId="167" formatCode="_ * #\ ###\ ###\ ##0_ ;_ * \-#\ ###\ ###\ ##0_ ;_ * \-_ ;_ @_ "/>
    <numFmt numFmtId="168" formatCode="_ * #\ ###\ ###\ ##0.0_ ;_ * \-#\ ###\ ###\ ##0.0_ ;_ * \-_ ;_ @_ "/>
    <numFmt numFmtId="169" formatCode="#\ ###\ ##0;\-#\ ###\ ##0;\-"/>
    <numFmt numFmtId="170" formatCode="#,##0.0;&quot;△ &quot;#,##0.0"/>
    <numFmt numFmtId="171" formatCode="#\ ###\ ###\ ##0\ ;\-#\ ###\ ###\ ##0\ "/>
    <numFmt numFmtId="172" formatCode="#,##0;&quot;△ &quot;#,##0"/>
    <numFmt numFmtId="173" formatCode="_ * #,##0_ ;_ * \-#,##0_ ;_ * \-_ ;_ @_ "/>
    <numFmt numFmtId="174" formatCode="[$-409]m/d/yyyy"/>
    <numFmt numFmtId="175" formatCode="* #\ ###\ ###\ ##0;* \-#\ ###\ ###\ ##0;* \-;@"/>
    <numFmt numFmtId="176" formatCode="0.0_);[RED]\(0.0\)"/>
    <numFmt numFmtId="177" formatCode="#\ ###\ ##0"/>
    <numFmt numFmtId="178" formatCode="#\ ###\ ##0.0;\-# ###\ ##0/0;\-"/>
    <numFmt numFmtId="179" formatCode="\(#\ ###\ ##0\);&quot;(-&quot;#\ ###\ ##0\);&quot;(-)&quot;"/>
    <numFmt numFmtId="180" formatCode="0.0_ "/>
    <numFmt numFmtId="181" formatCode="0.0"/>
    <numFmt numFmtId="182" formatCode="#,##0.0;[RED]\-#,##0.0"/>
    <numFmt numFmtId="183" formatCode="0_ "/>
    <numFmt numFmtId="184" formatCode="0_);[RED]\(0\)"/>
    <numFmt numFmtId="185" formatCode="#\ ##0\ "/>
    <numFmt numFmtId="186" formatCode="_ * #\ ###\ ##0_ ;_ * \-#\ ###\ ###\ ##0_ ;_ * \-_ ;_ @_ "/>
    <numFmt numFmtId="187" formatCode="_ * \ #\ ###\ 0_ ;_ * &quot;△ &quot;0_ ;_ * \-_ ;_ @_ "/>
    <numFmt numFmtId="188" formatCode="_ * #\ ###\ ###\ ##0_ ;_ * \-#\ ###\ ###\ ##0_ ;_ * 0_ ;_ @_ "/>
    <numFmt numFmtId="189" formatCode="0.00_ "/>
    <numFmt numFmtId="190" formatCode="* #\ ###\ ###\ ##0;* \-#\ ###\ ###\ ##0;* &quot;- &quot;;@"/>
    <numFmt numFmtId="191" formatCode="_ * #\ ###\ ###\ ##0.0_ ;_ * \△#\ ###\ ###\ ##0.0_ ;_ * \-_ ;_ @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24"/>
      <name val="ＭＳ 明朝"/>
      <family val="1"/>
      <charset val="128"/>
    </font>
    <font>
      <sz val="36"/>
      <name val="Noto Sans"/>
      <family val="2"/>
    </font>
    <font>
      <b val="true"/>
      <sz val="22"/>
      <name val="Noto Sans"/>
      <family val="2"/>
    </font>
    <font>
      <b val="true"/>
      <sz val="22"/>
      <name val="ＭＳ 明朝"/>
      <family val="1"/>
      <charset val="128"/>
    </font>
    <font>
      <sz val="16"/>
      <name val="Noto Sans"/>
      <family val="2"/>
    </font>
    <font>
      <sz val="16"/>
      <name val="ＭＳ 明朝"/>
      <family val="1"/>
      <charset val="128"/>
    </font>
    <font>
      <sz val="11"/>
      <color rgb="FF000000"/>
      <name val="Noto Sans"/>
      <family val="2"/>
    </font>
    <font>
      <sz val="11"/>
      <color rgb="FF000000"/>
      <name val="ＭＳ 明朝"/>
      <family val="1"/>
      <charset val="128"/>
    </font>
    <font>
      <sz val="11"/>
      <name val="Noto Sans"/>
      <family val="2"/>
    </font>
    <font>
      <sz val="11"/>
      <name val="ＭＳ ゴシック"/>
      <family val="3"/>
      <charset val="128"/>
    </font>
    <font>
      <sz val="11"/>
      <color rgb="FF000000"/>
      <name val="ＭＳ ゴシック"/>
      <family val="3"/>
      <charset val="128"/>
    </font>
    <font>
      <b val="true"/>
      <sz val="14"/>
      <name val="ＭＳ 明朝"/>
      <family val="1"/>
      <charset val="128"/>
    </font>
    <font>
      <sz val="10"/>
      <color rgb="FF000000"/>
      <name val="Noto Sans"/>
      <family val="2"/>
    </font>
    <font>
      <sz val="14"/>
      <name val="Noto Sans"/>
      <family val="2"/>
    </font>
    <font>
      <sz val="14"/>
      <name val="ＭＳ 明朝"/>
      <family val="1"/>
      <charset val="128"/>
    </font>
    <font>
      <b val="true"/>
      <sz val="11"/>
      <name val="ＭＳ 明朝"/>
      <family val="1"/>
      <charset val="128"/>
    </font>
    <font>
      <sz val="10"/>
      <color rgb="FF000000"/>
      <name val="ＭＳ 明朝"/>
      <family val="1"/>
      <charset val="128"/>
    </font>
    <font>
      <sz val="22"/>
      <name val="ＭＳ 明朝"/>
      <family val="1"/>
      <charset val="128"/>
    </font>
    <font>
      <sz val="6"/>
      <name val="ＭＳ 明朝"/>
      <family val="1"/>
      <charset val="128"/>
    </font>
    <font>
      <sz val="6"/>
      <name val="Noto Sans"/>
      <family val="2"/>
    </font>
    <font>
      <sz val="12"/>
      <name val="ＭＳ 明朝"/>
      <family val="1"/>
      <charset val="128"/>
    </font>
    <font>
      <sz val="10"/>
      <name val="ＭＳ 明朝"/>
      <family val="1"/>
      <charset val="128"/>
    </font>
    <font>
      <sz val="12"/>
      <name val="Noto Sans"/>
      <family val="2"/>
    </font>
    <font>
      <sz val="14"/>
      <name val="ＭＳ ゴシック"/>
      <family val="3"/>
      <charset val="128"/>
    </font>
    <font>
      <b val="true"/>
      <sz val="20"/>
      <name val="ＭＳ 明朝"/>
      <family val="1"/>
      <charset val="128"/>
    </font>
    <font>
      <b val="true"/>
      <sz val="14"/>
      <name val="Noto Sans"/>
      <family val="2"/>
    </font>
    <font>
      <sz val="9"/>
      <color rgb="FF000000"/>
      <name val="Noto Sans"/>
      <family val="2"/>
    </font>
    <font>
      <sz val="8"/>
      <name val="Noto Sans"/>
      <family val="2"/>
    </font>
    <font>
      <sz val="10.5"/>
      <name val="ＭＳ 明朝"/>
      <family val="1"/>
      <charset val="128"/>
    </font>
    <font>
      <sz val="10.5"/>
      <color rgb="FF000000"/>
      <name val="ＭＳ 明朝"/>
      <family val="1"/>
      <charset val="128"/>
    </font>
    <font>
      <sz val="10.5"/>
      <name val="ＭＳ ゴシック"/>
      <family val="3"/>
      <charset val="128"/>
    </font>
    <font>
      <sz val="9"/>
      <name val="Noto Sans"/>
      <family val="2"/>
    </font>
    <font>
      <sz val="10"/>
      <name val="Noto Sans"/>
      <family val="2"/>
    </font>
    <font>
      <b val="true"/>
      <sz val="24"/>
      <name val="ＭＳ 明朝"/>
      <family val="1"/>
      <charset val="128"/>
    </font>
    <font>
      <b val="true"/>
      <sz val="11"/>
      <name val="ＭＳ ゴシック"/>
      <family val="3"/>
      <charset val="128"/>
    </font>
    <font>
      <sz val="9"/>
      <name val="ＭＳ 明朝"/>
      <family val="1"/>
      <charset val="128"/>
    </font>
    <font>
      <sz val="10.5"/>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bottom style="thin"/>
      <diagonal/>
    </border>
    <border diagonalUp="false" diagonalDown="false">
      <left style="thin"/>
      <right/>
      <top style="double"/>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6" fontId="14" fillId="0" borderId="2" xfId="26" applyFont="true" applyBorder="true" applyAlignment="true" applyProtection="false">
      <alignment horizontal="distributed" vertical="center" textRotation="0" wrapText="false" indent="0" shrinkToFit="false"/>
      <protection locked="true" hidden="false"/>
    </xf>
    <xf numFmtId="164" fontId="12" fillId="0" borderId="3" xfId="22" applyFont="true" applyBorder="true" applyAlignment="true" applyProtection="false">
      <alignment horizontal="distributed"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distributed" vertical="center" textRotation="0" wrapText="true" indent="0" shrinkToFit="false"/>
      <protection locked="true" hidden="false"/>
    </xf>
    <xf numFmtId="164" fontId="12" fillId="0" borderId="4" xfId="22" applyFont="true" applyBorder="true" applyAlignment="true" applyProtection="false">
      <alignment horizontal="distributed"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distributed" vertical="center" textRotation="0" wrapText="false" indent="0" shrinkToFit="false"/>
      <protection locked="true" hidden="false"/>
    </xf>
    <xf numFmtId="166" fontId="5" fillId="0" borderId="6" xfId="26" applyFont="true" applyBorder="true" applyAlignment="true" applyProtection="false">
      <alignment horizontal="center"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6" fontId="14" fillId="0" borderId="6" xfId="26" applyFont="true" applyBorder="true" applyAlignment="true" applyProtection="false">
      <alignment horizontal="general"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6" fontId="15" fillId="0" borderId="6" xfId="26" applyFont="true" applyBorder="true" applyAlignment="true" applyProtection="false">
      <alignment horizontal="center" vertical="center" textRotation="0" wrapText="false" indent="0" shrinkToFit="false"/>
      <protection locked="true" hidden="false"/>
    </xf>
    <xf numFmtId="167" fontId="15"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4" fillId="0" borderId="6" xfId="26" applyFont="true" applyBorder="true" applyAlignment="true" applyProtection="false">
      <alignment horizontal="distributed" vertical="center" textRotation="0" wrapText="false" indent="1" shrinkToFit="false"/>
      <protection locked="true" hidden="false"/>
    </xf>
    <xf numFmtId="167" fontId="13" fillId="0" borderId="0" xfId="21" applyFont="true" applyBorder="false" applyAlignment="true" applyProtection="false">
      <alignment horizontal="right" vertical="center" textRotation="0" wrapText="false" indent="0" shrinkToFit="false"/>
      <protection locked="true" hidden="false"/>
    </xf>
    <xf numFmtId="167" fontId="5"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distributed" vertical="top"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distributed" vertical="top" textRotation="0" wrapText="false" indent="0" shrinkToFit="tru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distributed" vertical="top" textRotation="0" wrapText="tru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2" fillId="0" borderId="1"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3" fillId="0"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general" vertical="top" textRotation="0" wrapText="tru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distributed" vertical="center" textRotation="0" wrapText="false" indent="0" shrinkToFit="false"/>
      <protection locked="true" hidden="false"/>
    </xf>
    <xf numFmtId="164" fontId="12" fillId="0" borderId="3" xfId="21" applyFont="true" applyBorder="true" applyAlignment="true" applyProtection="false">
      <alignment horizontal="distributed" vertical="center" textRotation="0" wrapText="false" indent="0" shrinkToFit="false"/>
      <protection locked="true" hidden="false"/>
    </xf>
    <xf numFmtId="164" fontId="12" fillId="0" borderId="3" xfId="21" applyFont="true" applyBorder="true" applyAlignment="true" applyProtection="false">
      <alignment horizontal="distributed" vertical="center" textRotation="0" wrapText="false" indent="12"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3" fillId="0" borderId="10" xfId="21" applyFont="true" applyBorder="true" applyAlignment="true" applyProtection="false">
      <alignment horizontal="general" vertical="center" textRotation="0" wrapText="fals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18" fillId="0" borderId="11"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distributed" vertical="center" textRotation="0" wrapText="tru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19" fillId="0" borderId="12" xfId="21" applyFont="true" applyBorder="true" applyAlignment="true" applyProtection="false">
      <alignment horizontal="distributed" vertical="center" textRotation="0" wrapText="false" indent="15"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14" fillId="0" borderId="6" xfId="21" applyFont="true" applyBorder="true" applyAlignment="true" applyProtection="false">
      <alignment horizontal="left" vertical="center" textRotation="0" wrapText="false" indent="0" shrinkToFit="false"/>
      <protection locked="true" hidden="false"/>
    </xf>
    <xf numFmtId="167" fontId="5" fillId="0" borderId="13" xfId="21" applyFont="true" applyBorder="true" applyAlignment="true" applyProtection="false">
      <alignment horizontal="general" vertical="center" textRotation="0" wrapText="false" indent="0" shrinkToFit="false"/>
      <protection locked="true" hidden="false"/>
    </xf>
    <xf numFmtId="167" fontId="5" fillId="0" borderId="0" xfId="21" applyFont="true" applyBorder="fals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general" vertical="center" textRotation="0" wrapText="false" indent="0" shrinkToFit="false"/>
      <protection locked="true" hidden="false"/>
    </xf>
    <xf numFmtId="164" fontId="14" fillId="0" borderId="6" xfId="21" applyFont="true" applyBorder="true" applyAlignment="true" applyProtection="false">
      <alignment horizontal="right" vertical="center" textRotation="0" wrapText="false" indent="0" shrinkToFit="false"/>
      <protection locked="true" hidden="false"/>
    </xf>
    <xf numFmtId="168" fontId="5" fillId="0" borderId="13" xfId="21" applyFont="true" applyBorder="true" applyAlignment="true" applyProtection="false">
      <alignment horizontal="general" vertical="center" textRotation="0" wrapText="false" indent="0" shrinkToFit="false"/>
      <protection locked="true" hidden="false"/>
    </xf>
    <xf numFmtId="168" fontId="5" fillId="0" borderId="0" xfId="21" applyFont="true" applyBorder="false" applyAlignment="true" applyProtection="false">
      <alignment horizontal="general" vertical="center" textRotation="0" wrapText="false" indent="0" shrinkToFit="false"/>
      <protection locked="true" hidden="false"/>
    </xf>
    <xf numFmtId="168" fontId="5" fillId="0" borderId="0" xfId="21" applyFont="true" applyBorder="tru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right" vertical="center" textRotation="0" wrapText="false" indent="0" shrinkToFit="false"/>
      <protection locked="true" hidden="false"/>
    </xf>
    <xf numFmtId="169" fontId="5" fillId="0" borderId="0" xfId="21" applyFont="true" applyBorder="true" applyAlignment="true" applyProtection="false">
      <alignment horizontal="right" vertical="center" textRotation="0" wrapText="false" indent="0" shrinkToFit="false"/>
      <protection locked="true" hidden="false"/>
    </xf>
    <xf numFmtId="168" fontId="5" fillId="0" borderId="0" xfId="21" applyFont="true" applyBorder="true" applyAlignment="true" applyProtection="false">
      <alignment horizontal="right" vertical="center" textRotation="0" wrapText="false" indent="0" shrinkToFit="false"/>
      <protection locked="true" hidden="false"/>
    </xf>
    <xf numFmtId="170" fontId="5" fillId="0" borderId="0" xfId="21" applyFont="true" applyBorder="true" applyAlignment="true" applyProtection="false">
      <alignment horizontal="right" vertical="center" textRotation="0" wrapText="false" indent="0" shrinkToFit="false"/>
      <protection locked="true" hidden="false"/>
    </xf>
    <xf numFmtId="164" fontId="14" fillId="0" borderId="6" xfId="21" applyFont="true" applyBorder="true" applyAlignment="true" applyProtection="false">
      <alignment horizontal="general" vertical="center" textRotation="0" wrapText="false" indent="0" shrinkToFit="false"/>
      <protection locked="true" hidden="false"/>
    </xf>
    <xf numFmtId="167" fontId="15" fillId="0" borderId="13" xfId="21" applyFont="true" applyBorder="true" applyAlignment="true" applyProtection="false">
      <alignment horizontal="general" vertical="center" textRotation="0" wrapText="false" indent="0" shrinkToFit="false"/>
      <protection locked="true" hidden="false"/>
    </xf>
    <xf numFmtId="167" fontId="15" fillId="0" borderId="0" xfId="21" applyFont="true" applyBorder="true" applyAlignment="true" applyProtection="false">
      <alignment horizontal="general" vertical="center" textRotation="0" wrapText="false" indent="0" shrinkToFit="false"/>
      <protection locked="true" hidden="false"/>
    </xf>
    <xf numFmtId="167" fontId="15" fillId="0" borderId="0" xfId="21" applyFont="true" applyBorder="true" applyAlignment="true" applyProtection="false">
      <alignment horizontal="right" vertical="center" textRotation="0" wrapText="false" indent="0" shrinkToFit="false"/>
      <protection locked="true" hidden="false"/>
    </xf>
    <xf numFmtId="169" fontId="15" fillId="0" borderId="0"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21" fillId="0" borderId="6" xfId="21" applyFont="true" applyBorder="true" applyAlignment="true" applyProtection="false">
      <alignment horizontal="general" vertical="center" textRotation="0" wrapText="false" indent="0" shrinkToFit="false"/>
      <protection locked="true" hidden="false"/>
    </xf>
    <xf numFmtId="164" fontId="19" fillId="0" borderId="13" xfId="21" applyFont="true" applyBorder="true" applyAlignment="true" applyProtection="false">
      <alignment horizontal="distributed" vertical="center" textRotation="0" wrapText="false" indent="15"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3" fillId="0" borderId="14"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right" vertical="top" textRotation="0" wrapText="false" indent="0" shrinkToFit="false"/>
      <protection locked="true" hidden="false"/>
    </xf>
    <xf numFmtId="164" fontId="12" fillId="0" borderId="2" xfId="21" applyFont="true" applyBorder="true" applyAlignment="true" applyProtection="false">
      <alignment horizontal="distributed" vertical="center" textRotation="0" wrapText="true" indent="1"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3" fillId="0" borderId="15" xfId="21" applyFont="true" applyBorder="true" applyAlignment="true" applyProtection="false">
      <alignment horizontal="distributed" vertical="center" textRotation="0" wrapText="false" indent="0" shrinkToFit="false"/>
      <protection locked="true" hidden="false"/>
    </xf>
    <xf numFmtId="164" fontId="12" fillId="0" borderId="15" xfId="21" applyFont="true" applyBorder="true" applyAlignment="true" applyProtection="false">
      <alignment horizontal="distributed"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true" applyProtection="false">
      <alignment horizontal="distributed" vertical="center" textRotation="0" wrapText="false" indent="0" shrinkToFit="false"/>
      <protection locked="true" hidden="false"/>
    </xf>
    <xf numFmtId="164" fontId="13" fillId="0" borderId="0" xfId="21" applyFont="true" applyBorder="true" applyAlignment="true" applyProtection="false">
      <alignment horizontal="distributed"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6" fontId="12" fillId="0" borderId="0" xfId="21" applyFont="true" applyBorder="true" applyAlignment="true" applyProtection="false">
      <alignment horizontal="distributed" vertical="center" textRotation="0" wrapText="false" indent="0" shrinkToFit="false"/>
      <protection locked="true" hidden="false"/>
    </xf>
    <xf numFmtId="164" fontId="12" fillId="0" borderId="0" xfId="21" applyFont="true" applyBorder="true" applyAlignment="true" applyProtection="false">
      <alignment horizontal="distributed" vertical="center" textRotation="0" wrapText="false" indent="0" shrinkToFit="false"/>
      <protection locked="true" hidden="false"/>
    </xf>
    <xf numFmtId="164" fontId="13" fillId="0" borderId="6" xfId="21" applyFont="true" applyBorder="true" applyAlignment="true" applyProtection="false">
      <alignment horizontal="distributed" vertical="center" textRotation="0" wrapText="false" indent="0" shrinkToFit="false"/>
      <protection locked="true" hidden="false"/>
    </xf>
    <xf numFmtId="171" fontId="13" fillId="0" borderId="0" xfId="21" applyFont="true" applyBorder="true" applyAlignment="true" applyProtection="false">
      <alignment horizontal="general" vertical="center" textRotation="0" wrapText="false" indent="0" shrinkToFit="false"/>
      <protection locked="true" hidden="false"/>
    </xf>
    <xf numFmtId="171" fontId="15" fillId="0" borderId="0" xfId="21" applyFont="true" applyBorder="false" applyAlignment="true" applyProtection="false">
      <alignment horizontal="right" vertical="center" textRotation="0" wrapText="false" indent="0" shrinkToFit="false"/>
      <protection locked="true" hidden="false"/>
    </xf>
    <xf numFmtId="171" fontId="15" fillId="0" borderId="0" xfId="21" applyFont="true" applyBorder="true" applyAlignment="true" applyProtection="false">
      <alignment horizontal="right" vertical="center" textRotation="0" wrapText="false" indent="0" shrinkToFit="false"/>
      <protection locked="true" hidden="false"/>
    </xf>
    <xf numFmtId="164" fontId="14" fillId="0" borderId="6" xfId="21" applyFont="true" applyBorder="true" applyAlignment="true" applyProtection="false">
      <alignment horizontal="distributed" vertical="center" textRotation="0" wrapText="false" indent="1" shrinkToFit="false"/>
      <protection locked="true" hidden="false"/>
    </xf>
    <xf numFmtId="171" fontId="5" fillId="0" borderId="0" xfId="21" applyFont="true" applyBorder="false" applyAlignment="true" applyProtection="false">
      <alignment horizontal="right" vertical="center" textRotation="0" wrapText="false" indent="0" shrinkToFit="false"/>
      <protection locked="true" hidden="false"/>
    </xf>
    <xf numFmtId="171"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5" fillId="0" borderId="6" xfId="21" applyFont="true" applyBorder="true" applyAlignment="true" applyProtection="false">
      <alignment horizontal="distributed" vertical="center" textRotation="0" wrapText="false" indent="0" shrinkToFit="false"/>
      <protection locked="true" hidden="false"/>
    </xf>
    <xf numFmtId="172" fontId="5" fillId="0" borderId="0" xfId="21" applyFont="true" applyBorder="false" applyAlignment="true" applyProtection="false">
      <alignment horizontal="right" vertical="center" textRotation="0" wrapText="false" indent="0" shrinkToFit="false"/>
      <protection locked="true" hidden="false"/>
    </xf>
    <xf numFmtId="172" fontId="5" fillId="0" borderId="0" xfId="21" applyFont="true" applyBorder="true" applyAlignment="true" applyProtection="false">
      <alignment horizontal="right" vertical="center" textRotation="0" wrapText="false" indent="0" shrinkToFit="false"/>
      <protection locked="true" hidden="false"/>
    </xf>
    <xf numFmtId="164" fontId="12" fillId="0" borderId="6" xfId="21" applyFont="true" applyBorder="true" applyAlignment="true" applyProtection="false">
      <alignment horizontal="distributed" vertical="distributed" textRotation="0" wrapText="true" indent="1" shrinkToFit="false"/>
      <protection locked="true" hidden="false"/>
    </xf>
    <xf numFmtId="173"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1" shrinkToFit="false"/>
      <protection locked="true" hidden="false"/>
    </xf>
    <xf numFmtId="166" fontId="5" fillId="0" borderId="0" xfId="21" applyFont="true" applyBorder="true" applyAlignment="true" applyProtection="false">
      <alignment horizontal="distributed" vertical="center" textRotation="0" wrapText="false" indent="1" shrinkToFit="false"/>
      <protection locked="true" hidden="false"/>
    </xf>
    <xf numFmtId="164" fontId="5" fillId="0" borderId="6" xfId="21" applyFont="true" applyBorder="true" applyAlignment="true" applyProtection="false">
      <alignment horizontal="distributed" vertical="center" textRotation="0" wrapText="false" indent="1"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13" fillId="0" borderId="16"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6" fillId="0" borderId="6"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6" fontId="5" fillId="0" borderId="0" xfId="21" applyFont="true" applyBorder="true" applyAlignment="true" applyProtection="false">
      <alignment horizontal="right" vertical="center"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7" fontId="5" fillId="0" borderId="13" xfId="21" applyFont="true" applyBorder="true" applyAlignment="true" applyProtection="false">
      <alignment horizontal="right" vertical="center" textRotation="0" wrapText="false" indent="0" shrinkToFit="false"/>
      <protection locked="true" hidden="false"/>
    </xf>
    <xf numFmtId="166" fontId="15" fillId="0" borderId="0" xfId="21" applyFont="true" applyBorder="true" applyAlignment="true" applyProtection="false">
      <alignment horizontal="right" vertical="center" textRotation="0" wrapText="false" indent="0" shrinkToFit="false"/>
      <protection locked="true" hidden="false"/>
    </xf>
    <xf numFmtId="164" fontId="15" fillId="0" borderId="6" xfId="21" applyFont="true" applyBorder="true" applyAlignment="true" applyProtection="false">
      <alignment horizontal="left" vertical="center" textRotation="0" wrapText="false" indent="0" shrinkToFit="false"/>
      <protection locked="true" hidden="false"/>
    </xf>
    <xf numFmtId="167" fontId="13" fillId="0"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distributed" vertical="distributed" textRotation="0" wrapText="true" indent="1" shrinkToFit="false"/>
      <protection locked="true" hidden="false"/>
    </xf>
    <xf numFmtId="164" fontId="13" fillId="0" borderId="6" xfId="21" applyFont="true" applyBorder="true" applyAlignment="true" applyProtection="false">
      <alignment horizontal="distributed" vertical="distributed" textRotation="0" wrapText="true" indent="1" shrinkToFit="false"/>
      <protection locked="true" hidden="false"/>
    </xf>
    <xf numFmtId="169" fontId="13" fillId="0" borderId="14" xfId="21" applyFont="true" applyBorder="true" applyAlignment="true" applyProtection="false">
      <alignment horizontal="general" vertical="center" textRotation="0" wrapText="false" indent="0" shrinkToFit="false"/>
      <protection locked="true" hidden="false"/>
    </xf>
    <xf numFmtId="169" fontId="13" fillId="0" borderId="1" xfId="21" applyFont="true" applyBorder="true" applyAlignment="true" applyProtection="false">
      <alignment horizontal="general"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7" fontId="5" fillId="0" borderId="0" xfId="21" applyFont="true" applyBorder="true" applyAlignment="true" applyProtection="false">
      <alignment horizontal="center" vertical="center" textRotation="0" wrapText="false" indent="0" shrinkToFit="false"/>
      <protection locked="true" hidden="false"/>
    </xf>
    <xf numFmtId="167" fontId="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distributed" textRotation="0" wrapText="true" indent="1" shrinkToFit="false"/>
      <protection locked="true" hidden="false"/>
    </xf>
    <xf numFmtId="169" fontId="13" fillId="0" borderId="0" xfId="21" applyFont="true" applyBorder="true" applyAlignment="true" applyProtection="false">
      <alignment horizontal="right" vertical="center" textRotation="0" wrapText="false" indent="0" shrinkToFit="false"/>
      <protection locked="true" hidden="false"/>
    </xf>
    <xf numFmtId="169" fontId="13"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2" fillId="0" borderId="1" xfId="21" applyFont="true" applyBorder="true" applyAlignment="tru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distributed" vertical="center" textRotation="0" wrapText="false" indent="1" shrinkToFit="false"/>
      <protection locked="true" hidden="false"/>
    </xf>
    <xf numFmtId="164" fontId="14" fillId="0" borderId="3" xfId="21" applyFont="true" applyBorder="true" applyAlignment="true" applyProtection="false">
      <alignment horizontal="distributed" vertical="center" textRotation="0" wrapText="true" indent="0" shrinkToFit="false"/>
      <protection locked="true" hidden="false"/>
    </xf>
    <xf numFmtId="164" fontId="14" fillId="0" borderId="4" xfId="21" applyFont="true" applyBorder="true" applyAlignment="true" applyProtection="false">
      <alignment horizontal="distributed" vertical="center" textRotation="0" wrapText="tru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13" fillId="0" borderId="15" xfId="21" applyFont="true" applyBorder="true" applyAlignment="true" applyProtection="false">
      <alignment horizontal="right" vertical="center" textRotation="0" wrapText="fals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right"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distributed" vertical="center" textRotation="0" wrapText="true" indent="1"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17" xfId="21" applyFont="true" applyBorder="true" applyAlignment="true" applyProtection="false">
      <alignment horizontal="center" vertical="center" textRotation="0" wrapText="false" indent="0" shrinkToFit="false"/>
      <protection locked="true" hidden="false"/>
    </xf>
    <xf numFmtId="164" fontId="5" fillId="0" borderId="18" xfId="21" applyFont="true" applyBorder="true" applyAlignment="true" applyProtection="false">
      <alignment horizontal="center" vertical="center" textRotation="0" wrapText="false" indent="0" shrinkToFit="false"/>
      <protection locked="true" hidden="false"/>
    </xf>
    <xf numFmtId="167" fontId="13"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7" fontId="16"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true" indent="0" shrinkToFit="false"/>
      <protection locked="true" hidden="false"/>
    </xf>
    <xf numFmtId="164" fontId="14" fillId="0" borderId="3" xfId="21" applyFont="true" applyBorder="true" applyAlignment="true" applyProtection="false">
      <alignment horizontal="distributed" vertical="center" textRotation="0" wrapText="true" indent="2" shrinkToFit="false"/>
      <protection locked="true" hidden="false"/>
    </xf>
    <xf numFmtId="164" fontId="14" fillId="0" borderId="15" xfId="21" applyFont="true" applyBorder="true" applyAlignment="true" applyProtection="false">
      <alignment horizontal="center" vertical="center" textRotation="0" wrapText="true" indent="0" shrinkToFit="false"/>
      <protection locked="true" hidden="false"/>
    </xf>
    <xf numFmtId="164" fontId="14" fillId="0" borderId="19"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distributed" vertical="center" textRotation="0" wrapText="false" indent="0" shrinkToFit="false"/>
      <protection locked="true" hidden="false"/>
    </xf>
    <xf numFmtId="164" fontId="28" fillId="0" borderId="6" xfId="21" applyFont="true" applyBorder="true" applyAlignment="true" applyProtection="false">
      <alignment horizontal="distributed" vertical="center" textRotation="0" wrapText="false" indent="0" shrinkToFit="false"/>
      <protection locked="true" hidden="false"/>
    </xf>
    <xf numFmtId="164" fontId="29" fillId="0" borderId="13" xfId="21" applyFont="true" applyBorder="true" applyAlignment="true" applyProtection="false">
      <alignment horizontal="distributed" vertical="center" textRotation="0" wrapText="false" indent="9" shrinkToFit="false"/>
      <protection locked="true" hidden="false"/>
    </xf>
    <xf numFmtId="167" fontId="15" fillId="0" borderId="0" xfId="21" applyFont="true" applyBorder="fals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6" fontId="20" fillId="0" borderId="0" xfId="21" applyFont="true" applyBorder="false" applyAlignment="true" applyProtection="false">
      <alignment horizontal="general" vertical="center" textRotation="0" wrapText="false" indent="0" shrinkToFit="false"/>
      <protection locked="true" hidden="false"/>
    </xf>
    <xf numFmtId="174" fontId="5" fillId="0" borderId="0" xfId="21" applyFont="true" applyBorder="fals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false">
      <alignment horizontal="right" vertical="top" textRotation="0" wrapText="false" indent="0" shrinkToFit="false"/>
      <protection locked="true" hidden="false"/>
    </xf>
    <xf numFmtId="164" fontId="12" fillId="0" borderId="2" xfId="21" applyFont="true" applyBorder="true" applyAlignment="true" applyProtection="false">
      <alignment horizontal="distributed" vertical="center" textRotation="0" wrapText="true" indent="0" shrinkToFit="false"/>
      <protection locked="true" hidden="false"/>
    </xf>
    <xf numFmtId="164" fontId="12" fillId="0" borderId="3" xfId="21" applyFont="true" applyBorder="true" applyAlignment="true" applyProtection="false">
      <alignment horizontal="distributed" vertical="center" textRotation="0" wrapText="false" indent="6" shrinkToFit="false"/>
      <protection locked="true" hidden="false"/>
    </xf>
    <xf numFmtId="164" fontId="12" fillId="0" borderId="5" xfId="21" applyFont="true" applyBorder="true" applyAlignment="true" applyProtection="false">
      <alignment horizontal="distributed" vertical="center" textRotation="0" wrapText="false" indent="6" shrinkToFit="false"/>
      <protection locked="true" hidden="false"/>
    </xf>
    <xf numFmtId="164" fontId="12" fillId="0" borderId="11" xfId="21" applyFont="true" applyBorder="true" applyAlignment="true" applyProtection="false">
      <alignment horizontal="distributed" vertical="center" textRotation="0" wrapText="false" indent="0" shrinkToFit="false"/>
      <protection locked="true" hidden="false"/>
    </xf>
    <xf numFmtId="164" fontId="12" fillId="0" borderId="5" xfId="21" applyFont="true" applyBorder="true" applyAlignment="true" applyProtection="false">
      <alignment horizontal="distributed" vertical="center" textRotation="0" wrapText="false" indent="0" shrinkToFit="false"/>
      <protection locked="true" hidden="false"/>
    </xf>
    <xf numFmtId="164" fontId="5" fillId="0" borderId="5" xfId="21" applyFont="true" applyBorder="true" applyAlignment="true" applyProtection="false">
      <alignment horizontal="distributed" vertical="center" textRotation="0" wrapText="true" indent="0" shrinkToFit="false"/>
      <protection locked="true" hidden="false"/>
    </xf>
    <xf numFmtId="164" fontId="5" fillId="0" borderId="19" xfId="21" applyFont="true" applyBorder="true" applyAlignment="true" applyProtection="false">
      <alignment horizontal="distributed" vertical="center" textRotation="0" wrapText="true" indent="0" shrinkToFit="false"/>
      <protection locked="true" hidden="false"/>
    </xf>
    <xf numFmtId="164" fontId="13" fillId="0" borderId="5" xfId="21" applyFont="true" applyBorder="true" applyAlignment="true" applyProtection="false">
      <alignment horizontal="distributed"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7" fontId="13"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distributed" vertical="center" textRotation="0" wrapText="false" indent="0" shrinkToFit="false"/>
      <protection locked="true" hidden="false"/>
    </xf>
    <xf numFmtId="164" fontId="14" fillId="0" borderId="0" xfId="21" applyFont="true" applyBorder="true" applyAlignment="true" applyProtection="false">
      <alignment horizontal="distributed" vertical="center" textRotation="0" wrapText="false" indent="0" shrinkToFit="false"/>
      <protection locked="true" hidden="false"/>
    </xf>
    <xf numFmtId="166" fontId="5" fillId="0" borderId="0" xfId="21" applyFont="true" applyBorder="true" applyAlignment="true" applyProtection="false">
      <alignment horizontal="distributed" vertical="center" textRotation="0" wrapText="false" indent="0" shrinkToFit="false"/>
      <protection locked="true" hidden="false"/>
    </xf>
    <xf numFmtId="164" fontId="15" fillId="0" borderId="6" xfId="21" applyFont="true" applyBorder="true" applyAlignment="true" applyProtection="false">
      <alignment horizontal="distributed" vertical="center" textRotation="0" wrapText="false" indent="0" shrinkToFit="false"/>
      <protection locked="true" hidden="false"/>
    </xf>
    <xf numFmtId="172" fontId="5" fillId="0" borderId="1"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false">
      <alignment horizontal="general" vertical="top"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distributed" vertical="center" textRotation="0" wrapText="false" indent="12" shrinkToFit="false"/>
      <protection locked="true" hidden="false"/>
    </xf>
    <xf numFmtId="164" fontId="32" fillId="0" borderId="5" xfId="21" applyFont="true" applyBorder="true" applyAlignment="true" applyProtection="false">
      <alignment horizontal="center" vertical="center" textRotation="0" wrapText="false" indent="0" shrinkToFit="false"/>
      <protection locked="true" hidden="false"/>
    </xf>
    <xf numFmtId="164" fontId="18" fillId="0" borderId="11"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distributed" vertical="center" textRotation="0" wrapText="false" indent="0" shrinkToFit="false"/>
      <protection locked="true" hidden="false"/>
    </xf>
    <xf numFmtId="164" fontId="13" fillId="0" borderId="18" xfId="21" applyFont="true" applyBorder="true" applyAlignment="true" applyProtection="false">
      <alignment horizontal="distributed" vertical="center" textRotation="0" wrapText="false" indent="0" shrinkToFit="false"/>
      <protection locked="true" hidden="false"/>
    </xf>
    <xf numFmtId="166" fontId="5" fillId="0" borderId="6" xfId="21" applyFont="true" applyBorder="true" applyAlignment="true" applyProtection="false">
      <alignment horizontal="general" vertical="center" textRotation="0" wrapText="false" indent="0" shrinkToFit="false"/>
      <protection locked="true" hidden="false"/>
    </xf>
    <xf numFmtId="166" fontId="13" fillId="0" borderId="6" xfId="21" applyFont="true" applyBorder="true" applyAlignment="true" applyProtection="false">
      <alignment horizontal="general" vertical="center" textRotation="0" wrapText="false" indent="0" shrinkToFit="false"/>
      <protection locked="true" hidden="false"/>
    </xf>
    <xf numFmtId="166" fontId="13" fillId="0" borderId="0" xfId="21" applyFont="true" applyBorder="true" applyAlignment="true" applyProtection="false">
      <alignment horizontal="general" vertical="center" textRotation="0" wrapText="false" indent="0" shrinkToFit="false"/>
      <protection locked="true" hidden="false"/>
    </xf>
    <xf numFmtId="175"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5" applyFont="true" applyBorder="true" applyAlignment="true" applyProtection="false">
      <alignment horizontal="right" vertical="center"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75" fontId="13" fillId="0" borderId="0" xfId="21" applyFont="true" applyBorder="tru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false"/>
      <protection locked="true" hidden="false"/>
    </xf>
    <xf numFmtId="164" fontId="15" fillId="0" borderId="6" xfId="21" applyFont="true" applyBorder="true" applyAlignment="true" applyProtection="false">
      <alignment horizontal="left" vertical="center" textRotation="0" wrapText="false" indent="0" shrinkToFit="false"/>
      <protection locked="true" hidden="false"/>
    </xf>
    <xf numFmtId="166" fontId="15" fillId="0" borderId="0" xfId="21" applyFont="true" applyBorder="true" applyAlignment="true" applyProtection="false">
      <alignment horizontal="general" vertical="center" textRotation="0" wrapText="false" indent="0" shrinkToFit="false"/>
      <protection locked="true" hidden="false"/>
    </xf>
    <xf numFmtId="175" fontId="15" fillId="0" borderId="0" xfId="21"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6" xfId="21" applyFont="false" applyBorder="true" applyAlignment="true" applyProtection="false">
      <alignment horizontal="general" vertical="center" textRotation="0" wrapText="false" indent="0" shrinkToFit="false"/>
      <protection locked="true" hidden="false"/>
    </xf>
    <xf numFmtId="164" fontId="4" fillId="0" borderId="13" xfId="21" applyFont="false" applyBorder="true" applyAlignment="true" applyProtection="false">
      <alignment horizontal="general" vertical="center" textRotation="0" wrapText="false" indent="0" shrinkToFit="false"/>
      <protection locked="true" hidden="false"/>
    </xf>
    <xf numFmtId="168" fontId="5" fillId="0" borderId="0" xfId="21" applyFont="true" applyBorder="true" applyAlignment="true" applyProtection="false">
      <alignment horizontal="center" vertical="center" textRotation="0" wrapText="false" indent="0" shrinkToFit="false"/>
      <protection locked="true" hidden="false"/>
    </xf>
    <xf numFmtId="168" fontId="34" fillId="0" borderId="0" xfId="21" applyFont="true" applyBorder="true" applyAlignment="true" applyProtection="false">
      <alignment horizontal="right" vertical="center" textRotation="0" wrapText="false" indent="0" shrinkToFit="false"/>
      <protection locked="true" hidden="false"/>
    </xf>
    <xf numFmtId="176" fontId="5" fillId="0" borderId="0" xfId="21" applyFont="true" applyBorder="true" applyAlignment="true" applyProtection="false">
      <alignment horizontal="right" vertical="center" textRotation="0" wrapText="false" indent="0" shrinkToFit="false"/>
      <protection locked="true" hidden="false"/>
    </xf>
    <xf numFmtId="168" fontId="13" fillId="0" borderId="0" xfId="21" applyFont="true" applyBorder="true" applyAlignment="true" applyProtection="false">
      <alignment horizontal="center" vertical="center" textRotation="0" wrapText="false" indent="0" shrinkToFit="false"/>
      <protection locked="true" hidden="false"/>
    </xf>
    <xf numFmtId="168" fontId="35" fillId="0" borderId="0" xfId="21" applyFont="true" applyBorder="true" applyAlignment="true" applyProtection="false">
      <alignment horizontal="right" vertical="center" textRotation="0" wrapText="false" indent="0" shrinkToFit="false"/>
      <protection locked="true" hidden="false"/>
    </xf>
    <xf numFmtId="176" fontId="13" fillId="0" borderId="0" xfId="21" applyFont="true" applyBorder="true" applyAlignment="true" applyProtection="false">
      <alignment horizontal="right" vertical="center" textRotation="0" wrapText="false" indent="0" shrinkToFit="false"/>
      <protection locked="true" hidden="false"/>
    </xf>
    <xf numFmtId="168" fontId="15" fillId="0" borderId="0" xfId="21" applyFont="true" applyBorder="true" applyAlignment="true" applyProtection="false">
      <alignment horizontal="center" vertical="center" textRotation="0" wrapText="false" indent="0" shrinkToFit="false"/>
      <protection locked="true" hidden="false"/>
    </xf>
    <xf numFmtId="168" fontId="36" fillId="0" borderId="0" xfId="21" applyFont="true" applyBorder="true" applyAlignment="true" applyProtection="false">
      <alignment horizontal="right" vertical="center" textRotation="0" wrapText="false" indent="0" shrinkToFit="false"/>
      <protection locked="true" hidden="false"/>
    </xf>
    <xf numFmtId="176" fontId="15" fillId="0" borderId="0" xfId="21" applyFont="true" applyBorder="true" applyAlignment="true" applyProtection="false">
      <alignment horizontal="right" vertical="center" textRotation="0" wrapText="false" indent="0" shrinkToFit="false"/>
      <protection locked="true" hidden="false"/>
    </xf>
    <xf numFmtId="166" fontId="15" fillId="0" borderId="6" xfId="21" applyFont="true" applyBorder="tru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distributed" vertical="center" textRotation="0" wrapText="false" indent="9" shrinkToFit="false"/>
      <protection locked="true" hidden="false"/>
    </xf>
    <xf numFmtId="164" fontId="37" fillId="0" borderId="5" xfId="21" applyFont="true" applyBorder="true" applyAlignment="true" applyProtection="false">
      <alignment horizontal="center" vertical="center" textRotation="0" wrapText="false" indent="0" shrinkToFit="false"/>
      <protection locked="true" hidden="false"/>
    </xf>
    <xf numFmtId="168" fontId="13" fillId="0" borderId="0" xfId="21" applyFont="true" applyBorder="true" applyAlignment="true" applyProtection="false">
      <alignment horizontal="right" vertical="center" textRotation="0" wrapText="false" indent="0" shrinkToFit="false"/>
      <protection locked="true" hidden="false"/>
    </xf>
    <xf numFmtId="168" fontId="15" fillId="0" borderId="0" xfId="21" applyFont="true" applyBorder="true" applyAlignment="true" applyProtection="false">
      <alignment horizontal="right" vertical="center" textRotation="0" wrapText="false" indent="0" shrinkToFit="false"/>
      <protection locked="true" hidden="false"/>
    </xf>
    <xf numFmtId="175" fontId="15" fillId="0" borderId="1" xfId="21" applyFont="true" applyBorder="true" applyAlignment="true" applyProtection="false">
      <alignment horizontal="right" vertical="center" textRotation="0" wrapText="false" indent="0" shrinkToFit="false"/>
      <protection locked="true" hidden="false"/>
    </xf>
    <xf numFmtId="176" fontId="15" fillId="0" borderId="1" xfId="21" applyFont="true" applyBorder="true" applyAlignment="true" applyProtection="false">
      <alignment horizontal="right" vertical="center" textRotation="0" wrapText="false" indent="0" shrinkToFit="false"/>
      <protection locked="true" hidden="false"/>
    </xf>
    <xf numFmtId="164" fontId="4" fillId="0" borderId="20" xfId="21" applyFont="fals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distributed" vertical="center" textRotation="0" wrapText="true" indent="0" shrinkToFit="false"/>
      <protection locked="true" hidden="false"/>
    </xf>
    <xf numFmtId="164" fontId="38" fillId="0" borderId="5" xfId="21" applyFont="true" applyBorder="true" applyAlignment="true" applyProtection="false">
      <alignment horizontal="distributed" vertical="center" textRotation="0" wrapText="false" indent="0" shrinkToFit="false"/>
      <protection locked="true" hidden="false"/>
    </xf>
    <xf numFmtId="164" fontId="38" fillId="0" borderId="19" xfId="21" applyFont="true" applyBorder="true" applyAlignment="true" applyProtection="false">
      <alignment horizontal="distributed" vertical="center" textRotation="0" wrapText="true" indent="0" shrinkToFit="false"/>
      <protection locked="true" hidden="false"/>
    </xf>
    <xf numFmtId="164" fontId="38" fillId="0" borderId="5" xfId="21" applyFont="true" applyBorder="true" applyAlignment="true" applyProtection="false">
      <alignment horizontal="distributed" vertical="center" textRotation="0" wrapText="true" indent="0" shrinkToFit="false"/>
      <protection locked="true" hidden="false"/>
    </xf>
    <xf numFmtId="164" fontId="38" fillId="0" borderId="5" xfId="21" applyFont="true" applyBorder="true" applyAlignment="true" applyProtection="false">
      <alignment horizontal="distributed" vertical="center" textRotation="0" wrapText="true" indent="0" shrinkToFit="true"/>
      <protection locked="true" hidden="false"/>
    </xf>
    <xf numFmtId="164" fontId="12" fillId="0" borderId="5" xfId="21" applyFont="true" applyBorder="true" applyAlignment="true" applyProtection="false">
      <alignment horizontal="distributed" vertical="center" textRotation="0" wrapText="true" indent="0" shrinkToFit="false"/>
      <protection locked="true" hidden="false"/>
    </xf>
    <xf numFmtId="177" fontId="5" fillId="0" borderId="0" xfId="21" applyFont="true" applyBorder="true" applyAlignment="true" applyProtection="false">
      <alignment horizontal="right" vertical="center" textRotation="0" wrapText="false" indent="0" shrinkToFit="false"/>
      <protection locked="true" hidden="false"/>
    </xf>
    <xf numFmtId="177" fontId="13" fillId="0" borderId="0" xfId="21" applyFont="true" applyBorder="true" applyAlignment="true" applyProtection="false">
      <alignment horizontal="right" vertical="center" textRotation="0" wrapText="false" indent="0" shrinkToFit="false"/>
      <protection locked="true" hidden="false"/>
    </xf>
    <xf numFmtId="177" fontId="15" fillId="0" borderId="0" xfId="21" applyFont="true" applyBorder="true" applyAlignment="true" applyProtection="false">
      <alignment horizontal="right" vertical="center" textRotation="0" wrapText="false" indent="0" shrinkToFit="false"/>
      <protection locked="true" hidden="false"/>
    </xf>
    <xf numFmtId="164" fontId="4" fillId="0" borderId="1" xfId="21" applyFont="false" applyBorder="true" applyAlignment="true" applyProtection="false">
      <alignment horizontal="general" vertical="center" textRotation="0" wrapText="false" indent="0" shrinkToFit="false"/>
      <protection locked="true" hidden="false"/>
    </xf>
    <xf numFmtId="164" fontId="4" fillId="0" borderId="7" xfId="21" applyFont="false" applyBorder="true" applyAlignment="true" applyProtection="false">
      <alignment horizontal="general" vertical="center" textRotation="0" wrapText="false" indent="0" shrinkToFit="false"/>
      <protection locked="true" hidden="false"/>
    </xf>
    <xf numFmtId="164" fontId="4" fillId="0" borderId="14" xfId="21" applyFont="fals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39"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6" fontId="9" fillId="0" borderId="0" xfId="23" applyFont="true" applyBorder="tru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distributed" vertical="bottom" textRotation="0" wrapText="false" indent="0" shrinkToFit="false"/>
      <protection locked="true" hidden="false"/>
    </xf>
    <xf numFmtId="164" fontId="23" fillId="0" borderId="0" xfId="23" applyFont="true" applyBorder="true" applyAlignment="true" applyProtection="false">
      <alignment horizontal="right" vertical="bottom" textRotation="0" wrapText="false" indent="0" shrinkToFit="fals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4" fillId="0" borderId="4" xfId="23" applyFont="true" applyBorder="true" applyAlignment="true" applyProtection="false">
      <alignment horizontal="distributed" vertical="center" textRotation="0" wrapText="false" indent="5" shrinkToFit="false"/>
      <protection locked="true" hidden="false"/>
    </xf>
    <xf numFmtId="164" fontId="14" fillId="0" borderId="15" xfId="23" applyFont="true" applyBorder="true" applyAlignment="true" applyProtection="false">
      <alignment horizontal="distributed" vertical="center" textRotation="0" wrapText="false" indent="8" shrinkToFit="false"/>
      <protection locked="true" hidden="false"/>
    </xf>
    <xf numFmtId="164" fontId="5" fillId="0" borderId="15"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general"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general" vertical="center" textRotation="0" wrapText="false" indent="0" shrinkToFit="false"/>
      <protection locked="true" hidden="false"/>
    </xf>
    <xf numFmtId="164" fontId="14" fillId="0" borderId="16" xfId="23" applyFont="true" applyBorder="true" applyAlignment="true" applyProtection="false">
      <alignment horizontal="general" vertical="center" textRotation="0" wrapText="false" indent="0" shrinkToFit="false"/>
      <protection locked="true" hidden="false"/>
    </xf>
    <xf numFmtId="164" fontId="14" fillId="0" borderId="19" xfId="23" applyFont="true" applyBorder="true" applyAlignment="true" applyProtection="false">
      <alignment horizontal="left" vertical="center" textRotation="0" wrapText="false" indent="1" shrinkToFit="false"/>
      <protection locked="true" hidden="false"/>
    </xf>
    <xf numFmtId="164" fontId="5" fillId="0" borderId="19" xfId="23" applyFont="true" applyBorder="true" applyAlignment="true" applyProtection="false">
      <alignment horizontal="center" vertical="center" textRotation="0" wrapText="false" indent="0" shrinkToFit="false"/>
      <protection locked="true" hidden="false"/>
    </xf>
    <xf numFmtId="164" fontId="38" fillId="0" borderId="19" xfId="23" applyFont="true" applyBorder="true" applyAlignment="true" applyProtection="false">
      <alignment horizontal="center" vertical="center" textRotation="0" wrapText="false" indent="0" shrinkToFit="false"/>
      <protection locked="true" hidden="false"/>
    </xf>
    <xf numFmtId="164" fontId="38" fillId="0" borderId="5" xfId="23" applyFont="true" applyBorder="true" applyAlignment="true" applyProtection="false">
      <alignment horizontal="center" vertical="center" textRotation="0" wrapText="false" indent="0" shrinkToFit="false"/>
      <protection locked="true" hidden="false"/>
    </xf>
    <xf numFmtId="164" fontId="38" fillId="0" borderId="5" xfId="23" applyFont="true" applyBorder="true" applyAlignment="true" applyProtection="false">
      <alignment horizontal="distributed" vertical="center" textRotation="0" wrapText="false" indent="0" shrinkToFit="false"/>
      <protection locked="true" hidden="false"/>
    </xf>
    <xf numFmtId="164" fontId="38" fillId="0" borderId="11" xfId="23" applyFont="true" applyBorder="true" applyAlignment="true" applyProtection="false">
      <alignment horizontal="center" vertical="center" textRotation="0" wrapText="false" indent="0" shrinkToFit="false"/>
      <protection locked="true" hidden="false"/>
    </xf>
    <xf numFmtId="164" fontId="38" fillId="0" borderId="19" xfId="23" applyFont="true" applyBorder="true" applyAlignment="true" applyProtection="false">
      <alignment horizontal="distributed" vertical="center" textRotation="0" wrapText="false" indent="0" shrinkToFit="false"/>
      <protection locked="true" hidden="false"/>
    </xf>
    <xf numFmtId="164" fontId="5" fillId="0" borderId="0" xfId="23" applyFont="true" applyBorder="true" applyAlignment="true" applyProtection="false">
      <alignment horizontal="distributed" vertical="center" textRotation="0" wrapText="false" indent="0" shrinkToFit="false"/>
      <protection locked="true" hidden="false"/>
    </xf>
    <xf numFmtId="164" fontId="5" fillId="0" borderId="6" xfId="23" applyFont="true" applyBorder="true" applyAlignment="true" applyProtection="false">
      <alignment horizontal="distributed" vertical="center" textRotation="0" wrapText="false" indent="0" shrinkToFit="false"/>
      <protection locked="true" hidden="false"/>
    </xf>
    <xf numFmtId="169" fontId="5" fillId="0" borderId="0" xfId="23" applyFont="true" applyBorder="true" applyAlignment="true" applyProtection="false">
      <alignment horizontal="distributed" vertical="center" textRotation="0" wrapText="false" indent="0" shrinkToFit="false"/>
      <protection locked="true" hidden="false"/>
    </xf>
    <xf numFmtId="164" fontId="5" fillId="0" borderId="13" xfId="23" applyFont="true" applyBorder="true" applyAlignment="true" applyProtection="false">
      <alignment horizontal="distributed" vertical="center" textRotation="0" wrapText="false" indent="0" shrinkToFit="false"/>
      <protection locked="true" hidden="false"/>
    </xf>
    <xf numFmtId="164" fontId="14" fillId="0" borderId="0" xfId="23" applyFont="true" applyBorder="true" applyAlignment="true" applyProtection="false">
      <alignment horizontal="right" vertical="center" textRotation="0" wrapText="false" indent="0" shrinkToFit="false"/>
      <protection locked="true" hidden="false"/>
    </xf>
    <xf numFmtId="166" fontId="5" fillId="0" borderId="0" xfId="23" applyFont="true" applyBorder="true" applyAlignment="true" applyProtection="false">
      <alignment horizontal="left" vertical="center" textRotation="0" wrapText="false" indent="0" shrinkToFit="false"/>
      <protection locked="true" hidden="false"/>
    </xf>
    <xf numFmtId="166" fontId="5" fillId="0" borderId="6" xfId="23" applyFont="true" applyBorder="true" applyAlignment="true" applyProtection="false">
      <alignment horizontal="left" vertical="center" textRotation="0" wrapText="false" indent="0" shrinkToFit="false"/>
      <protection locked="true" hidden="false"/>
    </xf>
    <xf numFmtId="169" fontId="5" fillId="0" borderId="0" xfId="25" applyFont="true" applyBorder="true" applyAlignment="true" applyProtection="false">
      <alignment horizontal="general" vertical="center" textRotation="0" wrapText="true" indent="0" shrinkToFit="false"/>
      <protection locked="true" hidden="false"/>
    </xf>
    <xf numFmtId="178" fontId="5" fillId="0" borderId="0" xfId="25" applyFont="true" applyBorder="true" applyAlignment="true" applyProtection="false">
      <alignment horizontal="general" vertical="center" textRotation="0" wrapText="true" indent="0" shrinkToFit="false"/>
      <protection locked="true" hidden="false"/>
    </xf>
    <xf numFmtId="176" fontId="5" fillId="0" borderId="0" xfId="25" applyFont="true" applyBorder="true" applyAlignment="true" applyProtection="false">
      <alignment horizontal="general" vertical="center" textRotation="0" wrapText="true" indent="0" shrinkToFit="false"/>
      <protection locked="true" hidden="false"/>
    </xf>
    <xf numFmtId="169" fontId="5" fillId="0" borderId="0" xfId="25" applyFont="true" applyBorder="true" applyAlignment="true" applyProtection="false">
      <alignment horizontal="right" vertical="center" textRotation="0" wrapText="true" indent="0" shrinkToFit="false"/>
      <protection locked="true" hidden="false"/>
    </xf>
    <xf numFmtId="166" fontId="5" fillId="0" borderId="13" xfId="23" applyFont="true" applyBorder="true" applyAlignment="true" applyProtection="false">
      <alignment horizontal="left" vertical="center" textRotation="0" wrapText="false" indent="1" shrinkToFit="false"/>
      <protection locked="true" hidden="false"/>
    </xf>
    <xf numFmtId="179" fontId="5" fillId="0" borderId="0" xfId="25" applyFont="true" applyBorder="true" applyAlignment="true" applyProtection="false">
      <alignment horizontal="general" vertical="center" textRotation="0" wrapText="true" indent="0" shrinkToFit="false"/>
      <protection locked="true" hidden="false"/>
    </xf>
    <xf numFmtId="180" fontId="5" fillId="0" borderId="0" xfId="25" applyFont="true" applyBorder="true" applyAlignment="true" applyProtection="false">
      <alignment horizontal="right" vertical="center" textRotation="0" wrapText="tru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6" fontId="15" fillId="0" borderId="0" xfId="23" applyFont="true" applyBorder="true" applyAlignment="true" applyProtection="false">
      <alignment horizontal="left" vertical="center" textRotation="0" wrapText="false" indent="0" shrinkToFit="false"/>
      <protection locked="true" hidden="false"/>
    </xf>
    <xf numFmtId="166" fontId="15" fillId="0" borderId="6" xfId="23" applyFont="true" applyBorder="true" applyAlignment="true" applyProtection="false">
      <alignment horizontal="left" vertical="center" textRotation="0" wrapText="false" indent="0" shrinkToFit="false"/>
      <protection locked="true" hidden="false"/>
    </xf>
    <xf numFmtId="169" fontId="15" fillId="0" borderId="0" xfId="25" applyFont="true" applyBorder="false" applyAlignment="true" applyProtection="false">
      <alignment horizontal="general" vertical="center" textRotation="0" wrapText="true" indent="0" shrinkToFit="false"/>
      <protection locked="true" hidden="false"/>
    </xf>
    <xf numFmtId="180" fontId="15" fillId="0" borderId="0" xfId="25" applyFont="true" applyBorder="false" applyAlignment="true" applyProtection="false">
      <alignment horizontal="general" vertical="center" textRotation="0" wrapText="true" indent="0" shrinkToFit="false"/>
      <protection locked="true" hidden="false"/>
    </xf>
    <xf numFmtId="169" fontId="15" fillId="0" borderId="0" xfId="25" applyFont="true" applyBorder="true" applyAlignment="true" applyProtection="false">
      <alignment horizontal="general" vertical="center" textRotation="0" wrapText="true" indent="0" shrinkToFit="false"/>
      <protection locked="true" hidden="false"/>
    </xf>
    <xf numFmtId="166" fontId="15" fillId="0" borderId="13" xfId="23" applyFont="true" applyBorder="true" applyAlignment="true" applyProtection="false">
      <alignment horizontal="left" vertical="center" textRotation="0" wrapText="false" indent="1" shrinkToFit="false"/>
      <protection locked="true" hidden="false"/>
    </xf>
    <xf numFmtId="178" fontId="15" fillId="0" borderId="0" xfId="25" applyFont="true" applyBorder="false" applyAlignment="true" applyProtection="false">
      <alignment horizontal="general" vertical="center" textRotation="0" wrapText="true" indent="0" shrinkToFit="false"/>
      <protection locked="true" hidden="false"/>
    </xf>
    <xf numFmtId="179" fontId="15" fillId="0" borderId="0" xfId="25" applyFont="true" applyBorder="false" applyAlignment="true" applyProtection="false">
      <alignment horizontal="general" vertical="center" textRotation="0" wrapText="true" indent="0" shrinkToFit="false"/>
      <protection locked="true" hidden="false"/>
    </xf>
    <xf numFmtId="166" fontId="14"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distributed" vertical="center" textRotation="0" wrapText="false" indent="0" shrinkToFit="false"/>
      <protection locked="true" hidden="false"/>
    </xf>
    <xf numFmtId="169" fontId="5" fillId="0" borderId="13" xfId="25" applyFont="true" applyBorder="true" applyAlignment="true" applyProtection="false">
      <alignment horizontal="general" vertical="center" textRotation="0" wrapText="true" indent="0" shrinkToFit="false"/>
      <protection locked="true" hidden="false"/>
    </xf>
    <xf numFmtId="169" fontId="5" fillId="0" borderId="0" xfId="25" applyFont="true" applyBorder="false" applyAlignment="true" applyProtection="false">
      <alignment horizontal="general" vertical="center" textRotation="0" wrapText="true" indent="0" shrinkToFit="false"/>
      <protection locked="true" hidden="false"/>
    </xf>
    <xf numFmtId="169" fontId="5" fillId="0" borderId="0" xfId="25" applyFont="true" applyBorder="false" applyAlignment="true" applyProtection="false">
      <alignment horizontal="right" vertical="center" textRotation="0" wrapText="true" indent="0" shrinkToFit="false"/>
      <protection locked="true" hidden="false"/>
    </xf>
    <xf numFmtId="166" fontId="14" fillId="0" borderId="13" xfId="23" applyFont="true" applyBorder="true" applyAlignment="true" applyProtection="false">
      <alignment horizontal="left" vertical="center" textRotation="0" wrapText="false" indent="1" shrinkToFit="false"/>
      <protection locked="true" hidden="false"/>
    </xf>
    <xf numFmtId="179" fontId="5" fillId="0" borderId="0" xfId="25" applyFont="tru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78" fontId="5" fillId="0" borderId="0" xfId="25" applyFont="true" applyBorder="false" applyAlignment="true" applyProtection="false">
      <alignment horizontal="general" vertical="center" textRotation="0" wrapText="true" indent="0" shrinkToFit="false"/>
      <protection locked="true" hidden="false"/>
    </xf>
    <xf numFmtId="169" fontId="5" fillId="0" borderId="13" xfId="25" applyFont="true" applyBorder="true" applyAlignment="true" applyProtection="false">
      <alignment horizontal="right" vertical="center" textRotation="0" wrapText="true" indent="0" shrinkToFit="false"/>
      <protection locked="true" hidden="false"/>
    </xf>
    <xf numFmtId="181" fontId="5" fillId="0" borderId="0" xfId="25" applyFont="true" applyBorder="true" applyAlignment="true" applyProtection="false">
      <alignment horizontal="general" vertical="center" textRotation="0" wrapText="true" indent="0" shrinkToFit="false"/>
      <protection locked="true" hidden="false"/>
    </xf>
    <xf numFmtId="164" fontId="5" fillId="0" borderId="6" xfId="23" applyFont="true" applyBorder="true" applyAlignment="false" applyProtection="false">
      <alignment horizontal="general" vertical="center" textRotation="0" wrapText="false" indent="0" shrinkToFit="false"/>
      <protection locked="true" hidden="false"/>
    </xf>
    <xf numFmtId="164" fontId="5" fillId="0" borderId="13" xfId="23" applyFont="true" applyBorder="true" applyAlignment="true" applyProtection="false">
      <alignment horizontal="left" vertical="center" textRotation="0" wrapText="false" indent="1" shrinkToFit="false"/>
      <protection locked="true" hidden="false"/>
    </xf>
    <xf numFmtId="164" fontId="5" fillId="0" borderId="1" xfId="23" applyFont="true" applyBorder="true" applyAlignment="false" applyProtection="false">
      <alignment horizontal="general" vertical="center" textRotation="0" wrapText="false" indent="0" shrinkToFit="false"/>
      <protection locked="true" hidden="false"/>
    </xf>
    <xf numFmtId="164" fontId="5" fillId="0" borderId="7" xfId="23" applyFont="true" applyBorder="true" applyAlignment="false" applyProtection="false">
      <alignment horizontal="general" vertical="center" textRotation="0" wrapText="false" indent="0" shrinkToFit="false"/>
      <protection locked="true" hidden="false"/>
    </xf>
    <xf numFmtId="169" fontId="5" fillId="0" borderId="14" xfId="23" applyFont="true" applyBorder="true" applyAlignment="true" applyProtection="false">
      <alignment horizontal="general" vertical="center" textRotation="0" wrapText="true" indent="0" shrinkToFit="false"/>
      <protection locked="true" hidden="false"/>
    </xf>
    <xf numFmtId="169" fontId="5" fillId="0" borderId="1" xfId="23" applyFont="true" applyBorder="true" applyAlignment="true" applyProtection="false">
      <alignment horizontal="general" vertical="center" textRotation="0" wrapText="true" indent="0" shrinkToFit="false"/>
      <protection locked="true" hidden="false"/>
    </xf>
    <xf numFmtId="179" fontId="5" fillId="0" borderId="1" xfId="23" applyFont="true" applyBorder="true" applyAlignment="true" applyProtection="false">
      <alignment horizontal="general" vertical="center" textRotation="0" wrapText="true" indent="0" shrinkToFit="false"/>
      <protection locked="true" hidden="false"/>
    </xf>
    <xf numFmtId="164" fontId="5" fillId="0" borderId="14" xfId="23" applyFont="true" applyBorder="true" applyAlignment="false" applyProtection="false">
      <alignment horizontal="general" vertical="center" textRotation="0" wrapText="false" indent="0" shrinkToFit="false"/>
      <protection locked="true" hidden="false"/>
    </xf>
    <xf numFmtId="164" fontId="38" fillId="0" borderId="21" xfId="23" applyFont="true" applyBorder="true" applyAlignment="true" applyProtection="false">
      <alignment horizontal="distributed" vertical="center" textRotation="0" wrapText="false" indent="0" shrinkToFit="false"/>
      <protection locked="true" hidden="false"/>
    </xf>
    <xf numFmtId="164" fontId="14" fillId="0" borderId="9" xfId="23" applyFont="true" applyBorder="true" applyAlignment="true" applyProtection="false">
      <alignment horizontal="distributed" vertical="center" textRotation="0" wrapText="false" indent="7" shrinkToFit="false"/>
      <protection locked="true" hidden="false"/>
    </xf>
    <xf numFmtId="164" fontId="5" fillId="0" borderId="10" xfId="23" applyFont="true" applyBorder="true" applyAlignment="true" applyProtection="false">
      <alignment horizontal="general" vertical="center" textRotation="0" wrapText="false" indent="0" shrinkToFit="false"/>
      <protection locked="true" hidden="false"/>
    </xf>
    <xf numFmtId="164" fontId="5" fillId="0" borderId="21" xfId="23" applyFont="true" applyBorder="true" applyAlignment="true" applyProtection="false">
      <alignment horizontal="general" vertical="center" textRotation="0" wrapText="false" indent="0" shrinkToFit="false"/>
      <protection locked="true" hidden="false"/>
    </xf>
    <xf numFmtId="164" fontId="14" fillId="0" borderId="9" xfId="23" applyFont="true" applyBorder="true" applyAlignment="true" applyProtection="false">
      <alignment horizontal="center" vertical="center" textRotation="0" wrapText="true" indent="0" shrinkToFit="fals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64" fontId="14" fillId="0" borderId="19" xfId="23" applyFont="true" applyBorder="true" applyAlignment="true" applyProtection="false">
      <alignment horizontal="center" vertical="center" textRotation="0" wrapText="false" indent="0" shrinkToFit="false"/>
      <protection locked="true" hidden="false"/>
    </xf>
    <xf numFmtId="164" fontId="14" fillId="0" borderId="19"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17" xfId="23" applyFont="true" applyBorder="true" applyAlignment="true" applyProtection="false">
      <alignment horizontal="distributed" vertical="center" textRotation="0" wrapText="false" indent="0" shrinkToFit="false"/>
      <protection locked="true" hidden="false"/>
    </xf>
    <xf numFmtId="169" fontId="5" fillId="0" borderId="0" xfId="23" applyFont="true" applyBorder="true" applyAlignment="true" applyProtection="false">
      <alignment horizontal="center" vertical="center" textRotation="0" wrapText="false" indent="0" shrinkToFit="false"/>
      <protection locked="true" hidden="false"/>
    </xf>
    <xf numFmtId="166" fontId="5" fillId="0" borderId="6" xfId="25" applyFont="true" applyBorder="true" applyAlignment="true" applyProtection="false">
      <alignment horizontal="left" vertical="center" textRotation="0" wrapText="false" indent="0" shrinkToFit="false"/>
      <protection locked="true" hidden="false"/>
    </xf>
    <xf numFmtId="180" fontId="5" fillId="0" borderId="0" xfId="25" applyFont="true" applyBorder="true" applyAlignment="true" applyProtection="false">
      <alignment horizontal="general" vertical="center" textRotation="0" wrapText="tru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9" fontId="5" fillId="0" borderId="0" xfId="25" applyFont="true" applyBorder="true" applyAlignment="true" applyProtection="false">
      <alignment horizontal="right" vertical="center" textRotation="0" wrapText="false" indent="0" shrinkToFit="false"/>
      <protection locked="true" hidden="false"/>
    </xf>
    <xf numFmtId="180" fontId="0" fillId="0" borderId="0" xfId="25" applyFont="true" applyBorder="true" applyAlignment="true" applyProtection="false">
      <alignment horizontal="right" vertical="center" textRotation="0" wrapText="true" indent="0" shrinkToFit="false"/>
      <protection locked="true" hidden="false"/>
    </xf>
    <xf numFmtId="166" fontId="15" fillId="0" borderId="6" xfId="25" applyFont="true" applyBorder="true" applyAlignment="true" applyProtection="false">
      <alignment horizontal="left" vertical="center" textRotation="0" wrapText="false" indent="0" shrinkToFit="false"/>
      <protection locked="true" hidden="false"/>
    </xf>
    <xf numFmtId="180" fontId="15" fillId="0" borderId="0" xfId="25" applyFont="true" applyBorder="true" applyAlignment="true" applyProtection="false">
      <alignment horizontal="general" vertical="center" textRotation="0" wrapText="tru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6" fontId="15" fillId="0" borderId="0" xfId="25" applyFont="true" applyBorder="true" applyAlignment="true" applyProtection="false">
      <alignment horizontal="left" vertical="center" textRotation="0" wrapText="false" indent="0" shrinkToFit="false"/>
      <protection locked="true" hidden="false"/>
    </xf>
    <xf numFmtId="179" fontId="15" fillId="0" borderId="0" xfId="25" applyFont="true" applyBorder="true" applyAlignment="true" applyProtection="false">
      <alignment horizontal="general" vertical="center" textRotation="0" wrapText="true" indent="0" shrinkToFit="false"/>
      <protection locked="true" hidden="false"/>
    </xf>
    <xf numFmtId="169" fontId="15" fillId="0" borderId="0" xfId="25" applyFont="true" applyBorder="true" applyAlignment="true" applyProtection="false">
      <alignment horizontal="right" vertical="center" textRotation="0" wrapText="false" indent="0" shrinkToFit="false"/>
      <protection locked="true" hidden="false"/>
    </xf>
    <xf numFmtId="166" fontId="15" fillId="0" borderId="13" xfId="25" applyFont="true" applyBorder="true" applyAlignment="true" applyProtection="false">
      <alignment horizontal="left" vertical="center" textRotation="0" wrapText="false" indent="1" shrinkToFit="false"/>
      <protection locked="true" hidden="false"/>
    </xf>
    <xf numFmtId="164" fontId="5" fillId="0" borderId="6" xfId="25" applyFont="true" applyBorder="true" applyAlignment="true" applyProtection="false">
      <alignment horizontal="distributed" vertical="center" textRotation="0" wrapText="false" indent="0" shrinkToFit="false"/>
      <protection locked="true" hidden="false"/>
    </xf>
    <xf numFmtId="182" fontId="5" fillId="0" borderId="0" xfId="20" applyFont="true" applyBorder="true" applyAlignment="true" applyProtection="true">
      <alignment horizontal="general" vertical="center" textRotation="0" wrapText="true" indent="0" shrinkToFit="false"/>
      <protection locked="true" hidden="false"/>
    </xf>
    <xf numFmtId="166" fontId="14" fillId="0" borderId="13" xfId="25" applyFont="true" applyBorder="true" applyAlignment="true" applyProtection="false">
      <alignment horizontal="left" vertical="center" textRotation="0" wrapText="false" indent="1" shrinkToFit="false"/>
      <protection locked="true" hidden="false"/>
    </xf>
    <xf numFmtId="166" fontId="5" fillId="0" borderId="0" xfId="25" applyFont="true" applyBorder="true" applyAlignment="true" applyProtection="false">
      <alignment horizontal="center" vertical="center" textRotation="0" wrapText="false" indent="0" shrinkToFit="false"/>
      <protection locked="true" hidden="false"/>
    </xf>
    <xf numFmtId="169" fontId="5" fillId="0" borderId="0" xfId="25" applyFont="true" applyBorder="true" applyAlignment="true" applyProtection="false">
      <alignment horizontal="right" vertical="bottom" textRotation="0" wrapText="false" indent="0" shrinkToFit="false"/>
      <protection locked="true" hidden="false"/>
    </xf>
    <xf numFmtId="166" fontId="5" fillId="0" borderId="0" xfId="23" applyFont="true" applyBorder="true" applyAlignment="true" applyProtection="false">
      <alignment horizontal="right" vertical="center" textRotation="0" wrapText="false" indent="0" shrinkToFit="false"/>
      <protection locked="true" hidden="false"/>
    </xf>
    <xf numFmtId="169" fontId="5" fillId="0" borderId="0" xfId="23" applyFont="true" applyBorder="true" applyAlignment="true" applyProtection="false">
      <alignment horizontal="right" vertical="center" textRotation="0" wrapText="false" indent="0" shrinkToFit="false"/>
      <protection locked="true" hidden="false"/>
    </xf>
    <xf numFmtId="169" fontId="5" fillId="0" borderId="1" xfId="23" applyFont="true" applyBorder="true" applyAlignment="fals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bottom" textRotation="0" wrapText="true" indent="0" shrinkToFit="false"/>
      <protection locked="true" hidden="false"/>
    </xf>
    <xf numFmtId="164" fontId="14" fillId="0" borderId="0" xfId="23" applyFont="true" applyBorder="true" applyAlignment="true" applyProtection="false">
      <alignment horizontal="general" vertical="bottom"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false">
      <alignment horizontal="distributed" vertical="center" textRotation="0" wrapText="true" indent="0" shrinkToFit="false"/>
      <protection locked="true" hidden="false"/>
    </xf>
    <xf numFmtId="164" fontId="12" fillId="0" borderId="15" xfId="21" applyFont="true" applyBorder="true" applyAlignment="true" applyProtection="false">
      <alignment horizontal="distributed" vertical="center" textRotation="0" wrapText="true" indent="0" shrinkToFit="false"/>
      <protection locked="true" hidden="false"/>
    </xf>
    <xf numFmtId="164" fontId="12" fillId="0" borderId="4" xfId="21" applyFont="true" applyBorder="true" applyAlignment="true" applyProtection="false">
      <alignment horizontal="distributed" vertical="center" textRotation="0" wrapText="false" indent="0" shrinkToFit="false"/>
      <protection locked="true" hidden="false"/>
    </xf>
    <xf numFmtId="164" fontId="12" fillId="0" borderId="4" xfId="21" applyFont="true" applyBorder="true" applyAlignment="true" applyProtection="false">
      <alignment horizontal="distributed" vertical="center" textRotation="0" wrapText="false" indent="1" shrinkToFit="false"/>
      <protection locked="true" hidden="false"/>
    </xf>
    <xf numFmtId="164" fontId="13" fillId="0" borderId="13" xfId="21" applyFont="true" applyBorder="true" applyAlignment="true" applyProtection="false">
      <alignment horizontal="distributed" vertical="center" textRotation="0" wrapText="false" indent="0" shrinkToFit="false"/>
      <protection locked="true" hidden="false"/>
    </xf>
    <xf numFmtId="164" fontId="13" fillId="0" borderId="13"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13"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general" vertical="center" textRotation="0" wrapText="false" indent="0" shrinkToFit="false"/>
      <protection locked="true" hidden="false"/>
    </xf>
    <xf numFmtId="166" fontId="14" fillId="0" borderId="0" xfId="21" applyFont="true" applyBorder="true" applyAlignment="true" applyProtection="false">
      <alignment horizontal="right" vertical="center" textRotation="0" wrapText="false" indent="0" shrinkToFit="false"/>
      <protection locked="true" hidden="false"/>
    </xf>
    <xf numFmtId="166" fontId="5" fillId="0" borderId="6" xfId="21" applyFont="true" applyBorder="true" applyAlignment="true" applyProtection="false">
      <alignment horizontal="left" vertical="center" textRotation="0" wrapText="false" indent="1" shrinkToFit="false"/>
      <protection locked="true" hidden="false"/>
    </xf>
    <xf numFmtId="164" fontId="5" fillId="0" borderId="13" xfId="21" applyFont="true" applyBorder="true" applyAlignment="true" applyProtection="false">
      <alignment horizontal="left" vertical="center" textRotation="0" wrapText="false" indent="1" shrinkToFit="false"/>
      <protection locked="true" hidden="false"/>
    </xf>
    <xf numFmtId="167" fontId="13" fillId="0" borderId="13" xfId="21" applyFont="true" applyBorder="true" applyAlignment="true" applyProtection="false">
      <alignment horizontal="right" vertical="center" textRotation="0" wrapText="false" indent="0" shrinkToFit="false"/>
      <protection locked="true" hidden="false"/>
    </xf>
    <xf numFmtId="164" fontId="13" fillId="0" borderId="13" xfId="21" applyFont="true" applyBorder="true" applyAlignment="true" applyProtection="false">
      <alignment horizontal="left" vertical="center" textRotation="0" wrapText="false" indent="1" shrinkToFit="false"/>
      <protection locked="true" hidden="false"/>
    </xf>
    <xf numFmtId="166" fontId="15" fillId="0" borderId="6" xfId="21" applyFont="true" applyBorder="true" applyAlignment="true" applyProtection="false">
      <alignment horizontal="left" vertical="center" textRotation="0" wrapText="false" indent="1" shrinkToFit="false"/>
      <protection locked="true" hidden="false"/>
    </xf>
    <xf numFmtId="167" fontId="15" fillId="0" borderId="13" xfId="21" applyFont="true" applyBorder="true" applyAlignment="true" applyProtection="false">
      <alignment horizontal="right" vertical="center" textRotation="0" wrapText="false" indent="0" shrinkToFit="false"/>
      <protection locked="true" hidden="false"/>
    </xf>
    <xf numFmtId="164" fontId="15" fillId="0" borderId="13" xfId="21" applyFont="true" applyBorder="true" applyAlignment="true" applyProtection="false">
      <alignment horizontal="left" vertical="center" textRotation="0" wrapText="false" indent="1"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6"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top" textRotation="0" wrapText="false" indent="0" shrinkToFit="false"/>
      <protection locked="true" hidden="false"/>
    </xf>
    <xf numFmtId="164" fontId="5" fillId="0" borderId="7" xfId="21" applyFont="true" applyBorder="true" applyAlignment="true" applyProtection="false">
      <alignment horizontal="general" vertical="top" textRotation="0" wrapText="false" indent="0" shrinkToFit="false"/>
      <protection locked="true" hidden="false"/>
    </xf>
    <xf numFmtId="164" fontId="5" fillId="0" borderId="14" xfId="21" applyFont="true" applyBorder="true" applyAlignment="true" applyProtection="false">
      <alignment horizontal="general" vertical="top" textRotation="0" wrapText="false" indent="0" shrinkToFit="false"/>
      <protection locked="true" hidden="false"/>
    </xf>
    <xf numFmtId="164" fontId="30"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right" vertical="center" textRotation="0" wrapText="false" indent="0" shrinkToFit="false"/>
      <protection locked="true" hidden="false"/>
    </xf>
    <xf numFmtId="164" fontId="12" fillId="0" borderId="15" xfId="21" applyFont="true" applyBorder="true" applyAlignment="true" applyProtection="false">
      <alignment horizontal="right"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false" indent="0" shrinkToFit="false"/>
      <protection locked="true" hidden="false"/>
    </xf>
    <xf numFmtId="164" fontId="12" fillId="0" borderId="19" xfId="21" applyFont="true" applyBorder="true" applyAlignment="true" applyProtection="false">
      <alignment horizontal="distributed" vertical="center" textRotation="0" wrapText="false" indent="0" shrinkToFit="false"/>
      <protection locked="true" hidden="false"/>
    </xf>
    <xf numFmtId="164" fontId="22" fillId="0" borderId="19"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general" vertical="top" textRotation="0" wrapText="false" indent="0" shrinkToFit="false"/>
      <protection locked="true" hidden="false"/>
    </xf>
    <xf numFmtId="164" fontId="13" fillId="0" borderId="18" xfId="21" applyFont="true" applyBorder="true" applyAlignment="true" applyProtection="false">
      <alignment horizontal="general" vertical="top" textRotation="0" wrapText="false" indent="0" shrinkToFit="false"/>
      <protection locked="true" hidden="false"/>
    </xf>
    <xf numFmtId="164" fontId="27" fillId="0" borderId="0" xfId="21" applyFont="true" applyBorder="false" applyAlignment="true" applyProtection="false">
      <alignment horizontal="right" vertical="top" textRotation="0" wrapText="false" indent="0" shrinkToFit="false"/>
      <protection locked="true" hidden="false"/>
    </xf>
    <xf numFmtId="164" fontId="27" fillId="0" borderId="0" xfId="21" applyFont="true" applyBorder="true" applyAlignment="true" applyProtection="false">
      <alignment horizontal="right" vertical="top" textRotation="0" wrapText="false" indent="0" shrinkToFit="false"/>
      <protection locked="true" hidden="false"/>
    </xf>
    <xf numFmtId="166" fontId="13" fillId="0" borderId="12" xfId="21" applyFont="true" applyBorder="true" applyAlignment="true" applyProtection="false">
      <alignment horizontal="general" vertical="top" textRotation="0" wrapText="false" indent="0" shrinkToFit="false"/>
      <protection locked="true" hidden="false"/>
    </xf>
    <xf numFmtId="164" fontId="19" fillId="0" borderId="13" xfId="21" applyFont="true" applyBorder="true" applyAlignment="true" applyProtection="false">
      <alignment horizontal="distributed" vertical="center" textRotation="0" wrapText="false" indent="12" shrinkToFit="false"/>
      <protection locked="true" hidden="false"/>
    </xf>
    <xf numFmtId="164" fontId="29" fillId="0" borderId="6" xfId="21" applyFont="true" applyBorder="true" applyAlignment="true" applyProtection="false">
      <alignment horizontal="distributed" vertical="center" textRotation="0" wrapText="false" indent="15" shrinkToFit="false"/>
      <protection locked="true" hidden="false"/>
    </xf>
    <xf numFmtId="166" fontId="15" fillId="0" borderId="13" xfId="21" applyFont="true" applyBorder="true" applyAlignment="true" applyProtection="false">
      <alignment horizontal="general" vertical="center" textRotation="0" wrapText="false" indent="0" shrinkToFit="false"/>
      <protection locked="true" hidden="false"/>
    </xf>
    <xf numFmtId="183" fontId="5" fillId="0" borderId="0" xfId="21" applyFont="true" applyBorder="true" applyAlignment="true" applyProtection="false">
      <alignment horizontal="right" vertical="center" textRotation="0" wrapText="false" indent="0" shrinkToFit="false"/>
      <protection locked="true" hidden="false"/>
    </xf>
    <xf numFmtId="184" fontId="5" fillId="0" borderId="0" xfId="21" applyFont="true" applyBorder="true" applyAlignment="true" applyProtection="false">
      <alignment horizontal="right" vertical="center" textRotation="0" wrapText="false" indent="0" shrinkToFit="false"/>
      <protection locked="true" hidden="false"/>
    </xf>
    <xf numFmtId="166" fontId="13" fillId="0" borderId="13" xfId="21" applyFont="true" applyBorder="true" applyAlignment="true" applyProtection="false">
      <alignment horizontal="general" vertical="center" textRotation="0" wrapText="false" indent="0" shrinkToFit="false"/>
      <protection locked="true" hidden="false"/>
    </xf>
    <xf numFmtId="183" fontId="13" fillId="0" borderId="0" xfId="21" applyFont="true" applyBorder="true" applyAlignment="true" applyProtection="false">
      <alignment horizontal="right" vertical="center" textRotation="0" wrapText="false" indent="0" shrinkToFit="false"/>
      <protection locked="true" hidden="false"/>
    </xf>
    <xf numFmtId="184" fontId="13" fillId="0" borderId="0" xfId="21" applyFont="true" applyBorder="true" applyAlignment="true" applyProtection="false">
      <alignment horizontal="right" vertical="center" textRotation="0" wrapText="false" indent="0" shrinkToFit="false"/>
      <protection locked="true" hidden="false"/>
    </xf>
    <xf numFmtId="183" fontId="15" fillId="0" borderId="0" xfId="21" applyFont="true" applyBorder="true" applyAlignment="true" applyProtection="false">
      <alignment horizontal="right" vertical="center" textRotation="0" wrapText="false" indent="0" shrinkToFit="false"/>
      <protection locked="true" hidden="false"/>
    </xf>
    <xf numFmtId="184" fontId="15" fillId="0" borderId="0" xfId="21" applyFont="true" applyBorder="true" applyAlignment="true" applyProtection="false">
      <alignment horizontal="right" vertical="center" textRotation="0" wrapText="false" indent="0" shrinkToFit="false"/>
      <protection locked="true" hidden="false"/>
    </xf>
    <xf numFmtId="166" fontId="40" fillId="0" borderId="0" xfId="21" applyFont="true" applyBorder="true" applyAlignment="true" applyProtection="false">
      <alignment horizontal="general" vertical="center" textRotation="0" wrapText="false" indent="0" shrinkToFit="false"/>
      <protection locked="true" hidden="false"/>
    </xf>
    <xf numFmtId="166" fontId="40" fillId="0" borderId="6" xfId="21" applyFont="true" applyBorder="true" applyAlignment="true" applyProtection="false">
      <alignment horizontal="general" vertical="center" textRotation="0" wrapText="false" indent="0" shrinkToFit="false"/>
      <protection locked="true" hidden="false"/>
    </xf>
    <xf numFmtId="172" fontId="40" fillId="0" borderId="0" xfId="21" applyFont="true" applyBorder="true" applyAlignment="true" applyProtection="false">
      <alignment horizontal="general" vertical="center" textRotation="0" wrapText="false" indent="0" shrinkToFit="false"/>
      <protection locked="true" hidden="false"/>
    </xf>
    <xf numFmtId="172" fontId="40" fillId="0" borderId="0" xfId="21" applyFont="true" applyBorder="true" applyAlignment="true" applyProtection="false">
      <alignment horizontal="right" vertical="bottom" textRotation="0" wrapText="false" indent="0" shrinkToFit="false"/>
      <protection locked="true" hidden="false"/>
    </xf>
    <xf numFmtId="172" fontId="40" fillId="0" borderId="6" xfId="21" applyFont="true" applyBorder="true" applyAlignment="true" applyProtection="false">
      <alignment horizontal="right" vertical="bottom" textRotation="0" wrapText="false" indent="0" shrinkToFit="false"/>
      <protection locked="true" hidden="false"/>
    </xf>
    <xf numFmtId="166" fontId="14" fillId="0" borderId="0" xfId="25" applyFont="true" applyBorder="true" applyAlignment="true" applyProtection="false">
      <alignment horizontal="center" vertical="center" textRotation="0" wrapText="false" indent="0" shrinkToFit="true"/>
      <protection locked="true" hidden="false"/>
    </xf>
    <xf numFmtId="164" fontId="14" fillId="0" borderId="6" xfId="25" applyFont="true" applyBorder="true" applyAlignment="true" applyProtection="false">
      <alignment horizontal="distributed" vertical="center" textRotation="0" wrapText="false" indent="1" shrinkToFit="tru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6" fontId="14" fillId="0" borderId="13" xfId="25"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tru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distributed" vertical="center" textRotation="0" wrapText="false" indent="1" shrinkToFit="false"/>
      <protection locked="true" hidden="false"/>
    </xf>
    <xf numFmtId="167" fontId="5" fillId="0" borderId="0" xfId="21" applyFont="true" applyBorder="false" applyAlignment="true" applyProtection="false">
      <alignment horizontal="right" vertical="center" textRotation="0" wrapText="false" indent="0" shrinkToFit="true"/>
      <protection locked="true" hidden="false"/>
    </xf>
    <xf numFmtId="167" fontId="13" fillId="0" borderId="0" xfId="21" applyFont="true" applyBorder="false" applyAlignment="true" applyProtection="false">
      <alignment horizontal="right" vertical="center" textRotation="0" wrapText="false" indent="0" shrinkToFit="true"/>
      <protection locked="true" hidden="false"/>
    </xf>
    <xf numFmtId="167" fontId="15" fillId="0" borderId="0" xfId="21" applyFont="true" applyBorder="false" applyAlignment="true" applyProtection="false">
      <alignment horizontal="right" vertical="center" textRotation="0" wrapText="false" indent="0" shrinkToFit="true"/>
      <protection locked="true" hidden="false"/>
    </xf>
    <xf numFmtId="164" fontId="12" fillId="0" borderId="0" xfId="21" applyFont="true" applyBorder="true" applyAlignment="true" applyProtection="false">
      <alignment horizontal="distributed" vertical="bottom" textRotation="0" wrapText="false" indent="0" shrinkToFit="false"/>
      <protection locked="true" hidden="false"/>
    </xf>
    <xf numFmtId="164" fontId="12" fillId="0" borderId="8" xfId="21" applyFont="true" applyBorder="true" applyAlignment="true" applyProtection="false">
      <alignment horizontal="distributed" vertical="bottom" textRotation="0" wrapText="false" indent="0" shrinkToFit="false"/>
      <protection locked="true" hidden="false"/>
    </xf>
    <xf numFmtId="164" fontId="14" fillId="0" borderId="9" xfId="21" applyFont="true" applyBorder="true" applyAlignment="true" applyProtection="false">
      <alignment horizontal="distributed" vertical="bottom" textRotation="0" wrapText="false" indent="0" shrinkToFit="false"/>
      <protection locked="true" hidden="false"/>
    </xf>
    <xf numFmtId="164" fontId="4" fillId="0" borderId="0" xfId="21" applyFont="false" applyBorder="true" applyAlignment="true" applyProtection="false">
      <alignment horizontal="distributed" vertical="bottom" textRotation="0" wrapText="false" indent="0" shrinkToFit="false"/>
      <protection locked="true" hidden="false"/>
    </xf>
    <xf numFmtId="164" fontId="5" fillId="0" borderId="0" xfId="21" applyFont="true" applyBorder="true" applyAlignment="true" applyProtection="false">
      <alignment horizontal="distributed" vertical="bottom" textRotation="0" wrapText="fals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7" fontId="4" fillId="0" borderId="0" xfId="21" applyFont="false" applyBorder="false" applyAlignment="true" applyProtection="false">
      <alignment horizontal="general" vertical="center" textRotation="0" wrapText="false" indent="0" shrinkToFit="false"/>
      <protection locked="true" hidden="false"/>
    </xf>
    <xf numFmtId="164" fontId="38" fillId="0" borderId="18" xfId="21" applyFont="true" applyBorder="true" applyAlignment="true" applyProtection="false">
      <alignment horizontal="center" vertical="bottom" textRotation="0" wrapText="false" indent="0" shrinkToFit="false"/>
      <protection locked="true" hidden="false"/>
    </xf>
    <xf numFmtId="164" fontId="38" fillId="0" borderId="12"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true"/>
      <protection locked="true" hidden="false"/>
    </xf>
    <xf numFmtId="164" fontId="8" fillId="0" borderId="0" xfId="25" applyFont="true" applyBorder="true" applyAlignment="true" applyProtection="true">
      <alignment horizontal="center" vertical="bottom"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6" fontId="5" fillId="0" borderId="0" xfId="25" applyFont="true" applyBorder="false" applyAlignment="true" applyProtection="false">
      <alignment horizontal="right" vertical="bottom" textRotation="0" wrapText="false" indent="0" shrinkToFit="false"/>
      <protection locked="true" hidden="false"/>
    </xf>
    <xf numFmtId="166" fontId="5" fillId="0" borderId="0" xfId="25" applyFont="true" applyBorder="false" applyAlignment="true" applyProtection="false">
      <alignment horizontal="general" vertical="top" textRotation="0" wrapText="false" indent="0" shrinkToFit="false"/>
      <protection locked="true" hidden="false"/>
    </xf>
    <xf numFmtId="164" fontId="5" fillId="0" borderId="0" xfId="25" applyFont="true" applyBorder="false" applyAlignment="true" applyProtection="false">
      <alignment horizontal="general" vertical="top" textRotation="0" wrapText="false" indent="0" shrinkToFit="true"/>
      <protection locked="true" hidden="false"/>
    </xf>
    <xf numFmtId="164" fontId="5" fillId="0" borderId="0" xfId="25" applyFont="true" applyBorder="false" applyAlignment="true" applyProtection="false">
      <alignment horizontal="general" vertical="top" textRotation="0" wrapText="false" indent="0" shrinkToFit="false"/>
      <protection locked="true" hidden="false"/>
    </xf>
    <xf numFmtId="164" fontId="13" fillId="0" borderId="1" xfId="25" applyFont="true" applyBorder="true" applyAlignment="true" applyProtection="false">
      <alignment horizontal="right" vertical="top" textRotation="0" wrapText="false" indent="0" shrinkToFit="false"/>
      <protection locked="true" hidden="false"/>
    </xf>
    <xf numFmtId="164" fontId="5" fillId="0" borderId="1" xfId="25" applyFont="true" applyBorder="true" applyAlignment="true" applyProtection="false">
      <alignment horizontal="general" vertical="top"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2" fillId="0" borderId="3" xfId="25" applyFont="true" applyBorder="true" applyAlignment="true" applyProtection="false">
      <alignment horizontal="distributed" vertical="center" textRotation="0" wrapText="false" indent="0" shrinkToFit="false"/>
      <protection locked="true" hidden="false"/>
    </xf>
    <xf numFmtId="164" fontId="12" fillId="0" borderId="22" xfId="25" applyFont="true" applyBorder="true" applyAlignment="true" applyProtection="false">
      <alignment horizontal="distributed" vertical="center" textRotation="0" wrapText="false" indent="0" shrinkToFit="false"/>
      <protection locked="true" hidden="false"/>
    </xf>
    <xf numFmtId="166" fontId="14" fillId="0" borderId="2" xfId="25" applyFont="true" applyBorder="true" applyAlignment="true" applyProtection="false">
      <alignment horizontal="distributed" vertical="center" textRotation="0" wrapText="false" indent="0" shrinkToFit="false"/>
      <protection locked="true" hidden="false"/>
    </xf>
    <xf numFmtId="166"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5" xfId="25" applyFont="true" applyBorder="true" applyAlignment="true" applyProtection="false">
      <alignment horizontal="distributed" vertical="center" textRotation="0" wrapText="false" indent="0" shrinkToFit="false"/>
      <protection locked="true" hidden="false"/>
    </xf>
    <xf numFmtId="164" fontId="5" fillId="0" borderId="9" xfId="25" applyFont="true" applyBorder="true" applyAlignment="true" applyProtection="false">
      <alignment horizontal="distributed" vertical="center" textRotation="0" wrapText="false" indent="0" shrinkToFit="false"/>
      <protection locked="true" hidden="false"/>
    </xf>
    <xf numFmtId="164" fontId="14" fillId="0" borderId="19" xfId="25" applyFont="true" applyBorder="true" applyAlignment="true" applyProtection="false">
      <alignment horizontal="distributed" vertical="center" textRotation="0" wrapText="false" indent="0" shrinkToFit="false"/>
      <protection locked="true" hidden="false"/>
    </xf>
    <xf numFmtId="164" fontId="41" fillId="0" borderId="19" xfId="25" applyFont="true" applyBorder="true" applyAlignment="true" applyProtection="false">
      <alignment horizontal="distributed" vertical="center" textRotation="0" wrapText="false" indent="0" shrinkToFit="false"/>
      <protection locked="true" hidden="false"/>
    </xf>
    <xf numFmtId="164" fontId="14" fillId="0" borderId="16" xfId="25" applyFont="true" applyBorder="true" applyAlignment="true" applyProtection="false">
      <alignment horizontal="distributed" vertical="center" textRotation="0" wrapText="false" indent="0" shrinkToFit="false"/>
      <protection locked="true" hidden="false"/>
    </xf>
    <xf numFmtId="167" fontId="5" fillId="0" borderId="0" xfId="25" applyFont="true" applyBorder="true" applyAlignment="true" applyProtection="false">
      <alignment horizontal="right" vertical="top" textRotation="0" wrapText="false" indent="0" shrinkToFit="false"/>
      <protection locked="true" hidden="false"/>
    </xf>
    <xf numFmtId="167" fontId="5" fillId="0" borderId="18" xfId="25" applyFont="true" applyBorder="true" applyAlignment="true" applyProtection="false">
      <alignment horizontal="right" vertical="top" textRotation="0" wrapText="false" indent="0" shrinkToFit="true"/>
      <protection locked="true" hidden="false"/>
    </xf>
    <xf numFmtId="167" fontId="5" fillId="0" borderId="12" xfId="25" applyFont="true" applyBorder="true" applyAlignment="true" applyProtection="false">
      <alignment horizontal="right" vertical="top" textRotation="0" wrapText="false" indent="0" shrinkToFit="false"/>
      <protection locked="true" hidden="false"/>
    </xf>
    <xf numFmtId="167" fontId="14" fillId="0" borderId="0" xfId="25" applyFont="true" applyBorder="true" applyAlignment="true" applyProtection="false">
      <alignment horizontal="right" vertical="top" textRotation="0" wrapText="false" indent="0" shrinkToFit="false"/>
      <protection locked="true" hidden="false"/>
    </xf>
    <xf numFmtId="167" fontId="13" fillId="0" borderId="0" xfId="25" applyFont="true" applyBorder="true" applyAlignment="true" applyProtection="false">
      <alignment horizontal="right" vertical="top" textRotation="0" wrapText="false" indent="0" shrinkToFit="false"/>
      <protection locked="true" hidden="false"/>
    </xf>
    <xf numFmtId="167" fontId="5" fillId="0" borderId="0" xfId="25" applyFont="true" applyBorder="false" applyAlignment="true" applyProtection="false">
      <alignment horizontal="right" vertical="top" textRotation="0" wrapText="false" indent="0" shrinkToFit="false"/>
      <protection locked="true" hidden="false"/>
    </xf>
    <xf numFmtId="167" fontId="5" fillId="0" borderId="0" xfId="25" applyFont="true" applyBorder="false" applyAlignment="true" applyProtection="false">
      <alignment horizontal="general" vertical="top" textRotation="0" wrapText="false" indent="0" shrinkToFit="false"/>
      <protection locked="true" hidden="false"/>
    </xf>
    <xf numFmtId="166" fontId="14" fillId="0" borderId="0" xfId="25"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left" vertical="center" textRotation="0" wrapText="false" indent="0" shrinkToFit="true"/>
      <protection locked="true" hidden="false"/>
    </xf>
    <xf numFmtId="167" fontId="5" fillId="0" borderId="13" xfId="25" applyFont="true" applyBorder="true" applyAlignment="true" applyProtection="false">
      <alignment horizontal="right" vertical="center" textRotation="0" wrapText="false" indent="0" shrinkToFit="false"/>
      <protection locked="true" hidden="false"/>
    </xf>
    <xf numFmtId="167" fontId="5" fillId="0" borderId="0" xfId="25" applyFont="true" applyBorder="true" applyAlignment="true" applyProtection="false">
      <alignment horizontal="right" vertical="center" textRotation="0" wrapText="false" indent="0" shrinkToFit="false"/>
      <protection locked="true" hidden="false"/>
    </xf>
    <xf numFmtId="167" fontId="13" fillId="0" borderId="0" xfId="25" applyFont="true" applyBorder="true" applyAlignment="true" applyProtection="false">
      <alignment horizontal="right" vertical="center" textRotation="0" wrapText="false" indent="0" shrinkToFit="false"/>
      <protection locked="true" hidden="false"/>
    </xf>
    <xf numFmtId="167" fontId="5" fillId="0" borderId="0" xfId="25" applyFont="true" applyBorder="false" applyAlignment="true" applyProtection="false">
      <alignment horizontal="right" vertical="center" textRotation="0" wrapText="false" indent="0" shrinkToFit="false"/>
      <protection locked="true" hidden="false"/>
    </xf>
    <xf numFmtId="164" fontId="13" fillId="0" borderId="13" xfId="25" applyFont="true" applyBorder="true" applyAlignment="true" applyProtection="false">
      <alignment horizontal="right" vertical="center" textRotation="0" wrapText="false" indent="0" shrinkToFit="true"/>
      <protection locked="true" hidden="false"/>
    </xf>
    <xf numFmtId="167" fontId="14" fillId="0" borderId="0" xfId="25" applyFont="true" applyBorder="false" applyAlignment="true" applyProtection="false">
      <alignment horizontal="right" vertical="center" textRotation="0" wrapText="false" indent="0" shrinkToFit="false"/>
      <protection locked="true" hidden="false"/>
    </xf>
    <xf numFmtId="167" fontId="5" fillId="0" borderId="0" xfId="25" applyFont="true" applyBorder="false" applyAlignment="false" applyProtection="false">
      <alignment horizontal="general" vertical="center" textRotation="0" wrapText="false" indent="0" shrinkToFit="false"/>
      <protection locked="true" hidden="false"/>
    </xf>
    <xf numFmtId="166" fontId="5" fillId="0" borderId="0" xfId="25" applyFont="true" applyBorder="true" applyAlignment="true" applyProtection="false">
      <alignment horizontal="right" vertical="center" textRotation="0" wrapText="false" indent="0" shrinkToFit="false"/>
      <protection locked="true" hidden="false"/>
    </xf>
    <xf numFmtId="166" fontId="5" fillId="0" borderId="0" xfId="25" applyFont="true" applyBorder="true" applyAlignment="true" applyProtection="false">
      <alignment horizontal="right" vertical="bottom"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true"/>
      <protection locked="true" hidden="false"/>
    </xf>
    <xf numFmtId="167" fontId="14" fillId="0" borderId="0" xfId="25" applyFont="true" applyBorder="true" applyAlignment="true" applyProtection="false">
      <alignment horizontal="right" vertical="center" textRotation="0" wrapText="false" indent="0" shrinkToFit="false"/>
      <protection locked="true" hidden="false"/>
    </xf>
    <xf numFmtId="167" fontId="12" fillId="0" borderId="0" xfId="25" applyFont="true" applyBorder="true" applyAlignment="true" applyProtection="false">
      <alignment horizontal="right" vertical="center" textRotation="0" wrapText="false" indent="0" shrinkToFit="false"/>
      <protection locked="true" hidden="false"/>
    </xf>
    <xf numFmtId="164" fontId="5" fillId="0" borderId="13" xfId="25" applyFont="true" applyBorder="true" applyAlignment="true" applyProtection="false">
      <alignment horizontal="right" vertical="center" textRotation="0" wrapText="false" indent="0" shrinkToFit="true"/>
      <protection locked="true" hidden="false"/>
    </xf>
    <xf numFmtId="166" fontId="15" fillId="0" borderId="0" xfId="25" applyFont="true" applyBorder="true" applyAlignment="true" applyProtection="false">
      <alignment horizontal="right" vertical="center" textRotation="0" wrapText="false" indent="0" shrinkToFit="false"/>
      <protection locked="true" hidden="false"/>
    </xf>
    <xf numFmtId="166" fontId="15" fillId="0" borderId="0" xfId="25" applyFont="true" applyBorder="true" applyAlignment="true" applyProtection="false">
      <alignment horizontal="right" vertical="bottom" textRotation="0" wrapText="false" indent="0" shrinkToFit="false"/>
      <protection locked="true" hidden="false"/>
    </xf>
    <xf numFmtId="164" fontId="15" fillId="0" borderId="6" xfId="25" applyFont="true" applyBorder="true" applyAlignment="true" applyProtection="false">
      <alignment horizontal="left" vertical="center" textRotation="0" wrapText="false" indent="0" shrinkToFit="true"/>
      <protection locked="true" hidden="false"/>
    </xf>
    <xf numFmtId="167" fontId="15" fillId="0" borderId="13" xfId="25" applyFont="true" applyBorder="true" applyAlignment="true" applyProtection="false">
      <alignment horizontal="right" vertical="center" textRotation="0" wrapText="false" indent="0" shrinkToFit="false"/>
      <protection locked="true" hidden="false"/>
    </xf>
    <xf numFmtId="167" fontId="15" fillId="0" borderId="0" xfId="25" applyFont="true" applyBorder="true" applyAlignment="true" applyProtection="false">
      <alignment horizontal="right" vertical="center" textRotation="0" wrapText="false" indent="0" shrinkToFit="false"/>
      <protection locked="true" hidden="false"/>
    </xf>
    <xf numFmtId="167" fontId="16" fillId="0" borderId="0" xfId="25" applyFont="true" applyBorder="true" applyAlignment="true" applyProtection="false">
      <alignment horizontal="right" vertical="center" textRotation="0" wrapText="false" indent="0" shrinkToFit="false"/>
      <protection locked="true" hidden="false"/>
    </xf>
    <xf numFmtId="167" fontId="15" fillId="0" borderId="0" xfId="25" applyFont="true" applyBorder="false" applyAlignment="true" applyProtection="false">
      <alignment horizontal="right" vertical="center" textRotation="0" wrapText="false" indent="0" shrinkToFit="false"/>
      <protection locked="true" hidden="false"/>
    </xf>
    <xf numFmtId="164" fontId="15" fillId="0" borderId="13" xfId="25" applyFont="true" applyBorder="true" applyAlignment="true" applyProtection="false">
      <alignment horizontal="right" vertical="center" textRotation="0" wrapText="false" indent="0" shrinkToFit="true"/>
      <protection locked="true" hidden="false"/>
    </xf>
    <xf numFmtId="167" fontId="15" fillId="0" borderId="0" xfId="25" applyFont="true" applyBorder="false" applyAlignment="false" applyProtection="false">
      <alignment horizontal="general" vertical="center" textRotation="0" wrapText="false" indent="0" shrinkToFit="false"/>
      <protection locked="true" hidden="false"/>
    </xf>
    <xf numFmtId="164" fontId="5" fillId="0" borderId="6" xfId="25" applyFont="true" applyBorder="true" applyAlignment="true" applyProtection="false">
      <alignment horizontal="distributed" vertical="center" textRotation="0" wrapText="false" indent="0" shrinkToFit="true"/>
      <protection locked="true" hidden="false"/>
    </xf>
    <xf numFmtId="185" fontId="5" fillId="0" borderId="13" xfId="25" applyFont="true" applyBorder="true" applyAlignment="true" applyProtection="false">
      <alignment horizontal="right" vertical="center" textRotation="0" wrapText="false" indent="0" shrinkToFit="false"/>
      <protection locked="true" hidden="false"/>
    </xf>
    <xf numFmtId="185" fontId="5" fillId="0" borderId="0" xfId="25" applyFont="true" applyBorder="true" applyAlignment="true" applyProtection="false">
      <alignment horizontal="right" vertical="center" textRotation="0" wrapText="false" indent="0" shrinkToFit="false"/>
      <protection locked="true" hidden="false"/>
    </xf>
    <xf numFmtId="166" fontId="5" fillId="0" borderId="13" xfId="25" applyFont="true" applyBorder="true" applyAlignment="true" applyProtection="false">
      <alignment horizontal="right" vertical="center" textRotation="0" wrapText="false" indent="0" shrinkToFit="false"/>
      <protection locked="true" hidden="false"/>
    </xf>
    <xf numFmtId="164" fontId="14" fillId="0" borderId="11" xfId="25" applyFont="true" applyBorder="true" applyAlignment="true" applyProtection="false">
      <alignment horizontal="distributed" vertical="center" textRotation="0" wrapText="false" indent="0" shrinkToFit="false"/>
      <protection locked="true" hidden="false"/>
    </xf>
    <xf numFmtId="167" fontId="5" fillId="0" borderId="13" xfId="25" applyFont="true" applyBorder="true" applyAlignment="true" applyProtection="false">
      <alignment horizontal="right" vertical="top" textRotation="0" wrapText="false" indent="0" shrinkToFit="false"/>
      <protection locked="true" hidden="false"/>
    </xf>
    <xf numFmtId="166" fontId="5" fillId="0" borderId="12" xfId="25" applyFont="true" applyBorder="true" applyAlignment="true" applyProtection="false">
      <alignment horizontal="center" vertical="center" textRotation="0" wrapText="false" indent="0" shrinkToFit="false"/>
      <protection locked="true" hidden="false"/>
    </xf>
    <xf numFmtId="167" fontId="14" fillId="0" borderId="13"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false" applyAlignment="fals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6" fontId="14" fillId="0" borderId="2" xfId="25" applyFont="true" applyBorder="true" applyAlignment="true" applyProtection="false">
      <alignment horizontal="distributed" vertical="center" textRotation="0" wrapText="false" indent="15" shrinkToFit="false"/>
      <protection locked="true" hidden="false"/>
    </xf>
    <xf numFmtId="164" fontId="14" fillId="0" borderId="21" xfId="25" applyFont="true" applyBorder="true" applyAlignment="true" applyProtection="false">
      <alignment horizontal="distributed" vertical="center" textRotation="0" wrapText="false" indent="0" shrinkToFit="false"/>
      <protection locked="true" hidden="false"/>
    </xf>
    <xf numFmtId="164" fontId="14" fillId="0" borderId="5" xfId="25" applyFont="true" applyBorder="true" applyAlignment="true" applyProtection="false">
      <alignment horizontal="distributed" vertical="center" textRotation="0" wrapText="false" indent="9" shrinkToFit="false"/>
      <protection locked="true" hidden="false"/>
    </xf>
    <xf numFmtId="164" fontId="14" fillId="0" borderId="5" xfId="25" applyFont="true" applyBorder="true" applyAlignment="true" applyProtection="false">
      <alignment horizontal="distributed" vertical="center" textRotation="0" wrapText="false" indent="2" shrinkToFit="false"/>
      <protection locked="true" hidden="false"/>
    </xf>
    <xf numFmtId="167" fontId="5" fillId="0" borderId="17" xfId="25" applyFont="true" applyBorder="true" applyAlignment="true" applyProtection="false">
      <alignment horizontal="general" vertical="top" textRotation="0" wrapText="false" indent="0" shrinkToFit="false"/>
      <protection locked="true" hidden="false"/>
    </xf>
    <xf numFmtId="167" fontId="5" fillId="0" borderId="1" xfId="25" applyFont="true" applyBorder="true" applyAlignment="true" applyProtection="false">
      <alignment horizontal="right" vertical="center" textRotation="0" wrapText="false" indent="0" shrinkToFit="false"/>
      <protection locked="true" hidden="false"/>
    </xf>
    <xf numFmtId="167" fontId="5" fillId="0" borderId="1" xfId="25" applyFont="true" applyBorder="true" applyAlignment="false" applyProtection="false">
      <alignment horizontal="general" vertical="center" textRotation="0" wrapText="false" indent="0" shrinkToFit="false"/>
      <protection locked="true" hidden="false"/>
    </xf>
    <xf numFmtId="166" fontId="5" fillId="0" borderId="14" xfId="25" applyFont="true" applyBorder="true" applyAlignment="true" applyProtection="false">
      <alignment horizontal="right" vertical="center" textRotation="0" wrapText="false" indent="0" shrinkToFit="false"/>
      <protection locked="true" hidden="false"/>
    </xf>
    <xf numFmtId="166" fontId="14" fillId="0" borderId="4" xfId="25" applyFont="true" applyBorder="true" applyAlignment="true" applyProtection="false">
      <alignment horizontal="distributed" vertical="center" textRotation="0" wrapText="false" indent="15" shrinkToFit="false"/>
      <protection locked="true" hidden="false"/>
    </xf>
    <xf numFmtId="166" fontId="14" fillId="0" borderId="4" xfId="25" applyFont="true" applyBorder="true" applyAlignment="true" applyProtection="false">
      <alignment horizontal="distributed" vertical="center" textRotation="0" wrapText="false" indent="1" shrinkToFit="false"/>
      <protection locked="true" hidden="false"/>
    </xf>
    <xf numFmtId="164" fontId="14" fillId="0" borderId="5" xfId="25" applyFont="true" applyBorder="true" applyAlignment="true" applyProtection="false">
      <alignment horizontal="distributed" vertical="center" textRotation="0" wrapText="false" indent="7" shrinkToFit="false"/>
      <protection locked="true" hidden="false"/>
    </xf>
    <xf numFmtId="164" fontId="14" fillId="0" borderId="11" xfId="25" applyFont="true" applyBorder="true" applyAlignment="true" applyProtection="false">
      <alignment horizontal="distributed" vertical="center" textRotation="0" wrapText="false" indent="1"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distributed" vertical="center" textRotation="0" wrapText="false" indent="4" shrinkToFit="false"/>
      <protection locked="true" hidden="false"/>
    </xf>
    <xf numFmtId="164" fontId="14" fillId="0" borderId="19"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distributed" vertical="center" textRotation="0" wrapText="false" indent="2" shrinkToFit="false"/>
      <protection locked="true" hidden="false"/>
    </xf>
    <xf numFmtId="166" fontId="5" fillId="0" borderId="12" xfId="25" applyFont="true" applyBorder="true" applyAlignment="true" applyProtection="false">
      <alignment horizontal="left" vertical="center" textRotation="0" wrapText="false" indent="1" shrinkToFit="false"/>
      <protection locked="true" hidden="false"/>
    </xf>
    <xf numFmtId="167" fontId="5" fillId="0" borderId="0" xfId="25" applyFont="true" applyBorder="true" applyAlignment="true" applyProtection="false">
      <alignment horizontal="general" vertical="center" textRotation="0" wrapText="false" indent="0" shrinkToFit="false"/>
      <protection locked="true" hidden="false"/>
    </xf>
    <xf numFmtId="164" fontId="13" fillId="0" borderId="13" xfId="25" applyFont="true" applyBorder="true" applyAlignment="true" applyProtection="false">
      <alignment horizontal="left" vertical="center" textRotation="0" wrapText="false" indent="1" shrinkToFit="true"/>
      <protection locked="true" hidden="false"/>
    </xf>
    <xf numFmtId="164" fontId="5" fillId="0" borderId="13" xfId="25" applyFont="true" applyBorder="true" applyAlignment="true" applyProtection="false">
      <alignment horizontal="left" vertical="center" textRotation="0" wrapText="false" indent="1" shrinkToFit="true"/>
      <protection locked="true" hidden="false"/>
    </xf>
    <xf numFmtId="164" fontId="15" fillId="0" borderId="13" xfId="25" applyFont="true" applyBorder="true" applyAlignment="true" applyProtection="false">
      <alignment horizontal="left" vertical="center" textRotation="0" wrapText="false" indent="1" shrinkToFit="true"/>
      <protection locked="true" hidden="false"/>
    </xf>
    <xf numFmtId="166" fontId="5" fillId="0" borderId="1" xfId="25" applyFont="true" applyBorder="true" applyAlignment="true" applyProtection="false">
      <alignment horizontal="right" vertical="center" textRotation="0" wrapText="false" indent="0" shrinkToFit="false"/>
      <protection locked="true" hidden="false"/>
    </xf>
    <xf numFmtId="166" fontId="5" fillId="0" borderId="1" xfId="25" applyFont="true" applyBorder="true" applyAlignment="true" applyProtection="false">
      <alignment horizontal="right" vertical="bottom" textRotation="0" wrapText="false" indent="0" shrinkToFit="false"/>
      <protection locked="true" hidden="false"/>
    </xf>
    <xf numFmtId="164" fontId="5" fillId="0" borderId="7" xfId="25" applyFont="true" applyBorder="true" applyAlignment="true" applyProtection="false">
      <alignment horizontal="distributed" vertical="center" textRotation="0" wrapText="false" indent="0" shrinkToFit="true"/>
      <protection locked="true" hidden="false"/>
    </xf>
    <xf numFmtId="167" fontId="5" fillId="0" borderId="14" xfId="25" applyFont="true" applyBorder="true" applyAlignment="true" applyProtection="false">
      <alignment horizontal="right" vertical="center" textRotation="0" wrapText="false" indent="0" shrinkToFit="false"/>
      <protection locked="true" hidden="false"/>
    </xf>
    <xf numFmtId="185" fontId="5" fillId="0" borderId="1" xfId="25" applyFont="true" applyBorder="true" applyAlignment="true" applyProtection="false">
      <alignment horizontal="right" vertical="center" textRotation="0" wrapText="false" indent="0" shrinkToFit="false"/>
      <protection locked="true" hidden="false"/>
    </xf>
    <xf numFmtId="167" fontId="13" fillId="0" borderId="1"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true" applyAlignment="true" applyProtection="false">
      <alignment horizontal="distributed" vertical="center" textRotation="0" wrapText="false" indent="0" shrinkToFit="true"/>
      <protection locked="true" hidden="false"/>
    </xf>
    <xf numFmtId="166" fontId="1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false" applyAlignment="fals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left" vertical="center" textRotation="0" wrapText="fals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4" fontId="14" fillId="0" borderId="3" xfId="25" applyFont="true" applyBorder="true" applyAlignment="true" applyProtection="false">
      <alignment horizontal="distributed" vertical="center" textRotation="0" wrapText="false" indent="0" shrinkToFit="false"/>
      <protection locked="true" hidden="false"/>
    </xf>
    <xf numFmtId="164" fontId="14" fillId="0" borderId="3" xfId="25" applyFont="true" applyBorder="true" applyAlignment="true" applyProtection="false">
      <alignment horizontal="distributed" vertical="center" textRotation="0" wrapText="false" indent="7"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distributed"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5" fillId="0" borderId="17" xfId="25" applyFont="true" applyBorder="true" applyAlignment="true" applyProtection="false">
      <alignment horizontal="distributed" vertical="center" textRotation="0" wrapText="false" indent="0" shrinkToFit="false"/>
      <protection locked="true" hidden="false"/>
    </xf>
    <xf numFmtId="164" fontId="5" fillId="0" borderId="18" xfId="25" applyFont="true" applyBorder="true" applyAlignment="true" applyProtection="false">
      <alignment horizontal="distributed" vertical="center" textRotation="0" wrapText="false" indent="0" shrinkToFit="false"/>
      <protection locked="true" hidden="false"/>
    </xf>
    <xf numFmtId="164" fontId="5" fillId="0" borderId="0" xfId="25" applyFont="true" applyBorder="true" applyAlignment="true" applyProtection="false">
      <alignment horizontal="distributed" vertical="center" textRotation="0" wrapText="false" indent="0" shrinkToFit="false"/>
      <protection locked="true" hidden="false"/>
    </xf>
    <xf numFmtId="164" fontId="15" fillId="0" borderId="0" xfId="25" applyFont="true" applyBorder="true" applyAlignment="true" applyProtection="false">
      <alignment horizontal="right" vertical="center" textRotation="0" wrapText="false" indent="0" shrinkToFit="false"/>
      <protection locked="true" hidden="false"/>
    </xf>
    <xf numFmtId="164" fontId="15" fillId="0" borderId="6" xfId="25" applyFont="true" applyBorder="true" applyAlignment="true" applyProtection="false">
      <alignment horizontal="left" vertical="center" textRotation="0" wrapText="false" indent="0" shrinkToFit="false"/>
      <protection locked="true" hidden="false"/>
    </xf>
    <xf numFmtId="164" fontId="19" fillId="0" borderId="13" xfId="25" applyFont="true" applyBorder="true" applyAlignment="true" applyProtection="false">
      <alignment horizontal="distributed" vertical="center" textRotation="0" wrapText="false" indent="14"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6" fontId="13" fillId="0" borderId="6" xfId="25" applyFont="true" applyBorder="true" applyAlignment="true" applyProtection="false">
      <alignment horizontal="left" vertical="center" textRotation="0" wrapText="false" indent="0" shrinkToFit="false"/>
      <protection locked="true" hidden="false"/>
    </xf>
    <xf numFmtId="186" fontId="5" fillId="0" borderId="0" xfId="25" applyFont="true" applyBorder="true" applyAlignment="true" applyProtection="false">
      <alignment horizontal="right" vertical="center" textRotation="0" wrapText="false" indent="0" shrinkToFit="false"/>
      <protection locked="true" hidden="false"/>
    </xf>
    <xf numFmtId="171" fontId="5" fillId="0" borderId="0" xfId="25" applyFont="true" applyBorder="true" applyAlignment="true" applyProtection="false">
      <alignment horizontal="right" vertical="center" textRotation="0" wrapText="false" indent="0" shrinkToFit="false"/>
      <protection locked="true" hidden="false"/>
    </xf>
    <xf numFmtId="186" fontId="15" fillId="0" borderId="0" xfId="25" applyFont="true" applyBorder="true" applyAlignment="true" applyProtection="false">
      <alignment horizontal="right" vertical="center" textRotation="0" wrapText="false" indent="0" shrinkToFit="false"/>
      <protection locked="true" hidden="false"/>
    </xf>
    <xf numFmtId="171" fontId="15" fillId="0" borderId="0" xfId="25" applyFont="true" applyBorder="true" applyAlignment="true" applyProtection="false">
      <alignment horizontal="right" vertical="center" textRotation="0" wrapText="false" indent="0" shrinkToFit="false"/>
      <protection locked="true" hidden="false"/>
    </xf>
    <xf numFmtId="164" fontId="15" fillId="0" borderId="6" xfId="25" applyFont="true" applyBorder="true" applyAlignment="true" applyProtection="false">
      <alignment horizontal="general" vertical="center" textRotation="0" wrapText="false" indent="0" shrinkToFit="false"/>
      <protection locked="true" hidden="false"/>
    </xf>
    <xf numFmtId="186" fontId="34" fillId="0" borderId="0" xfId="25" applyFont="true" applyBorder="true" applyAlignment="true" applyProtection="false">
      <alignment horizontal="right" vertical="center" textRotation="0" wrapText="false" indent="0" shrinkToFit="false"/>
      <protection locked="true" hidden="false"/>
    </xf>
    <xf numFmtId="167" fontId="34" fillId="0" borderId="0" xfId="25" applyFont="true" applyBorder="true" applyAlignment="true" applyProtection="false">
      <alignment horizontal="right" vertical="center" textRotation="0" wrapText="false" indent="0" shrinkToFit="false"/>
      <protection locked="true" hidden="false"/>
    </xf>
    <xf numFmtId="164" fontId="15" fillId="0" borderId="1" xfId="25" applyFont="true" applyBorder="true" applyAlignment="false" applyProtection="false">
      <alignment horizontal="general" vertical="center" textRotation="0" wrapText="false" indent="0" shrinkToFit="false"/>
      <protection locked="true" hidden="false"/>
    </xf>
    <xf numFmtId="164" fontId="15" fillId="0" borderId="14" xfId="25" applyFont="true" applyBorder="true" applyAlignment="false" applyProtection="false">
      <alignment horizontal="general"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distributed" vertical="center" textRotation="0" wrapText="false" indent="4" shrinkToFit="false"/>
      <protection locked="true" hidden="false"/>
    </xf>
    <xf numFmtId="164" fontId="38" fillId="0" borderId="5" xfId="25" applyFont="true" applyBorder="true" applyAlignment="true" applyProtection="false">
      <alignment horizontal="center" vertical="center" textRotation="0" wrapText="true" indent="0" shrinkToFit="false"/>
      <protection locked="true" hidden="false"/>
    </xf>
    <xf numFmtId="167" fontId="5" fillId="0" borderId="0" xfId="25" applyFont="true" applyBorder="false" applyAlignment="true" applyProtection="false">
      <alignment horizontal="general" vertical="center" textRotation="0" wrapText="false" indent="0" shrinkToFit="false"/>
      <protection locked="true" hidden="false"/>
    </xf>
    <xf numFmtId="167" fontId="15" fillId="0" borderId="0" xfId="25" applyFont="true" applyBorder="false" applyAlignment="true" applyProtection="false">
      <alignment horizontal="general" vertical="center" textRotation="0" wrapText="false" indent="0" shrinkToFit="false"/>
      <protection locked="true" hidden="false"/>
    </xf>
    <xf numFmtId="164" fontId="15" fillId="0" borderId="7" xfId="25" applyFont="true" applyBorder="true" applyAlignment="false" applyProtection="false">
      <alignment horizontal="general" vertical="center" textRotation="0" wrapText="false" indent="0" shrinkToFit="false"/>
      <protection locked="true" hidden="false"/>
    </xf>
    <xf numFmtId="164" fontId="15" fillId="0" borderId="0" xfId="25" applyFont="true" applyBorder="true" applyAlignment="false" applyProtection="false">
      <alignment horizontal="general" vertical="center"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distributed" vertical="center" textRotation="0" wrapText="false" indent="5" shrinkToFit="false"/>
      <protection locked="true" hidden="false"/>
    </xf>
    <xf numFmtId="164" fontId="12" fillId="0" borderId="2" xfId="21" applyFont="true" applyBorder="true" applyAlignment="true" applyProtection="false">
      <alignment horizontal="distributed" vertical="center" textRotation="0" wrapText="false" indent="2" shrinkToFit="false"/>
      <protection locked="true" hidden="false"/>
    </xf>
    <xf numFmtId="164" fontId="12" fillId="0" borderId="3" xfId="21" applyFont="true" applyBorder="true" applyAlignment="true" applyProtection="false">
      <alignment horizontal="distributed" vertical="center" textRotation="0" wrapText="false" indent="2"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29" fillId="0" borderId="6" xfId="25" applyFont="true" applyBorder="true" applyAlignment="true" applyProtection="false">
      <alignment horizontal="general" vertical="center" textRotation="0" wrapText="false" indent="0" shrinkToFit="false"/>
      <protection locked="true" hidden="false"/>
    </xf>
    <xf numFmtId="164" fontId="19" fillId="0" borderId="13" xfId="25" applyFont="true" applyBorder="true" applyAlignment="true" applyProtection="false">
      <alignment horizontal="distributed" vertical="center" textRotation="0" wrapText="false" indent="12"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6" fontId="13" fillId="0" borderId="0" xfId="21" applyFont="true" applyBorder="true" applyAlignment="true" applyProtection="false">
      <alignment horizontal="center" vertical="center" textRotation="0" wrapText="false" indent="0" shrinkToFit="false"/>
      <protection locked="true" hidden="false"/>
    </xf>
    <xf numFmtId="166" fontId="12" fillId="0" borderId="0" xfId="21" applyFont="true" applyBorder="true" applyAlignment="true" applyProtection="false">
      <alignment horizontal="center" vertical="center" textRotation="0" wrapText="false" indent="0" shrinkToFit="false"/>
      <protection locked="true" hidden="false"/>
    </xf>
    <xf numFmtId="167" fontId="5" fillId="0" borderId="6" xfId="21" applyFont="true" applyBorder="true" applyAlignment="true" applyProtection="false">
      <alignment horizontal="right" vertical="center" textRotation="0" wrapText="false" indent="0" shrinkToFit="false"/>
      <protection locked="true" hidden="false"/>
    </xf>
    <xf numFmtId="170" fontId="5" fillId="0" borderId="0" xfId="21" applyFont="true" applyBorder="false" applyAlignment="true" applyProtection="false">
      <alignment horizontal="right" vertical="center" textRotation="0" wrapText="false" indent="0" shrinkToFit="false"/>
      <protection locked="true" hidden="false"/>
    </xf>
    <xf numFmtId="168" fontId="5" fillId="0" borderId="0" xfId="21" applyFont="true" applyBorder="false" applyAlignment="true" applyProtection="false">
      <alignment horizontal="right" vertical="center" textRotation="0" wrapText="false" indent="0" shrinkToFit="false"/>
      <protection locked="true" hidden="false"/>
    </xf>
    <xf numFmtId="166" fontId="13" fillId="0" borderId="0" xfId="21" applyFont="true" applyBorder="true" applyAlignment="true" applyProtection="false">
      <alignment horizontal="left" vertical="center" textRotation="0" wrapText="false" indent="0" shrinkToFit="false"/>
      <protection locked="true" hidden="false"/>
    </xf>
    <xf numFmtId="167" fontId="13" fillId="0" borderId="6" xfId="21" applyFont="true" applyBorder="true" applyAlignment="true" applyProtection="false">
      <alignment horizontal="right" vertical="center" textRotation="0" wrapText="false" indent="0" shrinkToFit="false"/>
      <protection locked="true" hidden="false"/>
    </xf>
    <xf numFmtId="166" fontId="15" fillId="0" borderId="0" xfId="21" applyFont="true" applyBorder="true" applyAlignment="true" applyProtection="false">
      <alignment horizontal="center" vertical="center" textRotation="0" wrapText="false" indent="0" shrinkToFit="false"/>
      <protection locked="true" hidden="false"/>
    </xf>
    <xf numFmtId="166" fontId="15" fillId="0" borderId="0" xfId="21" applyFont="true" applyBorder="true" applyAlignment="true" applyProtection="false">
      <alignment horizontal="left" vertical="center" textRotation="0" wrapText="false" indent="0" shrinkToFit="false"/>
      <protection locked="true" hidden="false"/>
    </xf>
    <xf numFmtId="167" fontId="15" fillId="0" borderId="6" xfId="21" applyFont="true" applyBorder="true" applyAlignment="true" applyProtection="false">
      <alignment horizontal="right" vertical="center" textRotation="0" wrapText="false" indent="0" shrinkToFit="false"/>
      <protection locked="true" hidden="false"/>
    </xf>
    <xf numFmtId="170" fontId="15" fillId="0" borderId="0" xfId="21" applyFont="true" applyBorder="false" applyAlignment="true" applyProtection="false">
      <alignment horizontal="right" vertical="center" textRotation="0" wrapText="false" indent="0" shrinkToFit="false"/>
      <protection locked="true" hidden="false"/>
    </xf>
    <xf numFmtId="168" fontId="15" fillId="0" borderId="0" xfId="21" applyFont="true" applyBorder="false" applyAlignment="true" applyProtection="false">
      <alignment horizontal="righ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7" fontId="5" fillId="0" borderId="6" xfId="21" applyFont="true" applyBorder="true" applyAlignment="true" applyProtection="false">
      <alignment horizontal="left" vertical="center" textRotation="0" wrapText="false" indent="0" shrinkToFit="false"/>
      <protection locked="true" hidden="false"/>
    </xf>
    <xf numFmtId="166" fontId="14" fillId="0" borderId="6" xfId="21" applyFont="true" applyBorder="true" applyAlignment="true" applyProtection="false">
      <alignment horizontal="left" vertical="center" textRotation="0" wrapText="false" indent="0" shrinkToFit="false"/>
      <protection locked="true" hidden="false"/>
    </xf>
    <xf numFmtId="166" fontId="13" fillId="0" borderId="0" xfId="21" applyFont="true" applyBorder="true" applyAlignment="true" applyProtection="false">
      <alignment horizontal="right" vertical="center" textRotation="0" wrapText="false" indent="0" shrinkToFit="false"/>
      <protection locked="true" hidden="false"/>
    </xf>
    <xf numFmtId="164" fontId="13" fillId="0" borderId="6" xfId="21" applyFont="true" applyBorder="true" applyAlignment="true" applyProtection="false">
      <alignment horizontal="general" vertical="center" textRotation="0" wrapText="false" indent="0" shrinkToFit="false"/>
      <protection locked="true" hidden="false"/>
    </xf>
    <xf numFmtId="170" fontId="13" fillId="0" borderId="0" xfId="21" applyFont="true" applyBorder="false" applyAlignment="true" applyProtection="false">
      <alignment horizontal="right" vertical="center" textRotation="0" wrapText="false" indent="0" shrinkToFit="false"/>
      <protection locked="true" hidden="false"/>
    </xf>
    <xf numFmtId="168" fontId="13" fillId="0" borderId="0" xfId="21" applyFont="true" applyBorder="false" applyAlignment="true" applyProtection="false">
      <alignment horizontal="right" vertical="center" textRotation="0" wrapText="false" indent="0" shrinkToFit="false"/>
      <protection locked="true" hidden="false"/>
    </xf>
    <xf numFmtId="167" fontId="16" fillId="0" borderId="0" xfId="21" applyFont="true" applyBorder="true" applyAlignment="true" applyProtection="false">
      <alignment horizontal="general" vertical="center" textRotation="0" wrapText="false" indent="0" shrinkToFit="false"/>
      <protection locked="true" hidden="false"/>
    </xf>
    <xf numFmtId="167" fontId="16" fillId="0" borderId="0" xfId="21" applyFont="true" applyBorder="false" applyAlignment="true" applyProtection="false">
      <alignment horizontal="right" vertical="center" textRotation="0" wrapText="false" indent="0" shrinkToFit="false"/>
      <protection locked="true" hidden="false"/>
    </xf>
    <xf numFmtId="170" fontId="16" fillId="0" borderId="0" xfId="21" applyFont="true" applyBorder="false" applyAlignment="true" applyProtection="false">
      <alignment horizontal="right" vertical="center" textRotation="0" wrapText="false" indent="0" shrinkToFit="false"/>
      <protection locked="true" hidden="false"/>
    </xf>
    <xf numFmtId="168" fontId="16" fillId="0" borderId="0" xfId="21" applyFont="true" applyBorder="fals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right"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42" fillId="0" borderId="5" xfId="21" applyFont="true" applyBorder="true" applyAlignment="true" applyProtection="false">
      <alignment horizontal="distributed" vertical="center" textRotation="0" wrapText="true" indent="0" shrinkToFit="false"/>
      <protection locked="true" hidden="false"/>
    </xf>
    <xf numFmtId="164" fontId="12" fillId="0" borderId="11" xfId="21" applyFont="true" applyBorder="true" applyAlignment="true" applyProtection="false">
      <alignment horizontal="distributed" vertical="center" textRotation="0" wrapText="true" indent="0" shrinkToFit="false"/>
      <protection locked="true" hidden="false"/>
    </xf>
    <xf numFmtId="164" fontId="13" fillId="0" borderId="17" xfId="21" applyFont="true" applyBorder="true" applyAlignment="true" applyProtection="false">
      <alignment horizontal="distributed" vertical="center" textRotation="0" wrapText="true" indent="0" shrinkToFit="false"/>
      <protection locked="true" hidden="false"/>
    </xf>
    <xf numFmtId="166" fontId="12" fillId="0" borderId="6" xfId="21" applyFont="true" applyBorder="true" applyAlignment="true" applyProtection="false">
      <alignment horizontal="left" vertical="center" textRotation="0" wrapText="false" indent="0" shrinkToFit="false"/>
      <protection locked="true" hidden="false"/>
    </xf>
    <xf numFmtId="166" fontId="15" fillId="0" borderId="6"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right"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5" fillId="0" borderId="18" xfId="23" applyFont="false" applyBorder="true" applyAlignment="fals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distributed" vertical="center" textRotation="0" wrapText="false" indent="0" shrinkToFit="false"/>
      <protection locked="true" hidden="false"/>
    </xf>
    <xf numFmtId="164" fontId="5" fillId="0" borderId="6" xfId="23" applyFont="true" applyBorder="true" applyAlignment="true" applyProtection="false">
      <alignment horizontal="distributed" vertical="center" textRotation="0" wrapText="false" indent="0" shrinkToFit="false"/>
      <protection locked="true" hidden="false"/>
    </xf>
    <xf numFmtId="167" fontId="5" fillId="0" borderId="0" xfId="23" applyFont="true" applyBorder="false" applyAlignment="false" applyProtection="false">
      <alignment horizontal="general" vertical="center" textRotation="0" wrapText="false" indent="0" shrinkToFit="false"/>
      <protection locked="true" hidden="false"/>
    </xf>
    <xf numFmtId="167" fontId="5" fillId="0" borderId="0" xfId="23" applyFont="true" applyBorder="true" applyAlignment="fals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distributed" vertical="center" textRotation="0" wrapText="false" indent="1" shrinkToFit="false"/>
      <protection locked="true" hidden="false"/>
    </xf>
    <xf numFmtId="164" fontId="14" fillId="0" borderId="6" xfId="23" applyFont="true" applyBorder="true" applyAlignment="true" applyProtection="false">
      <alignment horizontal="distributed" vertical="center" textRotation="0" wrapText="false" indent="0" shrinkToFit="false"/>
      <protection locked="true" hidden="false"/>
    </xf>
    <xf numFmtId="167" fontId="5" fillId="0" borderId="0" xfId="23" applyFont="false" applyBorder="false" applyAlignment="false" applyProtection="false">
      <alignment horizontal="general" vertical="center" textRotation="0" wrapText="false" indent="0" shrinkToFit="false"/>
      <protection locked="true" hidden="false"/>
    </xf>
    <xf numFmtId="167" fontId="5" fillId="0" borderId="0" xfId="23" applyFont="false" applyBorder="false" applyAlignment="false" applyProtection="false">
      <alignment horizontal="general" vertical="center" textRotation="0" wrapText="false" indent="0" shrinkToFit="false"/>
      <protection locked="true" hidden="false"/>
    </xf>
    <xf numFmtId="164" fontId="38" fillId="0" borderId="6" xfId="23" applyFont="true" applyBorder="true" applyAlignment="true" applyProtection="false">
      <alignment horizontal="distributed" vertical="center" textRotation="0" wrapText="false" indent="0" shrinkToFit="false"/>
      <protection locked="true" hidden="false"/>
    </xf>
    <xf numFmtId="164" fontId="5" fillId="0" borderId="6" xfId="23" applyFont="false" applyBorder="true" applyAlignment="true" applyProtection="false">
      <alignment horizontal="distributed"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87" fontId="5" fillId="0" borderId="0" xfId="23" applyFont="false" applyBorder="false" applyAlignment="false" applyProtection="false">
      <alignment horizontal="general" vertical="center" textRotation="0" wrapText="false" indent="0" shrinkToFit="false"/>
      <protection locked="true" hidden="false"/>
    </xf>
    <xf numFmtId="188" fontId="5" fillId="0" borderId="0" xfId="23" applyFont="false" applyBorder="false" applyAlignment="false" applyProtection="false">
      <alignment horizontal="general" vertical="center" textRotation="0" wrapText="false" indent="0" shrinkToFit="false"/>
      <protection locked="true" hidden="false"/>
    </xf>
    <xf numFmtId="167" fontId="5" fillId="0" borderId="0" xfId="23" applyFont="false" applyBorder="false" applyAlignment="true" applyProtection="false">
      <alignment horizontal="right" vertical="center" textRotation="0" wrapText="false" indent="0" shrinkToFit="false"/>
      <protection locked="true" hidden="false"/>
    </xf>
    <xf numFmtId="164" fontId="38"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5" fillId="0" borderId="6" xfId="23" applyFont="false" applyBorder="true" applyAlignment="true" applyProtection="false">
      <alignment horizontal="distributed" vertical="center" textRotation="0" wrapText="true" indent="0" shrinkToFit="false"/>
      <protection locked="true" hidden="false"/>
    </xf>
    <xf numFmtId="164" fontId="5" fillId="0" borderId="1" xfId="23" applyFont="false" applyBorder="true" applyAlignment="false" applyProtection="false">
      <alignment horizontal="general" vertical="center" textRotation="0" wrapText="false" indent="0" shrinkToFit="false"/>
      <protection locked="true" hidden="false"/>
    </xf>
    <xf numFmtId="164" fontId="5" fillId="0" borderId="7" xfId="23" applyFont="false" applyBorder="true" applyAlignment="false" applyProtection="false">
      <alignment horizontal="general" vertical="center" textRotation="0" wrapText="false" indent="0" shrinkToFit="false"/>
      <protection locked="true" hidden="false"/>
    </xf>
    <xf numFmtId="164" fontId="5" fillId="0" borderId="1" xfId="23" applyFont="false" applyBorder="true" applyAlignment="fals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right"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5" fillId="0" borderId="17" xfId="23" applyFont="false" applyBorder="true" applyAlignment="fals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15" fillId="0" borderId="6" xfId="23" applyFont="true" applyBorder="true" applyAlignment="false" applyProtection="false">
      <alignment horizontal="general" vertical="center" textRotation="0" wrapText="false" indent="0" shrinkToFit="false"/>
      <protection locked="true" hidden="false"/>
    </xf>
    <xf numFmtId="167" fontId="15" fillId="0" borderId="0" xfId="23" applyFont="true" applyBorder="false" applyAlignment="false" applyProtection="false">
      <alignment horizontal="general" vertical="center" textRotation="0" wrapText="false" indent="0" shrinkToFit="false"/>
      <protection locked="true" hidden="false"/>
    </xf>
    <xf numFmtId="167" fontId="15" fillId="0" borderId="0" xfId="23" applyFont="true" applyBorder="false" applyAlignment="false" applyProtection="false">
      <alignment horizontal="general" vertical="center" textRotation="0" wrapText="false" indent="0" shrinkToFit="false"/>
      <protection locked="true" hidden="false"/>
    </xf>
    <xf numFmtId="167" fontId="15" fillId="0" borderId="0" xfId="23" applyFont="true" applyBorder="true" applyAlignment="fals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left" vertical="center" textRotation="0" wrapText="false" indent="1"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5" fillId="0" borderId="6" xfId="23" applyFont="false" applyBorder="true" applyAlignment="false" applyProtection="false">
      <alignment horizontal="general" vertical="center" textRotation="0" wrapText="false" indent="0" shrinkToFit="false"/>
      <protection locked="true" hidden="false"/>
    </xf>
    <xf numFmtId="167" fontId="5" fillId="0" borderId="0" xfId="23" applyFont="true" applyBorder="true" applyAlignment="false" applyProtection="false">
      <alignment horizontal="general" vertical="center" textRotation="0" wrapText="false" indent="0" shrinkToFit="false"/>
      <protection locked="true" hidden="false"/>
    </xf>
    <xf numFmtId="167" fontId="5" fillId="0" borderId="0" xfId="23" applyFont="true" applyBorder="false" applyAlignment="true" applyProtection="false">
      <alignment horizontal="right" vertical="center" textRotation="0" wrapText="false" indent="0" shrinkToFit="false"/>
      <protection locked="true" hidden="false"/>
    </xf>
    <xf numFmtId="164" fontId="41" fillId="0" borderId="0" xfId="23" applyFont="true" applyBorder="true" applyAlignment="false" applyProtection="false">
      <alignment horizontal="general" vertical="center" textRotation="0" wrapText="false" indent="0" shrinkToFit="false"/>
      <protection locked="true" hidden="false"/>
    </xf>
    <xf numFmtId="164" fontId="41" fillId="0" borderId="6" xfId="23" applyFont="true" applyBorder="true" applyAlignment="false" applyProtection="false">
      <alignment horizontal="general" vertical="center" textRotation="0" wrapText="false" indent="0" shrinkToFit="false"/>
      <protection locked="true" hidden="false"/>
    </xf>
    <xf numFmtId="164" fontId="14" fillId="0" borderId="2" xfId="23" applyFont="true" applyBorder="true" applyAlignment="true" applyProtection="false">
      <alignment horizontal="distributed" vertical="center" textRotation="0" wrapText="false" indent="2"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4" fillId="0" borderId="6" xfId="23" applyFont="true" applyBorder="true" applyAlignment="true" applyProtection="false">
      <alignment horizontal="distributed" vertical="center" textRotation="0" wrapText="false" indent="1" shrinkToFit="false"/>
      <protection locked="true" hidden="false"/>
    </xf>
    <xf numFmtId="167" fontId="5" fillId="0" borderId="0" xfId="23" applyFont="true" applyBorder="false" applyAlignment="false" applyProtection="false">
      <alignment horizontal="general" vertical="center" textRotation="0" wrapText="false" indent="0" shrinkToFit="false"/>
      <protection locked="true" hidden="false"/>
    </xf>
    <xf numFmtId="164" fontId="38" fillId="0" borderId="6" xfId="23" applyFont="true" applyBorder="true" applyAlignment="true" applyProtection="false">
      <alignment horizontal="distributed" vertical="center" textRotation="0" wrapText="false" indent="1" shrinkToFit="false"/>
      <protection locked="true" hidden="false"/>
    </xf>
    <xf numFmtId="164" fontId="14" fillId="0" borderId="6" xfId="23" applyFont="true" applyBorder="true" applyAlignment="true" applyProtection="false">
      <alignment horizontal="distributed" vertical="center" textRotation="0" wrapText="true" indent="1" shrinkToFit="false"/>
      <protection locked="true" hidden="false"/>
    </xf>
    <xf numFmtId="164" fontId="37" fillId="0" borderId="6"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89" fontId="5" fillId="0" borderId="0" xfId="23" applyFont="true" applyBorder="false" applyAlignment="false" applyProtection="false">
      <alignment horizontal="general" vertical="center" textRotation="0" wrapText="false" indent="0" shrinkToFit="false"/>
      <protection locked="true" hidden="false"/>
    </xf>
    <xf numFmtId="189" fontId="5" fillId="0" borderId="0" xfId="23" applyFont="true" applyBorder="false" applyAlignment="false" applyProtection="false">
      <alignment horizontal="general" vertical="center" textRotation="0" wrapText="false" indent="0" shrinkToFit="false"/>
      <protection locked="true" hidden="false"/>
    </xf>
    <xf numFmtId="189" fontId="5" fillId="0" borderId="0" xfId="23" applyFont="true" applyBorder="true" applyAlignment="fals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5" fillId="0" borderId="6" xfId="23" applyFont="true" applyBorder="true" applyAlignment="false" applyProtection="false">
      <alignment horizontal="general" vertical="center" textRotation="0" wrapText="false" indent="0" shrinkToFit="false"/>
      <protection locked="true" hidden="false"/>
    </xf>
    <xf numFmtId="164" fontId="42" fillId="0" borderId="6" xfId="23" applyFont="true" applyBorder="true" applyAlignment="true" applyProtection="false">
      <alignment horizontal="distributed" vertical="center" textRotation="0" wrapText="true" indent="0" shrinkToFit="false"/>
      <protection locked="true" hidden="false"/>
    </xf>
    <xf numFmtId="190" fontId="5" fillId="0" borderId="0" xfId="23" applyFont="true" applyBorder="false" applyAlignment="true" applyProtection="false">
      <alignment horizontal="right" vertical="center" textRotation="0" wrapText="false" indent="0" shrinkToFit="false"/>
      <protection locked="true" hidden="false"/>
    </xf>
    <xf numFmtId="190" fontId="5" fillId="0" borderId="0" xfId="23" applyFont="true" applyBorder="false" applyAlignment="true" applyProtection="false">
      <alignment horizontal="right" vertical="center" textRotation="0" wrapText="false" indent="0" shrinkToFit="false"/>
      <protection locked="true" hidden="false"/>
    </xf>
    <xf numFmtId="188" fontId="5" fillId="0" borderId="0" xfId="23" applyFont="true" applyBorder="false" applyAlignment="false" applyProtection="false">
      <alignment horizontal="general" vertical="center" textRotation="0" wrapText="false" indent="0" shrinkToFit="false"/>
      <protection locked="true" hidden="false"/>
    </xf>
    <xf numFmtId="188" fontId="5" fillId="0" borderId="0" xfId="23" applyFont="true" applyBorder="false" applyAlignment="false" applyProtection="false">
      <alignment horizontal="general" vertical="center" textRotation="0" wrapText="false" indent="0" shrinkToFit="false"/>
      <protection locked="true" hidden="false"/>
    </xf>
    <xf numFmtId="188" fontId="5" fillId="0" borderId="0" xfId="23" applyFont="true" applyBorder="true" applyAlignment="false" applyProtection="false">
      <alignment horizontal="general" vertical="center" textRotation="0" wrapText="false" indent="0" shrinkToFit="false"/>
      <protection locked="true" hidden="false"/>
    </xf>
    <xf numFmtId="164" fontId="38" fillId="0" borderId="0" xfId="23" applyFont="true" applyBorder="false" applyAlignment="false" applyProtection="false">
      <alignment horizontal="general" vertical="center" textRotation="0" wrapText="false" indent="0" shrinkToFit="false"/>
      <protection locked="true" hidden="false"/>
    </xf>
    <xf numFmtId="180" fontId="5" fillId="0" borderId="0" xfId="23" applyFont="true" applyBorder="false" applyAlignment="false" applyProtection="false">
      <alignment horizontal="general" vertical="center" textRotation="0" wrapText="false" indent="0" shrinkToFit="false"/>
      <protection locked="true" hidden="false"/>
    </xf>
    <xf numFmtId="180" fontId="5" fillId="0" borderId="0" xfId="23" applyFont="true" applyBorder="false" applyAlignment="false" applyProtection="false">
      <alignment horizontal="general" vertical="center" textRotation="0" wrapText="false" indent="0" shrinkToFit="false"/>
      <protection locked="true" hidden="false"/>
    </xf>
    <xf numFmtId="180" fontId="5" fillId="0" borderId="0" xfId="23" applyFont="true" applyBorder="true" applyAlignment="false" applyProtection="false">
      <alignment horizontal="general" vertical="center" textRotation="0" wrapText="false" indent="0" shrinkToFit="false"/>
      <protection locked="true" hidden="false"/>
    </xf>
    <xf numFmtId="189" fontId="5" fillId="0" borderId="1" xfId="23" applyFont="true" applyBorder="tru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false" applyAlignment="true" applyProtection="false">
      <alignment horizontal="left" vertical="center" textRotation="0" wrapText="false" indent="1" shrinkToFit="false"/>
      <protection locked="true" hidden="false"/>
    </xf>
    <xf numFmtId="167" fontId="5" fillId="0" borderId="0" xfId="23" applyFont="true" applyBorder="false" applyAlignment="true" applyProtection="false">
      <alignment horizontal="right" vertical="center" textRotation="0" wrapText="false" indent="0" shrinkToFit="false"/>
      <protection locked="true" hidden="false"/>
    </xf>
    <xf numFmtId="183" fontId="5" fillId="0" borderId="0" xfId="23" applyFont="true" applyBorder="false" applyAlignment="false" applyProtection="false">
      <alignment horizontal="general" vertical="center" textRotation="0" wrapText="false" indent="0" shrinkToFit="false"/>
      <protection locked="true" hidden="false"/>
    </xf>
    <xf numFmtId="183" fontId="5" fillId="0" borderId="0" xfId="23" applyFont="true" applyBorder="false" applyAlignment="false" applyProtection="false">
      <alignment horizontal="general" vertical="center" textRotation="0" wrapText="false" indent="0" shrinkToFit="false"/>
      <protection locked="true" hidden="false"/>
    </xf>
    <xf numFmtId="183" fontId="5" fillId="0" borderId="0" xfId="23" applyFont="true" applyBorder="true" applyAlignment="false" applyProtection="false">
      <alignment horizontal="general" vertical="center" textRotation="0" wrapText="false" indent="0" shrinkToFit="false"/>
      <protection locked="true" hidden="false"/>
    </xf>
    <xf numFmtId="164" fontId="14" fillId="0" borderId="6" xfId="23" applyFont="true" applyBorder="true" applyAlignment="true" applyProtection="false">
      <alignment horizontal="left" vertical="center" textRotation="0" wrapText="false" indent="1" shrinkToFit="false"/>
      <protection locked="true" hidden="false"/>
    </xf>
    <xf numFmtId="164" fontId="5" fillId="0" borderId="0" xfId="23" applyFont="true" applyBorder="false" applyAlignment="true" applyProtection="false">
      <alignment horizontal="left" vertical="center" textRotation="0" wrapText="false" indent="1" shrinkToFit="false"/>
      <protection locked="true" hidden="false"/>
    </xf>
    <xf numFmtId="164" fontId="38" fillId="0" borderId="6" xfId="23" applyFont="true" applyBorder="true" applyAlignment="true" applyProtection="false">
      <alignment horizontal="distributed" vertical="center" textRotation="0" wrapText="true" indent="1" shrinkToFit="false"/>
      <protection locked="true" hidden="false"/>
    </xf>
    <xf numFmtId="167" fontId="5" fillId="0" borderId="1" xfId="23" applyFont="true" applyBorder="true" applyAlignment="false" applyProtection="false">
      <alignment horizontal="general" vertical="center" textRotation="0" wrapText="false" indent="0" shrinkToFit="false"/>
      <protection locked="true" hidden="false"/>
    </xf>
    <xf numFmtId="164" fontId="14" fillId="0" borderId="6" xfId="23" applyFont="true" applyBorder="true" applyAlignment="true" applyProtection="false">
      <alignment horizontal="left" vertical="center" textRotation="0" wrapText="true" indent="0" shrinkToFit="false"/>
      <protection locked="true" hidden="false"/>
    </xf>
    <xf numFmtId="167" fontId="5" fillId="0" borderId="1" xfId="23" applyFont="true" applyBorder="true" applyAlignment="fals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5" fillId="0" borderId="6" xfId="23" applyFont="true" applyBorder="true" applyAlignment="true" applyProtection="false">
      <alignment horizontal="left" vertical="center" textRotation="0" wrapText="false" indent="0" shrinkToFit="false"/>
      <protection locked="true" hidden="false"/>
    </xf>
    <xf numFmtId="168" fontId="5" fillId="0" borderId="0" xfId="23" applyFont="true" applyBorder="false" applyAlignment="false" applyProtection="false">
      <alignment horizontal="general" vertical="center" textRotation="0" wrapText="false" indent="0" shrinkToFit="false"/>
      <protection locked="true" hidden="false"/>
    </xf>
    <xf numFmtId="168" fontId="5" fillId="0" borderId="0" xfId="23" applyFont="true" applyBorder="false" applyAlignment="false" applyProtection="false">
      <alignment horizontal="general" vertical="center" textRotation="0" wrapText="false" indent="0" shrinkToFit="false"/>
      <protection locked="true" hidden="false"/>
    </xf>
    <xf numFmtId="168" fontId="5" fillId="0" borderId="0" xfId="23" applyFont="true" applyBorder="true" applyAlignment="false" applyProtection="false">
      <alignment horizontal="general" vertical="center" textRotation="0" wrapText="false" indent="0" shrinkToFit="false"/>
      <protection locked="true" hidden="false"/>
    </xf>
    <xf numFmtId="164" fontId="38" fillId="0" borderId="6" xfId="23" applyFont="true" applyBorder="true" applyAlignment="true" applyProtection="false">
      <alignment horizontal="general"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64" fontId="5" fillId="0" borderId="1" xfId="24" applyFont="false" applyBorder="true" applyAlignment="true" applyProtection="false">
      <alignment horizontal="general" vertical="center" textRotation="0" wrapText="false" indent="0" shrinkToFit="false"/>
      <protection locked="true" hidden="false"/>
    </xf>
    <xf numFmtId="164" fontId="5" fillId="0" borderId="1" xfId="24" applyFont="false" applyBorder="true" applyAlignment="true" applyProtection="false">
      <alignment horizontal="right"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false" applyBorder="true" applyAlignment="true" applyProtection="false">
      <alignment horizontal="right" vertical="center" textRotation="0" wrapText="false" indent="0" shrinkToFit="false"/>
      <protection locked="true" hidden="false"/>
    </xf>
    <xf numFmtId="164" fontId="14" fillId="0" borderId="2" xfId="27" applyFont="true" applyBorder="true" applyAlignment="true" applyProtection="false">
      <alignment horizontal="distributed" vertical="center" textRotation="0" wrapText="false" indent="0" shrinkToFit="false"/>
      <protection locked="true" hidden="false"/>
    </xf>
    <xf numFmtId="164" fontId="14" fillId="0" borderId="4" xfId="27"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distributed" vertical="center" textRotation="0" wrapText="false" indent="12" shrinkToFit="false"/>
      <protection locked="true" hidden="false"/>
    </xf>
    <xf numFmtId="164" fontId="14" fillId="0" borderId="8" xfId="27" applyFont="true" applyBorder="true" applyAlignment="true" applyProtection="false">
      <alignment horizontal="center" vertical="center" textRotation="0" wrapText="false" indent="0" shrinkToFit="false"/>
      <protection locked="true" hidden="false"/>
    </xf>
    <xf numFmtId="164" fontId="14" fillId="0" borderId="5" xfId="27" applyFont="true" applyBorder="true" applyAlignment="true" applyProtection="false">
      <alignment horizontal="center" vertical="center" textRotation="0" wrapText="false" indent="0" shrinkToFit="false"/>
      <protection locked="true" hidden="false"/>
    </xf>
    <xf numFmtId="164" fontId="14" fillId="0" borderId="5" xfId="27" applyFont="true" applyBorder="true" applyAlignment="true" applyProtection="false">
      <alignment horizontal="center" vertical="center" textRotation="0" wrapText="true" indent="0" shrinkToFit="false"/>
      <protection locked="true" hidden="false"/>
    </xf>
    <xf numFmtId="164" fontId="14" fillId="0" borderId="11" xfId="27" applyFont="true" applyBorder="true" applyAlignment="true" applyProtection="false">
      <alignment horizontal="center" vertical="center" textRotation="0" wrapText="tru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0" fillId="0" borderId="12" xfId="28" applyFont="true" applyBorder="tru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7" fontId="5" fillId="0" borderId="13" xfId="24" applyFont="true" applyBorder="true" applyAlignment="true" applyProtection="false">
      <alignment horizontal="general" vertical="center" textRotation="0" wrapText="false" indent="0" shrinkToFit="false"/>
      <protection locked="true" hidden="false"/>
    </xf>
    <xf numFmtId="167"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7" fontId="15" fillId="0" borderId="13" xfId="24" applyFont="true" applyBorder="true" applyAlignment="true" applyProtection="false">
      <alignment horizontal="general" vertical="center" textRotation="0" wrapText="false" indent="0" shrinkToFit="false"/>
      <protection locked="true" hidden="false"/>
    </xf>
    <xf numFmtId="167" fontId="15"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5" fillId="0" borderId="14" xfId="24" applyFont="true" applyBorder="true" applyAlignment="false" applyProtection="false">
      <alignment horizontal="general" vertical="bottom" textRotation="0" wrapText="false" indent="0" shrinkToFit="false"/>
      <protection locked="true" hidden="false"/>
    </xf>
    <xf numFmtId="164" fontId="14" fillId="0" borderId="3" xfId="28" applyFont="true" applyBorder="true" applyAlignment="true" applyProtection="false">
      <alignment horizontal="distributed" vertical="center" textRotation="0" wrapText="false" indent="9" shrinkToFit="false"/>
      <protection locked="true" hidden="false"/>
    </xf>
    <xf numFmtId="164" fontId="14" fillId="0" borderId="3" xfId="27" applyFont="true" applyBorder="true" applyAlignment="true" applyProtection="false">
      <alignment horizontal="center" vertical="center" textRotation="0" wrapText="true" indent="0" shrinkToFit="false"/>
      <protection locked="true" hidden="false"/>
    </xf>
    <xf numFmtId="164" fontId="38" fillId="0" borderId="4" xfId="27" applyFont="true" applyBorder="true" applyAlignment="true" applyProtection="false">
      <alignment horizontal="center" vertical="center" textRotation="0" wrapText="true" indent="0" shrinkToFit="false"/>
      <protection locked="true" hidden="false"/>
    </xf>
    <xf numFmtId="164" fontId="14" fillId="0" borderId="9"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64" fontId="14" fillId="0" borderId="8" xfId="27" applyFont="true" applyBorder="true" applyAlignment="true" applyProtection="false">
      <alignment horizontal="center" vertical="center" textRotation="0" wrapText="true" indent="0" shrinkToFit="false"/>
      <protection locked="true" hidden="false"/>
    </xf>
    <xf numFmtId="164" fontId="37" fillId="0" borderId="9" xfId="27" applyFont="true" applyBorder="true" applyAlignment="true" applyProtection="false">
      <alignment horizontal="center" vertical="center" textRotation="0" wrapText="true" indent="0" shrinkToFit="false"/>
      <protection locked="true" hidden="false"/>
    </xf>
    <xf numFmtId="164" fontId="38" fillId="0" borderId="5"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distributed" vertical="bottom" textRotation="0" wrapText="false" indent="0" shrinkToFit="false"/>
      <protection locked="true" hidden="false"/>
    </xf>
    <xf numFmtId="164" fontId="15" fillId="0" borderId="6" xfId="24" applyFont="true" applyBorder="true" applyAlignment="true" applyProtection="false">
      <alignment horizontal="left" vertical="center" textRotation="0" wrapText="false" indent="0" shrinkToFit="false"/>
      <protection locked="true" hidden="false"/>
    </xf>
    <xf numFmtId="191" fontId="5" fillId="0" borderId="0" xfId="24" applyFont="true" applyBorder="false" applyAlignment="true" applyProtection="false">
      <alignment horizontal="general" vertical="center" textRotation="0" wrapText="false" indent="0" shrinkToFit="false"/>
      <protection locked="true" hidden="false"/>
    </xf>
    <xf numFmtId="164" fontId="5" fillId="0" borderId="6" xfId="24" applyFont="true" applyBorder="true" applyAlignment="true" applyProtection="false">
      <alignment horizontal="center" vertical="center" textRotation="0" wrapText="false" indent="0" shrinkToFit="false"/>
      <protection locked="true" hidden="false"/>
    </xf>
    <xf numFmtId="164" fontId="15" fillId="0" borderId="6" xfId="24" applyFont="true" applyBorder="true" applyAlignment="true" applyProtection="false">
      <alignment horizontal="general" vertical="center" textRotation="0" wrapText="false" indent="0" shrinkToFit="false"/>
      <protection locked="true" hidden="false"/>
    </xf>
    <xf numFmtId="191" fontId="15" fillId="0" borderId="0" xfId="24" applyFont="true" applyBorder="false" applyAlignment="true" applyProtection="false">
      <alignment horizontal="general" vertical="center" textRotation="0" wrapText="false" indent="0" shrinkToFit="false"/>
      <protection locked="true" hidden="false"/>
    </xf>
    <xf numFmtId="164" fontId="5" fillId="0" borderId="7"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tru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3" fillId="0" borderId="15" xfId="22" applyFont="true" applyBorder="true" applyAlignment="true" applyProtection="false">
      <alignment horizontal="general" vertical="center" textRotation="0" wrapText="false" indent="0" shrinkToFit="false"/>
      <protection locked="true" hidden="false"/>
    </xf>
    <xf numFmtId="164" fontId="13" fillId="0" borderId="15" xfId="22" applyFont="true" applyBorder="true" applyAlignment="true" applyProtection="false">
      <alignment horizontal="center" vertical="center" textRotation="0" wrapText="tru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distributed" vertical="center" textRotation="0" wrapText="true" indent="0" shrinkToFit="false"/>
      <protection locked="true" hidden="false"/>
    </xf>
    <xf numFmtId="164" fontId="12" fillId="0" borderId="8" xfId="22" applyFont="true" applyBorder="true" applyAlignment="true" applyProtection="false">
      <alignment horizontal="center" vertical="center" textRotation="0" wrapText="true" indent="0" shrinkToFit="false"/>
      <protection locked="true" hidden="false"/>
    </xf>
    <xf numFmtId="164" fontId="12" fillId="0" borderId="9" xfId="22" applyFont="true" applyBorder="true" applyAlignment="true" applyProtection="false">
      <alignment horizontal="center" vertical="center" textRotation="0" wrapText="true" indent="0" shrinkToFit="false"/>
      <protection locked="true" hidden="false"/>
    </xf>
    <xf numFmtId="166" fontId="5" fillId="0" borderId="17" xfId="26" applyFont="true" applyBorder="true" applyAlignment="true" applyProtection="false">
      <alignment horizontal="center" vertical="center" textRotation="0" wrapText="false" indent="0" shrinkToFit="false"/>
      <protection locked="true" hidden="false"/>
    </xf>
    <xf numFmtId="166" fontId="5" fillId="0" borderId="18" xfId="26"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7" fontId="5" fillId="0" borderId="13" xfId="24" applyFont="true" applyBorder="true" applyAlignment="true" applyProtection="false">
      <alignment horizontal="right" vertical="center" textRotation="0" wrapText="false" indent="0" shrinkToFit="false"/>
      <protection locked="true" hidden="false"/>
    </xf>
    <xf numFmtId="167" fontId="5" fillId="0" borderId="0" xfId="24" applyFont="true" applyBorder="false" applyAlignment="true" applyProtection="false">
      <alignment horizontal="right" vertical="center" textRotation="0" wrapText="false" indent="0" shrinkToFit="false"/>
      <protection locked="true" hidden="false"/>
    </xf>
    <xf numFmtId="164" fontId="5" fillId="0" borderId="0" xfId="24" applyFont="fals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distributed" vertical="center" textRotation="0" wrapText="false" indent="0" shrinkToFit="false"/>
      <protection locked="true" hidden="false"/>
    </xf>
    <xf numFmtId="164" fontId="5" fillId="0" borderId="0" xfId="24" applyFont="true" applyBorder="true" applyAlignment="true" applyProtection="false">
      <alignment horizontal="distributed" vertical="center" textRotation="0" wrapText="false" indent="0" shrinkToFit="true"/>
      <protection locked="true" hidden="false"/>
    </xf>
    <xf numFmtId="167" fontId="15" fillId="0" borderId="13" xfId="24" applyFont="true" applyBorder="true" applyAlignment="true" applyProtection="false">
      <alignment horizontal="right" vertical="center" textRotation="0" wrapText="false" indent="0" shrinkToFit="false"/>
      <protection locked="true" hidden="false"/>
    </xf>
    <xf numFmtId="167" fontId="15" fillId="0" borderId="0" xfId="24" applyFont="true" applyBorder="fals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distributed"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5" fillId="0" borderId="1" xfId="24" applyFont="fals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12" fillId="0" borderId="2" xfId="21" applyFont="true" applyBorder="true" applyAlignment="true" applyProtection="false">
      <alignment horizontal="distributed" vertical="center" textRotation="0" wrapText="false" indent="0" shrinkToFit="false"/>
      <protection locked="true" hidden="false"/>
    </xf>
    <xf numFmtId="164" fontId="12" fillId="0" borderId="3" xfId="21" applyFont="true" applyBorder="true" applyAlignment="true" applyProtection="false">
      <alignment horizontal="distributed" vertical="center" textRotation="0" wrapText="false" indent="0" shrinkToFit="false"/>
      <protection locked="true" hidden="false"/>
    </xf>
    <xf numFmtId="164" fontId="12" fillId="0" borderId="3" xfId="21" applyFont="true" applyBorder="true" applyAlignment="true" applyProtection="false">
      <alignment horizontal="distributed" vertical="center" textRotation="0" wrapText="true" indent="0" shrinkToFit="false"/>
      <protection locked="true" hidden="false"/>
    </xf>
    <xf numFmtId="164" fontId="12" fillId="0" borderId="4" xfId="21" applyFont="true" applyBorder="true" applyAlignment="true" applyProtection="false">
      <alignment horizontal="distributed" vertical="center" textRotation="0" wrapText="false" indent="0" shrinkToFit="false"/>
      <protection locked="true" hidden="false"/>
    </xf>
    <xf numFmtId="164" fontId="12" fillId="0" borderId="19" xfId="21" applyFont="true" applyBorder="true" applyAlignment="true" applyProtection="false">
      <alignment horizontal="distributed" vertical="center" textRotation="0" wrapText="false" indent="0" shrinkToFit="false"/>
      <protection locked="true" hidden="false"/>
    </xf>
    <xf numFmtId="164" fontId="12" fillId="0" borderId="5" xfId="21" applyFont="true" applyBorder="true" applyAlignment="true" applyProtection="false">
      <alignment horizontal="distributed" vertical="center" textRotation="0" wrapText="false" indent="0" shrinkToFit="false"/>
      <protection locked="true" hidden="false"/>
    </xf>
    <xf numFmtId="164" fontId="12" fillId="0" borderId="11" xfId="21" applyFont="true" applyBorder="true" applyAlignment="true" applyProtection="false">
      <alignment horizontal="distributed" vertical="center" textRotation="0" wrapText="false" indent="0" shrinkToFit="false"/>
      <protection locked="true" hidden="false"/>
    </xf>
    <xf numFmtId="164" fontId="13" fillId="0" borderId="17" xfId="21" applyFont="true" applyBorder="true" applyAlignment="true" applyProtection="false">
      <alignment horizontal="distributed" vertical="center" textRotation="0" wrapText="false" indent="0" shrinkToFit="false"/>
      <protection locked="true" hidden="false"/>
    </xf>
    <xf numFmtId="164" fontId="13" fillId="0" borderId="18" xfId="21" applyFont="true" applyBorder="true" applyAlignment="true" applyProtection="false">
      <alignment horizontal="distributed"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distributed"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6" xfId="21" applyFont="true" applyBorder="true" applyAlignment="true" applyProtection="false">
      <alignment horizontal="left" vertical="center" textRotation="0" wrapText="false" indent="0" shrinkToFit="false"/>
      <protection locked="true" hidden="false"/>
    </xf>
    <xf numFmtId="171"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distributed" vertical="center" textRotation="0" wrapText="false" indent="1" shrinkToFit="false"/>
      <protection locked="true" hidden="false"/>
    </xf>
    <xf numFmtId="164" fontId="21" fillId="0" borderId="6" xfId="21" applyFont="true" applyBorder="true" applyAlignment="true" applyProtection="false">
      <alignment horizontal="distributed" vertical="center" textRotation="0" wrapText="false" indent="1" shrinkToFit="false"/>
      <protection locked="true" hidden="false"/>
    </xf>
    <xf numFmtId="172" fontId="21" fillId="0" borderId="0" xfId="21" applyFont="true" applyBorder="false" applyAlignment="true" applyProtection="false">
      <alignment horizontal="right" vertical="center" textRotation="0" wrapText="false" indent="0" shrinkToFit="false"/>
      <protection locked="true" hidden="false"/>
    </xf>
    <xf numFmtId="164" fontId="12" fillId="0" borderId="6" xfId="21" applyFont="true" applyBorder="true" applyAlignment="true" applyProtection="false">
      <alignment horizontal="distributed" vertical="center" textRotation="0" wrapText="false" indent="1" shrinkToFit="false"/>
      <protection locked="true" hidden="false"/>
    </xf>
    <xf numFmtId="171"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distributed" vertical="center" textRotation="0" wrapText="false" indent="1" shrinkToFit="false"/>
      <protection locked="true" hidden="false"/>
    </xf>
    <xf numFmtId="164" fontId="13" fillId="0" borderId="6" xfId="21" applyFont="true" applyBorder="true" applyAlignment="true" applyProtection="false">
      <alignment horizontal="distributed" vertical="center" textRotation="0" wrapText="false" indent="1" shrinkToFit="false"/>
      <protection locked="true" hidden="false"/>
    </xf>
    <xf numFmtId="173" fontId="13" fillId="0" borderId="0" xfId="21" applyFont="true" applyBorder="false" applyAlignment="true" applyProtection="false">
      <alignment horizontal="right" vertical="center" textRotation="0" wrapText="false" indent="0" shrinkToFit="false"/>
      <protection locked="true" hidden="false"/>
    </xf>
    <xf numFmtId="171" fontId="13" fillId="0" borderId="0" xfId="21" applyFont="true" applyBorder="true" applyAlignment="true" applyProtection="false">
      <alignment horizontal="right" vertical="center" textRotation="0" wrapText="false" indent="0" shrinkToFit="false"/>
      <protection locked="true" hidden="false"/>
    </xf>
    <xf numFmtId="164" fontId="21" fillId="0" borderId="1" xfId="21" applyFont="true" applyBorder="true" applyAlignment="true" applyProtection="false">
      <alignment horizontal="left" vertical="center" textRotation="0" wrapText="false" indent="0" shrinkToFit="false"/>
      <protection locked="true" hidden="false"/>
    </xf>
    <xf numFmtId="164" fontId="21" fillId="0" borderId="7" xfId="21" applyFont="true" applyBorder="true" applyAlignment="true" applyProtection="false">
      <alignment horizontal="left" vertical="center" textRotation="0" wrapText="false" indent="0" shrinkToFit="false"/>
      <protection locked="true" hidden="false"/>
    </xf>
    <xf numFmtId="172" fontId="21" fillId="0" borderId="1"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72" fontId="21" fillId="0" borderId="0" xfId="21" applyFont="true" applyBorder="true" applyAlignment="true" applyProtection="false">
      <alignment horizontal="right" vertical="center" textRotation="0" wrapText="false" indent="0" shrinkToFit="false"/>
      <protection locked="true" hidden="false"/>
    </xf>
    <xf numFmtId="166" fontId="12" fillId="0" borderId="0" xfId="21"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06農業（33～51）" xfId="25"/>
    <cellStyle name="標準_12 一覧表（Excel)仕様" xfId="26"/>
    <cellStyle name="標準_GEC13" xfId="27"/>
    <cellStyle name="標準_③17年度メンテ（変更後様式集）17.09.12修正"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11.37"/>
    <col collapsed="false" customWidth="true" hidden="false" outlineLevel="0" max="3" min="3" style="1" width="5.49"/>
    <col collapsed="false" customWidth="true" hidden="false" outlineLevel="0" max="4" min="4" style="1" width="2.25"/>
    <col collapsed="false" customWidth="true" hidden="false" outlineLevel="0" max="5" min="5" style="1" width="5.75"/>
    <col collapsed="false" customWidth="true" hidden="false" outlineLevel="0" max="6" min="6" style="1" width="3.24"/>
    <col collapsed="false" customWidth="true" hidden="false" outlineLevel="0" max="8" min="7" style="1" width="5.75"/>
    <col collapsed="false" customWidth="true" hidden="false" outlineLevel="0" max="9" min="9" style="1" width="3.24"/>
    <col collapsed="false" customWidth="true" hidden="false" outlineLevel="0" max="10" min="10" style="1" width="5.75"/>
    <col collapsed="false" customWidth="true" hidden="false" outlineLevel="0" max="11" min="11" style="1" width="2.25"/>
    <col collapsed="false" customWidth="true" hidden="false" outlineLevel="0" max="12" min="12" style="1" width="5.49"/>
    <col collapsed="false" customWidth="true" hidden="false" outlineLevel="0" max="13" min="13" style="1" width="11.37"/>
    <col collapsed="false" customWidth="true" hidden="false" outlineLevel="0" max="14" min="14" style="1" width="9.12"/>
    <col collapsed="false" customWidth="false" hidden="false" outlineLevel="0" max="257" min="15" style="1" width="8.99"/>
  </cols>
  <sheetData>
    <row r="5" customFormat="false" ht="13.5" hidden="false" customHeight="true" outlineLevel="0" collapsed="false">
      <c r="C5" s="2"/>
      <c r="D5" s="2"/>
      <c r="E5" s="2"/>
      <c r="F5" s="2"/>
      <c r="G5" s="2"/>
      <c r="H5" s="2"/>
      <c r="I5" s="2"/>
      <c r="J5" s="2"/>
      <c r="K5" s="2"/>
      <c r="L5" s="2"/>
    </row>
    <row r="6" customFormat="false" ht="13.5" hidden="false" customHeight="true" outlineLevel="0" collapsed="false">
      <c r="C6" s="2"/>
      <c r="D6" s="2"/>
      <c r="E6" s="2"/>
      <c r="F6" s="2"/>
      <c r="G6" s="2"/>
      <c r="H6" s="2"/>
      <c r="I6" s="2"/>
      <c r="J6" s="2"/>
      <c r="K6" s="2"/>
      <c r="L6" s="2"/>
    </row>
    <row r="7" customFormat="false" ht="13.5" hidden="false" customHeight="true" outlineLevel="0" collapsed="false">
      <c r="C7" s="2"/>
      <c r="D7" s="2"/>
      <c r="E7" s="2"/>
      <c r="F7" s="2"/>
      <c r="G7" s="2"/>
      <c r="H7" s="2"/>
      <c r="I7" s="2"/>
      <c r="J7" s="2"/>
      <c r="K7" s="2"/>
      <c r="L7" s="2"/>
    </row>
    <row r="13" customFormat="false" ht="13.5" hidden="false" customHeight="true" outlineLevel="0" collapsed="false">
      <c r="A13" s="3" t="s">
        <v>0</v>
      </c>
      <c r="B13" s="3"/>
      <c r="C13" s="3"/>
      <c r="D13" s="3"/>
      <c r="E13" s="3"/>
      <c r="F13" s="3"/>
      <c r="G13" s="3"/>
      <c r="H13" s="3"/>
      <c r="I13" s="3"/>
      <c r="J13" s="3"/>
      <c r="K13" s="3"/>
      <c r="L13" s="3"/>
      <c r="M13" s="3"/>
      <c r="N13" s="3"/>
    </row>
    <row r="14" customFormat="false" ht="13.5" hidden="false" customHeight="true" outlineLevel="0" collapsed="false">
      <c r="A14" s="3"/>
      <c r="B14" s="3"/>
      <c r="C14" s="3"/>
      <c r="D14" s="3"/>
      <c r="E14" s="3"/>
      <c r="F14" s="3"/>
      <c r="G14" s="3"/>
      <c r="H14" s="3"/>
      <c r="I14" s="3"/>
      <c r="J14" s="3"/>
      <c r="K14" s="3"/>
      <c r="L14" s="3"/>
      <c r="M14" s="3"/>
      <c r="N14" s="3"/>
    </row>
    <row r="15" customFormat="false" ht="13.5" hidden="false" customHeight="true" outlineLevel="0" collapsed="false">
      <c r="A15" s="3"/>
      <c r="B15" s="3"/>
      <c r="C15" s="3"/>
      <c r="D15" s="3"/>
      <c r="E15" s="3"/>
      <c r="F15" s="3"/>
      <c r="G15" s="3"/>
      <c r="H15" s="3"/>
      <c r="I15" s="3"/>
      <c r="J15" s="3"/>
      <c r="K15" s="3"/>
      <c r="L15" s="3"/>
      <c r="M15" s="3"/>
      <c r="N15" s="3"/>
    </row>
    <row r="16" customFormat="false" ht="13.5" hidden="false" customHeight="true" outlineLevel="0" collapsed="false">
      <c r="A16" s="3"/>
      <c r="B16" s="3"/>
      <c r="C16" s="3"/>
      <c r="D16" s="3"/>
      <c r="E16" s="3"/>
      <c r="F16" s="3"/>
      <c r="G16" s="3"/>
      <c r="H16" s="3"/>
      <c r="I16" s="3"/>
      <c r="J16" s="3"/>
      <c r="K16" s="3"/>
      <c r="L16" s="3"/>
      <c r="M16" s="3"/>
      <c r="N16" s="3"/>
    </row>
    <row r="36" customFormat="false" ht="13.5" hidden="false" customHeight="false" outlineLevel="0" collapsed="false">
      <c r="B36" s="4"/>
      <c r="C36" s="4"/>
      <c r="D36" s="4"/>
      <c r="E36" s="4"/>
      <c r="F36" s="4"/>
      <c r="G36" s="4"/>
      <c r="H36" s="4"/>
      <c r="I36" s="4"/>
      <c r="J36" s="4"/>
      <c r="K36" s="4"/>
      <c r="L36" s="4"/>
      <c r="M36" s="4"/>
    </row>
    <row r="37" customFormat="false" ht="13.5" hidden="false" customHeight="false" outlineLevel="0" collapsed="false">
      <c r="B37" s="4"/>
      <c r="C37" s="4"/>
      <c r="D37" s="4"/>
      <c r="E37" s="4"/>
      <c r="F37" s="4"/>
      <c r="G37" s="4"/>
      <c r="H37" s="4"/>
      <c r="I37" s="4"/>
      <c r="J37" s="4"/>
      <c r="K37" s="4"/>
      <c r="L37" s="4"/>
      <c r="M37" s="4"/>
    </row>
    <row r="49" customFormat="false" ht="13.5" hidden="false" customHeight="true" outlineLevel="0" collapsed="false">
      <c r="D49" s="2"/>
      <c r="E49" s="2"/>
      <c r="F49" s="2"/>
      <c r="G49" s="2"/>
      <c r="H49" s="2"/>
      <c r="I49" s="2"/>
      <c r="J49" s="2"/>
      <c r="K49" s="2"/>
      <c r="L49" s="2"/>
    </row>
    <row r="50" customFormat="false" ht="13.5" hidden="false" customHeight="true" outlineLevel="0" collapsed="false">
      <c r="C50" s="2"/>
      <c r="D50" s="2"/>
      <c r="E50" s="2"/>
      <c r="F50" s="2"/>
      <c r="G50" s="2"/>
      <c r="H50" s="2"/>
      <c r="I50" s="2"/>
      <c r="J50" s="2"/>
      <c r="K50" s="2"/>
      <c r="L50" s="2"/>
    </row>
    <row r="51" customFormat="false" ht="13.5" hidden="false" customHeight="true" outlineLevel="0" collapsed="false">
      <c r="C51" s="2"/>
      <c r="D51" s="2"/>
      <c r="E51" s="2"/>
      <c r="F51" s="2"/>
      <c r="G51" s="2"/>
      <c r="H51" s="2"/>
      <c r="I51" s="2"/>
      <c r="J51" s="2"/>
      <c r="K51" s="2"/>
      <c r="L51" s="2"/>
    </row>
  </sheetData>
  <mergeCells count="1">
    <mergeCell ref="A13:N1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1" activeCellId="0" sqref="A11"/>
    </sheetView>
  </sheetViews>
  <sheetFormatPr defaultColWidth="0.9921875" defaultRowHeight="13.5" zeroHeight="false" outlineLevelRow="0" outlineLevelCol="0"/>
  <cols>
    <col collapsed="false" customWidth="true" hidden="false" outlineLevel="0" max="1" min="1" style="477" width="3.37"/>
    <col collapsed="false" customWidth="false" hidden="false" outlineLevel="0" max="2" min="2" style="477" width="0.99"/>
    <col collapsed="false" customWidth="true" hidden="false" outlineLevel="0" max="3" min="3" style="478" width="4.99"/>
    <col collapsed="false" customWidth="true" hidden="false" outlineLevel="0" max="21" min="4" style="477" width="12.36"/>
    <col collapsed="false" customWidth="true" hidden="false" outlineLevel="0" max="23" min="22" style="477" width="4.36"/>
    <col collapsed="false" customWidth="true" hidden="false" outlineLevel="0" max="24" min="24" style="477" width="3.49"/>
    <col collapsed="false" customWidth="false" hidden="false" outlineLevel="0" max="257" min="25" style="477" width="0.99"/>
  </cols>
  <sheetData>
    <row r="1" customFormat="false" ht="25.5" hidden="false" customHeight="false" outlineLevel="0" collapsed="false">
      <c r="A1" s="479" t="s">
        <v>290</v>
      </c>
      <c r="B1" s="479"/>
      <c r="C1" s="479"/>
      <c r="D1" s="479"/>
      <c r="E1" s="479"/>
      <c r="F1" s="479"/>
      <c r="G1" s="479"/>
      <c r="H1" s="479"/>
      <c r="I1" s="479"/>
      <c r="J1" s="479"/>
      <c r="K1" s="479"/>
      <c r="L1" s="479"/>
      <c r="M1" s="480" t="s">
        <v>291</v>
      </c>
      <c r="N1" s="481"/>
      <c r="O1" s="481"/>
      <c r="P1" s="481"/>
      <c r="Q1" s="481"/>
      <c r="R1" s="482"/>
      <c r="S1" s="482"/>
      <c r="T1" s="481"/>
      <c r="U1" s="481"/>
      <c r="V1" s="483"/>
    </row>
    <row r="2" s="486" customFormat="true" ht="22.5" hidden="false" customHeight="true" outlineLevel="0" collapsed="false">
      <c r="A2" s="484"/>
      <c r="B2" s="484"/>
      <c r="C2" s="485"/>
      <c r="O2" s="487"/>
      <c r="P2" s="487"/>
      <c r="Q2" s="487"/>
      <c r="R2" s="487"/>
      <c r="S2" s="487"/>
      <c r="T2" s="487"/>
      <c r="U2" s="487"/>
      <c r="V2" s="487"/>
      <c r="W2" s="488"/>
    </row>
    <row r="3" customFormat="false" ht="17.25" hidden="false" customHeight="true" outlineLevel="0" collapsed="false">
      <c r="A3" s="489" t="s">
        <v>46</v>
      </c>
      <c r="B3" s="489"/>
      <c r="C3" s="489"/>
      <c r="D3" s="490" t="s">
        <v>292</v>
      </c>
      <c r="E3" s="490"/>
      <c r="F3" s="490"/>
      <c r="G3" s="490"/>
      <c r="H3" s="490"/>
      <c r="I3" s="490"/>
      <c r="J3" s="491" t="s">
        <v>241</v>
      </c>
      <c r="K3" s="491"/>
      <c r="L3" s="491"/>
      <c r="M3" s="492" t="s">
        <v>244</v>
      </c>
      <c r="N3" s="492"/>
      <c r="O3" s="492"/>
      <c r="P3" s="492"/>
      <c r="Q3" s="492"/>
      <c r="R3" s="492"/>
      <c r="S3" s="492"/>
      <c r="T3" s="492"/>
      <c r="U3" s="492"/>
      <c r="V3" s="493" t="s">
        <v>46</v>
      </c>
      <c r="W3" s="493"/>
    </row>
    <row r="4" customFormat="false" ht="17.25" hidden="false" customHeight="true" outlineLevel="0" collapsed="false">
      <c r="A4" s="489"/>
      <c r="B4" s="489"/>
      <c r="C4" s="489"/>
      <c r="D4" s="494" t="s">
        <v>293</v>
      </c>
      <c r="E4" s="494"/>
      <c r="F4" s="494"/>
      <c r="G4" s="494" t="s">
        <v>294</v>
      </c>
      <c r="H4" s="494"/>
      <c r="I4" s="494"/>
      <c r="J4" s="495"/>
      <c r="K4" s="495"/>
      <c r="L4" s="495"/>
      <c r="M4" s="496" t="s">
        <v>295</v>
      </c>
      <c r="N4" s="496"/>
      <c r="O4" s="496"/>
      <c r="P4" s="494" t="s">
        <v>296</v>
      </c>
      <c r="Q4" s="494"/>
      <c r="R4" s="494"/>
      <c r="S4" s="494" t="s">
        <v>297</v>
      </c>
      <c r="T4" s="494"/>
      <c r="U4" s="494"/>
      <c r="V4" s="493"/>
      <c r="W4" s="493"/>
    </row>
    <row r="5" customFormat="false" ht="17.25" hidden="false" customHeight="true" outlineLevel="0" collapsed="false">
      <c r="A5" s="489"/>
      <c r="B5" s="489"/>
      <c r="C5" s="489"/>
      <c r="D5" s="494" t="s">
        <v>262</v>
      </c>
      <c r="E5" s="497" t="s">
        <v>298</v>
      </c>
      <c r="F5" s="496" t="s">
        <v>264</v>
      </c>
      <c r="G5" s="496" t="s">
        <v>262</v>
      </c>
      <c r="H5" s="497" t="s">
        <v>298</v>
      </c>
      <c r="I5" s="496" t="s">
        <v>264</v>
      </c>
      <c r="J5" s="496" t="s">
        <v>262</v>
      </c>
      <c r="K5" s="497" t="s">
        <v>298</v>
      </c>
      <c r="L5" s="498" t="s">
        <v>264</v>
      </c>
      <c r="M5" s="496" t="s">
        <v>262</v>
      </c>
      <c r="N5" s="496" t="s">
        <v>264</v>
      </c>
      <c r="O5" s="496" t="s">
        <v>299</v>
      </c>
      <c r="P5" s="496" t="s">
        <v>262</v>
      </c>
      <c r="Q5" s="496" t="s">
        <v>264</v>
      </c>
      <c r="R5" s="496" t="s">
        <v>299</v>
      </c>
      <c r="S5" s="496" t="s">
        <v>262</v>
      </c>
      <c r="T5" s="496" t="s">
        <v>264</v>
      </c>
      <c r="U5" s="496" t="s">
        <v>299</v>
      </c>
      <c r="V5" s="493"/>
      <c r="W5" s="493"/>
    </row>
    <row r="6" s="505" customFormat="true" ht="13.5" hidden="false" customHeight="true" outlineLevel="0" collapsed="false">
      <c r="A6" s="499"/>
      <c r="B6" s="499"/>
      <c r="C6" s="500"/>
      <c r="D6" s="501" t="s">
        <v>266</v>
      </c>
      <c r="E6" s="502" t="s">
        <v>300</v>
      </c>
      <c r="F6" s="499" t="s">
        <v>268</v>
      </c>
      <c r="G6" s="499" t="s">
        <v>266</v>
      </c>
      <c r="H6" s="502" t="s">
        <v>300</v>
      </c>
      <c r="I6" s="499" t="s">
        <v>268</v>
      </c>
      <c r="J6" s="503" t="s">
        <v>266</v>
      </c>
      <c r="K6" s="503" t="s">
        <v>267</v>
      </c>
      <c r="L6" s="503" t="s">
        <v>268</v>
      </c>
      <c r="M6" s="504" t="s">
        <v>266</v>
      </c>
      <c r="N6" s="504" t="s">
        <v>268</v>
      </c>
      <c r="O6" s="504" t="s">
        <v>268</v>
      </c>
      <c r="P6" s="504" t="s">
        <v>266</v>
      </c>
      <c r="Q6" s="504" t="s">
        <v>268</v>
      </c>
      <c r="R6" s="504" t="s">
        <v>268</v>
      </c>
      <c r="S6" s="504" t="s">
        <v>266</v>
      </c>
      <c r="T6" s="504" t="s">
        <v>268</v>
      </c>
      <c r="U6" s="504" t="s">
        <v>268</v>
      </c>
      <c r="V6" s="501"/>
    </row>
    <row r="7" s="514" customFormat="true" ht="17.25" hidden="false" customHeight="true" outlineLevel="0" collapsed="false">
      <c r="A7" s="506" t="s">
        <v>83</v>
      </c>
      <c r="B7" s="506"/>
      <c r="C7" s="507" t="s">
        <v>301</v>
      </c>
      <c r="D7" s="508" t="n">
        <v>129</v>
      </c>
      <c r="E7" s="509" t="n">
        <v>72</v>
      </c>
      <c r="F7" s="509" t="n">
        <v>93</v>
      </c>
      <c r="G7" s="509" t="n">
        <v>324</v>
      </c>
      <c r="H7" s="509" t="n">
        <v>67</v>
      </c>
      <c r="I7" s="509" t="n">
        <v>217</v>
      </c>
      <c r="J7" s="510" t="n">
        <v>185</v>
      </c>
      <c r="K7" s="509" t="s">
        <v>277</v>
      </c>
      <c r="L7" s="509" t="s">
        <v>277</v>
      </c>
      <c r="M7" s="511" t="n">
        <v>64</v>
      </c>
      <c r="N7" s="511" t="n">
        <v>3740</v>
      </c>
      <c r="O7" s="511" t="n">
        <v>3690</v>
      </c>
      <c r="P7" s="511" t="n">
        <v>239</v>
      </c>
      <c r="Q7" s="511" t="n">
        <v>10200</v>
      </c>
      <c r="R7" s="511" t="n">
        <v>6560</v>
      </c>
      <c r="S7" s="511" t="n">
        <v>98</v>
      </c>
      <c r="T7" s="511" t="n">
        <v>2910</v>
      </c>
      <c r="U7" s="511" t="n">
        <v>2380</v>
      </c>
      <c r="V7" s="512" t="n">
        <v>24</v>
      </c>
      <c r="W7" s="513" t="s">
        <v>85</v>
      </c>
    </row>
    <row r="8" s="514" customFormat="true" ht="17.25" hidden="false" customHeight="true" outlineLevel="0" collapsed="false">
      <c r="A8" s="515"/>
      <c r="B8" s="516"/>
      <c r="C8" s="517" t="n">
        <v>25</v>
      </c>
      <c r="D8" s="508" t="n">
        <v>126</v>
      </c>
      <c r="E8" s="518" t="s">
        <v>302</v>
      </c>
      <c r="F8" s="519" t="s">
        <v>302</v>
      </c>
      <c r="G8" s="509" t="n">
        <v>345</v>
      </c>
      <c r="H8" s="509" t="n">
        <v>21</v>
      </c>
      <c r="I8" s="509" t="n">
        <v>72</v>
      </c>
      <c r="J8" s="519" t="n">
        <v>181</v>
      </c>
      <c r="K8" s="518" t="s">
        <v>302</v>
      </c>
      <c r="L8" s="518" t="s">
        <v>302</v>
      </c>
      <c r="M8" s="511" t="n">
        <v>64</v>
      </c>
      <c r="N8" s="511" t="n">
        <v>2520</v>
      </c>
      <c r="O8" s="511" t="n">
        <v>2480</v>
      </c>
      <c r="P8" s="511" t="n">
        <v>238</v>
      </c>
      <c r="Q8" s="511" t="n">
        <v>9020</v>
      </c>
      <c r="R8" s="511" t="n">
        <v>5950</v>
      </c>
      <c r="S8" s="511" t="n">
        <v>89</v>
      </c>
      <c r="T8" s="511" t="n">
        <v>2560</v>
      </c>
      <c r="U8" s="511" t="n">
        <v>1750</v>
      </c>
      <c r="V8" s="520" t="n">
        <v>25</v>
      </c>
      <c r="W8" s="511"/>
    </row>
    <row r="9" s="514" customFormat="true" ht="17.25" hidden="false" customHeight="true" outlineLevel="0" collapsed="false">
      <c r="A9" s="515"/>
      <c r="B9" s="516"/>
      <c r="C9" s="517" t="n">
        <v>26</v>
      </c>
      <c r="D9" s="508" t="n">
        <v>124</v>
      </c>
      <c r="E9" s="509" t="s">
        <v>277</v>
      </c>
      <c r="F9" s="509" t="s">
        <v>277</v>
      </c>
      <c r="G9" s="509" t="n">
        <v>324</v>
      </c>
      <c r="H9" s="509" t="n">
        <v>22</v>
      </c>
      <c r="I9" s="509" t="n">
        <v>71</v>
      </c>
      <c r="J9" s="519" t="n">
        <v>175</v>
      </c>
      <c r="K9" s="509" t="n">
        <v>1470</v>
      </c>
      <c r="L9" s="509" t="n">
        <v>2570</v>
      </c>
      <c r="M9" s="511" t="n">
        <v>11</v>
      </c>
      <c r="N9" s="511" t="n">
        <v>409</v>
      </c>
      <c r="O9" s="511" t="n">
        <v>336</v>
      </c>
      <c r="P9" s="511" t="n">
        <v>298</v>
      </c>
      <c r="Q9" s="511" t="n">
        <v>15800</v>
      </c>
      <c r="R9" s="511" t="n">
        <v>11300</v>
      </c>
      <c r="S9" s="511" t="n">
        <v>92</v>
      </c>
      <c r="T9" s="511" t="n">
        <v>2950</v>
      </c>
      <c r="U9" s="511" t="n">
        <v>2040</v>
      </c>
      <c r="V9" s="520" t="n">
        <v>26</v>
      </c>
      <c r="W9" s="511"/>
    </row>
    <row r="10" s="514" customFormat="true" ht="17.25" hidden="false" customHeight="true" outlineLevel="0" collapsed="false">
      <c r="A10" s="515"/>
      <c r="B10" s="516"/>
      <c r="C10" s="517" t="n">
        <v>27</v>
      </c>
      <c r="D10" s="508" t="n">
        <v>123</v>
      </c>
      <c r="E10" s="509" t="n">
        <v>94</v>
      </c>
      <c r="F10" s="509" t="n">
        <v>116</v>
      </c>
      <c r="G10" s="509" t="n">
        <v>323</v>
      </c>
      <c r="H10" s="509" t="n">
        <v>39</v>
      </c>
      <c r="I10" s="509" t="n">
        <v>126</v>
      </c>
      <c r="J10" s="519" t="n">
        <v>171</v>
      </c>
      <c r="K10" s="509" t="s">
        <v>277</v>
      </c>
      <c r="L10" s="509" t="s">
        <v>277</v>
      </c>
      <c r="M10" s="511" t="n">
        <v>10</v>
      </c>
      <c r="N10" s="511" t="n">
        <v>370</v>
      </c>
      <c r="O10" s="511" t="n">
        <v>294</v>
      </c>
      <c r="P10" s="511" t="n">
        <v>299</v>
      </c>
      <c r="Q10" s="511" t="n">
        <v>16100</v>
      </c>
      <c r="R10" s="511" t="n">
        <v>11600</v>
      </c>
      <c r="S10" s="511" t="n">
        <v>82</v>
      </c>
      <c r="T10" s="511" t="n">
        <v>2580</v>
      </c>
      <c r="U10" s="511" t="n">
        <v>2080</v>
      </c>
      <c r="V10" s="520" t="n">
        <v>27</v>
      </c>
      <c r="W10" s="511"/>
    </row>
    <row r="11" s="529" customFormat="true" ht="17.25" hidden="false" customHeight="true" outlineLevel="0" collapsed="false">
      <c r="A11" s="521"/>
      <c r="B11" s="522"/>
      <c r="C11" s="523" t="n">
        <v>28</v>
      </c>
      <c r="D11" s="524" t="n">
        <v>116</v>
      </c>
      <c r="E11" s="525" t="s">
        <v>277</v>
      </c>
      <c r="F11" s="525" t="s">
        <v>277</v>
      </c>
      <c r="G11" s="525" t="n">
        <v>326</v>
      </c>
      <c r="H11" s="525" t="n">
        <v>23</v>
      </c>
      <c r="I11" s="525" t="n">
        <v>75</v>
      </c>
      <c r="J11" s="526" t="n">
        <v>169</v>
      </c>
      <c r="K11" s="525" t="s">
        <v>277</v>
      </c>
      <c r="L11" s="525" t="s">
        <v>277</v>
      </c>
      <c r="M11" s="527" t="n">
        <v>10</v>
      </c>
      <c r="N11" s="527" t="n">
        <v>351</v>
      </c>
      <c r="O11" s="527" t="n">
        <v>279</v>
      </c>
      <c r="P11" s="527" t="n">
        <v>298</v>
      </c>
      <c r="Q11" s="527" t="n">
        <v>15300</v>
      </c>
      <c r="R11" s="527" t="n">
        <v>11000</v>
      </c>
      <c r="S11" s="527" t="n">
        <v>81</v>
      </c>
      <c r="T11" s="527" t="n">
        <v>1850</v>
      </c>
      <c r="U11" s="527" t="n">
        <v>1470</v>
      </c>
      <c r="V11" s="528" t="n">
        <v>28</v>
      </c>
      <c r="W11" s="527"/>
    </row>
    <row r="12" s="514" customFormat="true" ht="7.5" hidden="false" customHeight="true" outlineLevel="0" collapsed="false">
      <c r="A12" s="515"/>
      <c r="B12" s="516"/>
      <c r="C12" s="530"/>
      <c r="D12" s="531"/>
      <c r="E12" s="532"/>
      <c r="F12" s="532"/>
      <c r="G12" s="532"/>
      <c r="H12" s="532"/>
      <c r="I12" s="532"/>
      <c r="J12" s="519"/>
      <c r="K12" s="519"/>
      <c r="L12" s="519"/>
      <c r="M12" s="511"/>
      <c r="N12" s="511"/>
      <c r="O12" s="511"/>
      <c r="P12" s="511"/>
      <c r="Q12" s="511"/>
      <c r="R12" s="511"/>
      <c r="S12" s="511"/>
      <c r="T12" s="511"/>
      <c r="U12" s="511"/>
      <c r="V12" s="533"/>
      <c r="W12" s="511"/>
    </row>
    <row r="13" customFormat="false" ht="17.25" hidden="false" customHeight="true" outlineLevel="0" collapsed="false">
      <c r="A13" s="489" t="s">
        <v>46</v>
      </c>
      <c r="B13" s="489"/>
      <c r="C13" s="489"/>
      <c r="D13" s="493" t="s">
        <v>244</v>
      </c>
      <c r="E13" s="493"/>
      <c r="F13" s="493"/>
      <c r="G13" s="493"/>
      <c r="H13" s="493"/>
      <c r="I13" s="493"/>
      <c r="J13" s="493"/>
      <c r="K13" s="493"/>
      <c r="L13" s="493"/>
      <c r="M13" s="492" t="s">
        <v>244</v>
      </c>
      <c r="N13" s="492"/>
      <c r="O13" s="492"/>
      <c r="P13" s="492"/>
      <c r="Q13" s="492"/>
      <c r="R13" s="492"/>
      <c r="S13" s="492"/>
      <c r="T13" s="492"/>
      <c r="U13" s="492"/>
      <c r="V13" s="493" t="s">
        <v>46</v>
      </c>
      <c r="W13" s="493"/>
    </row>
    <row r="14" customFormat="false" ht="17.25" hidden="false" customHeight="true" outlineLevel="0" collapsed="false">
      <c r="A14" s="489"/>
      <c r="B14" s="489"/>
      <c r="C14" s="489"/>
      <c r="D14" s="494" t="s">
        <v>303</v>
      </c>
      <c r="E14" s="494"/>
      <c r="F14" s="494"/>
      <c r="G14" s="494" t="s">
        <v>304</v>
      </c>
      <c r="H14" s="494"/>
      <c r="I14" s="494"/>
      <c r="J14" s="534" t="s">
        <v>305</v>
      </c>
      <c r="K14" s="534"/>
      <c r="L14" s="534"/>
      <c r="M14" s="496" t="s">
        <v>306</v>
      </c>
      <c r="N14" s="496"/>
      <c r="O14" s="496"/>
      <c r="P14" s="494" t="s">
        <v>307</v>
      </c>
      <c r="Q14" s="494"/>
      <c r="R14" s="494"/>
      <c r="S14" s="494" t="s">
        <v>308</v>
      </c>
      <c r="T14" s="494"/>
      <c r="U14" s="494"/>
      <c r="V14" s="493"/>
      <c r="W14" s="493"/>
    </row>
    <row r="15" customFormat="false" ht="17.25" hidden="false" customHeight="true" outlineLevel="0" collapsed="false">
      <c r="A15" s="489"/>
      <c r="B15" s="489"/>
      <c r="C15" s="489"/>
      <c r="D15" s="494" t="s">
        <v>262</v>
      </c>
      <c r="E15" s="496" t="s">
        <v>264</v>
      </c>
      <c r="F15" s="496" t="s">
        <v>299</v>
      </c>
      <c r="G15" s="496" t="s">
        <v>262</v>
      </c>
      <c r="H15" s="496" t="s">
        <v>264</v>
      </c>
      <c r="I15" s="496" t="s">
        <v>299</v>
      </c>
      <c r="J15" s="496" t="s">
        <v>262</v>
      </c>
      <c r="K15" s="496" t="s">
        <v>264</v>
      </c>
      <c r="L15" s="498" t="s">
        <v>299</v>
      </c>
      <c r="M15" s="496" t="s">
        <v>262</v>
      </c>
      <c r="N15" s="496" t="s">
        <v>264</v>
      </c>
      <c r="O15" s="496" t="s">
        <v>299</v>
      </c>
      <c r="P15" s="496" t="s">
        <v>262</v>
      </c>
      <c r="Q15" s="496" t="s">
        <v>264</v>
      </c>
      <c r="R15" s="496" t="s">
        <v>299</v>
      </c>
      <c r="S15" s="496" t="s">
        <v>262</v>
      </c>
      <c r="T15" s="496" t="s">
        <v>264</v>
      </c>
      <c r="U15" s="496" t="s">
        <v>299</v>
      </c>
      <c r="V15" s="493"/>
      <c r="W15" s="493"/>
    </row>
    <row r="16" s="514" customFormat="true" ht="13.5" hidden="false" customHeight="true" outlineLevel="0" collapsed="false">
      <c r="A16" s="515"/>
      <c r="B16" s="516"/>
      <c r="C16" s="530"/>
      <c r="D16" s="535" t="s">
        <v>266</v>
      </c>
      <c r="E16" s="499" t="s">
        <v>268</v>
      </c>
      <c r="F16" s="499" t="s">
        <v>268</v>
      </c>
      <c r="G16" s="499" t="s">
        <v>266</v>
      </c>
      <c r="H16" s="499" t="s">
        <v>268</v>
      </c>
      <c r="I16" s="499" t="s">
        <v>268</v>
      </c>
      <c r="J16" s="499" t="s">
        <v>266</v>
      </c>
      <c r="K16" s="499" t="s">
        <v>268</v>
      </c>
      <c r="L16" s="499" t="s">
        <v>268</v>
      </c>
      <c r="M16" s="504" t="s">
        <v>266</v>
      </c>
      <c r="N16" s="504" t="s">
        <v>268</v>
      </c>
      <c r="O16" s="504" t="s">
        <v>268</v>
      </c>
      <c r="P16" s="504" t="s">
        <v>266</v>
      </c>
      <c r="Q16" s="504" t="s">
        <v>268</v>
      </c>
      <c r="R16" s="504" t="s">
        <v>268</v>
      </c>
      <c r="S16" s="504" t="s">
        <v>266</v>
      </c>
      <c r="T16" s="504" t="s">
        <v>268</v>
      </c>
      <c r="U16" s="504" t="s">
        <v>268</v>
      </c>
      <c r="V16" s="536"/>
    </row>
    <row r="17" s="514" customFormat="true" ht="17.25" hidden="false" customHeight="true" outlineLevel="0" collapsed="false">
      <c r="A17" s="506" t="s">
        <v>83</v>
      </c>
      <c r="B17" s="506"/>
      <c r="C17" s="507" t="s">
        <v>301</v>
      </c>
      <c r="D17" s="508" t="n">
        <v>127</v>
      </c>
      <c r="E17" s="509" t="n">
        <v>3090</v>
      </c>
      <c r="F17" s="509" t="n">
        <v>1260</v>
      </c>
      <c r="G17" s="509" t="n">
        <v>40</v>
      </c>
      <c r="H17" s="509" t="n">
        <v>888</v>
      </c>
      <c r="I17" s="509" t="n">
        <v>361</v>
      </c>
      <c r="J17" s="519" t="n">
        <v>103</v>
      </c>
      <c r="K17" s="519" t="n">
        <v>3410</v>
      </c>
      <c r="L17" s="519" t="n">
        <v>1700</v>
      </c>
      <c r="M17" s="511" t="n">
        <v>100</v>
      </c>
      <c r="N17" s="511" t="n">
        <v>2620</v>
      </c>
      <c r="O17" s="511" t="n">
        <v>2350</v>
      </c>
      <c r="P17" s="511" t="n">
        <v>176</v>
      </c>
      <c r="Q17" s="511" t="n">
        <v>2240</v>
      </c>
      <c r="R17" s="511" t="n">
        <v>1970</v>
      </c>
      <c r="S17" s="511" t="n">
        <v>354</v>
      </c>
      <c r="T17" s="511" t="n">
        <v>7820</v>
      </c>
      <c r="U17" s="511" t="n">
        <v>6450</v>
      </c>
      <c r="V17" s="512" t="n">
        <v>24</v>
      </c>
      <c r="W17" s="513" t="s">
        <v>85</v>
      </c>
    </row>
    <row r="18" s="514" customFormat="true" ht="17.25" hidden="false" customHeight="true" outlineLevel="0" collapsed="false">
      <c r="A18" s="515"/>
      <c r="B18" s="516"/>
      <c r="C18" s="517" t="n">
        <v>25</v>
      </c>
      <c r="D18" s="508" t="n">
        <v>128</v>
      </c>
      <c r="E18" s="509" t="n">
        <v>3040</v>
      </c>
      <c r="F18" s="509" t="n">
        <v>1390</v>
      </c>
      <c r="G18" s="509" t="n">
        <v>39</v>
      </c>
      <c r="H18" s="509" t="n">
        <v>858</v>
      </c>
      <c r="I18" s="509" t="n">
        <v>352</v>
      </c>
      <c r="J18" s="519" t="n">
        <v>110</v>
      </c>
      <c r="K18" s="519" t="n">
        <v>3050</v>
      </c>
      <c r="L18" s="519" t="n">
        <v>1540</v>
      </c>
      <c r="M18" s="511" t="n">
        <v>105</v>
      </c>
      <c r="N18" s="511" t="n">
        <v>2780</v>
      </c>
      <c r="O18" s="511" t="n">
        <v>2550</v>
      </c>
      <c r="P18" s="511" t="n">
        <v>176</v>
      </c>
      <c r="Q18" s="511" t="n">
        <v>1970</v>
      </c>
      <c r="R18" s="511" t="n">
        <v>1750</v>
      </c>
      <c r="S18" s="511" t="n">
        <v>354</v>
      </c>
      <c r="T18" s="511" t="n">
        <v>6940</v>
      </c>
      <c r="U18" s="511" t="n">
        <v>5800</v>
      </c>
      <c r="V18" s="520" t="n">
        <v>25</v>
      </c>
      <c r="W18" s="511"/>
    </row>
    <row r="19" s="514" customFormat="true" ht="17.25" hidden="false" customHeight="true" outlineLevel="0" collapsed="false">
      <c r="A19" s="515"/>
      <c r="B19" s="516"/>
      <c r="C19" s="517" t="n">
        <v>26</v>
      </c>
      <c r="D19" s="508" t="n">
        <v>124</v>
      </c>
      <c r="E19" s="509" t="n">
        <v>3350</v>
      </c>
      <c r="F19" s="509" t="n">
        <v>1420</v>
      </c>
      <c r="G19" s="518" t="s">
        <v>302</v>
      </c>
      <c r="H19" s="518" t="s">
        <v>302</v>
      </c>
      <c r="I19" s="518" t="s">
        <v>302</v>
      </c>
      <c r="J19" s="519" t="n">
        <v>101</v>
      </c>
      <c r="K19" s="519" t="n">
        <v>3330</v>
      </c>
      <c r="L19" s="519" t="n">
        <v>1630</v>
      </c>
      <c r="M19" s="511" t="n">
        <v>101</v>
      </c>
      <c r="N19" s="511" t="n">
        <v>2270</v>
      </c>
      <c r="O19" s="511" t="n">
        <v>2090</v>
      </c>
      <c r="P19" s="511" t="n">
        <v>183</v>
      </c>
      <c r="Q19" s="511" t="n">
        <v>2270</v>
      </c>
      <c r="R19" s="511" t="n">
        <v>2140</v>
      </c>
      <c r="S19" s="511" t="n">
        <v>371</v>
      </c>
      <c r="T19" s="511" t="n">
        <v>8460</v>
      </c>
      <c r="U19" s="511" t="n">
        <v>7370</v>
      </c>
      <c r="V19" s="520" t="n">
        <v>26</v>
      </c>
      <c r="W19" s="511"/>
    </row>
    <row r="20" s="514" customFormat="true" ht="17.25" hidden="false" customHeight="true" outlineLevel="0" collapsed="false">
      <c r="A20" s="515"/>
      <c r="B20" s="516"/>
      <c r="C20" s="517" t="n">
        <v>27</v>
      </c>
      <c r="D20" s="508" t="n">
        <v>124</v>
      </c>
      <c r="E20" s="509" t="n">
        <v>3380</v>
      </c>
      <c r="F20" s="509" t="n">
        <v>1440</v>
      </c>
      <c r="G20" s="518" t="s">
        <v>302</v>
      </c>
      <c r="H20" s="518" t="s">
        <v>302</v>
      </c>
      <c r="I20" s="518" t="s">
        <v>302</v>
      </c>
      <c r="J20" s="519" t="n">
        <v>114</v>
      </c>
      <c r="K20" s="519" t="n">
        <v>3330</v>
      </c>
      <c r="L20" s="519" t="n">
        <v>1670</v>
      </c>
      <c r="M20" s="511" t="n">
        <v>124</v>
      </c>
      <c r="N20" s="511" t="n">
        <v>2730</v>
      </c>
      <c r="O20" s="511" t="n">
        <v>2560</v>
      </c>
      <c r="P20" s="511" t="n">
        <v>186</v>
      </c>
      <c r="Q20" s="511" t="n">
        <v>2270</v>
      </c>
      <c r="R20" s="511" t="n">
        <v>2140</v>
      </c>
      <c r="S20" s="511" t="n">
        <v>360</v>
      </c>
      <c r="T20" s="511" t="n">
        <v>7880</v>
      </c>
      <c r="U20" s="511" t="n">
        <v>7000</v>
      </c>
      <c r="V20" s="520" t="n">
        <v>27</v>
      </c>
      <c r="W20" s="511"/>
    </row>
    <row r="21" s="529" customFormat="true" ht="17.25" hidden="false" customHeight="true" outlineLevel="0" collapsed="false">
      <c r="A21" s="521"/>
      <c r="B21" s="522"/>
      <c r="C21" s="523" t="n">
        <v>28</v>
      </c>
      <c r="D21" s="524" t="n">
        <v>115</v>
      </c>
      <c r="E21" s="525" t="n">
        <v>3470</v>
      </c>
      <c r="F21" s="525" t="n">
        <v>1490</v>
      </c>
      <c r="G21" s="525" t="n">
        <v>41</v>
      </c>
      <c r="H21" s="525" t="n">
        <v>857</v>
      </c>
      <c r="I21" s="525" t="n">
        <v>351</v>
      </c>
      <c r="J21" s="526" t="n">
        <v>108</v>
      </c>
      <c r="K21" s="525" t="n">
        <v>2350</v>
      </c>
      <c r="L21" s="525" t="n">
        <v>1180</v>
      </c>
      <c r="M21" s="527" t="n">
        <v>131</v>
      </c>
      <c r="N21" s="527" t="n">
        <v>2790</v>
      </c>
      <c r="O21" s="527" t="n">
        <v>2580</v>
      </c>
      <c r="P21" s="527" t="n">
        <v>188</v>
      </c>
      <c r="Q21" s="527" t="n">
        <v>2270</v>
      </c>
      <c r="R21" s="527" t="n">
        <v>2140</v>
      </c>
      <c r="S21" s="527" t="n">
        <v>349</v>
      </c>
      <c r="T21" s="527" t="n">
        <v>6630</v>
      </c>
      <c r="U21" s="527" t="n">
        <v>5920</v>
      </c>
      <c r="V21" s="528" t="n">
        <v>28</v>
      </c>
      <c r="W21" s="527"/>
    </row>
    <row r="22" s="514" customFormat="true" ht="7.5" hidden="false" customHeight="true" outlineLevel="0" collapsed="false">
      <c r="A22" s="515"/>
      <c r="B22" s="516"/>
      <c r="C22" s="530"/>
      <c r="D22" s="531"/>
      <c r="E22" s="532"/>
      <c r="F22" s="532"/>
      <c r="G22" s="532"/>
      <c r="H22" s="532"/>
      <c r="I22" s="532"/>
      <c r="J22" s="519"/>
      <c r="K22" s="519"/>
      <c r="L22" s="519"/>
      <c r="M22" s="511"/>
      <c r="N22" s="511"/>
      <c r="O22" s="511"/>
      <c r="P22" s="511"/>
      <c r="Q22" s="511"/>
      <c r="R22" s="511"/>
      <c r="S22" s="511"/>
      <c r="T22" s="511"/>
      <c r="U22" s="511"/>
      <c r="V22" s="533"/>
      <c r="W22" s="511"/>
    </row>
    <row r="23" customFormat="false" ht="17.25" hidden="false" customHeight="true" outlineLevel="0" collapsed="false">
      <c r="A23" s="489" t="s">
        <v>46</v>
      </c>
      <c r="B23" s="489"/>
      <c r="C23" s="489"/>
      <c r="D23" s="493" t="s">
        <v>244</v>
      </c>
      <c r="E23" s="493"/>
      <c r="F23" s="493"/>
      <c r="G23" s="493"/>
      <c r="H23" s="493"/>
      <c r="I23" s="493"/>
      <c r="J23" s="493"/>
      <c r="K23" s="493"/>
      <c r="L23" s="493"/>
      <c r="M23" s="492" t="s">
        <v>244</v>
      </c>
      <c r="N23" s="492"/>
      <c r="O23" s="492"/>
      <c r="P23" s="492"/>
      <c r="Q23" s="492"/>
      <c r="R23" s="492"/>
      <c r="S23" s="492"/>
      <c r="T23" s="492"/>
      <c r="U23" s="492"/>
      <c r="V23" s="493" t="s">
        <v>46</v>
      </c>
      <c r="W23" s="493"/>
    </row>
    <row r="24" customFormat="false" ht="17.25" hidden="false" customHeight="true" outlineLevel="0" collapsed="false">
      <c r="A24" s="489"/>
      <c r="B24" s="489"/>
      <c r="C24" s="489"/>
      <c r="D24" s="494" t="s">
        <v>309</v>
      </c>
      <c r="E24" s="494"/>
      <c r="F24" s="494"/>
      <c r="G24" s="494" t="s">
        <v>310</v>
      </c>
      <c r="H24" s="494"/>
      <c r="I24" s="494"/>
      <c r="J24" s="534" t="s">
        <v>311</v>
      </c>
      <c r="K24" s="534"/>
      <c r="L24" s="534"/>
      <c r="M24" s="496" t="s">
        <v>312</v>
      </c>
      <c r="N24" s="496"/>
      <c r="O24" s="496"/>
      <c r="P24" s="494" t="s">
        <v>313</v>
      </c>
      <c r="Q24" s="494"/>
      <c r="R24" s="494"/>
      <c r="S24" s="494" t="s">
        <v>314</v>
      </c>
      <c r="T24" s="494"/>
      <c r="U24" s="494"/>
      <c r="V24" s="493"/>
      <c r="W24" s="493"/>
    </row>
    <row r="25" customFormat="false" ht="17.25" hidden="false" customHeight="true" outlineLevel="0" collapsed="false">
      <c r="A25" s="489"/>
      <c r="B25" s="489"/>
      <c r="C25" s="489"/>
      <c r="D25" s="494" t="s">
        <v>262</v>
      </c>
      <c r="E25" s="496" t="s">
        <v>264</v>
      </c>
      <c r="F25" s="496" t="s">
        <v>299</v>
      </c>
      <c r="G25" s="496" t="s">
        <v>262</v>
      </c>
      <c r="H25" s="496" t="s">
        <v>264</v>
      </c>
      <c r="I25" s="496" t="s">
        <v>299</v>
      </c>
      <c r="J25" s="496" t="s">
        <v>262</v>
      </c>
      <c r="K25" s="496" t="s">
        <v>264</v>
      </c>
      <c r="L25" s="498" t="s">
        <v>299</v>
      </c>
      <c r="M25" s="496" t="s">
        <v>262</v>
      </c>
      <c r="N25" s="496" t="s">
        <v>264</v>
      </c>
      <c r="O25" s="496" t="s">
        <v>299</v>
      </c>
      <c r="P25" s="496" t="s">
        <v>262</v>
      </c>
      <c r="Q25" s="496" t="s">
        <v>264</v>
      </c>
      <c r="R25" s="496" t="s">
        <v>299</v>
      </c>
      <c r="S25" s="496" t="s">
        <v>262</v>
      </c>
      <c r="T25" s="496" t="s">
        <v>264</v>
      </c>
      <c r="U25" s="496" t="s">
        <v>299</v>
      </c>
      <c r="V25" s="493"/>
      <c r="W25" s="493"/>
    </row>
    <row r="26" customFormat="false" ht="13.5" hidden="false" customHeight="false" outlineLevel="0" collapsed="false">
      <c r="A26" s="499"/>
      <c r="B26" s="499"/>
      <c r="C26" s="500"/>
      <c r="D26" s="535" t="s">
        <v>266</v>
      </c>
      <c r="E26" s="499" t="s">
        <v>268</v>
      </c>
      <c r="F26" s="499" t="s">
        <v>268</v>
      </c>
      <c r="G26" s="499" t="s">
        <v>266</v>
      </c>
      <c r="H26" s="499" t="s">
        <v>268</v>
      </c>
      <c r="I26" s="499" t="s">
        <v>268</v>
      </c>
      <c r="J26" s="499" t="s">
        <v>266</v>
      </c>
      <c r="K26" s="499" t="s">
        <v>268</v>
      </c>
      <c r="L26" s="499" t="s">
        <v>268</v>
      </c>
      <c r="M26" s="504" t="s">
        <v>266</v>
      </c>
      <c r="N26" s="504" t="s">
        <v>268</v>
      </c>
      <c r="O26" s="504" t="s">
        <v>268</v>
      </c>
      <c r="P26" s="504" t="s">
        <v>266</v>
      </c>
      <c r="Q26" s="504" t="s">
        <v>268</v>
      </c>
      <c r="R26" s="504" t="s">
        <v>268</v>
      </c>
      <c r="S26" s="504" t="s">
        <v>266</v>
      </c>
      <c r="T26" s="504" t="s">
        <v>268</v>
      </c>
      <c r="U26" s="504" t="s">
        <v>268</v>
      </c>
      <c r="V26" s="501"/>
      <c r="W26" s="505"/>
    </row>
    <row r="27" customFormat="false" ht="17.25" hidden="false" customHeight="true" outlineLevel="0" collapsed="false">
      <c r="A27" s="506" t="s">
        <v>83</v>
      </c>
      <c r="B27" s="506"/>
      <c r="C27" s="507" t="s">
        <v>301</v>
      </c>
      <c r="D27" s="508" t="n">
        <v>69</v>
      </c>
      <c r="E27" s="509" t="n">
        <v>2110</v>
      </c>
      <c r="F27" s="509" t="n">
        <v>1310</v>
      </c>
      <c r="G27" s="509" t="n">
        <v>82</v>
      </c>
      <c r="H27" s="509" t="n">
        <v>1190</v>
      </c>
      <c r="I27" s="509" t="n">
        <v>320</v>
      </c>
      <c r="J27" s="519" t="n">
        <v>113</v>
      </c>
      <c r="K27" s="519" t="n">
        <v>3580</v>
      </c>
      <c r="L27" s="519" t="n">
        <v>2350</v>
      </c>
      <c r="M27" s="511" t="n">
        <v>51</v>
      </c>
      <c r="N27" s="511" t="n">
        <v>820</v>
      </c>
      <c r="O27" s="511" t="n">
        <v>460</v>
      </c>
      <c r="P27" s="511" t="n">
        <v>184</v>
      </c>
      <c r="Q27" s="511" t="n">
        <v>2550</v>
      </c>
      <c r="R27" s="511" t="n">
        <v>436</v>
      </c>
      <c r="S27" s="511" t="n">
        <v>115</v>
      </c>
      <c r="T27" s="511" t="n">
        <v>1270</v>
      </c>
      <c r="U27" s="511" t="n">
        <v>863</v>
      </c>
      <c r="V27" s="512" t="n">
        <v>24</v>
      </c>
      <c r="W27" s="513" t="s">
        <v>85</v>
      </c>
    </row>
    <row r="28" customFormat="false" ht="17.25" hidden="false" customHeight="true" outlineLevel="0" collapsed="false">
      <c r="A28" s="515"/>
      <c r="B28" s="516"/>
      <c r="C28" s="517" t="n">
        <v>25</v>
      </c>
      <c r="D28" s="508" t="n">
        <v>66</v>
      </c>
      <c r="E28" s="509" t="n">
        <v>1830</v>
      </c>
      <c r="F28" s="509" t="n">
        <v>1140</v>
      </c>
      <c r="G28" s="509" t="n">
        <v>82</v>
      </c>
      <c r="H28" s="509" t="n">
        <v>1220</v>
      </c>
      <c r="I28" s="509" t="n">
        <v>323</v>
      </c>
      <c r="J28" s="519" t="n">
        <v>108</v>
      </c>
      <c r="K28" s="519" t="n">
        <v>3210</v>
      </c>
      <c r="L28" s="519" t="n">
        <v>2140</v>
      </c>
      <c r="M28" s="511" t="n">
        <v>49</v>
      </c>
      <c r="N28" s="511" t="n">
        <v>715</v>
      </c>
      <c r="O28" s="511" t="n">
        <v>398</v>
      </c>
      <c r="P28" s="511" t="n">
        <v>181</v>
      </c>
      <c r="Q28" s="511" t="n">
        <v>2520</v>
      </c>
      <c r="R28" s="511" t="n">
        <v>436</v>
      </c>
      <c r="S28" s="511" t="n">
        <v>115</v>
      </c>
      <c r="T28" s="511" t="n">
        <v>1380</v>
      </c>
      <c r="U28" s="511" t="n">
        <v>885</v>
      </c>
      <c r="V28" s="520" t="n">
        <v>25</v>
      </c>
      <c r="W28" s="511"/>
    </row>
    <row r="29" customFormat="false" ht="17.25" hidden="false" customHeight="true" outlineLevel="0" collapsed="false">
      <c r="A29" s="515"/>
      <c r="B29" s="516"/>
      <c r="C29" s="517" t="n">
        <v>26</v>
      </c>
      <c r="D29" s="537" t="s">
        <v>302</v>
      </c>
      <c r="E29" s="518" t="s">
        <v>302</v>
      </c>
      <c r="F29" s="518" t="s">
        <v>302</v>
      </c>
      <c r="G29" s="518" t="s">
        <v>302</v>
      </c>
      <c r="H29" s="518" t="s">
        <v>302</v>
      </c>
      <c r="I29" s="518" t="s">
        <v>302</v>
      </c>
      <c r="J29" s="519" t="n">
        <v>104</v>
      </c>
      <c r="K29" s="519" t="n">
        <v>3270</v>
      </c>
      <c r="L29" s="519" t="n">
        <v>2270</v>
      </c>
      <c r="M29" s="511" t="n">
        <v>50</v>
      </c>
      <c r="N29" s="511" t="n">
        <v>719</v>
      </c>
      <c r="O29" s="511" t="n">
        <v>377</v>
      </c>
      <c r="P29" s="513" t="s">
        <v>302</v>
      </c>
      <c r="Q29" s="513" t="s">
        <v>302</v>
      </c>
      <c r="R29" s="513" t="s">
        <v>302</v>
      </c>
      <c r="S29" s="511" t="n">
        <v>115</v>
      </c>
      <c r="T29" s="511" t="n">
        <v>1440</v>
      </c>
      <c r="U29" s="511" t="n">
        <v>921</v>
      </c>
      <c r="V29" s="520" t="n">
        <v>26</v>
      </c>
      <c r="W29" s="511"/>
    </row>
    <row r="30" customFormat="false" ht="17.25" hidden="false" customHeight="true" outlineLevel="0" collapsed="false">
      <c r="A30" s="515"/>
      <c r="B30" s="516"/>
      <c r="C30" s="517" t="n">
        <v>27</v>
      </c>
      <c r="D30" s="537" t="s">
        <v>302</v>
      </c>
      <c r="E30" s="518" t="s">
        <v>302</v>
      </c>
      <c r="F30" s="518" t="s">
        <v>302</v>
      </c>
      <c r="G30" s="518" t="s">
        <v>302</v>
      </c>
      <c r="H30" s="518" t="s">
        <v>302</v>
      </c>
      <c r="I30" s="518" t="s">
        <v>302</v>
      </c>
      <c r="J30" s="519" t="n">
        <v>105</v>
      </c>
      <c r="K30" s="519" t="n">
        <v>3550</v>
      </c>
      <c r="L30" s="519" t="n">
        <v>2430</v>
      </c>
      <c r="M30" s="511" t="n">
        <v>50</v>
      </c>
      <c r="N30" s="511" t="n">
        <v>754</v>
      </c>
      <c r="O30" s="511" t="n">
        <v>433</v>
      </c>
      <c r="P30" s="513" t="s">
        <v>302</v>
      </c>
      <c r="Q30" s="513" t="s">
        <v>302</v>
      </c>
      <c r="R30" s="513" t="s">
        <v>302</v>
      </c>
      <c r="S30" s="511" t="n">
        <v>115</v>
      </c>
      <c r="T30" s="511" t="n">
        <v>1410</v>
      </c>
      <c r="U30" s="511" t="n">
        <v>922</v>
      </c>
      <c r="V30" s="520" t="n">
        <v>27</v>
      </c>
      <c r="W30" s="511"/>
    </row>
    <row r="31" s="538" customFormat="true" ht="17.25" hidden="false" customHeight="true" outlineLevel="0" collapsed="false">
      <c r="A31" s="521"/>
      <c r="B31" s="522"/>
      <c r="C31" s="523" t="n">
        <v>28</v>
      </c>
      <c r="D31" s="525" t="n">
        <v>66</v>
      </c>
      <c r="E31" s="525" t="n">
        <v>1670</v>
      </c>
      <c r="F31" s="525" t="n">
        <v>1050</v>
      </c>
      <c r="G31" s="525" t="n">
        <v>82</v>
      </c>
      <c r="H31" s="525" t="n">
        <v>1210</v>
      </c>
      <c r="I31" s="525" t="n">
        <v>318</v>
      </c>
      <c r="J31" s="526" t="n">
        <v>106</v>
      </c>
      <c r="K31" s="525" t="n">
        <v>3290</v>
      </c>
      <c r="L31" s="525" t="n">
        <v>2230</v>
      </c>
      <c r="M31" s="527" t="n">
        <v>51</v>
      </c>
      <c r="N31" s="527" t="n">
        <v>817</v>
      </c>
      <c r="O31" s="527" t="n">
        <v>460</v>
      </c>
      <c r="P31" s="525" t="n">
        <v>182</v>
      </c>
      <c r="Q31" s="525" t="n">
        <v>2620</v>
      </c>
      <c r="R31" s="525" t="n">
        <v>468</v>
      </c>
      <c r="S31" s="527" t="n">
        <v>115</v>
      </c>
      <c r="T31" s="527" t="n">
        <v>1410</v>
      </c>
      <c r="U31" s="527" t="n">
        <v>922</v>
      </c>
      <c r="V31" s="528" t="n">
        <v>28</v>
      </c>
      <c r="W31" s="527"/>
    </row>
    <row r="32" s="514" customFormat="true" ht="7.5" hidden="false" customHeight="true" outlineLevel="0" collapsed="false">
      <c r="A32" s="515"/>
      <c r="B32" s="516"/>
      <c r="C32" s="530"/>
      <c r="D32" s="531"/>
      <c r="E32" s="532"/>
      <c r="F32" s="532"/>
      <c r="G32" s="532"/>
      <c r="H32" s="532"/>
      <c r="I32" s="532"/>
      <c r="J32" s="519"/>
      <c r="K32" s="519"/>
      <c r="L32" s="519"/>
      <c r="M32" s="511"/>
      <c r="N32" s="511"/>
      <c r="O32" s="511"/>
      <c r="P32" s="511"/>
      <c r="Q32" s="511"/>
      <c r="R32" s="511"/>
      <c r="S32" s="511"/>
      <c r="T32" s="511"/>
      <c r="U32" s="511"/>
      <c r="V32" s="533"/>
      <c r="W32" s="511"/>
    </row>
    <row r="33" customFormat="false" ht="17.25" hidden="false" customHeight="true" outlineLevel="0" collapsed="false">
      <c r="A33" s="489" t="s">
        <v>46</v>
      </c>
      <c r="B33" s="489"/>
      <c r="C33" s="489"/>
      <c r="D33" s="493" t="s">
        <v>244</v>
      </c>
      <c r="E33" s="493"/>
      <c r="F33" s="493"/>
      <c r="G33" s="493"/>
      <c r="H33" s="493"/>
      <c r="I33" s="493"/>
      <c r="J33" s="493"/>
      <c r="K33" s="493"/>
      <c r="L33" s="493"/>
      <c r="M33" s="492" t="s">
        <v>244</v>
      </c>
      <c r="N33" s="492"/>
      <c r="O33" s="492"/>
      <c r="P33" s="492"/>
      <c r="Q33" s="492"/>
      <c r="R33" s="492"/>
      <c r="S33" s="492"/>
      <c r="T33" s="492"/>
      <c r="U33" s="492"/>
      <c r="V33" s="493" t="s">
        <v>46</v>
      </c>
      <c r="W33" s="493"/>
    </row>
    <row r="34" customFormat="false" ht="17.25" hidden="false" customHeight="true" outlineLevel="0" collapsed="false">
      <c r="A34" s="489"/>
      <c r="B34" s="489"/>
      <c r="C34" s="489"/>
      <c r="D34" s="494" t="s">
        <v>315</v>
      </c>
      <c r="E34" s="494"/>
      <c r="F34" s="494"/>
      <c r="G34" s="494" t="s">
        <v>316</v>
      </c>
      <c r="H34" s="494"/>
      <c r="I34" s="494"/>
      <c r="J34" s="534" t="s">
        <v>317</v>
      </c>
      <c r="K34" s="534"/>
      <c r="L34" s="534"/>
      <c r="M34" s="496" t="s">
        <v>318</v>
      </c>
      <c r="N34" s="496"/>
      <c r="O34" s="496"/>
      <c r="P34" s="494" t="s">
        <v>319</v>
      </c>
      <c r="Q34" s="494"/>
      <c r="R34" s="494"/>
      <c r="S34" s="494" t="s">
        <v>320</v>
      </c>
      <c r="T34" s="494"/>
      <c r="U34" s="494"/>
      <c r="V34" s="493"/>
      <c r="W34" s="493"/>
    </row>
    <row r="35" customFormat="false" ht="17.25" hidden="false" customHeight="true" outlineLevel="0" collapsed="false">
      <c r="A35" s="489"/>
      <c r="B35" s="489"/>
      <c r="C35" s="489"/>
      <c r="D35" s="494" t="s">
        <v>262</v>
      </c>
      <c r="E35" s="496" t="s">
        <v>264</v>
      </c>
      <c r="F35" s="496" t="s">
        <v>299</v>
      </c>
      <c r="G35" s="496" t="s">
        <v>262</v>
      </c>
      <c r="H35" s="496" t="s">
        <v>264</v>
      </c>
      <c r="I35" s="496" t="s">
        <v>299</v>
      </c>
      <c r="J35" s="496" t="s">
        <v>262</v>
      </c>
      <c r="K35" s="496" t="s">
        <v>264</v>
      </c>
      <c r="L35" s="498" t="s">
        <v>299</v>
      </c>
      <c r="M35" s="496" t="s">
        <v>262</v>
      </c>
      <c r="N35" s="496" t="s">
        <v>264</v>
      </c>
      <c r="O35" s="496" t="s">
        <v>299</v>
      </c>
      <c r="P35" s="496" t="s">
        <v>262</v>
      </c>
      <c r="Q35" s="496" t="s">
        <v>264</v>
      </c>
      <c r="R35" s="496" t="s">
        <v>299</v>
      </c>
      <c r="S35" s="496" t="s">
        <v>262</v>
      </c>
      <c r="T35" s="496" t="s">
        <v>264</v>
      </c>
      <c r="U35" s="496" t="s">
        <v>299</v>
      </c>
      <c r="V35" s="493"/>
      <c r="W35" s="493"/>
    </row>
    <row r="36" customFormat="false" ht="13.5" hidden="false" customHeight="false" outlineLevel="0" collapsed="false">
      <c r="A36" s="515"/>
      <c r="B36" s="516"/>
      <c r="C36" s="530"/>
      <c r="D36" s="535" t="s">
        <v>266</v>
      </c>
      <c r="E36" s="499" t="s">
        <v>268</v>
      </c>
      <c r="F36" s="499" t="s">
        <v>268</v>
      </c>
      <c r="G36" s="499" t="s">
        <v>266</v>
      </c>
      <c r="H36" s="499" t="s">
        <v>268</v>
      </c>
      <c r="I36" s="499" t="s">
        <v>268</v>
      </c>
      <c r="J36" s="499" t="s">
        <v>266</v>
      </c>
      <c r="K36" s="499" t="s">
        <v>268</v>
      </c>
      <c r="L36" s="499" t="s">
        <v>268</v>
      </c>
      <c r="M36" s="504" t="s">
        <v>266</v>
      </c>
      <c r="N36" s="504" t="s">
        <v>268</v>
      </c>
      <c r="O36" s="504" t="s">
        <v>268</v>
      </c>
      <c r="P36" s="504" t="s">
        <v>266</v>
      </c>
      <c r="Q36" s="504" t="s">
        <v>268</v>
      </c>
      <c r="R36" s="504" t="s">
        <v>268</v>
      </c>
      <c r="S36" s="504" t="s">
        <v>266</v>
      </c>
      <c r="T36" s="504" t="s">
        <v>268</v>
      </c>
      <c r="U36" s="504" t="s">
        <v>268</v>
      </c>
      <c r="V36" s="536"/>
      <c r="W36" s="514"/>
    </row>
    <row r="37" customFormat="false" ht="17.25" hidden="false" customHeight="true" outlineLevel="0" collapsed="false">
      <c r="A37" s="506" t="s">
        <v>83</v>
      </c>
      <c r="B37" s="506"/>
      <c r="C37" s="507" t="s">
        <v>301</v>
      </c>
      <c r="D37" s="508" t="n">
        <v>158</v>
      </c>
      <c r="E37" s="509" t="n">
        <v>1470</v>
      </c>
      <c r="F37" s="509" t="n">
        <v>1050</v>
      </c>
      <c r="G37" s="509" t="n">
        <v>67</v>
      </c>
      <c r="H37" s="509" t="n">
        <v>1960</v>
      </c>
      <c r="I37" s="509" t="n">
        <v>699</v>
      </c>
      <c r="J37" s="519" t="n">
        <v>55</v>
      </c>
      <c r="K37" s="519" t="n">
        <v>1070</v>
      </c>
      <c r="L37" s="519" t="n">
        <v>769</v>
      </c>
      <c r="M37" s="511" t="n">
        <v>24</v>
      </c>
      <c r="N37" s="511" t="n">
        <v>490</v>
      </c>
      <c r="O37" s="511" t="n">
        <v>416</v>
      </c>
      <c r="P37" s="511" t="n">
        <v>748</v>
      </c>
      <c r="Q37" s="511" t="n">
        <v>5800</v>
      </c>
      <c r="R37" s="511" t="n">
        <v>5310</v>
      </c>
      <c r="S37" s="513" t="s">
        <v>302</v>
      </c>
      <c r="T37" s="513" t="s">
        <v>302</v>
      </c>
      <c r="U37" s="513" t="s">
        <v>302</v>
      </c>
      <c r="V37" s="512" t="n">
        <v>24</v>
      </c>
      <c r="W37" s="513" t="s">
        <v>85</v>
      </c>
    </row>
    <row r="38" customFormat="false" ht="17.25" hidden="false" customHeight="true" outlineLevel="0" collapsed="false">
      <c r="A38" s="515"/>
      <c r="B38" s="516"/>
      <c r="C38" s="517" t="n">
        <v>25</v>
      </c>
      <c r="D38" s="508" t="n">
        <v>155</v>
      </c>
      <c r="E38" s="509" t="n">
        <v>1440</v>
      </c>
      <c r="F38" s="509" t="n">
        <v>1030</v>
      </c>
      <c r="G38" s="509" t="n">
        <v>67</v>
      </c>
      <c r="H38" s="509" t="n">
        <v>1950</v>
      </c>
      <c r="I38" s="509" t="n">
        <v>702</v>
      </c>
      <c r="J38" s="519" t="n">
        <v>54</v>
      </c>
      <c r="K38" s="519" t="n">
        <v>1200</v>
      </c>
      <c r="L38" s="519" t="n">
        <v>864</v>
      </c>
      <c r="M38" s="511" t="n">
        <v>26</v>
      </c>
      <c r="N38" s="511" t="n">
        <v>477</v>
      </c>
      <c r="O38" s="511" t="n">
        <v>404</v>
      </c>
      <c r="P38" s="511" t="n">
        <v>717</v>
      </c>
      <c r="Q38" s="511" t="n">
        <v>5940</v>
      </c>
      <c r="R38" s="511" t="n">
        <v>5550</v>
      </c>
      <c r="S38" s="511" t="n">
        <v>82</v>
      </c>
      <c r="T38" s="511" t="n">
        <v>1030</v>
      </c>
      <c r="U38" s="511" t="n">
        <v>151</v>
      </c>
      <c r="V38" s="520" t="n">
        <v>25</v>
      </c>
      <c r="W38" s="511"/>
    </row>
    <row r="39" customFormat="false" ht="17.25" hidden="false" customHeight="true" outlineLevel="0" collapsed="false">
      <c r="A39" s="515"/>
      <c r="B39" s="516"/>
      <c r="C39" s="517" t="n">
        <v>26</v>
      </c>
      <c r="D39" s="508" t="n">
        <v>151</v>
      </c>
      <c r="E39" s="509" t="n">
        <v>1650</v>
      </c>
      <c r="F39" s="509" t="n">
        <v>1180</v>
      </c>
      <c r="G39" s="518" t="s">
        <v>302</v>
      </c>
      <c r="H39" s="518" t="s">
        <v>302</v>
      </c>
      <c r="I39" s="518" t="s">
        <v>302</v>
      </c>
      <c r="J39" s="519" t="n">
        <v>56</v>
      </c>
      <c r="K39" s="519" t="n">
        <v>1130</v>
      </c>
      <c r="L39" s="519" t="n">
        <v>700</v>
      </c>
      <c r="M39" s="511" t="n">
        <v>27</v>
      </c>
      <c r="N39" s="511" t="n">
        <v>523</v>
      </c>
      <c r="O39" s="511" t="n">
        <v>418</v>
      </c>
      <c r="P39" s="511" t="n">
        <v>737</v>
      </c>
      <c r="Q39" s="511" t="n">
        <v>6810</v>
      </c>
      <c r="R39" s="511" t="n">
        <v>6300</v>
      </c>
      <c r="S39" s="513" t="s">
        <v>302</v>
      </c>
      <c r="T39" s="513" t="s">
        <v>302</v>
      </c>
      <c r="U39" s="513" t="s">
        <v>302</v>
      </c>
      <c r="V39" s="520" t="n">
        <v>26</v>
      </c>
      <c r="W39" s="511"/>
    </row>
    <row r="40" customFormat="false" ht="17.25" hidden="false" customHeight="true" outlineLevel="0" collapsed="false">
      <c r="A40" s="515"/>
      <c r="B40" s="516"/>
      <c r="C40" s="517" t="n">
        <v>27</v>
      </c>
      <c r="D40" s="508" t="n">
        <v>152</v>
      </c>
      <c r="E40" s="509" t="n">
        <v>1610</v>
      </c>
      <c r="F40" s="509" t="n">
        <v>1160</v>
      </c>
      <c r="G40" s="518" t="s">
        <v>302</v>
      </c>
      <c r="H40" s="518" t="s">
        <v>302</v>
      </c>
      <c r="I40" s="518" t="s">
        <v>302</v>
      </c>
      <c r="J40" s="519" t="n">
        <v>56</v>
      </c>
      <c r="K40" s="519" t="n">
        <v>1230</v>
      </c>
      <c r="L40" s="519" t="n">
        <v>930</v>
      </c>
      <c r="M40" s="511" t="n">
        <v>25</v>
      </c>
      <c r="N40" s="511" t="n">
        <v>505</v>
      </c>
      <c r="O40" s="511" t="n">
        <v>431</v>
      </c>
      <c r="P40" s="511" t="n">
        <v>770</v>
      </c>
      <c r="Q40" s="511" t="n">
        <v>6730</v>
      </c>
      <c r="R40" s="511" t="n">
        <v>6140</v>
      </c>
      <c r="S40" s="511" t="s">
        <v>277</v>
      </c>
      <c r="T40" s="511" t="s">
        <v>277</v>
      </c>
      <c r="U40" s="511" t="s">
        <v>277</v>
      </c>
      <c r="V40" s="520" t="n">
        <v>27</v>
      </c>
      <c r="W40" s="511"/>
    </row>
    <row r="41" s="538" customFormat="true" ht="17.25" hidden="false" customHeight="true" outlineLevel="0" collapsed="false">
      <c r="A41" s="521"/>
      <c r="B41" s="522"/>
      <c r="C41" s="523" t="n">
        <v>28</v>
      </c>
      <c r="D41" s="524" t="n">
        <v>154</v>
      </c>
      <c r="E41" s="525" t="n">
        <v>1560</v>
      </c>
      <c r="F41" s="525" t="n">
        <v>1120</v>
      </c>
      <c r="G41" s="525" t="n">
        <v>67</v>
      </c>
      <c r="H41" s="525" t="n">
        <v>2050</v>
      </c>
      <c r="I41" s="525" t="n">
        <v>738</v>
      </c>
      <c r="J41" s="526" t="n">
        <v>58</v>
      </c>
      <c r="K41" s="525" t="n">
        <v>1440</v>
      </c>
      <c r="L41" s="525" t="n">
        <v>1100</v>
      </c>
      <c r="M41" s="527" t="n">
        <v>25</v>
      </c>
      <c r="N41" s="527" t="n">
        <v>478</v>
      </c>
      <c r="O41" s="527" t="n">
        <v>405</v>
      </c>
      <c r="P41" s="527" t="n">
        <v>773</v>
      </c>
      <c r="Q41" s="527" t="n">
        <v>4820</v>
      </c>
      <c r="R41" s="527" t="n">
        <v>4380</v>
      </c>
      <c r="S41" s="527" t="n">
        <v>82</v>
      </c>
      <c r="T41" s="527" t="n">
        <v>1030</v>
      </c>
      <c r="U41" s="527" t="n">
        <v>151</v>
      </c>
      <c r="V41" s="528" t="n">
        <v>28</v>
      </c>
      <c r="W41" s="527"/>
    </row>
    <row r="42" s="514" customFormat="true" ht="7.5" hidden="false" customHeight="true" outlineLevel="0" collapsed="false">
      <c r="A42" s="515"/>
      <c r="B42" s="516"/>
      <c r="C42" s="530"/>
      <c r="D42" s="531"/>
      <c r="E42" s="532"/>
      <c r="F42" s="532"/>
      <c r="G42" s="532"/>
      <c r="H42" s="532"/>
      <c r="I42" s="532"/>
      <c r="J42" s="519"/>
      <c r="K42" s="519"/>
      <c r="L42" s="519"/>
      <c r="M42" s="511"/>
      <c r="N42" s="511"/>
      <c r="O42" s="511"/>
      <c r="P42" s="511"/>
      <c r="Q42" s="511"/>
      <c r="R42" s="511"/>
      <c r="S42" s="511"/>
      <c r="T42" s="511"/>
      <c r="U42" s="511"/>
      <c r="V42" s="533"/>
      <c r="W42" s="511"/>
    </row>
    <row r="43" customFormat="false" ht="17.25" hidden="false" customHeight="true" outlineLevel="0" collapsed="false">
      <c r="A43" s="539" t="s">
        <v>321</v>
      </c>
      <c r="B43" s="539"/>
      <c r="C43" s="539"/>
      <c r="D43" s="493" t="s">
        <v>244</v>
      </c>
      <c r="E43" s="493"/>
      <c r="F43" s="493"/>
      <c r="G43" s="493"/>
      <c r="H43" s="493"/>
      <c r="I43" s="493"/>
      <c r="J43" s="493"/>
      <c r="K43" s="493"/>
      <c r="L43" s="493"/>
      <c r="M43" s="540" t="s">
        <v>245</v>
      </c>
      <c r="N43" s="540"/>
      <c r="O43" s="540"/>
      <c r="P43" s="540"/>
      <c r="Q43" s="540"/>
      <c r="R43" s="540"/>
      <c r="S43" s="540"/>
      <c r="T43" s="540"/>
      <c r="U43" s="540"/>
      <c r="V43" s="493" t="s">
        <v>46</v>
      </c>
      <c r="W43" s="493"/>
    </row>
    <row r="44" customFormat="false" ht="17.25" hidden="false" customHeight="true" outlineLevel="0" collapsed="false">
      <c r="A44" s="539"/>
      <c r="B44" s="539"/>
      <c r="C44" s="539"/>
      <c r="D44" s="494" t="s">
        <v>322</v>
      </c>
      <c r="E44" s="494"/>
      <c r="F44" s="494"/>
      <c r="G44" s="494" t="s">
        <v>323</v>
      </c>
      <c r="H44" s="494"/>
      <c r="I44" s="494"/>
      <c r="J44" s="534" t="s">
        <v>324</v>
      </c>
      <c r="K44" s="534"/>
      <c r="L44" s="534"/>
      <c r="M44" s="541" t="s">
        <v>325</v>
      </c>
      <c r="N44" s="541"/>
      <c r="O44" s="541"/>
      <c r="P44" s="541"/>
      <c r="Q44" s="542" t="s">
        <v>326</v>
      </c>
      <c r="R44" s="542"/>
      <c r="S44" s="542"/>
      <c r="T44" s="542"/>
      <c r="U44" s="542"/>
      <c r="V44" s="493"/>
      <c r="W44" s="493"/>
    </row>
    <row r="45" customFormat="false" ht="17.25" hidden="false" customHeight="true" outlineLevel="0" collapsed="false">
      <c r="A45" s="539"/>
      <c r="B45" s="539"/>
      <c r="C45" s="539"/>
      <c r="D45" s="494" t="s">
        <v>262</v>
      </c>
      <c r="E45" s="496" t="s">
        <v>264</v>
      </c>
      <c r="F45" s="496" t="s">
        <v>299</v>
      </c>
      <c r="G45" s="496" t="s">
        <v>262</v>
      </c>
      <c r="H45" s="496" t="s">
        <v>264</v>
      </c>
      <c r="I45" s="496" t="s">
        <v>299</v>
      </c>
      <c r="J45" s="496" t="s">
        <v>262</v>
      </c>
      <c r="K45" s="496" t="s">
        <v>264</v>
      </c>
      <c r="L45" s="498" t="s">
        <v>299</v>
      </c>
      <c r="M45" s="496" t="s">
        <v>327</v>
      </c>
      <c r="N45" s="496" t="s">
        <v>328</v>
      </c>
      <c r="O45" s="496" t="s">
        <v>264</v>
      </c>
      <c r="P45" s="496" t="s">
        <v>299</v>
      </c>
      <c r="Q45" s="541" t="s">
        <v>327</v>
      </c>
      <c r="R45" s="541" t="s">
        <v>328</v>
      </c>
      <c r="S45" s="541" t="s">
        <v>264</v>
      </c>
      <c r="T45" s="543" t="s">
        <v>299</v>
      </c>
      <c r="U45" s="543"/>
      <c r="V45" s="493"/>
      <c r="W45" s="493"/>
    </row>
    <row r="46" customFormat="false" ht="13.5" hidden="false" customHeight="false" outlineLevel="0" collapsed="false">
      <c r="A46" s="499"/>
      <c r="B46" s="499"/>
      <c r="C46" s="500"/>
      <c r="D46" s="501" t="s">
        <v>266</v>
      </c>
      <c r="E46" s="499" t="s">
        <v>268</v>
      </c>
      <c r="F46" s="499" t="s">
        <v>268</v>
      </c>
      <c r="G46" s="499" t="s">
        <v>266</v>
      </c>
      <c r="H46" s="499" t="s">
        <v>268</v>
      </c>
      <c r="I46" s="499" t="s">
        <v>268</v>
      </c>
      <c r="J46" s="499" t="s">
        <v>266</v>
      </c>
      <c r="K46" s="499" t="s">
        <v>268</v>
      </c>
      <c r="L46" s="499" t="s">
        <v>268</v>
      </c>
      <c r="M46" s="504" t="s">
        <v>266</v>
      </c>
      <c r="N46" s="504" t="s">
        <v>266</v>
      </c>
      <c r="O46" s="504" t="s">
        <v>268</v>
      </c>
      <c r="P46" s="504" t="s">
        <v>268</v>
      </c>
      <c r="Q46" s="504" t="s">
        <v>266</v>
      </c>
      <c r="R46" s="504" t="s">
        <v>266</v>
      </c>
      <c r="S46" s="504" t="s">
        <v>268</v>
      </c>
      <c r="T46" s="504"/>
      <c r="U46" s="504" t="s">
        <v>268</v>
      </c>
      <c r="V46" s="501"/>
      <c r="W46" s="544"/>
    </row>
    <row r="47" customFormat="false" ht="17.25" hidden="false" customHeight="true" outlineLevel="0" collapsed="false">
      <c r="A47" s="506" t="s">
        <v>83</v>
      </c>
      <c r="B47" s="506"/>
      <c r="C47" s="507" t="s">
        <v>301</v>
      </c>
      <c r="D47" s="508" t="n">
        <v>61</v>
      </c>
      <c r="E47" s="509" t="n">
        <v>1260</v>
      </c>
      <c r="F47" s="509" t="n">
        <v>961</v>
      </c>
      <c r="G47" s="509" t="n">
        <v>426</v>
      </c>
      <c r="H47" s="509" t="n">
        <v>22400</v>
      </c>
      <c r="I47" s="509" t="n">
        <v>20300</v>
      </c>
      <c r="J47" s="509" t="n">
        <v>202</v>
      </c>
      <c r="K47" s="509" t="n">
        <v>2907</v>
      </c>
      <c r="L47" s="509" t="n">
        <v>2666</v>
      </c>
      <c r="M47" s="511" t="n">
        <v>1060</v>
      </c>
      <c r="N47" s="511" t="n">
        <v>976</v>
      </c>
      <c r="O47" s="511" t="n">
        <v>21100</v>
      </c>
      <c r="P47" s="511" t="n">
        <v>19300</v>
      </c>
      <c r="Q47" s="511" t="n">
        <v>329</v>
      </c>
      <c r="R47" s="511" t="n">
        <v>309</v>
      </c>
      <c r="S47" s="511" t="n">
        <v>3370</v>
      </c>
      <c r="T47" s="511"/>
      <c r="U47" s="511" t="n">
        <v>2700</v>
      </c>
      <c r="V47" s="512" t="n">
        <v>24</v>
      </c>
      <c r="W47" s="513" t="s">
        <v>85</v>
      </c>
    </row>
    <row r="48" customFormat="false" ht="17.25" hidden="false" customHeight="true" outlineLevel="0" collapsed="false">
      <c r="A48" s="515"/>
      <c r="B48" s="516"/>
      <c r="C48" s="517" t="n">
        <v>25</v>
      </c>
      <c r="D48" s="508" t="n">
        <v>60</v>
      </c>
      <c r="E48" s="509" t="n">
        <v>1070</v>
      </c>
      <c r="F48" s="509" t="n">
        <v>850</v>
      </c>
      <c r="G48" s="509" t="n">
        <v>397</v>
      </c>
      <c r="H48" s="509" t="n">
        <v>21300</v>
      </c>
      <c r="I48" s="509" t="n">
        <v>19300</v>
      </c>
      <c r="J48" s="518" t="s">
        <v>302</v>
      </c>
      <c r="K48" s="518" t="s">
        <v>302</v>
      </c>
      <c r="L48" s="518" t="s">
        <v>302</v>
      </c>
      <c r="M48" s="511" t="n">
        <v>1010</v>
      </c>
      <c r="N48" s="511" t="n">
        <v>933</v>
      </c>
      <c r="O48" s="511" t="n">
        <v>20100</v>
      </c>
      <c r="P48" s="511" t="n">
        <v>18400</v>
      </c>
      <c r="Q48" s="511" t="n">
        <v>317</v>
      </c>
      <c r="R48" s="511" t="n">
        <v>306</v>
      </c>
      <c r="S48" s="511" t="n">
        <v>2680</v>
      </c>
      <c r="T48" s="511"/>
      <c r="U48" s="511" t="n">
        <v>2130</v>
      </c>
      <c r="V48" s="520" t="n">
        <v>25</v>
      </c>
      <c r="W48" s="511"/>
    </row>
    <row r="49" customFormat="false" ht="17.25" hidden="false" customHeight="true" outlineLevel="0" collapsed="false">
      <c r="A49" s="515"/>
      <c r="B49" s="516"/>
      <c r="C49" s="517" t="n">
        <v>26</v>
      </c>
      <c r="D49" s="508" t="n">
        <v>57</v>
      </c>
      <c r="E49" s="509" t="n">
        <v>1150</v>
      </c>
      <c r="F49" s="509" t="n">
        <v>887</v>
      </c>
      <c r="G49" s="509" t="n">
        <v>390</v>
      </c>
      <c r="H49" s="509" t="n">
        <v>21500</v>
      </c>
      <c r="I49" s="509" t="n">
        <v>19400</v>
      </c>
      <c r="J49" s="509" t="n">
        <v>203</v>
      </c>
      <c r="K49" s="509" t="n">
        <v>3018</v>
      </c>
      <c r="L49" s="509" t="n">
        <v>2774</v>
      </c>
      <c r="M49" s="511" t="n">
        <v>980</v>
      </c>
      <c r="N49" s="511" t="n">
        <v>900</v>
      </c>
      <c r="O49" s="511" t="n">
        <v>18500</v>
      </c>
      <c r="P49" s="511" t="n">
        <v>17000</v>
      </c>
      <c r="Q49" s="511" t="n">
        <v>317</v>
      </c>
      <c r="R49" s="511" t="n">
        <v>301</v>
      </c>
      <c r="S49" s="511" t="n">
        <v>3070</v>
      </c>
      <c r="T49" s="511"/>
      <c r="U49" s="511" t="n">
        <v>2450</v>
      </c>
      <c r="V49" s="520" t="n">
        <v>26</v>
      </c>
      <c r="W49" s="511"/>
    </row>
    <row r="50" customFormat="false" ht="17.25" hidden="false" customHeight="true" outlineLevel="0" collapsed="false">
      <c r="A50" s="515"/>
      <c r="B50" s="516"/>
      <c r="C50" s="517" t="n">
        <v>27</v>
      </c>
      <c r="D50" s="508" t="n">
        <v>56</v>
      </c>
      <c r="E50" s="509" t="n">
        <v>1140</v>
      </c>
      <c r="F50" s="509" t="n">
        <v>871</v>
      </c>
      <c r="G50" s="509" t="n">
        <v>387</v>
      </c>
      <c r="H50" s="509" t="n">
        <v>19900</v>
      </c>
      <c r="I50" s="509" t="n">
        <v>18200</v>
      </c>
      <c r="J50" s="518" t="s">
        <v>302</v>
      </c>
      <c r="K50" s="518" t="s">
        <v>302</v>
      </c>
      <c r="L50" s="518" t="s">
        <v>302</v>
      </c>
      <c r="M50" s="511" t="n">
        <v>951</v>
      </c>
      <c r="N50" s="511" t="n">
        <v>873</v>
      </c>
      <c r="O50" s="511" t="n">
        <v>19200</v>
      </c>
      <c r="P50" s="511" t="n">
        <v>16900</v>
      </c>
      <c r="Q50" s="511" t="n">
        <v>309</v>
      </c>
      <c r="R50" s="511" t="n">
        <v>294</v>
      </c>
      <c r="S50" s="511" t="n">
        <v>3230</v>
      </c>
      <c r="T50" s="511"/>
      <c r="U50" s="511" t="n">
        <v>2600</v>
      </c>
      <c r="V50" s="520" t="n">
        <v>27</v>
      </c>
      <c r="W50" s="511"/>
    </row>
    <row r="51" s="538" customFormat="true" ht="17.25" hidden="false" customHeight="true" outlineLevel="0" collapsed="false">
      <c r="A51" s="521"/>
      <c r="B51" s="522"/>
      <c r="C51" s="523" t="n">
        <v>28</v>
      </c>
      <c r="D51" s="524" t="n">
        <v>56</v>
      </c>
      <c r="E51" s="525" t="n">
        <v>1010</v>
      </c>
      <c r="F51" s="525" t="n">
        <v>769</v>
      </c>
      <c r="G51" s="525" t="n">
        <v>388</v>
      </c>
      <c r="H51" s="525" t="n">
        <v>20700</v>
      </c>
      <c r="I51" s="525" t="n">
        <v>18900</v>
      </c>
      <c r="J51" s="526" t="n">
        <v>184</v>
      </c>
      <c r="K51" s="525" t="n">
        <v>4055</v>
      </c>
      <c r="L51" s="525" t="n">
        <v>2836</v>
      </c>
      <c r="M51" s="527" t="n">
        <v>924</v>
      </c>
      <c r="N51" s="527" t="n">
        <v>848</v>
      </c>
      <c r="O51" s="527" t="n">
        <v>18800</v>
      </c>
      <c r="P51" s="527" t="n">
        <v>16900</v>
      </c>
      <c r="Q51" s="527" t="n">
        <v>303</v>
      </c>
      <c r="R51" s="527" t="n">
        <v>290</v>
      </c>
      <c r="S51" s="527" t="n">
        <v>2760</v>
      </c>
      <c r="T51" s="527"/>
      <c r="U51" s="527" t="n">
        <v>2200</v>
      </c>
      <c r="V51" s="528" t="n">
        <v>28</v>
      </c>
      <c r="W51" s="527"/>
    </row>
    <row r="52" s="514" customFormat="true" ht="7.5" hidden="false" customHeight="true" outlineLevel="0" collapsed="false">
      <c r="A52" s="515"/>
      <c r="B52" s="516"/>
      <c r="C52" s="530"/>
      <c r="D52" s="531"/>
      <c r="E52" s="532"/>
      <c r="F52" s="532"/>
      <c r="G52" s="532"/>
      <c r="H52" s="532"/>
      <c r="I52" s="532"/>
      <c r="J52" s="519"/>
      <c r="K52" s="519"/>
      <c r="L52" s="519"/>
      <c r="M52" s="511"/>
      <c r="N52" s="511"/>
      <c r="O52" s="545"/>
      <c r="P52" s="545"/>
      <c r="Q52" s="545"/>
      <c r="R52" s="545"/>
      <c r="S52" s="545"/>
      <c r="T52" s="545"/>
      <c r="U52" s="546"/>
      <c r="V52" s="547"/>
      <c r="W52" s="545"/>
    </row>
    <row r="53" customFormat="false" ht="17.25" hidden="false" customHeight="true" outlineLevel="0" collapsed="false">
      <c r="A53" s="539" t="s">
        <v>321</v>
      </c>
      <c r="B53" s="539"/>
      <c r="C53" s="539"/>
      <c r="D53" s="548" t="s">
        <v>245</v>
      </c>
      <c r="E53" s="548"/>
      <c r="F53" s="548"/>
      <c r="G53" s="548"/>
      <c r="H53" s="548"/>
      <c r="I53" s="548"/>
      <c r="J53" s="548"/>
      <c r="K53" s="548"/>
      <c r="L53" s="548"/>
      <c r="M53" s="489" t="s">
        <v>329</v>
      </c>
      <c r="N53" s="489"/>
      <c r="O53" s="549" t="s">
        <v>46</v>
      </c>
    </row>
    <row r="54" customFormat="false" ht="17.25" hidden="false" customHeight="true" outlineLevel="0" collapsed="false">
      <c r="A54" s="539"/>
      <c r="B54" s="539"/>
      <c r="C54" s="539"/>
      <c r="D54" s="550" t="s">
        <v>330</v>
      </c>
      <c r="E54" s="550"/>
      <c r="F54" s="550"/>
      <c r="G54" s="550"/>
      <c r="H54" s="551" t="s">
        <v>331</v>
      </c>
      <c r="I54" s="551" t="s">
        <v>332</v>
      </c>
      <c r="J54" s="552" t="s">
        <v>333</v>
      </c>
      <c r="K54" s="553" t="s">
        <v>334</v>
      </c>
      <c r="L54" s="553"/>
      <c r="M54" s="554" t="s">
        <v>335</v>
      </c>
      <c r="N54" s="496" t="s">
        <v>336</v>
      </c>
      <c r="O54" s="549"/>
    </row>
    <row r="55" customFormat="false" ht="17.25" hidden="false" customHeight="true" outlineLevel="0" collapsed="false">
      <c r="A55" s="539"/>
      <c r="B55" s="539"/>
      <c r="C55" s="539"/>
      <c r="D55" s="494" t="s">
        <v>327</v>
      </c>
      <c r="E55" s="494" t="s">
        <v>328</v>
      </c>
      <c r="F55" s="496" t="s">
        <v>264</v>
      </c>
      <c r="G55" s="496" t="s">
        <v>299</v>
      </c>
      <c r="H55" s="496" t="s">
        <v>327</v>
      </c>
      <c r="I55" s="496" t="s">
        <v>327</v>
      </c>
      <c r="J55" s="496" t="s">
        <v>327</v>
      </c>
      <c r="K55" s="555" t="s">
        <v>327</v>
      </c>
      <c r="L55" s="555"/>
      <c r="M55" s="496" t="s">
        <v>327</v>
      </c>
      <c r="N55" s="496" t="s">
        <v>337</v>
      </c>
      <c r="O55" s="549"/>
    </row>
    <row r="56" customFormat="false" ht="13.5" hidden="false" customHeight="false" outlineLevel="0" collapsed="false">
      <c r="A56" s="515"/>
      <c r="B56" s="516"/>
      <c r="C56" s="530"/>
      <c r="D56" s="501" t="s">
        <v>266</v>
      </c>
      <c r="E56" s="499" t="s">
        <v>266</v>
      </c>
      <c r="F56" s="499" t="s">
        <v>268</v>
      </c>
      <c r="G56" s="499" t="s">
        <v>268</v>
      </c>
      <c r="H56" s="499" t="s">
        <v>266</v>
      </c>
      <c r="I56" s="499" t="s">
        <v>266</v>
      </c>
      <c r="J56" s="504" t="s">
        <v>266</v>
      </c>
      <c r="K56" s="504"/>
      <c r="L56" s="504" t="s">
        <v>266</v>
      </c>
      <c r="M56" s="504" t="s">
        <v>266</v>
      </c>
      <c r="N56" s="504" t="s">
        <v>266</v>
      </c>
      <c r="O56" s="556"/>
    </row>
    <row r="57" customFormat="false" ht="17.25" hidden="false" customHeight="true" outlineLevel="0" collapsed="false">
      <c r="A57" s="506" t="s">
        <v>83</v>
      </c>
      <c r="B57" s="506"/>
      <c r="C57" s="507" t="s">
        <v>301</v>
      </c>
      <c r="D57" s="508" t="n">
        <v>82</v>
      </c>
      <c r="E57" s="509" t="n">
        <v>78</v>
      </c>
      <c r="F57" s="509" t="n">
        <v>678</v>
      </c>
      <c r="G57" s="509" t="n">
        <v>635</v>
      </c>
      <c r="H57" s="509" t="n">
        <v>76</v>
      </c>
      <c r="I57" s="519" t="n">
        <v>17</v>
      </c>
      <c r="J57" s="509" t="n">
        <v>47</v>
      </c>
      <c r="K57" s="557"/>
      <c r="L57" s="557" t="n">
        <v>52</v>
      </c>
      <c r="M57" s="509" t="n">
        <v>11</v>
      </c>
      <c r="N57" s="557" t="n">
        <v>77</v>
      </c>
      <c r="O57" s="558" t="s">
        <v>301</v>
      </c>
    </row>
    <row r="58" customFormat="false" ht="17.25" hidden="false" customHeight="true" outlineLevel="0" collapsed="false">
      <c r="A58" s="515"/>
      <c r="B58" s="516"/>
      <c r="C58" s="517" t="n">
        <v>25</v>
      </c>
      <c r="D58" s="508" t="n">
        <v>81</v>
      </c>
      <c r="E58" s="509" t="n">
        <v>77</v>
      </c>
      <c r="F58" s="509" t="n">
        <v>769</v>
      </c>
      <c r="G58" s="509" t="n">
        <v>705</v>
      </c>
      <c r="H58" s="509" t="n">
        <v>76</v>
      </c>
      <c r="I58" s="509" t="n">
        <v>17</v>
      </c>
      <c r="J58" s="509" t="n">
        <v>47</v>
      </c>
      <c r="K58" s="557"/>
      <c r="L58" s="557" t="n">
        <v>52</v>
      </c>
      <c r="M58" s="511" t="n">
        <v>11</v>
      </c>
      <c r="N58" s="557" t="n">
        <v>75</v>
      </c>
      <c r="O58" s="559" t="n">
        <v>25</v>
      </c>
    </row>
    <row r="59" customFormat="false" ht="17.25" hidden="false" customHeight="true" outlineLevel="0" collapsed="false">
      <c r="A59" s="515"/>
      <c r="B59" s="516"/>
      <c r="C59" s="517" t="n">
        <v>26</v>
      </c>
      <c r="D59" s="508" t="n">
        <v>81</v>
      </c>
      <c r="E59" s="509" t="n">
        <v>77</v>
      </c>
      <c r="F59" s="509" t="n">
        <v>755</v>
      </c>
      <c r="G59" s="509" t="n">
        <v>692</v>
      </c>
      <c r="H59" s="509" t="n">
        <v>76</v>
      </c>
      <c r="I59" s="509" t="n">
        <v>17</v>
      </c>
      <c r="J59" s="509" t="n">
        <v>47</v>
      </c>
      <c r="K59" s="557"/>
      <c r="L59" s="557" t="n">
        <v>57</v>
      </c>
      <c r="M59" s="511" t="n">
        <v>10</v>
      </c>
      <c r="N59" s="557" t="n">
        <v>71</v>
      </c>
      <c r="O59" s="559" t="n">
        <v>26</v>
      </c>
    </row>
    <row r="60" customFormat="false" ht="17.25" hidden="false" customHeight="true" outlineLevel="0" collapsed="false">
      <c r="A60" s="515"/>
      <c r="B60" s="516"/>
      <c r="C60" s="517" t="n">
        <v>27</v>
      </c>
      <c r="D60" s="508" t="n">
        <v>79</v>
      </c>
      <c r="E60" s="509" t="n">
        <v>77</v>
      </c>
      <c r="F60" s="509" t="n">
        <v>758</v>
      </c>
      <c r="G60" s="509" t="n">
        <v>689</v>
      </c>
      <c r="H60" s="509" t="n">
        <v>76</v>
      </c>
      <c r="I60" s="509" t="n">
        <v>17</v>
      </c>
      <c r="J60" s="509" t="n">
        <v>45</v>
      </c>
      <c r="K60" s="557"/>
      <c r="L60" s="557" t="n">
        <v>57</v>
      </c>
      <c r="M60" s="511" t="n">
        <v>10</v>
      </c>
      <c r="N60" s="557" t="n">
        <v>64</v>
      </c>
      <c r="O60" s="559" t="n">
        <v>27</v>
      </c>
    </row>
    <row r="61" s="538" customFormat="true" ht="17.25" hidden="false" customHeight="true" outlineLevel="0" collapsed="false">
      <c r="A61" s="521"/>
      <c r="B61" s="522"/>
      <c r="C61" s="523" t="n">
        <v>28</v>
      </c>
      <c r="D61" s="524" t="n">
        <v>76</v>
      </c>
      <c r="E61" s="525" t="n">
        <v>75</v>
      </c>
      <c r="F61" s="525" t="n">
        <v>739</v>
      </c>
      <c r="G61" s="525" t="n">
        <v>672</v>
      </c>
      <c r="H61" s="525" t="n">
        <v>75</v>
      </c>
      <c r="I61" s="525" t="n">
        <v>17</v>
      </c>
      <c r="J61" s="527" t="n">
        <v>44</v>
      </c>
      <c r="K61" s="527"/>
      <c r="L61" s="527" t="n">
        <v>55</v>
      </c>
      <c r="M61" s="527" t="n">
        <v>10</v>
      </c>
      <c r="N61" s="527" t="n">
        <v>55</v>
      </c>
      <c r="O61" s="560" t="n">
        <v>28</v>
      </c>
    </row>
    <row r="62" s="514" customFormat="true" ht="7.5" hidden="false" customHeight="true" outlineLevel="0" collapsed="false">
      <c r="A62" s="561"/>
      <c r="B62" s="562"/>
      <c r="C62" s="563"/>
      <c r="D62" s="564"/>
      <c r="E62" s="565"/>
      <c r="F62" s="565"/>
      <c r="G62" s="565"/>
      <c r="H62" s="565"/>
      <c r="I62" s="566"/>
      <c r="J62" s="545"/>
      <c r="K62" s="545"/>
      <c r="L62" s="545"/>
      <c r="M62" s="545"/>
      <c r="N62" s="545"/>
      <c r="O62" s="547"/>
    </row>
    <row r="63" s="514" customFormat="true" ht="7.5" hidden="false" customHeight="true" outlineLevel="0" collapsed="false">
      <c r="A63" s="515"/>
      <c r="B63" s="516"/>
      <c r="C63" s="567"/>
      <c r="D63" s="532"/>
      <c r="E63" s="532"/>
      <c r="F63" s="532"/>
      <c r="G63" s="532"/>
      <c r="H63" s="532"/>
      <c r="I63" s="532"/>
      <c r="J63" s="519"/>
      <c r="K63" s="519"/>
      <c r="L63" s="519"/>
      <c r="M63" s="509"/>
      <c r="N63" s="509"/>
      <c r="O63" s="509"/>
      <c r="P63" s="509"/>
      <c r="Q63" s="509"/>
      <c r="R63" s="509"/>
      <c r="S63" s="509"/>
      <c r="T63" s="509"/>
      <c r="U63" s="515"/>
      <c r="V63" s="509"/>
    </row>
    <row r="64" s="514" customFormat="true" ht="13.5" hidden="false" customHeight="false" outlineLevel="0" collapsed="false">
      <c r="A64" s="568" t="s">
        <v>338</v>
      </c>
      <c r="B64" s="516"/>
      <c r="C64" s="567"/>
      <c r="D64" s="532"/>
      <c r="E64" s="532"/>
      <c r="F64" s="532"/>
      <c r="G64" s="532"/>
      <c r="H64" s="532"/>
      <c r="I64" s="532"/>
      <c r="J64" s="519"/>
      <c r="K64" s="519"/>
      <c r="L64" s="519"/>
      <c r="M64" s="509"/>
      <c r="N64" s="509"/>
      <c r="O64" s="509"/>
      <c r="P64" s="509"/>
      <c r="Q64" s="509"/>
      <c r="R64" s="509"/>
      <c r="S64" s="509"/>
      <c r="T64" s="509"/>
      <c r="U64" s="509"/>
      <c r="V64" s="515"/>
      <c r="W64" s="509"/>
    </row>
    <row r="65" s="514" customFormat="true" ht="13.5" hidden="false" customHeight="false" outlineLevel="0" collapsed="false">
      <c r="A65" s="568" t="s">
        <v>339</v>
      </c>
      <c r="B65" s="516"/>
      <c r="C65" s="567"/>
      <c r="D65" s="532"/>
      <c r="E65" s="532"/>
      <c r="F65" s="532"/>
      <c r="G65" s="532"/>
      <c r="H65" s="532"/>
      <c r="I65" s="532"/>
      <c r="J65" s="519"/>
      <c r="K65" s="519"/>
      <c r="L65" s="519"/>
      <c r="M65" s="509"/>
      <c r="N65" s="509"/>
      <c r="O65" s="509"/>
      <c r="P65" s="509"/>
      <c r="Q65" s="509"/>
      <c r="R65" s="509"/>
      <c r="S65" s="509"/>
      <c r="T65" s="509"/>
      <c r="U65" s="509"/>
      <c r="V65" s="515"/>
      <c r="W65" s="509"/>
    </row>
  </sheetData>
  <mergeCells count="66">
    <mergeCell ref="A1:L1"/>
    <mergeCell ref="O2:V2"/>
    <mergeCell ref="A3:C5"/>
    <mergeCell ref="D3:I3"/>
    <mergeCell ref="J3:L3"/>
    <mergeCell ref="M3:U3"/>
    <mergeCell ref="V3:W5"/>
    <mergeCell ref="D4:F4"/>
    <mergeCell ref="G4:I4"/>
    <mergeCell ref="J4:L4"/>
    <mergeCell ref="M4:O4"/>
    <mergeCell ref="P4:R4"/>
    <mergeCell ref="S4:U4"/>
    <mergeCell ref="A7:B7"/>
    <mergeCell ref="A13:C15"/>
    <mergeCell ref="D13:L13"/>
    <mergeCell ref="M13:U13"/>
    <mergeCell ref="V13:W15"/>
    <mergeCell ref="D14:F14"/>
    <mergeCell ref="G14:I14"/>
    <mergeCell ref="J14:L14"/>
    <mergeCell ref="M14:O14"/>
    <mergeCell ref="P14:R14"/>
    <mergeCell ref="S14:U14"/>
    <mergeCell ref="A17:B17"/>
    <mergeCell ref="A23:C25"/>
    <mergeCell ref="D23:L23"/>
    <mergeCell ref="M23:U23"/>
    <mergeCell ref="V23:W25"/>
    <mergeCell ref="D24:F24"/>
    <mergeCell ref="G24:I24"/>
    <mergeCell ref="J24:L24"/>
    <mergeCell ref="M24:O24"/>
    <mergeCell ref="P24:R24"/>
    <mergeCell ref="S24:U24"/>
    <mergeCell ref="A27:B27"/>
    <mergeCell ref="A33:C35"/>
    <mergeCell ref="D33:L33"/>
    <mergeCell ref="M33:U33"/>
    <mergeCell ref="V33:W35"/>
    <mergeCell ref="D34:F34"/>
    <mergeCell ref="G34:I34"/>
    <mergeCell ref="J34:L34"/>
    <mergeCell ref="M34:O34"/>
    <mergeCell ref="P34:R34"/>
    <mergeCell ref="S34:U34"/>
    <mergeCell ref="A37:B37"/>
    <mergeCell ref="A43:C45"/>
    <mergeCell ref="D43:L43"/>
    <mergeCell ref="M43:U43"/>
    <mergeCell ref="V43:W45"/>
    <mergeCell ref="D44:F44"/>
    <mergeCell ref="G44:I44"/>
    <mergeCell ref="J44:L44"/>
    <mergeCell ref="M44:P44"/>
    <mergeCell ref="Q44:U44"/>
    <mergeCell ref="T45:U45"/>
    <mergeCell ref="A47:B47"/>
    <mergeCell ref="A53:C55"/>
    <mergeCell ref="D53:L53"/>
    <mergeCell ref="M53:N53"/>
    <mergeCell ref="O53:O55"/>
    <mergeCell ref="D54:G54"/>
    <mergeCell ref="K54:L54"/>
    <mergeCell ref="K55:L55"/>
    <mergeCell ref="A57:B57"/>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126　農業</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7" activeCellId="0" sqref="A7"/>
    </sheetView>
  </sheetViews>
  <sheetFormatPr defaultColWidth="7.75" defaultRowHeight="13.5" zeroHeight="false" outlineLevelRow="0" outlineLevelCol="0"/>
  <cols>
    <col collapsed="false" customWidth="true" hidden="false" outlineLevel="0" max="2" min="1" style="569" width="6.49"/>
    <col collapsed="false" customWidth="true" hidden="false" outlineLevel="0" max="3" min="3" style="569" width="14.49"/>
    <col collapsed="false" customWidth="true" hidden="false" outlineLevel="0" max="10" min="4" style="569" width="13.12"/>
    <col collapsed="false" customWidth="true" hidden="false" outlineLevel="0" max="11" min="11" style="569" width="3.12"/>
    <col collapsed="false" customWidth="false" hidden="false" outlineLevel="0" max="257" min="12" style="569" width="7.75"/>
  </cols>
  <sheetData>
    <row r="1" s="477" customFormat="true" ht="25.5" hidden="false" customHeight="true" outlineLevel="0" collapsed="false">
      <c r="A1" s="570" t="s">
        <v>340</v>
      </c>
      <c r="B1" s="570"/>
      <c r="C1" s="570"/>
      <c r="D1" s="570"/>
      <c r="E1" s="570"/>
      <c r="F1" s="570"/>
      <c r="G1" s="570"/>
      <c r="H1" s="570"/>
      <c r="I1" s="570"/>
      <c r="J1" s="570"/>
      <c r="K1" s="571"/>
    </row>
    <row r="2" s="477" customFormat="true" ht="22.5" hidden="false" customHeight="true" outlineLevel="0" collapsed="false">
      <c r="A2" s="572" t="s">
        <v>2</v>
      </c>
      <c r="B2" s="573"/>
      <c r="E2" s="571"/>
      <c r="F2" s="571"/>
      <c r="G2" s="571"/>
      <c r="H2" s="571"/>
      <c r="I2" s="574"/>
      <c r="J2" s="571"/>
      <c r="K2" s="571"/>
    </row>
    <row r="3" s="477" customFormat="true" ht="22.5" hidden="false" customHeight="true" outlineLevel="0" collapsed="false">
      <c r="A3" s="489" t="s">
        <v>46</v>
      </c>
      <c r="B3" s="489"/>
      <c r="C3" s="575" t="s">
        <v>341</v>
      </c>
      <c r="D3" s="575"/>
      <c r="E3" s="576" t="s">
        <v>342</v>
      </c>
      <c r="F3" s="576"/>
      <c r="G3" s="576"/>
      <c r="H3" s="576"/>
      <c r="I3" s="577" t="s">
        <v>343</v>
      </c>
      <c r="J3" s="577"/>
    </row>
    <row r="4" s="477" customFormat="true" ht="22.5" hidden="false" customHeight="true" outlineLevel="0" collapsed="false">
      <c r="A4" s="489"/>
      <c r="B4" s="489"/>
      <c r="C4" s="494" t="s">
        <v>344</v>
      </c>
      <c r="D4" s="494" t="s">
        <v>345</v>
      </c>
      <c r="E4" s="494" t="s">
        <v>344</v>
      </c>
      <c r="F4" s="550" t="s">
        <v>345</v>
      </c>
      <c r="G4" s="550"/>
      <c r="H4" s="550"/>
      <c r="I4" s="578" t="s">
        <v>344</v>
      </c>
      <c r="J4" s="534" t="s">
        <v>345</v>
      </c>
    </row>
    <row r="5" s="477" customFormat="true" ht="22.5" hidden="false" customHeight="true" outlineLevel="0" collapsed="false">
      <c r="A5" s="489"/>
      <c r="B5" s="489"/>
      <c r="C5" s="494"/>
      <c r="D5" s="494"/>
      <c r="E5" s="494"/>
      <c r="F5" s="579" t="s">
        <v>8</v>
      </c>
      <c r="G5" s="580" t="s">
        <v>346</v>
      </c>
      <c r="H5" s="580" t="s">
        <v>347</v>
      </c>
      <c r="I5" s="578"/>
      <c r="J5" s="581" t="s">
        <v>8</v>
      </c>
    </row>
    <row r="6" s="477" customFormat="true" ht="6" hidden="false" customHeight="true" outlineLevel="0" collapsed="false">
      <c r="A6" s="582"/>
      <c r="B6" s="583"/>
      <c r="C6" s="584"/>
      <c r="D6" s="584"/>
      <c r="E6" s="584"/>
      <c r="F6" s="584"/>
      <c r="G6" s="584"/>
      <c r="H6" s="584"/>
      <c r="I6" s="584"/>
      <c r="J6" s="584"/>
    </row>
    <row r="7" s="588" customFormat="true" ht="33.75" hidden="false" customHeight="true" outlineLevel="0" collapsed="false">
      <c r="A7" s="585"/>
      <c r="B7" s="586"/>
      <c r="C7" s="587" t="s">
        <v>54</v>
      </c>
      <c r="D7" s="587"/>
      <c r="E7" s="587"/>
      <c r="F7" s="587"/>
      <c r="G7" s="587"/>
      <c r="H7" s="587"/>
      <c r="I7" s="587"/>
      <c r="J7" s="587"/>
    </row>
    <row r="8" s="482" customFormat="true" ht="17.25" hidden="false" customHeight="true" outlineLevel="0" collapsed="false">
      <c r="A8" s="589" t="s">
        <v>83</v>
      </c>
      <c r="B8" s="590" t="s">
        <v>348</v>
      </c>
      <c r="C8" s="591" t="n">
        <v>167</v>
      </c>
      <c r="D8" s="592" t="n">
        <v>10100</v>
      </c>
      <c r="E8" s="591" t="n">
        <v>368</v>
      </c>
      <c r="F8" s="592" t="n">
        <v>19400</v>
      </c>
      <c r="G8" s="591" t="n">
        <v>10600</v>
      </c>
      <c r="H8" s="592" t="n">
        <v>8790</v>
      </c>
      <c r="I8" s="509" t="n">
        <v>39</v>
      </c>
      <c r="J8" s="591" t="n">
        <v>68300</v>
      </c>
    </row>
    <row r="9" s="482" customFormat="true" ht="17.25" hidden="false" customHeight="true" outlineLevel="0" collapsed="false">
      <c r="A9" s="589"/>
      <c r="B9" s="590" t="s">
        <v>204</v>
      </c>
      <c r="C9" s="591" t="n">
        <v>162</v>
      </c>
      <c r="D9" s="592" t="n">
        <v>9980</v>
      </c>
      <c r="E9" s="591" t="n">
        <v>346</v>
      </c>
      <c r="F9" s="592" t="n">
        <v>18400</v>
      </c>
      <c r="G9" s="591" t="n">
        <v>10300</v>
      </c>
      <c r="H9" s="592" t="n">
        <v>8110</v>
      </c>
      <c r="I9" s="509" t="n">
        <v>37</v>
      </c>
      <c r="J9" s="509" t="n">
        <v>64700</v>
      </c>
    </row>
    <row r="10" s="482" customFormat="true" ht="17.25" hidden="false" customHeight="true" outlineLevel="0" collapsed="false">
      <c r="A10" s="589"/>
      <c r="B10" s="590" t="s">
        <v>15</v>
      </c>
      <c r="C10" s="591" t="n">
        <v>153</v>
      </c>
      <c r="D10" s="592" t="n">
        <v>9740</v>
      </c>
      <c r="E10" s="591" t="n">
        <v>328</v>
      </c>
      <c r="F10" s="592" t="n">
        <v>18000</v>
      </c>
      <c r="G10" s="591" t="n">
        <v>10200</v>
      </c>
      <c r="H10" s="592" t="n">
        <v>7820</v>
      </c>
      <c r="I10" s="509" t="s">
        <v>277</v>
      </c>
      <c r="J10" s="509" t="s">
        <v>277</v>
      </c>
    </row>
    <row r="11" s="482" customFormat="true" ht="17.25" hidden="false" customHeight="true" outlineLevel="0" collapsed="false">
      <c r="A11" s="589"/>
      <c r="B11" s="379" t="s">
        <v>205</v>
      </c>
      <c r="C11" s="591" t="n">
        <v>140</v>
      </c>
      <c r="D11" s="592" t="n">
        <v>8370</v>
      </c>
      <c r="E11" s="591" t="n">
        <v>323</v>
      </c>
      <c r="F11" s="592" t="n">
        <v>17600</v>
      </c>
      <c r="G11" s="591" t="n">
        <v>10300</v>
      </c>
      <c r="H11" s="592" t="n">
        <v>7300</v>
      </c>
      <c r="I11" s="509" t="n">
        <v>29</v>
      </c>
      <c r="J11" s="509" t="n">
        <v>68800</v>
      </c>
    </row>
    <row r="12" s="588" customFormat="true" ht="17.25" hidden="false" customHeight="true" outlineLevel="0" collapsed="false">
      <c r="A12" s="585"/>
      <c r="B12" s="384" t="s">
        <v>274</v>
      </c>
      <c r="C12" s="593" t="n">
        <v>131</v>
      </c>
      <c r="D12" s="594" t="n">
        <v>8030</v>
      </c>
      <c r="E12" s="593" t="n">
        <v>319</v>
      </c>
      <c r="F12" s="594" t="n">
        <v>18000</v>
      </c>
      <c r="G12" s="593" t="n">
        <v>10300</v>
      </c>
      <c r="H12" s="594" t="n">
        <v>7660</v>
      </c>
      <c r="I12" s="525" t="n">
        <v>26</v>
      </c>
      <c r="J12" s="525" t="n">
        <v>66600</v>
      </c>
    </row>
    <row r="13" s="588" customFormat="true" ht="33.75" hidden="false" customHeight="true" outlineLevel="0" collapsed="false">
      <c r="A13" s="386"/>
      <c r="B13" s="595"/>
      <c r="C13" s="587" t="s">
        <v>62</v>
      </c>
      <c r="D13" s="587"/>
      <c r="E13" s="587"/>
      <c r="F13" s="587"/>
      <c r="G13" s="587"/>
      <c r="H13" s="587"/>
      <c r="I13" s="587"/>
      <c r="J13" s="587"/>
    </row>
    <row r="14" s="482" customFormat="true" ht="17.25" hidden="false" customHeight="true" outlineLevel="0" collapsed="false">
      <c r="A14" s="589" t="s">
        <v>83</v>
      </c>
      <c r="B14" s="590" t="s">
        <v>348</v>
      </c>
      <c r="C14" s="591" t="n">
        <v>19400</v>
      </c>
      <c r="D14" s="509" t="n">
        <v>1423000</v>
      </c>
      <c r="E14" s="591" t="n">
        <v>61300</v>
      </c>
      <c r="F14" s="509" t="n">
        <v>2642000</v>
      </c>
      <c r="G14" s="591" t="n">
        <v>1769000</v>
      </c>
      <c r="H14" s="509" t="n">
        <v>873400</v>
      </c>
      <c r="I14" s="591" t="n">
        <v>5570</v>
      </c>
      <c r="J14" s="596" t="n">
        <v>9685000</v>
      </c>
    </row>
    <row r="15" s="482" customFormat="true" ht="17.25" hidden="false" customHeight="true" outlineLevel="0" collapsed="false">
      <c r="A15" s="589"/>
      <c r="B15" s="590" t="s">
        <v>204</v>
      </c>
      <c r="C15" s="591" t="n">
        <v>18600</v>
      </c>
      <c r="D15" s="509" t="n">
        <v>1395000</v>
      </c>
      <c r="E15" s="591" t="n">
        <v>57500</v>
      </c>
      <c r="F15" s="509" t="n">
        <v>2567000</v>
      </c>
      <c r="G15" s="591" t="n">
        <v>1716000</v>
      </c>
      <c r="H15" s="509" t="n">
        <v>851400</v>
      </c>
      <c r="I15" s="509" t="n">
        <v>5270</v>
      </c>
      <c r="J15" s="597" t="n">
        <v>9537000</v>
      </c>
    </row>
    <row r="16" s="482" customFormat="true" ht="17.25" hidden="false" customHeight="true" outlineLevel="0" collapsed="false">
      <c r="A16" s="589"/>
      <c r="B16" s="590" t="s">
        <v>15</v>
      </c>
      <c r="C16" s="591" t="n">
        <v>17700</v>
      </c>
      <c r="D16" s="509" t="n">
        <v>1371000</v>
      </c>
      <c r="E16" s="591" t="n">
        <v>54400</v>
      </c>
      <c r="F16" s="509" t="n">
        <v>2489000</v>
      </c>
      <c r="G16" s="591" t="n">
        <v>1661000</v>
      </c>
      <c r="H16" s="509" t="n">
        <v>827700</v>
      </c>
      <c r="I16" s="509" t="s">
        <v>277</v>
      </c>
      <c r="J16" s="597" t="s">
        <v>277</v>
      </c>
    </row>
    <row r="17" s="482" customFormat="true" ht="17.25" hidden="false" customHeight="true" outlineLevel="0" collapsed="false">
      <c r="A17" s="589"/>
      <c r="B17" s="379" t="s">
        <v>205</v>
      </c>
      <c r="C17" s="591" t="n">
        <v>17000</v>
      </c>
      <c r="D17" s="509" t="n">
        <v>1345000</v>
      </c>
      <c r="E17" s="591" t="n">
        <v>51900</v>
      </c>
      <c r="F17" s="509" t="n">
        <v>2479000</v>
      </c>
      <c r="G17" s="591" t="n">
        <v>1642000</v>
      </c>
      <c r="H17" s="509" t="n">
        <v>837100</v>
      </c>
      <c r="I17" s="509" t="n">
        <v>4830</v>
      </c>
      <c r="J17" s="509" t="n">
        <v>9313000</v>
      </c>
    </row>
    <row r="18" s="588" customFormat="true" ht="17.25" hidden="false" customHeight="true" outlineLevel="0" collapsed="false">
      <c r="A18" s="585"/>
      <c r="B18" s="384" t="s">
        <v>274</v>
      </c>
      <c r="C18" s="593" t="n">
        <v>16400</v>
      </c>
      <c r="D18" s="525" t="n">
        <v>1323000</v>
      </c>
      <c r="E18" s="593" t="n">
        <v>50100</v>
      </c>
      <c r="F18" s="525" t="n">
        <v>2499000</v>
      </c>
      <c r="G18" s="593" t="n">
        <v>1664000</v>
      </c>
      <c r="H18" s="525" t="n">
        <v>834700</v>
      </c>
      <c r="I18" s="525" t="n">
        <v>4670</v>
      </c>
      <c r="J18" s="525" t="n">
        <v>9346000</v>
      </c>
    </row>
    <row r="19" s="538" customFormat="true" ht="9.95" hidden="false" customHeight="true" outlineLevel="0" collapsed="false">
      <c r="A19" s="598"/>
      <c r="B19" s="598"/>
      <c r="C19" s="599"/>
      <c r="D19" s="598"/>
      <c r="E19" s="598"/>
      <c r="F19" s="598"/>
      <c r="G19" s="598"/>
      <c r="H19" s="598"/>
      <c r="I19" s="598"/>
      <c r="J19" s="598"/>
    </row>
    <row r="20" s="477" customFormat="true" ht="23.25" hidden="false" customHeight="true" outlineLevel="0" collapsed="false">
      <c r="A20" s="489" t="s">
        <v>46</v>
      </c>
      <c r="B20" s="489"/>
      <c r="C20" s="600" t="s">
        <v>343</v>
      </c>
      <c r="D20" s="600"/>
      <c r="E20" s="600"/>
      <c r="F20" s="600"/>
      <c r="G20" s="577" t="s">
        <v>349</v>
      </c>
      <c r="H20" s="577"/>
      <c r="I20" s="577"/>
      <c r="J20" s="577"/>
    </row>
    <row r="21" s="477" customFormat="true" ht="23.25" hidden="false" customHeight="true" outlineLevel="0" collapsed="false">
      <c r="A21" s="489"/>
      <c r="B21" s="489"/>
      <c r="C21" s="542" t="s">
        <v>345</v>
      </c>
      <c r="D21" s="542"/>
      <c r="E21" s="542"/>
      <c r="F21" s="542"/>
      <c r="G21" s="601" t="s">
        <v>350</v>
      </c>
      <c r="H21" s="601"/>
      <c r="I21" s="555" t="s">
        <v>351</v>
      </c>
      <c r="J21" s="555"/>
    </row>
    <row r="22" s="477" customFormat="true" ht="23.25" hidden="false" customHeight="true" outlineLevel="0" collapsed="false">
      <c r="A22" s="489"/>
      <c r="B22" s="489"/>
      <c r="C22" s="602" t="s">
        <v>352</v>
      </c>
      <c r="D22" s="578" t="s">
        <v>353</v>
      </c>
      <c r="E22" s="578" t="s">
        <v>354</v>
      </c>
      <c r="F22" s="578" t="s">
        <v>248</v>
      </c>
      <c r="G22" s="578" t="s">
        <v>344</v>
      </c>
      <c r="H22" s="578" t="s">
        <v>355</v>
      </c>
      <c r="I22" s="578" t="s">
        <v>344</v>
      </c>
      <c r="J22" s="552" t="s">
        <v>355</v>
      </c>
    </row>
    <row r="23" s="477" customFormat="true" ht="6" hidden="false" customHeight="true" outlineLevel="0" collapsed="false">
      <c r="A23" s="582"/>
      <c r="B23" s="583"/>
      <c r="C23" s="584"/>
      <c r="D23" s="584"/>
      <c r="E23" s="584"/>
      <c r="F23" s="584"/>
      <c r="G23" s="584"/>
      <c r="H23" s="584"/>
    </row>
    <row r="24" s="588" customFormat="true" ht="33" hidden="false" customHeight="true" outlineLevel="0" collapsed="false">
      <c r="A24" s="585"/>
      <c r="B24" s="586"/>
      <c r="C24" s="587" t="s">
        <v>54</v>
      </c>
      <c r="D24" s="587"/>
      <c r="E24" s="587"/>
      <c r="F24" s="587"/>
      <c r="G24" s="587"/>
      <c r="H24" s="587"/>
      <c r="I24" s="587"/>
      <c r="J24" s="587"/>
    </row>
    <row r="25" s="482" customFormat="true" ht="17.25" hidden="false" customHeight="true" outlineLevel="0" collapsed="false">
      <c r="A25" s="589" t="s">
        <v>83</v>
      </c>
      <c r="B25" s="590" t="s">
        <v>348</v>
      </c>
      <c r="C25" s="591" t="n">
        <v>6650</v>
      </c>
      <c r="D25" s="591" t="n">
        <v>260</v>
      </c>
      <c r="E25" s="591" t="n">
        <v>59600</v>
      </c>
      <c r="F25" s="591" t="n">
        <v>1840</v>
      </c>
      <c r="G25" s="591" t="n">
        <v>15</v>
      </c>
      <c r="H25" s="591" t="n">
        <v>462</v>
      </c>
      <c r="I25" s="509" t="n">
        <v>12</v>
      </c>
      <c r="J25" s="509" t="n">
        <v>2080</v>
      </c>
    </row>
    <row r="26" s="482" customFormat="true" ht="17.25" hidden="false" customHeight="true" outlineLevel="0" collapsed="false">
      <c r="A26" s="589"/>
      <c r="B26" s="590" t="s">
        <v>204</v>
      </c>
      <c r="C26" s="509" t="n">
        <v>6220</v>
      </c>
      <c r="D26" s="509" t="n">
        <v>250</v>
      </c>
      <c r="E26" s="509" t="n">
        <v>56500</v>
      </c>
      <c r="F26" s="509" t="n">
        <v>1750</v>
      </c>
      <c r="G26" s="509" t="n">
        <v>14</v>
      </c>
      <c r="H26" s="509" t="n">
        <v>523</v>
      </c>
      <c r="I26" s="603" t="n">
        <v>12</v>
      </c>
      <c r="J26" s="603" t="n">
        <v>2466</v>
      </c>
    </row>
    <row r="27" s="482" customFormat="true" ht="17.25" hidden="false" customHeight="true" outlineLevel="0" collapsed="false">
      <c r="A27" s="589"/>
      <c r="B27" s="590" t="s">
        <v>15</v>
      </c>
      <c r="C27" s="509" t="s">
        <v>277</v>
      </c>
      <c r="D27" s="509" t="s">
        <v>277</v>
      </c>
      <c r="E27" s="509" t="s">
        <v>277</v>
      </c>
      <c r="F27" s="509" t="s">
        <v>277</v>
      </c>
      <c r="G27" s="509" t="s">
        <v>277</v>
      </c>
      <c r="H27" s="509" t="s">
        <v>277</v>
      </c>
      <c r="I27" s="509" t="s">
        <v>277</v>
      </c>
      <c r="J27" s="509" t="s">
        <v>277</v>
      </c>
    </row>
    <row r="28" s="482" customFormat="true" ht="17.25" hidden="false" customHeight="true" outlineLevel="0" collapsed="false">
      <c r="A28" s="589"/>
      <c r="B28" s="379" t="s">
        <v>205</v>
      </c>
      <c r="C28" s="509" t="n">
        <v>6680</v>
      </c>
      <c r="D28" s="509" t="n">
        <v>170</v>
      </c>
      <c r="E28" s="509" t="n">
        <v>60900</v>
      </c>
      <c r="F28" s="509" t="n">
        <v>1080</v>
      </c>
      <c r="G28" s="509" t="n">
        <v>14</v>
      </c>
      <c r="H28" s="509" t="n">
        <v>639</v>
      </c>
      <c r="I28" s="509" t="n">
        <v>12</v>
      </c>
      <c r="J28" s="509" t="n">
        <v>2555</v>
      </c>
    </row>
    <row r="29" s="588" customFormat="true" ht="17.25" hidden="false" customHeight="true" outlineLevel="0" collapsed="false">
      <c r="A29" s="585"/>
      <c r="B29" s="384" t="s">
        <v>274</v>
      </c>
      <c r="C29" s="525" t="n">
        <v>2090</v>
      </c>
      <c r="D29" s="525" t="n">
        <v>110</v>
      </c>
      <c r="E29" s="525" t="n">
        <v>64200</v>
      </c>
      <c r="F29" s="525" t="n">
        <v>250</v>
      </c>
      <c r="G29" s="525" t="n">
        <v>14</v>
      </c>
      <c r="H29" s="525" t="n">
        <v>624</v>
      </c>
      <c r="I29" s="604" t="n">
        <v>12</v>
      </c>
      <c r="J29" s="604" t="n">
        <v>2870</v>
      </c>
    </row>
    <row r="30" s="588" customFormat="true" ht="33.75" hidden="false" customHeight="true" outlineLevel="0" collapsed="false">
      <c r="A30" s="386"/>
      <c r="B30" s="595"/>
      <c r="C30" s="587" t="s">
        <v>62</v>
      </c>
      <c r="D30" s="587"/>
      <c r="E30" s="587"/>
      <c r="F30" s="587"/>
      <c r="G30" s="587"/>
      <c r="H30" s="587"/>
      <c r="I30" s="587"/>
      <c r="J30" s="587"/>
    </row>
    <row r="31" s="482" customFormat="true" ht="17.25" hidden="false" customHeight="true" outlineLevel="0" collapsed="false">
      <c r="A31" s="589" t="s">
        <v>83</v>
      </c>
      <c r="B31" s="590" t="s">
        <v>348</v>
      </c>
      <c r="C31" s="591" t="n">
        <v>899700</v>
      </c>
      <c r="D31" s="591" t="n">
        <v>49100</v>
      </c>
      <c r="E31" s="591" t="n">
        <v>8106000</v>
      </c>
      <c r="F31" s="591" t="n">
        <v>629500</v>
      </c>
      <c r="G31" s="591" t="n">
        <v>2730</v>
      </c>
      <c r="H31" s="591" t="n">
        <v>133085</v>
      </c>
      <c r="I31" s="509" t="n">
        <v>2420</v>
      </c>
      <c r="J31" s="509" t="n">
        <v>131624</v>
      </c>
    </row>
    <row r="32" s="482" customFormat="true" ht="17.25" hidden="false" customHeight="true" outlineLevel="0" collapsed="false">
      <c r="A32" s="589"/>
      <c r="B32" s="590" t="s">
        <v>204</v>
      </c>
      <c r="C32" s="509" t="n">
        <v>885300</v>
      </c>
      <c r="D32" s="509" t="n">
        <v>47500</v>
      </c>
      <c r="E32" s="509" t="n">
        <v>8020000</v>
      </c>
      <c r="F32" s="509" t="n">
        <v>583300</v>
      </c>
      <c r="G32" s="509" t="n">
        <v>2640</v>
      </c>
      <c r="H32" s="509" t="n">
        <v>133506</v>
      </c>
      <c r="I32" s="603" t="n">
        <v>2380</v>
      </c>
      <c r="J32" s="603" t="n">
        <v>135747</v>
      </c>
    </row>
    <row r="33" s="482" customFormat="true" ht="17.25" hidden="false" customHeight="true" outlineLevel="0" collapsed="false">
      <c r="A33" s="589"/>
      <c r="B33" s="590" t="s">
        <v>15</v>
      </c>
      <c r="C33" s="509" t="s">
        <v>277</v>
      </c>
      <c r="D33" s="509" t="s">
        <v>277</v>
      </c>
      <c r="E33" s="509" t="s">
        <v>277</v>
      </c>
      <c r="F33" s="509" t="s">
        <v>277</v>
      </c>
      <c r="G33" s="509" t="s">
        <v>277</v>
      </c>
      <c r="H33" s="509" t="s">
        <v>277</v>
      </c>
      <c r="I33" s="509" t="s">
        <v>277</v>
      </c>
      <c r="J33" s="509" t="s">
        <v>277</v>
      </c>
    </row>
    <row r="34" s="482" customFormat="true" ht="17.25" hidden="false" customHeight="true" outlineLevel="0" collapsed="false">
      <c r="A34" s="589"/>
      <c r="B34" s="379" t="s">
        <v>205</v>
      </c>
      <c r="C34" s="509" t="n">
        <v>844700</v>
      </c>
      <c r="D34" s="509" t="n">
        <v>42600</v>
      </c>
      <c r="E34" s="509" t="n">
        <v>7743000</v>
      </c>
      <c r="F34" s="509" t="n">
        <v>682500</v>
      </c>
      <c r="G34" s="509" t="n">
        <v>2530</v>
      </c>
      <c r="H34" s="509" t="n">
        <v>175733</v>
      </c>
      <c r="I34" s="509" t="n">
        <v>2360</v>
      </c>
      <c r="J34" s="509" t="n">
        <v>134395</v>
      </c>
    </row>
    <row r="35" s="588" customFormat="true" ht="17.25" hidden="false" customHeight="true" outlineLevel="0" collapsed="false">
      <c r="A35" s="585"/>
      <c r="B35" s="384" t="s">
        <v>274</v>
      </c>
      <c r="C35" s="525" t="n">
        <v>839300</v>
      </c>
      <c r="D35" s="525" t="n">
        <v>43500</v>
      </c>
      <c r="E35" s="525" t="n">
        <v>7797000</v>
      </c>
      <c r="F35" s="525" t="n">
        <v>666100</v>
      </c>
      <c r="G35" s="525" t="n">
        <v>2440</v>
      </c>
      <c r="H35" s="525" t="n">
        <v>178900</v>
      </c>
      <c r="I35" s="604" t="n">
        <v>2310</v>
      </c>
      <c r="J35" s="604" t="n">
        <v>134923</v>
      </c>
    </row>
    <row r="36" s="538" customFormat="true" ht="9.95" hidden="false" customHeight="true" outlineLevel="0" collapsed="false">
      <c r="A36" s="598"/>
      <c r="B36" s="605"/>
      <c r="C36" s="598"/>
      <c r="D36" s="598"/>
      <c r="E36" s="598"/>
      <c r="F36" s="598"/>
      <c r="G36" s="598"/>
      <c r="H36" s="598"/>
      <c r="I36" s="598"/>
      <c r="J36" s="598"/>
    </row>
    <row r="37" s="606" customFormat="true" ht="7.5" hidden="false" customHeight="true" outlineLevel="0" collapsed="false"/>
    <row r="38" s="477" customFormat="true" ht="13.5" hidden="false" customHeight="false" outlineLevel="0" collapsed="false">
      <c r="A38" s="607" t="s">
        <v>356</v>
      </c>
    </row>
    <row r="39" s="477" customFormat="true" ht="13.5" hidden="false" customHeight="false" outlineLevel="0" collapsed="false">
      <c r="A39" s="607" t="s">
        <v>357</v>
      </c>
    </row>
    <row r="40" s="477" customFormat="true" ht="13.5" hidden="false" customHeight="false" outlineLevel="0" collapsed="false">
      <c r="A40" s="607" t="s">
        <v>358</v>
      </c>
    </row>
    <row r="41" s="477" customFormat="true" ht="6.75" hidden="false" customHeight="true" outlineLevel="0" collapsed="false"/>
    <row r="42" s="477" customFormat="true" ht="13.5" hidden="false" customHeight="false" outlineLevel="0" collapsed="false">
      <c r="A42" s="607" t="s">
        <v>359</v>
      </c>
    </row>
    <row r="43" s="477" customFormat="true" ht="13.5" hidden="false" customHeight="false" outlineLevel="0" collapsed="false"/>
  </sheetData>
  <mergeCells count="20">
    <mergeCell ref="A1:J1"/>
    <mergeCell ref="A3:B5"/>
    <mergeCell ref="C3:D3"/>
    <mergeCell ref="E3:H3"/>
    <mergeCell ref="I3:J3"/>
    <mergeCell ref="C4:C5"/>
    <mergeCell ref="D4:D5"/>
    <mergeCell ref="E4:E5"/>
    <mergeCell ref="F4:H4"/>
    <mergeCell ref="I4:I5"/>
    <mergeCell ref="C7:J7"/>
    <mergeCell ref="C13:J13"/>
    <mergeCell ref="A20:B22"/>
    <mergeCell ref="C20:F20"/>
    <mergeCell ref="G20:J20"/>
    <mergeCell ref="C21:F21"/>
    <mergeCell ref="G21:H21"/>
    <mergeCell ref="I21:J21"/>
    <mergeCell ref="C24:J24"/>
    <mergeCell ref="C30:J30"/>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128　農業</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37" colorId="64" zoomScale="90" zoomScaleNormal="100" zoomScalePageLayoutView="90" workbookViewId="0">
      <selection pane="topLeft" activeCell="A54" activeCellId="0" sqref="A54"/>
    </sheetView>
  </sheetViews>
  <sheetFormatPr defaultColWidth="5.3671875" defaultRowHeight="13.5" zeroHeight="false" outlineLevelRow="0" outlineLevelCol="0"/>
  <cols>
    <col collapsed="false" customWidth="false" hidden="false" outlineLevel="0" max="1" min="1" style="102" width="5.36"/>
    <col collapsed="false" customWidth="true" hidden="false" outlineLevel="0" max="2" min="2" style="102" width="4.49"/>
    <col collapsed="false" customWidth="true" hidden="false" outlineLevel="0" max="3" min="3" style="102" width="4.86"/>
    <col collapsed="false" customWidth="true" hidden="false" outlineLevel="0" max="255" min="4" style="102" width="14.62"/>
    <col collapsed="false" customWidth="false" hidden="false" outlineLevel="0" max="257" min="256" style="102" width="5.36"/>
  </cols>
  <sheetData>
    <row r="1" s="9" customFormat="true" ht="25.5" hidden="false" customHeight="false" outlineLevel="0" collapsed="false">
      <c r="A1" s="7" t="s">
        <v>360</v>
      </c>
      <c r="B1" s="7"/>
      <c r="C1" s="7"/>
      <c r="D1" s="7"/>
      <c r="E1" s="7"/>
      <c r="F1" s="7"/>
      <c r="G1" s="7"/>
      <c r="H1" s="7"/>
      <c r="I1" s="7"/>
      <c r="J1" s="7"/>
    </row>
    <row r="2" s="141" customFormat="true" ht="21.75" hidden="false" customHeight="true" outlineLevel="0" collapsed="false">
      <c r="A2" s="608" t="s">
        <v>361</v>
      </c>
      <c r="B2" s="282"/>
      <c r="C2" s="98"/>
      <c r="F2" s="609"/>
      <c r="G2" s="609"/>
      <c r="H2" s="609"/>
    </row>
    <row r="3" s="141" customFormat="true" ht="26.25" hidden="false" customHeight="true" outlineLevel="0" collapsed="false">
      <c r="A3" s="610" t="s">
        <v>362</v>
      </c>
      <c r="B3" s="610"/>
      <c r="C3" s="610"/>
      <c r="D3" s="610"/>
      <c r="E3" s="611" t="s">
        <v>363</v>
      </c>
      <c r="F3" s="611"/>
      <c r="G3" s="612" t="s">
        <v>299</v>
      </c>
      <c r="H3" s="612"/>
      <c r="I3" s="63" t="s">
        <v>364</v>
      </c>
      <c r="J3" s="63"/>
    </row>
    <row r="4" s="141" customFormat="true" ht="7.5" hidden="false" customHeight="true" outlineLevel="0" collapsed="false">
      <c r="A4" s="64"/>
      <c r="B4" s="64"/>
      <c r="C4" s="64"/>
      <c r="D4" s="613"/>
      <c r="E4" s="122"/>
      <c r="F4" s="64"/>
      <c r="G4" s="64"/>
      <c r="H4" s="122"/>
      <c r="I4" s="614"/>
      <c r="J4" s="614"/>
    </row>
    <row r="5" s="9" customFormat="true" ht="26.25" hidden="false" customHeight="true" outlineLevel="0" collapsed="false">
      <c r="A5" s="195"/>
      <c r="B5" s="195"/>
      <c r="C5" s="615"/>
      <c r="D5" s="616"/>
      <c r="E5" s="617" t="s">
        <v>54</v>
      </c>
      <c r="F5" s="617"/>
      <c r="G5" s="617"/>
      <c r="H5" s="617"/>
      <c r="I5" s="617"/>
      <c r="J5" s="617"/>
    </row>
    <row r="6" s="9" customFormat="true" ht="17.25" hidden="false" customHeight="true" outlineLevel="0" collapsed="false">
      <c r="A6" s="618" t="s">
        <v>83</v>
      </c>
      <c r="B6" s="619" t="s">
        <v>203</v>
      </c>
      <c r="C6" s="620" t="s">
        <v>85</v>
      </c>
      <c r="D6" s="621"/>
      <c r="E6" s="34"/>
      <c r="F6" s="34" t="n">
        <v>10719</v>
      </c>
      <c r="G6" s="34"/>
      <c r="H6" s="34" t="n">
        <v>10245</v>
      </c>
      <c r="I6" s="622"/>
      <c r="J6" s="623" t="n">
        <v>95.6</v>
      </c>
    </row>
    <row r="7" s="96" customFormat="true" ht="17.25" hidden="false" customHeight="true" outlineLevel="0" collapsed="false">
      <c r="A7" s="158"/>
      <c r="B7" s="619" t="s">
        <v>204</v>
      </c>
      <c r="C7" s="624"/>
      <c r="D7" s="621"/>
      <c r="E7" s="34"/>
      <c r="F7" s="34" t="n">
        <v>10597</v>
      </c>
      <c r="G7" s="34"/>
      <c r="H7" s="34" t="n">
        <v>10125</v>
      </c>
      <c r="I7" s="622"/>
      <c r="J7" s="623" t="n">
        <v>95.5</v>
      </c>
    </row>
    <row r="8" s="9" customFormat="true" ht="17.25" hidden="false" customHeight="true" outlineLevel="0" collapsed="false">
      <c r="A8" s="36"/>
      <c r="B8" s="619" t="s">
        <v>15</v>
      </c>
      <c r="C8" s="624"/>
      <c r="D8" s="621"/>
      <c r="E8" s="34"/>
      <c r="F8" s="34" t="n">
        <v>10624</v>
      </c>
      <c r="G8" s="34"/>
      <c r="H8" s="34" t="s">
        <v>277</v>
      </c>
      <c r="I8" s="622"/>
      <c r="J8" s="623" t="s">
        <v>277</v>
      </c>
    </row>
    <row r="9" s="9" customFormat="true" ht="17.25" hidden="false" customHeight="true" outlineLevel="0" collapsed="false">
      <c r="A9" s="36"/>
      <c r="B9" s="619" t="s">
        <v>205</v>
      </c>
      <c r="C9" s="624"/>
      <c r="D9" s="625"/>
      <c r="E9" s="34"/>
      <c r="F9" s="34" t="n">
        <v>10895</v>
      </c>
      <c r="G9" s="33"/>
      <c r="H9" s="33" t="s">
        <v>277</v>
      </c>
      <c r="I9" s="622"/>
      <c r="J9" s="33" t="s">
        <v>277</v>
      </c>
    </row>
    <row r="10" s="93" customFormat="true" ht="17.25" hidden="false" customHeight="true" outlineLevel="0" collapsed="false">
      <c r="A10" s="195"/>
      <c r="B10" s="626" t="s">
        <v>274</v>
      </c>
      <c r="C10" s="627"/>
      <c r="D10" s="628"/>
      <c r="E10" s="29"/>
      <c r="F10" s="29" t="n">
        <v>9856</v>
      </c>
      <c r="G10" s="29"/>
      <c r="H10" s="29" t="s">
        <v>277</v>
      </c>
      <c r="I10" s="629"/>
      <c r="J10" s="630" t="s">
        <v>277</v>
      </c>
    </row>
    <row r="11" s="9" customFormat="true" ht="17.25" hidden="false" customHeight="true" outlineLevel="0" collapsed="false">
      <c r="A11" s="36"/>
      <c r="B11" s="631"/>
      <c r="C11" s="631"/>
      <c r="D11" s="632"/>
      <c r="E11" s="34"/>
      <c r="F11" s="34"/>
      <c r="G11" s="34"/>
      <c r="H11" s="34"/>
      <c r="I11" s="622"/>
      <c r="J11" s="82"/>
    </row>
    <row r="12" s="9" customFormat="true" ht="17.25" hidden="false" customHeight="true" outlineLevel="0" collapsed="false">
      <c r="A12" s="282"/>
      <c r="B12" s="620"/>
      <c r="C12" s="624"/>
      <c r="D12" s="633" t="s">
        <v>365</v>
      </c>
      <c r="E12" s="34"/>
      <c r="F12" s="34" t="n">
        <v>859</v>
      </c>
      <c r="G12" s="34"/>
      <c r="H12" s="34" t="s">
        <v>277</v>
      </c>
      <c r="I12" s="622"/>
      <c r="J12" s="623" t="s">
        <v>277</v>
      </c>
    </row>
    <row r="13" s="141" customFormat="true" ht="17.25" hidden="false" customHeight="true" outlineLevel="0" collapsed="false">
      <c r="A13" s="36"/>
      <c r="B13" s="620"/>
      <c r="C13" s="634"/>
      <c r="D13" s="633" t="s">
        <v>366</v>
      </c>
      <c r="E13" s="34"/>
      <c r="F13" s="34" t="n">
        <v>832</v>
      </c>
      <c r="G13" s="34"/>
      <c r="H13" s="34" t="s">
        <v>277</v>
      </c>
      <c r="I13" s="622"/>
      <c r="J13" s="623" t="s">
        <v>277</v>
      </c>
    </row>
    <row r="14" s="141" customFormat="true" ht="17.25" hidden="false" customHeight="true" outlineLevel="0" collapsed="false">
      <c r="A14" s="36"/>
      <c r="B14" s="620"/>
      <c r="C14" s="634"/>
      <c r="D14" s="633" t="s">
        <v>211</v>
      </c>
      <c r="E14" s="34"/>
      <c r="F14" s="34" t="n">
        <v>903</v>
      </c>
      <c r="G14" s="34"/>
      <c r="H14" s="34" t="s">
        <v>277</v>
      </c>
      <c r="I14" s="622"/>
      <c r="J14" s="623" t="s">
        <v>277</v>
      </c>
    </row>
    <row r="15" s="141" customFormat="true" ht="17.25" hidden="false" customHeight="true" outlineLevel="0" collapsed="false">
      <c r="A15" s="36"/>
      <c r="B15" s="620"/>
      <c r="C15" s="634"/>
      <c r="D15" s="633" t="s">
        <v>213</v>
      </c>
      <c r="E15" s="34"/>
      <c r="F15" s="34" t="n">
        <v>931</v>
      </c>
      <c r="G15" s="34"/>
      <c r="H15" s="34" t="s">
        <v>277</v>
      </c>
      <c r="I15" s="622"/>
      <c r="J15" s="623" t="s">
        <v>277</v>
      </c>
      <c r="K15" s="192"/>
      <c r="L15" s="192"/>
    </row>
    <row r="16" customFormat="false" ht="17.25" hidden="false" customHeight="true" outlineLevel="0" collapsed="false">
      <c r="A16" s="36"/>
      <c r="B16" s="620"/>
      <c r="C16" s="634"/>
      <c r="D16" s="633" t="s">
        <v>215</v>
      </c>
      <c r="E16" s="34"/>
      <c r="F16" s="34" t="n">
        <v>892</v>
      </c>
      <c r="G16" s="34"/>
      <c r="H16" s="34" t="s">
        <v>277</v>
      </c>
      <c r="I16" s="622"/>
      <c r="J16" s="623" t="s">
        <v>277</v>
      </c>
    </row>
    <row r="17" customFormat="false" ht="17.25" hidden="false" customHeight="true" outlineLevel="0" collapsed="false">
      <c r="A17" s="36"/>
      <c r="B17" s="620"/>
      <c r="C17" s="634"/>
      <c r="D17" s="633" t="s">
        <v>217</v>
      </c>
      <c r="E17" s="34"/>
      <c r="F17" s="34" t="n">
        <v>779</v>
      </c>
      <c r="G17" s="34"/>
      <c r="H17" s="34" t="s">
        <v>277</v>
      </c>
      <c r="I17" s="622"/>
      <c r="J17" s="623" t="s">
        <v>277</v>
      </c>
    </row>
    <row r="18" customFormat="false" ht="7.5" hidden="false" customHeight="true" outlineLevel="0" collapsed="false">
      <c r="A18" s="36"/>
      <c r="B18" s="38"/>
      <c r="C18" s="36"/>
      <c r="D18" s="633"/>
      <c r="E18" s="34"/>
      <c r="F18" s="34"/>
      <c r="G18" s="34"/>
      <c r="H18" s="34"/>
      <c r="I18" s="622"/>
      <c r="J18" s="623"/>
    </row>
    <row r="19" customFormat="false" ht="17.25" hidden="false" customHeight="true" outlineLevel="0" collapsed="false">
      <c r="A19" s="36"/>
      <c r="B19" s="631"/>
      <c r="C19" s="158"/>
      <c r="D19" s="633" t="s">
        <v>84</v>
      </c>
      <c r="E19" s="34"/>
      <c r="F19" s="34" t="n">
        <v>738</v>
      </c>
      <c r="G19" s="34"/>
      <c r="H19" s="34" t="s">
        <v>277</v>
      </c>
      <c r="I19" s="622"/>
      <c r="J19" s="623" t="s">
        <v>277</v>
      </c>
    </row>
    <row r="20" customFormat="false" ht="17.25" hidden="false" customHeight="true" outlineLevel="0" collapsed="false">
      <c r="A20" s="36"/>
      <c r="B20" s="631"/>
      <c r="C20" s="158"/>
      <c r="D20" s="633" t="s">
        <v>220</v>
      </c>
      <c r="E20" s="34"/>
      <c r="F20" s="34" t="n">
        <v>776</v>
      </c>
      <c r="G20" s="34"/>
      <c r="H20" s="34" t="s">
        <v>277</v>
      </c>
      <c r="I20" s="622"/>
      <c r="J20" s="623" t="s">
        <v>277</v>
      </c>
    </row>
    <row r="21" customFormat="false" ht="17.25" hidden="false" customHeight="true" outlineLevel="0" collapsed="false">
      <c r="A21" s="36"/>
      <c r="B21" s="631"/>
      <c r="C21" s="158"/>
      <c r="D21" s="633" t="s">
        <v>222</v>
      </c>
      <c r="E21" s="34"/>
      <c r="F21" s="34" t="n">
        <v>751</v>
      </c>
      <c r="G21" s="34"/>
      <c r="H21" s="34" t="s">
        <v>277</v>
      </c>
      <c r="I21" s="622"/>
      <c r="J21" s="623" t="s">
        <v>277</v>
      </c>
    </row>
    <row r="22" customFormat="false" ht="17.25" hidden="false" customHeight="true" outlineLevel="0" collapsed="false">
      <c r="A22" s="36"/>
      <c r="B22" s="631"/>
      <c r="C22" s="193"/>
      <c r="D22" s="633" t="n">
        <v>10</v>
      </c>
      <c r="E22" s="34"/>
      <c r="F22" s="34" t="n">
        <v>797</v>
      </c>
      <c r="G22" s="34"/>
      <c r="H22" s="34" t="s">
        <v>277</v>
      </c>
      <c r="I22" s="622"/>
      <c r="J22" s="623" t="s">
        <v>277</v>
      </c>
    </row>
    <row r="23" customFormat="false" ht="17.25" hidden="false" customHeight="true" outlineLevel="0" collapsed="false">
      <c r="A23" s="36"/>
      <c r="B23" s="631"/>
      <c r="C23" s="193"/>
      <c r="D23" s="633" t="n">
        <v>11</v>
      </c>
      <c r="E23" s="34"/>
      <c r="F23" s="34" t="n">
        <v>768</v>
      </c>
      <c r="G23" s="34"/>
      <c r="H23" s="34" t="s">
        <v>277</v>
      </c>
      <c r="I23" s="622"/>
      <c r="J23" s="623" t="s">
        <v>277</v>
      </c>
    </row>
    <row r="24" customFormat="false" ht="17.25" hidden="false" customHeight="true" outlineLevel="0" collapsed="false">
      <c r="A24" s="36"/>
      <c r="B24" s="631"/>
      <c r="C24" s="193"/>
      <c r="D24" s="633" t="n">
        <v>12</v>
      </c>
      <c r="E24" s="34"/>
      <c r="F24" s="34" t="n">
        <v>830</v>
      </c>
      <c r="G24" s="34"/>
      <c r="H24" s="34" t="s">
        <v>277</v>
      </c>
      <c r="I24" s="622"/>
      <c r="J24" s="623" t="s">
        <v>277</v>
      </c>
    </row>
    <row r="25" s="141" customFormat="true" ht="26.25" hidden="false" customHeight="true" outlineLevel="0" collapsed="false">
      <c r="A25" s="195"/>
      <c r="B25" s="195"/>
      <c r="C25" s="615"/>
      <c r="D25" s="635"/>
      <c r="E25" s="617" t="s">
        <v>62</v>
      </c>
      <c r="F25" s="617"/>
      <c r="G25" s="617"/>
      <c r="H25" s="617"/>
      <c r="I25" s="617"/>
      <c r="J25" s="617"/>
    </row>
    <row r="26" s="141" customFormat="true" ht="17.25" hidden="false" customHeight="true" outlineLevel="0" collapsed="false">
      <c r="A26" s="618" t="s">
        <v>83</v>
      </c>
      <c r="B26" s="619" t="s">
        <v>203</v>
      </c>
      <c r="C26" s="620" t="s">
        <v>85</v>
      </c>
      <c r="D26" s="635"/>
      <c r="E26" s="79"/>
      <c r="F26" s="79" t="n">
        <v>2521974</v>
      </c>
      <c r="G26" s="34"/>
      <c r="H26" s="34" t="n">
        <v>2449087</v>
      </c>
      <c r="I26" s="622"/>
      <c r="J26" s="623" t="n">
        <v>97.1</v>
      </c>
    </row>
    <row r="27" s="9" customFormat="true" ht="17.25" hidden="false" customHeight="true" outlineLevel="0" collapsed="false">
      <c r="A27" s="158"/>
      <c r="B27" s="619" t="s">
        <v>204</v>
      </c>
      <c r="C27" s="624"/>
      <c r="D27" s="73"/>
      <c r="E27" s="79"/>
      <c r="F27" s="79" t="n">
        <v>2501921</v>
      </c>
      <c r="G27" s="34"/>
      <c r="H27" s="34" t="n">
        <v>2428008</v>
      </c>
      <c r="I27" s="622"/>
      <c r="J27" s="623" t="n">
        <v>97</v>
      </c>
    </row>
    <row r="28" s="9" customFormat="true" ht="17.25" hidden="false" customHeight="true" outlineLevel="0" collapsed="false">
      <c r="A28" s="36"/>
      <c r="B28" s="619" t="s">
        <v>15</v>
      </c>
      <c r="C28" s="624"/>
      <c r="D28" s="73"/>
      <c r="E28" s="79"/>
      <c r="F28" s="79" t="n">
        <v>2520873</v>
      </c>
      <c r="G28" s="34"/>
      <c r="H28" s="34" t="s">
        <v>277</v>
      </c>
      <c r="I28" s="622"/>
      <c r="J28" s="623" t="s">
        <v>277</v>
      </c>
    </row>
    <row r="29" s="9" customFormat="true" ht="17.25" hidden="false" customHeight="true" outlineLevel="0" collapsed="false">
      <c r="A29" s="36"/>
      <c r="B29" s="619" t="s">
        <v>205</v>
      </c>
      <c r="C29" s="624"/>
      <c r="D29" s="73"/>
      <c r="E29" s="226"/>
      <c r="F29" s="226" t="n">
        <v>2562243</v>
      </c>
      <c r="G29" s="33"/>
      <c r="H29" s="33" t="s">
        <v>277</v>
      </c>
      <c r="I29" s="636"/>
      <c r="J29" s="637" t="s">
        <v>277</v>
      </c>
    </row>
    <row r="30" s="93" customFormat="true" ht="17.25" hidden="false" customHeight="true" outlineLevel="0" collapsed="false">
      <c r="A30" s="195"/>
      <c r="B30" s="626" t="s">
        <v>274</v>
      </c>
      <c r="C30" s="627"/>
      <c r="D30" s="88"/>
      <c r="E30" s="638"/>
      <c r="F30" s="638" t="n">
        <v>2601173</v>
      </c>
      <c r="G30" s="639"/>
      <c r="H30" s="639" t="s">
        <v>277</v>
      </c>
      <c r="I30" s="640"/>
      <c r="J30" s="641" t="s">
        <v>277</v>
      </c>
    </row>
    <row r="31" customFormat="false" ht="8.25" hidden="false" customHeight="true" outlineLevel="0" collapsed="false">
      <c r="A31" s="11"/>
      <c r="B31" s="11"/>
      <c r="C31" s="11"/>
      <c r="D31" s="139"/>
      <c r="E31" s="11"/>
      <c r="F31" s="11"/>
      <c r="G31" s="11"/>
      <c r="H31" s="11"/>
      <c r="I31" s="11"/>
      <c r="J31" s="11"/>
    </row>
    <row r="32" customFormat="false" ht="7.5" hidden="false" customHeight="true" outlineLevel="0" collapsed="false">
      <c r="A32" s="477"/>
      <c r="B32" s="477"/>
      <c r="C32" s="477"/>
      <c r="D32" s="477"/>
      <c r="E32" s="477"/>
      <c r="F32" s="477"/>
      <c r="G32" s="477"/>
      <c r="H32" s="477"/>
      <c r="I32" s="477"/>
      <c r="J32" s="477"/>
    </row>
    <row r="33" customFormat="false" ht="13.5" hidden="false" customHeight="false" outlineLevel="0" collapsed="false">
      <c r="A33" s="607" t="s">
        <v>367</v>
      </c>
      <c r="B33" s="477"/>
      <c r="C33" s="477"/>
      <c r="D33" s="477"/>
      <c r="E33" s="477"/>
      <c r="F33" s="477"/>
      <c r="G33" s="477"/>
      <c r="H33" s="477"/>
      <c r="I33" s="477"/>
      <c r="J33" s="477"/>
    </row>
    <row r="34" customFormat="false" ht="13.5" hidden="false" customHeight="false" outlineLevel="0" collapsed="false">
      <c r="A34" s="477"/>
      <c r="B34" s="477"/>
      <c r="C34" s="477"/>
      <c r="D34" s="477"/>
      <c r="E34" s="477"/>
      <c r="F34" s="477"/>
      <c r="G34" s="477"/>
      <c r="H34" s="477"/>
      <c r="I34" s="477"/>
      <c r="J34" s="477"/>
    </row>
    <row r="35" customFormat="false" ht="13.5" hidden="false" customHeight="false" outlineLevel="0" collapsed="false">
      <c r="A35" s="477"/>
      <c r="B35" s="477"/>
      <c r="C35" s="477"/>
      <c r="D35" s="477"/>
      <c r="E35" s="477"/>
      <c r="F35" s="477"/>
      <c r="G35" s="477"/>
      <c r="H35" s="477"/>
      <c r="I35" s="477"/>
      <c r="J35" s="477"/>
    </row>
    <row r="36" customFormat="false" ht="13.5" hidden="false" customHeight="false" outlineLevel="0" collapsed="false">
      <c r="A36" s="477"/>
      <c r="B36" s="477"/>
      <c r="C36" s="477"/>
      <c r="D36" s="477"/>
      <c r="E36" s="477"/>
      <c r="F36" s="477"/>
      <c r="G36" s="477"/>
      <c r="H36" s="477"/>
      <c r="I36" s="477"/>
      <c r="J36" s="477"/>
    </row>
    <row r="37" customFormat="false" ht="13.5" hidden="false" customHeight="false" outlineLevel="0" collapsed="false">
      <c r="A37" s="569"/>
      <c r="B37" s="569"/>
      <c r="C37" s="569"/>
      <c r="D37" s="569"/>
      <c r="E37" s="569"/>
      <c r="F37" s="569"/>
      <c r="G37" s="569"/>
      <c r="H37" s="569"/>
      <c r="I37" s="569"/>
      <c r="J37" s="569"/>
    </row>
    <row r="38" customFormat="false" ht="25.5" hidden="false" customHeight="false" outlineLevel="0" collapsed="false">
      <c r="A38" s="7" t="s">
        <v>368</v>
      </c>
      <c r="B38" s="7"/>
      <c r="C38" s="7"/>
      <c r="D38" s="7"/>
      <c r="E38" s="7"/>
      <c r="F38" s="7"/>
      <c r="G38" s="7"/>
      <c r="H38" s="7"/>
      <c r="I38" s="7"/>
      <c r="J38" s="7"/>
    </row>
    <row r="39" customFormat="false" ht="23.25" hidden="false" customHeight="true" outlineLevel="0" collapsed="false">
      <c r="A39" s="178" t="s">
        <v>361</v>
      </c>
      <c r="B39" s="12"/>
      <c r="C39" s="141"/>
      <c r="D39" s="141"/>
      <c r="E39" s="141"/>
      <c r="F39" s="141"/>
      <c r="G39" s="141"/>
      <c r="H39" s="642" t="s">
        <v>369</v>
      </c>
      <c r="I39" s="642"/>
      <c r="J39" s="642"/>
    </row>
    <row r="40" customFormat="false" ht="21.75" hidden="false" customHeight="true" outlineLevel="0" collapsed="false">
      <c r="A40" s="109" t="s">
        <v>46</v>
      </c>
      <c r="B40" s="109"/>
      <c r="C40" s="109"/>
      <c r="D40" s="643" t="s">
        <v>363</v>
      </c>
      <c r="E40" s="405" t="s">
        <v>370</v>
      </c>
      <c r="F40" s="405" t="s">
        <v>371</v>
      </c>
      <c r="G40" s="287" t="s">
        <v>372</v>
      </c>
      <c r="H40" s="287"/>
      <c r="I40" s="287"/>
      <c r="J40" s="287"/>
    </row>
    <row r="41" customFormat="false" ht="21.75" hidden="false" customHeight="true" outlineLevel="0" collapsed="false">
      <c r="A41" s="109"/>
      <c r="B41" s="109"/>
      <c r="C41" s="109"/>
      <c r="D41" s="643"/>
      <c r="E41" s="405"/>
      <c r="F41" s="405"/>
      <c r="G41" s="292" t="s">
        <v>122</v>
      </c>
      <c r="H41" s="644" t="s">
        <v>373</v>
      </c>
      <c r="I41" s="292" t="s">
        <v>374</v>
      </c>
      <c r="J41" s="645" t="s">
        <v>248</v>
      </c>
    </row>
    <row r="42" customFormat="false" ht="7.5" hidden="false" customHeight="true" outlineLevel="0" collapsed="false">
      <c r="A42" s="141"/>
      <c r="B42" s="245"/>
      <c r="C42" s="246"/>
      <c r="D42" s="245"/>
      <c r="E42" s="245"/>
      <c r="F42" s="245"/>
      <c r="G42" s="245"/>
      <c r="H42" s="646"/>
      <c r="I42" s="245"/>
      <c r="J42" s="245"/>
    </row>
    <row r="43" customFormat="false" ht="26.25" hidden="false" customHeight="true" outlineLevel="0" collapsed="false">
      <c r="A43" s="9"/>
      <c r="B43" s="36"/>
      <c r="C43" s="73"/>
      <c r="D43" s="95" t="s">
        <v>54</v>
      </c>
      <c r="E43" s="95"/>
      <c r="F43" s="95"/>
      <c r="G43" s="95"/>
      <c r="H43" s="95"/>
      <c r="I43" s="95"/>
      <c r="J43" s="95"/>
    </row>
    <row r="44" customFormat="false" ht="17.25" hidden="false" customHeight="true" outlineLevel="0" collapsed="false">
      <c r="A44" s="158" t="s">
        <v>83</v>
      </c>
      <c r="B44" s="619" t="s">
        <v>203</v>
      </c>
      <c r="C44" s="647" t="s">
        <v>85</v>
      </c>
      <c r="D44" s="78" t="n">
        <v>59829</v>
      </c>
      <c r="E44" s="78" t="n">
        <v>539</v>
      </c>
      <c r="F44" s="34" t="s">
        <v>375</v>
      </c>
      <c r="G44" s="34" t="s">
        <v>375</v>
      </c>
      <c r="H44" s="34" t="s">
        <v>375</v>
      </c>
      <c r="I44" s="34" t="s">
        <v>375</v>
      </c>
      <c r="J44" s="34" t="s">
        <v>375</v>
      </c>
    </row>
    <row r="45" customFormat="false" ht="17.25" hidden="false" customHeight="true" outlineLevel="0" collapsed="false">
      <c r="A45" s="158"/>
      <c r="B45" s="619" t="s">
        <v>204</v>
      </c>
      <c r="C45" s="647"/>
      <c r="D45" s="78" t="n">
        <v>57022</v>
      </c>
      <c r="E45" s="78" t="n">
        <v>268</v>
      </c>
      <c r="F45" s="34" t="s">
        <v>375</v>
      </c>
      <c r="G45" s="34" t="s">
        <v>375</v>
      </c>
      <c r="H45" s="34" t="s">
        <v>375</v>
      </c>
      <c r="I45" s="34" t="s">
        <v>375</v>
      </c>
      <c r="J45" s="34" t="s">
        <v>375</v>
      </c>
    </row>
    <row r="46" customFormat="false" ht="17.25" hidden="false" customHeight="true" outlineLevel="0" collapsed="false">
      <c r="A46" s="36"/>
      <c r="B46" s="619" t="s">
        <v>15</v>
      </c>
      <c r="C46" s="647"/>
      <c r="D46" s="78" t="n">
        <v>56606</v>
      </c>
      <c r="E46" s="78" t="n">
        <v>146</v>
      </c>
      <c r="F46" s="34" t="s">
        <v>375</v>
      </c>
      <c r="G46" s="34" t="s">
        <v>375</v>
      </c>
      <c r="H46" s="34" t="s">
        <v>375</v>
      </c>
      <c r="I46" s="34" t="s">
        <v>375</v>
      </c>
      <c r="J46" s="34" t="s">
        <v>375</v>
      </c>
    </row>
    <row r="47" customFormat="false" ht="17.25" hidden="false" customHeight="true" outlineLevel="0" collapsed="false">
      <c r="A47" s="36"/>
      <c r="B47" s="619" t="s">
        <v>205</v>
      </c>
      <c r="C47" s="647"/>
      <c r="D47" s="192" t="n">
        <v>56451</v>
      </c>
      <c r="E47" s="192" t="n">
        <v>0</v>
      </c>
      <c r="F47" s="33" t="s">
        <v>375</v>
      </c>
      <c r="G47" s="33" t="s">
        <v>375</v>
      </c>
      <c r="H47" s="33" t="s">
        <v>375</v>
      </c>
      <c r="I47" s="33" t="s">
        <v>375</v>
      </c>
      <c r="J47" s="33" t="s">
        <v>375</v>
      </c>
    </row>
    <row r="48" s="649" customFormat="true" ht="17.25" hidden="false" customHeight="true" outlineLevel="0" collapsed="false">
      <c r="A48" s="195"/>
      <c r="B48" s="626" t="s">
        <v>274</v>
      </c>
      <c r="C48" s="648"/>
      <c r="D48" s="211" t="n">
        <v>56105</v>
      </c>
      <c r="E48" s="211" t="n">
        <v>0</v>
      </c>
      <c r="F48" s="639" t="s">
        <v>375</v>
      </c>
      <c r="G48" s="639" t="s">
        <v>375</v>
      </c>
      <c r="H48" s="639" t="s">
        <v>375</v>
      </c>
      <c r="I48" s="639" t="s">
        <v>375</v>
      </c>
      <c r="J48" s="639" t="s">
        <v>375</v>
      </c>
    </row>
    <row r="49" customFormat="false" ht="26.25" hidden="false" customHeight="true" outlineLevel="0" collapsed="false">
      <c r="A49" s="96"/>
      <c r="B49" s="650"/>
      <c r="C49" s="94"/>
      <c r="D49" s="95" t="s">
        <v>62</v>
      </c>
      <c r="E49" s="95"/>
      <c r="F49" s="95"/>
      <c r="G49" s="95"/>
      <c r="H49" s="95"/>
      <c r="I49" s="95"/>
      <c r="J49" s="95"/>
    </row>
    <row r="50" customFormat="false" ht="17.25" hidden="false" customHeight="true" outlineLevel="0" collapsed="false">
      <c r="A50" s="158" t="s">
        <v>83</v>
      </c>
      <c r="B50" s="619" t="s">
        <v>203</v>
      </c>
      <c r="C50" s="647" t="s">
        <v>85</v>
      </c>
      <c r="D50" s="34" t="n">
        <v>7508261</v>
      </c>
      <c r="E50" s="34" t="n">
        <v>1771064</v>
      </c>
      <c r="F50" s="34" t="n">
        <v>1771064</v>
      </c>
      <c r="G50" s="34" t="n">
        <v>7508261</v>
      </c>
      <c r="H50" s="34" t="n">
        <v>3974526</v>
      </c>
      <c r="I50" s="34" t="n">
        <v>3476528</v>
      </c>
      <c r="J50" s="34" t="n">
        <v>57207</v>
      </c>
    </row>
    <row r="51" customFormat="false" ht="17.25" hidden="false" customHeight="true" outlineLevel="0" collapsed="false">
      <c r="A51" s="158"/>
      <c r="B51" s="619" t="s">
        <v>204</v>
      </c>
      <c r="C51" s="647"/>
      <c r="D51" s="34" t="n">
        <v>7334264</v>
      </c>
      <c r="E51" s="34" t="n">
        <v>1730076</v>
      </c>
      <c r="F51" s="34" t="n">
        <v>1730076</v>
      </c>
      <c r="G51" s="34" t="n">
        <v>7334264</v>
      </c>
      <c r="H51" s="34" t="n">
        <v>3910940</v>
      </c>
      <c r="I51" s="34" t="n">
        <v>3364492</v>
      </c>
      <c r="J51" s="34" t="n">
        <v>58832</v>
      </c>
    </row>
    <row r="52" customFormat="false" ht="17.25" hidden="false" customHeight="true" outlineLevel="0" collapsed="false">
      <c r="A52" s="36"/>
      <c r="B52" s="619" t="s">
        <v>15</v>
      </c>
      <c r="C52" s="647"/>
      <c r="D52" s="34" t="n">
        <v>7379234</v>
      </c>
      <c r="E52" s="34" t="n">
        <v>1736547</v>
      </c>
      <c r="F52" s="34" t="n">
        <v>1736547</v>
      </c>
      <c r="G52" s="34" t="n">
        <v>7379234</v>
      </c>
      <c r="H52" s="34" t="n">
        <v>3932861</v>
      </c>
      <c r="I52" s="34" t="n">
        <v>3389838</v>
      </c>
      <c r="J52" s="34" t="n">
        <v>56535</v>
      </c>
    </row>
    <row r="53" customFormat="false" ht="17.25" hidden="false" customHeight="true" outlineLevel="0" collapsed="false">
      <c r="A53" s="36"/>
      <c r="B53" s="619" t="s">
        <v>205</v>
      </c>
      <c r="C53" s="647"/>
      <c r="D53" s="33" t="n">
        <v>7393717</v>
      </c>
      <c r="E53" s="33" t="n">
        <v>1760686</v>
      </c>
      <c r="F53" s="33" t="n">
        <v>1760686</v>
      </c>
      <c r="G53" s="33" t="n">
        <v>7393717</v>
      </c>
      <c r="H53" s="33" t="n">
        <v>3991966</v>
      </c>
      <c r="I53" s="33" t="n">
        <v>3349178</v>
      </c>
      <c r="J53" s="33" t="n">
        <v>52573</v>
      </c>
    </row>
    <row r="54" s="649" customFormat="true" ht="17.25" hidden="false" customHeight="true" outlineLevel="0" collapsed="false">
      <c r="A54" s="195"/>
      <c r="B54" s="626" t="s">
        <v>274</v>
      </c>
      <c r="C54" s="648"/>
      <c r="D54" s="29" t="n">
        <v>7276523</v>
      </c>
      <c r="E54" s="29" t="n">
        <v>1774060</v>
      </c>
      <c r="F54" s="29" t="n">
        <v>1774060</v>
      </c>
      <c r="G54" s="29" t="n">
        <v>7276523</v>
      </c>
      <c r="H54" s="29" t="n">
        <v>3986478</v>
      </c>
      <c r="I54" s="29" t="n">
        <v>3240814</v>
      </c>
      <c r="J54" s="29" t="n">
        <v>49231</v>
      </c>
    </row>
    <row r="55" customFormat="false" ht="7.5" hidden="false" customHeight="true" outlineLevel="0" collapsed="false">
      <c r="A55" s="12"/>
      <c r="B55" s="12"/>
      <c r="C55" s="12"/>
      <c r="D55" s="97"/>
      <c r="E55" s="12"/>
      <c r="F55" s="12"/>
      <c r="G55" s="12"/>
      <c r="H55" s="12"/>
      <c r="I55" s="12"/>
      <c r="J55" s="12"/>
    </row>
    <row r="56" customFormat="false" ht="8.25" hidden="false" customHeight="true" outlineLevel="0" collapsed="false">
      <c r="A56" s="141"/>
      <c r="B56" s="141"/>
      <c r="C56" s="141"/>
      <c r="D56" s="192"/>
      <c r="E56" s="141"/>
      <c r="F56" s="141"/>
      <c r="G56" s="141"/>
      <c r="H56" s="141"/>
      <c r="I56" s="141"/>
      <c r="J56" s="141"/>
    </row>
    <row r="57" customFormat="false" ht="13.5" hidden="false" customHeight="false" outlineLevel="0" collapsed="false">
      <c r="A57" s="141" t="s">
        <v>376</v>
      </c>
      <c r="B57" s="141"/>
      <c r="C57" s="141"/>
      <c r="D57" s="192"/>
      <c r="E57" s="192"/>
      <c r="F57" s="192"/>
      <c r="G57" s="192"/>
      <c r="H57" s="192"/>
      <c r="I57" s="192"/>
      <c r="J57" s="192"/>
    </row>
  </sheetData>
  <mergeCells count="17">
    <mergeCell ref="A1:J1"/>
    <mergeCell ref="F2:H2"/>
    <mergeCell ref="A3:D3"/>
    <mergeCell ref="E3:F3"/>
    <mergeCell ref="G3:H3"/>
    <mergeCell ref="I3:J3"/>
    <mergeCell ref="E5:J5"/>
    <mergeCell ref="E25:J25"/>
    <mergeCell ref="A38:J38"/>
    <mergeCell ref="H39:J39"/>
    <mergeCell ref="A40:C41"/>
    <mergeCell ref="D40:D41"/>
    <mergeCell ref="E40:E41"/>
    <mergeCell ref="F40:F41"/>
    <mergeCell ref="G40:J40"/>
    <mergeCell ref="D43:J43"/>
    <mergeCell ref="D49:J49"/>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農業　129</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651" width="7.49"/>
    <col collapsed="false" customWidth="true" hidden="false" outlineLevel="0" max="2" min="2" style="651" width="9.87"/>
    <col collapsed="false" customWidth="true" hidden="false" outlineLevel="0" max="3" min="3" style="651" width="11.62"/>
    <col collapsed="false" customWidth="true" hidden="false" outlineLevel="0" max="9" min="4" style="651" width="14.74"/>
    <col collapsed="false" customWidth="false" hidden="false" outlineLevel="0" max="257" min="10" style="651" width="8.99"/>
  </cols>
  <sheetData>
    <row r="1" customFormat="false" ht="24.75" hidden="false" customHeight="true" outlineLevel="0" collapsed="false">
      <c r="A1" s="300" t="s">
        <v>377</v>
      </c>
      <c r="B1" s="300"/>
      <c r="C1" s="300"/>
      <c r="D1" s="300"/>
      <c r="E1" s="300"/>
      <c r="F1" s="300"/>
      <c r="G1" s="300"/>
      <c r="H1" s="300"/>
      <c r="I1" s="300"/>
    </row>
    <row r="2" customFormat="false" ht="14.25" hidden="false" customHeight="true" outlineLevel="0" collapsed="false">
      <c r="A2" s="652"/>
    </row>
    <row r="3" customFormat="false" ht="13.5" hidden="false" customHeight="false" outlineLevel="0" collapsed="false">
      <c r="A3" s="653" t="s">
        <v>378</v>
      </c>
    </row>
    <row r="4" customFormat="false" ht="13.5" hidden="false" customHeight="false" outlineLevel="0" collapsed="false">
      <c r="A4" s="653"/>
    </row>
    <row r="5" customFormat="false" ht="22.5" hidden="false" customHeight="true" outlineLevel="0" collapsed="false">
      <c r="A5" s="654" t="s">
        <v>379</v>
      </c>
    </row>
    <row r="6" customFormat="false" ht="22.5" hidden="false" customHeight="true" outlineLevel="0" collapsed="false">
      <c r="A6" s="655" t="s">
        <v>380</v>
      </c>
      <c r="H6" s="656"/>
    </row>
    <row r="7" customFormat="false" ht="18.75" hidden="false" customHeight="true" outlineLevel="0" collapsed="false">
      <c r="A7" s="657" t="s">
        <v>381</v>
      </c>
      <c r="B7" s="657"/>
      <c r="C7" s="657"/>
      <c r="D7" s="657" t="s">
        <v>382</v>
      </c>
      <c r="E7" s="657"/>
      <c r="F7" s="657"/>
      <c r="G7" s="658" t="s">
        <v>383</v>
      </c>
      <c r="H7" s="658"/>
      <c r="I7" s="658"/>
    </row>
    <row r="8" customFormat="false" ht="18.75" hidden="false" customHeight="true" outlineLevel="0" collapsed="false">
      <c r="A8" s="657"/>
      <c r="B8" s="657"/>
      <c r="C8" s="657"/>
      <c r="D8" s="659" t="s">
        <v>384</v>
      </c>
      <c r="E8" s="659" t="s">
        <v>385</v>
      </c>
      <c r="F8" s="659" t="s">
        <v>386</v>
      </c>
      <c r="G8" s="659" t="s">
        <v>384</v>
      </c>
      <c r="H8" s="659" t="s">
        <v>385</v>
      </c>
      <c r="I8" s="660" t="s">
        <v>386</v>
      </c>
    </row>
    <row r="9" customFormat="false" ht="7.5" hidden="false" customHeight="true" outlineLevel="0" collapsed="false">
      <c r="A9" s="661"/>
      <c r="B9" s="661"/>
      <c r="C9" s="662"/>
      <c r="D9" s="661"/>
      <c r="E9" s="661"/>
      <c r="F9" s="661"/>
      <c r="G9" s="661"/>
      <c r="H9" s="661"/>
      <c r="I9" s="663"/>
    </row>
    <row r="10" customFormat="false" ht="18.75" hidden="false" customHeight="true" outlineLevel="0" collapsed="false">
      <c r="A10" s="664" t="s">
        <v>0</v>
      </c>
      <c r="B10" s="664"/>
      <c r="C10" s="665"/>
      <c r="D10" s="666"/>
      <c r="E10" s="666"/>
      <c r="F10" s="666"/>
      <c r="G10" s="666"/>
      <c r="H10" s="666"/>
      <c r="I10" s="667"/>
    </row>
    <row r="11" customFormat="false" ht="18.75" hidden="false" customHeight="true" outlineLevel="0" collapsed="false">
      <c r="A11" s="668"/>
      <c r="B11" s="669" t="s">
        <v>387</v>
      </c>
      <c r="C11" s="669"/>
      <c r="D11" s="670" t="n">
        <v>2774</v>
      </c>
      <c r="E11" s="670" t="n">
        <v>3087</v>
      </c>
      <c r="F11" s="671" t="n">
        <v>3210</v>
      </c>
      <c r="G11" s="671" t="n">
        <v>5009</v>
      </c>
      <c r="H11" s="671" t="n">
        <v>5440</v>
      </c>
      <c r="I11" s="671" t="n">
        <v>5934</v>
      </c>
    </row>
    <row r="12" customFormat="false" ht="18.75" hidden="false" customHeight="true" outlineLevel="0" collapsed="false">
      <c r="A12" s="668"/>
      <c r="B12" s="669" t="s">
        <v>388</v>
      </c>
      <c r="C12" s="669"/>
      <c r="D12" s="670" t="n">
        <v>2051</v>
      </c>
      <c r="E12" s="670" t="n">
        <v>2057</v>
      </c>
      <c r="F12" s="671" t="n">
        <v>2177</v>
      </c>
      <c r="G12" s="671" t="n">
        <v>3823</v>
      </c>
      <c r="H12" s="671" t="n">
        <v>3913</v>
      </c>
      <c r="I12" s="671" t="n">
        <v>4083</v>
      </c>
    </row>
    <row r="13" customFormat="false" ht="18.75" hidden="false" customHeight="true" outlineLevel="0" collapsed="false">
      <c r="A13" s="668"/>
      <c r="B13" s="672" t="s">
        <v>389</v>
      </c>
      <c r="C13" s="672"/>
      <c r="D13" s="670" t="n">
        <v>403</v>
      </c>
      <c r="E13" s="670" t="n">
        <v>416</v>
      </c>
      <c r="F13" s="671" t="n">
        <v>427</v>
      </c>
      <c r="G13" s="671" t="n">
        <v>654</v>
      </c>
      <c r="H13" s="671" t="n">
        <v>662</v>
      </c>
      <c r="I13" s="671" t="n">
        <v>692</v>
      </c>
    </row>
    <row r="14" customFormat="false" ht="18.75" hidden="false" customHeight="true" outlineLevel="0" collapsed="false">
      <c r="A14" s="668"/>
      <c r="B14" s="669" t="s">
        <v>390</v>
      </c>
      <c r="C14" s="669"/>
      <c r="D14" s="670" t="n">
        <v>723</v>
      </c>
      <c r="E14" s="670" t="n">
        <v>1030</v>
      </c>
      <c r="F14" s="671" t="n">
        <v>1033</v>
      </c>
      <c r="G14" s="671" t="n">
        <v>1186</v>
      </c>
      <c r="H14" s="671" t="n">
        <v>1527</v>
      </c>
      <c r="I14" s="671" t="n">
        <v>1851</v>
      </c>
    </row>
    <row r="15" customFormat="false" ht="18.75" hidden="false" customHeight="true" outlineLevel="0" collapsed="false">
      <c r="A15" s="664" t="s">
        <v>391</v>
      </c>
      <c r="B15" s="664"/>
      <c r="C15" s="673"/>
      <c r="D15" s="670"/>
      <c r="E15" s="670"/>
      <c r="F15" s="671"/>
      <c r="G15" s="671"/>
      <c r="H15" s="671"/>
      <c r="I15" s="674"/>
    </row>
    <row r="16" customFormat="false" ht="18.75" hidden="false" customHeight="true" outlineLevel="0" collapsed="false">
      <c r="A16" s="668"/>
      <c r="B16" s="669" t="s">
        <v>392</v>
      </c>
      <c r="C16" s="669"/>
      <c r="D16" s="670" t="n">
        <v>13</v>
      </c>
      <c r="E16" s="670" t="n">
        <v>8</v>
      </c>
      <c r="F16" s="671" t="n">
        <v>21</v>
      </c>
      <c r="G16" s="671" t="n">
        <v>25</v>
      </c>
      <c r="H16" s="671" t="n">
        <v>32</v>
      </c>
      <c r="I16" s="671" t="n">
        <v>27</v>
      </c>
    </row>
    <row r="17" customFormat="false" ht="18.75" hidden="false" customHeight="true" outlineLevel="0" collapsed="false">
      <c r="A17" s="668"/>
      <c r="B17" s="669" t="s">
        <v>393</v>
      </c>
      <c r="C17" s="669"/>
      <c r="D17" s="670" t="n">
        <v>7</v>
      </c>
      <c r="E17" s="670" t="n">
        <v>10</v>
      </c>
      <c r="F17" s="671" t="n">
        <v>16</v>
      </c>
      <c r="G17" s="671" t="n">
        <v>13</v>
      </c>
      <c r="H17" s="671" t="n">
        <v>17</v>
      </c>
      <c r="I17" s="671" t="n">
        <v>21</v>
      </c>
    </row>
    <row r="18" customFormat="false" ht="18.75" hidden="false" customHeight="true" outlineLevel="0" collapsed="false">
      <c r="A18" s="668"/>
      <c r="B18" s="669" t="s">
        <v>390</v>
      </c>
      <c r="C18" s="669"/>
      <c r="D18" s="675" t="n">
        <v>6</v>
      </c>
      <c r="E18" s="675" t="n">
        <v>-2</v>
      </c>
      <c r="F18" s="676" t="n">
        <v>5</v>
      </c>
      <c r="G18" s="671" t="n">
        <v>12</v>
      </c>
      <c r="H18" s="671" t="n">
        <v>15</v>
      </c>
      <c r="I18" s="671" t="n">
        <v>6</v>
      </c>
    </row>
    <row r="19" customFormat="false" ht="18.75" hidden="false" customHeight="true" outlineLevel="0" collapsed="false">
      <c r="A19" s="664" t="s">
        <v>394</v>
      </c>
      <c r="B19" s="664"/>
      <c r="C19" s="673"/>
      <c r="D19" s="670"/>
      <c r="E19" s="670"/>
      <c r="F19" s="671"/>
      <c r="G19" s="671"/>
      <c r="H19" s="671"/>
      <c r="I19" s="674"/>
    </row>
    <row r="20" customFormat="false" ht="18.75" hidden="false" customHeight="true" outlineLevel="0" collapsed="false">
      <c r="A20" s="668"/>
      <c r="B20" s="669" t="s">
        <v>392</v>
      </c>
      <c r="C20" s="669"/>
      <c r="D20" s="670" t="n">
        <v>1198</v>
      </c>
      <c r="E20" s="670" t="n">
        <v>1082</v>
      </c>
      <c r="F20" s="671" t="n">
        <v>1183</v>
      </c>
      <c r="G20" s="671" t="n">
        <v>1746</v>
      </c>
      <c r="H20" s="671" t="n">
        <v>1761</v>
      </c>
      <c r="I20" s="671" t="n">
        <v>1651</v>
      </c>
    </row>
    <row r="21" customFormat="false" ht="18.75" hidden="false" customHeight="true" outlineLevel="0" collapsed="false">
      <c r="A21" s="668"/>
      <c r="B21" s="669" t="s">
        <v>393</v>
      </c>
      <c r="C21" s="669"/>
      <c r="D21" s="670" t="n">
        <v>87</v>
      </c>
      <c r="E21" s="677" t="n">
        <v>81</v>
      </c>
      <c r="F21" s="671" t="n">
        <v>46</v>
      </c>
      <c r="G21" s="671" t="n">
        <v>291</v>
      </c>
      <c r="H21" s="671" t="n">
        <v>289</v>
      </c>
      <c r="I21" s="671" t="n">
        <v>248</v>
      </c>
    </row>
    <row r="22" customFormat="false" ht="18.75" hidden="false" customHeight="true" outlineLevel="0" collapsed="false">
      <c r="A22" s="668"/>
      <c r="B22" s="669" t="s">
        <v>390</v>
      </c>
      <c r="C22" s="669"/>
      <c r="D22" s="670" t="n">
        <v>1111</v>
      </c>
      <c r="E22" s="670" t="n">
        <v>1001</v>
      </c>
      <c r="F22" s="671" t="n">
        <v>1137</v>
      </c>
      <c r="G22" s="671" t="n">
        <v>1455</v>
      </c>
      <c r="H22" s="671" t="n">
        <v>1472</v>
      </c>
      <c r="I22" s="671" t="n">
        <v>1403</v>
      </c>
    </row>
    <row r="23" customFormat="false" ht="18.75" hidden="false" customHeight="true" outlineLevel="0" collapsed="false">
      <c r="A23" s="664" t="s">
        <v>395</v>
      </c>
      <c r="B23" s="664"/>
      <c r="C23" s="673"/>
      <c r="D23" s="670" t="n">
        <v>2463</v>
      </c>
      <c r="E23" s="670" t="n">
        <v>2265</v>
      </c>
      <c r="F23" s="671" t="n">
        <v>2363</v>
      </c>
      <c r="G23" s="671" t="n">
        <v>1909</v>
      </c>
      <c r="H23" s="671" t="n">
        <v>1946</v>
      </c>
      <c r="I23" s="671" t="n">
        <v>1952</v>
      </c>
    </row>
    <row r="24" customFormat="false" ht="18.75" hidden="false" customHeight="true" outlineLevel="0" collapsed="false">
      <c r="A24" s="664" t="s">
        <v>396</v>
      </c>
      <c r="B24" s="664"/>
      <c r="C24" s="673"/>
      <c r="D24" s="670" t="n">
        <v>4303</v>
      </c>
      <c r="E24" s="670" t="n">
        <v>4294</v>
      </c>
      <c r="F24" s="671" t="n">
        <v>4538</v>
      </c>
      <c r="G24" s="671" t="n">
        <v>4562</v>
      </c>
      <c r="H24" s="671" t="n">
        <v>4960</v>
      </c>
      <c r="I24" s="671" t="n">
        <v>5212</v>
      </c>
    </row>
    <row r="25" customFormat="false" ht="18.75" hidden="false" customHeight="true" outlineLevel="0" collapsed="false">
      <c r="A25" s="678" t="s">
        <v>397</v>
      </c>
      <c r="B25" s="679"/>
      <c r="C25" s="680"/>
      <c r="D25" s="670" t="n">
        <v>457</v>
      </c>
      <c r="E25" s="670" t="n">
        <v>434</v>
      </c>
      <c r="F25" s="671" t="n">
        <v>458</v>
      </c>
      <c r="G25" s="671" t="n">
        <v>690</v>
      </c>
      <c r="H25" s="671" t="n">
        <v>670</v>
      </c>
      <c r="I25" s="671" t="n">
        <v>711</v>
      </c>
    </row>
    <row r="26" customFormat="false" ht="18.75" hidden="false" customHeight="true" outlineLevel="0" collapsed="false">
      <c r="A26" s="664" t="s">
        <v>398</v>
      </c>
      <c r="B26" s="664"/>
      <c r="C26" s="673"/>
      <c r="D26" s="670" t="n">
        <v>3844</v>
      </c>
      <c r="E26" s="670" t="n">
        <v>3860</v>
      </c>
      <c r="F26" s="671" t="n">
        <v>4080</v>
      </c>
      <c r="G26" s="671" t="n">
        <v>3872</v>
      </c>
      <c r="H26" s="671" t="n">
        <v>4290</v>
      </c>
      <c r="I26" s="671" t="n">
        <v>4501</v>
      </c>
    </row>
    <row r="27" customFormat="false" ht="7.5" hidden="false" customHeight="true" outlineLevel="0" collapsed="false">
      <c r="A27" s="681"/>
      <c r="B27" s="681"/>
      <c r="C27" s="682"/>
      <c r="D27" s="681"/>
      <c r="E27" s="681"/>
      <c r="F27" s="683"/>
      <c r="G27" s="683"/>
      <c r="H27" s="683"/>
      <c r="I27" s="683"/>
    </row>
    <row r="28" customFormat="false" ht="7.5" hidden="false" customHeight="true" outlineLevel="0" collapsed="false">
      <c r="A28" s="661"/>
      <c r="B28" s="661"/>
      <c r="C28" s="661"/>
      <c r="D28" s="661"/>
      <c r="E28" s="661"/>
      <c r="F28" s="674"/>
      <c r="G28" s="674"/>
      <c r="H28" s="674"/>
      <c r="I28" s="684"/>
    </row>
    <row r="29" customFormat="false" ht="13.5" hidden="false" customHeight="false" outlineLevel="0" collapsed="false">
      <c r="A29" s="685" t="s">
        <v>399</v>
      </c>
      <c r="F29" s="684"/>
      <c r="G29" s="684"/>
      <c r="H29" s="684"/>
      <c r="I29" s="684"/>
    </row>
    <row r="30" customFormat="false" ht="13.5" hidden="false" customHeight="false" outlineLevel="0" collapsed="false">
      <c r="F30" s="684"/>
      <c r="G30" s="684"/>
      <c r="H30" s="684"/>
      <c r="I30" s="684"/>
    </row>
    <row r="31" customFormat="false" ht="13.5" hidden="false" customHeight="false" outlineLevel="0" collapsed="false">
      <c r="F31" s="684"/>
      <c r="G31" s="684"/>
      <c r="H31" s="684"/>
      <c r="I31" s="684"/>
    </row>
    <row r="32" customFormat="false" ht="13.5" hidden="false" customHeight="false" outlineLevel="0" collapsed="false">
      <c r="F32" s="684"/>
      <c r="G32" s="684"/>
      <c r="H32" s="684"/>
      <c r="I32" s="684"/>
    </row>
    <row r="33" customFormat="false" ht="13.5" hidden="false" customHeight="false" outlineLevel="0" collapsed="false">
      <c r="F33" s="684"/>
      <c r="G33" s="684"/>
      <c r="H33" s="684"/>
      <c r="I33" s="684"/>
    </row>
    <row r="34" customFormat="false" ht="22.5" hidden="false" customHeight="true" outlineLevel="0" collapsed="false">
      <c r="A34" s="686" t="s">
        <v>400</v>
      </c>
      <c r="F34" s="684"/>
      <c r="G34" s="684"/>
      <c r="H34" s="684"/>
      <c r="I34" s="684"/>
    </row>
    <row r="35" customFormat="false" ht="22.5" hidden="false" customHeight="true" outlineLevel="0" collapsed="false">
      <c r="A35" s="655" t="s">
        <v>380</v>
      </c>
      <c r="F35" s="684"/>
      <c r="G35" s="684"/>
      <c r="H35" s="687"/>
      <c r="I35" s="684"/>
    </row>
    <row r="36" customFormat="false" ht="18.75" hidden="false" customHeight="true" outlineLevel="0" collapsed="false">
      <c r="A36" s="657" t="s">
        <v>381</v>
      </c>
      <c r="B36" s="657"/>
      <c r="C36" s="657"/>
      <c r="D36" s="657" t="s">
        <v>382</v>
      </c>
      <c r="E36" s="657"/>
      <c r="F36" s="657"/>
      <c r="G36" s="688" t="s">
        <v>383</v>
      </c>
      <c r="H36" s="688"/>
      <c r="I36" s="688"/>
    </row>
    <row r="37" customFormat="false" ht="18.75" hidden="false" customHeight="true" outlineLevel="0" collapsed="false">
      <c r="A37" s="657"/>
      <c r="B37" s="657"/>
      <c r="C37" s="657"/>
      <c r="D37" s="659" t="s">
        <v>384</v>
      </c>
      <c r="E37" s="659" t="s">
        <v>385</v>
      </c>
      <c r="F37" s="316" t="s">
        <v>386</v>
      </c>
      <c r="G37" s="316" t="s">
        <v>384</v>
      </c>
      <c r="H37" s="316" t="s">
        <v>385</v>
      </c>
      <c r="I37" s="373" t="s">
        <v>386</v>
      </c>
    </row>
    <row r="38" customFormat="false" ht="7.5" hidden="false" customHeight="true" outlineLevel="0" collapsed="false">
      <c r="A38" s="661"/>
      <c r="B38" s="663"/>
      <c r="C38" s="662"/>
      <c r="D38" s="661"/>
      <c r="E38" s="661"/>
      <c r="F38" s="674"/>
      <c r="G38" s="674"/>
      <c r="H38" s="674"/>
      <c r="I38" s="689"/>
    </row>
    <row r="39" s="696" customFormat="true" ht="18.75" hidden="false" customHeight="true" outlineLevel="0" collapsed="false">
      <c r="A39" s="690" t="s">
        <v>401</v>
      </c>
      <c r="B39" s="691"/>
      <c r="C39" s="692"/>
      <c r="D39" s="693" t="n">
        <v>2774</v>
      </c>
      <c r="E39" s="693" t="n">
        <v>3087</v>
      </c>
      <c r="F39" s="694" t="n">
        <v>3210</v>
      </c>
      <c r="G39" s="694" t="n">
        <v>5009</v>
      </c>
      <c r="H39" s="694" t="n">
        <v>5440</v>
      </c>
      <c r="I39" s="695" t="n">
        <v>5934</v>
      </c>
    </row>
    <row r="40" customFormat="false" ht="18.75" hidden="false" customHeight="true" outlineLevel="0" collapsed="false">
      <c r="A40" s="697"/>
      <c r="B40" s="698" t="s">
        <v>402</v>
      </c>
      <c r="C40" s="699"/>
      <c r="D40" s="670" t="n">
        <v>2095</v>
      </c>
      <c r="E40" s="670" t="n">
        <v>2288</v>
      </c>
      <c r="F40" s="671" t="n">
        <v>2532</v>
      </c>
      <c r="G40" s="671" t="n">
        <v>3206</v>
      </c>
      <c r="H40" s="671" t="n">
        <v>3414</v>
      </c>
      <c r="I40" s="700" t="n">
        <v>3736</v>
      </c>
    </row>
    <row r="41" customFormat="false" ht="18.75" hidden="false" customHeight="true" outlineLevel="0" collapsed="false">
      <c r="A41" s="697"/>
      <c r="B41" s="668"/>
      <c r="C41" s="669" t="s">
        <v>403</v>
      </c>
      <c r="D41" s="670" t="n">
        <v>594</v>
      </c>
      <c r="E41" s="670" t="n">
        <v>649</v>
      </c>
      <c r="F41" s="671" t="n">
        <v>745</v>
      </c>
      <c r="G41" s="671" t="n">
        <v>937</v>
      </c>
      <c r="H41" s="671" t="n">
        <v>1004</v>
      </c>
      <c r="I41" s="700" t="n">
        <v>1124</v>
      </c>
    </row>
    <row r="42" customFormat="false" ht="18.75" hidden="false" customHeight="true" outlineLevel="0" collapsed="false">
      <c r="A42" s="697"/>
      <c r="B42" s="668"/>
      <c r="C42" s="669" t="s">
        <v>404</v>
      </c>
      <c r="D42" s="670" t="n">
        <v>8</v>
      </c>
      <c r="E42" s="670" t="n">
        <v>9</v>
      </c>
      <c r="F42" s="671" t="n">
        <v>9</v>
      </c>
      <c r="G42" s="671" t="n">
        <v>30</v>
      </c>
      <c r="H42" s="671" t="n">
        <v>34</v>
      </c>
      <c r="I42" s="700" t="n">
        <v>26</v>
      </c>
    </row>
    <row r="43" customFormat="false" ht="18.75" hidden="false" customHeight="true" outlineLevel="0" collapsed="false">
      <c r="A43" s="697"/>
      <c r="B43" s="668"/>
      <c r="C43" s="669" t="s">
        <v>405</v>
      </c>
      <c r="D43" s="670" t="n">
        <v>24</v>
      </c>
      <c r="E43" s="670" t="n">
        <v>19</v>
      </c>
      <c r="F43" s="671" t="n">
        <v>16</v>
      </c>
      <c r="G43" s="671" t="n">
        <v>50</v>
      </c>
      <c r="H43" s="671" t="n">
        <v>49</v>
      </c>
      <c r="I43" s="700" t="n">
        <v>33</v>
      </c>
    </row>
    <row r="44" customFormat="false" ht="18.75" hidden="false" customHeight="true" outlineLevel="0" collapsed="false">
      <c r="A44" s="697"/>
      <c r="B44" s="668"/>
      <c r="C44" s="669" t="s">
        <v>406</v>
      </c>
      <c r="D44" s="670" t="n">
        <v>19</v>
      </c>
      <c r="E44" s="670" t="n">
        <v>21</v>
      </c>
      <c r="F44" s="671" t="n">
        <v>37</v>
      </c>
      <c r="G44" s="671" t="n">
        <v>104</v>
      </c>
      <c r="H44" s="671" t="n">
        <v>116</v>
      </c>
      <c r="I44" s="700" t="n">
        <v>125</v>
      </c>
    </row>
    <row r="45" customFormat="false" ht="18.75" hidden="false" customHeight="true" outlineLevel="0" collapsed="false">
      <c r="A45" s="697"/>
      <c r="B45" s="668"/>
      <c r="C45" s="669" t="s">
        <v>244</v>
      </c>
      <c r="D45" s="670" t="n">
        <v>550</v>
      </c>
      <c r="E45" s="670" t="n">
        <v>551</v>
      </c>
      <c r="F45" s="671" t="n">
        <v>1274</v>
      </c>
      <c r="G45" s="671" t="n">
        <v>1099</v>
      </c>
      <c r="H45" s="671" t="n">
        <v>1187</v>
      </c>
      <c r="I45" s="700" t="n">
        <v>1353</v>
      </c>
    </row>
    <row r="46" customFormat="false" ht="18.75" hidden="false" customHeight="true" outlineLevel="0" collapsed="false">
      <c r="A46" s="697"/>
      <c r="B46" s="668"/>
      <c r="C46" s="669" t="s">
        <v>245</v>
      </c>
      <c r="D46" s="670" t="n">
        <v>318</v>
      </c>
      <c r="E46" s="670" t="n">
        <v>355</v>
      </c>
      <c r="F46" s="671" t="n">
        <v>296</v>
      </c>
      <c r="G46" s="671" t="n">
        <v>538</v>
      </c>
      <c r="H46" s="671" t="n">
        <v>549</v>
      </c>
      <c r="I46" s="700" t="n">
        <v>627</v>
      </c>
    </row>
    <row r="47" customFormat="false" ht="18.75" hidden="false" customHeight="true" outlineLevel="0" collapsed="false">
      <c r="A47" s="697"/>
      <c r="B47" s="668"/>
      <c r="C47" s="669" t="s">
        <v>246</v>
      </c>
      <c r="D47" s="670" t="n">
        <v>95</v>
      </c>
      <c r="E47" s="670" t="n">
        <v>77</v>
      </c>
      <c r="F47" s="671" t="n">
        <v>40</v>
      </c>
      <c r="G47" s="671" t="n">
        <v>154</v>
      </c>
      <c r="H47" s="671" t="n">
        <v>156</v>
      </c>
      <c r="I47" s="700" t="n">
        <v>154</v>
      </c>
    </row>
    <row r="48" customFormat="false" ht="18.75" hidden="false" customHeight="true" outlineLevel="0" collapsed="false">
      <c r="A48" s="697"/>
      <c r="B48" s="698" t="s">
        <v>407</v>
      </c>
      <c r="C48" s="699"/>
      <c r="D48" s="670" t="n">
        <v>443</v>
      </c>
      <c r="E48" s="670" t="n">
        <v>488</v>
      </c>
      <c r="F48" s="671" t="n">
        <v>365</v>
      </c>
      <c r="G48" s="671" t="n">
        <v>1223</v>
      </c>
      <c r="H48" s="671" t="n">
        <v>1325</v>
      </c>
      <c r="I48" s="700" t="n">
        <v>1496</v>
      </c>
    </row>
    <row r="49" customFormat="false" ht="18.75" hidden="false" customHeight="true" outlineLevel="0" collapsed="false">
      <c r="A49" s="697"/>
      <c r="B49" s="668"/>
      <c r="C49" s="669" t="s">
        <v>408</v>
      </c>
      <c r="D49" s="670" t="n">
        <v>44</v>
      </c>
      <c r="E49" s="670" t="n">
        <v>49</v>
      </c>
      <c r="F49" s="671" t="n">
        <v>17</v>
      </c>
      <c r="G49" s="671" t="n">
        <v>181</v>
      </c>
      <c r="H49" s="671" t="n">
        <v>194</v>
      </c>
      <c r="I49" s="700" t="n">
        <v>194</v>
      </c>
    </row>
    <row r="50" customFormat="false" ht="18.75" hidden="false" customHeight="true" outlineLevel="0" collapsed="false">
      <c r="A50" s="697"/>
      <c r="B50" s="668"/>
      <c r="C50" s="669" t="s">
        <v>409</v>
      </c>
      <c r="D50" s="670" t="s">
        <v>16</v>
      </c>
      <c r="E50" s="677" t="s">
        <v>16</v>
      </c>
      <c r="F50" s="701" t="s">
        <v>410</v>
      </c>
      <c r="G50" s="671" t="n">
        <v>177</v>
      </c>
      <c r="H50" s="671" t="n">
        <v>173</v>
      </c>
      <c r="I50" s="700" t="n">
        <v>144</v>
      </c>
    </row>
    <row r="51" customFormat="false" ht="18.75" hidden="false" customHeight="true" outlineLevel="0" collapsed="false">
      <c r="A51" s="697"/>
      <c r="B51" s="668"/>
      <c r="C51" s="669" t="s">
        <v>411</v>
      </c>
      <c r="D51" s="670" t="n">
        <v>295</v>
      </c>
      <c r="E51" s="670" t="n">
        <v>331</v>
      </c>
      <c r="F51" s="671" t="n">
        <v>258</v>
      </c>
      <c r="G51" s="671" t="n">
        <v>586</v>
      </c>
      <c r="H51" s="671" t="n">
        <v>633</v>
      </c>
      <c r="I51" s="700" t="n">
        <v>676</v>
      </c>
    </row>
    <row r="52" customFormat="false" ht="18.75" hidden="false" customHeight="true" outlineLevel="0" collapsed="false">
      <c r="A52" s="697"/>
      <c r="B52" s="668"/>
      <c r="C52" s="669" t="s">
        <v>412</v>
      </c>
      <c r="D52" s="670" t="n">
        <v>63</v>
      </c>
      <c r="E52" s="670" t="n">
        <v>70</v>
      </c>
      <c r="F52" s="671" t="n">
        <v>59</v>
      </c>
      <c r="G52" s="671" t="n">
        <v>172</v>
      </c>
      <c r="H52" s="671" t="n">
        <v>201</v>
      </c>
      <c r="I52" s="700" t="n">
        <v>276</v>
      </c>
    </row>
    <row r="53" customFormat="false" ht="18.75" hidden="false" customHeight="true" outlineLevel="0" collapsed="false">
      <c r="B53" s="690" t="s">
        <v>413</v>
      </c>
      <c r="C53" s="699"/>
      <c r="D53" s="670" t="n">
        <v>21</v>
      </c>
      <c r="E53" s="670" t="n">
        <v>28</v>
      </c>
      <c r="F53" s="671" t="n">
        <v>49</v>
      </c>
      <c r="G53" s="671" t="n">
        <v>50</v>
      </c>
      <c r="H53" s="671" t="n">
        <v>51</v>
      </c>
      <c r="I53" s="700" t="n">
        <v>54</v>
      </c>
    </row>
    <row r="54" customFormat="false" ht="18.75" hidden="false" customHeight="true" outlineLevel="0" collapsed="false">
      <c r="B54" s="690" t="s">
        <v>414</v>
      </c>
      <c r="C54" s="699"/>
      <c r="D54" s="670" t="n">
        <v>215</v>
      </c>
      <c r="E54" s="670" t="n">
        <v>283</v>
      </c>
      <c r="F54" s="671" t="n">
        <v>264</v>
      </c>
      <c r="G54" s="671" t="n">
        <v>530</v>
      </c>
      <c r="H54" s="671" t="n">
        <v>650</v>
      </c>
      <c r="I54" s="700" t="n">
        <v>648</v>
      </c>
    </row>
    <row r="55" customFormat="false" ht="18.75" hidden="false" customHeight="true" outlineLevel="0" collapsed="false">
      <c r="A55" s="661"/>
      <c r="B55" s="702" t="s">
        <v>415</v>
      </c>
      <c r="C55" s="703"/>
      <c r="D55" s="670" t="n">
        <v>192</v>
      </c>
      <c r="E55" s="670" t="n">
        <v>240</v>
      </c>
      <c r="F55" s="671" t="n">
        <v>221</v>
      </c>
      <c r="G55" s="671" t="n">
        <v>458</v>
      </c>
      <c r="H55" s="671" t="n">
        <v>572</v>
      </c>
      <c r="I55" s="700" t="n">
        <v>558</v>
      </c>
    </row>
    <row r="56" customFormat="false" ht="7.5" hidden="false" customHeight="true" outlineLevel="0" collapsed="false">
      <c r="A56" s="681"/>
      <c r="B56" s="681"/>
      <c r="C56" s="682"/>
      <c r="D56" s="681"/>
      <c r="E56" s="681"/>
      <c r="F56" s="681"/>
      <c r="G56" s="681"/>
      <c r="H56" s="681"/>
      <c r="I56" s="681"/>
    </row>
    <row r="57" customFormat="false" ht="9" hidden="false" customHeight="true" outlineLevel="0" collapsed="false"/>
    <row r="58" customFormat="false" ht="13.5" hidden="false" customHeight="false" outlineLevel="0" collapsed="false">
      <c r="A58" s="685" t="s">
        <v>399</v>
      </c>
    </row>
  </sheetData>
  <mergeCells count="23">
    <mergeCell ref="A1:I1"/>
    <mergeCell ref="A7:C8"/>
    <mergeCell ref="D7:F7"/>
    <mergeCell ref="G7:I7"/>
    <mergeCell ref="A10:B10"/>
    <mergeCell ref="B11:C11"/>
    <mergeCell ref="B12:C12"/>
    <mergeCell ref="B13:C13"/>
    <mergeCell ref="B14:C14"/>
    <mergeCell ref="A15:B15"/>
    <mergeCell ref="B16:C16"/>
    <mergeCell ref="B17:C17"/>
    <mergeCell ref="B18:C18"/>
    <mergeCell ref="A19:B19"/>
    <mergeCell ref="B20:C20"/>
    <mergeCell ref="B21:C21"/>
    <mergeCell ref="B22:C22"/>
    <mergeCell ref="A23:B23"/>
    <mergeCell ref="A24:B24"/>
    <mergeCell ref="A26:B26"/>
    <mergeCell ref="A36:C37"/>
    <mergeCell ref="D36:F36"/>
    <mergeCell ref="G36:I36"/>
  </mergeCells>
  <printOptions headings="false" gridLines="false" gridLinesSet="true" horizontalCentered="tru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130　農業</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pageBreakPreview" topLeftCell="A2" colorId="64" zoomScale="90" zoomScaleNormal="100" zoomScalePageLayoutView="9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651" width="3.99"/>
    <col collapsed="false" customWidth="true" hidden="false" outlineLevel="0" max="2" min="2" style="651" width="27.37"/>
    <col collapsed="false" customWidth="true" hidden="false" outlineLevel="0" max="8" min="3" style="651" width="14.12"/>
    <col collapsed="false" customWidth="false" hidden="false" outlineLevel="0" max="257" min="9" style="651" width="8.99"/>
  </cols>
  <sheetData>
    <row r="1" customFormat="false" ht="25.5" hidden="false" customHeight="false" outlineLevel="0" collapsed="false">
      <c r="A1" s="652"/>
    </row>
    <row r="2" customFormat="false" ht="14.25" hidden="false" customHeight="true" outlineLevel="0" collapsed="false">
      <c r="A2" s="652"/>
    </row>
    <row r="3" customFormat="false" ht="13.5" hidden="false" customHeight="false" outlineLevel="0" collapsed="false">
      <c r="A3" s="653"/>
    </row>
    <row r="4" customFormat="false" ht="13.5" hidden="false" customHeight="false" outlineLevel="0" collapsed="false">
      <c r="A4" s="653"/>
    </row>
    <row r="5" customFormat="false" ht="22.5" hidden="false" customHeight="true" outlineLevel="0" collapsed="false">
      <c r="A5" s="686" t="s">
        <v>416</v>
      </c>
    </row>
    <row r="6" customFormat="false" ht="22.5" hidden="false" customHeight="true" outlineLevel="0" collapsed="false">
      <c r="A6" s="655" t="s">
        <v>380</v>
      </c>
      <c r="H6" s="656"/>
    </row>
    <row r="7" customFormat="false" ht="18.75" hidden="false" customHeight="true" outlineLevel="0" collapsed="false">
      <c r="A7" s="704" t="s">
        <v>381</v>
      </c>
      <c r="B7" s="704"/>
      <c r="C7" s="657" t="s">
        <v>382</v>
      </c>
      <c r="D7" s="657"/>
      <c r="E7" s="657"/>
      <c r="F7" s="658" t="s">
        <v>383</v>
      </c>
      <c r="G7" s="658"/>
      <c r="H7" s="658"/>
    </row>
    <row r="8" customFormat="false" ht="18.75" hidden="false" customHeight="true" outlineLevel="0" collapsed="false">
      <c r="A8" s="704"/>
      <c r="B8" s="704"/>
      <c r="C8" s="659" t="s">
        <v>384</v>
      </c>
      <c r="D8" s="659" t="s">
        <v>385</v>
      </c>
      <c r="E8" s="659" t="s">
        <v>386</v>
      </c>
      <c r="F8" s="659" t="s">
        <v>384</v>
      </c>
      <c r="G8" s="659" t="s">
        <v>385</v>
      </c>
      <c r="H8" s="660" t="s">
        <v>386</v>
      </c>
    </row>
    <row r="9" customFormat="false" ht="7.5" hidden="false" customHeight="true" outlineLevel="0" collapsed="false">
      <c r="A9" s="661"/>
      <c r="B9" s="662"/>
      <c r="C9" s="661"/>
      <c r="D9" s="661"/>
      <c r="E9" s="661"/>
      <c r="F9" s="661"/>
      <c r="G9" s="661"/>
      <c r="H9" s="663"/>
    </row>
    <row r="10" s="696" customFormat="true" ht="15" hidden="false" customHeight="true" outlineLevel="0" collapsed="false">
      <c r="A10" s="705" t="s">
        <v>417</v>
      </c>
      <c r="B10" s="692"/>
      <c r="C10" s="693" t="n">
        <v>2051</v>
      </c>
      <c r="D10" s="693" t="n">
        <v>2057</v>
      </c>
      <c r="E10" s="694" t="n">
        <v>2177</v>
      </c>
      <c r="F10" s="694" t="n">
        <v>3823</v>
      </c>
      <c r="G10" s="694" t="n">
        <v>3913</v>
      </c>
      <c r="H10" s="695" t="n">
        <v>4083</v>
      </c>
    </row>
    <row r="11" customFormat="false" ht="15" hidden="false" customHeight="true" outlineLevel="0" collapsed="false">
      <c r="A11" s="706"/>
      <c r="B11" s="707" t="s">
        <v>418</v>
      </c>
      <c r="C11" s="666" t="n">
        <v>67</v>
      </c>
      <c r="D11" s="666" t="n">
        <v>83</v>
      </c>
      <c r="E11" s="708" t="n">
        <v>163</v>
      </c>
      <c r="F11" s="708" t="n">
        <v>173</v>
      </c>
      <c r="G11" s="708" t="n">
        <v>195</v>
      </c>
      <c r="H11" s="700" t="n">
        <v>224</v>
      </c>
    </row>
    <row r="12" customFormat="false" ht="15" hidden="false" customHeight="true" outlineLevel="0" collapsed="false">
      <c r="A12" s="706"/>
      <c r="B12" s="707" t="s">
        <v>419</v>
      </c>
      <c r="C12" s="666" t="n">
        <v>114</v>
      </c>
      <c r="D12" s="666" t="n">
        <v>108</v>
      </c>
      <c r="E12" s="708" t="n">
        <v>105</v>
      </c>
      <c r="F12" s="708" t="n">
        <v>188</v>
      </c>
      <c r="G12" s="708" t="n">
        <v>192</v>
      </c>
      <c r="H12" s="700" t="n">
        <v>201</v>
      </c>
    </row>
    <row r="13" customFormat="false" ht="15" hidden="false" customHeight="true" outlineLevel="0" collapsed="false">
      <c r="A13" s="706"/>
      <c r="B13" s="707" t="s">
        <v>420</v>
      </c>
      <c r="C13" s="666" t="n">
        <v>64</v>
      </c>
      <c r="D13" s="666" t="n">
        <v>57</v>
      </c>
      <c r="E13" s="708" t="n">
        <v>42</v>
      </c>
      <c r="F13" s="708" t="n">
        <v>185</v>
      </c>
      <c r="G13" s="708" t="n">
        <v>196</v>
      </c>
      <c r="H13" s="700" t="n">
        <v>247</v>
      </c>
    </row>
    <row r="14" customFormat="false" ht="15" hidden="false" customHeight="true" outlineLevel="0" collapsed="false">
      <c r="A14" s="706"/>
      <c r="B14" s="707" t="s">
        <v>421</v>
      </c>
      <c r="C14" s="666" t="n">
        <v>170</v>
      </c>
      <c r="D14" s="666" t="n">
        <v>158</v>
      </c>
      <c r="E14" s="708" t="n">
        <v>173</v>
      </c>
      <c r="F14" s="708" t="n">
        <v>294</v>
      </c>
      <c r="G14" s="708" t="n">
        <v>302</v>
      </c>
      <c r="H14" s="700" t="n">
        <v>315</v>
      </c>
    </row>
    <row r="15" customFormat="false" ht="15" hidden="false" customHeight="true" outlineLevel="0" collapsed="false">
      <c r="A15" s="706"/>
      <c r="B15" s="707" t="s">
        <v>422</v>
      </c>
      <c r="C15" s="666" t="n">
        <v>220</v>
      </c>
      <c r="D15" s="666" t="n">
        <v>232</v>
      </c>
      <c r="E15" s="708" t="n">
        <v>160</v>
      </c>
      <c r="F15" s="708" t="n">
        <v>545</v>
      </c>
      <c r="G15" s="708" t="n">
        <v>560</v>
      </c>
      <c r="H15" s="700" t="n">
        <v>523</v>
      </c>
    </row>
    <row r="16" customFormat="false" ht="15" hidden="false" customHeight="true" outlineLevel="0" collapsed="false">
      <c r="A16" s="706"/>
      <c r="B16" s="707" t="s">
        <v>423</v>
      </c>
      <c r="C16" s="666" t="n">
        <v>149</v>
      </c>
      <c r="D16" s="666" t="n">
        <v>144</v>
      </c>
      <c r="E16" s="708" t="n">
        <v>143</v>
      </c>
      <c r="F16" s="708" t="n">
        <v>253</v>
      </c>
      <c r="G16" s="708" t="n">
        <v>255</v>
      </c>
      <c r="H16" s="700" t="n">
        <v>274</v>
      </c>
    </row>
    <row r="17" customFormat="false" ht="15" hidden="false" customHeight="true" outlineLevel="0" collapsed="false">
      <c r="A17" s="706"/>
      <c r="B17" s="707" t="s">
        <v>424</v>
      </c>
      <c r="C17" s="666" t="n">
        <v>69</v>
      </c>
      <c r="D17" s="666" t="n">
        <v>69</v>
      </c>
      <c r="E17" s="708" t="n">
        <v>87</v>
      </c>
      <c r="F17" s="708" t="n">
        <v>102</v>
      </c>
      <c r="G17" s="708" t="n">
        <v>106</v>
      </c>
      <c r="H17" s="700" t="n">
        <v>113</v>
      </c>
    </row>
    <row r="18" customFormat="false" ht="15" hidden="false" customHeight="true" outlineLevel="0" collapsed="false">
      <c r="A18" s="706"/>
      <c r="B18" s="707" t="s">
        <v>425</v>
      </c>
      <c r="C18" s="666" t="n">
        <v>161</v>
      </c>
      <c r="D18" s="666" t="n">
        <v>146</v>
      </c>
      <c r="E18" s="708" t="n">
        <v>173</v>
      </c>
      <c r="F18" s="708" t="n">
        <v>302</v>
      </c>
      <c r="G18" s="708" t="n">
        <v>266</v>
      </c>
      <c r="H18" s="700" t="n">
        <v>253</v>
      </c>
    </row>
    <row r="19" customFormat="false" ht="15" hidden="false" customHeight="true" outlineLevel="0" collapsed="false">
      <c r="A19" s="706"/>
      <c r="B19" s="707" t="s">
        <v>426</v>
      </c>
      <c r="C19" s="666" t="n">
        <v>118</v>
      </c>
      <c r="D19" s="666" t="n">
        <v>126</v>
      </c>
      <c r="E19" s="708" t="n">
        <v>150</v>
      </c>
      <c r="F19" s="708" t="n">
        <v>153</v>
      </c>
      <c r="G19" s="708" t="n">
        <v>154</v>
      </c>
      <c r="H19" s="700" t="n">
        <v>167</v>
      </c>
    </row>
    <row r="20" customFormat="false" ht="15" hidden="false" customHeight="true" outlineLevel="0" collapsed="false">
      <c r="A20" s="706"/>
      <c r="B20" s="707" t="s">
        <v>427</v>
      </c>
      <c r="C20" s="666" t="n">
        <v>348</v>
      </c>
      <c r="D20" s="666" t="n">
        <v>364</v>
      </c>
      <c r="E20" s="708" t="n">
        <v>379</v>
      </c>
      <c r="F20" s="708" t="n">
        <v>533</v>
      </c>
      <c r="G20" s="708" t="n">
        <v>547</v>
      </c>
      <c r="H20" s="700" t="n">
        <v>582</v>
      </c>
    </row>
    <row r="21" customFormat="false" ht="15" hidden="false" customHeight="true" outlineLevel="0" collapsed="false">
      <c r="A21" s="706"/>
      <c r="B21" s="707" t="s">
        <v>428</v>
      </c>
      <c r="C21" s="666" t="n">
        <v>120</v>
      </c>
      <c r="D21" s="666" t="n">
        <v>116</v>
      </c>
      <c r="E21" s="708" t="n">
        <v>104</v>
      </c>
      <c r="F21" s="708" t="n">
        <v>212</v>
      </c>
      <c r="G21" s="708" t="n">
        <v>212</v>
      </c>
      <c r="H21" s="700" t="n">
        <v>219</v>
      </c>
    </row>
    <row r="22" customFormat="false" ht="15" hidden="false" customHeight="true" outlineLevel="0" collapsed="false">
      <c r="A22" s="706"/>
      <c r="B22" s="707" t="s">
        <v>429</v>
      </c>
      <c r="C22" s="666" t="n">
        <v>105</v>
      </c>
      <c r="D22" s="666" t="n">
        <v>92</v>
      </c>
      <c r="E22" s="708" t="n">
        <v>92</v>
      </c>
      <c r="F22" s="708" t="n">
        <v>209</v>
      </c>
      <c r="G22" s="708" t="n">
        <v>215</v>
      </c>
      <c r="H22" s="700" t="n">
        <v>223</v>
      </c>
    </row>
    <row r="23" customFormat="false" ht="15" hidden="false" customHeight="true" outlineLevel="0" collapsed="false">
      <c r="A23" s="706"/>
      <c r="B23" s="707" t="s">
        <v>430</v>
      </c>
      <c r="C23" s="666" t="n">
        <v>64</v>
      </c>
      <c r="D23" s="666" t="n">
        <v>62</v>
      </c>
      <c r="E23" s="708" t="n">
        <v>71</v>
      </c>
      <c r="F23" s="708" t="n">
        <v>87</v>
      </c>
      <c r="G23" s="708" t="n">
        <v>92</v>
      </c>
      <c r="H23" s="700" t="n">
        <v>89</v>
      </c>
    </row>
    <row r="24" customFormat="false" ht="15" hidden="false" customHeight="true" outlineLevel="0" collapsed="false">
      <c r="A24" s="706"/>
      <c r="B24" s="709" t="s">
        <v>431</v>
      </c>
      <c r="C24" s="666" t="n">
        <v>16</v>
      </c>
      <c r="D24" s="666" t="n">
        <v>16</v>
      </c>
      <c r="E24" s="708" t="n">
        <v>21</v>
      </c>
      <c r="F24" s="708" t="n">
        <v>60</v>
      </c>
      <c r="G24" s="708" t="n">
        <v>60</v>
      </c>
      <c r="H24" s="700" t="n">
        <v>62</v>
      </c>
    </row>
    <row r="25" customFormat="false" ht="15" hidden="false" customHeight="true" outlineLevel="0" collapsed="false">
      <c r="A25" s="706"/>
      <c r="B25" s="707" t="s">
        <v>432</v>
      </c>
      <c r="C25" s="666" t="n">
        <v>26</v>
      </c>
      <c r="D25" s="666" t="n">
        <v>26</v>
      </c>
      <c r="E25" s="708" t="n">
        <v>22</v>
      </c>
      <c r="F25" s="708" t="n">
        <v>79</v>
      </c>
      <c r="G25" s="708" t="n">
        <v>87</v>
      </c>
      <c r="H25" s="700" t="n">
        <v>88</v>
      </c>
    </row>
    <row r="26" customFormat="false" ht="15" hidden="false" customHeight="true" outlineLevel="0" collapsed="false">
      <c r="A26" s="706"/>
      <c r="B26" s="710" t="s">
        <v>433</v>
      </c>
      <c r="C26" s="666" t="n">
        <v>86</v>
      </c>
      <c r="D26" s="666" t="n">
        <v>84</v>
      </c>
      <c r="E26" s="708" t="n">
        <v>93</v>
      </c>
      <c r="F26" s="708" t="n">
        <v>141</v>
      </c>
      <c r="G26" s="708" t="n">
        <v>151</v>
      </c>
      <c r="H26" s="700" t="n">
        <v>167</v>
      </c>
    </row>
    <row r="27" customFormat="false" ht="15" hidden="false" customHeight="true" outlineLevel="0" collapsed="false">
      <c r="A27" s="706"/>
      <c r="B27" s="707" t="s">
        <v>434</v>
      </c>
      <c r="C27" s="666" t="n">
        <v>7</v>
      </c>
      <c r="D27" s="666" t="n">
        <v>5</v>
      </c>
      <c r="E27" s="708" t="n">
        <v>6</v>
      </c>
      <c r="F27" s="708" t="n">
        <v>19</v>
      </c>
      <c r="G27" s="708" t="n">
        <v>17</v>
      </c>
      <c r="H27" s="700" t="n">
        <v>17</v>
      </c>
    </row>
    <row r="28" customFormat="false" ht="15" hidden="false" customHeight="true" outlineLevel="0" collapsed="false">
      <c r="A28" s="706"/>
      <c r="B28" s="707" t="s">
        <v>435</v>
      </c>
      <c r="C28" s="666" t="n">
        <v>30</v>
      </c>
      <c r="D28" s="666" t="n">
        <v>35</v>
      </c>
      <c r="E28" s="708" t="n">
        <v>45</v>
      </c>
      <c r="F28" s="708" t="n">
        <v>42</v>
      </c>
      <c r="G28" s="708" t="n">
        <v>45</v>
      </c>
      <c r="H28" s="700" t="n">
        <v>49</v>
      </c>
    </row>
    <row r="29" customFormat="false" ht="15" hidden="false" customHeight="true" outlineLevel="0" collapsed="false">
      <c r="A29" s="706"/>
      <c r="B29" s="710" t="s">
        <v>436</v>
      </c>
      <c r="C29" s="666" t="n">
        <v>80</v>
      </c>
      <c r="D29" s="666" t="n">
        <v>82</v>
      </c>
      <c r="E29" s="708" t="n">
        <v>112</v>
      </c>
      <c r="F29" s="708" t="n">
        <v>153</v>
      </c>
      <c r="G29" s="708" t="n">
        <v>155</v>
      </c>
      <c r="H29" s="700" t="n">
        <v>165</v>
      </c>
    </row>
    <row r="30" customFormat="false" ht="15" hidden="false" customHeight="true" outlineLevel="0" collapsed="false">
      <c r="A30" s="706"/>
      <c r="B30" s="707" t="s">
        <v>437</v>
      </c>
      <c r="C30" s="666" t="n">
        <v>37</v>
      </c>
      <c r="D30" s="666" t="n">
        <v>52</v>
      </c>
      <c r="E30" s="708" t="n">
        <v>36</v>
      </c>
      <c r="F30" s="708" t="n">
        <v>93</v>
      </c>
      <c r="G30" s="708" t="n">
        <v>106</v>
      </c>
      <c r="H30" s="700" t="n">
        <v>105</v>
      </c>
    </row>
    <row r="31" customFormat="false" ht="15" hidden="false" customHeight="true" outlineLevel="0" collapsed="false">
      <c r="A31" s="706"/>
      <c r="B31" s="711" t="s">
        <v>438</v>
      </c>
      <c r="C31" s="666" t="n">
        <v>25</v>
      </c>
      <c r="D31" s="666" t="n">
        <v>29</v>
      </c>
      <c r="E31" s="708" t="n">
        <v>22</v>
      </c>
      <c r="F31" s="708" t="n">
        <v>65</v>
      </c>
      <c r="G31" s="708" t="n">
        <v>70</v>
      </c>
      <c r="H31" s="700" t="n">
        <v>69</v>
      </c>
    </row>
    <row r="32" customFormat="false" ht="7.5" hidden="false" customHeight="true" outlineLevel="0" collapsed="false">
      <c r="A32" s="681"/>
      <c r="B32" s="682"/>
      <c r="C32" s="681"/>
      <c r="D32" s="681"/>
      <c r="E32" s="683"/>
      <c r="F32" s="683"/>
      <c r="G32" s="683"/>
      <c r="H32" s="683"/>
    </row>
    <row r="33" customFormat="false" ht="7.5" hidden="false" customHeight="true" outlineLevel="0" collapsed="false">
      <c r="A33" s="661"/>
      <c r="B33" s="661"/>
      <c r="C33" s="661"/>
      <c r="D33" s="661"/>
      <c r="E33" s="674"/>
      <c r="F33" s="674"/>
      <c r="G33" s="674"/>
      <c r="H33" s="674"/>
    </row>
    <row r="34" customFormat="false" ht="13.5" hidden="false" customHeight="false" outlineLevel="0" collapsed="false">
      <c r="A34" s="685" t="s">
        <v>399</v>
      </c>
      <c r="E34" s="684"/>
      <c r="F34" s="684"/>
      <c r="G34" s="684"/>
      <c r="H34" s="684"/>
    </row>
    <row r="35" customFormat="false" ht="13.5" hidden="false" customHeight="false" outlineLevel="0" collapsed="false">
      <c r="E35" s="684"/>
      <c r="F35" s="684"/>
      <c r="G35" s="684"/>
      <c r="H35" s="684"/>
    </row>
    <row r="36" customFormat="false" ht="13.5" hidden="false" customHeight="false" outlineLevel="0" collapsed="false">
      <c r="E36" s="684"/>
      <c r="F36" s="684"/>
      <c r="G36" s="684"/>
      <c r="H36" s="684"/>
    </row>
    <row r="37" customFormat="false" ht="13.5" hidden="false" customHeight="false" outlineLevel="0" collapsed="false">
      <c r="E37" s="684"/>
      <c r="F37" s="684"/>
      <c r="G37" s="684"/>
      <c r="H37" s="684"/>
    </row>
    <row r="38" customFormat="false" ht="13.5" hidden="false" customHeight="false" outlineLevel="0" collapsed="false">
      <c r="E38" s="684"/>
      <c r="F38" s="684"/>
      <c r="G38" s="684"/>
      <c r="H38" s="684"/>
    </row>
    <row r="39" customFormat="false" ht="22.5" hidden="false" customHeight="true" outlineLevel="0" collapsed="false">
      <c r="A39" s="686" t="s">
        <v>439</v>
      </c>
      <c r="E39" s="684"/>
      <c r="F39" s="684"/>
      <c r="G39" s="684"/>
      <c r="H39" s="684"/>
    </row>
    <row r="40" customFormat="false" ht="22.5" hidden="false" customHeight="true" outlineLevel="0" collapsed="false">
      <c r="A40" s="712" t="s">
        <v>440</v>
      </c>
      <c r="E40" s="684"/>
      <c r="F40" s="684"/>
      <c r="G40" s="684"/>
      <c r="H40" s="687"/>
    </row>
    <row r="41" customFormat="false" ht="18.75" hidden="false" customHeight="true" outlineLevel="0" collapsed="false">
      <c r="A41" s="704" t="s">
        <v>381</v>
      </c>
      <c r="B41" s="704"/>
      <c r="C41" s="657" t="s">
        <v>382</v>
      </c>
      <c r="D41" s="657"/>
      <c r="E41" s="657"/>
      <c r="F41" s="688" t="s">
        <v>383</v>
      </c>
      <c r="G41" s="688"/>
      <c r="H41" s="688"/>
    </row>
    <row r="42" customFormat="false" ht="18.75" hidden="false" customHeight="true" outlineLevel="0" collapsed="false">
      <c r="A42" s="704"/>
      <c r="B42" s="704"/>
      <c r="C42" s="659" t="s">
        <v>384</v>
      </c>
      <c r="D42" s="659" t="s">
        <v>385</v>
      </c>
      <c r="E42" s="316" t="s">
        <v>386</v>
      </c>
      <c r="F42" s="316" t="s">
        <v>384</v>
      </c>
      <c r="G42" s="316" t="s">
        <v>385</v>
      </c>
      <c r="H42" s="373" t="s">
        <v>386</v>
      </c>
    </row>
    <row r="43" customFormat="false" ht="7.5" hidden="false" customHeight="true" outlineLevel="0" collapsed="false">
      <c r="A43" s="661"/>
      <c r="B43" s="662"/>
      <c r="C43" s="661"/>
      <c r="D43" s="661"/>
      <c r="E43" s="674"/>
      <c r="F43" s="674"/>
      <c r="G43" s="674"/>
      <c r="H43" s="689"/>
    </row>
    <row r="44" customFormat="false" ht="15" hidden="false" customHeight="true" outlineLevel="0" collapsed="false">
      <c r="A44" s="669" t="s">
        <v>441</v>
      </c>
      <c r="B44" s="669"/>
      <c r="C44" s="713" t="n">
        <v>1.98</v>
      </c>
      <c r="D44" s="713" t="n">
        <v>1.92</v>
      </c>
      <c r="E44" s="714" t="n">
        <v>1.91</v>
      </c>
      <c r="F44" s="714" t="n">
        <v>2.09</v>
      </c>
      <c r="G44" s="714" t="n">
        <v>2.06</v>
      </c>
      <c r="H44" s="715" t="n">
        <v>2.06</v>
      </c>
    </row>
    <row r="45" customFormat="false" ht="15" hidden="false" customHeight="true" outlineLevel="0" collapsed="false">
      <c r="A45" s="716"/>
      <c r="B45" s="717"/>
      <c r="C45" s="713"/>
      <c r="D45" s="713"/>
      <c r="E45" s="714"/>
      <c r="F45" s="714"/>
      <c r="G45" s="714"/>
      <c r="H45" s="715"/>
    </row>
    <row r="46" customFormat="false" ht="15" hidden="false" customHeight="true" outlineLevel="0" collapsed="false">
      <c r="A46" s="718" t="s">
        <v>442</v>
      </c>
      <c r="B46" s="718"/>
      <c r="C46" s="713"/>
      <c r="D46" s="713"/>
      <c r="E46" s="714"/>
      <c r="F46" s="714"/>
      <c r="G46" s="714"/>
      <c r="H46" s="715"/>
    </row>
    <row r="47" customFormat="false" ht="15" hidden="false" customHeight="true" outlineLevel="0" collapsed="false">
      <c r="A47" s="685" t="s">
        <v>443</v>
      </c>
      <c r="B47" s="717"/>
      <c r="C47" s="713" t="n">
        <v>1.95</v>
      </c>
      <c r="D47" s="713" t="n">
        <v>1.69</v>
      </c>
      <c r="E47" s="714" t="n">
        <v>1.65</v>
      </c>
      <c r="F47" s="714" t="n">
        <v>2.07</v>
      </c>
      <c r="G47" s="714" t="n">
        <v>1.7</v>
      </c>
      <c r="H47" s="715" t="n">
        <v>1.64</v>
      </c>
    </row>
    <row r="48" customFormat="false" ht="15" hidden="false" customHeight="true" outlineLevel="0" collapsed="false">
      <c r="A48" s="706"/>
      <c r="B48" s="707" t="s">
        <v>444</v>
      </c>
      <c r="C48" s="713" t="n">
        <v>1.28</v>
      </c>
      <c r="D48" s="713" t="n">
        <v>1.35</v>
      </c>
      <c r="E48" s="714" t="n">
        <v>1.2</v>
      </c>
      <c r="F48" s="714" t="n">
        <v>1.31</v>
      </c>
      <c r="G48" s="714" t="n">
        <v>1.35</v>
      </c>
      <c r="H48" s="715" t="n">
        <v>1.27</v>
      </c>
    </row>
    <row r="49" customFormat="false" ht="15" hidden="false" customHeight="true" outlineLevel="0" collapsed="false">
      <c r="A49" s="706"/>
      <c r="B49" s="707" t="s">
        <v>391</v>
      </c>
      <c r="C49" s="719" t="n">
        <v>0</v>
      </c>
      <c r="D49" s="719" t="n">
        <v>0</v>
      </c>
      <c r="E49" s="720" t="n">
        <v>0</v>
      </c>
      <c r="F49" s="714" t="n">
        <v>0</v>
      </c>
      <c r="G49" s="714" t="n">
        <v>0</v>
      </c>
      <c r="H49" s="715" t="n">
        <v>0</v>
      </c>
    </row>
    <row r="50" customFormat="false" ht="15" hidden="false" customHeight="true" outlineLevel="0" collapsed="false">
      <c r="A50" s="706"/>
      <c r="B50" s="707" t="s">
        <v>445</v>
      </c>
      <c r="C50" s="713" t="n">
        <v>0.02</v>
      </c>
      <c r="D50" s="713" t="n">
        <v>0.02</v>
      </c>
      <c r="E50" s="714" t="n">
        <v>0.02</v>
      </c>
      <c r="F50" s="714" t="n">
        <v>0.06</v>
      </c>
      <c r="G50" s="714" t="n">
        <v>0.04</v>
      </c>
      <c r="H50" s="715" t="n">
        <v>0.05</v>
      </c>
    </row>
    <row r="51" customFormat="false" ht="15" hidden="false" customHeight="true" outlineLevel="0" collapsed="false">
      <c r="A51" s="706"/>
      <c r="B51" s="707" t="s">
        <v>446</v>
      </c>
      <c r="C51" s="713" t="n">
        <v>0.13</v>
      </c>
      <c r="D51" s="713" t="n">
        <v>0.16</v>
      </c>
      <c r="E51" s="714" t="n">
        <v>0.18</v>
      </c>
      <c r="F51" s="714" t="n">
        <v>0.11</v>
      </c>
      <c r="G51" s="714" t="n">
        <v>0.11</v>
      </c>
      <c r="H51" s="715" t="n">
        <v>0.11</v>
      </c>
    </row>
    <row r="52" customFormat="false" ht="15" hidden="false" customHeight="true" outlineLevel="0" collapsed="false">
      <c r="A52" s="706"/>
      <c r="B52" s="707" t="s">
        <v>447</v>
      </c>
      <c r="C52" s="713" t="n">
        <v>0.21</v>
      </c>
      <c r="D52" s="713" t="n">
        <v>0.16</v>
      </c>
      <c r="E52" s="714" t="n">
        <v>0.25</v>
      </c>
      <c r="F52" s="714" t="n">
        <v>0.21</v>
      </c>
      <c r="G52" s="714" t="n">
        <v>0.2</v>
      </c>
      <c r="H52" s="715" t="n">
        <v>0.21</v>
      </c>
    </row>
    <row r="53" customFormat="false" ht="15" hidden="false" customHeight="true" outlineLevel="0" collapsed="false">
      <c r="A53" s="685" t="s">
        <v>448</v>
      </c>
      <c r="B53" s="717"/>
      <c r="C53" s="713" t="n">
        <v>0.31</v>
      </c>
      <c r="D53" s="713" t="n">
        <v>0.22</v>
      </c>
      <c r="E53" s="714" t="n">
        <v>0.27</v>
      </c>
      <c r="F53" s="714" t="n">
        <v>0.38</v>
      </c>
      <c r="G53" s="714" t="n">
        <v>0.35</v>
      </c>
      <c r="H53" s="715" t="n">
        <v>0.4</v>
      </c>
    </row>
    <row r="54" customFormat="false" ht="15" hidden="false" customHeight="true" outlineLevel="0" collapsed="false">
      <c r="A54" s="706"/>
      <c r="B54" s="717"/>
      <c r="C54" s="713"/>
      <c r="D54" s="713"/>
      <c r="E54" s="714"/>
      <c r="F54" s="714"/>
      <c r="G54" s="714"/>
      <c r="H54" s="715"/>
    </row>
    <row r="55" customFormat="false" ht="15" hidden="false" customHeight="true" outlineLevel="0" collapsed="false">
      <c r="A55" s="685" t="s">
        <v>449</v>
      </c>
      <c r="B55" s="717"/>
      <c r="C55" s="713" t="n">
        <v>1</v>
      </c>
      <c r="D55" s="713" t="n">
        <v>0.97</v>
      </c>
      <c r="E55" s="714" t="n">
        <v>0.89</v>
      </c>
      <c r="F55" s="714" t="n">
        <v>1.08</v>
      </c>
      <c r="G55" s="714" t="n">
        <v>1.05</v>
      </c>
      <c r="H55" s="715" t="n">
        <v>1.05</v>
      </c>
    </row>
    <row r="56" customFormat="false" ht="15" hidden="false" customHeight="true" outlineLevel="0" collapsed="false">
      <c r="A56" s="706"/>
      <c r="B56" s="707" t="s">
        <v>450</v>
      </c>
      <c r="C56" s="713" t="n">
        <v>0.36</v>
      </c>
      <c r="D56" s="713" t="n">
        <v>0.34</v>
      </c>
      <c r="E56" s="714" t="n">
        <v>0.48</v>
      </c>
      <c r="F56" s="714" t="n">
        <v>0.56</v>
      </c>
      <c r="G56" s="714" t="n">
        <v>0.55</v>
      </c>
      <c r="H56" s="715" t="n">
        <v>0.57</v>
      </c>
    </row>
    <row r="57" customFormat="false" ht="15" hidden="false" customHeight="true" outlineLevel="0" collapsed="false">
      <c r="A57" s="706"/>
      <c r="B57" s="707" t="s">
        <v>451</v>
      </c>
      <c r="C57" s="713" t="n">
        <v>0.64</v>
      </c>
      <c r="D57" s="713" t="n">
        <v>0.63</v>
      </c>
      <c r="E57" s="714" t="n">
        <v>0.41</v>
      </c>
      <c r="F57" s="714" t="n">
        <v>0.52</v>
      </c>
      <c r="G57" s="714" t="n">
        <v>0.5</v>
      </c>
      <c r="H57" s="715" t="n">
        <v>0.48</v>
      </c>
    </row>
    <row r="58" customFormat="false" ht="15" hidden="false" customHeight="true" outlineLevel="0" collapsed="false">
      <c r="A58" s="706"/>
      <c r="B58" s="717"/>
      <c r="C58" s="713"/>
      <c r="D58" s="713"/>
      <c r="E58" s="714"/>
      <c r="F58" s="714"/>
      <c r="G58" s="714"/>
      <c r="H58" s="715"/>
    </row>
    <row r="59" customFormat="false" ht="15" hidden="false" customHeight="true" outlineLevel="0" collapsed="false">
      <c r="A59" s="685" t="s">
        <v>452</v>
      </c>
      <c r="B59" s="717"/>
      <c r="C59" s="721" t="n">
        <v>1492</v>
      </c>
      <c r="D59" s="721" t="n">
        <v>1469</v>
      </c>
      <c r="E59" s="722" t="n">
        <v>1820</v>
      </c>
      <c r="F59" s="722" t="n">
        <v>1926</v>
      </c>
      <c r="G59" s="722" t="n">
        <v>1903</v>
      </c>
      <c r="H59" s="723" t="n">
        <v>1946</v>
      </c>
    </row>
    <row r="60" customFormat="false" ht="15" hidden="false" customHeight="true" outlineLevel="0" collapsed="false">
      <c r="A60" s="724" t="s">
        <v>453</v>
      </c>
      <c r="B60" s="717"/>
      <c r="C60" s="721" t="n">
        <v>1400</v>
      </c>
      <c r="D60" s="721" t="n">
        <v>1371</v>
      </c>
      <c r="E60" s="722" t="n">
        <v>1677</v>
      </c>
      <c r="F60" s="722" t="n">
        <v>1729</v>
      </c>
      <c r="G60" s="722" t="n">
        <v>1686</v>
      </c>
      <c r="H60" s="723" t="n">
        <v>1707</v>
      </c>
    </row>
    <row r="61" customFormat="false" ht="15" hidden="false" customHeight="true" outlineLevel="0" collapsed="false">
      <c r="A61" s="706"/>
      <c r="B61" s="717"/>
      <c r="C61" s="721"/>
      <c r="D61" s="721"/>
      <c r="E61" s="722"/>
      <c r="F61" s="722"/>
      <c r="G61" s="722"/>
      <c r="H61" s="723"/>
    </row>
    <row r="62" customFormat="false" ht="15" hidden="false" customHeight="true" outlineLevel="0" collapsed="false">
      <c r="A62" s="685" t="s">
        <v>454</v>
      </c>
      <c r="B62" s="717"/>
      <c r="C62" s="725" t="n">
        <v>145.5</v>
      </c>
      <c r="D62" s="725" t="n">
        <v>142.6</v>
      </c>
      <c r="E62" s="726" t="n">
        <v>152.3</v>
      </c>
      <c r="F62" s="726" t="n">
        <v>253.8</v>
      </c>
      <c r="G62" s="726" t="n">
        <v>259.3</v>
      </c>
      <c r="H62" s="727" t="n">
        <v>273.6</v>
      </c>
    </row>
    <row r="63" customFormat="false" ht="15" hidden="false" customHeight="true" outlineLevel="0" collapsed="false">
      <c r="A63" s="685" t="s">
        <v>455</v>
      </c>
      <c r="B63" s="717"/>
      <c r="C63" s="725" t="n">
        <v>43.8</v>
      </c>
      <c r="D63" s="725" t="n">
        <v>46.3</v>
      </c>
      <c r="E63" s="726" t="n">
        <v>45.9</v>
      </c>
      <c r="F63" s="726" t="n">
        <v>78</v>
      </c>
      <c r="G63" s="726" t="n">
        <v>85.3</v>
      </c>
      <c r="H63" s="727" t="n">
        <v>86.4</v>
      </c>
    </row>
    <row r="64" customFormat="false" ht="15" hidden="false" customHeight="true" outlineLevel="0" collapsed="false">
      <c r="A64" s="706"/>
      <c r="B64" s="707" t="s">
        <v>133</v>
      </c>
      <c r="C64" s="725" t="n">
        <v>114.8</v>
      </c>
      <c r="D64" s="725" t="n">
        <v>114.6</v>
      </c>
      <c r="E64" s="726" t="n">
        <v>120.2</v>
      </c>
      <c r="F64" s="726" t="n">
        <v>152.3</v>
      </c>
      <c r="G64" s="726" t="n">
        <v>157.2</v>
      </c>
      <c r="H64" s="727" t="n">
        <v>162.9</v>
      </c>
    </row>
    <row r="65" customFormat="false" ht="15" hidden="false" customHeight="true" outlineLevel="0" collapsed="false">
      <c r="A65" s="706"/>
      <c r="B65" s="707" t="s">
        <v>456</v>
      </c>
      <c r="C65" s="725" t="n">
        <v>21.3</v>
      </c>
      <c r="D65" s="725" t="n">
        <v>18.8</v>
      </c>
      <c r="E65" s="726" t="n">
        <v>21.3</v>
      </c>
      <c r="F65" s="726" t="n">
        <v>61.6</v>
      </c>
      <c r="G65" s="726" t="n">
        <v>62.5</v>
      </c>
      <c r="H65" s="727" t="n">
        <v>63.4</v>
      </c>
    </row>
    <row r="66" customFormat="false" ht="15" hidden="false" customHeight="true" outlineLevel="0" collapsed="false">
      <c r="A66" s="706"/>
      <c r="B66" s="707" t="s">
        <v>135</v>
      </c>
      <c r="C66" s="725" t="n">
        <v>8.4</v>
      </c>
      <c r="D66" s="725" t="n">
        <v>8.1</v>
      </c>
      <c r="E66" s="726" t="n">
        <v>7.5</v>
      </c>
      <c r="F66" s="726" t="n">
        <v>16.9</v>
      </c>
      <c r="G66" s="726" t="n">
        <v>16.7</v>
      </c>
      <c r="H66" s="727" t="n">
        <v>17.4</v>
      </c>
    </row>
    <row r="67" customFormat="false" ht="15" hidden="false" customHeight="true" outlineLevel="0" collapsed="false">
      <c r="A67" s="706"/>
      <c r="B67" s="707" t="s">
        <v>457</v>
      </c>
      <c r="C67" s="725" t="n">
        <v>1</v>
      </c>
      <c r="D67" s="725" t="n">
        <v>1.1</v>
      </c>
      <c r="E67" s="726" t="n">
        <v>3.3</v>
      </c>
      <c r="F67" s="726" t="n">
        <v>23</v>
      </c>
      <c r="G67" s="726" t="n">
        <v>22.9</v>
      </c>
      <c r="H67" s="727" t="n">
        <v>29.9</v>
      </c>
    </row>
    <row r="68" customFormat="false" ht="7.5" hidden="false" customHeight="true" outlineLevel="0" collapsed="false">
      <c r="A68" s="681"/>
      <c r="B68" s="682"/>
      <c r="C68" s="728"/>
      <c r="D68" s="728"/>
      <c r="E68" s="728"/>
      <c r="F68" s="728"/>
      <c r="G68" s="728"/>
      <c r="H68" s="728"/>
    </row>
    <row r="69" customFormat="false" ht="7.5" hidden="false" customHeight="true" outlineLevel="0" collapsed="false">
      <c r="A69" s="661"/>
      <c r="B69" s="661"/>
      <c r="C69" s="661"/>
      <c r="D69" s="661"/>
      <c r="E69" s="661"/>
      <c r="F69" s="661"/>
      <c r="G69" s="661"/>
      <c r="H69" s="661"/>
    </row>
    <row r="70" customFormat="false" ht="13.5" hidden="false" customHeight="false" outlineLevel="0" collapsed="false">
      <c r="A70" s="685" t="s">
        <v>399</v>
      </c>
    </row>
    <row r="71" customFormat="false" ht="13.5" hidden="false" customHeight="false" outlineLevel="0" collapsed="false">
      <c r="A71" s="661"/>
      <c r="B71" s="661"/>
      <c r="C71" s="661"/>
      <c r="D71" s="661"/>
      <c r="E71" s="661"/>
      <c r="F71" s="661"/>
      <c r="G71" s="661"/>
      <c r="H71" s="661"/>
    </row>
    <row r="72" customFormat="false" ht="13.5" hidden="false" customHeight="false" outlineLevel="0" collapsed="false">
      <c r="A72" s="661"/>
      <c r="B72" s="661"/>
      <c r="C72" s="661"/>
      <c r="D72" s="661"/>
      <c r="E72" s="661"/>
      <c r="F72" s="661"/>
      <c r="G72" s="661"/>
      <c r="H72" s="661"/>
    </row>
  </sheetData>
  <mergeCells count="8">
    <mergeCell ref="A7:B8"/>
    <mergeCell ref="C7:E7"/>
    <mergeCell ref="F7:H7"/>
    <mergeCell ref="A41:B42"/>
    <mergeCell ref="C41:E41"/>
    <mergeCell ref="F41:H41"/>
    <mergeCell ref="A44:B44"/>
    <mergeCell ref="A46:B46"/>
  </mergeCells>
  <printOptions headings="false" gridLines="false" gridLinesSet="true" horizontalCentered="tru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農業　131</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651" width="6.12"/>
    <col collapsed="false" customWidth="true" hidden="false" outlineLevel="0" max="2" min="2" style="651" width="23.75"/>
    <col collapsed="false" customWidth="true" hidden="false" outlineLevel="0" max="8" min="3" style="651" width="14.99"/>
    <col collapsed="false" customWidth="false" hidden="false" outlineLevel="0" max="257" min="9" style="651" width="8.99"/>
  </cols>
  <sheetData>
    <row r="1" customFormat="false" ht="25.5" hidden="false" customHeight="false" outlineLevel="0" collapsed="false">
      <c r="A1" s="729"/>
      <c r="B1" s="729"/>
      <c r="C1" s="729"/>
      <c r="D1" s="729"/>
      <c r="E1" s="729"/>
      <c r="F1" s="729"/>
      <c r="G1" s="729"/>
      <c r="H1" s="729"/>
    </row>
    <row r="2" customFormat="false" ht="14.25" hidden="false" customHeight="true" outlineLevel="0" collapsed="false">
      <c r="A2" s="652"/>
    </row>
    <row r="3" customFormat="false" ht="13.5" hidden="false" customHeight="false" outlineLevel="0" collapsed="false">
      <c r="A3" s="653"/>
    </row>
    <row r="4" customFormat="false" ht="13.5" hidden="false" customHeight="false" outlineLevel="0" collapsed="false">
      <c r="A4" s="653"/>
    </row>
    <row r="5" customFormat="false" ht="22.5" hidden="false" customHeight="true" outlineLevel="0" collapsed="false">
      <c r="A5" s="686" t="s">
        <v>458</v>
      </c>
    </row>
    <row r="6" customFormat="false" ht="22.5" hidden="false" customHeight="true" outlineLevel="0" collapsed="false">
      <c r="A6" s="655" t="s">
        <v>459</v>
      </c>
      <c r="H6" s="656"/>
    </row>
    <row r="7" customFormat="false" ht="18.75" hidden="false" customHeight="true" outlineLevel="0" collapsed="false">
      <c r="A7" s="704" t="s">
        <v>381</v>
      </c>
      <c r="B7" s="704"/>
      <c r="C7" s="657" t="s">
        <v>382</v>
      </c>
      <c r="D7" s="657"/>
      <c r="E7" s="657"/>
      <c r="F7" s="658" t="s">
        <v>383</v>
      </c>
      <c r="G7" s="658"/>
      <c r="H7" s="658"/>
    </row>
    <row r="8" customFormat="false" ht="18.75" hidden="false" customHeight="true" outlineLevel="0" collapsed="false">
      <c r="A8" s="704"/>
      <c r="B8" s="704"/>
      <c r="C8" s="659" t="s">
        <v>384</v>
      </c>
      <c r="D8" s="659" t="s">
        <v>385</v>
      </c>
      <c r="E8" s="659" t="s">
        <v>386</v>
      </c>
      <c r="F8" s="659" t="s">
        <v>384</v>
      </c>
      <c r="G8" s="659" t="s">
        <v>385</v>
      </c>
      <c r="H8" s="660" t="s">
        <v>386</v>
      </c>
    </row>
    <row r="9" customFormat="false" ht="7.5" hidden="false" customHeight="true" outlineLevel="0" collapsed="false">
      <c r="A9" s="661"/>
      <c r="B9" s="662"/>
      <c r="C9" s="661"/>
      <c r="D9" s="661"/>
      <c r="E9" s="661"/>
      <c r="F9" s="661"/>
      <c r="G9" s="661"/>
      <c r="H9" s="663"/>
    </row>
    <row r="10" customFormat="false" ht="18.75" hidden="false" customHeight="true" outlineLevel="0" collapsed="false">
      <c r="A10" s="705" t="s">
        <v>262</v>
      </c>
      <c r="B10" s="717"/>
      <c r="C10" s="666"/>
      <c r="D10" s="666"/>
      <c r="E10" s="666"/>
      <c r="F10" s="666"/>
      <c r="G10" s="666"/>
      <c r="H10" s="667"/>
    </row>
    <row r="11" customFormat="false" ht="18.75" hidden="false" customHeight="true" outlineLevel="0" collapsed="false">
      <c r="A11" s="730"/>
      <c r="B11" s="707" t="s">
        <v>255</v>
      </c>
      <c r="C11" s="666" t="n">
        <v>71.3</v>
      </c>
      <c r="D11" s="666" t="n">
        <v>72</v>
      </c>
      <c r="E11" s="708" t="n">
        <v>77</v>
      </c>
      <c r="F11" s="708" t="n">
        <v>102.1</v>
      </c>
      <c r="G11" s="708" t="n">
        <v>102</v>
      </c>
      <c r="H11" s="700" t="n">
        <v>103</v>
      </c>
    </row>
    <row r="12" customFormat="false" ht="18.75" hidden="false" customHeight="true" outlineLevel="0" collapsed="false">
      <c r="A12" s="730"/>
      <c r="B12" s="707" t="s">
        <v>404</v>
      </c>
      <c r="C12" s="666" t="n">
        <v>4.1</v>
      </c>
      <c r="D12" s="666" t="n">
        <v>5</v>
      </c>
      <c r="E12" s="708" t="n">
        <v>4</v>
      </c>
      <c r="F12" s="708" t="n">
        <v>17.3</v>
      </c>
      <c r="G12" s="708" t="n">
        <v>19</v>
      </c>
      <c r="H12" s="700" t="n">
        <v>19</v>
      </c>
    </row>
    <row r="13" customFormat="false" ht="18.75" hidden="false" customHeight="true" outlineLevel="0" collapsed="false">
      <c r="A13" s="730"/>
      <c r="B13" s="709" t="s">
        <v>405</v>
      </c>
      <c r="C13" s="666" t="n">
        <v>4</v>
      </c>
      <c r="D13" s="666" t="n">
        <v>5</v>
      </c>
      <c r="E13" s="708" t="n">
        <v>3</v>
      </c>
      <c r="F13" s="708" t="n">
        <v>11.1</v>
      </c>
      <c r="G13" s="708" t="n">
        <v>12</v>
      </c>
      <c r="H13" s="700" t="n">
        <v>11</v>
      </c>
    </row>
    <row r="14" customFormat="false" ht="18.75" hidden="false" customHeight="true" outlineLevel="0" collapsed="false">
      <c r="A14" s="730"/>
      <c r="B14" s="707" t="s">
        <v>406</v>
      </c>
      <c r="C14" s="666" t="n">
        <v>1.1</v>
      </c>
      <c r="D14" s="666" t="n">
        <v>1</v>
      </c>
      <c r="E14" s="708" t="n">
        <v>1</v>
      </c>
      <c r="F14" s="708" t="n">
        <v>6.9</v>
      </c>
      <c r="G14" s="708" t="n">
        <v>7</v>
      </c>
      <c r="H14" s="700" t="n">
        <v>7</v>
      </c>
    </row>
    <row r="15" customFormat="false" ht="18.75" hidden="false" customHeight="true" outlineLevel="0" collapsed="false">
      <c r="A15" s="730"/>
      <c r="B15" s="707" t="s">
        <v>460</v>
      </c>
      <c r="C15" s="666" t="n">
        <v>9.4</v>
      </c>
      <c r="D15" s="666" t="n">
        <v>10</v>
      </c>
      <c r="E15" s="708" t="n">
        <v>13</v>
      </c>
      <c r="F15" s="708" t="n">
        <v>20.2</v>
      </c>
      <c r="G15" s="708" t="n">
        <v>21</v>
      </c>
      <c r="H15" s="700" t="n">
        <v>20</v>
      </c>
    </row>
    <row r="16" customFormat="false" ht="18.75" hidden="false" customHeight="true" outlineLevel="0" collapsed="false">
      <c r="A16" s="730"/>
      <c r="B16" s="707" t="s">
        <v>461</v>
      </c>
      <c r="C16" s="666" t="n">
        <v>113</v>
      </c>
      <c r="D16" s="666" t="n">
        <v>120</v>
      </c>
      <c r="E16" s="708" t="n">
        <v>107</v>
      </c>
      <c r="F16" s="708" t="n">
        <v>256</v>
      </c>
      <c r="G16" s="708" t="n">
        <v>251</v>
      </c>
      <c r="H16" s="700" t="n">
        <v>279</v>
      </c>
    </row>
    <row r="17" customFormat="false" ht="18.75" hidden="false" customHeight="true" outlineLevel="0" collapsed="false">
      <c r="A17" s="730"/>
      <c r="B17" s="707" t="s">
        <v>462</v>
      </c>
      <c r="C17" s="666" t="n">
        <v>7.2</v>
      </c>
      <c r="D17" s="666" t="n">
        <v>6</v>
      </c>
      <c r="E17" s="708" t="n">
        <v>5</v>
      </c>
      <c r="F17" s="708" t="n">
        <v>12.9</v>
      </c>
      <c r="G17" s="708" t="n">
        <v>13</v>
      </c>
      <c r="H17" s="700" t="n">
        <v>13</v>
      </c>
    </row>
    <row r="18" customFormat="false" ht="18.75" hidden="false" customHeight="true" outlineLevel="0" collapsed="false">
      <c r="A18" s="730"/>
      <c r="B18" s="707" t="s">
        <v>246</v>
      </c>
      <c r="C18" s="666" t="n">
        <v>3.4</v>
      </c>
      <c r="D18" s="666" t="n">
        <v>2</v>
      </c>
      <c r="E18" s="708" t="n">
        <v>2</v>
      </c>
      <c r="F18" s="708" t="n">
        <v>9.5</v>
      </c>
      <c r="G18" s="708" t="n">
        <v>10</v>
      </c>
      <c r="H18" s="700" t="n">
        <v>10</v>
      </c>
    </row>
    <row r="19" customFormat="false" ht="18.75" hidden="false" customHeight="true" outlineLevel="0" collapsed="false">
      <c r="A19" s="730"/>
      <c r="B19" s="707" t="s">
        <v>463</v>
      </c>
      <c r="C19" s="666" t="n">
        <v>7.5</v>
      </c>
      <c r="D19" s="666" t="n">
        <v>8</v>
      </c>
      <c r="E19" s="708" t="n">
        <v>9</v>
      </c>
      <c r="F19" s="708" t="n">
        <v>37.7</v>
      </c>
      <c r="G19" s="708" t="n">
        <v>42</v>
      </c>
      <c r="H19" s="700" t="n">
        <v>51</v>
      </c>
    </row>
    <row r="20" customFormat="false" ht="18.75" hidden="false" customHeight="true" outlineLevel="0" collapsed="false">
      <c r="A20" s="705" t="s">
        <v>464</v>
      </c>
      <c r="B20" s="699"/>
      <c r="C20" s="666"/>
      <c r="D20" s="666"/>
      <c r="E20" s="708"/>
      <c r="F20" s="708"/>
      <c r="G20" s="708"/>
      <c r="H20" s="700"/>
    </row>
    <row r="21" customFormat="false" ht="18.75" hidden="false" customHeight="true" outlineLevel="0" collapsed="false">
      <c r="A21" s="730"/>
      <c r="B21" s="707" t="s">
        <v>354</v>
      </c>
      <c r="C21" s="666" t="n">
        <v>0</v>
      </c>
      <c r="D21" s="731" t="n">
        <v>0</v>
      </c>
      <c r="E21" s="708" t="n">
        <v>0</v>
      </c>
      <c r="F21" s="708" t="n">
        <v>3</v>
      </c>
      <c r="G21" s="708" t="n">
        <v>3</v>
      </c>
      <c r="H21" s="700" t="n">
        <v>2</v>
      </c>
    </row>
    <row r="22" customFormat="false" ht="18.75" hidden="false" customHeight="true" outlineLevel="0" collapsed="false">
      <c r="A22" s="730"/>
      <c r="B22" s="707" t="s">
        <v>465</v>
      </c>
      <c r="C22" s="732" t="n">
        <v>0</v>
      </c>
      <c r="D22" s="732" t="n">
        <v>0</v>
      </c>
      <c r="E22" s="733" t="n">
        <v>0</v>
      </c>
      <c r="F22" s="708" t="n">
        <v>1</v>
      </c>
      <c r="G22" s="708" t="n">
        <v>1</v>
      </c>
      <c r="H22" s="700" t="n">
        <v>1</v>
      </c>
    </row>
    <row r="23" customFormat="false" ht="18.75" hidden="false" customHeight="true" outlineLevel="0" collapsed="false">
      <c r="A23" s="730"/>
      <c r="B23" s="707" t="s">
        <v>412</v>
      </c>
      <c r="C23" s="732" t="n">
        <v>0</v>
      </c>
      <c r="D23" s="732" t="n">
        <v>0</v>
      </c>
      <c r="E23" s="733" t="n">
        <v>0</v>
      </c>
      <c r="F23" s="733" t="n">
        <v>0</v>
      </c>
      <c r="G23" s="733" t="n">
        <v>0</v>
      </c>
      <c r="H23" s="734" t="n">
        <v>1</v>
      </c>
    </row>
    <row r="24" customFormat="false" ht="7.5" hidden="false" customHeight="true" outlineLevel="0" collapsed="false">
      <c r="A24" s="681"/>
      <c r="B24" s="682"/>
      <c r="C24" s="681"/>
      <c r="D24" s="681"/>
      <c r="E24" s="683"/>
      <c r="F24" s="683"/>
      <c r="G24" s="683"/>
      <c r="H24" s="683"/>
    </row>
    <row r="25" customFormat="false" ht="7.5" hidden="false" customHeight="true" outlineLevel="0" collapsed="false">
      <c r="E25" s="684"/>
      <c r="F25" s="684"/>
      <c r="G25" s="684"/>
      <c r="H25" s="684"/>
    </row>
    <row r="26" customFormat="false" ht="13.5" hidden="false" customHeight="true" outlineLevel="0" collapsed="false">
      <c r="A26" s="685" t="s">
        <v>466</v>
      </c>
      <c r="E26" s="684"/>
      <c r="F26" s="684"/>
      <c r="G26" s="684"/>
      <c r="H26" s="684"/>
    </row>
    <row r="27" customFormat="false" ht="9" hidden="false" customHeight="true" outlineLevel="0" collapsed="false">
      <c r="E27" s="684"/>
      <c r="F27" s="684"/>
      <c r="G27" s="684"/>
      <c r="H27" s="684"/>
    </row>
    <row r="28" customFormat="false" ht="13.5" hidden="false" customHeight="false" outlineLevel="0" collapsed="false">
      <c r="A28" s="685" t="s">
        <v>467</v>
      </c>
      <c r="E28" s="684"/>
      <c r="F28" s="684"/>
      <c r="G28" s="684"/>
      <c r="H28" s="684"/>
    </row>
    <row r="29" customFormat="false" ht="13.5" hidden="false" customHeight="true" outlineLevel="0" collapsed="false">
      <c r="E29" s="684"/>
      <c r="F29" s="684"/>
      <c r="G29" s="684"/>
      <c r="H29" s="684"/>
    </row>
    <row r="30" customFormat="false" ht="13.5" hidden="false" customHeight="false" outlineLevel="0" collapsed="false">
      <c r="E30" s="684"/>
      <c r="F30" s="684"/>
      <c r="G30" s="684"/>
      <c r="H30" s="684"/>
    </row>
    <row r="31" customFormat="false" ht="22.5" hidden="false" customHeight="true" outlineLevel="0" collapsed="false">
      <c r="A31" s="686" t="s">
        <v>468</v>
      </c>
      <c r="E31" s="684"/>
      <c r="F31" s="684"/>
      <c r="G31" s="684"/>
      <c r="H31" s="684"/>
    </row>
    <row r="32" customFormat="false" ht="22.5" hidden="false" customHeight="true" outlineLevel="0" collapsed="false">
      <c r="A32" s="655" t="s">
        <v>380</v>
      </c>
      <c r="E32" s="684"/>
      <c r="F32" s="684"/>
      <c r="G32" s="684"/>
      <c r="H32" s="687"/>
    </row>
    <row r="33" customFormat="false" ht="18.75" hidden="false" customHeight="true" outlineLevel="0" collapsed="false">
      <c r="A33" s="704" t="s">
        <v>381</v>
      </c>
      <c r="B33" s="704"/>
      <c r="C33" s="657" t="s">
        <v>382</v>
      </c>
      <c r="D33" s="657"/>
      <c r="E33" s="657"/>
      <c r="F33" s="688" t="s">
        <v>383</v>
      </c>
      <c r="G33" s="688"/>
      <c r="H33" s="688"/>
    </row>
    <row r="34" customFormat="false" ht="18.75" hidden="false" customHeight="true" outlineLevel="0" collapsed="false">
      <c r="A34" s="704"/>
      <c r="B34" s="704"/>
      <c r="C34" s="659" t="s">
        <v>384</v>
      </c>
      <c r="D34" s="659" t="s">
        <v>385</v>
      </c>
      <c r="E34" s="316" t="s">
        <v>386</v>
      </c>
      <c r="F34" s="316" t="s">
        <v>384</v>
      </c>
      <c r="G34" s="316" t="s">
        <v>385</v>
      </c>
      <c r="H34" s="373" t="s">
        <v>386</v>
      </c>
    </row>
    <row r="35" customFormat="false" ht="7.5" hidden="false" customHeight="true" outlineLevel="0" collapsed="false">
      <c r="A35" s="661"/>
      <c r="B35" s="662"/>
      <c r="C35" s="661"/>
      <c r="D35" s="661"/>
      <c r="E35" s="674"/>
      <c r="F35" s="674"/>
      <c r="G35" s="674"/>
      <c r="H35" s="689"/>
    </row>
    <row r="36" customFormat="false" ht="18.75" hidden="false" customHeight="true" outlineLevel="0" collapsed="false">
      <c r="A36" s="705" t="s">
        <v>469</v>
      </c>
      <c r="B36" s="717"/>
      <c r="C36" s="666"/>
      <c r="D36" s="666"/>
      <c r="E36" s="708"/>
      <c r="F36" s="674"/>
      <c r="G36" s="674"/>
      <c r="H36" s="700"/>
    </row>
    <row r="37" customFormat="false" ht="18.75" hidden="false" customHeight="true" outlineLevel="0" collapsed="false">
      <c r="A37" s="705" t="s">
        <v>470</v>
      </c>
      <c r="B37" s="692"/>
      <c r="C37" s="666" t="n">
        <v>25098</v>
      </c>
      <c r="D37" s="666" t="n">
        <v>23888</v>
      </c>
      <c r="E37" s="708" t="n">
        <v>23781</v>
      </c>
      <c r="F37" s="708" t="n">
        <v>29867</v>
      </c>
      <c r="G37" s="708" t="n">
        <v>29838</v>
      </c>
      <c r="H37" s="700" t="n">
        <v>29958</v>
      </c>
    </row>
    <row r="38" customFormat="false" ht="18.75" hidden="false" customHeight="true" outlineLevel="0" collapsed="false">
      <c r="A38" s="735" t="s">
        <v>471</v>
      </c>
      <c r="B38" s="717"/>
      <c r="C38" s="666" t="n">
        <v>4582</v>
      </c>
      <c r="D38" s="666" t="n">
        <v>4537</v>
      </c>
      <c r="E38" s="708" t="n">
        <v>4924</v>
      </c>
      <c r="F38" s="708" t="n">
        <v>11167</v>
      </c>
      <c r="G38" s="708" t="n">
        <v>11400</v>
      </c>
      <c r="H38" s="700" t="n">
        <v>11120</v>
      </c>
    </row>
    <row r="39" customFormat="false" ht="18.75" hidden="false" customHeight="true" outlineLevel="0" collapsed="false">
      <c r="A39" s="736"/>
      <c r="B39" s="707" t="s">
        <v>472</v>
      </c>
      <c r="C39" s="666" t="n">
        <v>2643</v>
      </c>
      <c r="D39" s="666" t="n">
        <v>2627</v>
      </c>
      <c r="E39" s="708" t="n">
        <v>3207</v>
      </c>
      <c r="F39" s="708" t="n">
        <v>7168</v>
      </c>
      <c r="G39" s="708" t="n">
        <v>7122</v>
      </c>
      <c r="H39" s="700" t="n">
        <v>6863</v>
      </c>
    </row>
    <row r="40" customFormat="false" ht="18.75" hidden="false" customHeight="true" outlineLevel="0" collapsed="false">
      <c r="A40" s="736"/>
      <c r="B40" s="707" t="s">
        <v>473</v>
      </c>
      <c r="C40" s="666" t="n">
        <v>730</v>
      </c>
      <c r="D40" s="666" t="n">
        <v>754</v>
      </c>
      <c r="E40" s="708" t="n">
        <v>620</v>
      </c>
      <c r="F40" s="708" t="n">
        <v>2097</v>
      </c>
      <c r="G40" s="708" t="n">
        <v>2338</v>
      </c>
      <c r="H40" s="700" t="n">
        <v>2215</v>
      </c>
    </row>
    <row r="41" customFormat="false" ht="18.75" hidden="false" customHeight="true" outlineLevel="0" collapsed="false">
      <c r="A41" s="736"/>
      <c r="B41" s="707" t="s">
        <v>474</v>
      </c>
      <c r="C41" s="666" t="n">
        <v>132</v>
      </c>
      <c r="D41" s="666" t="n">
        <v>132</v>
      </c>
      <c r="E41" s="708" t="n">
        <v>113</v>
      </c>
      <c r="F41" s="708" t="n">
        <v>116</v>
      </c>
      <c r="G41" s="708" t="n">
        <v>122</v>
      </c>
      <c r="H41" s="700" t="n">
        <v>129</v>
      </c>
    </row>
    <row r="42" customFormat="false" ht="18.75" hidden="false" customHeight="true" outlineLevel="0" collapsed="false">
      <c r="A42" s="736"/>
      <c r="B42" s="707" t="s">
        <v>427</v>
      </c>
      <c r="C42" s="666" t="n">
        <v>603</v>
      </c>
      <c r="D42" s="666" t="n">
        <v>586</v>
      </c>
      <c r="E42" s="708" t="n">
        <v>590</v>
      </c>
      <c r="F42" s="708" t="n">
        <v>979</v>
      </c>
      <c r="G42" s="708" t="n">
        <v>1001</v>
      </c>
      <c r="H42" s="700" t="n">
        <v>1031</v>
      </c>
    </row>
    <row r="43" customFormat="false" ht="18.75" hidden="false" customHeight="true" outlineLevel="0" collapsed="false">
      <c r="A43" s="736"/>
      <c r="B43" s="707" t="s">
        <v>475</v>
      </c>
      <c r="C43" s="666" t="n">
        <v>373</v>
      </c>
      <c r="D43" s="666" t="n">
        <v>343</v>
      </c>
      <c r="E43" s="708" t="n">
        <v>317</v>
      </c>
      <c r="F43" s="708" t="n">
        <v>544</v>
      </c>
      <c r="G43" s="708" t="n">
        <v>542</v>
      </c>
      <c r="H43" s="700" t="n">
        <v>562</v>
      </c>
    </row>
    <row r="44" customFormat="false" ht="13.5" hidden="false" customHeight="false" outlineLevel="0" collapsed="false">
      <c r="A44" s="736"/>
      <c r="B44" s="737" t="s">
        <v>476</v>
      </c>
      <c r="C44" s="666" t="n">
        <v>101</v>
      </c>
      <c r="D44" s="666" t="n">
        <v>95</v>
      </c>
      <c r="E44" s="708" t="n">
        <v>77</v>
      </c>
      <c r="F44" s="708" t="n">
        <v>263</v>
      </c>
      <c r="G44" s="708" t="n">
        <v>275</v>
      </c>
      <c r="H44" s="700" t="n">
        <v>320</v>
      </c>
    </row>
    <row r="45" customFormat="false" ht="18.75" hidden="false" customHeight="true" outlineLevel="0" collapsed="false">
      <c r="A45" s="735" t="s">
        <v>477</v>
      </c>
      <c r="B45" s="717"/>
      <c r="C45" s="666" t="n">
        <v>20516</v>
      </c>
      <c r="D45" s="666" t="n">
        <v>19351</v>
      </c>
      <c r="E45" s="708" t="n">
        <v>18857</v>
      </c>
      <c r="F45" s="708" t="n">
        <v>18700</v>
      </c>
      <c r="G45" s="708" t="n">
        <v>18438</v>
      </c>
      <c r="H45" s="700" t="n">
        <v>18838</v>
      </c>
    </row>
    <row r="46" customFormat="false" ht="18.75" hidden="false" customHeight="true" outlineLevel="0" collapsed="false">
      <c r="A46" s="705" t="s">
        <v>478</v>
      </c>
      <c r="B46" s="692"/>
      <c r="C46" s="666" t="n">
        <v>612</v>
      </c>
      <c r="D46" s="666" t="n">
        <v>781</v>
      </c>
      <c r="E46" s="708" t="n">
        <v>351</v>
      </c>
      <c r="F46" s="708" t="n">
        <v>1788</v>
      </c>
      <c r="G46" s="708" t="n">
        <v>2130</v>
      </c>
      <c r="H46" s="700" t="n">
        <v>1979</v>
      </c>
    </row>
    <row r="47" customFormat="false" ht="18.75" hidden="false" customHeight="true" outlineLevel="0" collapsed="false">
      <c r="A47" s="705" t="s">
        <v>479</v>
      </c>
      <c r="B47" s="717"/>
      <c r="C47" s="666"/>
      <c r="D47" s="666"/>
      <c r="E47" s="708"/>
      <c r="F47" s="708"/>
      <c r="G47" s="708"/>
      <c r="H47" s="700"/>
    </row>
    <row r="48" customFormat="false" ht="18.75" hidden="false" customHeight="true" outlineLevel="0" collapsed="false">
      <c r="A48" s="705" t="s">
        <v>470</v>
      </c>
      <c r="B48" s="692"/>
      <c r="C48" s="666" t="n">
        <v>24269</v>
      </c>
      <c r="D48" s="666" t="n">
        <v>23167</v>
      </c>
      <c r="E48" s="708" t="n">
        <v>22634</v>
      </c>
      <c r="F48" s="708" t="n">
        <v>24696</v>
      </c>
      <c r="G48" s="708" t="n">
        <v>24479</v>
      </c>
      <c r="H48" s="700" t="n">
        <v>25405</v>
      </c>
    </row>
    <row r="49" customFormat="false" ht="18.75" hidden="false" customHeight="true" outlineLevel="0" collapsed="false">
      <c r="A49" s="735" t="s">
        <v>471</v>
      </c>
      <c r="B49" s="717"/>
      <c r="C49" s="666" t="n">
        <v>3757</v>
      </c>
      <c r="D49" s="666" t="n">
        <v>3816</v>
      </c>
      <c r="E49" s="708" t="n">
        <v>3819</v>
      </c>
      <c r="F49" s="708" t="n">
        <v>6001</v>
      </c>
      <c r="G49" s="708" t="n">
        <v>6046</v>
      </c>
      <c r="H49" s="700" t="n">
        <v>6578</v>
      </c>
    </row>
    <row r="50" customFormat="false" ht="18.75" hidden="false" customHeight="true" outlineLevel="0" collapsed="false">
      <c r="A50" s="736"/>
      <c r="B50" s="707" t="s">
        <v>472</v>
      </c>
      <c r="C50" s="666" t="n">
        <v>1847</v>
      </c>
      <c r="D50" s="666" t="n">
        <v>1943</v>
      </c>
      <c r="E50" s="708" t="n">
        <v>2121</v>
      </c>
      <c r="F50" s="708" t="n">
        <v>2912</v>
      </c>
      <c r="G50" s="708" t="n">
        <v>2923</v>
      </c>
      <c r="H50" s="700" t="n">
        <v>3301</v>
      </c>
    </row>
    <row r="51" customFormat="false" ht="18.75" hidden="false" customHeight="true" outlineLevel="0" collapsed="false">
      <c r="A51" s="736"/>
      <c r="B51" s="707" t="s">
        <v>473</v>
      </c>
      <c r="C51" s="666" t="n">
        <v>727</v>
      </c>
      <c r="D51" s="666" t="n">
        <v>752</v>
      </c>
      <c r="E51" s="708" t="n">
        <v>613</v>
      </c>
      <c r="F51" s="708" t="n">
        <v>1200</v>
      </c>
      <c r="G51" s="708" t="n">
        <v>1199</v>
      </c>
      <c r="H51" s="700" t="n">
        <v>1189</v>
      </c>
    </row>
    <row r="52" customFormat="false" ht="18.75" hidden="false" customHeight="true" outlineLevel="0" collapsed="false">
      <c r="A52" s="736"/>
      <c r="B52" s="707" t="s">
        <v>474</v>
      </c>
      <c r="C52" s="666" t="n">
        <v>114</v>
      </c>
      <c r="D52" s="666" t="n">
        <v>117</v>
      </c>
      <c r="E52" s="708" t="n">
        <v>111</v>
      </c>
      <c r="F52" s="708" t="n">
        <v>108</v>
      </c>
      <c r="G52" s="708" t="n">
        <v>115</v>
      </c>
      <c r="H52" s="700" t="n">
        <v>120</v>
      </c>
    </row>
    <row r="53" customFormat="false" ht="18.75" hidden="false" customHeight="true" outlineLevel="0" collapsed="false">
      <c r="A53" s="736"/>
      <c r="B53" s="707" t="s">
        <v>427</v>
      </c>
      <c r="C53" s="666" t="n">
        <v>595</v>
      </c>
      <c r="D53" s="666" t="n">
        <v>566</v>
      </c>
      <c r="E53" s="708" t="n">
        <v>580</v>
      </c>
      <c r="F53" s="708" t="n">
        <v>974</v>
      </c>
      <c r="G53" s="708" t="n">
        <v>992</v>
      </c>
      <c r="H53" s="700" t="n">
        <v>995</v>
      </c>
    </row>
    <row r="54" customFormat="false" ht="18.75" hidden="false" customHeight="true" outlineLevel="0" collapsed="false">
      <c r="A54" s="736"/>
      <c r="B54" s="707" t="s">
        <v>475</v>
      </c>
      <c r="C54" s="666" t="n">
        <v>373</v>
      </c>
      <c r="D54" s="666" t="n">
        <v>343</v>
      </c>
      <c r="E54" s="708" t="n">
        <v>317</v>
      </c>
      <c r="F54" s="708" t="n">
        <v>544</v>
      </c>
      <c r="G54" s="708" t="n">
        <v>542</v>
      </c>
      <c r="H54" s="700" t="n">
        <v>653</v>
      </c>
    </row>
    <row r="55" customFormat="false" ht="13.5" hidden="false" customHeight="false" outlineLevel="0" collapsed="false">
      <c r="A55" s="736"/>
      <c r="B55" s="737" t="s">
        <v>476</v>
      </c>
      <c r="C55" s="666" t="n">
        <v>101</v>
      </c>
      <c r="D55" s="666" t="n">
        <v>95</v>
      </c>
      <c r="E55" s="708" t="n">
        <v>77</v>
      </c>
      <c r="F55" s="708" t="n">
        <v>263</v>
      </c>
      <c r="G55" s="708" t="n">
        <v>275</v>
      </c>
      <c r="H55" s="700" t="n">
        <v>320</v>
      </c>
    </row>
    <row r="56" customFormat="false" ht="18.75" hidden="false" customHeight="true" outlineLevel="0" collapsed="false">
      <c r="A56" s="735" t="s">
        <v>477</v>
      </c>
      <c r="B56" s="717"/>
      <c r="C56" s="666" t="n">
        <v>20512</v>
      </c>
      <c r="D56" s="666" t="n">
        <v>19351</v>
      </c>
      <c r="E56" s="708" t="n">
        <v>18815</v>
      </c>
      <c r="F56" s="708" t="n">
        <v>18695</v>
      </c>
      <c r="G56" s="708" t="n">
        <v>18433</v>
      </c>
      <c r="H56" s="700" t="n">
        <v>18465</v>
      </c>
    </row>
    <row r="57" customFormat="false" ht="18.75" hidden="false" customHeight="true" outlineLevel="0" collapsed="false">
      <c r="A57" s="705" t="s">
        <v>478</v>
      </c>
      <c r="B57" s="692"/>
      <c r="C57" s="666" t="n">
        <v>452</v>
      </c>
      <c r="D57" s="666" t="n">
        <v>678</v>
      </c>
      <c r="E57" s="708" t="n">
        <v>261</v>
      </c>
      <c r="F57" s="708" t="n">
        <v>999</v>
      </c>
      <c r="G57" s="708" t="n">
        <v>1011</v>
      </c>
      <c r="H57" s="700" t="n">
        <v>1059</v>
      </c>
    </row>
    <row r="58" customFormat="false" ht="7.5" hidden="false" customHeight="true" outlineLevel="0" collapsed="false">
      <c r="A58" s="681"/>
      <c r="B58" s="682"/>
      <c r="C58" s="681"/>
      <c r="D58" s="681"/>
      <c r="E58" s="681"/>
      <c r="F58" s="738"/>
      <c r="G58" s="738"/>
      <c r="H58" s="681"/>
    </row>
    <row r="59" customFormat="false" ht="7.5" hidden="false" customHeight="true" outlineLevel="0" collapsed="false">
      <c r="A59" s="661"/>
      <c r="B59" s="661"/>
      <c r="C59" s="661"/>
      <c r="D59" s="661"/>
      <c r="E59" s="661"/>
      <c r="F59" s="661"/>
      <c r="G59" s="661"/>
      <c r="H59" s="661"/>
    </row>
    <row r="60" customFormat="false" ht="13.5" hidden="false" customHeight="false" outlineLevel="0" collapsed="false">
      <c r="A60" s="685" t="s">
        <v>480</v>
      </c>
    </row>
  </sheetData>
  <mergeCells count="7">
    <mergeCell ref="A1:H1"/>
    <mergeCell ref="A7:B8"/>
    <mergeCell ref="C7:E7"/>
    <mergeCell ref="F7:H7"/>
    <mergeCell ref="A33:B34"/>
    <mergeCell ref="C33:E33"/>
    <mergeCell ref="F33:H33"/>
  </mergeCells>
  <printOptions headings="false" gridLines="false" gridLinesSet="true" horizontalCentered="tru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132　農業</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651" width="7.75"/>
    <col collapsed="false" customWidth="true" hidden="false" outlineLevel="0" max="2" min="2" style="651" width="20.62"/>
    <col collapsed="false" customWidth="true" hidden="false" outlineLevel="0" max="8" min="3" style="651" width="14.25"/>
    <col collapsed="false" customWidth="false" hidden="false" outlineLevel="0" max="257" min="9" style="651" width="8.99"/>
  </cols>
  <sheetData>
    <row r="1" customFormat="false" ht="25.5" hidden="false" customHeight="false" outlineLevel="0" collapsed="false">
      <c r="A1" s="652"/>
    </row>
    <row r="2" customFormat="false" ht="14.25" hidden="false" customHeight="true" outlineLevel="0" collapsed="false">
      <c r="A2" s="652"/>
    </row>
    <row r="3" customFormat="false" ht="13.5" hidden="false" customHeight="false" outlineLevel="0" collapsed="false">
      <c r="A3" s="653"/>
    </row>
    <row r="4" customFormat="false" ht="13.5" hidden="false" customHeight="false" outlineLevel="0" collapsed="false">
      <c r="A4" s="653"/>
    </row>
    <row r="5" customFormat="false" ht="23.25" hidden="false" customHeight="true" outlineLevel="0" collapsed="false">
      <c r="A5" s="686" t="s">
        <v>481</v>
      </c>
    </row>
    <row r="6" customFormat="false" ht="23.25" hidden="false" customHeight="true" outlineLevel="0" collapsed="false">
      <c r="A6" s="655" t="s">
        <v>380</v>
      </c>
      <c r="H6" s="656"/>
    </row>
    <row r="7" customFormat="false" ht="18.75" hidden="false" customHeight="true" outlineLevel="0" collapsed="false">
      <c r="A7" s="704" t="s">
        <v>381</v>
      </c>
      <c r="B7" s="704"/>
      <c r="C7" s="657" t="s">
        <v>382</v>
      </c>
      <c r="D7" s="657"/>
      <c r="E7" s="657"/>
      <c r="F7" s="658" t="s">
        <v>383</v>
      </c>
      <c r="G7" s="658"/>
      <c r="H7" s="658"/>
    </row>
    <row r="8" customFormat="false" ht="18.75" hidden="false" customHeight="true" outlineLevel="0" collapsed="false">
      <c r="A8" s="704"/>
      <c r="B8" s="704"/>
      <c r="C8" s="659" t="s">
        <v>384</v>
      </c>
      <c r="D8" s="659" t="s">
        <v>385</v>
      </c>
      <c r="E8" s="659" t="s">
        <v>386</v>
      </c>
      <c r="F8" s="659" t="s">
        <v>384</v>
      </c>
      <c r="G8" s="659" t="s">
        <v>385</v>
      </c>
      <c r="H8" s="660" t="s">
        <v>386</v>
      </c>
    </row>
    <row r="9" customFormat="false" ht="7.5" hidden="false" customHeight="true" outlineLevel="0" collapsed="false">
      <c r="A9" s="661"/>
      <c r="B9" s="662"/>
      <c r="C9" s="661"/>
      <c r="D9" s="661"/>
      <c r="E9" s="661"/>
      <c r="F9" s="661"/>
      <c r="G9" s="661"/>
      <c r="H9" s="663"/>
    </row>
    <row r="10" customFormat="false" ht="22.5" hidden="false" customHeight="true" outlineLevel="0" collapsed="false">
      <c r="A10" s="705" t="s">
        <v>469</v>
      </c>
      <c r="B10" s="717"/>
      <c r="C10" s="666"/>
      <c r="D10" s="666"/>
      <c r="E10" s="666"/>
      <c r="F10" s="666"/>
      <c r="G10" s="666"/>
      <c r="H10" s="667"/>
    </row>
    <row r="11" customFormat="false" ht="17.25" hidden="false" customHeight="true" outlineLevel="0" collapsed="false">
      <c r="A11" s="705" t="s">
        <v>482</v>
      </c>
      <c r="B11" s="717"/>
      <c r="C11" s="666"/>
      <c r="D11" s="666"/>
      <c r="E11" s="666"/>
      <c r="F11" s="666"/>
      <c r="G11" s="666"/>
      <c r="H11" s="667"/>
    </row>
    <row r="12" customFormat="false" ht="17.25" hidden="false" customHeight="true" outlineLevel="0" collapsed="false">
      <c r="A12" s="736"/>
      <c r="B12" s="707" t="s">
        <v>472</v>
      </c>
      <c r="C12" s="666" t="n">
        <v>21</v>
      </c>
      <c r="D12" s="666" t="n">
        <v>0</v>
      </c>
      <c r="E12" s="708" t="n">
        <v>8</v>
      </c>
      <c r="F12" s="708" t="n">
        <v>28</v>
      </c>
      <c r="G12" s="708" t="n">
        <v>35</v>
      </c>
      <c r="H12" s="700" t="n">
        <v>29</v>
      </c>
    </row>
    <row r="13" customFormat="false" ht="17.25" hidden="false" customHeight="true" outlineLevel="0" collapsed="false">
      <c r="A13" s="736"/>
      <c r="B13" s="707" t="s">
        <v>473</v>
      </c>
      <c r="C13" s="666" t="n">
        <v>44</v>
      </c>
      <c r="D13" s="666" t="n">
        <v>18</v>
      </c>
      <c r="E13" s="708" t="n">
        <v>46</v>
      </c>
      <c r="F13" s="708" t="n">
        <v>106</v>
      </c>
      <c r="G13" s="708" t="n">
        <v>105</v>
      </c>
      <c r="H13" s="700" t="n">
        <v>206</v>
      </c>
    </row>
    <row r="14" customFormat="false" ht="17.25" hidden="false" customHeight="true" outlineLevel="0" collapsed="false">
      <c r="A14" s="736"/>
      <c r="B14" s="707" t="s">
        <v>474</v>
      </c>
      <c r="C14" s="666" t="n">
        <v>76</v>
      </c>
      <c r="D14" s="666" t="n">
        <v>62</v>
      </c>
      <c r="E14" s="708" t="n">
        <v>71</v>
      </c>
      <c r="F14" s="708" t="n">
        <v>81</v>
      </c>
      <c r="G14" s="708" t="n">
        <v>68</v>
      </c>
      <c r="H14" s="700" t="n">
        <v>71</v>
      </c>
    </row>
    <row r="15" customFormat="false" ht="17.25" hidden="false" customHeight="true" outlineLevel="0" collapsed="false">
      <c r="A15" s="736"/>
      <c r="B15" s="707" t="s">
        <v>427</v>
      </c>
      <c r="C15" s="666" t="n">
        <v>156</v>
      </c>
      <c r="D15" s="666" t="n">
        <v>29</v>
      </c>
      <c r="E15" s="708" t="n">
        <v>285</v>
      </c>
      <c r="F15" s="708" t="n">
        <v>315</v>
      </c>
      <c r="G15" s="708" t="n">
        <v>332</v>
      </c>
      <c r="H15" s="700" t="n">
        <v>354</v>
      </c>
    </row>
    <row r="16" customFormat="false" ht="22.5" hidden="false" customHeight="true" outlineLevel="0" collapsed="false">
      <c r="A16" s="705" t="s">
        <v>483</v>
      </c>
      <c r="B16" s="717"/>
      <c r="C16" s="666"/>
      <c r="D16" s="666"/>
      <c r="E16" s="708"/>
      <c r="F16" s="708"/>
      <c r="G16" s="708"/>
      <c r="H16" s="700"/>
    </row>
    <row r="17" customFormat="false" ht="17.25" hidden="false" customHeight="true" outlineLevel="0" collapsed="false">
      <c r="A17" s="705" t="s">
        <v>482</v>
      </c>
      <c r="B17" s="717"/>
      <c r="C17" s="666"/>
      <c r="D17" s="666"/>
      <c r="E17" s="708"/>
      <c r="F17" s="708"/>
      <c r="G17" s="708"/>
      <c r="H17" s="700"/>
    </row>
    <row r="18" customFormat="false" ht="17.25" hidden="false" customHeight="true" outlineLevel="0" collapsed="false">
      <c r="A18" s="736"/>
      <c r="B18" s="707" t="s">
        <v>472</v>
      </c>
      <c r="C18" s="666" t="n">
        <v>15</v>
      </c>
      <c r="D18" s="666" t="n">
        <v>0</v>
      </c>
      <c r="E18" s="708" t="n">
        <v>8</v>
      </c>
      <c r="F18" s="708" t="n">
        <v>24</v>
      </c>
      <c r="G18" s="708" t="n">
        <v>34</v>
      </c>
      <c r="H18" s="700" t="n">
        <v>20</v>
      </c>
    </row>
    <row r="19" customFormat="false" ht="17.25" hidden="false" customHeight="true" outlineLevel="0" collapsed="false">
      <c r="A19" s="736"/>
      <c r="B19" s="707" t="s">
        <v>473</v>
      </c>
      <c r="C19" s="666" t="n">
        <v>44</v>
      </c>
      <c r="D19" s="666" t="n">
        <v>16</v>
      </c>
      <c r="E19" s="708" t="n">
        <v>43</v>
      </c>
      <c r="F19" s="708" t="n">
        <v>79</v>
      </c>
      <c r="G19" s="708" t="n">
        <v>98</v>
      </c>
      <c r="H19" s="700" t="n">
        <v>91</v>
      </c>
    </row>
    <row r="20" customFormat="false" ht="17.25" hidden="false" customHeight="true" outlineLevel="0" collapsed="false">
      <c r="A20" s="736"/>
      <c r="B20" s="707" t="s">
        <v>474</v>
      </c>
      <c r="C20" s="666" t="n">
        <v>73</v>
      </c>
      <c r="D20" s="666" t="n">
        <v>60</v>
      </c>
      <c r="E20" s="708" t="n">
        <v>67</v>
      </c>
      <c r="F20" s="708" t="n">
        <v>80</v>
      </c>
      <c r="G20" s="708" t="n">
        <v>64</v>
      </c>
      <c r="H20" s="700" t="n">
        <v>69</v>
      </c>
    </row>
    <row r="21" customFormat="false" ht="17.25" hidden="false" customHeight="true" outlineLevel="0" collapsed="false">
      <c r="A21" s="736"/>
      <c r="B21" s="707" t="s">
        <v>427</v>
      </c>
      <c r="C21" s="666" t="n">
        <v>156</v>
      </c>
      <c r="D21" s="666" t="n">
        <v>279</v>
      </c>
      <c r="E21" s="708" t="n">
        <v>285</v>
      </c>
      <c r="F21" s="708" t="n">
        <v>309</v>
      </c>
      <c r="G21" s="708" t="n">
        <v>320</v>
      </c>
      <c r="H21" s="700" t="n">
        <v>340</v>
      </c>
    </row>
    <row r="22" customFormat="false" ht="17.25" hidden="false" customHeight="true" outlineLevel="0" collapsed="false">
      <c r="A22" s="739" t="s">
        <v>484</v>
      </c>
      <c r="B22" s="739"/>
      <c r="C22" s="666" t="n">
        <v>2183</v>
      </c>
      <c r="D22" s="666" t="n">
        <v>2228</v>
      </c>
      <c r="E22" s="708" t="n">
        <v>2093</v>
      </c>
      <c r="F22" s="708" t="n">
        <v>3557</v>
      </c>
      <c r="G22" s="708" t="n">
        <v>3605</v>
      </c>
      <c r="H22" s="700" t="n">
        <v>3777</v>
      </c>
    </row>
    <row r="23" customFormat="false" ht="7.5" hidden="false" customHeight="true" outlineLevel="0" collapsed="false">
      <c r="A23" s="681"/>
      <c r="B23" s="682"/>
      <c r="C23" s="738"/>
      <c r="D23" s="738"/>
      <c r="E23" s="683"/>
      <c r="F23" s="740"/>
      <c r="G23" s="740"/>
      <c r="H23" s="683"/>
    </row>
    <row r="24" customFormat="false" ht="7.5" hidden="false" customHeight="true" outlineLevel="0" collapsed="false">
      <c r="A24" s="661"/>
      <c r="B24" s="661"/>
      <c r="C24" s="661"/>
      <c r="D24" s="661"/>
      <c r="E24" s="674"/>
      <c r="F24" s="674"/>
      <c r="G24" s="674"/>
      <c r="H24" s="674"/>
    </row>
    <row r="25" customFormat="false" ht="13.5" hidden="false" customHeight="false" outlineLevel="0" collapsed="false">
      <c r="A25" s="685" t="s">
        <v>485</v>
      </c>
      <c r="E25" s="684"/>
      <c r="F25" s="684"/>
      <c r="G25" s="684"/>
      <c r="H25" s="684"/>
    </row>
    <row r="26" customFormat="false" ht="13.5" hidden="false" customHeight="false" outlineLevel="0" collapsed="false">
      <c r="E26" s="684"/>
      <c r="F26" s="684"/>
      <c r="G26" s="684"/>
      <c r="H26" s="684"/>
    </row>
    <row r="27" customFormat="false" ht="13.5" hidden="false" customHeight="false" outlineLevel="0" collapsed="false">
      <c r="E27" s="684"/>
      <c r="F27" s="684"/>
      <c r="G27" s="684"/>
      <c r="H27" s="684"/>
    </row>
    <row r="28" customFormat="false" ht="13.5" hidden="false" customHeight="false" outlineLevel="0" collapsed="false">
      <c r="C28" s="666"/>
      <c r="D28" s="666"/>
      <c r="E28" s="684"/>
      <c r="F28" s="708"/>
      <c r="G28" s="708"/>
      <c r="H28" s="684"/>
    </row>
    <row r="29" customFormat="false" ht="13.5" hidden="false" customHeight="false" outlineLevel="0" collapsed="false">
      <c r="C29" s="661"/>
      <c r="D29" s="661"/>
      <c r="E29" s="684"/>
      <c r="F29" s="674"/>
      <c r="G29" s="674"/>
      <c r="H29" s="684"/>
    </row>
    <row r="30" customFormat="false" ht="22.5" hidden="false" customHeight="true" outlineLevel="0" collapsed="false">
      <c r="A30" s="686" t="s">
        <v>486</v>
      </c>
      <c r="E30" s="684"/>
      <c r="F30" s="684"/>
      <c r="G30" s="684"/>
      <c r="H30" s="684"/>
    </row>
    <row r="31" customFormat="false" ht="22.5" hidden="false" customHeight="true" outlineLevel="0" collapsed="false">
      <c r="A31" s="741"/>
      <c r="E31" s="684"/>
      <c r="F31" s="684"/>
      <c r="G31" s="684"/>
      <c r="H31" s="687"/>
    </row>
    <row r="32" customFormat="false" ht="18.75" hidden="false" customHeight="true" outlineLevel="0" collapsed="false">
      <c r="A32" s="704" t="s">
        <v>381</v>
      </c>
      <c r="B32" s="704"/>
      <c r="C32" s="657" t="s">
        <v>382</v>
      </c>
      <c r="D32" s="657"/>
      <c r="E32" s="657"/>
      <c r="F32" s="688" t="s">
        <v>383</v>
      </c>
      <c r="G32" s="688"/>
      <c r="H32" s="688"/>
    </row>
    <row r="33" customFormat="false" ht="18.75" hidden="false" customHeight="true" outlineLevel="0" collapsed="false">
      <c r="A33" s="704"/>
      <c r="B33" s="704"/>
      <c r="C33" s="659" t="s">
        <v>384</v>
      </c>
      <c r="D33" s="659" t="s">
        <v>385</v>
      </c>
      <c r="E33" s="316" t="s">
        <v>386</v>
      </c>
      <c r="F33" s="316" t="s">
        <v>384</v>
      </c>
      <c r="G33" s="316" t="s">
        <v>385</v>
      </c>
      <c r="H33" s="373" t="s">
        <v>386</v>
      </c>
    </row>
    <row r="34" customFormat="false" ht="7.5" hidden="false" customHeight="true" outlineLevel="0" collapsed="false">
      <c r="A34" s="661"/>
      <c r="B34" s="662"/>
      <c r="C34" s="661"/>
      <c r="D34" s="661"/>
      <c r="E34" s="674"/>
      <c r="F34" s="674"/>
      <c r="G34" s="674"/>
      <c r="H34" s="689"/>
    </row>
    <row r="35" customFormat="false" ht="18.75" hidden="false" customHeight="true" outlineLevel="0" collapsed="false">
      <c r="A35" s="705" t="s">
        <v>487</v>
      </c>
      <c r="B35" s="742"/>
      <c r="C35" s="743" t="n">
        <v>39.3</v>
      </c>
      <c r="D35" s="743" t="n">
        <v>50.8</v>
      </c>
      <c r="E35" s="744" t="n">
        <v>47.5</v>
      </c>
      <c r="F35" s="744" t="n">
        <v>44.7</v>
      </c>
      <c r="G35" s="744" t="n">
        <v>50.7</v>
      </c>
      <c r="H35" s="745" t="n">
        <v>56.8</v>
      </c>
    </row>
    <row r="36" customFormat="false" ht="18.75" hidden="false" customHeight="true" outlineLevel="0" collapsed="false">
      <c r="A36" s="705" t="s">
        <v>488</v>
      </c>
      <c r="B36" s="742"/>
      <c r="C36" s="743" t="n">
        <v>26.1</v>
      </c>
      <c r="D36" s="743" t="n">
        <v>33.4</v>
      </c>
      <c r="E36" s="744" t="n">
        <v>32.2</v>
      </c>
      <c r="F36" s="744" t="n">
        <v>23.7</v>
      </c>
      <c r="G36" s="744" t="n">
        <v>28.1</v>
      </c>
      <c r="H36" s="745" t="n">
        <v>31.2</v>
      </c>
    </row>
    <row r="37" customFormat="false" ht="28.5" hidden="false" customHeight="true" outlineLevel="0" collapsed="false">
      <c r="A37" s="739" t="s">
        <v>489</v>
      </c>
      <c r="B37" s="739"/>
      <c r="C37" s="666" t="n">
        <v>823</v>
      </c>
      <c r="D37" s="666" t="n">
        <v>1144</v>
      </c>
      <c r="E37" s="708" t="n">
        <v>1224</v>
      </c>
      <c r="F37" s="708" t="n">
        <v>1457</v>
      </c>
      <c r="G37" s="708" t="n">
        <v>1826</v>
      </c>
      <c r="H37" s="700" t="n">
        <v>2180</v>
      </c>
    </row>
    <row r="38" customFormat="false" ht="18.75" hidden="false" customHeight="true" outlineLevel="0" collapsed="false">
      <c r="A38" s="705" t="s">
        <v>490</v>
      </c>
      <c r="B38" s="742"/>
      <c r="C38" s="743" t="n">
        <v>29.7</v>
      </c>
      <c r="D38" s="743" t="n">
        <v>37.1</v>
      </c>
      <c r="E38" s="744" t="n">
        <v>38.1</v>
      </c>
      <c r="F38" s="744" t="n">
        <v>29.1</v>
      </c>
      <c r="G38" s="744" t="n">
        <v>33.6</v>
      </c>
      <c r="H38" s="745" t="n">
        <v>36.7</v>
      </c>
    </row>
    <row r="39" customFormat="false" ht="18.75" hidden="false" customHeight="true" outlineLevel="0" collapsed="false">
      <c r="A39" s="705" t="s">
        <v>491</v>
      </c>
      <c r="B39" s="735"/>
      <c r="C39" s="666"/>
      <c r="D39" s="666"/>
      <c r="E39" s="708"/>
      <c r="F39" s="708"/>
      <c r="G39" s="708"/>
      <c r="H39" s="700"/>
    </row>
    <row r="40" customFormat="false" ht="28.5" hidden="false" customHeight="true" outlineLevel="0" collapsed="false">
      <c r="A40" s="706"/>
      <c r="B40" s="746" t="s">
        <v>492</v>
      </c>
      <c r="C40" s="666" t="n">
        <v>365</v>
      </c>
      <c r="D40" s="666" t="n">
        <v>536</v>
      </c>
      <c r="E40" s="708" t="n">
        <v>541</v>
      </c>
      <c r="F40" s="708" t="n">
        <v>567</v>
      </c>
      <c r="G40" s="708" t="n">
        <v>741</v>
      </c>
      <c r="H40" s="700" t="n">
        <v>899</v>
      </c>
    </row>
    <row r="41" customFormat="false" ht="28.5" hidden="false" customHeight="true" outlineLevel="0" collapsed="false">
      <c r="A41" s="706"/>
      <c r="B41" s="746" t="s">
        <v>493</v>
      </c>
      <c r="C41" s="666" t="n">
        <v>516</v>
      </c>
      <c r="D41" s="666" t="n">
        <v>751</v>
      </c>
      <c r="E41" s="708" t="n">
        <v>616</v>
      </c>
      <c r="F41" s="708" t="n">
        <v>686</v>
      </c>
      <c r="G41" s="708" t="n">
        <v>906</v>
      </c>
      <c r="H41" s="700" t="n">
        <v>1084</v>
      </c>
    </row>
    <row r="42" customFormat="false" ht="28.5" hidden="false" customHeight="true" outlineLevel="0" collapsed="false">
      <c r="A42" s="706"/>
      <c r="B42" s="746" t="s">
        <v>494</v>
      </c>
      <c r="C42" s="666" t="n">
        <v>50</v>
      </c>
      <c r="D42" s="666" t="n">
        <v>72</v>
      </c>
      <c r="E42" s="708" t="n">
        <v>68</v>
      </c>
      <c r="F42" s="708" t="n">
        <v>47</v>
      </c>
      <c r="G42" s="708" t="n">
        <v>59</v>
      </c>
      <c r="H42" s="700" t="n">
        <v>68</v>
      </c>
    </row>
    <row r="43" customFormat="false" ht="18.75" hidden="false" customHeight="true" outlineLevel="0" collapsed="false">
      <c r="A43" s="705" t="s">
        <v>495</v>
      </c>
      <c r="B43" s="717"/>
      <c r="C43" s="666"/>
      <c r="D43" s="666"/>
      <c r="E43" s="708"/>
      <c r="F43" s="708"/>
      <c r="G43" s="708"/>
      <c r="H43" s="700"/>
    </row>
    <row r="44" customFormat="false" ht="28.5" hidden="false" customHeight="true" outlineLevel="0" collapsed="false">
      <c r="A44" s="706"/>
      <c r="B44" s="746" t="s">
        <v>496</v>
      </c>
      <c r="C44" s="666" t="n">
        <v>552</v>
      </c>
      <c r="D44" s="666" t="n">
        <v>779</v>
      </c>
      <c r="E44" s="708" t="n">
        <v>673</v>
      </c>
      <c r="F44" s="708" t="n">
        <v>756</v>
      </c>
      <c r="G44" s="708" t="n">
        <v>960</v>
      </c>
      <c r="H44" s="700" t="n">
        <v>1120</v>
      </c>
    </row>
    <row r="45" customFormat="false" ht="28.5" hidden="false" customHeight="true" outlineLevel="0" collapsed="false">
      <c r="A45" s="706"/>
      <c r="B45" s="746" t="s">
        <v>497</v>
      </c>
      <c r="C45" s="666" t="n">
        <v>57</v>
      </c>
      <c r="D45" s="666" t="n">
        <v>80</v>
      </c>
      <c r="E45" s="708" t="n">
        <v>80</v>
      </c>
      <c r="F45" s="708" t="n">
        <v>57</v>
      </c>
      <c r="G45" s="708" t="n">
        <v>70</v>
      </c>
      <c r="H45" s="700" t="n">
        <v>80</v>
      </c>
    </row>
    <row r="46" customFormat="false" ht="7.5" hidden="false" customHeight="true" outlineLevel="0" collapsed="false">
      <c r="A46" s="681"/>
      <c r="B46" s="682"/>
      <c r="C46" s="738"/>
      <c r="D46" s="738"/>
      <c r="E46" s="681"/>
      <c r="F46" s="738"/>
      <c r="G46" s="738"/>
      <c r="H46" s="681"/>
    </row>
    <row r="47" customFormat="false" ht="9" hidden="false" customHeight="true" outlineLevel="0" collapsed="false"/>
    <row r="48" customFormat="false" ht="13.5" hidden="false" customHeight="false" outlineLevel="0" collapsed="false">
      <c r="A48" s="685" t="s">
        <v>498</v>
      </c>
    </row>
    <row r="49" customFormat="false" ht="13.5" hidden="false" customHeight="false" outlineLevel="0" collapsed="false">
      <c r="C49" s="666"/>
      <c r="D49" s="666"/>
      <c r="F49" s="666"/>
      <c r="G49" s="666"/>
    </row>
    <row r="50" customFormat="false" ht="13.5" hidden="false" customHeight="false" outlineLevel="0" collapsed="false">
      <c r="C50" s="661"/>
      <c r="D50" s="661"/>
      <c r="E50" s="661"/>
      <c r="F50" s="661"/>
      <c r="G50" s="661"/>
    </row>
  </sheetData>
  <mergeCells count="8">
    <mergeCell ref="A7:B8"/>
    <mergeCell ref="C7:E7"/>
    <mergeCell ref="F7:H7"/>
    <mergeCell ref="A22:B22"/>
    <mergeCell ref="A32:B33"/>
    <mergeCell ref="C32:E32"/>
    <mergeCell ref="F32:H32"/>
    <mergeCell ref="A37:B37"/>
  </mergeCells>
  <printOptions headings="false" gridLines="false" gridLinesSet="true" horizontalCentered="tru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農業　133</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747" width="2.37"/>
    <col collapsed="false" customWidth="true" hidden="false" outlineLevel="0" max="2" min="2" style="747" width="8.36"/>
    <col collapsed="false" customWidth="true" hidden="false" outlineLevel="0" max="3" min="3" style="747" width="1.25"/>
    <col collapsed="false" customWidth="true" hidden="false" outlineLevel="0" max="4" min="4" style="747" width="11.62"/>
    <col collapsed="false" customWidth="true" hidden="false" outlineLevel="0" max="6" min="5" style="747" width="9.49"/>
    <col collapsed="false" customWidth="true" hidden="false" outlineLevel="0" max="8" min="7" style="747" width="8.25"/>
    <col collapsed="false" customWidth="true" hidden="false" outlineLevel="0" max="9" min="9" style="747" width="8.75"/>
    <col collapsed="false" customWidth="true" hidden="false" outlineLevel="0" max="10" min="10" style="747" width="8.25"/>
    <col collapsed="false" customWidth="true" hidden="false" outlineLevel="0" max="11" min="11" style="747" width="9.62"/>
    <col collapsed="false" customWidth="true" hidden="false" outlineLevel="0" max="12" min="12" style="747" width="8.25"/>
    <col collapsed="false" customWidth="true" hidden="false" outlineLevel="0" max="13" min="13" style="747" width="7.87"/>
    <col collapsed="false" customWidth="true" hidden="false" outlineLevel="0" max="14" min="14" style="747" width="8.75"/>
    <col collapsed="false" customWidth="true" hidden="false" outlineLevel="0" max="15" min="15" style="747" width="10.37"/>
    <col collapsed="false" customWidth="true" hidden="false" outlineLevel="0" max="21" min="16" style="747" width="6.99"/>
    <col collapsed="false" customWidth="true" hidden="false" outlineLevel="0" max="23" min="22" style="747" width="10.37"/>
    <col collapsed="false" customWidth="true" hidden="false" outlineLevel="0" max="24" min="24" style="747" width="6.99"/>
    <col collapsed="false" customWidth="true" hidden="false" outlineLevel="0" max="26" min="25" style="747" width="7.75"/>
    <col collapsed="false" customWidth="false" hidden="false" outlineLevel="0" max="257" min="27" style="747" width="8.99"/>
  </cols>
  <sheetData>
    <row r="1" s="749" customFormat="true" ht="25.5" hidden="false" customHeight="true" outlineLevel="0" collapsed="false">
      <c r="A1" s="748" t="s">
        <v>499</v>
      </c>
      <c r="B1" s="748"/>
      <c r="C1" s="748"/>
      <c r="D1" s="748"/>
      <c r="E1" s="748"/>
      <c r="F1" s="748"/>
      <c r="G1" s="748"/>
      <c r="H1" s="748"/>
      <c r="I1" s="748"/>
      <c r="J1" s="748"/>
      <c r="K1" s="748"/>
      <c r="L1" s="748"/>
      <c r="M1" s="748"/>
      <c r="N1" s="748"/>
      <c r="O1" s="748"/>
    </row>
    <row r="2" s="749" customFormat="true" ht="22.5" hidden="false" customHeight="true" outlineLevel="0" collapsed="false">
      <c r="A2" s="750" t="s">
        <v>500</v>
      </c>
      <c r="B2" s="751"/>
      <c r="C2" s="751"/>
      <c r="D2" s="751"/>
      <c r="E2" s="751"/>
      <c r="F2" s="752"/>
      <c r="G2" s="753"/>
      <c r="H2" s="751"/>
      <c r="J2" s="751"/>
      <c r="K2" s="751"/>
      <c r="L2" s="751"/>
      <c r="M2" s="751"/>
      <c r="N2" s="751"/>
      <c r="O2" s="751"/>
      <c r="P2" s="754"/>
      <c r="Q2" s="754"/>
      <c r="R2" s="754"/>
      <c r="S2" s="754"/>
      <c r="T2" s="754"/>
      <c r="U2" s="754"/>
      <c r="V2" s="754"/>
      <c r="W2" s="754"/>
      <c r="X2" s="754"/>
      <c r="Y2" s="754"/>
      <c r="Z2" s="755"/>
    </row>
    <row r="3" s="749" customFormat="true" ht="21.95" hidden="false" customHeight="true" outlineLevel="0" collapsed="false">
      <c r="A3" s="756" t="s">
        <v>46</v>
      </c>
      <c r="B3" s="756"/>
      <c r="C3" s="756"/>
      <c r="D3" s="757" t="s">
        <v>501</v>
      </c>
      <c r="E3" s="758" t="s">
        <v>502</v>
      </c>
      <c r="F3" s="758"/>
      <c r="G3" s="758"/>
      <c r="H3" s="758"/>
      <c r="I3" s="758"/>
      <c r="J3" s="758"/>
      <c r="K3" s="758"/>
      <c r="L3" s="758"/>
      <c r="M3" s="758"/>
      <c r="N3" s="758"/>
      <c r="O3" s="758"/>
      <c r="P3" s="754"/>
    </row>
    <row r="4" s="749" customFormat="true" ht="21.95" hidden="false" customHeight="true" outlineLevel="0" collapsed="false">
      <c r="A4" s="756"/>
      <c r="B4" s="756"/>
      <c r="C4" s="756"/>
      <c r="D4" s="757"/>
      <c r="E4" s="759" t="s">
        <v>8</v>
      </c>
      <c r="F4" s="760" t="s">
        <v>503</v>
      </c>
      <c r="G4" s="760" t="s">
        <v>504</v>
      </c>
      <c r="H4" s="760" t="s">
        <v>505</v>
      </c>
      <c r="I4" s="760" t="s">
        <v>506</v>
      </c>
      <c r="J4" s="760" t="s">
        <v>406</v>
      </c>
      <c r="K4" s="760" t="s">
        <v>507</v>
      </c>
      <c r="L4" s="760" t="s">
        <v>508</v>
      </c>
      <c r="M4" s="760" t="s">
        <v>509</v>
      </c>
      <c r="N4" s="761" t="s">
        <v>510</v>
      </c>
      <c r="O4" s="762" t="s">
        <v>511</v>
      </c>
      <c r="P4" s="754"/>
    </row>
    <row r="5" s="749" customFormat="true" ht="34.5" hidden="false" customHeight="true" outlineLevel="0" collapsed="false">
      <c r="A5" s="756"/>
      <c r="B5" s="756"/>
      <c r="C5" s="756"/>
      <c r="D5" s="757"/>
      <c r="E5" s="759"/>
      <c r="F5" s="759"/>
      <c r="G5" s="759"/>
      <c r="H5" s="759"/>
      <c r="I5" s="759"/>
      <c r="J5" s="759"/>
      <c r="K5" s="759"/>
      <c r="L5" s="759"/>
      <c r="M5" s="759"/>
      <c r="N5" s="759"/>
      <c r="O5" s="762"/>
      <c r="P5" s="754"/>
    </row>
    <row r="6" customFormat="false" ht="6.95" hidden="false" customHeight="true" outlineLevel="0" collapsed="false">
      <c r="A6" s="763"/>
      <c r="B6" s="763"/>
      <c r="C6" s="763"/>
      <c r="D6" s="764"/>
      <c r="E6" s="765"/>
      <c r="F6" s="765"/>
      <c r="G6" s="765"/>
      <c r="H6" s="765"/>
      <c r="I6" s="765"/>
      <c r="J6" s="765"/>
      <c r="K6" s="765"/>
      <c r="L6" s="763"/>
      <c r="M6" s="763"/>
      <c r="N6" s="763"/>
      <c r="O6" s="765"/>
    </row>
    <row r="7" s="749" customFormat="true" ht="17.25" hidden="false" customHeight="true" outlineLevel="0" collapsed="false">
      <c r="A7" s="766" t="s">
        <v>512</v>
      </c>
      <c r="B7" s="766"/>
      <c r="C7" s="767"/>
      <c r="D7" s="768" t="n">
        <v>684</v>
      </c>
      <c r="E7" s="769" t="n">
        <v>477</v>
      </c>
      <c r="F7" s="769" t="n">
        <v>177</v>
      </c>
      <c r="G7" s="769" t="n">
        <v>0</v>
      </c>
      <c r="H7" s="769" t="n">
        <v>1</v>
      </c>
      <c r="I7" s="769" t="n">
        <v>3</v>
      </c>
      <c r="J7" s="769" t="n">
        <v>5</v>
      </c>
      <c r="K7" s="769" t="n">
        <v>191</v>
      </c>
      <c r="L7" s="769" t="n">
        <v>72</v>
      </c>
      <c r="M7" s="769" t="n">
        <v>18</v>
      </c>
      <c r="N7" s="769" t="n">
        <v>4</v>
      </c>
      <c r="O7" s="769" t="n">
        <v>4</v>
      </c>
    </row>
    <row r="8" s="749" customFormat="true" ht="17.25" hidden="false" customHeight="true" outlineLevel="0" collapsed="false">
      <c r="A8" s="766" t="s">
        <v>513</v>
      </c>
      <c r="B8" s="766"/>
      <c r="C8" s="767"/>
      <c r="D8" s="768" t="n">
        <v>679</v>
      </c>
      <c r="E8" s="769" t="n">
        <v>447</v>
      </c>
      <c r="F8" s="769" t="n">
        <v>154</v>
      </c>
      <c r="G8" s="769" t="n">
        <v>0</v>
      </c>
      <c r="H8" s="769" t="n">
        <v>0</v>
      </c>
      <c r="I8" s="769" t="n">
        <v>3</v>
      </c>
      <c r="J8" s="769" t="n">
        <v>6</v>
      </c>
      <c r="K8" s="769" t="n">
        <v>190</v>
      </c>
      <c r="L8" s="769" t="n">
        <v>68</v>
      </c>
      <c r="M8" s="769" t="n">
        <v>18</v>
      </c>
      <c r="N8" s="769" t="n">
        <v>4</v>
      </c>
      <c r="O8" s="769" t="n">
        <v>4</v>
      </c>
    </row>
    <row r="9" s="749" customFormat="true" ht="17.25" hidden="false" customHeight="true" outlineLevel="0" collapsed="false">
      <c r="A9" s="766" t="s">
        <v>514</v>
      </c>
      <c r="B9" s="766"/>
      <c r="C9" s="770"/>
      <c r="D9" s="768" t="n">
        <v>653</v>
      </c>
      <c r="E9" s="769" t="n">
        <v>407</v>
      </c>
      <c r="F9" s="769" t="n">
        <v>110</v>
      </c>
      <c r="G9" s="769" t="n">
        <v>0</v>
      </c>
      <c r="H9" s="769" t="n">
        <v>0</v>
      </c>
      <c r="I9" s="769" t="n">
        <v>3</v>
      </c>
      <c r="J9" s="769" t="n">
        <v>6</v>
      </c>
      <c r="K9" s="769" t="n">
        <v>193</v>
      </c>
      <c r="L9" s="769" t="n">
        <v>67</v>
      </c>
      <c r="M9" s="769" t="n">
        <v>21</v>
      </c>
      <c r="N9" s="769" t="n">
        <v>3</v>
      </c>
      <c r="O9" s="769" t="n">
        <v>4</v>
      </c>
    </row>
    <row r="10" s="749" customFormat="true" ht="17.25" hidden="false" customHeight="true" outlineLevel="0" collapsed="false">
      <c r="A10" s="766" t="s">
        <v>515</v>
      </c>
      <c r="B10" s="766"/>
      <c r="C10" s="770"/>
      <c r="D10" s="768" t="n">
        <v>697</v>
      </c>
      <c r="E10" s="769" t="n">
        <v>432</v>
      </c>
      <c r="F10" s="769" t="n">
        <v>121</v>
      </c>
      <c r="G10" s="769" t="n">
        <v>0</v>
      </c>
      <c r="H10" s="769" t="n">
        <v>1</v>
      </c>
      <c r="I10" s="769" t="n">
        <v>3</v>
      </c>
      <c r="J10" s="769" t="n">
        <v>7</v>
      </c>
      <c r="K10" s="769" t="n">
        <v>201</v>
      </c>
      <c r="L10" s="769" t="n">
        <v>73</v>
      </c>
      <c r="M10" s="769" t="n">
        <v>21</v>
      </c>
      <c r="N10" s="769" t="n">
        <v>3</v>
      </c>
      <c r="O10" s="769" t="n">
        <v>3</v>
      </c>
    </row>
    <row r="11" s="774" customFormat="true" ht="17.25" hidden="false" customHeight="true" outlineLevel="0" collapsed="false">
      <c r="A11" s="766" t="s">
        <v>516</v>
      </c>
      <c r="B11" s="766"/>
      <c r="C11" s="771"/>
      <c r="D11" s="772" t="n">
        <v>764</v>
      </c>
      <c r="E11" s="773" t="n">
        <v>494</v>
      </c>
      <c r="F11" s="773" t="n">
        <v>137</v>
      </c>
      <c r="G11" s="773" t="n">
        <v>0</v>
      </c>
      <c r="H11" s="773" t="n">
        <v>0</v>
      </c>
      <c r="I11" s="773" t="n">
        <v>2</v>
      </c>
      <c r="J11" s="773" t="n">
        <v>10</v>
      </c>
      <c r="K11" s="773" t="n">
        <v>236</v>
      </c>
      <c r="L11" s="773" t="n">
        <v>77</v>
      </c>
      <c r="M11" s="773" t="n">
        <v>25</v>
      </c>
      <c r="N11" s="773" t="n">
        <v>3</v>
      </c>
      <c r="O11" s="773" t="n">
        <v>3</v>
      </c>
    </row>
    <row r="12" customFormat="false" ht="6.95" hidden="false" customHeight="true" outlineLevel="0" collapsed="false">
      <c r="A12" s="775"/>
      <c r="B12" s="775"/>
      <c r="C12" s="775"/>
      <c r="D12" s="776"/>
      <c r="E12" s="775"/>
      <c r="F12" s="775"/>
      <c r="G12" s="775"/>
      <c r="H12" s="775"/>
      <c r="I12" s="775"/>
      <c r="J12" s="775"/>
      <c r="K12" s="775"/>
      <c r="L12" s="775"/>
      <c r="M12" s="775"/>
      <c r="N12" s="775"/>
      <c r="O12" s="775"/>
    </row>
    <row r="13" s="749" customFormat="true" ht="21.95" hidden="false" customHeight="true" outlineLevel="0" collapsed="false">
      <c r="A13" s="756" t="s">
        <v>46</v>
      </c>
      <c r="B13" s="756"/>
      <c r="C13" s="756"/>
      <c r="D13" s="777" t="s">
        <v>517</v>
      </c>
      <c r="E13" s="777"/>
      <c r="F13" s="777"/>
      <c r="G13" s="777"/>
      <c r="H13" s="777"/>
      <c r="I13" s="777"/>
      <c r="J13" s="777"/>
      <c r="K13" s="777"/>
      <c r="L13" s="777"/>
      <c r="M13" s="778" t="s">
        <v>518</v>
      </c>
      <c r="N13" s="778" t="s">
        <v>519</v>
      </c>
      <c r="O13" s="779" t="s">
        <v>520</v>
      </c>
    </row>
    <row r="14" s="749" customFormat="true" ht="21.95" hidden="false" customHeight="true" outlineLevel="0" collapsed="false">
      <c r="A14" s="756"/>
      <c r="B14" s="756"/>
      <c r="C14" s="756"/>
      <c r="D14" s="759" t="s">
        <v>8</v>
      </c>
      <c r="E14" s="759" t="s">
        <v>342</v>
      </c>
      <c r="F14" s="780" t="s">
        <v>341</v>
      </c>
      <c r="G14" s="781"/>
      <c r="H14" s="759" t="s">
        <v>343</v>
      </c>
      <c r="I14" s="780" t="s">
        <v>349</v>
      </c>
      <c r="J14" s="782"/>
      <c r="K14" s="783"/>
      <c r="L14" s="784" t="s">
        <v>521</v>
      </c>
      <c r="M14" s="778"/>
      <c r="N14" s="778"/>
      <c r="O14" s="785" t="s">
        <v>522</v>
      </c>
    </row>
    <row r="15" s="749" customFormat="true" ht="42.75" hidden="false" customHeight="true" outlineLevel="0" collapsed="false">
      <c r="A15" s="756"/>
      <c r="B15" s="756"/>
      <c r="C15" s="756"/>
      <c r="D15" s="759"/>
      <c r="E15" s="759"/>
      <c r="F15" s="780"/>
      <c r="G15" s="760" t="s">
        <v>523</v>
      </c>
      <c r="H15" s="759"/>
      <c r="I15" s="780"/>
      <c r="J15" s="760" t="s">
        <v>524</v>
      </c>
      <c r="K15" s="786" t="s">
        <v>351</v>
      </c>
      <c r="L15" s="784"/>
      <c r="M15" s="784"/>
      <c r="N15" s="784"/>
      <c r="O15" s="785"/>
    </row>
    <row r="16" customFormat="false" ht="6.95" hidden="false" customHeight="true" outlineLevel="0" collapsed="false">
      <c r="A16" s="763"/>
      <c r="B16" s="763"/>
      <c r="C16" s="781"/>
      <c r="D16" s="765"/>
      <c r="E16" s="763"/>
      <c r="F16" s="765"/>
      <c r="G16" s="765"/>
      <c r="H16" s="763"/>
      <c r="I16" s="763"/>
      <c r="J16" s="763"/>
      <c r="K16" s="763"/>
      <c r="L16" s="787"/>
    </row>
    <row r="17" s="749" customFormat="true" ht="17.25" hidden="false" customHeight="true" outlineLevel="0" collapsed="false">
      <c r="A17" s="766" t="s">
        <v>512</v>
      </c>
      <c r="B17" s="766"/>
      <c r="C17" s="788"/>
      <c r="D17" s="769" t="n">
        <v>207</v>
      </c>
      <c r="E17" s="769" t="n">
        <v>27</v>
      </c>
      <c r="F17" s="769" t="n">
        <v>65</v>
      </c>
      <c r="G17" s="769" t="n">
        <v>58</v>
      </c>
      <c r="H17" s="769" t="n">
        <v>42</v>
      </c>
      <c r="I17" s="769" t="n">
        <v>73</v>
      </c>
      <c r="J17" s="769" t="n">
        <v>18</v>
      </c>
      <c r="K17" s="769" t="n">
        <v>55</v>
      </c>
      <c r="L17" s="769" t="n">
        <v>0</v>
      </c>
      <c r="M17" s="769" t="n">
        <v>0</v>
      </c>
      <c r="N17" s="769" t="n">
        <v>239</v>
      </c>
      <c r="O17" s="789" t="n">
        <v>34.9</v>
      </c>
    </row>
    <row r="18" s="749" customFormat="true" ht="17.25" hidden="false" customHeight="true" outlineLevel="0" collapsed="false">
      <c r="A18" s="766" t="s">
        <v>513</v>
      </c>
      <c r="B18" s="766"/>
      <c r="C18" s="788"/>
      <c r="D18" s="769" t="n">
        <v>231</v>
      </c>
      <c r="E18" s="769" t="n">
        <v>26</v>
      </c>
      <c r="F18" s="769" t="n">
        <v>66</v>
      </c>
      <c r="G18" s="769" t="n">
        <v>58</v>
      </c>
      <c r="H18" s="769" t="n">
        <v>51</v>
      </c>
      <c r="I18" s="769" t="n">
        <v>89</v>
      </c>
      <c r="J18" s="769" t="n">
        <v>21</v>
      </c>
      <c r="K18" s="769" t="n">
        <v>67</v>
      </c>
      <c r="L18" s="769" t="n">
        <v>0</v>
      </c>
      <c r="M18" s="769" t="n">
        <v>0</v>
      </c>
      <c r="N18" s="769" t="n">
        <v>230</v>
      </c>
      <c r="O18" s="789" t="n">
        <v>33.9</v>
      </c>
    </row>
    <row r="19" s="749" customFormat="true" ht="17.25" hidden="false" customHeight="true" outlineLevel="0" collapsed="false">
      <c r="A19" s="766" t="s">
        <v>514</v>
      </c>
      <c r="B19" s="766"/>
      <c r="C19" s="790"/>
      <c r="D19" s="769" t="n">
        <v>246</v>
      </c>
      <c r="E19" s="769" t="n">
        <v>26</v>
      </c>
      <c r="F19" s="769" t="n">
        <v>66</v>
      </c>
      <c r="G19" s="769" t="n">
        <v>57</v>
      </c>
      <c r="H19" s="769" t="n">
        <v>54</v>
      </c>
      <c r="I19" s="769" t="n">
        <v>100</v>
      </c>
      <c r="J19" s="769" t="n">
        <v>23</v>
      </c>
      <c r="K19" s="769" t="n">
        <v>77</v>
      </c>
      <c r="L19" s="769" t="n">
        <v>0</v>
      </c>
      <c r="M19" s="769" t="n">
        <v>0</v>
      </c>
      <c r="N19" s="769" t="n">
        <v>218</v>
      </c>
      <c r="O19" s="789" t="n">
        <v>33.4</v>
      </c>
    </row>
    <row r="20" s="749" customFormat="true" ht="17.25" hidden="false" customHeight="true" outlineLevel="0" collapsed="false">
      <c r="A20" s="766" t="s">
        <v>515</v>
      </c>
      <c r="B20" s="766"/>
      <c r="C20" s="790"/>
      <c r="D20" s="769" t="n">
        <v>265</v>
      </c>
      <c r="E20" s="769" t="n">
        <v>34</v>
      </c>
      <c r="F20" s="769" t="n">
        <v>69</v>
      </c>
      <c r="G20" s="769" t="n">
        <v>58</v>
      </c>
      <c r="H20" s="769" t="n">
        <v>54</v>
      </c>
      <c r="I20" s="769" t="n">
        <v>107</v>
      </c>
      <c r="J20" s="769" t="n">
        <v>24</v>
      </c>
      <c r="K20" s="769" t="n">
        <v>84</v>
      </c>
      <c r="L20" s="769" t="n">
        <v>0</v>
      </c>
      <c r="M20" s="769" t="n">
        <v>0</v>
      </c>
      <c r="N20" s="769" t="n">
        <v>254</v>
      </c>
      <c r="O20" s="789" t="n">
        <v>36.4</v>
      </c>
    </row>
    <row r="21" s="774" customFormat="true" ht="17.25" hidden="false" customHeight="true" outlineLevel="0" collapsed="false">
      <c r="A21" s="766" t="s">
        <v>516</v>
      </c>
      <c r="B21" s="766"/>
      <c r="C21" s="791"/>
      <c r="D21" s="773" t="n">
        <v>270</v>
      </c>
      <c r="E21" s="773" t="n">
        <v>44</v>
      </c>
      <c r="F21" s="773" t="n">
        <v>72</v>
      </c>
      <c r="G21" s="773" t="n">
        <v>64</v>
      </c>
      <c r="H21" s="773" t="n">
        <v>52</v>
      </c>
      <c r="I21" s="773" t="n">
        <v>102</v>
      </c>
      <c r="J21" s="773" t="n">
        <v>22</v>
      </c>
      <c r="K21" s="773" t="n">
        <v>80</v>
      </c>
      <c r="L21" s="773" t="n">
        <v>0</v>
      </c>
      <c r="M21" s="773" t="s">
        <v>410</v>
      </c>
      <c r="N21" s="773" t="n">
        <v>305</v>
      </c>
      <c r="O21" s="792" t="n">
        <v>39.9</v>
      </c>
    </row>
    <row r="22" customFormat="false" ht="6.95" hidden="false" customHeight="true" outlineLevel="0" collapsed="false">
      <c r="A22" s="775"/>
      <c r="B22" s="775"/>
      <c r="C22" s="793"/>
      <c r="D22" s="775"/>
      <c r="E22" s="775"/>
      <c r="F22" s="775"/>
      <c r="G22" s="775"/>
      <c r="H22" s="775"/>
      <c r="I22" s="775"/>
      <c r="J22" s="775"/>
      <c r="K22" s="775"/>
      <c r="L22" s="775"/>
      <c r="M22" s="775"/>
      <c r="N22" s="775"/>
      <c r="O22" s="775"/>
    </row>
    <row r="23" customFormat="false" ht="5.25" hidden="false" customHeight="true" outlineLevel="0" collapsed="false"/>
    <row r="24" customFormat="false" ht="13.5" hidden="false" customHeight="false" outlineLevel="0" collapsed="false">
      <c r="A24" s="794" t="s">
        <v>525</v>
      </c>
    </row>
    <row r="25" customFormat="false" ht="13.5" hidden="false" customHeight="false" outlineLevel="0" collapsed="false">
      <c r="A25" s="795"/>
    </row>
    <row r="29" s="749" customFormat="true" ht="26.1" hidden="false" customHeight="true" outlineLevel="0" collapsed="false">
      <c r="A29" s="748" t="s">
        <v>526</v>
      </c>
      <c r="B29" s="748"/>
      <c r="C29" s="748"/>
      <c r="D29" s="748"/>
      <c r="E29" s="748"/>
      <c r="F29" s="748"/>
      <c r="G29" s="748"/>
      <c r="H29" s="748"/>
      <c r="I29" s="748"/>
      <c r="J29" s="748"/>
      <c r="K29" s="748"/>
      <c r="L29" s="748"/>
      <c r="M29" s="748"/>
      <c r="N29" s="748"/>
      <c r="O29" s="748"/>
    </row>
    <row r="30" s="749" customFormat="true" ht="21.95" hidden="false" customHeight="true" outlineLevel="0" collapsed="false">
      <c r="A30" s="796" t="s">
        <v>527</v>
      </c>
      <c r="D30" s="751"/>
      <c r="E30" s="752"/>
      <c r="F30" s="753"/>
      <c r="G30" s="797"/>
    </row>
    <row r="31" s="802" customFormat="true" ht="15" hidden="false" customHeight="true" outlineLevel="0" collapsed="false">
      <c r="A31" s="756" t="s">
        <v>528</v>
      </c>
      <c r="B31" s="756"/>
      <c r="C31" s="756"/>
      <c r="D31" s="798" t="s">
        <v>529</v>
      </c>
      <c r="E31" s="799"/>
      <c r="F31" s="799"/>
      <c r="G31" s="799"/>
      <c r="H31" s="799"/>
      <c r="I31" s="799"/>
      <c r="J31" s="799"/>
      <c r="K31" s="799"/>
      <c r="L31" s="799"/>
      <c r="M31" s="799"/>
      <c r="N31" s="800"/>
      <c r="O31" s="798" t="s">
        <v>530</v>
      </c>
      <c r="P31" s="801"/>
      <c r="Q31" s="801"/>
      <c r="R31" s="801"/>
    </row>
    <row r="32" s="802" customFormat="true" ht="15" hidden="false" customHeight="true" outlineLevel="0" collapsed="false">
      <c r="A32" s="756"/>
      <c r="B32" s="756"/>
      <c r="C32" s="756"/>
      <c r="D32" s="798"/>
      <c r="E32" s="22" t="s">
        <v>531</v>
      </c>
      <c r="F32" s="22"/>
      <c r="G32" s="22"/>
      <c r="H32" s="22"/>
      <c r="I32" s="22"/>
      <c r="J32" s="22"/>
      <c r="K32" s="22"/>
      <c r="L32" s="22"/>
      <c r="M32" s="22"/>
      <c r="N32" s="803" t="s">
        <v>532</v>
      </c>
      <c r="O32" s="798"/>
      <c r="P32" s="801"/>
      <c r="Q32" s="801"/>
      <c r="R32" s="801"/>
      <c r="S32" s="801"/>
    </row>
    <row r="33" s="802" customFormat="true" ht="33" hidden="false" customHeight="true" outlineLevel="0" collapsed="false">
      <c r="A33" s="756"/>
      <c r="B33" s="756"/>
      <c r="C33" s="756"/>
      <c r="D33" s="798"/>
      <c r="E33" s="804" t="s">
        <v>533</v>
      </c>
      <c r="F33" s="804" t="s">
        <v>534</v>
      </c>
      <c r="G33" s="804" t="s">
        <v>517</v>
      </c>
      <c r="H33" s="805" t="s">
        <v>411</v>
      </c>
      <c r="I33" s="805" t="s">
        <v>408</v>
      </c>
      <c r="J33" s="805" t="s">
        <v>535</v>
      </c>
      <c r="K33" s="805" t="s">
        <v>536</v>
      </c>
      <c r="L33" s="805" t="s">
        <v>537</v>
      </c>
      <c r="M33" s="805" t="s">
        <v>248</v>
      </c>
      <c r="N33" s="803"/>
      <c r="O33" s="798"/>
      <c r="P33" s="801"/>
      <c r="Q33" s="801"/>
      <c r="R33" s="801"/>
      <c r="S33" s="801"/>
    </row>
    <row r="34" s="802" customFormat="true" ht="3.75" hidden="false" customHeight="true" outlineLevel="0" collapsed="false">
      <c r="B34" s="806"/>
      <c r="C34" s="807"/>
      <c r="D34" s="25"/>
      <c r="E34" s="25"/>
      <c r="F34" s="25"/>
      <c r="G34" s="25"/>
      <c r="H34" s="25"/>
      <c r="I34" s="25"/>
      <c r="J34" s="25"/>
      <c r="K34" s="25"/>
      <c r="L34" s="25"/>
      <c r="M34" s="25"/>
      <c r="N34" s="25"/>
      <c r="O34" s="25"/>
      <c r="P34" s="801"/>
      <c r="Q34" s="801"/>
      <c r="R34" s="801"/>
      <c r="S34" s="801"/>
    </row>
    <row r="35" s="812" customFormat="true" ht="18" hidden="false" customHeight="true" outlineLevel="0" collapsed="false">
      <c r="A35" s="766" t="s">
        <v>538</v>
      </c>
      <c r="B35" s="766"/>
      <c r="C35" s="808"/>
      <c r="D35" s="809" t="n">
        <v>46</v>
      </c>
      <c r="E35" s="810" t="n">
        <v>3</v>
      </c>
      <c r="F35" s="810" t="n">
        <v>5</v>
      </c>
      <c r="G35" s="810" t="n">
        <v>3</v>
      </c>
      <c r="H35" s="810" t="n">
        <v>1</v>
      </c>
      <c r="I35" s="810" t="n">
        <v>3</v>
      </c>
      <c r="J35" s="810" t="n">
        <v>20</v>
      </c>
      <c r="K35" s="810" t="n">
        <v>2</v>
      </c>
      <c r="L35" s="810" t="n">
        <v>1</v>
      </c>
      <c r="M35" s="810" t="n">
        <v>7</v>
      </c>
      <c r="N35" s="810" t="n">
        <v>1</v>
      </c>
      <c r="O35" s="810" t="n">
        <v>2</v>
      </c>
      <c r="P35" s="811"/>
      <c r="Q35" s="811"/>
      <c r="R35" s="771"/>
      <c r="S35" s="771"/>
    </row>
    <row r="36" s="812" customFormat="true" ht="18" hidden="false" customHeight="true" outlineLevel="0" collapsed="false">
      <c r="A36" s="766" t="s">
        <v>514</v>
      </c>
      <c r="B36" s="766"/>
      <c r="C36" s="808"/>
      <c r="D36" s="809" t="n">
        <v>45</v>
      </c>
      <c r="E36" s="810" t="n">
        <v>3</v>
      </c>
      <c r="F36" s="810" t="n">
        <v>5</v>
      </c>
      <c r="G36" s="810" t="n">
        <v>3</v>
      </c>
      <c r="H36" s="810" t="n">
        <v>1</v>
      </c>
      <c r="I36" s="810" t="n">
        <v>2</v>
      </c>
      <c r="J36" s="810" t="n">
        <v>20</v>
      </c>
      <c r="K36" s="810" t="n">
        <v>2</v>
      </c>
      <c r="L36" s="810" t="n">
        <v>1</v>
      </c>
      <c r="M36" s="810" t="n">
        <v>7</v>
      </c>
      <c r="N36" s="810" t="n">
        <v>1</v>
      </c>
      <c r="O36" s="810" t="n">
        <v>2</v>
      </c>
      <c r="P36" s="811"/>
      <c r="Q36" s="754"/>
      <c r="R36" s="813"/>
      <c r="S36" s="808"/>
    </row>
    <row r="37" s="812" customFormat="true" ht="18" hidden="false" customHeight="true" outlineLevel="0" collapsed="false">
      <c r="A37" s="766" t="s">
        <v>515</v>
      </c>
      <c r="B37" s="766"/>
      <c r="C37" s="808"/>
      <c r="D37" s="809" t="n">
        <v>45</v>
      </c>
      <c r="E37" s="810" t="n">
        <v>3</v>
      </c>
      <c r="F37" s="810" t="n">
        <v>5</v>
      </c>
      <c r="G37" s="810" t="n">
        <v>3</v>
      </c>
      <c r="H37" s="810" t="n">
        <v>1</v>
      </c>
      <c r="I37" s="810" t="n">
        <v>2</v>
      </c>
      <c r="J37" s="810" t="n">
        <v>20</v>
      </c>
      <c r="K37" s="810" t="n">
        <v>2</v>
      </c>
      <c r="L37" s="810" t="n">
        <v>1</v>
      </c>
      <c r="M37" s="810" t="n">
        <v>7</v>
      </c>
      <c r="N37" s="810" t="n">
        <v>1</v>
      </c>
      <c r="O37" s="810" t="n">
        <v>2</v>
      </c>
      <c r="P37" s="811"/>
      <c r="Q37" s="754"/>
      <c r="R37" s="814"/>
      <c r="S37" s="754"/>
    </row>
    <row r="38" s="812" customFormat="true" ht="18" hidden="false" customHeight="true" outlineLevel="0" collapsed="false">
      <c r="A38" s="766" t="s">
        <v>539</v>
      </c>
      <c r="B38" s="766"/>
      <c r="C38" s="808"/>
      <c r="D38" s="809" t="n">
        <v>45</v>
      </c>
      <c r="E38" s="810" t="n">
        <v>3</v>
      </c>
      <c r="F38" s="810" t="n">
        <v>5</v>
      </c>
      <c r="G38" s="810" t="n">
        <v>3</v>
      </c>
      <c r="H38" s="810" t="n">
        <v>1</v>
      </c>
      <c r="I38" s="810" t="n">
        <v>2</v>
      </c>
      <c r="J38" s="810" t="n">
        <v>20</v>
      </c>
      <c r="K38" s="810" t="n">
        <v>2</v>
      </c>
      <c r="L38" s="810" t="n">
        <v>1</v>
      </c>
      <c r="M38" s="810" t="n">
        <v>7</v>
      </c>
      <c r="N38" s="810" t="n">
        <v>1</v>
      </c>
      <c r="O38" s="810" t="n">
        <v>2</v>
      </c>
      <c r="P38" s="811"/>
      <c r="Q38" s="754"/>
      <c r="R38" s="813"/>
      <c r="S38" s="808"/>
    </row>
    <row r="39" s="819" customFormat="true" ht="18" hidden="false" customHeight="true" outlineLevel="0" collapsed="false">
      <c r="A39" s="766" t="s">
        <v>540</v>
      </c>
      <c r="B39" s="766"/>
      <c r="C39" s="767"/>
      <c r="D39" s="815" t="n">
        <v>45</v>
      </c>
      <c r="E39" s="816" t="n">
        <v>3</v>
      </c>
      <c r="F39" s="816" t="n">
        <v>5</v>
      </c>
      <c r="G39" s="816" t="n">
        <v>3</v>
      </c>
      <c r="H39" s="816" t="n">
        <v>1</v>
      </c>
      <c r="I39" s="816" t="n">
        <v>2</v>
      </c>
      <c r="J39" s="816" t="n">
        <v>20</v>
      </c>
      <c r="K39" s="816" t="n">
        <v>2</v>
      </c>
      <c r="L39" s="816" t="n">
        <v>1</v>
      </c>
      <c r="M39" s="816" t="n">
        <v>7</v>
      </c>
      <c r="N39" s="816" t="n">
        <v>1</v>
      </c>
      <c r="O39" s="816" t="n">
        <v>2</v>
      </c>
      <c r="P39" s="817"/>
      <c r="Q39" s="771"/>
      <c r="R39" s="818"/>
      <c r="S39" s="767"/>
    </row>
    <row r="40" s="802" customFormat="true" ht="4.5" hidden="false" customHeight="true" outlineLevel="0" collapsed="false">
      <c r="A40" s="820"/>
      <c r="B40" s="821"/>
      <c r="C40" s="821"/>
      <c r="D40" s="821"/>
      <c r="E40" s="821"/>
      <c r="F40" s="821"/>
      <c r="G40" s="821"/>
      <c r="H40" s="821"/>
      <c r="I40" s="821"/>
      <c r="J40" s="821"/>
      <c r="K40" s="821"/>
      <c r="L40" s="821"/>
      <c r="M40" s="821"/>
      <c r="N40" s="821"/>
      <c r="O40" s="821"/>
      <c r="P40" s="801"/>
      <c r="Q40" s="801"/>
      <c r="R40" s="801"/>
      <c r="S40" s="801"/>
    </row>
    <row r="41" s="802" customFormat="true" ht="4.5" hidden="false" customHeight="true" outlineLevel="0" collapsed="false">
      <c r="B41" s="822"/>
      <c r="C41" s="822"/>
      <c r="D41" s="822"/>
      <c r="E41" s="822"/>
      <c r="F41" s="822"/>
      <c r="G41" s="822"/>
    </row>
    <row r="42" s="802" customFormat="true" ht="13.5" hidden="false" customHeight="true" outlineLevel="0" collapsed="false">
      <c r="A42" s="823" t="s">
        <v>541</v>
      </c>
      <c r="B42" s="747"/>
      <c r="C42" s="822"/>
      <c r="D42" s="822"/>
      <c r="E42" s="822"/>
      <c r="F42" s="822"/>
      <c r="G42" s="822"/>
    </row>
    <row r="43" s="802" customFormat="true" ht="13.5" hidden="false" customHeight="true" outlineLevel="0" collapsed="false">
      <c r="A43" s="823" t="s">
        <v>542</v>
      </c>
      <c r="B43" s="747"/>
      <c r="C43" s="822"/>
      <c r="D43" s="822"/>
      <c r="E43" s="822"/>
      <c r="F43" s="822"/>
      <c r="G43" s="822"/>
    </row>
    <row r="44" s="802" customFormat="true" ht="13.5" hidden="false" customHeight="true" outlineLevel="0" collapsed="false">
      <c r="A44" s="824" t="s">
        <v>543</v>
      </c>
      <c r="B44" s="747"/>
      <c r="C44" s="822"/>
      <c r="D44" s="822"/>
      <c r="E44" s="822"/>
      <c r="F44" s="822"/>
      <c r="G44" s="822"/>
    </row>
    <row r="45" s="802" customFormat="true" ht="3.75" hidden="false" customHeight="true" outlineLevel="0" collapsed="false">
      <c r="B45" s="824"/>
      <c r="C45" s="822"/>
      <c r="D45" s="822"/>
      <c r="E45" s="822"/>
      <c r="F45" s="822"/>
      <c r="G45" s="822"/>
    </row>
    <row r="46" s="802" customFormat="true" ht="13.5" hidden="false" customHeight="false" outlineLevel="0" collapsed="false">
      <c r="A46" s="823" t="s">
        <v>544</v>
      </c>
      <c r="B46" s="747"/>
    </row>
  </sheetData>
  <mergeCells count="47">
    <mergeCell ref="A1:O1"/>
    <mergeCell ref="A3:C5"/>
    <mergeCell ref="D3:D5"/>
    <mergeCell ref="E3:O3"/>
    <mergeCell ref="E4:E5"/>
    <mergeCell ref="F4:F5"/>
    <mergeCell ref="G4:G5"/>
    <mergeCell ref="H4:H5"/>
    <mergeCell ref="I4:I5"/>
    <mergeCell ref="J4:J5"/>
    <mergeCell ref="K4:K5"/>
    <mergeCell ref="L4:L5"/>
    <mergeCell ref="M4:M5"/>
    <mergeCell ref="N4:N5"/>
    <mergeCell ref="O4:O5"/>
    <mergeCell ref="A7:B7"/>
    <mergeCell ref="A8:B8"/>
    <mergeCell ref="A9:B9"/>
    <mergeCell ref="A10:B10"/>
    <mergeCell ref="A11:B11"/>
    <mergeCell ref="A13:C15"/>
    <mergeCell ref="D13:L13"/>
    <mergeCell ref="M13:M15"/>
    <mergeCell ref="N13:N15"/>
    <mergeCell ref="D14:D15"/>
    <mergeCell ref="E14:E15"/>
    <mergeCell ref="F14:F15"/>
    <mergeCell ref="H14:H15"/>
    <mergeCell ref="I14:I15"/>
    <mergeCell ref="L14:L15"/>
    <mergeCell ref="O14:O15"/>
    <mergeCell ref="A17:B17"/>
    <mergeCell ref="A18:B18"/>
    <mergeCell ref="A19:B19"/>
    <mergeCell ref="A20:B20"/>
    <mergeCell ref="A21:B21"/>
    <mergeCell ref="A29:O29"/>
    <mergeCell ref="A31:C33"/>
    <mergeCell ref="D31:D33"/>
    <mergeCell ref="O31:O33"/>
    <mergeCell ref="E32:M32"/>
    <mergeCell ref="N32:N33"/>
    <mergeCell ref="A35:B35"/>
    <mergeCell ref="A36:B36"/>
    <mergeCell ref="A37:B37"/>
    <mergeCell ref="A38:B38"/>
    <mergeCell ref="A39:B39"/>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134　農業</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0" activeCellId="0" sqref="A10"/>
    </sheetView>
  </sheetViews>
  <sheetFormatPr defaultColWidth="3.62109375" defaultRowHeight="13.5" zeroHeight="false" outlineLevelRow="0" outlineLevelCol="0"/>
  <cols>
    <col collapsed="false" customWidth="true" hidden="false" outlineLevel="0" max="1" min="1" style="825" width="8.75"/>
    <col collapsed="false" customWidth="true" hidden="false" outlineLevel="0" max="2" min="2" style="825" width="8.12"/>
    <col collapsed="false" customWidth="true" hidden="false" outlineLevel="0" max="8" min="3" style="825" width="15.87"/>
    <col collapsed="false" customWidth="true" hidden="false" outlineLevel="0" max="254" min="9" style="825" width="14.62"/>
    <col collapsed="false" customWidth="false" hidden="false" outlineLevel="0" max="257" min="255" style="825" width="3.62"/>
  </cols>
  <sheetData>
    <row r="1" s="826" customFormat="true" ht="25.5" hidden="false" customHeight="true" outlineLevel="0" collapsed="false">
      <c r="A1" s="403" t="s">
        <v>545</v>
      </c>
      <c r="B1" s="403"/>
      <c r="C1" s="403"/>
      <c r="D1" s="403"/>
      <c r="E1" s="403"/>
      <c r="F1" s="403"/>
      <c r="G1" s="403"/>
      <c r="H1" s="403"/>
    </row>
    <row r="2" s="826" customFormat="true" ht="25.5" hidden="false" customHeight="true" outlineLevel="0" collapsed="false">
      <c r="A2" s="827" t="s">
        <v>546</v>
      </c>
      <c r="B2" s="827"/>
      <c r="C2" s="827"/>
      <c r="D2" s="827"/>
      <c r="E2" s="827"/>
      <c r="F2" s="827"/>
      <c r="G2" s="827"/>
      <c r="H2" s="827"/>
    </row>
    <row r="3" s="826" customFormat="true" ht="22.5" hidden="false" customHeight="true" outlineLevel="0" collapsed="false">
      <c r="A3" s="828" t="s">
        <v>2</v>
      </c>
      <c r="D3" s="829"/>
      <c r="E3" s="829"/>
      <c r="F3" s="830"/>
      <c r="G3" s="829"/>
      <c r="H3" s="830"/>
    </row>
    <row r="4" customFormat="false" ht="23.1" hidden="false" customHeight="true" outlineLevel="0" collapsed="false">
      <c r="A4" s="831" t="s">
        <v>92</v>
      </c>
      <c r="B4" s="831"/>
      <c r="C4" s="832" t="s">
        <v>547</v>
      </c>
      <c r="D4" s="832"/>
      <c r="E4" s="833" t="s">
        <v>548</v>
      </c>
      <c r="F4" s="833"/>
      <c r="G4" s="834" t="s">
        <v>549</v>
      </c>
      <c r="H4" s="834"/>
    </row>
    <row r="5" customFormat="false" ht="23.1" hidden="false" customHeight="true" outlineLevel="0" collapsed="false">
      <c r="A5" s="831"/>
      <c r="B5" s="831"/>
      <c r="C5" s="835" t="s">
        <v>550</v>
      </c>
      <c r="D5" s="836" t="s">
        <v>551</v>
      </c>
      <c r="E5" s="835" t="s">
        <v>550</v>
      </c>
      <c r="F5" s="835" t="s">
        <v>551</v>
      </c>
      <c r="G5" s="835" t="s">
        <v>550</v>
      </c>
      <c r="H5" s="837" t="s">
        <v>551</v>
      </c>
    </row>
    <row r="6" customFormat="false" ht="6.75" hidden="false" customHeight="true" outlineLevel="0" collapsed="false">
      <c r="A6" s="838"/>
      <c r="B6" s="839"/>
      <c r="C6" s="840"/>
      <c r="D6" s="840"/>
      <c r="E6" s="840"/>
      <c r="F6" s="840"/>
      <c r="G6" s="840"/>
      <c r="H6" s="840"/>
    </row>
    <row r="7" customFormat="false" ht="17.25" hidden="false" customHeight="true" outlineLevel="0" collapsed="false">
      <c r="A7" s="841" t="s">
        <v>552</v>
      </c>
      <c r="B7" s="842" t="s">
        <v>553</v>
      </c>
      <c r="C7" s="124" t="n">
        <v>13937</v>
      </c>
      <c r="D7" s="124" t="n">
        <v>14110</v>
      </c>
      <c r="E7" s="124" t="n">
        <v>20464</v>
      </c>
      <c r="F7" s="124" t="n">
        <v>23056</v>
      </c>
      <c r="G7" s="124" t="n">
        <v>8638</v>
      </c>
      <c r="H7" s="124" t="n">
        <v>8794</v>
      </c>
    </row>
    <row r="8" customFormat="false" ht="17.25" hidden="false" customHeight="true" outlineLevel="0" collapsed="false">
      <c r="A8" s="843"/>
      <c r="B8" s="842" t="n">
        <v>22</v>
      </c>
      <c r="C8" s="124" t="n">
        <v>11833</v>
      </c>
      <c r="D8" s="124" t="n">
        <v>12064</v>
      </c>
      <c r="E8" s="124" t="n">
        <v>17822</v>
      </c>
      <c r="F8" s="124" t="n">
        <v>20313</v>
      </c>
      <c r="G8" s="124" t="n">
        <v>6806</v>
      </c>
      <c r="H8" s="124" t="n">
        <v>7037</v>
      </c>
    </row>
    <row r="9" s="847" customFormat="true" ht="17.25" hidden="false" customHeight="true" outlineLevel="0" collapsed="false">
      <c r="A9" s="844"/>
      <c r="B9" s="845" t="n">
        <v>27</v>
      </c>
      <c r="C9" s="846" t="n">
        <v>9164</v>
      </c>
      <c r="D9" s="846" t="n">
        <v>9336</v>
      </c>
      <c r="E9" s="846" t="n">
        <v>14237</v>
      </c>
      <c r="F9" s="846" t="n">
        <v>16425</v>
      </c>
      <c r="G9" s="846" t="n">
        <v>5356</v>
      </c>
      <c r="H9" s="846" t="n">
        <v>5557</v>
      </c>
    </row>
    <row r="10" s="96" customFormat="true" ht="17.25" hidden="false" customHeight="true" outlineLevel="0" collapsed="false">
      <c r="A10" s="848"/>
      <c r="B10" s="849"/>
      <c r="C10" s="850"/>
      <c r="D10" s="850"/>
      <c r="E10" s="850"/>
      <c r="F10" s="850"/>
      <c r="G10" s="850"/>
      <c r="H10" s="850"/>
    </row>
    <row r="11" customFormat="false" ht="17.25" hidden="false" customHeight="true" outlineLevel="0" collapsed="false">
      <c r="A11" s="851" t="s">
        <v>17</v>
      </c>
      <c r="B11" s="851"/>
      <c r="C11" s="852" t="n">
        <v>2765</v>
      </c>
      <c r="D11" s="852" t="n">
        <v>2802</v>
      </c>
      <c r="E11" s="852" t="n">
        <v>3481</v>
      </c>
      <c r="F11" s="852" t="n">
        <v>3790</v>
      </c>
      <c r="G11" s="852" t="n">
        <v>2115</v>
      </c>
      <c r="H11" s="852" t="n">
        <v>2172</v>
      </c>
    </row>
    <row r="12" customFormat="false" ht="17.25" hidden="false" customHeight="true" outlineLevel="0" collapsed="false">
      <c r="A12" s="851" t="s">
        <v>18</v>
      </c>
      <c r="B12" s="851"/>
      <c r="C12" s="852" t="n">
        <v>828</v>
      </c>
      <c r="D12" s="852" t="n">
        <v>847</v>
      </c>
      <c r="E12" s="852" t="n">
        <v>1378</v>
      </c>
      <c r="F12" s="852" t="n">
        <v>1579</v>
      </c>
      <c r="G12" s="852" t="n">
        <v>496</v>
      </c>
      <c r="H12" s="852" t="n">
        <v>515</v>
      </c>
    </row>
    <row r="13" customFormat="false" ht="17.25" hidden="false" customHeight="true" outlineLevel="0" collapsed="false">
      <c r="A13" s="851" t="s">
        <v>19</v>
      </c>
      <c r="B13" s="851"/>
      <c r="C13" s="852" t="n">
        <v>760</v>
      </c>
      <c r="D13" s="852" t="n">
        <v>781</v>
      </c>
      <c r="E13" s="852" t="n">
        <v>1345</v>
      </c>
      <c r="F13" s="852" t="n">
        <v>1620</v>
      </c>
      <c r="G13" s="852" t="n">
        <v>225</v>
      </c>
      <c r="H13" s="852" t="n">
        <v>236</v>
      </c>
    </row>
    <row r="14" customFormat="false" ht="17.25" hidden="false" customHeight="true" outlineLevel="0" collapsed="false">
      <c r="A14" s="851" t="s">
        <v>20</v>
      </c>
      <c r="B14" s="851"/>
      <c r="C14" s="852" t="n">
        <v>19</v>
      </c>
      <c r="D14" s="852" t="n">
        <v>21</v>
      </c>
      <c r="E14" s="852" t="n">
        <v>76</v>
      </c>
      <c r="F14" s="852" t="n">
        <v>88</v>
      </c>
      <c r="G14" s="852" t="n">
        <v>7</v>
      </c>
      <c r="H14" s="852" t="n">
        <v>7</v>
      </c>
    </row>
    <row r="15" s="141" customFormat="true" ht="8.25" hidden="false" customHeight="true" outlineLevel="0" collapsed="false">
      <c r="A15" s="853"/>
      <c r="B15" s="854"/>
      <c r="C15" s="852"/>
      <c r="D15" s="852"/>
      <c r="E15" s="852"/>
      <c r="F15" s="852"/>
      <c r="G15" s="852"/>
      <c r="H15" s="852"/>
    </row>
    <row r="16" customFormat="false" ht="17.25" hidden="false" customHeight="true" outlineLevel="0" collapsed="false">
      <c r="A16" s="851" t="s">
        <v>21</v>
      </c>
      <c r="B16" s="851"/>
      <c r="C16" s="852" t="n">
        <v>248</v>
      </c>
      <c r="D16" s="852" t="n">
        <v>256</v>
      </c>
      <c r="E16" s="852" t="n">
        <v>347</v>
      </c>
      <c r="F16" s="852" t="n">
        <v>379</v>
      </c>
      <c r="G16" s="852" t="n">
        <v>233</v>
      </c>
      <c r="H16" s="852" t="n">
        <v>245</v>
      </c>
    </row>
    <row r="17" customFormat="false" ht="17.25" hidden="false" customHeight="true" outlineLevel="0" collapsed="false">
      <c r="A17" s="851" t="s">
        <v>22</v>
      </c>
      <c r="B17" s="851"/>
      <c r="C17" s="852" t="n">
        <v>111</v>
      </c>
      <c r="D17" s="852" t="n">
        <v>114</v>
      </c>
      <c r="E17" s="852" t="n">
        <v>149</v>
      </c>
      <c r="F17" s="852" t="n">
        <v>160</v>
      </c>
      <c r="G17" s="852" t="n">
        <v>99</v>
      </c>
      <c r="H17" s="852" t="n">
        <v>101</v>
      </c>
    </row>
    <row r="18" customFormat="false" ht="17.25" hidden="false" customHeight="true" outlineLevel="0" collapsed="false">
      <c r="A18" s="851" t="s">
        <v>23</v>
      </c>
      <c r="B18" s="851"/>
      <c r="C18" s="855" t="s">
        <v>375</v>
      </c>
      <c r="D18" s="855" t="s">
        <v>375</v>
      </c>
      <c r="E18" s="855" t="s">
        <v>375</v>
      </c>
      <c r="F18" s="855" t="s">
        <v>375</v>
      </c>
      <c r="G18" s="855" t="s">
        <v>375</v>
      </c>
      <c r="H18" s="855" t="s">
        <v>375</v>
      </c>
    </row>
    <row r="19" customFormat="false" ht="17.25" hidden="false" customHeight="true" outlineLevel="0" collapsed="false">
      <c r="A19" s="851" t="s">
        <v>24</v>
      </c>
      <c r="B19" s="851"/>
      <c r="C19" s="852" t="n">
        <v>585</v>
      </c>
      <c r="D19" s="852" t="n">
        <v>593</v>
      </c>
      <c r="E19" s="852" t="n">
        <v>831</v>
      </c>
      <c r="F19" s="852" t="n">
        <v>881</v>
      </c>
      <c r="G19" s="852" t="n">
        <v>324</v>
      </c>
      <c r="H19" s="852" t="n">
        <v>340</v>
      </c>
    </row>
    <row r="20" customFormat="false" ht="17.25" hidden="false" customHeight="true" outlineLevel="0" collapsed="false">
      <c r="A20" s="851" t="s">
        <v>25</v>
      </c>
      <c r="B20" s="851"/>
      <c r="C20" s="852" t="n">
        <v>273</v>
      </c>
      <c r="D20" s="852" t="n">
        <v>282</v>
      </c>
      <c r="E20" s="852" t="n">
        <v>320</v>
      </c>
      <c r="F20" s="852" t="n">
        <v>354</v>
      </c>
      <c r="G20" s="852" t="n">
        <v>107</v>
      </c>
      <c r="H20" s="852" t="n">
        <v>119</v>
      </c>
    </row>
    <row r="21" s="141" customFormat="true" ht="8.25" hidden="false" customHeight="true" outlineLevel="0" collapsed="false">
      <c r="A21" s="853"/>
      <c r="B21" s="854"/>
      <c r="C21" s="852"/>
      <c r="D21" s="852"/>
      <c r="E21" s="852"/>
      <c r="F21" s="852"/>
      <c r="G21" s="852"/>
      <c r="H21" s="852"/>
    </row>
    <row r="22" customFormat="false" ht="17.25" hidden="false" customHeight="true" outlineLevel="0" collapsed="false">
      <c r="A22" s="851" t="s">
        <v>26</v>
      </c>
      <c r="B22" s="851"/>
      <c r="C22" s="852" t="n">
        <v>341</v>
      </c>
      <c r="D22" s="852" t="n">
        <v>349</v>
      </c>
      <c r="E22" s="852" t="n">
        <v>463</v>
      </c>
      <c r="F22" s="852" t="n">
        <v>496</v>
      </c>
      <c r="G22" s="852" t="n">
        <v>95</v>
      </c>
      <c r="H22" s="852" t="n">
        <v>98</v>
      </c>
    </row>
    <row r="23" customFormat="false" ht="17.25" hidden="false" customHeight="true" outlineLevel="0" collapsed="false">
      <c r="A23" s="851" t="s">
        <v>27</v>
      </c>
      <c r="B23" s="851"/>
      <c r="C23" s="852" t="n">
        <v>401</v>
      </c>
      <c r="D23" s="852" t="n">
        <v>402</v>
      </c>
      <c r="E23" s="852" t="n">
        <v>866</v>
      </c>
      <c r="F23" s="852" t="n">
        <v>1150</v>
      </c>
      <c r="G23" s="852" t="n">
        <v>164</v>
      </c>
      <c r="H23" s="852" t="n">
        <v>168</v>
      </c>
    </row>
    <row r="24" customFormat="false" ht="17.25" hidden="false" customHeight="true" outlineLevel="0" collapsed="false">
      <c r="A24" s="851" t="s">
        <v>28</v>
      </c>
      <c r="B24" s="851"/>
      <c r="C24" s="852" t="n">
        <v>226</v>
      </c>
      <c r="D24" s="852" t="n">
        <v>232</v>
      </c>
      <c r="E24" s="852" t="n">
        <v>716</v>
      </c>
      <c r="F24" s="852" t="n">
        <v>975</v>
      </c>
      <c r="G24" s="852" t="n">
        <v>82</v>
      </c>
      <c r="H24" s="852" t="n">
        <v>89</v>
      </c>
    </row>
    <row r="25" customFormat="false" ht="17.25" hidden="false" customHeight="true" outlineLevel="0" collapsed="false">
      <c r="A25" s="851" t="s">
        <v>29</v>
      </c>
      <c r="B25" s="851"/>
      <c r="C25" s="855" t="s">
        <v>375</v>
      </c>
      <c r="D25" s="855" t="s">
        <v>375</v>
      </c>
      <c r="E25" s="855" t="s">
        <v>375</v>
      </c>
      <c r="F25" s="855" t="s">
        <v>375</v>
      </c>
      <c r="G25" s="855" t="s">
        <v>375</v>
      </c>
      <c r="H25" s="855" t="s">
        <v>375</v>
      </c>
    </row>
    <row r="26" customFormat="false" ht="17.25" hidden="false" customHeight="true" outlineLevel="0" collapsed="false">
      <c r="A26" s="851" t="s">
        <v>30</v>
      </c>
      <c r="B26" s="851"/>
      <c r="C26" s="852" t="n">
        <v>700</v>
      </c>
      <c r="D26" s="852" t="n">
        <v>714</v>
      </c>
      <c r="E26" s="852" t="n">
        <v>1400</v>
      </c>
      <c r="F26" s="852" t="n">
        <v>1837</v>
      </c>
      <c r="G26" s="852" t="n">
        <v>215</v>
      </c>
      <c r="H26" s="852" t="n">
        <v>236</v>
      </c>
    </row>
    <row r="27" s="141" customFormat="true" ht="8.25" hidden="false" customHeight="true" outlineLevel="0" collapsed="false">
      <c r="A27" s="853"/>
      <c r="B27" s="854"/>
      <c r="C27" s="852"/>
      <c r="D27" s="852"/>
      <c r="E27" s="852"/>
      <c r="F27" s="852"/>
      <c r="G27" s="852"/>
      <c r="H27" s="852"/>
    </row>
    <row r="28" customFormat="false" ht="17.25" hidden="false" customHeight="true" outlineLevel="0" collapsed="false">
      <c r="A28" s="851" t="s">
        <v>31</v>
      </c>
      <c r="B28" s="851"/>
      <c r="C28" s="852" t="n">
        <v>432</v>
      </c>
      <c r="D28" s="852" t="n">
        <v>440</v>
      </c>
      <c r="E28" s="852" t="n">
        <v>589</v>
      </c>
      <c r="F28" s="852" t="n">
        <v>628</v>
      </c>
      <c r="G28" s="852" t="n">
        <v>180</v>
      </c>
      <c r="H28" s="852" t="n">
        <v>188</v>
      </c>
    </row>
    <row r="29" customFormat="false" ht="17.25" hidden="false" customHeight="true" outlineLevel="0" collapsed="false">
      <c r="A29" s="851" t="s">
        <v>32</v>
      </c>
      <c r="B29" s="851"/>
      <c r="C29" s="852" t="n">
        <v>453</v>
      </c>
      <c r="D29" s="852" t="n">
        <v>462</v>
      </c>
      <c r="E29" s="852" t="n">
        <v>770</v>
      </c>
      <c r="F29" s="852" t="n">
        <v>858</v>
      </c>
      <c r="G29" s="852" t="n">
        <v>250</v>
      </c>
      <c r="H29" s="852" t="n">
        <v>259</v>
      </c>
    </row>
    <row r="30" customFormat="false" ht="17.25" hidden="false" customHeight="true" outlineLevel="0" collapsed="false">
      <c r="A30" s="851" t="s">
        <v>33</v>
      </c>
      <c r="B30" s="851"/>
      <c r="C30" s="852" t="n">
        <v>325</v>
      </c>
      <c r="D30" s="852" t="n">
        <v>332</v>
      </c>
      <c r="E30" s="852" t="n">
        <v>524</v>
      </c>
      <c r="F30" s="852" t="n">
        <v>573</v>
      </c>
      <c r="G30" s="852" t="n">
        <v>288</v>
      </c>
      <c r="H30" s="852" t="n">
        <v>297</v>
      </c>
    </row>
    <row r="31" customFormat="false" ht="17.25" hidden="false" customHeight="true" outlineLevel="0" collapsed="false">
      <c r="A31" s="851" t="s">
        <v>34</v>
      </c>
      <c r="B31" s="851"/>
      <c r="C31" s="856" t="n">
        <v>146</v>
      </c>
      <c r="D31" s="856" t="n">
        <v>148</v>
      </c>
      <c r="E31" s="856" t="n">
        <v>217</v>
      </c>
      <c r="F31" s="856" t="n">
        <v>229</v>
      </c>
      <c r="G31" s="856" t="n">
        <v>85</v>
      </c>
      <c r="H31" s="856" t="n">
        <v>87</v>
      </c>
    </row>
    <row r="32" customFormat="false" ht="17.25" hidden="false" customHeight="true" outlineLevel="0" collapsed="false">
      <c r="A32" s="851" t="s">
        <v>35</v>
      </c>
      <c r="B32" s="851"/>
      <c r="C32" s="856" t="n">
        <v>225</v>
      </c>
      <c r="D32" s="856" t="n">
        <v>229</v>
      </c>
      <c r="E32" s="856" t="n">
        <v>345</v>
      </c>
      <c r="F32" s="856" t="n">
        <v>381</v>
      </c>
      <c r="G32" s="856" t="n">
        <v>121</v>
      </c>
      <c r="H32" s="856" t="n">
        <v>122</v>
      </c>
    </row>
    <row r="33" s="826" customFormat="true" ht="7.5" hidden="false" customHeight="true" outlineLevel="0" collapsed="false">
      <c r="A33" s="857"/>
      <c r="B33" s="858"/>
      <c r="C33" s="859"/>
      <c r="D33" s="859"/>
      <c r="E33" s="859"/>
      <c r="F33" s="859"/>
      <c r="G33" s="859"/>
      <c r="H33" s="859"/>
    </row>
    <row r="34" s="826" customFormat="true" ht="7.5" hidden="false" customHeight="true" outlineLevel="0" collapsed="false">
      <c r="A34" s="860"/>
      <c r="B34" s="860"/>
      <c r="C34" s="860"/>
      <c r="D34" s="861"/>
      <c r="E34" s="861"/>
      <c r="F34" s="861"/>
      <c r="G34" s="861"/>
      <c r="H34" s="861"/>
    </row>
    <row r="35" customFormat="false" ht="13.5" hidden="false" customHeight="false" outlineLevel="0" collapsed="false">
      <c r="A35" s="862" t="s">
        <v>554</v>
      </c>
    </row>
    <row r="36" customFormat="false" ht="6.75" hidden="false" customHeight="true" outlineLevel="0" collapsed="false">
      <c r="A36" s="862"/>
    </row>
  </sheetData>
  <mergeCells count="25">
    <mergeCell ref="A1:H1"/>
    <mergeCell ref="A2:H2"/>
    <mergeCell ref="A4:B5"/>
    <mergeCell ref="C4:D4"/>
    <mergeCell ref="E4:F4"/>
    <mergeCell ref="G4:H4"/>
    <mergeCell ref="A11:B11"/>
    <mergeCell ref="A12:B12"/>
    <mergeCell ref="A13:B13"/>
    <mergeCell ref="A14:B14"/>
    <mergeCell ref="A16:B16"/>
    <mergeCell ref="A17:B17"/>
    <mergeCell ref="A18:B18"/>
    <mergeCell ref="A19:B19"/>
    <mergeCell ref="A20:B20"/>
    <mergeCell ref="A22:B22"/>
    <mergeCell ref="A23:B23"/>
    <mergeCell ref="A24:B24"/>
    <mergeCell ref="A25:B25"/>
    <mergeCell ref="A26:B26"/>
    <mergeCell ref="A28:B28"/>
    <mergeCell ref="A29:B29"/>
    <mergeCell ref="A30:B30"/>
    <mergeCell ref="A31:B31"/>
    <mergeCell ref="A32:B32"/>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農業　13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5" width="14.25"/>
    <col collapsed="false" customWidth="true" hidden="false" outlineLevel="0" max="8" min="2" style="5" width="14.62"/>
    <col collapsed="false" customWidth="true" hidden="false" outlineLevel="0" max="9" min="9" style="6" width="14.62"/>
    <col collapsed="false" customWidth="true" hidden="false" outlineLevel="0" max="10" min="10" style="5" width="13.87"/>
    <col collapsed="false" customWidth="true" hidden="false" outlineLevel="0" max="11" min="11" style="5" width="14.74"/>
    <col collapsed="false" customWidth="false" hidden="false" outlineLevel="0" max="257" min="12" style="5" width="8.99"/>
  </cols>
  <sheetData>
    <row r="1" s="9" customFormat="true" ht="26.1" hidden="false" customHeight="true" outlineLevel="0" collapsed="false">
      <c r="A1" s="7" t="s">
        <v>1</v>
      </c>
      <c r="B1" s="7"/>
      <c r="C1" s="7"/>
      <c r="D1" s="7"/>
      <c r="E1" s="7"/>
      <c r="F1" s="7"/>
      <c r="G1" s="7"/>
      <c r="H1" s="7"/>
      <c r="I1" s="7"/>
      <c r="J1" s="8"/>
      <c r="K1" s="8"/>
    </row>
    <row r="2" s="9" customFormat="true" ht="22.5" hidden="false" customHeight="true" outlineLevel="0" collapsed="false">
      <c r="A2" s="10" t="s">
        <v>2</v>
      </c>
      <c r="E2" s="11"/>
      <c r="F2" s="12"/>
      <c r="G2" s="13"/>
      <c r="K2" s="14"/>
    </row>
    <row r="3" customFormat="false" ht="17.25" hidden="false" customHeight="true" outlineLevel="0" collapsed="false">
      <c r="A3" s="15" t="s">
        <v>3</v>
      </c>
      <c r="B3" s="16" t="s">
        <v>4</v>
      </c>
      <c r="C3" s="17" t="s">
        <v>5</v>
      </c>
      <c r="D3" s="17"/>
      <c r="E3" s="17"/>
      <c r="F3" s="17"/>
      <c r="G3" s="17"/>
      <c r="H3" s="18" t="s">
        <v>6</v>
      </c>
      <c r="I3" s="19" t="s">
        <v>7</v>
      </c>
      <c r="J3" s="20"/>
      <c r="K3" s="20"/>
      <c r="L3" s="20"/>
      <c r="M3" s="20"/>
    </row>
    <row r="4" customFormat="false" ht="17.25" hidden="false" customHeight="true" outlineLevel="0" collapsed="false">
      <c r="A4" s="15"/>
      <c r="B4" s="16"/>
      <c r="C4" s="21" t="s">
        <v>8</v>
      </c>
      <c r="D4" s="22" t="s">
        <v>9</v>
      </c>
      <c r="E4" s="23" t="s">
        <v>10</v>
      </c>
      <c r="F4" s="21" t="s">
        <v>11</v>
      </c>
      <c r="G4" s="22" t="s">
        <v>12</v>
      </c>
      <c r="H4" s="18"/>
      <c r="I4" s="19"/>
      <c r="J4" s="20"/>
      <c r="K4" s="20"/>
      <c r="L4" s="20"/>
      <c r="M4" s="20"/>
    </row>
    <row r="5" customFormat="false" ht="7.5" hidden="false" customHeight="true" outlineLevel="0" collapsed="false">
      <c r="A5" s="24"/>
      <c r="B5" s="25"/>
      <c r="C5" s="25"/>
      <c r="D5" s="25"/>
      <c r="E5" s="25"/>
      <c r="F5" s="25"/>
      <c r="G5" s="25"/>
      <c r="H5" s="25"/>
      <c r="I5" s="25"/>
      <c r="J5" s="20"/>
      <c r="K5" s="20"/>
      <c r="L5" s="20"/>
      <c r="M5" s="20"/>
    </row>
    <row r="6" customFormat="false" ht="13.5" hidden="false" customHeight="true" outlineLevel="0" collapsed="false">
      <c r="A6" s="26" t="s">
        <v>13</v>
      </c>
      <c r="B6" s="27" t="n">
        <v>25397</v>
      </c>
      <c r="C6" s="27" t="n">
        <v>233</v>
      </c>
      <c r="D6" s="27" t="n">
        <v>20</v>
      </c>
      <c r="E6" s="27" t="n">
        <v>73</v>
      </c>
      <c r="F6" s="27" t="n">
        <v>135</v>
      </c>
      <c r="G6" s="27" t="n">
        <v>5</v>
      </c>
      <c r="H6" s="27" t="n">
        <v>0</v>
      </c>
      <c r="I6" s="27" t="n">
        <v>25164</v>
      </c>
      <c r="J6" s="20"/>
      <c r="K6" s="20"/>
      <c r="L6" s="20"/>
      <c r="M6" s="20"/>
    </row>
    <row r="7" customFormat="false" ht="13.5" hidden="false" customHeight="true" outlineLevel="0" collapsed="false">
      <c r="A7" s="24" t="s">
        <v>14</v>
      </c>
      <c r="B7" s="27" t="n">
        <v>22035</v>
      </c>
      <c r="C7" s="27" t="n">
        <v>208</v>
      </c>
      <c r="D7" s="27" t="n">
        <v>40</v>
      </c>
      <c r="E7" s="27" t="n">
        <v>77</v>
      </c>
      <c r="F7" s="27" t="n">
        <v>77</v>
      </c>
      <c r="G7" s="27" t="n">
        <v>14</v>
      </c>
      <c r="H7" s="27" t="n">
        <v>0</v>
      </c>
      <c r="I7" s="27" t="n">
        <v>21827</v>
      </c>
      <c r="J7" s="20"/>
      <c r="K7" s="20"/>
      <c r="L7" s="20"/>
      <c r="M7" s="20"/>
    </row>
    <row r="8" s="31" customFormat="true" ht="13.5" hidden="false" customHeight="true" outlineLevel="0" collapsed="false">
      <c r="A8" s="28" t="s">
        <v>15</v>
      </c>
      <c r="B8" s="29" t="n">
        <v>18381</v>
      </c>
      <c r="C8" s="29" t="n">
        <v>299</v>
      </c>
      <c r="D8" s="29" t="n">
        <v>89</v>
      </c>
      <c r="E8" s="29" t="n">
        <v>119</v>
      </c>
      <c r="F8" s="29" t="n">
        <v>82</v>
      </c>
      <c r="G8" s="29" t="n">
        <v>9</v>
      </c>
      <c r="H8" s="29" t="s">
        <v>16</v>
      </c>
      <c r="I8" s="29" t="n">
        <v>18082</v>
      </c>
      <c r="J8" s="30"/>
      <c r="K8" s="30"/>
      <c r="L8" s="30"/>
      <c r="M8" s="30"/>
    </row>
    <row r="9" customFormat="false" ht="13.5" hidden="false" customHeight="true" outlineLevel="0" collapsed="false">
      <c r="A9" s="24"/>
      <c r="B9" s="27"/>
      <c r="C9" s="27"/>
      <c r="D9" s="27"/>
      <c r="E9" s="27"/>
      <c r="F9" s="27"/>
      <c r="G9" s="27"/>
      <c r="H9" s="27"/>
      <c r="I9" s="27"/>
      <c r="J9" s="20"/>
      <c r="K9" s="20"/>
      <c r="L9" s="20"/>
      <c r="M9" s="20"/>
    </row>
    <row r="10" s="39" customFormat="true" ht="13.5" hidden="false" customHeight="true" outlineLevel="0" collapsed="false">
      <c r="A10" s="32" t="s">
        <v>17</v>
      </c>
      <c r="B10" s="33" t="n">
        <v>4321</v>
      </c>
      <c r="C10" s="34" t="n">
        <v>73</v>
      </c>
      <c r="D10" s="34" t="n">
        <v>22</v>
      </c>
      <c r="E10" s="34" t="n">
        <v>33</v>
      </c>
      <c r="F10" s="33" t="n">
        <v>15</v>
      </c>
      <c r="G10" s="33" t="n">
        <v>3</v>
      </c>
      <c r="H10" s="34" t="s">
        <v>16</v>
      </c>
      <c r="I10" s="34" t="n">
        <v>4248</v>
      </c>
      <c r="J10" s="35"/>
      <c r="K10" s="36"/>
      <c r="L10" s="37"/>
      <c r="M10" s="38"/>
    </row>
    <row r="11" s="39" customFormat="true" ht="13.5" hidden="false" customHeight="true" outlineLevel="0" collapsed="false">
      <c r="A11" s="32" t="s">
        <v>18</v>
      </c>
      <c r="B11" s="33" t="n">
        <v>1856</v>
      </c>
      <c r="C11" s="34" t="n">
        <v>24</v>
      </c>
      <c r="D11" s="34" t="n">
        <v>2</v>
      </c>
      <c r="E11" s="34" t="n">
        <v>11</v>
      </c>
      <c r="F11" s="33" t="n">
        <v>10</v>
      </c>
      <c r="G11" s="33" t="n">
        <v>1</v>
      </c>
      <c r="H11" s="34" t="s">
        <v>16</v>
      </c>
      <c r="I11" s="34" t="n">
        <v>1832</v>
      </c>
      <c r="J11" s="35"/>
      <c r="K11" s="36"/>
      <c r="L11" s="40"/>
      <c r="M11" s="36"/>
    </row>
    <row r="12" s="39" customFormat="true" ht="13.5" hidden="false" customHeight="true" outlineLevel="0" collapsed="false">
      <c r="A12" s="32" t="s">
        <v>19</v>
      </c>
      <c r="B12" s="33" t="n">
        <v>1663</v>
      </c>
      <c r="C12" s="34" t="n">
        <v>30</v>
      </c>
      <c r="D12" s="34" t="n">
        <v>13</v>
      </c>
      <c r="E12" s="34" t="n">
        <v>5</v>
      </c>
      <c r="F12" s="33" t="n">
        <v>11</v>
      </c>
      <c r="G12" s="33" t="n">
        <v>1</v>
      </c>
      <c r="H12" s="34" t="s">
        <v>16</v>
      </c>
      <c r="I12" s="34" t="n">
        <v>1633</v>
      </c>
      <c r="J12" s="35"/>
      <c r="K12" s="36"/>
      <c r="L12" s="37"/>
      <c r="M12" s="38"/>
    </row>
    <row r="13" s="39" customFormat="true" ht="13.5" hidden="false" customHeight="true" outlineLevel="0" collapsed="false">
      <c r="A13" s="32" t="s">
        <v>20</v>
      </c>
      <c r="B13" s="33" t="n">
        <v>98</v>
      </c>
      <c r="C13" s="34" t="n">
        <v>7</v>
      </c>
      <c r="D13" s="34" t="s">
        <v>16</v>
      </c>
      <c r="E13" s="34" t="n">
        <v>5</v>
      </c>
      <c r="F13" s="33" t="n">
        <v>1</v>
      </c>
      <c r="G13" s="33" t="n">
        <v>1</v>
      </c>
      <c r="H13" s="34" t="s">
        <v>16</v>
      </c>
      <c r="I13" s="34" t="n">
        <v>91</v>
      </c>
      <c r="J13" s="35"/>
      <c r="K13" s="36"/>
      <c r="L13" s="37"/>
      <c r="M13" s="38"/>
    </row>
    <row r="14" s="42" customFormat="true" ht="7.5" hidden="false" customHeight="true" outlineLevel="0" collapsed="false">
      <c r="A14" s="32"/>
      <c r="B14" s="33"/>
      <c r="C14" s="34"/>
      <c r="D14" s="34"/>
      <c r="E14" s="34"/>
      <c r="F14" s="33"/>
      <c r="G14" s="33"/>
      <c r="H14" s="34"/>
      <c r="I14" s="34"/>
      <c r="J14" s="41"/>
      <c r="K14" s="36"/>
      <c r="L14" s="37"/>
      <c r="M14" s="38"/>
    </row>
    <row r="15" s="39" customFormat="true" ht="13.5" hidden="false" customHeight="true" outlineLevel="0" collapsed="false">
      <c r="A15" s="32" t="s">
        <v>21</v>
      </c>
      <c r="B15" s="33" t="n">
        <v>462</v>
      </c>
      <c r="C15" s="34" t="n">
        <v>13</v>
      </c>
      <c r="D15" s="34" t="n">
        <v>3</v>
      </c>
      <c r="E15" s="34" t="n">
        <v>5</v>
      </c>
      <c r="F15" s="33" t="n">
        <v>5</v>
      </c>
      <c r="G15" s="33" t="s">
        <v>16</v>
      </c>
      <c r="H15" s="34" t="s">
        <v>16</v>
      </c>
      <c r="I15" s="34" t="n">
        <v>449</v>
      </c>
      <c r="J15" s="35"/>
      <c r="K15" s="36"/>
      <c r="L15" s="37"/>
      <c r="M15" s="38"/>
    </row>
    <row r="16" s="39" customFormat="true" ht="13.5" hidden="false" customHeight="true" outlineLevel="0" collapsed="false">
      <c r="A16" s="32" t="s">
        <v>22</v>
      </c>
      <c r="B16" s="33" t="n">
        <v>193</v>
      </c>
      <c r="C16" s="34" t="n">
        <v>6</v>
      </c>
      <c r="D16" s="34" t="n">
        <v>1</v>
      </c>
      <c r="E16" s="34" t="n">
        <v>2</v>
      </c>
      <c r="F16" s="33" t="n">
        <v>2</v>
      </c>
      <c r="G16" s="33" t="n">
        <v>1</v>
      </c>
      <c r="H16" s="34" t="s">
        <v>16</v>
      </c>
      <c r="I16" s="34" t="n">
        <v>187</v>
      </c>
      <c r="J16" s="35"/>
      <c r="K16" s="36"/>
      <c r="L16" s="37"/>
      <c r="M16" s="38"/>
    </row>
    <row r="17" s="39" customFormat="true" ht="13.5" hidden="false" customHeight="true" outlineLevel="0" collapsed="false">
      <c r="A17" s="32" t="s">
        <v>23</v>
      </c>
      <c r="B17" s="33" t="n">
        <v>419</v>
      </c>
      <c r="C17" s="34" t="n">
        <v>2</v>
      </c>
      <c r="D17" s="34" t="n">
        <v>1</v>
      </c>
      <c r="E17" s="34" t="n">
        <v>1</v>
      </c>
      <c r="F17" s="33" t="s">
        <v>16</v>
      </c>
      <c r="G17" s="33" t="s">
        <v>16</v>
      </c>
      <c r="H17" s="34" t="s">
        <v>16</v>
      </c>
      <c r="I17" s="34" t="n">
        <v>417</v>
      </c>
      <c r="J17" s="35"/>
      <c r="K17" s="36"/>
      <c r="L17" s="37"/>
      <c r="M17" s="38"/>
    </row>
    <row r="18" s="39" customFormat="true" ht="13.5" hidden="false" customHeight="true" outlineLevel="0" collapsed="false">
      <c r="A18" s="32" t="s">
        <v>24</v>
      </c>
      <c r="B18" s="33" t="n">
        <v>1157</v>
      </c>
      <c r="C18" s="34" t="n">
        <v>20</v>
      </c>
      <c r="D18" s="34" t="n">
        <v>4</v>
      </c>
      <c r="E18" s="34" t="n">
        <v>10</v>
      </c>
      <c r="F18" s="33" t="n">
        <v>6</v>
      </c>
      <c r="G18" s="33" t="s">
        <v>16</v>
      </c>
      <c r="H18" s="34" t="s">
        <v>16</v>
      </c>
      <c r="I18" s="34" t="n">
        <v>1137</v>
      </c>
      <c r="J18" s="35"/>
      <c r="K18" s="36"/>
      <c r="L18" s="37"/>
      <c r="M18" s="38"/>
    </row>
    <row r="19" s="39" customFormat="true" ht="13.5" hidden="false" customHeight="true" outlineLevel="0" collapsed="false">
      <c r="A19" s="32" t="s">
        <v>25</v>
      </c>
      <c r="B19" s="33" t="n">
        <v>421</v>
      </c>
      <c r="C19" s="34" t="n">
        <v>5</v>
      </c>
      <c r="D19" s="34" t="n">
        <v>2</v>
      </c>
      <c r="E19" s="34" t="n">
        <v>1</v>
      </c>
      <c r="F19" s="33" t="n">
        <v>2</v>
      </c>
      <c r="G19" s="33" t="s">
        <v>16</v>
      </c>
      <c r="H19" s="34" t="s">
        <v>16</v>
      </c>
      <c r="I19" s="34" t="n">
        <v>416</v>
      </c>
      <c r="J19" s="35"/>
      <c r="K19" s="36"/>
      <c r="L19" s="37"/>
      <c r="M19" s="38"/>
    </row>
    <row r="20" s="42" customFormat="true" ht="7.5" hidden="false" customHeight="true" outlineLevel="0" collapsed="false">
      <c r="A20" s="32"/>
      <c r="B20" s="33"/>
      <c r="C20" s="34"/>
      <c r="D20" s="34"/>
      <c r="E20" s="34"/>
      <c r="F20" s="33"/>
      <c r="G20" s="33"/>
      <c r="H20" s="34"/>
      <c r="I20" s="34"/>
      <c r="J20" s="41"/>
      <c r="K20" s="36"/>
      <c r="L20" s="37"/>
      <c r="M20" s="38"/>
    </row>
    <row r="21" s="39" customFormat="true" ht="13.5" hidden="false" customHeight="true" outlineLevel="0" collapsed="false">
      <c r="A21" s="32" t="s">
        <v>26</v>
      </c>
      <c r="B21" s="33" t="n">
        <v>767</v>
      </c>
      <c r="C21" s="34" t="n">
        <v>11</v>
      </c>
      <c r="D21" s="34" t="n">
        <v>2</v>
      </c>
      <c r="E21" s="34" t="n">
        <v>4</v>
      </c>
      <c r="F21" s="33" t="n">
        <v>4</v>
      </c>
      <c r="G21" s="33" t="n">
        <v>1</v>
      </c>
      <c r="H21" s="34" t="s">
        <v>16</v>
      </c>
      <c r="I21" s="34" t="n">
        <v>756</v>
      </c>
      <c r="J21" s="35"/>
      <c r="K21" s="36"/>
      <c r="L21" s="37"/>
      <c r="M21" s="38"/>
    </row>
    <row r="22" s="39" customFormat="true" ht="13.5" hidden="false" customHeight="true" outlineLevel="0" collapsed="false">
      <c r="A22" s="32" t="s">
        <v>27</v>
      </c>
      <c r="B22" s="33" t="n">
        <v>1132</v>
      </c>
      <c r="C22" s="34" t="n">
        <v>17</v>
      </c>
      <c r="D22" s="34" t="n">
        <v>5</v>
      </c>
      <c r="E22" s="34" t="n">
        <v>6</v>
      </c>
      <c r="F22" s="33" t="n">
        <v>6</v>
      </c>
      <c r="G22" s="33" t="s">
        <v>16</v>
      </c>
      <c r="H22" s="34" t="s">
        <v>16</v>
      </c>
      <c r="I22" s="34" t="n">
        <v>1115</v>
      </c>
      <c r="J22" s="35"/>
      <c r="K22" s="36"/>
      <c r="L22" s="37"/>
      <c r="M22" s="38"/>
    </row>
    <row r="23" s="39" customFormat="true" ht="13.5" hidden="false" customHeight="true" outlineLevel="0" collapsed="false">
      <c r="A23" s="32" t="s">
        <v>28</v>
      </c>
      <c r="B23" s="33" t="n">
        <v>923</v>
      </c>
      <c r="C23" s="34" t="n">
        <v>14</v>
      </c>
      <c r="D23" s="34" t="n">
        <v>5</v>
      </c>
      <c r="E23" s="34" t="n">
        <v>6</v>
      </c>
      <c r="F23" s="33" t="n">
        <v>3</v>
      </c>
      <c r="G23" s="33" t="s">
        <v>16</v>
      </c>
      <c r="H23" s="34" t="s">
        <v>16</v>
      </c>
      <c r="I23" s="34" t="n">
        <v>909</v>
      </c>
      <c r="J23" s="35"/>
      <c r="K23" s="36"/>
      <c r="L23" s="37"/>
      <c r="M23" s="38"/>
    </row>
    <row r="24" s="39" customFormat="true" ht="13.5" hidden="false" customHeight="true" outlineLevel="0" collapsed="false">
      <c r="A24" s="32" t="s">
        <v>29</v>
      </c>
      <c r="B24" s="33" t="n">
        <v>119</v>
      </c>
      <c r="C24" s="34" t="n">
        <v>1</v>
      </c>
      <c r="D24" s="34" t="n">
        <v>1</v>
      </c>
      <c r="E24" s="34" t="s">
        <v>16</v>
      </c>
      <c r="F24" s="33" t="s">
        <v>16</v>
      </c>
      <c r="G24" s="33" t="s">
        <v>16</v>
      </c>
      <c r="H24" s="34" t="s">
        <v>16</v>
      </c>
      <c r="I24" s="34" t="n">
        <v>118</v>
      </c>
      <c r="J24" s="35"/>
      <c r="K24" s="36"/>
      <c r="L24" s="37"/>
      <c r="M24" s="38"/>
    </row>
    <row r="25" s="39" customFormat="true" ht="13.5" hidden="false" customHeight="true" outlineLevel="0" collapsed="false">
      <c r="A25" s="32" t="s">
        <v>30</v>
      </c>
      <c r="B25" s="33" t="n">
        <v>1730</v>
      </c>
      <c r="C25" s="34" t="n">
        <v>27</v>
      </c>
      <c r="D25" s="34" t="n">
        <v>9</v>
      </c>
      <c r="E25" s="34" t="n">
        <v>15</v>
      </c>
      <c r="F25" s="33" t="n">
        <v>2</v>
      </c>
      <c r="G25" s="33" t="n">
        <v>1</v>
      </c>
      <c r="H25" s="34" t="s">
        <v>16</v>
      </c>
      <c r="I25" s="34" t="n">
        <v>1703</v>
      </c>
      <c r="J25" s="35"/>
      <c r="K25" s="36"/>
      <c r="L25" s="37"/>
      <c r="M25" s="38"/>
    </row>
    <row r="26" s="42" customFormat="true" ht="7.5" hidden="false" customHeight="true" outlineLevel="0" collapsed="false">
      <c r="A26" s="32"/>
      <c r="B26" s="33"/>
      <c r="C26" s="34"/>
      <c r="D26" s="34"/>
      <c r="E26" s="34"/>
      <c r="F26" s="33"/>
      <c r="G26" s="33"/>
      <c r="H26" s="34"/>
      <c r="I26" s="34"/>
      <c r="J26" s="41"/>
      <c r="K26" s="36"/>
      <c r="L26" s="37"/>
      <c r="M26" s="38"/>
    </row>
    <row r="27" s="39" customFormat="true" ht="13.5" hidden="false" customHeight="true" outlineLevel="0" collapsed="false">
      <c r="A27" s="32" t="s">
        <v>31</v>
      </c>
      <c r="B27" s="33" t="n">
        <v>806</v>
      </c>
      <c r="C27" s="34" t="n">
        <v>7</v>
      </c>
      <c r="D27" s="34" t="n">
        <v>5</v>
      </c>
      <c r="E27" s="34" t="n">
        <v>1</v>
      </c>
      <c r="F27" s="33" t="n">
        <v>1</v>
      </c>
      <c r="G27" s="33" t="s">
        <v>16</v>
      </c>
      <c r="H27" s="34" t="s">
        <v>16</v>
      </c>
      <c r="I27" s="34" t="n">
        <v>799</v>
      </c>
      <c r="J27" s="35"/>
      <c r="K27" s="36"/>
      <c r="L27" s="37"/>
      <c r="M27" s="38"/>
    </row>
    <row r="28" s="39" customFormat="true" ht="13.5" hidden="false" customHeight="true" outlineLevel="0" collapsed="false">
      <c r="A28" s="32" t="s">
        <v>32</v>
      </c>
      <c r="B28" s="33" t="n">
        <v>919</v>
      </c>
      <c r="C28" s="34" t="n">
        <v>10</v>
      </c>
      <c r="D28" s="34" t="n">
        <v>4</v>
      </c>
      <c r="E28" s="34" t="n">
        <v>1</v>
      </c>
      <c r="F28" s="33" t="n">
        <v>5</v>
      </c>
      <c r="G28" s="33" t="s">
        <v>16</v>
      </c>
      <c r="H28" s="34" t="s">
        <v>16</v>
      </c>
      <c r="I28" s="34" t="n">
        <v>909</v>
      </c>
      <c r="J28" s="35"/>
      <c r="K28" s="36"/>
      <c r="L28" s="37"/>
      <c r="M28" s="38"/>
    </row>
    <row r="29" s="39" customFormat="true" ht="13.5" hidden="false" customHeight="true" outlineLevel="0" collapsed="false">
      <c r="A29" s="32" t="s">
        <v>33</v>
      </c>
      <c r="B29" s="33" t="n">
        <v>711</v>
      </c>
      <c r="C29" s="34" t="n">
        <v>27</v>
      </c>
      <c r="D29" s="34" t="n">
        <v>9</v>
      </c>
      <c r="E29" s="34" t="n">
        <v>11</v>
      </c>
      <c r="F29" s="33" t="n">
        <v>7</v>
      </c>
      <c r="G29" s="33" t="s">
        <v>16</v>
      </c>
      <c r="H29" s="34" t="s">
        <v>16</v>
      </c>
      <c r="I29" s="34" t="n">
        <v>684</v>
      </c>
      <c r="J29" s="35"/>
      <c r="K29" s="36"/>
      <c r="L29" s="37"/>
      <c r="M29" s="38"/>
    </row>
    <row r="30" s="39" customFormat="true" ht="13.5" hidden="false" customHeight="true" outlineLevel="0" collapsed="false">
      <c r="A30" s="32" t="s">
        <v>34</v>
      </c>
      <c r="B30" s="33" t="n">
        <v>260</v>
      </c>
      <c r="C30" s="34" t="n">
        <v>2</v>
      </c>
      <c r="D30" s="34" t="s">
        <v>16</v>
      </c>
      <c r="E30" s="34" t="n">
        <v>1</v>
      </c>
      <c r="F30" s="33" t="n">
        <v>1</v>
      </c>
      <c r="G30" s="33" t="s">
        <v>16</v>
      </c>
      <c r="H30" s="34" t="s">
        <v>16</v>
      </c>
      <c r="I30" s="34" t="n">
        <v>258</v>
      </c>
      <c r="J30" s="35"/>
      <c r="K30" s="36"/>
      <c r="L30" s="43"/>
      <c r="M30" s="38"/>
    </row>
    <row r="31" s="39" customFormat="true" ht="13.5" hidden="false" customHeight="true" outlineLevel="0" collapsed="false">
      <c r="A31" s="32" t="s">
        <v>35</v>
      </c>
      <c r="B31" s="33" t="n">
        <v>424</v>
      </c>
      <c r="C31" s="34" t="n">
        <v>3</v>
      </c>
      <c r="D31" s="34" t="n">
        <v>1</v>
      </c>
      <c r="E31" s="34" t="n">
        <v>1</v>
      </c>
      <c r="F31" s="33" t="n">
        <v>1</v>
      </c>
      <c r="G31" s="33" t="s">
        <v>16</v>
      </c>
      <c r="H31" s="34" t="s">
        <v>16</v>
      </c>
      <c r="I31" s="34" t="n">
        <v>421</v>
      </c>
      <c r="J31" s="35"/>
      <c r="K31" s="36"/>
      <c r="L31" s="37"/>
      <c r="M31" s="38"/>
    </row>
    <row r="32" s="39" customFormat="true" ht="7.5" hidden="false" customHeight="true" outlineLevel="0" collapsed="false">
      <c r="A32" s="44"/>
      <c r="B32" s="45"/>
      <c r="C32" s="45"/>
      <c r="D32" s="45"/>
      <c r="E32" s="45"/>
      <c r="F32" s="45"/>
      <c r="G32" s="45"/>
      <c r="H32" s="46"/>
      <c r="I32" s="45"/>
      <c r="J32" s="35"/>
      <c r="K32" s="35"/>
      <c r="L32" s="35"/>
      <c r="M32" s="35"/>
    </row>
    <row r="33" s="39" customFormat="true" ht="7.5" hidden="false" customHeight="true" outlineLevel="0" collapsed="false">
      <c r="A33" s="35"/>
      <c r="B33" s="47"/>
      <c r="C33" s="47"/>
      <c r="D33" s="47"/>
      <c r="E33" s="47"/>
      <c r="F33" s="47"/>
      <c r="G33" s="47"/>
      <c r="H33" s="47"/>
      <c r="I33" s="48"/>
      <c r="J33" s="47"/>
      <c r="K33" s="47"/>
      <c r="L33" s="35"/>
      <c r="M33" s="35"/>
      <c r="N33" s="35"/>
      <c r="O33" s="35"/>
    </row>
    <row r="34" s="39" customFormat="true" ht="13.5" hidden="false" customHeight="true" outlineLevel="0" collapsed="false">
      <c r="A34" s="49" t="s">
        <v>36</v>
      </c>
      <c r="B34" s="47"/>
      <c r="C34" s="47"/>
      <c r="D34" s="47"/>
      <c r="E34" s="47"/>
      <c r="F34" s="47"/>
      <c r="G34" s="47"/>
      <c r="H34" s="47"/>
      <c r="I34" s="48"/>
      <c r="J34" s="47"/>
      <c r="K34" s="47"/>
      <c r="L34" s="49"/>
      <c r="M34" s="49"/>
      <c r="N34" s="49"/>
      <c r="O34" s="49"/>
    </row>
    <row r="35" s="39" customFormat="true" ht="13.5" hidden="false" customHeight="true" outlineLevel="0" collapsed="false">
      <c r="A35" s="49" t="s">
        <v>37</v>
      </c>
      <c r="B35" s="47"/>
      <c r="C35" s="47"/>
      <c r="D35" s="47"/>
      <c r="E35" s="47"/>
      <c r="F35" s="47"/>
      <c r="G35" s="47"/>
      <c r="H35" s="47"/>
      <c r="I35" s="48"/>
      <c r="J35" s="47"/>
      <c r="K35" s="47"/>
      <c r="L35" s="49"/>
      <c r="M35" s="49"/>
      <c r="N35" s="49"/>
      <c r="O35" s="49"/>
    </row>
    <row r="36" s="39" customFormat="true" ht="13.5" hidden="false" customHeight="true" outlineLevel="0" collapsed="false">
      <c r="A36" s="49" t="s">
        <v>38</v>
      </c>
      <c r="B36" s="47"/>
      <c r="C36" s="47"/>
      <c r="D36" s="47"/>
      <c r="E36" s="47"/>
      <c r="F36" s="47"/>
      <c r="G36" s="47"/>
      <c r="H36" s="47"/>
      <c r="I36" s="48"/>
      <c r="J36" s="47"/>
      <c r="K36" s="47"/>
      <c r="L36" s="49"/>
      <c r="M36" s="49"/>
      <c r="N36" s="49"/>
      <c r="O36" s="49"/>
    </row>
    <row r="37" s="39" customFormat="true" ht="13.5" hidden="false" customHeight="true" outlineLevel="0" collapsed="false">
      <c r="A37" s="49" t="s">
        <v>39</v>
      </c>
      <c r="B37" s="47"/>
      <c r="C37" s="47"/>
      <c r="D37" s="47"/>
      <c r="E37" s="47"/>
      <c r="F37" s="47"/>
      <c r="G37" s="47"/>
      <c r="H37" s="47"/>
      <c r="I37" s="48"/>
      <c r="J37" s="47"/>
      <c r="K37" s="47"/>
      <c r="L37" s="49"/>
      <c r="M37" s="49"/>
      <c r="N37" s="49"/>
      <c r="O37" s="49"/>
    </row>
    <row r="38" s="39" customFormat="true" ht="13.5" hidden="false" customHeight="true" outlineLevel="0" collapsed="false">
      <c r="A38" s="49" t="s">
        <v>40</v>
      </c>
      <c r="B38" s="47"/>
      <c r="C38" s="47"/>
      <c r="D38" s="47"/>
      <c r="E38" s="47"/>
      <c r="F38" s="47"/>
      <c r="G38" s="47"/>
      <c r="H38" s="47"/>
      <c r="I38" s="48"/>
      <c r="J38" s="47"/>
      <c r="K38" s="47"/>
      <c r="L38" s="49"/>
      <c r="M38" s="49"/>
      <c r="N38" s="49"/>
      <c r="O38" s="49"/>
    </row>
    <row r="39" s="39" customFormat="true" ht="13.5" hidden="false" customHeight="true" outlineLevel="0" collapsed="false">
      <c r="A39" s="49" t="s">
        <v>41</v>
      </c>
      <c r="B39" s="47"/>
      <c r="C39" s="47"/>
      <c r="D39" s="47"/>
      <c r="E39" s="47"/>
      <c r="F39" s="47"/>
      <c r="G39" s="47"/>
      <c r="H39" s="47"/>
      <c r="I39" s="48"/>
      <c r="J39" s="47"/>
      <c r="K39" s="47"/>
      <c r="L39" s="49"/>
      <c r="M39" s="49"/>
      <c r="N39" s="49"/>
      <c r="O39" s="49"/>
    </row>
    <row r="40" s="39" customFormat="true" ht="13.5" hidden="false" customHeight="true" outlineLevel="0" collapsed="false">
      <c r="A40" s="49" t="s">
        <v>42</v>
      </c>
      <c r="B40" s="47"/>
      <c r="C40" s="47"/>
      <c r="D40" s="47"/>
      <c r="E40" s="47"/>
      <c r="F40" s="47"/>
      <c r="G40" s="47"/>
      <c r="H40" s="47"/>
      <c r="I40" s="48"/>
      <c r="J40" s="47"/>
      <c r="K40" s="47"/>
      <c r="L40" s="49"/>
      <c r="M40" s="49"/>
      <c r="N40" s="49"/>
      <c r="O40" s="49"/>
    </row>
    <row r="41" s="39" customFormat="true" ht="7.5" hidden="false" customHeight="true" outlineLevel="0" collapsed="false">
      <c r="A41" s="49"/>
      <c r="B41" s="47"/>
      <c r="C41" s="47"/>
      <c r="D41" s="47"/>
      <c r="E41" s="47"/>
      <c r="F41" s="47"/>
      <c r="G41" s="47"/>
      <c r="H41" s="47"/>
      <c r="I41" s="48"/>
      <c r="J41" s="47"/>
      <c r="K41" s="47"/>
      <c r="L41" s="49"/>
      <c r="M41" s="49"/>
      <c r="N41" s="49"/>
      <c r="O41" s="49"/>
    </row>
    <row r="42" s="50" customFormat="true" ht="13.5" hidden="false" customHeight="false" outlineLevel="0" collapsed="false">
      <c r="A42" s="50" t="s">
        <v>43</v>
      </c>
      <c r="I42" s="51"/>
    </row>
    <row r="43" s="50" customFormat="true" ht="13.5" hidden="false" customHeight="false" outlineLevel="0" collapsed="false">
      <c r="I43" s="51"/>
    </row>
    <row r="44" s="50" customFormat="true" ht="13.5" hidden="false" customHeight="false" outlineLevel="0" collapsed="false">
      <c r="I44" s="51"/>
    </row>
    <row r="45" s="52" customFormat="true" ht="26.1" hidden="false" customHeight="true" outlineLevel="0" collapsed="false">
      <c r="A45" s="7" t="s">
        <v>44</v>
      </c>
      <c r="B45" s="7"/>
      <c r="C45" s="7"/>
      <c r="D45" s="7"/>
      <c r="E45" s="7"/>
      <c r="F45" s="7"/>
      <c r="G45" s="7"/>
      <c r="H45" s="7"/>
      <c r="I45" s="7"/>
      <c r="J45" s="8"/>
      <c r="K45" s="8"/>
    </row>
    <row r="46" s="9" customFormat="true" ht="22.5" hidden="false" customHeight="true" outlineLevel="0" collapsed="false">
      <c r="A46" s="10" t="s">
        <v>2</v>
      </c>
      <c r="E46" s="36"/>
      <c r="F46" s="53"/>
      <c r="G46" s="54"/>
      <c r="K46" s="14"/>
    </row>
    <row r="47" s="59" customFormat="true" ht="22.5" hidden="false" customHeight="true" outlineLevel="0" collapsed="false">
      <c r="A47" s="55" t="s">
        <v>45</v>
      </c>
      <c r="B47" s="55"/>
      <c r="C47" s="56"/>
      <c r="D47" s="56"/>
      <c r="E47" s="56"/>
      <c r="F47" s="56"/>
      <c r="G47" s="56"/>
      <c r="H47" s="57"/>
      <c r="I47" s="58"/>
    </row>
    <row r="48" s="59" customFormat="true" ht="17.25" hidden="false" customHeight="true" outlineLevel="0" collapsed="false">
      <c r="A48" s="60" t="s">
        <v>46</v>
      </c>
      <c r="B48" s="61" t="s">
        <v>47</v>
      </c>
      <c r="C48" s="62" t="s">
        <v>48</v>
      </c>
      <c r="D48" s="62"/>
      <c r="E48" s="62"/>
      <c r="F48" s="62"/>
      <c r="G48" s="62"/>
      <c r="H48" s="63" t="s">
        <v>49</v>
      </c>
      <c r="I48" s="64"/>
    </row>
    <row r="49" s="59" customFormat="true" ht="10.5" hidden="false" customHeight="true" outlineLevel="0" collapsed="false">
      <c r="A49" s="60"/>
      <c r="B49" s="61"/>
      <c r="C49" s="65" t="s">
        <v>8</v>
      </c>
      <c r="D49" s="66" t="s">
        <v>50</v>
      </c>
      <c r="E49" s="67" t="s">
        <v>51</v>
      </c>
      <c r="F49" s="68"/>
      <c r="G49" s="69"/>
      <c r="H49" s="63"/>
      <c r="I49" s="64"/>
    </row>
    <row r="50" s="59" customFormat="true" ht="17.25" hidden="false" customHeight="true" outlineLevel="0" collapsed="false">
      <c r="A50" s="60"/>
      <c r="B50" s="61"/>
      <c r="C50" s="65"/>
      <c r="D50" s="66"/>
      <c r="E50" s="67"/>
      <c r="F50" s="70" t="s">
        <v>52</v>
      </c>
      <c r="G50" s="71" t="s">
        <v>53</v>
      </c>
      <c r="H50" s="63"/>
      <c r="I50" s="72"/>
    </row>
    <row r="51" s="9" customFormat="true" ht="20.45" hidden="false" customHeight="true" outlineLevel="0" collapsed="false">
      <c r="A51" s="73"/>
      <c r="B51" s="74" t="s">
        <v>54</v>
      </c>
      <c r="C51" s="74"/>
      <c r="D51" s="74"/>
      <c r="E51" s="74"/>
      <c r="F51" s="74"/>
      <c r="G51" s="74"/>
      <c r="H51" s="74"/>
      <c r="I51" s="75"/>
    </row>
    <row r="52" s="9" customFormat="true" ht="13.5" hidden="false" customHeight="true" outlineLevel="0" collapsed="false">
      <c r="A52" s="76" t="s">
        <v>55</v>
      </c>
      <c r="B52" s="77" t="n">
        <v>40777</v>
      </c>
      <c r="C52" s="78" t="n">
        <v>32495</v>
      </c>
      <c r="D52" s="79" t="n">
        <v>3994</v>
      </c>
      <c r="E52" s="79" t="n">
        <v>28501</v>
      </c>
      <c r="F52" s="79" t="n">
        <v>6082</v>
      </c>
      <c r="G52" s="78" t="n">
        <v>22419</v>
      </c>
      <c r="H52" s="79" t="n">
        <f aca="false">B52-C52</f>
        <v>8282</v>
      </c>
      <c r="J52" s="75"/>
    </row>
    <row r="53" s="9" customFormat="true" ht="13.5" hidden="false" customHeight="true" outlineLevel="0" collapsed="false">
      <c r="A53" s="80" t="s">
        <v>56</v>
      </c>
      <c r="B53" s="81" t="n">
        <f aca="false">B52/B52*100</f>
        <v>100</v>
      </c>
      <c r="C53" s="82" t="n">
        <f aca="false">C52/B52*100</f>
        <v>79.6895308629865</v>
      </c>
      <c r="D53" s="83" t="n">
        <f aca="false">D52/B52*100</f>
        <v>9.79473722932045</v>
      </c>
      <c r="E53" s="83" t="n">
        <f aca="false">E52/B52*100</f>
        <v>69.894793633666</v>
      </c>
      <c r="F53" s="83" t="n">
        <f aca="false">F52/B52*100</f>
        <v>14.915270863477</v>
      </c>
      <c r="G53" s="82" t="n">
        <f aca="false">G52/B52*100</f>
        <v>54.9795227701891</v>
      </c>
      <c r="H53" s="83" t="n">
        <f aca="false">H52/B52*100</f>
        <v>20.3104691370135</v>
      </c>
      <c r="I53" s="75"/>
    </row>
    <row r="54" s="9" customFormat="true" ht="13.5" hidden="false" customHeight="true" outlineLevel="0" collapsed="false">
      <c r="A54" s="76" t="s">
        <v>57</v>
      </c>
      <c r="B54" s="77" t="n">
        <v>37697</v>
      </c>
      <c r="C54" s="79" t="n">
        <v>29117</v>
      </c>
      <c r="D54" s="84" t="n">
        <v>4168</v>
      </c>
      <c r="E54" s="84" t="n">
        <v>24949</v>
      </c>
      <c r="F54" s="84" t="n">
        <v>3662</v>
      </c>
      <c r="G54" s="84" t="n">
        <v>21287</v>
      </c>
      <c r="H54" s="84" t="n">
        <f aca="false">B54-C54</f>
        <v>8580</v>
      </c>
      <c r="I54" s="85"/>
    </row>
    <row r="55" s="9" customFormat="true" ht="13.5" hidden="false" customHeight="true" outlineLevel="0" collapsed="false">
      <c r="A55" s="80" t="s">
        <v>58</v>
      </c>
      <c r="B55" s="81" t="n">
        <v>100</v>
      </c>
      <c r="C55" s="83" t="n">
        <v>77.2395681353954</v>
      </c>
      <c r="D55" s="86" t="n">
        <v>11.0565827519431</v>
      </c>
      <c r="E55" s="86" t="n">
        <v>66.1829853834523</v>
      </c>
      <c r="F55" s="86" t="n">
        <v>9.7143008727485</v>
      </c>
      <c r="G55" s="86" t="n">
        <v>56.4686845107038</v>
      </c>
      <c r="H55" s="86" t="n">
        <f aca="false">H54/B54*100</f>
        <v>22.7604318646046</v>
      </c>
      <c r="I55" s="87"/>
    </row>
    <row r="56" s="9" customFormat="true" ht="13.5" hidden="false" customHeight="true" outlineLevel="0" collapsed="false">
      <c r="A56" s="76" t="s">
        <v>59</v>
      </c>
      <c r="B56" s="77" t="n">
        <v>34969</v>
      </c>
      <c r="C56" s="79" t="n">
        <v>24911</v>
      </c>
      <c r="D56" s="84" t="n">
        <v>4398</v>
      </c>
      <c r="E56" s="84" t="n">
        <v>20513</v>
      </c>
      <c r="F56" s="84" t="n">
        <v>3111</v>
      </c>
      <c r="G56" s="84" t="n">
        <v>17402</v>
      </c>
      <c r="H56" s="84" t="n">
        <f aca="false">B56-C56</f>
        <v>10058</v>
      </c>
      <c r="I56" s="85"/>
    </row>
    <row r="57" s="9" customFormat="true" ht="13.5" hidden="false" customHeight="true" outlineLevel="0" collapsed="false">
      <c r="A57" s="80" t="s">
        <v>58</v>
      </c>
      <c r="B57" s="81" t="n">
        <v>100</v>
      </c>
      <c r="C57" s="83" t="n">
        <v>71.2373816809174</v>
      </c>
      <c r="D57" s="86" t="n">
        <v>12.5768537847808</v>
      </c>
      <c r="E57" s="86" t="n">
        <v>58.6605278961366</v>
      </c>
      <c r="F57" s="86" t="n">
        <v>8.89645114244045</v>
      </c>
      <c r="G57" s="86" t="n">
        <v>49.7640767536961</v>
      </c>
      <c r="H57" s="86" t="n">
        <f aca="false">H56/B56*100</f>
        <v>28.7626183190826</v>
      </c>
      <c r="I57" s="87"/>
    </row>
    <row r="58" s="9" customFormat="true" ht="13.5" hidden="false" customHeight="true" outlineLevel="0" collapsed="false">
      <c r="A58" s="88" t="s">
        <v>60</v>
      </c>
      <c r="B58" s="77" t="n">
        <v>31953</v>
      </c>
      <c r="C58" s="79" t="n">
        <v>21474</v>
      </c>
      <c r="D58" s="84" t="n">
        <v>4569</v>
      </c>
      <c r="E58" s="84" t="n">
        <v>16905</v>
      </c>
      <c r="F58" s="84" t="n">
        <v>2528</v>
      </c>
      <c r="G58" s="84" t="n">
        <v>14377</v>
      </c>
      <c r="H58" s="84" t="n">
        <f aca="false">B58-C58</f>
        <v>10479</v>
      </c>
      <c r="I58" s="85"/>
    </row>
    <row r="59" s="9" customFormat="true" ht="13.5" hidden="false" customHeight="true" outlineLevel="0" collapsed="false">
      <c r="A59" s="80" t="s">
        <v>58</v>
      </c>
      <c r="B59" s="81" t="n">
        <v>100</v>
      </c>
      <c r="C59" s="83" t="n">
        <v>67.2049572810065</v>
      </c>
      <c r="D59" s="86" t="n">
        <v>14.29912684255</v>
      </c>
      <c r="E59" s="86" t="n">
        <v>52.9058304384565</v>
      </c>
      <c r="F59" s="86" t="n">
        <v>7.91162019215723</v>
      </c>
      <c r="G59" s="86" t="n">
        <v>44.9942102462993</v>
      </c>
      <c r="H59" s="86" t="n">
        <f aca="false">H58/B58*100</f>
        <v>32.7950427189935</v>
      </c>
      <c r="I59" s="87"/>
    </row>
    <row r="60" s="93" customFormat="true" ht="13.5" hidden="false" customHeight="true" outlineLevel="0" collapsed="false">
      <c r="A60" s="88" t="s">
        <v>61</v>
      </c>
      <c r="B60" s="89" t="n">
        <v>27713</v>
      </c>
      <c r="C60" s="90" t="n">
        <v>17846</v>
      </c>
      <c r="D60" s="91" t="n">
        <v>4656</v>
      </c>
      <c r="E60" s="91" t="n">
        <v>13190</v>
      </c>
      <c r="F60" s="91" t="n">
        <v>1675</v>
      </c>
      <c r="G60" s="91" t="n">
        <v>11515</v>
      </c>
      <c r="H60" s="91" t="n">
        <f aca="false">B60-C60</f>
        <v>9867</v>
      </c>
      <c r="I60" s="92"/>
    </row>
    <row r="61" s="9" customFormat="true" ht="13.5" hidden="false" customHeight="true" outlineLevel="0" collapsed="false">
      <c r="A61" s="80" t="s">
        <v>58</v>
      </c>
      <c r="B61" s="81" t="n">
        <v>100</v>
      </c>
      <c r="C61" s="83" t="n">
        <f aca="false">C60/B60*100</f>
        <v>64.395770937827</v>
      </c>
      <c r="D61" s="86" t="n">
        <f aca="false">D60/$B60*100</f>
        <v>16.8007794176018</v>
      </c>
      <c r="E61" s="86" t="n">
        <f aca="false">E60/$B60*100</f>
        <v>47.5949915202252</v>
      </c>
      <c r="F61" s="86" t="n">
        <f aca="false">F60/$B60*100</f>
        <v>6.04409482914156</v>
      </c>
      <c r="G61" s="86" t="n">
        <f aca="false">G60/$B60*100</f>
        <v>41.5508966910836</v>
      </c>
      <c r="H61" s="86" t="n">
        <f aca="false">H60/B60*100</f>
        <v>35.604229062173</v>
      </c>
      <c r="I61" s="87"/>
    </row>
    <row r="62" s="96" customFormat="true" ht="21.6" hidden="false" customHeight="true" outlineLevel="0" collapsed="false">
      <c r="A62" s="94"/>
      <c r="B62" s="95" t="s">
        <v>62</v>
      </c>
      <c r="C62" s="95"/>
      <c r="D62" s="95"/>
      <c r="E62" s="95"/>
      <c r="F62" s="95"/>
      <c r="G62" s="95"/>
      <c r="H62" s="95"/>
      <c r="I62" s="75"/>
    </row>
    <row r="63" s="9" customFormat="true" ht="13.5" hidden="false" customHeight="true" outlineLevel="0" collapsed="false">
      <c r="A63" s="76" t="s">
        <v>55</v>
      </c>
      <c r="B63" s="77" t="n">
        <v>3443550</v>
      </c>
      <c r="C63" s="79" t="n">
        <v>2651403</v>
      </c>
      <c r="D63" s="84" t="n">
        <v>427584</v>
      </c>
      <c r="E63" s="84" t="n">
        <v>2223819</v>
      </c>
      <c r="F63" s="84" t="n">
        <v>498395</v>
      </c>
      <c r="G63" s="84" t="n">
        <v>1725424</v>
      </c>
      <c r="H63" s="84" t="n">
        <f aca="false">B63-C63</f>
        <v>792147</v>
      </c>
      <c r="I63" s="85"/>
    </row>
    <row r="64" s="9" customFormat="true" ht="13.5" hidden="false" customHeight="true" outlineLevel="0" collapsed="false">
      <c r="A64" s="80" t="s">
        <v>58</v>
      </c>
      <c r="B64" s="81" t="n">
        <f aca="false">B63/B63*100</f>
        <v>100</v>
      </c>
      <c r="C64" s="83" t="n">
        <f aca="false">C63/B63*100</f>
        <v>76.9962103062247</v>
      </c>
      <c r="D64" s="86" t="n">
        <f aca="false">D63/B63*100</f>
        <v>12.4169534346822</v>
      </c>
      <c r="E64" s="86" t="n">
        <f aca="false">E63/B63*100</f>
        <v>64.5792568715424</v>
      </c>
      <c r="F64" s="86" t="n">
        <f aca="false">F63/B63*100</f>
        <v>14.4732906448287</v>
      </c>
      <c r="G64" s="86" t="n">
        <f aca="false">G63/B63*100</f>
        <v>50.1059662267137</v>
      </c>
      <c r="H64" s="86" t="n">
        <f aca="false">H63/B63*100</f>
        <v>23.0037896937753</v>
      </c>
      <c r="I64" s="87"/>
    </row>
    <row r="65" s="9" customFormat="true" ht="13.5" hidden="false" customHeight="true" outlineLevel="0" collapsed="false">
      <c r="A65" s="76" t="s">
        <v>57</v>
      </c>
      <c r="B65" s="77" t="n">
        <v>3120215</v>
      </c>
      <c r="C65" s="79" t="n">
        <v>2336909</v>
      </c>
      <c r="D65" s="84" t="n">
        <v>426355</v>
      </c>
      <c r="E65" s="84" t="n">
        <v>1910554</v>
      </c>
      <c r="F65" s="84" t="n">
        <v>349685</v>
      </c>
      <c r="G65" s="84" t="n">
        <v>1560869</v>
      </c>
      <c r="H65" s="84" t="n">
        <f aca="false">B65-C65</f>
        <v>783306</v>
      </c>
      <c r="I65" s="85"/>
    </row>
    <row r="66" s="9" customFormat="true" ht="13.5" hidden="false" customHeight="true" outlineLevel="0" collapsed="false">
      <c r="A66" s="80" t="s">
        <v>58</v>
      </c>
      <c r="B66" s="81" t="n">
        <v>100</v>
      </c>
      <c r="C66" s="83" t="n">
        <v>74.895768400575</v>
      </c>
      <c r="D66" s="86" t="n">
        <v>13.6642827497464</v>
      </c>
      <c r="E66" s="86" t="n">
        <v>61.2314856508285</v>
      </c>
      <c r="F66" s="86" t="n">
        <v>11.2070802813268</v>
      </c>
      <c r="G66" s="86" t="n">
        <v>50.0244053695018</v>
      </c>
      <c r="H66" s="86" t="n">
        <f aca="false">H65/B65*100</f>
        <v>25.104231599425</v>
      </c>
      <c r="I66" s="87"/>
    </row>
    <row r="67" s="9" customFormat="true" ht="13.5" hidden="false" customHeight="true" outlineLevel="0" collapsed="false">
      <c r="A67" s="76" t="s">
        <v>59</v>
      </c>
      <c r="B67" s="77" t="n">
        <v>2848166</v>
      </c>
      <c r="C67" s="79" t="n">
        <v>1963424</v>
      </c>
      <c r="D67" s="84" t="n">
        <v>443158</v>
      </c>
      <c r="E67" s="84" t="n">
        <v>1520266</v>
      </c>
      <c r="F67" s="84" t="n">
        <v>308319</v>
      </c>
      <c r="G67" s="84" t="n">
        <v>1211947</v>
      </c>
      <c r="H67" s="84" t="n">
        <f aca="false">B67-C67</f>
        <v>884742</v>
      </c>
      <c r="I67" s="85"/>
    </row>
    <row r="68" s="9" customFormat="true" ht="13.5" hidden="false" customHeight="true" outlineLevel="0" collapsed="false">
      <c r="A68" s="80" t="s">
        <v>58</v>
      </c>
      <c r="B68" s="81" t="n">
        <v>100</v>
      </c>
      <c r="C68" s="83" t="n">
        <v>68.9364313737331</v>
      </c>
      <c r="D68" s="86" t="n">
        <v>15.5594161295374</v>
      </c>
      <c r="E68" s="86" t="n">
        <v>53.3770152441957</v>
      </c>
      <c r="F68" s="86" t="n">
        <v>10.82517662243</v>
      </c>
      <c r="G68" s="86" t="n">
        <v>42.5518386217657</v>
      </c>
      <c r="H68" s="86" t="n">
        <f aca="false">H67/B67*100</f>
        <v>31.0635686262669</v>
      </c>
      <c r="I68" s="87"/>
    </row>
    <row r="69" s="9" customFormat="true" ht="13.5" hidden="false" customHeight="true" outlineLevel="0" collapsed="false">
      <c r="A69" s="88" t="s">
        <v>60</v>
      </c>
      <c r="B69" s="77" t="n">
        <v>2527948</v>
      </c>
      <c r="C69" s="79" t="n">
        <v>1631206</v>
      </c>
      <c r="D69" s="84" t="n">
        <v>451427</v>
      </c>
      <c r="E69" s="84" t="n">
        <v>1179779</v>
      </c>
      <c r="F69" s="84" t="n">
        <v>224610</v>
      </c>
      <c r="G69" s="84" t="n">
        <v>955169</v>
      </c>
      <c r="H69" s="84" t="n">
        <f aca="false">B69-C69</f>
        <v>896742</v>
      </c>
      <c r="I69" s="85"/>
    </row>
    <row r="70" s="9" customFormat="true" ht="13.5" hidden="false" customHeight="true" outlineLevel="0" collapsed="false">
      <c r="A70" s="80" t="s">
        <v>58</v>
      </c>
      <c r="B70" s="81" t="n">
        <v>100</v>
      </c>
      <c r="C70" s="83" t="n">
        <v>64.5268810909085</v>
      </c>
      <c r="D70" s="86" t="n">
        <v>17.8574480171269</v>
      </c>
      <c r="E70" s="86" t="n">
        <v>46.6694330737816</v>
      </c>
      <c r="F70" s="86" t="n">
        <v>8.88507200306336</v>
      </c>
      <c r="G70" s="86" t="n">
        <v>37.7843610707182</v>
      </c>
      <c r="H70" s="86" t="n">
        <f aca="false">H69/B69*100</f>
        <v>35.4731189090915</v>
      </c>
      <c r="I70" s="87"/>
    </row>
    <row r="71" s="93" customFormat="true" ht="13.5" hidden="false" customHeight="true" outlineLevel="0" collapsed="false">
      <c r="A71" s="88" t="s">
        <v>61</v>
      </c>
      <c r="B71" s="89" t="n">
        <v>2155082</v>
      </c>
      <c r="C71" s="90" t="n">
        <v>1329591</v>
      </c>
      <c r="D71" s="91" t="n">
        <v>442805</v>
      </c>
      <c r="E71" s="91" t="n">
        <v>886786</v>
      </c>
      <c r="F71" s="91" t="n">
        <v>164790</v>
      </c>
      <c r="G71" s="91" t="n">
        <v>721996</v>
      </c>
      <c r="H71" s="91" t="n">
        <f aca="false">B71-C71</f>
        <v>825491</v>
      </c>
      <c r="I71" s="92"/>
    </row>
    <row r="72" s="9" customFormat="true" ht="13.5" hidden="false" customHeight="true" outlineLevel="0" collapsed="false">
      <c r="A72" s="80" t="s">
        <v>58</v>
      </c>
      <c r="B72" s="81" t="n">
        <v>100</v>
      </c>
      <c r="C72" s="83" t="n">
        <f aca="false">C71/B71*100</f>
        <v>61.6956106542582</v>
      </c>
      <c r="D72" s="86" t="n">
        <f aca="false">D71/B71*100</f>
        <v>20.5470139883308</v>
      </c>
      <c r="E72" s="86" t="n">
        <v>41.1485966659273</v>
      </c>
      <c r="F72" s="86" t="n">
        <v>7.64657678918946</v>
      </c>
      <c r="G72" s="86" t="n">
        <v>33.5020198767379</v>
      </c>
      <c r="H72" s="86" t="n">
        <f aca="false">H71/B71*100</f>
        <v>38.3043893457418</v>
      </c>
      <c r="I72" s="87"/>
    </row>
    <row r="73" s="59" customFormat="true" ht="5.45" hidden="false" customHeight="true" outlineLevel="0" collapsed="false">
      <c r="A73" s="12"/>
      <c r="B73" s="97"/>
      <c r="C73" s="12"/>
      <c r="D73" s="12"/>
      <c r="E73" s="12"/>
      <c r="F73" s="12"/>
      <c r="G73" s="12"/>
      <c r="H73" s="12"/>
      <c r="I73" s="53"/>
    </row>
    <row r="74" s="53" customFormat="true" ht="5.45" hidden="false" customHeight="true" outlineLevel="0" collapsed="false"/>
    <row r="75" s="59" customFormat="true" ht="13.5" hidden="false" customHeight="false" outlineLevel="0" collapsed="false">
      <c r="A75" s="98" t="s">
        <v>63</v>
      </c>
      <c r="B75" s="98"/>
      <c r="C75" s="98"/>
      <c r="D75" s="98"/>
      <c r="E75" s="98"/>
      <c r="F75" s="98"/>
      <c r="G75" s="98"/>
      <c r="H75" s="98"/>
      <c r="I75" s="99"/>
    </row>
    <row r="76" s="59" customFormat="true" ht="13.5" hidden="false" customHeight="false" outlineLevel="0" collapsed="false">
      <c r="A76" s="98" t="s">
        <v>64</v>
      </c>
      <c r="B76" s="98"/>
      <c r="C76" s="98"/>
      <c r="D76" s="98"/>
      <c r="E76" s="98"/>
      <c r="F76" s="98"/>
      <c r="G76" s="98"/>
      <c r="H76" s="98"/>
      <c r="I76" s="99"/>
    </row>
    <row r="77" s="59" customFormat="true" ht="13.5" hidden="false" customHeight="false" outlineLevel="0" collapsed="false">
      <c r="A77" s="98" t="s">
        <v>65</v>
      </c>
      <c r="B77" s="98"/>
      <c r="C77" s="98"/>
      <c r="D77" s="98"/>
      <c r="E77" s="98"/>
      <c r="F77" s="98"/>
      <c r="G77" s="98"/>
      <c r="H77" s="98"/>
      <c r="I77" s="99"/>
    </row>
    <row r="78" s="59" customFormat="true" ht="13.5" hidden="false" customHeight="false" outlineLevel="0" collapsed="false">
      <c r="A78" s="98" t="s">
        <v>66</v>
      </c>
      <c r="B78" s="98"/>
      <c r="C78" s="98"/>
      <c r="D78" s="98"/>
      <c r="E78" s="98"/>
      <c r="G78" s="98"/>
      <c r="H78" s="98"/>
      <c r="I78" s="99"/>
    </row>
    <row r="79" s="59" customFormat="true" ht="13.5" hidden="false" customHeight="false" outlineLevel="0" collapsed="false">
      <c r="A79" s="98" t="s">
        <v>67</v>
      </c>
      <c r="B79" s="98"/>
      <c r="C79" s="98"/>
      <c r="D79" s="98"/>
      <c r="E79" s="98"/>
      <c r="F79" s="98"/>
      <c r="G79" s="98"/>
      <c r="H79" s="98"/>
      <c r="I79" s="99"/>
    </row>
    <row r="80" s="59" customFormat="true" ht="13.5" hidden="false" customHeight="false" outlineLevel="0" collapsed="false">
      <c r="A80" s="98" t="s">
        <v>68</v>
      </c>
      <c r="B80" s="98"/>
      <c r="C80" s="98"/>
      <c r="D80" s="98"/>
      <c r="E80" s="98"/>
      <c r="F80" s="98"/>
      <c r="G80" s="98"/>
      <c r="H80" s="98"/>
      <c r="I80" s="99"/>
    </row>
    <row r="81" s="50" customFormat="true" ht="4.5" hidden="false" customHeight="true" outlineLevel="0" collapsed="false">
      <c r="B81" s="100"/>
      <c r="C81" s="100"/>
      <c r="D81" s="100"/>
      <c r="E81" s="100"/>
      <c r="F81" s="100"/>
      <c r="G81" s="100"/>
      <c r="H81" s="100"/>
      <c r="I81" s="101"/>
      <c r="J81" s="100"/>
      <c r="K81" s="100"/>
    </row>
    <row r="82" s="50" customFormat="true" ht="13.5" hidden="false" customHeight="false" outlineLevel="0" collapsed="false">
      <c r="A82" s="50" t="s">
        <v>43</v>
      </c>
      <c r="I82" s="51"/>
    </row>
  </sheetData>
  <mergeCells count="17">
    <mergeCell ref="A1:I1"/>
    <mergeCell ref="A3:A4"/>
    <mergeCell ref="B3:B4"/>
    <mergeCell ref="C3:G3"/>
    <mergeCell ref="H3:H4"/>
    <mergeCell ref="I3:I4"/>
    <mergeCell ref="A45:I45"/>
    <mergeCell ref="A47:B47"/>
    <mergeCell ref="A48:A50"/>
    <mergeCell ref="B48:B50"/>
    <mergeCell ref="C48:G48"/>
    <mergeCell ref="H48:H50"/>
    <mergeCell ref="C49:C50"/>
    <mergeCell ref="D49:D50"/>
    <mergeCell ref="E49:E50"/>
    <mergeCell ref="B51:H51"/>
    <mergeCell ref="B62:H62"/>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L&amp;"ＭＳ 明朝,Regular"&amp;9 116　農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
    </sheetView>
  </sheetViews>
  <sheetFormatPr defaultColWidth="0.8671875" defaultRowHeight="13.5" zeroHeight="false" outlineLevelRow="0" outlineLevelCol="0"/>
  <cols>
    <col collapsed="false" customWidth="true" hidden="false" outlineLevel="0" max="5" min="1" style="102" width="2.74"/>
    <col collapsed="false" customWidth="true" hidden="false" outlineLevel="0" max="6" min="6" style="102" width="11.24"/>
    <col collapsed="false" customWidth="true" hidden="false" outlineLevel="0" max="7" min="7" style="102" width="9.62"/>
    <col collapsed="false" customWidth="true" hidden="false" outlineLevel="0" max="9" min="8" style="102" width="8.75"/>
    <col collapsed="false" customWidth="true" hidden="false" outlineLevel="0" max="10" min="10" style="102" width="9.62"/>
    <col collapsed="false" customWidth="true" hidden="false" outlineLevel="0" max="11" min="11" style="102" width="7.87"/>
    <col collapsed="false" customWidth="true" hidden="false" outlineLevel="0" max="12" min="12" style="102" width="8.62"/>
    <col collapsed="false" customWidth="true" hidden="false" outlineLevel="0" max="13" min="13" style="102" width="10.49"/>
    <col collapsed="false" customWidth="true" hidden="false" outlineLevel="0" max="15" min="14" style="102" width="8.62"/>
    <col collapsed="false" customWidth="true" hidden="false" outlineLevel="0" max="16" min="16" style="102" width="8.86"/>
    <col collapsed="false" customWidth="true" hidden="false" outlineLevel="0" max="18" min="17" style="102" width="7.87"/>
    <col collapsed="false" customWidth="true" hidden="false" outlineLevel="0" max="19" min="19" style="102" width="3.12"/>
    <col collapsed="false" customWidth="false" hidden="false" outlineLevel="0" max="257" min="20" style="102" width="0.86"/>
  </cols>
  <sheetData>
    <row r="1" s="52" customFormat="true" ht="26.1" hidden="false" customHeight="true" outlineLevel="0" collapsed="false">
      <c r="A1" s="7" t="s">
        <v>69</v>
      </c>
      <c r="B1" s="7"/>
      <c r="C1" s="7"/>
      <c r="D1" s="7"/>
      <c r="E1" s="7"/>
      <c r="F1" s="7"/>
      <c r="G1" s="7"/>
      <c r="H1" s="7"/>
      <c r="I1" s="7"/>
      <c r="J1" s="7"/>
      <c r="K1" s="7"/>
      <c r="L1" s="7"/>
      <c r="M1" s="7"/>
      <c r="N1" s="7"/>
      <c r="O1" s="7"/>
      <c r="P1" s="7"/>
      <c r="Q1" s="7"/>
      <c r="R1" s="7"/>
    </row>
    <row r="2" s="52" customFormat="true" ht="26.1" hidden="false" customHeight="true" outlineLevel="0" collapsed="false">
      <c r="A2" s="103" t="s">
        <v>70</v>
      </c>
      <c r="B2" s="103"/>
      <c r="C2" s="103"/>
      <c r="D2" s="103"/>
      <c r="E2" s="103"/>
      <c r="F2" s="103"/>
      <c r="G2" s="103"/>
      <c r="H2" s="103"/>
      <c r="I2" s="103"/>
      <c r="J2" s="103"/>
      <c r="K2" s="103"/>
      <c r="L2" s="103"/>
      <c r="M2" s="103"/>
      <c r="N2" s="103"/>
      <c r="O2" s="103"/>
      <c r="P2" s="103"/>
      <c r="Q2" s="103"/>
      <c r="R2" s="103"/>
    </row>
    <row r="3" s="52" customFormat="true" ht="22.5" hidden="false" customHeight="true" outlineLevel="0" collapsed="false">
      <c r="A3" s="104" t="s">
        <v>2</v>
      </c>
      <c r="B3" s="104"/>
      <c r="C3" s="104"/>
      <c r="D3" s="104"/>
      <c r="E3" s="105"/>
      <c r="F3" s="105"/>
      <c r="G3" s="105"/>
      <c r="H3" s="105"/>
      <c r="I3" s="105"/>
      <c r="J3" s="105"/>
      <c r="K3" s="105"/>
      <c r="L3" s="105"/>
      <c r="M3" s="8"/>
      <c r="N3" s="105"/>
      <c r="O3" s="106"/>
      <c r="P3" s="105"/>
      <c r="Q3" s="105"/>
      <c r="R3" s="105"/>
    </row>
    <row r="4" customFormat="false" ht="22.5" hidden="false" customHeight="true" outlineLevel="0" collapsed="false">
      <c r="A4" s="107" t="s">
        <v>45</v>
      </c>
      <c r="B4" s="107"/>
      <c r="C4" s="107"/>
      <c r="D4" s="107"/>
      <c r="Q4" s="108"/>
      <c r="R4" s="108"/>
    </row>
    <row r="5" s="59" customFormat="true" ht="17.25" hidden="false" customHeight="true" outlineLevel="0" collapsed="false">
      <c r="A5" s="109" t="s">
        <v>71</v>
      </c>
      <c r="B5" s="109"/>
      <c r="C5" s="109"/>
      <c r="D5" s="109"/>
      <c r="E5" s="109"/>
      <c r="F5" s="110" t="s">
        <v>47</v>
      </c>
      <c r="G5" s="110" t="s">
        <v>48</v>
      </c>
      <c r="H5" s="110"/>
      <c r="I5" s="110"/>
      <c r="J5" s="110"/>
      <c r="K5" s="111"/>
      <c r="L5" s="112" t="s">
        <v>72</v>
      </c>
      <c r="M5" s="112"/>
      <c r="N5" s="112"/>
      <c r="O5" s="112"/>
      <c r="P5" s="112"/>
      <c r="Q5" s="112"/>
      <c r="R5" s="112"/>
    </row>
    <row r="6" s="59" customFormat="true" ht="17.25" hidden="false" customHeight="true" outlineLevel="0" collapsed="false">
      <c r="A6" s="109"/>
      <c r="B6" s="109"/>
      <c r="C6" s="109"/>
      <c r="D6" s="109"/>
      <c r="E6" s="109"/>
      <c r="F6" s="110"/>
      <c r="G6" s="113" t="s">
        <v>8</v>
      </c>
      <c r="H6" s="113" t="s">
        <v>50</v>
      </c>
      <c r="I6" s="113" t="s">
        <v>51</v>
      </c>
      <c r="J6" s="113"/>
      <c r="K6" s="65" t="s">
        <v>73</v>
      </c>
      <c r="L6" s="114" t="s">
        <v>74</v>
      </c>
      <c r="M6" s="114" t="s">
        <v>75</v>
      </c>
      <c r="N6" s="114" t="s">
        <v>76</v>
      </c>
      <c r="O6" s="114" t="s">
        <v>77</v>
      </c>
      <c r="P6" s="114" t="s">
        <v>78</v>
      </c>
      <c r="Q6" s="114" t="s">
        <v>79</v>
      </c>
      <c r="R6" s="115" t="s">
        <v>80</v>
      </c>
    </row>
    <row r="7" s="59" customFormat="true" ht="17.25" hidden="false" customHeight="true" outlineLevel="0" collapsed="false">
      <c r="A7" s="109"/>
      <c r="B7" s="109"/>
      <c r="C7" s="109"/>
      <c r="D7" s="109"/>
      <c r="E7" s="109"/>
      <c r="F7" s="110"/>
      <c r="G7" s="110"/>
      <c r="H7" s="110"/>
      <c r="I7" s="116" t="s">
        <v>81</v>
      </c>
      <c r="J7" s="116" t="s">
        <v>82</v>
      </c>
      <c r="K7" s="65"/>
      <c r="L7" s="65"/>
      <c r="M7" s="65"/>
      <c r="N7" s="65"/>
      <c r="O7" s="65"/>
      <c r="P7" s="65"/>
      <c r="Q7" s="65"/>
      <c r="R7" s="115"/>
    </row>
    <row r="8" customFormat="false" ht="9.6" hidden="false" customHeight="true" outlineLevel="0" collapsed="false">
      <c r="A8" s="117"/>
      <c r="B8" s="117"/>
      <c r="C8" s="117"/>
      <c r="D8" s="117"/>
      <c r="E8" s="118"/>
      <c r="F8" s="117"/>
      <c r="G8" s="117"/>
      <c r="H8" s="117"/>
      <c r="I8" s="117"/>
      <c r="J8" s="117"/>
      <c r="K8" s="117"/>
      <c r="L8" s="117"/>
      <c r="M8" s="117"/>
      <c r="N8" s="117"/>
      <c r="O8" s="117"/>
      <c r="P8" s="117"/>
      <c r="Q8" s="117"/>
      <c r="R8" s="117"/>
    </row>
    <row r="9" s="59" customFormat="true" ht="17.25" hidden="false" customHeight="true" outlineLevel="0" collapsed="false">
      <c r="A9" s="119"/>
      <c r="B9" s="120" t="s">
        <v>83</v>
      </c>
      <c r="C9" s="121" t="s">
        <v>84</v>
      </c>
      <c r="D9" s="122" t="s">
        <v>85</v>
      </c>
      <c r="E9" s="123"/>
      <c r="F9" s="124" t="n">
        <v>40777</v>
      </c>
      <c r="G9" s="124" t="n">
        <v>32495</v>
      </c>
      <c r="H9" s="124" t="n">
        <v>3994</v>
      </c>
      <c r="I9" s="124" t="n">
        <v>6082</v>
      </c>
      <c r="J9" s="124" t="n">
        <v>22419</v>
      </c>
      <c r="K9" s="124" t="n">
        <v>437</v>
      </c>
      <c r="L9" s="124" t="n">
        <v>7579</v>
      </c>
      <c r="M9" s="124" t="n">
        <v>13725</v>
      </c>
      <c r="N9" s="124" t="n">
        <v>6095</v>
      </c>
      <c r="O9" s="124" t="n">
        <v>2326</v>
      </c>
      <c r="P9" s="124" t="n">
        <v>1561</v>
      </c>
      <c r="Q9" s="124" t="n">
        <v>573</v>
      </c>
      <c r="R9" s="124" t="n">
        <v>199</v>
      </c>
    </row>
    <row r="10" s="59" customFormat="true" ht="17.25" hidden="false" customHeight="true" outlineLevel="0" collapsed="false">
      <c r="A10" s="122"/>
      <c r="B10" s="122"/>
      <c r="C10" s="122" t="n">
        <v>12</v>
      </c>
      <c r="D10" s="122"/>
      <c r="E10" s="123"/>
      <c r="F10" s="124" t="n">
        <v>37697</v>
      </c>
      <c r="G10" s="124" t="n">
        <v>29117</v>
      </c>
      <c r="H10" s="124" t="n">
        <v>4168</v>
      </c>
      <c r="I10" s="124" t="n">
        <v>3662</v>
      </c>
      <c r="J10" s="124" t="n">
        <v>21287</v>
      </c>
      <c r="K10" s="124" t="n">
        <v>368</v>
      </c>
      <c r="L10" s="124" t="n">
        <v>7006</v>
      </c>
      <c r="M10" s="124" t="n">
        <v>12331</v>
      </c>
      <c r="N10" s="124" t="n">
        <v>5271</v>
      </c>
      <c r="O10" s="124" t="n">
        <v>1997</v>
      </c>
      <c r="P10" s="124" t="n">
        <v>1342</v>
      </c>
      <c r="Q10" s="124" t="n">
        <v>558</v>
      </c>
      <c r="R10" s="124" t="n">
        <v>244</v>
      </c>
    </row>
    <row r="11" s="59" customFormat="true" ht="17.25" hidden="false" customHeight="true" outlineLevel="0" collapsed="false">
      <c r="A11" s="122"/>
      <c r="B11" s="122"/>
      <c r="C11" s="122" t="n">
        <v>17</v>
      </c>
      <c r="D11" s="122"/>
      <c r="E11" s="123"/>
      <c r="F11" s="124" t="n">
        <v>34969</v>
      </c>
      <c r="G11" s="124" t="n">
        <v>24911</v>
      </c>
      <c r="H11" s="124" t="n">
        <v>4398</v>
      </c>
      <c r="I11" s="124" t="n">
        <v>3111</v>
      </c>
      <c r="J11" s="124" t="n">
        <v>17402</v>
      </c>
      <c r="K11" s="124" t="n">
        <v>206</v>
      </c>
      <c r="L11" s="124" t="n">
        <v>5992</v>
      </c>
      <c r="M11" s="124" t="n">
        <v>10674</v>
      </c>
      <c r="N11" s="124" t="n">
        <v>4370</v>
      </c>
      <c r="O11" s="124" t="n">
        <v>1723</v>
      </c>
      <c r="P11" s="124" t="n">
        <v>1148</v>
      </c>
      <c r="Q11" s="124" t="n">
        <v>503</v>
      </c>
      <c r="R11" s="124" t="n">
        <v>295</v>
      </c>
    </row>
    <row r="12" s="59" customFormat="true" ht="17.25" hidden="false" customHeight="true" outlineLevel="0" collapsed="false">
      <c r="A12" s="122"/>
      <c r="B12" s="122"/>
      <c r="C12" s="122" t="n">
        <v>22</v>
      </c>
      <c r="D12" s="122"/>
      <c r="E12" s="123"/>
      <c r="F12" s="124" t="n">
        <v>31953</v>
      </c>
      <c r="G12" s="124" t="n">
        <v>21474</v>
      </c>
      <c r="H12" s="124" t="n">
        <v>4569</v>
      </c>
      <c r="I12" s="124" t="n">
        <v>2528</v>
      </c>
      <c r="J12" s="124" t="n">
        <v>14377</v>
      </c>
      <c r="K12" s="124" t="n">
        <v>182</v>
      </c>
      <c r="L12" s="124" t="n">
        <v>4983</v>
      </c>
      <c r="M12" s="124" t="n">
        <v>9147</v>
      </c>
      <c r="N12" s="124" t="n">
        <v>3747</v>
      </c>
      <c r="O12" s="124" t="n">
        <v>1494</v>
      </c>
      <c r="P12" s="124" t="n">
        <v>1036</v>
      </c>
      <c r="Q12" s="124" t="n">
        <v>517</v>
      </c>
      <c r="R12" s="124" t="n">
        <v>368</v>
      </c>
    </row>
    <row r="13" customFormat="false" ht="17.25" hidden="false" customHeight="true" outlineLevel="0" collapsed="false">
      <c r="A13" s="117"/>
      <c r="B13" s="117"/>
      <c r="C13" s="117" t="n">
        <v>27</v>
      </c>
      <c r="D13" s="117"/>
      <c r="E13" s="118"/>
      <c r="F13" s="125" t="n">
        <v>27713</v>
      </c>
      <c r="G13" s="126" t="n">
        <v>17846</v>
      </c>
      <c r="H13" s="126" t="n">
        <v>4656</v>
      </c>
      <c r="I13" s="126" t="n">
        <v>1675</v>
      </c>
      <c r="J13" s="126" t="n">
        <v>11515</v>
      </c>
      <c r="K13" s="126" t="n">
        <v>156</v>
      </c>
      <c r="L13" s="126" t="n">
        <v>4117</v>
      </c>
      <c r="M13" s="126" t="n">
        <v>7437</v>
      </c>
      <c r="N13" s="126" t="n">
        <v>3066</v>
      </c>
      <c r="O13" s="126" t="n">
        <v>1238</v>
      </c>
      <c r="P13" s="126" t="n">
        <v>906</v>
      </c>
      <c r="Q13" s="126" t="n">
        <v>531</v>
      </c>
      <c r="R13" s="126" t="n">
        <v>395</v>
      </c>
    </row>
    <row r="14" customFormat="false" ht="17.25" hidden="false" customHeight="true" outlineLevel="0" collapsed="false">
      <c r="A14" s="117"/>
      <c r="B14" s="117"/>
      <c r="C14" s="117"/>
      <c r="D14" s="117"/>
      <c r="E14" s="118"/>
      <c r="F14" s="117"/>
      <c r="G14" s="117"/>
      <c r="H14" s="117"/>
      <c r="I14" s="117"/>
      <c r="J14" s="117"/>
      <c r="K14" s="117"/>
      <c r="L14" s="117"/>
      <c r="M14" s="117"/>
      <c r="N14" s="117"/>
      <c r="O14" s="117"/>
      <c r="P14" s="117"/>
      <c r="Q14" s="117"/>
      <c r="R14" s="117"/>
    </row>
    <row r="15" s="93" customFormat="true" ht="17.25" hidden="false" customHeight="true" outlineLevel="0" collapsed="false">
      <c r="A15" s="127" t="s">
        <v>86</v>
      </c>
      <c r="B15" s="127"/>
      <c r="C15" s="127"/>
      <c r="D15" s="127"/>
      <c r="E15" s="127"/>
      <c r="F15" s="128" t="n">
        <f aca="false">SUM(F18:F21)</f>
        <v>12629</v>
      </c>
      <c r="G15" s="129" t="n">
        <f aca="false">SUM(G18:G21)</f>
        <v>7725</v>
      </c>
      <c r="H15" s="129" t="n">
        <f aca="false">SUM(H18:H21)</f>
        <v>1904</v>
      </c>
      <c r="I15" s="129" t="n">
        <f aca="false">SUM(I18:I21)</f>
        <v>659</v>
      </c>
      <c r="J15" s="129" t="n">
        <f aca="false">SUM(J18:J21)</f>
        <v>5162</v>
      </c>
      <c r="K15" s="129" t="n">
        <f aca="false">SUM(K18:K21)</f>
        <v>71</v>
      </c>
      <c r="L15" s="129" t="n">
        <f aca="false">SUM(L18:L21)</f>
        <v>1850</v>
      </c>
      <c r="M15" s="129" t="n">
        <f aca="false">SUM(M18:M21)</f>
        <v>3372</v>
      </c>
      <c r="N15" s="129" t="n">
        <f aca="false">SUM(N18:N21)</f>
        <v>1294</v>
      </c>
      <c r="O15" s="129" t="n">
        <f aca="false">SUM(O18:O21)</f>
        <v>495</v>
      </c>
      <c r="P15" s="129" t="n">
        <f aca="false">SUM(P18:P21)</f>
        <v>329</v>
      </c>
      <c r="Q15" s="129" t="n">
        <f aca="false">SUM(Q18:Q21)</f>
        <v>166</v>
      </c>
      <c r="R15" s="129" t="n">
        <f aca="false">SUM(R18:R21)</f>
        <v>148</v>
      </c>
    </row>
    <row r="16" s="93" customFormat="true" ht="17.25" hidden="false" customHeight="true" outlineLevel="0" collapsed="false">
      <c r="A16" s="127" t="s">
        <v>87</v>
      </c>
      <c r="B16" s="127"/>
      <c r="C16" s="127"/>
      <c r="D16" s="127"/>
      <c r="E16" s="127"/>
      <c r="F16" s="128" t="n">
        <f aca="false">SUM(F23:F39)</f>
        <v>15084</v>
      </c>
      <c r="G16" s="128" t="n">
        <f aca="false">SUM(G23:G39)</f>
        <v>10121</v>
      </c>
      <c r="H16" s="128" t="n">
        <f aca="false">SUM(H23:H39)</f>
        <v>2752</v>
      </c>
      <c r="I16" s="128" t="n">
        <f aca="false">SUM(I23:I39)</f>
        <v>1016</v>
      </c>
      <c r="J16" s="128" t="n">
        <f aca="false">SUM(J23:J39)</f>
        <v>6353</v>
      </c>
      <c r="K16" s="128" t="n">
        <f aca="false">SUM(K23:K39)</f>
        <v>85</v>
      </c>
      <c r="L16" s="129" t="n">
        <f aca="false">SUM(L23:L39)</f>
        <v>2267</v>
      </c>
      <c r="M16" s="129" t="n">
        <f aca="false">SUM(M23:M39)</f>
        <v>4065</v>
      </c>
      <c r="N16" s="129" t="n">
        <f aca="false">SUM(N23:N39)</f>
        <v>1772</v>
      </c>
      <c r="O16" s="129" t="n">
        <f aca="false">SUM(O23:O39)</f>
        <v>743</v>
      </c>
      <c r="P16" s="129" t="n">
        <f aca="false">SUM(P23:P39)</f>
        <v>577</v>
      </c>
      <c r="Q16" s="129" t="n">
        <f aca="false">SUM(Q23:Q39)</f>
        <v>365</v>
      </c>
      <c r="R16" s="129" t="n">
        <f aca="false">SUM(R23:R39)</f>
        <v>247</v>
      </c>
    </row>
    <row r="17" s="9" customFormat="true" ht="17.25" hidden="false" customHeight="true" outlineLevel="0" collapsed="false">
      <c r="A17" s="130"/>
      <c r="B17" s="130"/>
      <c r="C17" s="130"/>
      <c r="D17" s="130"/>
      <c r="E17" s="131"/>
      <c r="F17" s="132"/>
      <c r="G17" s="133"/>
      <c r="H17" s="133"/>
      <c r="I17" s="133"/>
      <c r="J17" s="133"/>
      <c r="K17" s="133"/>
      <c r="L17" s="133"/>
      <c r="M17" s="133"/>
      <c r="N17" s="133"/>
      <c r="O17" s="133"/>
      <c r="P17" s="133"/>
      <c r="Q17" s="133"/>
      <c r="R17" s="133"/>
    </row>
    <row r="18" s="9" customFormat="true" ht="17.25" hidden="false" customHeight="true" outlineLevel="0" collapsed="false">
      <c r="A18" s="134" t="s">
        <v>17</v>
      </c>
      <c r="B18" s="134"/>
      <c r="C18" s="134"/>
      <c r="D18" s="134"/>
      <c r="E18" s="134"/>
      <c r="F18" s="128" t="n">
        <v>6779</v>
      </c>
      <c r="G18" s="129" t="n">
        <v>4214</v>
      </c>
      <c r="H18" s="129" t="n">
        <v>972</v>
      </c>
      <c r="I18" s="129" t="n">
        <v>320</v>
      </c>
      <c r="J18" s="129" t="n">
        <v>2922</v>
      </c>
      <c r="K18" s="129" t="n">
        <v>41</v>
      </c>
      <c r="L18" s="129" t="n">
        <v>1092</v>
      </c>
      <c r="M18" s="129" t="n">
        <v>1931</v>
      </c>
      <c r="N18" s="129" t="n">
        <v>675</v>
      </c>
      <c r="O18" s="129" t="n">
        <v>236</v>
      </c>
      <c r="P18" s="129" t="n">
        <v>122</v>
      </c>
      <c r="Q18" s="129" t="n">
        <v>58</v>
      </c>
      <c r="R18" s="129" t="n">
        <v>59</v>
      </c>
    </row>
    <row r="19" s="9" customFormat="true" ht="17.25" hidden="false" customHeight="true" outlineLevel="0" collapsed="false">
      <c r="A19" s="134" t="s">
        <v>18</v>
      </c>
      <c r="B19" s="134"/>
      <c r="C19" s="134"/>
      <c r="D19" s="134"/>
      <c r="E19" s="134"/>
      <c r="F19" s="128" t="n">
        <v>2965</v>
      </c>
      <c r="G19" s="129" t="n">
        <v>1818</v>
      </c>
      <c r="H19" s="129" t="n">
        <v>474</v>
      </c>
      <c r="I19" s="129" t="n">
        <v>133</v>
      </c>
      <c r="J19" s="129" t="n">
        <v>1211</v>
      </c>
      <c r="K19" s="129" t="n">
        <v>16</v>
      </c>
      <c r="L19" s="129" t="n">
        <v>448</v>
      </c>
      <c r="M19" s="129" t="n">
        <v>774</v>
      </c>
      <c r="N19" s="129" t="n">
        <v>320</v>
      </c>
      <c r="O19" s="129" t="n">
        <v>113</v>
      </c>
      <c r="P19" s="129" t="n">
        <v>84</v>
      </c>
      <c r="Q19" s="129" t="n">
        <v>36</v>
      </c>
      <c r="R19" s="129" t="n">
        <v>27</v>
      </c>
    </row>
    <row r="20" s="9" customFormat="true" ht="17.25" hidden="false" customHeight="true" outlineLevel="0" collapsed="false">
      <c r="A20" s="134" t="s">
        <v>19</v>
      </c>
      <c r="B20" s="134"/>
      <c r="C20" s="134"/>
      <c r="D20" s="134"/>
      <c r="E20" s="134"/>
      <c r="F20" s="128" t="n">
        <v>2575</v>
      </c>
      <c r="G20" s="129" t="n">
        <v>1602</v>
      </c>
      <c r="H20" s="129" t="n">
        <v>412</v>
      </c>
      <c r="I20" s="129" t="n">
        <v>191</v>
      </c>
      <c r="J20" s="129" t="n">
        <v>999</v>
      </c>
      <c r="K20" s="129" t="n">
        <v>11</v>
      </c>
      <c r="L20" s="129" t="n">
        <v>287</v>
      </c>
      <c r="M20" s="129" t="n">
        <v>637</v>
      </c>
      <c r="N20" s="129" t="n">
        <v>282</v>
      </c>
      <c r="O20" s="129" t="n">
        <v>139</v>
      </c>
      <c r="P20" s="129" t="n">
        <v>118</v>
      </c>
      <c r="Q20" s="129" t="n">
        <v>70</v>
      </c>
      <c r="R20" s="129" t="n">
        <v>58</v>
      </c>
    </row>
    <row r="21" s="9" customFormat="true" ht="17.25" hidden="false" customHeight="true" outlineLevel="0" collapsed="false">
      <c r="A21" s="134" t="s">
        <v>20</v>
      </c>
      <c r="B21" s="134"/>
      <c r="C21" s="134"/>
      <c r="D21" s="134"/>
      <c r="E21" s="134"/>
      <c r="F21" s="128" t="n">
        <v>310</v>
      </c>
      <c r="G21" s="129" t="n">
        <v>91</v>
      </c>
      <c r="H21" s="129" t="n">
        <v>46</v>
      </c>
      <c r="I21" s="129" t="n">
        <v>15</v>
      </c>
      <c r="J21" s="129" t="n">
        <v>30</v>
      </c>
      <c r="K21" s="129" t="n">
        <v>3</v>
      </c>
      <c r="L21" s="129" t="n">
        <v>23</v>
      </c>
      <c r="M21" s="129" t="n">
        <v>30</v>
      </c>
      <c r="N21" s="129" t="n">
        <v>17</v>
      </c>
      <c r="O21" s="129" t="n">
        <v>7</v>
      </c>
      <c r="P21" s="129" t="n">
        <v>5</v>
      </c>
      <c r="Q21" s="129" t="n">
        <v>2</v>
      </c>
      <c r="R21" s="135" t="n">
        <v>4</v>
      </c>
    </row>
    <row r="22" s="9" customFormat="true" ht="7.5" hidden="false" customHeight="true" outlineLevel="0" collapsed="false">
      <c r="A22" s="136"/>
      <c r="B22" s="137"/>
      <c r="C22" s="137"/>
      <c r="D22" s="137"/>
      <c r="E22" s="138"/>
      <c r="F22" s="128"/>
      <c r="G22" s="129"/>
      <c r="H22" s="129"/>
      <c r="I22" s="129"/>
      <c r="J22" s="129"/>
      <c r="K22" s="129"/>
      <c r="L22" s="129"/>
      <c r="M22" s="129"/>
      <c r="N22" s="129"/>
      <c r="O22" s="129"/>
      <c r="P22" s="129"/>
      <c r="Q22" s="129"/>
      <c r="R22" s="129"/>
    </row>
    <row r="23" s="9" customFormat="true" ht="17.25" hidden="false" customHeight="true" outlineLevel="0" collapsed="false">
      <c r="A23" s="134" t="s">
        <v>21</v>
      </c>
      <c r="B23" s="134"/>
      <c r="C23" s="134"/>
      <c r="D23" s="134"/>
      <c r="E23" s="134"/>
      <c r="F23" s="128" t="n">
        <v>734</v>
      </c>
      <c r="G23" s="129" t="n">
        <v>437</v>
      </c>
      <c r="H23" s="129" t="n">
        <v>102</v>
      </c>
      <c r="I23" s="129" t="n">
        <v>20</v>
      </c>
      <c r="J23" s="129" t="n">
        <v>315</v>
      </c>
      <c r="K23" s="129" t="n">
        <v>0</v>
      </c>
      <c r="L23" s="129" t="n">
        <v>114</v>
      </c>
      <c r="M23" s="129" t="n">
        <v>203</v>
      </c>
      <c r="N23" s="129" t="n">
        <v>71</v>
      </c>
      <c r="O23" s="129" t="n">
        <v>17</v>
      </c>
      <c r="P23" s="129" t="n">
        <v>12</v>
      </c>
      <c r="Q23" s="135" t="n">
        <v>9</v>
      </c>
      <c r="R23" s="129" t="n">
        <v>11</v>
      </c>
    </row>
    <row r="24" s="9" customFormat="true" ht="17.25" hidden="false" customHeight="true" outlineLevel="0" collapsed="false">
      <c r="A24" s="134" t="s">
        <v>22</v>
      </c>
      <c r="B24" s="134"/>
      <c r="C24" s="134"/>
      <c r="D24" s="134"/>
      <c r="E24" s="134"/>
      <c r="F24" s="128" t="n">
        <v>346</v>
      </c>
      <c r="G24" s="129" t="n">
        <v>185</v>
      </c>
      <c r="H24" s="129" t="n">
        <v>72</v>
      </c>
      <c r="I24" s="129" t="n">
        <v>13</v>
      </c>
      <c r="J24" s="129" t="n">
        <v>100</v>
      </c>
      <c r="K24" s="129" t="n">
        <v>3</v>
      </c>
      <c r="L24" s="129" t="n">
        <v>71</v>
      </c>
      <c r="M24" s="129" t="n">
        <v>81</v>
      </c>
      <c r="N24" s="129" t="n">
        <v>15</v>
      </c>
      <c r="O24" s="129" t="n">
        <v>7</v>
      </c>
      <c r="P24" s="129" t="n">
        <v>5</v>
      </c>
      <c r="Q24" s="129" t="n">
        <v>3</v>
      </c>
      <c r="R24" s="129" t="n">
        <v>0</v>
      </c>
    </row>
    <row r="25" s="9" customFormat="true" ht="17.25" hidden="false" customHeight="true" outlineLevel="0" collapsed="false">
      <c r="A25" s="134" t="s">
        <v>23</v>
      </c>
      <c r="B25" s="134"/>
      <c r="C25" s="134"/>
      <c r="D25" s="134"/>
      <c r="E25" s="134"/>
      <c r="F25" s="128" t="n">
        <v>848</v>
      </c>
      <c r="G25" s="129" t="n">
        <v>415</v>
      </c>
      <c r="H25" s="129" t="n">
        <v>117</v>
      </c>
      <c r="I25" s="129" t="n">
        <v>16</v>
      </c>
      <c r="J25" s="129" t="n">
        <v>282</v>
      </c>
      <c r="K25" s="129" t="n">
        <v>0</v>
      </c>
      <c r="L25" s="129" t="n">
        <v>164</v>
      </c>
      <c r="M25" s="129" t="n">
        <v>204</v>
      </c>
      <c r="N25" s="129" t="n">
        <v>34</v>
      </c>
      <c r="O25" s="129" t="n">
        <v>7</v>
      </c>
      <c r="P25" s="129" t="n">
        <v>3</v>
      </c>
      <c r="Q25" s="129" t="n">
        <v>1</v>
      </c>
      <c r="R25" s="129" t="n">
        <v>2</v>
      </c>
    </row>
    <row r="26" s="9" customFormat="true" ht="17.25" hidden="false" customHeight="true" outlineLevel="0" collapsed="false">
      <c r="A26" s="134" t="s">
        <v>24</v>
      </c>
      <c r="B26" s="134"/>
      <c r="C26" s="134"/>
      <c r="D26" s="134"/>
      <c r="E26" s="134"/>
      <c r="F26" s="128" t="n">
        <v>1785</v>
      </c>
      <c r="G26" s="129" t="n">
        <v>1116</v>
      </c>
      <c r="H26" s="129" t="n">
        <v>279</v>
      </c>
      <c r="I26" s="129" t="n">
        <v>82</v>
      </c>
      <c r="J26" s="129" t="n">
        <v>755</v>
      </c>
      <c r="K26" s="129" t="n">
        <v>15</v>
      </c>
      <c r="L26" s="129" t="n">
        <v>332</v>
      </c>
      <c r="M26" s="129" t="n">
        <v>540</v>
      </c>
      <c r="N26" s="129" t="n">
        <v>147</v>
      </c>
      <c r="O26" s="129" t="n">
        <v>42</v>
      </c>
      <c r="P26" s="129" t="n">
        <v>26</v>
      </c>
      <c r="Q26" s="129" t="n">
        <v>8</v>
      </c>
      <c r="R26" s="129" t="n">
        <v>6</v>
      </c>
    </row>
    <row r="27" s="9" customFormat="true" ht="17.25" hidden="false" customHeight="true" outlineLevel="0" collapsed="false">
      <c r="A27" s="134" t="s">
        <v>25</v>
      </c>
      <c r="B27" s="134"/>
      <c r="C27" s="134"/>
      <c r="D27" s="134"/>
      <c r="E27" s="134"/>
      <c r="F27" s="128" t="n">
        <v>685</v>
      </c>
      <c r="G27" s="129" t="n">
        <v>411</v>
      </c>
      <c r="H27" s="129" t="n">
        <v>90</v>
      </c>
      <c r="I27" s="129" t="n">
        <v>37</v>
      </c>
      <c r="J27" s="129" t="n">
        <v>284</v>
      </c>
      <c r="K27" s="129" t="n">
        <v>0</v>
      </c>
      <c r="L27" s="129" t="n">
        <v>148</v>
      </c>
      <c r="M27" s="129" t="n">
        <v>182</v>
      </c>
      <c r="N27" s="129" t="n">
        <v>42</v>
      </c>
      <c r="O27" s="129" t="n">
        <v>10</v>
      </c>
      <c r="P27" s="129" t="n">
        <v>11</v>
      </c>
      <c r="Q27" s="129" t="n">
        <v>13</v>
      </c>
      <c r="R27" s="135" t="n">
        <v>5</v>
      </c>
    </row>
    <row r="28" s="9" customFormat="true" ht="7.5" hidden="false" customHeight="true" outlineLevel="0" collapsed="false">
      <c r="A28" s="136"/>
      <c r="B28" s="137"/>
      <c r="C28" s="137"/>
      <c r="D28" s="137"/>
      <c r="E28" s="138"/>
      <c r="F28" s="128"/>
      <c r="G28" s="129"/>
      <c r="H28" s="129"/>
      <c r="I28" s="129"/>
      <c r="J28" s="129"/>
      <c r="K28" s="129"/>
      <c r="L28" s="129"/>
      <c r="M28" s="129"/>
      <c r="N28" s="129"/>
      <c r="O28" s="129"/>
      <c r="P28" s="129"/>
      <c r="Q28" s="129"/>
      <c r="R28" s="129"/>
    </row>
    <row r="29" s="9" customFormat="true" ht="17.25" hidden="false" customHeight="true" outlineLevel="0" collapsed="false">
      <c r="A29" s="134" t="s">
        <v>26</v>
      </c>
      <c r="B29" s="134"/>
      <c r="C29" s="134"/>
      <c r="D29" s="134"/>
      <c r="E29" s="134"/>
      <c r="F29" s="128" t="n">
        <v>1201</v>
      </c>
      <c r="G29" s="129" t="n">
        <v>730</v>
      </c>
      <c r="H29" s="129" t="n">
        <v>198</v>
      </c>
      <c r="I29" s="129" t="n">
        <v>87</v>
      </c>
      <c r="J29" s="129" t="n">
        <v>445</v>
      </c>
      <c r="K29" s="129" t="n">
        <v>18</v>
      </c>
      <c r="L29" s="129" t="n">
        <v>205</v>
      </c>
      <c r="M29" s="129" t="n">
        <v>317</v>
      </c>
      <c r="N29" s="129" t="n">
        <v>122</v>
      </c>
      <c r="O29" s="129" t="n">
        <v>31</v>
      </c>
      <c r="P29" s="129" t="n">
        <v>26</v>
      </c>
      <c r="Q29" s="129" t="n">
        <v>8</v>
      </c>
      <c r="R29" s="129" t="n">
        <v>3</v>
      </c>
    </row>
    <row r="30" s="9" customFormat="true" ht="17.25" hidden="false" customHeight="true" outlineLevel="0" collapsed="false">
      <c r="A30" s="134" t="s">
        <v>27</v>
      </c>
      <c r="B30" s="134"/>
      <c r="C30" s="134"/>
      <c r="D30" s="134"/>
      <c r="E30" s="134"/>
      <c r="F30" s="128" t="n">
        <v>1545</v>
      </c>
      <c r="G30" s="129" t="n">
        <v>1105</v>
      </c>
      <c r="H30" s="129" t="n">
        <v>309</v>
      </c>
      <c r="I30" s="129" t="n">
        <v>179</v>
      </c>
      <c r="J30" s="129" t="n">
        <v>617</v>
      </c>
      <c r="K30" s="129" t="n">
        <v>7</v>
      </c>
      <c r="L30" s="129" t="n">
        <v>160</v>
      </c>
      <c r="M30" s="129" t="n">
        <v>344</v>
      </c>
      <c r="N30" s="129" t="n">
        <v>219</v>
      </c>
      <c r="O30" s="129" t="n">
        <v>134</v>
      </c>
      <c r="P30" s="129" t="n">
        <v>116</v>
      </c>
      <c r="Q30" s="129" t="n">
        <v>63</v>
      </c>
      <c r="R30" s="129" t="n">
        <v>62</v>
      </c>
    </row>
    <row r="31" s="9" customFormat="true" ht="17.25" hidden="false" customHeight="true" outlineLevel="0" collapsed="false">
      <c r="A31" s="134" t="s">
        <v>28</v>
      </c>
      <c r="B31" s="134"/>
      <c r="C31" s="134"/>
      <c r="D31" s="134"/>
      <c r="E31" s="134"/>
      <c r="F31" s="128" t="n">
        <v>1286</v>
      </c>
      <c r="G31" s="129" t="n">
        <v>882</v>
      </c>
      <c r="H31" s="129" t="n">
        <v>322</v>
      </c>
      <c r="I31" s="129" t="n">
        <v>176</v>
      </c>
      <c r="J31" s="129" t="n">
        <v>384</v>
      </c>
      <c r="K31" s="129" t="n">
        <v>23</v>
      </c>
      <c r="L31" s="129" t="n">
        <v>114</v>
      </c>
      <c r="M31" s="129" t="n">
        <v>272</v>
      </c>
      <c r="N31" s="129" t="n">
        <v>182</v>
      </c>
      <c r="O31" s="129" t="n">
        <v>105</v>
      </c>
      <c r="P31" s="129" t="n">
        <v>110</v>
      </c>
      <c r="Q31" s="129" t="n">
        <v>55</v>
      </c>
      <c r="R31" s="129" t="n">
        <v>21</v>
      </c>
    </row>
    <row r="32" s="9" customFormat="true" ht="17.25" hidden="false" customHeight="true" outlineLevel="0" collapsed="false">
      <c r="A32" s="134" t="s">
        <v>29</v>
      </c>
      <c r="B32" s="134"/>
      <c r="C32" s="134"/>
      <c r="D32" s="134"/>
      <c r="E32" s="134"/>
      <c r="F32" s="128" t="n">
        <v>183</v>
      </c>
      <c r="G32" s="129" t="n">
        <v>117</v>
      </c>
      <c r="H32" s="129" t="n">
        <v>21</v>
      </c>
      <c r="I32" s="129" t="n">
        <v>3</v>
      </c>
      <c r="J32" s="129" t="n">
        <v>93</v>
      </c>
      <c r="K32" s="129" t="n">
        <v>2</v>
      </c>
      <c r="L32" s="129" t="n">
        <v>29</v>
      </c>
      <c r="M32" s="129" t="n">
        <v>53</v>
      </c>
      <c r="N32" s="129" t="n">
        <v>17</v>
      </c>
      <c r="O32" s="129" t="n">
        <v>6</v>
      </c>
      <c r="P32" s="129" t="n">
        <v>4</v>
      </c>
      <c r="Q32" s="84" t="n">
        <v>4</v>
      </c>
      <c r="R32" s="129" t="n">
        <v>2</v>
      </c>
    </row>
    <row r="33" s="9" customFormat="true" ht="17.25" hidden="false" customHeight="true" outlineLevel="0" collapsed="false">
      <c r="A33" s="134" t="s">
        <v>30</v>
      </c>
      <c r="B33" s="134"/>
      <c r="C33" s="134"/>
      <c r="D33" s="134"/>
      <c r="E33" s="134"/>
      <c r="F33" s="128" t="n">
        <v>2286</v>
      </c>
      <c r="G33" s="129" t="n">
        <v>1685</v>
      </c>
      <c r="H33" s="129" t="n">
        <v>440</v>
      </c>
      <c r="I33" s="129" t="n">
        <v>212</v>
      </c>
      <c r="J33" s="129" t="n">
        <v>1033</v>
      </c>
      <c r="K33" s="129" t="n">
        <v>4</v>
      </c>
      <c r="L33" s="129" t="n">
        <v>274</v>
      </c>
      <c r="M33" s="129" t="n">
        <v>568</v>
      </c>
      <c r="N33" s="129" t="n">
        <v>317</v>
      </c>
      <c r="O33" s="129" t="n">
        <v>159</v>
      </c>
      <c r="P33" s="129" t="n">
        <v>144</v>
      </c>
      <c r="Q33" s="129" t="n">
        <v>125</v>
      </c>
      <c r="R33" s="129" t="n">
        <v>94</v>
      </c>
    </row>
    <row r="34" s="9" customFormat="true" ht="7.5" hidden="false" customHeight="true" outlineLevel="0" collapsed="false">
      <c r="A34" s="136"/>
      <c r="B34" s="137"/>
      <c r="C34" s="137"/>
      <c r="D34" s="137"/>
      <c r="E34" s="138"/>
      <c r="F34" s="128"/>
      <c r="G34" s="129"/>
      <c r="H34" s="129"/>
      <c r="I34" s="129"/>
      <c r="J34" s="129"/>
      <c r="K34" s="129"/>
      <c r="L34" s="129"/>
      <c r="M34" s="129"/>
      <c r="N34" s="129"/>
      <c r="O34" s="129"/>
      <c r="P34" s="129"/>
      <c r="Q34" s="129"/>
      <c r="R34" s="129"/>
    </row>
    <row r="35" s="9" customFormat="true" ht="17.25" hidden="false" customHeight="true" outlineLevel="0" collapsed="false">
      <c r="A35" s="134" t="s">
        <v>31</v>
      </c>
      <c r="B35" s="134"/>
      <c r="C35" s="134"/>
      <c r="D35" s="134"/>
      <c r="E35" s="134"/>
      <c r="F35" s="128" t="n">
        <v>1103</v>
      </c>
      <c r="G35" s="129" t="n">
        <v>788</v>
      </c>
      <c r="H35" s="129" t="n">
        <v>162</v>
      </c>
      <c r="I35" s="129" t="n">
        <v>53</v>
      </c>
      <c r="J35" s="129" t="n">
        <v>573</v>
      </c>
      <c r="K35" s="129" t="n">
        <v>3</v>
      </c>
      <c r="L35" s="129" t="n">
        <v>194</v>
      </c>
      <c r="M35" s="129" t="n">
        <v>375</v>
      </c>
      <c r="N35" s="129" t="n">
        <v>121</v>
      </c>
      <c r="O35" s="129" t="n">
        <v>50</v>
      </c>
      <c r="P35" s="129" t="n">
        <v>21</v>
      </c>
      <c r="Q35" s="129" t="n">
        <v>18</v>
      </c>
      <c r="R35" s="129" t="n">
        <v>6</v>
      </c>
    </row>
    <row r="36" s="9" customFormat="true" ht="17.25" hidden="false" customHeight="true" outlineLevel="0" collapsed="false">
      <c r="A36" s="134" t="s">
        <v>32</v>
      </c>
      <c r="B36" s="134"/>
      <c r="C36" s="134"/>
      <c r="D36" s="134"/>
      <c r="E36" s="134"/>
      <c r="F36" s="128" t="n">
        <v>1228</v>
      </c>
      <c r="G36" s="129" t="n">
        <v>903</v>
      </c>
      <c r="H36" s="129" t="n">
        <v>209</v>
      </c>
      <c r="I36" s="129" t="n">
        <v>56</v>
      </c>
      <c r="J36" s="129" t="n">
        <v>638</v>
      </c>
      <c r="K36" s="129" t="n">
        <v>1</v>
      </c>
      <c r="L36" s="129" t="n">
        <v>169</v>
      </c>
      <c r="M36" s="129" t="n">
        <v>392</v>
      </c>
      <c r="N36" s="129" t="n">
        <v>194</v>
      </c>
      <c r="O36" s="129" t="n">
        <v>65</v>
      </c>
      <c r="P36" s="129" t="n">
        <v>38</v>
      </c>
      <c r="Q36" s="129" t="n">
        <v>26</v>
      </c>
      <c r="R36" s="129" t="n">
        <v>18</v>
      </c>
    </row>
    <row r="37" s="9" customFormat="true" ht="17.25" hidden="false" customHeight="true" outlineLevel="0" collapsed="false">
      <c r="A37" s="134" t="s">
        <v>33</v>
      </c>
      <c r="B37" s="134"/>
      <c r="C37" s="134"/>
      <c r="D37" s="134"/>
      <c r="E37" s="134"/>
      <c r="F37" s="128" t="n">
        <v>865</v>
      </c>
      <c r="G37" s="129" t="n">
        <v>676</v>
      </c>
      <c r="H37" s="129" t="n">
        <v>238</v>
      </c>
      <c r="I37" s="129" t="n">
        <v>57</v>
      </c>
      <c r="J37" s="129" t="n">
        <v>381</v>
      </c>
      <c r="K37" s="129" t="n">
        <v>7</v>
      </c>
      <c r="L37" s="129" t="n">
        <v>116</v>
      </c>
      <c r="M37" s="129" t="n">
        <v>266</v>
      </c>
      <c r="N37" s="129" t="n">
        <v>162</v>
      </c>
      <c r="O37" s="129" t="n">
        <v>57</v>
      </c>
      <c r="P37" s="129" t="n">
        <v>36</v>
      </c>
      <c r="Q37" s="129" t="n">
        <v>19</v>
      </c>
      <c r="R37" s="129" t="n">
        <v>13</v>
      </c>
    </row>
    <row r="38" s="9" customFormat="true" ht="17.25" hidden="false" customHeight="true" outlineLevel="0" collapsed="false">
      <c r="A38" s="134" t="s">
        <v>34</v>
      </c>
      <c r="B38" s="134"/>
      <c r="C38" s="134"/>
      <c r="D38" s="134"/>
      <c r="E38" s="134"/>
      <c r="F38" s="128" t="n">
        <v>431</v>
      </c>
      <c r="G38" s="129" t="n">
        <v>255</v>
      </c>
      <c r="H38" s="129" t="n">
        <v>82</v>
      </c>
      <c r="I38" s="129" t="n">
        <v>7</v>
      </c>
      <c r="J38" s="129" t="n">
        <v>166</v>
      </c>
      <c r="K38" s="129" t="n">
        <v>2</v>
      </c>
      <c r="L38" s="129" t="n">
        <v>85</v>
      </c>
      <c r="M38" s="129" t="n">
        <v>109</v>
      </c>
      <c r="N38" s="129" t="n">
        <v>35</v>
      </c>
      <c r="O38" s="129" t="n">
        <v>8</v>
      </c>
      <c r="P38" s="129" t="n">
        <v>8</v>
      </c>
      <c r="Q38" s="129" t="n">
        <v>6</v>
      </c>
      <c r="R38" s="135" t="n">
        <v>2</v>
      </c>
    </row>
    <row r="39" s="9" customFormat="true" ht="17.25" hidden="false" customHeight="true" outlineLevel="0" collapsed="false">
      <c r="A39" s="134" t="s">
        <v>35</v>
      </c>
      <c r="B39" s="134"/>
      <c r="C39" s="134"/>
      <c r="D39" s="134"/>
      <c r="E39" s="134"/>
      <c r="F39" s="128" t="n">
        <v>558</v>
      </c>
      <c r="G39" s="129" t="n">
        <v>416</v>
      </c>
      <c r="H39" s="129" t="n">
        <v>111</v>
      </c>
      <c r="I39" s="129" t="n">
        <v>18</v>
      </c>
      <c r="J39" s="129" t="n">
        <v>287</v>
      </c>
      <c r="K39" s="129" t="n">
        <v>0</v>
      </c>
      <c r="L39" s="129" t="n">
        <v>92</v>
      </c>
      <c r="M39" s="129" t="n">
        <v>159</v>
      </c>
      <c r="N39" s="129" t="n">
        <v>94</v>
      </c>
      <c r="O39" s="129" t="n">
        <v>45</v>
      </c>
      <c r="P39" s="129" t="n">
        <v>17</v>
      </c>
      <c r="Q39" s="129" t="n">
        <v>7</v>
      </c>
      <c r="R39" s="129" t="n">
        <v>2</v>
      </c>
    </row>
    <row r="40" s="9" customFormat="true" ht="6.75" hidden="false" customHeight="true" outlineLevel="0" collapsed="false">
      <c r="A40" s="11"/>
      <c r="B40" s="11"/>
      <c r="C40" s="11"/>
      <c r="D40" s="11"/>
      <c r="E40" s="139"/>
      <c r="F40" s="11"/>
      <c r="G40" s="11"/>
      <c r="H40" s="11"/>
      <c r="I40" s="11"/>
      <c r="J40" s="11"/>
      <c r="K40" s="11"/>
      <c r="L40" s="11"/>
      <c r="M40" s="11"/>
      <c r="N40" s="11"/>
      <c r="O40" s="11"/>
      <c r="P40" s="11"/>
      <c r="Q40" s="11"/>
      <c r="R40" s="11"/>
    </row>
    <row r="41" s="9" customFormat="true" ht="7.5" hidden="false" customHeight="true" outlineLevel="0" collapsed="false">
      <c r="A41" s="36"/>
      <c r="B41" s="36"/>
      <c r="C41" s="36"/>
      <c r="D41" s="36"/>
      <c r="E41" s="36"/>
      <c r="F41" s="36"/>
      <c r="G41" s="36"/>
      <c r="H41" s="36"/>
      <c r="I41" s="36"/>
      <c r="J41" s="36"/>
      <c r="K41" s="36"/>
      <c r="L41" s="36"/>
      <c r="M41" s="36"/>
      <c r="N41" s="36"/>
      <c r="O41" s="36"/>
      <c r="P41" s="36"/>
      <c r="Q41" s="36"/>
      <c r="R41" s="36"/>
    </row>
    <row r="42" s="9" customFormat="true" ht="14.25" hidden="false" customHeight="true" outlineLevel="0" collapsed="false">
      <c r="A42" s="140" t="s">
        <v>88</v>
      </c>
      <c r="B42" s="36"/>
      <c r="C42" s="36"/>
      <c r="D42" s="36"/>
      <c r="E42" s="36"/>
      <c r="F42" s="36"/>
      <c r="G42" s="36"/>
      <c r="H42" s="36"/>
      <c r="I42" s="36"/>
      <c r="J42" s="36"/>
      <c r="K42" s="36"/>
      <c r="L42" s="36"/>
      <c r="M42" s="36"/>
      <c r="N42" s="36"/>
      <c r="O42" s="36"/>
      <c r="P42" s="36"/>
      <c r="Q42" s="36"/>
      <c r="R42" s="36"/>
    </row>
    <row r="43" s="9" customFormat="true" ht="14.25" hidden="false" customHeight="true" outlineLevel="0" collapsed="false">
      <c r="A43" s="140" t="s">
        <v>89</v>
      </c>
      <c r="B43" s="36"/>
      <c r="C43" s="36"/>
      <c r="D43" s="36"/>
      <c r="E43" s="36"/>
      <c r="F43" s="36"/>
      <c r="G43" s="36"/>
      <c r="H43" s="36"/>
      <c r="I43" s="36"/>
      <c r="J43" s="36"/>
      <c r="K43" s="36"/>
      <c r="L43" s="36"/>
      <c r="M43" s="36"/>
      <c r="N43" s="36"/>
      <c r="O43" s="36"/>
      <c r="P43" s="36"/>
      <c r="Q43" s="36"/>
      <c r="R43" s="36"/>
    </row>
    <row r="44" s="9" customFormat="true" ht="7.5" hidden="false" customHeight="true" outlineLevel="0" collapsed="false">
      <c r="A44" s="36"/>
      <c r="B44" s="36"/>
      <c r="C44" s="36"/>
      <c r="D44" s="36"/>
      <c r="E44" s="36"/>
      <c r="F44" s="36"/>
      <c r="G44" s="36"/>
      <c r="H44" s="36"/>
      <c r="I44" s="36"/>
      <c r="J44" s="36"/>
      <c r="K44" s="36"/>
      <c r="L44" s="36"/>
      <c r="M44" s="36"/>
      <c r="N44" s="36"/>
      <c r="O44" s="36"/>
      <c r="P44" s="36"/>
      <c r="Q44" s="36"/>
      <c r="R44" s="36"/>
    </row>
    <row r="45" s="141" customFormat="true" ht="13.5" hidden="false" customHeight="false" outlineLevel="0" collapsed="false">
      <c r="A45" s="141" t="s">
        <v>43</v>
      </c>
    </row>
  </sheetData>
  <mergeCells count="38">
    <mergeCell ref="A1:R1"/>
    <mergeCell ref="A2:R2"/>
    <mergeCell ref="A5:E7"/>
    <mergeCell ref="F5:F7"/>
    <mergeCell ref="G5:J5"/>
    <mergeCell ref="L5:R5"/>
    <mergeCell ref="G6:G7"/>
    <mergeCell ref="H6:H7"/>
    <mergeCell ref="I6:J6"/>
    <mergeCell ref="K6:K7"/>
    <mergeCell ref="L6:L7"/>
    <mergeCell ref="M6:M7"/>
    <mergeCell ref="N6:N7"/>
    <mergeCell ref="O6:O7"/>
    <mergeCell ref="P6:P7"/>
    <mergeCell ref="Q6:Q7"/>
    <mergeCell ref="R6:R7"/>
    <mergeCell ref="A15:E15"/>
    <mergeCell ref="A16:E16"/>
    <mergeCell ref="A18:E18"/>
    <mergeCell ref="A19:E19"/>
    <mergeCell ref="A20:E20"/>
    <mergeCell ref="A21:E21"/>
    <mergeCell ref="A23:E23"/>
    <mergeCell ref="A24:E24"/>
    <mergeCell ref="A25:E25"/>
    <mergeCell ref="A26:E26"/>
    <mergeCell ref="A27:E27"/>
    <mergeCell ref="A29:E29"/>
    <mergeCell ref="A30:E30"/>
    <mergeCell ref="A31:E31"/>
    <mergeCell ref="A32:E32"/>
    <mergeCell ref="A33:E33"/>
    <mergeCell ref="A35:E35"/>
    <mergeCell ref="A36:E36"/>
    <mergeCell ref="A37:E37"/>
    <mergeCell ref="A38:E38"/>
    <mergeCell ref="A39:E39"/>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amp;"ＭＳ 明朝,Regular"&amp;9農業　117</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7" activeCellId="0" sqref="B7"/>
    </sheetView>
  </sheetViews>
  <sheetFormatPr defaultColWidth="8.62109375" defaultRowHeight="13.5" zeroHeight="false" outlineLevelRow="0" outlineLevelCol="0"/>
  <cols>
    <col collapsed="false" customWidth="false" hidden="false" outlineLevel="0" max="1" min="1" style="102" width="8.62"/>
    <col collapsed="false" customWidth="true" hidden="false" outlineLevel="0" max="2" min="2" style="102" width="8.36"/>
    <col collapsed="false" customWidth="true" hidden="false" outlineLevel="0" max="3" min="3" style="102" width="12.49"/>
    <col collapsed="false" customWidth="true" hidden="false" outlineLevel="0" max="11" min="4" style="102" width="10.99"/>
    <col collapsed="false" customWidth="true" hidden="false" outlineLevel="0" max="12" min="12" style="102" width="2.37"/>
    <col collapsed="false" customWidth="false" hidden="false" outlineLevel="0" max="257" min="13" style="102" width="8.62"/>
  </cols>
  <sheetData>
    <row r="1" s="9" customFormat="true" ht="26.1" hidden="false" customHeight="true" outlineLevel="0" collapsed="false">
      <c r="A1" s="7" t="s">
        <v>90</v>
      </c>
      <c r="B1" s="7"/>
      <c r="C1" s="7"/>
      <c r="D1" s="7"/>
      <c r="E1" s="7"/>
      <c r="F1" s="7"/>
      <c r="G1" s="7"/>
      <c r="H1" s="7"/>
      <c r="I1" s="7"/>
      <c r="J1" s="7"/>
      <c r="K1" s="7"/>
      <c r="L1" s="142"/>
    </row>
    <row r="2" s="9" customFormat="true" ht="22.5" hidden="false" customHeight="true" outlineLevel="0" collapsed="false">
      <c r="A2" s="104" t="s">
        <v>2</v>
      </c>
      <c r="B2" s="143"/>
      <c r="C2" s="143"/>
      <c r="D2" s="143"/>
      <c r="E2" s="144"/>
      <c r="F2" s="8"/>
      <c r="G2" s="96"/>
      <c r="H2" s="96"/>
      <c r="I2" s="96"/>
      <c r="J2" s="96"/>
      <c r="K2" s="145"/>
      <c r="L2" s="142"/>
    </row>
    <row r="3" s="141" customFormat="true" ht="22.5" hidden="false" customHeight="true" outlineLevel="0" collapsed="false">
      <c r="A3" s="107" t="s">
        <v>91</v>
      </c>
      <c r="B3" s="146"/>
      <c r="C3" s="146"/>
      <c r="D3" s="146"/>
      <c r="E3" s="146"/>
      <c r="F3" s="146"/>
      <c r="G3" s="146"/>
      <c r="H3" s="146"/>
      <c r="I3" s="146"/>
      <c r="J3" s="146"/>
      <c r="K3" s="146"/>
      <c r="L3" s="146"/>
    </row>
    <row r="4" s="141" customFormat="true" ht="22.5" hidden="false" customHeight="true" outlineLevel="0" collapsed="false">
      <c r="A4" s="147" t="s">
        <v>92</v>
      </c>
      <c r="B4" s="147"/>
      <c r="C4" s="110" t="s">
        <v>93</v>
      </c>
      <c r="D4" s="63" t="s">
        <v>94</v>
      </c>
      <c r="E4" s="63"/>
      <c r="F4" s="63"/>
      <c r="G4" s="63"/>
      <c r="H4" s="63"/>
      <c r="I4" s="63"/>
      <c r="J4" s="63"/>
      <c r="K4" s="148"/>
    </row>
    <row r="5" s="141" customFormat="true" ht="22.5" hidden="false" customHeight="true" outlineLevel="0" collapsed="false">
      <c r="A5" s="147"/>
      <c r="B5" s="147"/>
      <c r="C5" s="110"/>
      <c r="D5" s="113" t="s">
        <v>93</v>
      </c>
      <c r="E5" s="149" t="s">
        <v>95</v>
      </c>
      <c r="F5" s="149" t="s">
        <v>96</v>
      </c>
      <c r="G5" s="149" t="s">
        <v>97</v>
      </c>
      <c r="H5" s="149" t="s">
        <v>98</v>
      </c>
      <c r="I5" s="149" t="s">
        <v>99</v>
      </c>
      <c r="J5" s="149" t="s">
        <v>100</v>
      </c>
      <c r="K5" s="150" t="s">
        <v>101</v>
      </c>
    </row>
    <row r="6" s="157" customFormat="true" ht="6.75" hidden="false" customHeight="true" outlineLevel="0" collapsed="false">
      <c r="A6" s="151"/>
      <c r="B6" s="152"/>
      <c r="C6" s="153"/>
      <c r="D6" s="153"/>
      <c r="E6" s="153"/>
      <c r="F6" s="153"/>
      <c r="G6" s="153"/>
      <c r="H6" s="154"/>
      <c r="I6" s="155"/>
      <c r="J6" s="155"/>
      <c r="K6" s="156"/>
    </row>
    <row r="7" s="157" customFormat="true" ht="15.75" hidden="false" customHeight="true" outlineLevel="0" collapsed="false">
      <c r="A7" s="158" t="s">
        <v>102</v>
      </c>
      <c r="B7" s="88" t="s">
        <v>85</v>
      </c>
      <c r="C7" s="79" t="n">
        <v>150350</v>
      </c>
      <c r="D7" s="79" t="n">
        <v>72845</v>
      </c>
      <c r="E7" s="79" t="n">
        <v>12556</v>
      </c>
      <c r="F7" s="79" t="n">
        <v>4698</v>
      </c>
      <c r="G7" s="79" t="n">
        <v>5694</v>
      </c>
      <c r="H7" s="79" t="n">
        <v>8554</v>
      </c>
      <c r="I7" s="79" t="n">
        <v>11469</v>
      </c>
      <c r="J7" s="79" t="n">
        <v>8133</v>
      </c>
      <c r="K7" s="79" t="n">
        <v>21741</v>
      </c>
    </row>
    <row r="8" s="9" customFormat="true" ht="15.75" hidden="false" customHeight="true" outlineLevel="0" collapsed="false">
      <c r="A8" s="159" t="s">
        <v>103</v>
      </c>
      <c r="B8" s="76"/>
      <c r="C8" s="84" t="n">
        <v>132779</v>
      </c>
      <c r="D8" s="84" t="n">
        <v>64489</v>
      </c>
      <c r="E8" s="84" t="n">
        <v>9420</v>
      </c>
      <c r="F8" s="84" t="n">
        <v>4601</v>
      </c>
      <c r="G8" s="84" t="n">
        <v>6237</v>
      </c>
      <c r="H8" s="84" t="n">
        <v>5570</v>
      </c>
      <c r="I8" s="84" t="n">
        <v>9901</v>
      </c>
      <c r="J8" s="84" t="n">
        <v>8365</v>
      </c>
      <c r="K8" s="84" t="n">
        <v>20395</v>
      </c>
    </row>
    <row r="9" s="9" customFormat="true" ht="15.75" hidden="false" customHeight="true" outlineLevel="0" collapsed="false">
      <c r="A9" s="159" t="s">
        <v>104</v>
      </c>
      <c r="B9" s="160"/>
      <c r="C9" s="161" t="n">
        <v>109124</v>
      </c>
      <c r="D9" s="84" t="n">
        <v>53153</v>
      </c>
      <c r="E9" s="84" t="n">
        <v>6227</v>
      </c>
      <c r="F9" s="84" t="n">
        <v>3502</v>
      </c>
      <c r="G9" s="84" t="n">
        <v>5675</v>
      </c>
      <c r="H9" s="84" t="n">
        <v>4106</v>
      </c>
      <c r="I9" s="84" t="n">
        <v>6813</v>
      </c>
      <c r="J9" s="84" t="n">
        <v>8868</v>
      </c>
      <c r="K9" s="84" t="n">
        <v>17962</v>
      </c>
    </row>
    <row r="10" s="9" customFormat="true" ht="15.75" hidden="false" customHeight="true" outlineLevel="0" collapsed="false">
      <c r="A10" s="159" t="s">
        <v>14</v>
      </c>
      <c r="B10" s="160"/>
      <c r="C10" s="161" t="n">
        <v>88181</v>
      </c>
      <c r="D10" s="84" t="n">
        <v>43125</v>
      </c>
      <c r="E10" s="84" t="n">
        <v>4363</v>
      </c>
      <c r="F10" s="84" t="n">
        <v>2209</v>
      </c>
      <c r="G10" s="84" t="n">
        <v>4201</v>
      </c>
      <c r="H10" s="84" t="n">
        <v>3868</v>
      </c>
      <c r="I10" s="84" t="n">
        <v>4216</v>
      </c>
      <c r="J10" s="84" t="n">
        <v>7366</v>
      </c>
      <c r="K10" s="84" t="n">
        <v>16902</v>
      </c>
    </row>
    <row r="11" s="93" customFormat="true" ht="15.75" hidden="false" customHeight="true" outlineLevel="0" collapsed="false">
      <c r="A11" s="162" t="s">
        <v>15</v>
      </c>
      <c r="B11" s="163"/>
      <c r="C11" s="91" t="n">
        <v>68377</v>
      </c>
      <c r="D11" s="91" t="n">
        <v>33636</v>
      </c>
      <c r="E11" s="91" t="n">
        <v>3041</v>
      </c>
      <c r="F11" s="91" t="n">
        <v>1360</v>
      </c>
      <c r="G11" s="91" t="n">
        <v>2660</v>
      </c>
      <c r="H11" s="91" t="n">
        <v>3291</v>
      </c>
      <c r="I11" s="91" t="n">
        <v>3057</v>
      </c>
      <c r="J11" s="91" t="n">
        <v>4841</v>
      </c>
      <c r="K11" s="91" t="n">
        <v>15386</v>
      </c>
    </row>
    <row r="12" s="93" customFormat="true" ht="15.75" hidden="false" customHeight="true" outlineLevel="0" collapsed="false">
      <c r="A12" s="162"/>
      <c r="B12" s="163"/>
      <c r="C12" s="91"/>
      <c r="D12" s="91"/>
      <c r="E12" s="91"/>
      <c r="F12" s="91"/>
      <c r="G12" s="91"/>
      <c r="H12" s="91"/>
      <c r="I12" s="91"/>
      <c r="J12" s="91"/>
      <c r="K12" s="91"/>
    </row>
    <row r="13" s="14" customFormat="true" ht="15.75" hidden="false" customHeight="true" outlineLevel="0" collapsed="false">
      <c r="A13" s="134" t="s">
        <v>17</v>
      </c>
      <c r="B13" s="134"/>
      <c r="C13" s="164" t="n">
        <v>16337</v>
      </c>
      <c r="D13" s="164" t="n">
        <v>8044</v>
      </c>
      <c r="E13" s="164" t="n">
        <v>703</v>
      </c>
      <c r="F13" s="164" t="n">
        <v>317</v>
      </c>
      <c r="G13" s="164" t="n">
        <v>713</v>
      </c>
      <c r="H13" s="164" t="n">
        <v>806</v>
      </c>
      <c r="I13" s="164" t="n">
        <v>719</v>
      </c>
      <c r="J13" s="164" t="n">
        <v>1204</v>
      </c>
      <c r="K13" s="164" t="n">
        <v>3582</v>
      </c>
    </row>
    <row r="14" s="14" customFormat="true" ht="15.75" hidden="false" customHeight="true" outlineLevel="0" collapsed="false">
      <c r="A14" s="134" t="s">
        <v>18</v>
      </c>
      <c r="B14" s="134"/>
      <c r="C14" s="164" t="n">
        <v>7116</v>
      </c>
      <c r="D14" s="164" t="n">
        <v>3508</v>
      </c>
      <c r="E14" s="164" t="n">
        <v>309</v>
      </c>
      <c r="F14" s="164" t="n">
        <v>149</v>
      </c>
      <c r="G14" s="164" t="n">
        <v>255</v>
      </c>
      <c r="H14" s="164" t="n">
        <v>379</v>
      </c>
      <c r="I14" s="164" t="n">
        <v>324</v>
      </c>
      <c r="J14" s="164" t="n">
        <v>461</v>
      </c>
      <c r="K14" s="164" t="n">
        <v>1631</v>
      </c>
    </row>
    <row r="15" s="14" customFormat="true" ht="15.75" hidden="false" customHeight="true" outlineLevel="0" collapsed="false">
      <c r="A15" s="134" t="s">
        <v>19</v>
      </c>
      <c r="B15" s="134"/>
      <c r="C15" s="164" t="n">
        <v>5992</v>
      </c>
      <c r="D15" s="164" t="n">
        <v>2970</v>
      </c>
      <c r="E15" s="164" t="n">
        <v>281</v>
      </c>
      <c r="F15" s="164" t="n">
        <v>104</v>
      </c>
      <c r="G15" s="164" t="n">
        <v>225</v>
      </c>
      <c r="H15" s="164" t="n">
        <v>304</v>
      </c>
      <c r="I15" s="164" t="n">
        <v>262</v>
      </c>
      <c r="J15" s="164" t="n">
        <v>434</v>
      </c>
      <c r="K15" s="164" t="n">
        <v>1360</v>
      </c>
    </row>
    <row r="16" s="14" customFormat="true" ht="15.75" hidden="false" customHeight="true" outlineLevel="0" collapsed="false">
      <c r="A16" s="134" t="s">
        <v>20</v>
      </c>
      <c r="B16" s="134"/>
      <c r="C16" s="164" t="n">
        <v>295</v>
      </c>
      <c r="D16" s="164" t="n">
        <v>157</v>
      </c>
      <c r="E16" s="164" t="n">
        <v>10</v>
      </c>
      <c r="F16" s="164" t="n">
        <v>8</v>
      </c>
      <c r="G16" s="164" t="n">
        <v>5</v>
      </c>
      <c r="H16" s="164" t="n">
        <v>13</v>
      </c>
      <c r="I16" s="164" t="n">
        <v>15</v>
      </c>
      <c r="J16" s="164" t="n">
        <v>21</v>
      </c>
      <c r="K16" s="164" t="n">
        <v>85</v>
      </c>
    </row>
    <row r="17" s="14" customFormat="true" ht="7.5" hidden="false" customHeight="true" outlineLevel="0" collapsed="false">
      <c r="A17" s="165"/>
      <c r="B17" s="166"/>
      <c r="C17" s="164"/>
      <c r="D17" s="164"/>
      <c r="E17" s="164"/>
      <c r="F17" s="164"/>
      <c r="G17" s="164"/>
      <c r="H17" s="164"/>
      <c r="I17" s="164"/>
      <c r="J17" s="164"/>
      <c r="K17" s="164"/>
    </row>
    <row r="18" s="14" customFormat="true" ht="15.75" hidden="false" customHeight="true" outlineLevel="0" collapsed="false">
      <c r="A18" s="134" t="s">
        <v>21</v>
      </c>
      <c r="B18" s="134"/>
      <c r="C18" s="164" t="n">
        <v>1597</v>
      </c>
      <c r="D18" s="164" t="n">
        <v>793</v>
      </c>
      <c r="E18" s="164" t="n">
        <v>75</v>
      </c>
      <c r="F18" s="164" t="n">
        <v>23</v>
      </c>
      <c r="G18" s="164" t="n">
        <v>69</v>
      </c>
      <c r="H18" s="164" t="n">
        <v>80</v>
      </c>
      <c r="I18" s="164" t="n">
        <v>49</v>
      </c>
      <c r="J18" s="164" t="n">
        <v>139</v>
      </c>
      <c r="K18" s="164" t="n">
        <v>358</v>
      </c>
    </row>
    <row r="19" s="14" customFormat="true" ht="15.75" hidden="false" customHeight="true" outlineLevel="0" collapsed="false">
      <c r="A19" s="134" t="s">
        <v>22</v>
      </c>
      <c r="B19" s="134"/>
      <c r="C19" s="164" t="n">
        <v>585</v>
      </c>
      <c r="D19" s="164" t="n">
        <v>290</v>
      </c>
      <c r="E19" s="164" t="n">
        <v>20</v>
      </c>
      <c r="F19" s="164" t="n">
        <v>11</v>
      </c>
      <c r="G19" s="164" t="n">
        <v>18</v>
      </c>
      <c r="H19" s="164" t="n">
        <v>14</v>
      </c>
      <c r="I19" s="164" t="n">
        <v>25</v>
      </c>
      <c r="J19" s="164" t="n">
        <v>35</v>
      </c>
      <c r="K19" s="164" t="n">
        <v>167</v>
      </c>
    </row>
    <row r="20" s="14" customFormat="true" ht="15.75" hidden="false" customHeight="true" outlineLevel="0" collapsed="false">
      <c r="A20" s="134" t="s">
        <v>23</v>
      </c>
      <c r="B20" s="134"/>
      <c r="C20" s="164" t="n">
        <v>1594</v>
      </c>
      <c r="D20" s="164" t="n">
        <v>773</v>
      </c>
      <c r="E20" s="164" t="n">
        <v>81</v>
      </c>
      <c r="F20" s="164" t="n">
        <v>35</v>
      </c>
      <c r="G20" s="164" t="n">
        <v>54</v>
      </c>
      <c r="H20" s="164" t="n">
        <v>77</v>
      </c>
      <c r="I20" s="164" t="n">
        <v>66</v>
      </c>
      <c r="J20" s="164" t="n">
        <v>113</v>
      </c>
      <c r="K20" s="164" t="n">
        <v>347</v>
      </c>
    </row>
    <row r="21" s="14" customFormat="true" ht="15.75" hidden="false" customHeight="true" outlineLevel="0" collapsed="false">
      <c r="A21" s="134" t="s">
        <v>24</v>
      </c>
      <c r="B21" s="134"/>
      <c r="C21" s="164" t="n">
        <v>4358</v>
      </c>
      <c r="D21" s="164" t="n">
        <v>2165</v>
      </c>
      <c r="E21" s="164" t="n">
        <v>188</v>
      </c>
      <c r="F21" s="164" t="n">
        <v>98</v>
      </c>
      <c r="G21" s="164" t="n">
        <v>201</v>
      </c>
      <c r="H21" s="164" t="n">
        <v>186</v>
      </c>
      <c r="I21" s="164" t="n">
        <v>217</v>
      </c>
      <c r="J21" s="164" t="n">
        <v>297</v>
      </c>
      <c r="K21" s="164" t="n">
        <v>978</v>
      </c>
    </row>
    <row r="22" s="14" customFormat="true" ht="15.75" hidden="false" customHeight="true" outlineLevel="0" collapsed="false">
      <c r="A22" s="134" t="s">
        <v>25</v>
      </c>
      <c r="B22" s="134"/>
      <c r="C22" s="164" t="n">
        <v>1542</v>
      </c>
      <c r="D22" s="164" t="n">
        <v>749</v>
      </c>
      <c r="E22" s="164" t="n">
        <v>64</v>
      </c>
      <c r="F22" s="164" t="n">
        <v>27</v>
      </c>
      <c r="G22" s="164" t="n">
        <v>51</v>
      </c>
      <c r="H22" s="164" t="n">
        <v>79</v>
      </c>
      <c r="I22" s="164" t="n">
        <v>56</v>
      </c>
      <c r="J22" s="164" t="n">
        <v>113</v>
      </c>
      <c r="K22" s="164" t="n">
        <v>359</v>
      </c>
    </row>
    <row r="23" s="14" customFormat="true" ht="7.5" hidden="false" customHeight="true" outlineLevel="0" collapsed="false">
      <c r="A23" s="165"/>
      <c r="B23" s="166"/>
      <c r="C23" s="164"/>
      <c r="D23" s="164"/>
      <c r="E23" s="164"/>
      <c r="F23" s="164"/>
      <c r="G23" s="164"/>
      <c r="H23" s="164"/>
      <c r="I23" s="164"/>
      <c r="J23" s="164"/>
      <c r="K23" s="164"/>
    </row>
    <row r="24" s="14" customFormat="true" ht="15.75" hidden="false" customHeight="true" outlineLevel="0" collapsed="false">
      <c r="A24" s="134" t="s">
        <v>26</v>
      </c>
      <c r="B24" s="134"/>
      <c r="C24" s="164" t="n">
        <v>2875</v>
      </c>
      <c r="D24" s="164" t="n">
        <v>1416</v>
      </c>
      <c r="E24" s="164" t="n">
        <v>135</v>
      </c>
      <c r="F24" s="164" t="n">
        <v>67</v>
      </c>
      <c r="G24" s="164" t="n">
        <v>102</v>
      </c>
      <c r="H24" s="164" t="n">
        <v>118</v>
      </c>
      <c r="I24" s="164" t="n">
        <v>147</v>
      </c>
      <c r="J24" s="164" t="n">
        <v>186</v>
      </c>
      <c r="K24" s="164" t="n">
        <v>661</v>
      </c>
    </row>
    <row r="25" s="14" customFormat="true" ht="15.75" hidden="false" customHeight="true" outlineLevel="0" collapsed="false">
      <c r="A25" s="134" t="s">
        <v>27</v>
      </c>
      <c r="B25" s="134"/>
      <c r="C25" s="164" t="n">
        <v>4364</v>
      </c>
      <c r="D25" s="164" t="n">
        <v>2101</v>
      </c>
      <c r="E25" s="164" t="n">
        <v>194</v>
      </c>
      <c r="F25" s="164" t="n">
        <v>86</v>
      </c>
      <c r="G25" s="164" t="n">
        <v>163</v>
      </c>
      <c r="H25" s="164" t="n">
        <v>193</v>
      </c>
      <c r="I25" s="164" t="n">
        <v>210</v>
      </c>
      <c r="J25" s="164" t="n">
        <v>306</v>
      </c>
      <c r="K25" s="164" t="n">
        <v>949</v>
      </c>
    </row>
    <row r="26" s="14" customFormat="true" ht="15.75" hidden="false" customHeight="true" outlineLevel="0" collapsed="false">
      <c r="A26" s="134" t="s">
        <v>28</v>
      </c>
      <c r="B26" s="134"/>
      <c r="C26" s="164" t="n">
        <v>3471</v>
      </c>
      <c r="D26" s="164" t="n">
        <v>1716</v>
      </c>
      <c r="E26" s="164" t="n">
        <v>178</v>
      </c>
      <c r="F26" s="164" t="n">
        <v>51</v>
      </c>
      <c r="G26" s="164" t="n">
        <v>124</v>
      </c>
      <c r="H26" s="164" t="n">
        <v>203</v>
      </c>
      <c r="I26" s="164" t="n">
        <v>140</v>
      </c>
      <c r="J26" s="164" t="n">
        <v>258</v>
      </c>
      <c r="K26" s="164" t="n">
        <v>762</v>
      </c>
    </row>
    <row r="27" s="14" customFormat="true" ht="15.75" hidden="false" customHeight="true" outlineLevel="0" collapsed="false">
      <c r="A27" s="134" t="s">
        <v>29</v>
      </c>
      <c r="B27" s="134"/>
      <c r="C27" s="164" t="n">
        <v>544</v>
      </c>
      <c r="D27" s="164" t="n">
        <v>257</v>
      </c>
      <c r="E27" s="164" t="n">
        <v>28</v>
      </c>
      <c r="F27" s="164" t="n">
        <v>15</v>
      </c>
      <c r="G27" s="164" t="n">
        <v>22</v>
      </c>
      <c r="H27" s="164" t="n">
        <v>25</v>
      </c>
      <c r="I27" s="164" t="n">
        <v>27</v>
      </c>
      <c r="J27" s="164" t="n">
        <v>34</v>
      </c>
      <c r="K27" s="164" t="n">
        <v>106</v>
      </c>
    </row>
    <row r="28" s="14" customFormat="true" ht="15.75" hidden="false" customHeight="true" outlineLevel="0" collapsed="false">
      <c r="A28" s="134" t="s">
        <v>30</v>
      </c>
      <c r="B28" s="134"/>
      <c r="C28" s="164" t="n">
        <v>6452</v>
      </c>
      <c r="D28" s="164" t="n">
        <v>3162</v>
      </c>
      <c r="E28" s="164" t="n">
        <v>276</v>
      </c>
      <c r="F28" s="164" t="n">
        <v>117</v>
      </c>
      <c r="G28" s="164" t="n">
        <v>231</v>
      </c>
      <c r="H28" s="164" t="n">
        <v>310</v>
      </c>
      <c r="I28" s="164" t="n">
        <v>335</v>
      </c>
      <c r="J28" s="164" t="n">
        <v>407</v>
      </c>
      <c r="K28" s="164" t="n">
        <v>1486</v>
      </c>
    </row>
    <row r="29" s="14" customFormat="true" ht="7.5" hidden="false" customHeight="true" outlineLevel="0" collapsed="false">
      <c r="A29" s="165"/>
      <c r="B29" s="166"/>
      <c r="C29" s="164"/>
      <c r="D29" s="164"/>
      <c r="E29" s="164"/>
      <c r="F29" s="164"/>
      <c r="G29" s="164"/>
      <c r="H29" s="164"/>
      <c r="I29" s="164"/>
      <c r="J29" s="164"/>
      <c r="K29" s="164"/>
    </row>
    <row r="30" s="14" customFormat="true" ht="15.75" hidden="false" customHeight="true" outlineLevel="0" collapsed="false">
      <c r="A30" s="134" t="s">
        <v>31</v>
      </c>
      <c r="B30" s="134"/>
      <c r="C30" s="164" t="n">
        <v>3160</v>
      </c>
      <c r="D30" s="164" t="n">
        <v>1570</v>
      </c>
      <c r="E30" s="164" t="n">
        <v>162</v>
      </c>
      <c r="F30" s="164" t="n">
        <v>74</v>
      </c>
      <c r="G30" s="164" t="n">
        <v>126</v>
      </c>
      <c r="H30" s="164" t="n">
        <v>149</v>
      </c>
      <c r="I30" s="164" t="n">
        <v>143</v>
      </c>
      <c r="J30" s="164" t="n">
        <v>223</v>
      </c>
      <c r="K30" s="164" t="n">
        <v>693</v>
      </c>
    </row>
    <row r="31" s="14" customFormat="true" ht="15.75" hidden="false" customHeight="true" outlineLevel="0" collapsed="false">
      <c r="A31" s="134" t="s">
        <v>32</v>
      </c>
      <c r="B31" s="134"/>
      <c r="C31" s="164" t="n">
        <v>3529</v>
      </c>
      <c r="D31" s="164" t="n">
        <v>1733</v>
      </c>
      <c r="E31" s="164" t="n">
        <v>167</v>
      </c>
      <c r="F31" s="164" t="n">
        <v>74</v>
      </c>
      <c r="G31" s="164" t="n">
        <v>155</v>
      </c>
      <c r="H31" s="164" t="n">
        <v>167</v>
      </c>
      <c r="I31" s="164" t="n">
        <v>161</v>
      </c>
      <c r="J31" s="164" t="n">
        <v>245</v>
      </c>
      <c r="K31" s="164" t="n">
        <v>764</v>
      </c>
    </row>
    <row r="32" s="14" customFormat="true" ht="15.75" hidden="false" customHeight="true" outlineLevel="0" collapsed="false">
      <c r="A32" s="134" t="s">
        <v>33</v>
      </c>
      <c r="B32" s="134"/>
      <c r="C32" s="164" t="n">
        <v>2142</v>
      </c>
      <c r="D32" s="164" t="n">
        <v>1048</v>
      </c>
      <c r="E32" s="164" t="n">
        <v>59</v>
      </c>
      <c r="F32" s="164" t="n">
        <v>27</v>
      </c>
      <c r="G32" s="164" t="n">
        <v>68</v>
      </c>
      <c r="H32" s="164" t="n">
        <v>96</v>
      </c>
      <c r="I32" s="164" t="n">
        <v>63</v>
      </c>
      <c r="J32" s="164" t="n">
        <v>189</v>
      </c>
      <c r="K32" s="164" t="n">
        <v>546</v>
      </c>
    </row>
    <row r="33" s="14" customFormat="true" ht="15.75" hidden="false" customHeight="true" outlineLevel="0" collapsed="false">
      <c r="A33" s="134" t="s">
        <v>34</v>
      </c>
      <c r="B33" s="134"/>
      <c r="C33" s="164" t="n">
        <v>879</v>
      </c>
      <c r="D33" s="164" t="n">
        <v>424</v>
      </c>
      <c r="E33" s="164" t="n">
        <v>37</v>
      </c>
      <c r="F33" s="164" t="n">
        <v>28</v>
      </c>
      <c r="G33" s="164" t="n">
        <v>25</v>
      </c>
      <c r="H33" s="164" t="n">
        <v>32</v>
      </c>
      <c r="I33" s="164" t="n">
        <v>32</v>
      </c>
      <c r="J33" s="164" t="n">
        <v>67</v>
      </c>
      <c r="K33" s="164" t="n">
        <v>203</v>
      </c>
    </row>
    <row r="34" s="14" customFormat="true" ht="15.75" hidden="false" customHeight="true" outlineLevel="0" collapsed="false">
      <c r="A34" s="134" t="s">
        <v>35</v>
      </c>
      <c r="B34" s="134"/>
      <c r="C34" s="164" t="n">
        <v>1545</v>
      </c>
      <c r="D34" s="164" t="n">
        <v>760</v>
      </c>
      <c r="E34" s="164" t="n">
        <v>74</v>
      </c>
      <c r="F34" s="164" t="n">
        <v>49</v>
      </c>
      <c r="G34" s="164" t="n">
        <v>53</v>
      </c>
      <c r="H34" s="164" t="n">
        <v>60</v>
      </c>
      <c r="I34" s="164" t="n">
        <v>66</v>
      </c>
      <c r="J34" s="164" t="n">
        <v>109</v>
      </c>
      <c r="K34" s="164" t="n">
        <v>349</v>
      </c>
    </row>
    <row r="35" s="141" customFormat="true" ht="6" hidden="false" customHeight="true" outlineLevel="0" collapsed="false">
      <c r="A35" s="12"/>
      <c r="B35" s="12"/>
      <c r="C35" s="167"/>
      <c r="D35" s="168"/>
      <c r="E35" s="168"/>
      <c r="F35" s="168"/>
      <c r="G35" s="168"/>
      <c r="H35" s="168"/>
      <c r="I35" s="168"/>
      <c r="J35" s="168"/>
      <c r="K35" s="168"/>
    </row>
    <row r="36" s="141" customFormat="true" ht="22.5" hidden="false" customHeight="true" outlineLevel="0" collapsed="false">
      <c r="A36" s="147" t="s">
        <v>92</v>
      </c>
      <c r="B36" s="147"/>
      <c r="C36" s="63" t="s">
        <v>105</v>
      </c>
      <c r="D36" s="63"/>
      <c r="E36" s="63"/>
      <c r="F36" s="63"/>
      <c r="G36" s="63"/>
      <c r="H36" s="63"/>
      <c r="I36" s="63"/>
      <c r="J36" s="63"/>
      <c r="K36" s="63"/>
    </row>
    <row r="37" s="141" customFormat="true" ht="22.5" hidden="false" customHeight="true" outlineLevel="0" collapsed="false">
      <c r="A37" s="147"/>
      <c r="B37" s="147"/>
      <c r="C37" s="113" t="s">
        <v>106</v>
      </c>
      <c r="D37" s="113"/>
      <c r="E37" s="169" t="s">
        <v>95</v>
      </c>
      <c r="F37" s="169" t="s">
        <v>96</v>
      </c>
      <c r="G37" s="169" t="s">
        <v>97</v>
      </c>
      <c r="H37" s="169" t="s">
        <v>98</v>
      </c>
      <c r="I37" s="169" t="s">
        <v>99</v>
      </c>
      <c r="J37" s="169" t="s">
        <v>100</v>
      </c>
      <c r="K37" s="150" t="s">
        <v>101</v>
      </c>
    </row>
    <row r="38" s="157" customFormat="true" ht="6.75" hidden="false" customHeight="true" outlineLevel="0" collapsed="false">
      <c r="A38" s="151"/>
      <c r="B38" s="152"/>
      <c r="C38" s="151"/>
      <c r="D38" s="155"/>
      <c r="E38" s="155"/>
      <c r="F38" s="154"/>
      <c r="G38" s="153"/>
      <c r="H38" s="153"/>
      <c r="I38" s="153"/>
      <c r="J38" s="153"/>
      <c r="K38" s="153"/>
    </row>
    <row r="39" s="157" customFormat="true" ht="15.75" hidden="false" customHeight="true" outlineLevel="0" collapsed="false">
      <c r="A39" s="158" t="s">
        <v>102</v>
      </c>
      <c r="B39" s="88" t="s">
        <v>85</v>
      </c>
      <c r="C39" s="153"/>
      <c r="D39" s="84" t="n">
        <v>77505</v>
      </c>
      <c r="E39" s="84" t="n">
        <v>11948</v>
      </c>
      <c r="F39" s="84" t="n">
        <v>4405</v>
      </c>
      <c r="G39" s="84" t="n">
        <v>5819</v>
      </c>
      <c r="H39" s="170" t="n">
        <v>8539</v>
      </c>
      <c r="I39" s="84" t="n">
        <v>9749</v>
      </c>
      <c r="J39" s="84" t="n">
        <v>8897</v>
      </c>
      <c r="K39" s="171" t="n">
        <v>28148</v>
      </c>
    </row>
    <row r="40" s="9" customFormat="true" ht="15.75" hidden="false" customHeight="true" outlineLevel="0" collapsed="false">
      <c r="A40" s="159" t="s">
        <v>103</v>
      </c>
      <c r="B40" s="76"/>
      <c r="C40" s="38"/>
      <c r="D40" s="84" t="n">
        <v>68290</v>
      </c>
      <c r="E40" s="84" t="n">
        <v>8979</v>
      </c>
      <c r="F40" s="84" t="n">
        <v>4241</v>
      </c>
      <c r="G40" s="84" t="n">
        <v>5907</v>
      </c>
      <c r="H40" s="84" t="n">
        <v>5864</v>
      </c>
      <c r="I40" s="84" t="n">
        <v>9166</v>
      </c>
      <c r="J40" s="84" t="n">
        <v>7631</v>
      </c>
      <c r="K40" s="84" t="n">
        <v>26502</v>
      </c>
    </row>
    <row r="41" s="9" customFormat="true" ht="15.75" hidden="false" customHeight="true" outlineLevel="0" collapsed="false">
      <c r="A41" s="159" t="s">
        <v>104</v>
      </c>
      <c r="B41" s="160"/>
      <c r="C41" s="98"/>
      <c r="D41" s="84" t="n">
        <v>55971</v>
      </c>
      <c r="E41" s="84" t="n">
        <v>5952</v>
      </c>
      <c r="F41" s="84" t="n">
        <v>3228</v>
      </c>
      <c r="G41" s="84" t="n">
        <v>5151</v>
      </c>
      <c r="H41" s="84" t="n">
        <v>4034</v>
      </c>
      <c r="I41" s="84" t="n">
        <v>6834</v>
      </c>
      <c r="J41" s="84" t="n">
        <v>7769</v>
      </c>
      <c r="K41" s="84" t="n">
        <v>23003</v>
      </c>
    </row>
    <row r="42" s="9" customFormat="true" ht="15.75" hidden="false" customHeight="true" outlineLevel="0" collapsed="false">
      <c r="A42" s="159" t="s">
        <v>14</v>
      </c>
      <c r="B42" s="160"/>
      <c r="C42" s="98"/>
      <c r="D42" s="84" t="n">
        <v>45056</v>
      </c>
      <c r="E42" s="84" t="n">
        <v>4273</v>
      </c>
      <c r="F42" s="84" t="n">
        <v>2058</v>
      </c>
      <c r="G42" s="84" t="n">
        <v>3741</v>
      </c>
      <c r="H42" s="84" t="n">
        <v>3394</v>
      </c>
      <c r="I42" s="84" t="n">
        <v>4420</v>
      </c>
      <c r="J42" s="84" t="n">
        <v>6903</v>
      </c>
      <c r="K42" s="84" t="n">
        <v>20267</v>
      </c>
    </row>
    <row r="43" s="93" customFormat="true" ht="15.75" hidden="false" customHeight="true" outlineLevel="0" collapsed="false">
      <c r="A43" s="162" t="s">
        <v>15</v>
      </c>
      <c r="B43" s="163"/>
      <c r="C43" s="172"/>
      <c r="D43" s="91" t="n">
        <v>34741</v>
      </c>
      <c r="E43" s="91" t="n">
        <v>3081</v>
      </c>
      <c r="F43" s="91" t="n">
        <v>1250</v>
      </c>
      <c r="G43" s="91" t="n">
        <v>2375</v>
      </c>
      <c r="H43" s="91" t="n">
        <v>2700</v>
      </c>
      <c r="I43" s="91" t="n">
        <v>2968</v>
      </c>
      <c r="J43" s="91" t="n">
        <v>4939</v>
      </c>
      <c r="K43" s="91" t="n">
        <v>17428</v>
      </c>
    </row>
    <row r="44" s="93" customFormat="true" ht="15.75" hidden="false" customHeight="true" outlineLevel="0" collapsed="false">
      <c r="A44" s="162"/>
      <c r="B44" s="163"/>
      <c r="C44" s="172"/>
      <c r="D44" s="92"/>
      <c r="E44" s="92"/>
      <c r="F44" s="92"/>
      <c r="G44" s="92"/>
      <c r="H44" s="92"/>
      <c r="I44" s="92"/>
      <c r="J44" s="92"/>
      <c r="K44" s="92"/>
    </row>
    <row r="45" s="14" customFormat="true" ht="15.75" hidden="false" customHeight="true" outlineLevel="0" collapsed="false">
      <c r="A45" s="134" t="s">
        <v>17</v>
      </c>
      <c r="B45" s="134"/>
      <c r="C45" s="173"/>
      <c r="D45" s="164" t="n">
        <v>8293</v>
      </c>
      <c r="E45" s="164" t="n">
        <v>707</v>
      </c>
      <c r="F45" s="164" t="n">
        <v>322</v>
      </c>
      <c r="G45" s="164" t="n">
        <v>604</v>
      </c>
      <c r="H45" s="164" t="n">
        <v>623</v>
      </c>
      <c r="I45" s="164" t="n">
        <v>680</v>
      </c>
      <c r="J45" s="164" t="n">
        <v>1271</v>
      </c>
      <c r="K45" s="164" t="n">
        <v>4086</v>
      </c>
    </row>
    <row r="46" s="14" customFormat="true" ht="15.75" hidden="false" customHeight="true" outlineLevel="0" collapsed="false">
      <c r="A46" s="134" t="s">
        <v>18</v>
      </c>
      <c r="B46" s="134"/>
      <c r="C46" s="173"/>
      <c r="D46" s="164" t="n">
        <v>3608</v>
      </c>
      <c r="E46" s="164" t="n">
        <v>279</v>
      </c>
      <c r="F46" s="164" t="n">
        <v>125</v>
      </c>
      <c r="G46" s="164" t="n">
        <v>253</v>
      </c>
      <c r="H46" s="164" t="n">
        <v>299</v>
      </c>
      <c r="I46" s="164" t="n">
        <v>320</v>
      </c>
      <c r="J46" s="164" t="n">
        <v>482</v>
      </c>
      <c r="K46" s="164" t="n">
        <v>1850</v>
      </c>
    </row>
    <row r="47" s="14" customFormat="true" ht="15.75" hidden="false" customHeight="true" outlineLevel="0" collapsed="false">
      <c r="A47" s="134" t="s">
        <v>19</v>
      </c>
      <c r="B47" s="134"/>
      <c r="C47" s="173"/>
      <c r="D47" s="164" t="n">
        <v>3022</v>
      </c>
      <c r="E47" s="164" t="n">
        <v>273</v>
      </c>
      <c r="F47" s="164" t="n">
        <v>86</v>
      </c>
      <c r="G47" s="164" t="n">
        <v>218</v>
      </c>
      <c r="H47" s="164" t="n">
        <v>245</v>
      </c>
      <c r="I47" s="164" t="n">
        <v>263</v>
      </c>
      <c r="J47" s="164" t="n">
        <v>447</v>
      </c>
      <c r="K47" s="164" t="n">
        <v>1490</v>
      </c>
    </row>
    <row r="48" s="14" customFormat="true" ht="15.75" hidden="false" customHeight="true" outlineLevel="0" collapsed="false">
      <c r="A48" s="134" t="s">
        <v>20</v>
      </c>
      <c r="B48" s="134"/>
      <c r="C48" s="173"/>
      <c r="D48" s="164" t="n">
        <v>138</v>
      </c>
      <c r="E48" s="164" t="n">
        <v>6</v>
      </c>
      <c r="F48" s="164" t="n">
        <v>7</v>
      </c>
      <c r="G48" s="164" t="n">
        <v>9</v>
      </c>
      <c r="H48" s="164" t="n">
        <v>5</v>
      </c>
      <c r="I48" s="164" t="n">
        <v>15</v>
      </c>
      <c r="J48" s="164" t="n">
        <v>18</v>
      </c>
      <c r="K48" s="164" t="n">
        <v>78</v>
      </c>
    </row>
    <row r="49" s="14" customFormat="true" ht="7.5" hidden="false" customHeight="true" outlineLevel="0" collapsed="false">
      <c r="A49" s="165"/>
      <c r="B49" s="166"/>
      <c r="C49" s="174"/>
      <c r="D49" s="164"/>
      <c r="E49" s="164"/>
      <c r="F49" s="164"/>
      <c r="G49" s="164"/>
      <c r="H49" s="164"/>
      <c r="I49" s="164"/>
      <c r="J49" s="164"/>
      <c r="K49" s="164"/>
    </row>
    <row r="50" s="14" customFormat="true" ht="15.75" hidden="false" customHeight="true" outlineLevel="0" collapsed="false">
      <c r="A50" s="134" t="s">
        <v>21</v>
      </c>
      <c r="B50" s="134"/>
      <c r="C50" s="173"/>
      <c r="D50" s="164" t="n">
        <v>804</v>
      </c>
      <c r="E50" s="164" t="n">
        <v>59</v>
      </c>
      <c r="F50" s="164" t="n">
        <v>27</v>
      </c>
      <c r="G50" s="164" t="n">
        <v>74</v>
      </c>
      <c r="H50" s="164" t="n">
        <v>66</v>
      </c>
      <c r="I50" s="164" t="n">
        <v>41</v>
      </c>
      <c r="J50" s="164" t="n">
        <v>146</v>
      </c>
      <c r="K50" s="164" t="n">
        <v>391</v>
      </c>
    </row>
    <row r="51" s="14" customFormat="true" ht="15.75" hidden="false" customHeight="true" outlineLevel="0" collapsed="false">
      <c r="A51" s="134" t="s">
        <v>22</v>
      </c>
      <c r="B51" s="134"/>
      <c r="C51" s="173"/>
      <c r="D51" s="164" t="n">
        <v>295</v>
      </c>
      <c r="E51" s="164" t="n">
        <v>12</v>
      </c>
      <c r="F51" s="164" t="n">
        <v>11</v>
      </c>
      <c r="G51" s="164" t="n">
        <v>17</v>
      </c>
      <c r="H51" s="164" t="n">
        <v>17</v>
      </c>
      <c r="I51" s="164" t="n">
        <v>25</v>
      </c>
      <c r="J51" s="164" t="n">
        <v>40</v>
      </c>
      <c r="K51" s="164" t="n">
        <v>173</v>
      </c>
    </row>
    <row r="52" s="14" customFormat="true" ht="15.75" hidden="false" customHeight="true" outlineLevel="0" collapsed="false">
      <c r="A52" s="134" t="s">
        <v>23</v>
      </c>
      <c r="B52" s="134"/>
      <c r="C52" s="173"/>
      <c r="D52" s="164" t="n">
        <v>821</v>
      </c>
      <c r="E52" s="164" t="n">
        <v>89</v>
      </c>
      <c r="F52" s="164" t="n">
        <v>45</v>
      </c>
      <c r="G52" s="164" t="n">
        <v>42</v>
      </c>
      <c r="H52" s="164" t="n">
        <v>61</v>
      </c>
      <c r="I52" s="164" t="n">
        <v>72</v>
      </c>
      <c r="J52" s="164" t="n">
        <v>101</v>
      </c>
      <c r="K52" s="164" t="n">
        <v>411</v>
      </c>
    </row>
    <row r="53" s="14" customFormat="true" ht="15.75" hidden="false" customHeight="true" outlineLevel="0" collapsed="false">
      <c r="A53" s="134" t="s">
        <v>24</v>
      </c>
      <c r="B53" s="134"/>
      <c r="C53" s="173"/>
      <c r="D53" s="164" t="n">
        <v>2193</v>
      </c>
      <c r="E53" s="164" t="n">
        <v>194</v>
      </c>
      <c r="F53" s="164" t="n">
        <v>71</v>
      </c>
      <c r="G53" s="164" t="n">
        <v>148</v>
      </c>
      <c r="H53" s="164" t="n">
        <v>159</v>
      </c>
      <c r="I53" s="164" t="n">
        <v>197</v>
      </c>
      <c r="J53" s="164" t="n">
        <v>300</v>
      </c>
      <c r="K53" s="164" t="n">
        <v>1124</v>
      </c>
    </row>
    <row r="54" s="14" customFormat="true" ht="15.75" hidden="false" customHeight="true" outlineLevel="0" collapsed="false">
      <c r="A54" s="134" t="s">
        <v>25</v>
      </c>
      <c r="B54" s="134"/>
      <c r="C54" s="173"/>
      <c r="D54" s="164" t="n">
        <v>793</v>
      </c>
      <c r="E54" s="164" t="n">
        <v>75</v>
      </c>
      <c r="F54" s="164" t="n">
        <v>20</v>
      </c>
      <c r="G54" s="164" t="n">
        <v>52</v>
      </c>
      <c r="H54" s="164" t="n">
        <v>71</v>
      </c>
      <c r="I54" s="164" t="n">
        <v>55</v>
      </c>
      <c r="J54" s="164" t="n">
        <v>113</v>
      </c>
      <c r="K54" s="164" t="n">
        <v>407</v>
      </c>
    </row>
    <row r="55" s="14" customFormat="true" ht="7.5" hidden="false" customHeight="true" outlineLevel="0" collapsed="false">
      <c r="A55" s="165"/>
      <c r="B55" s="166"/>
      <c r="C55" s="174"/>
      <c r="D55" s="164"/>
      <c r="E55" s="164"/>
      <c r="F55" s="164"/>
      <c r="G55" s="164"/>
      <c r="H55" s="164"/>
      <c r="I55" s="164"/>
      <c r="J55" s="164"/>
      <c r="K55" s="164"/>
    </row>
    <row r="56" s="14" customFormat="true" ht="15.75" hidden="false" customHeight="true" outlineLevel="0" collapsed="false">
      <c r="A56" s="134" t="s">
        <v>26</v>
      </c>
      <c r="B56" s="134"/>
      <c r="C56" s="173"/>
      <c r="D56" s="164" t="n">
        <v>1459</v>
      </c>
      <c r="E56" s="164" t="n">
        <v>153</v>
      </c>
      <c r="F56" s="164" t="n">
        <v>50</v>
      </c>
      <c r="G56" s="164" t="n">
        <v>96</v>
      </c>
      <c r="H56" s="164" t="n">
        <v>102</v>
      </c>
      <c r="I56" s="164" t="n">
        <v>133</v>
      </c>
      <c r="J56" s="164" t="n">
        <v>203</v>
      </c>
      <c r="K56" s="164" t="n">
        <v>722</v>
      </c>
    </row>
    <row r="57" s="14" customFormat="true" ht="15.75" hidden="false" customHeight="true" outlineLevel="0" collapsed="false">
      <c r="A57" s="134" t="s">
        <v>27</v>
      </c>
      <c r="B57" s="134"/>
      <c r="C57" s="173"/>
      <c r="D57" s="164" t="n">
        <v>2263</v>
      </c>
      <c r="E57" s="164" t="n">
        <v>227</v>
      </c>
      <c r="F57" s="164" t="n">
        <v>86</v>
      </c>
      <c r="G57" s="164" t="n">
        <v>129</v>
      </c>
      <c r="H57" s="164" t="n">
        <v>187</v>
      </c>
      <c r="I57" s="164" t="n">
        <v>202</v>
      </c>
      <c r="J57" s="164" t="n">
        <v>330</v>
      </c>
      <c r="K57" s="164" t="n">
        <v>1102</v>
      </c>
    </row>
    <row r="58" s="14" customFormat="true" ht="15.75" hidden="false" customHeight="true" outlineLevel="0" collapsed="false">
      <c r="A58" s="134" t="s">
        <v>28</v>
      </c>
      <c r="B58" s="134"/>
      <c r="C58" s="173"/>
      <c r="D58" s="164" t="n">
        <v>1755</v>
      </c>
      <c r="E58" s="164" t="n">
        <v>191</v>
      </c>
      <c r="F58" s="164" t="n">
        <v>66</v>
      </c>
      <c r="G58" s="164" t="n">
        <v>106</v>
      </c>
      <c r="H58" s="164" t="n">
        <v>151</v>
      </c>
      <c r="I58" s="164" t="n">
        <v>148</v>
      </c>
      <c r="J58" s="164" t="n">
        <v>253</v>
      </c>
      <c r="K58" s="164" t="n">
        <v>840</v>
      </c>
    </row>
    <row r="59" s="14" customFormat="true" ht="15.75" hidden="false" customHeight="true" outlineLevel="0" collapsed="false">
      <c r="A59" s="134" t="s">
        <v>29</v>
      </c>
      <c r="B59" s="134"/>
      <c r="C59" s="173"/>
      <c r="D59" s="164" t="n">
        <v>287</v>
      </c>
      <c r="E59" s="164" t="n">
        <v>26</v>
      </c>
      <c r="F59" s="164" t="n">
        <v>14</v>
      </c>
      <c r="G59" s="164" t="n">
        <v>21</v>
      </c>
      <c r="H59" s="164" t="n">
        <v>25</v>
      </c>
      <c r="I59" s="164" t="n">
        <v>28</v>
      </c>
      <c r="J59" s="164" t="n">
        <v>39</v>
      </c>
      <c r="K59" s="164" t="n">
        <v>134</v>
      </c>
    </row>
    <row r="60" s="14" customFormat="true" ht="15.75" hidden="false" customHeight="true" outlineLevel="0" collapsed="false">
      <c r="A60" s="134" t="s">
        <v>30</v>
      </c>
      <c r="B60" s="134"/>
      <c r="C60" s="173"/>
      <c r="D60" s="164" t="n">
        <v>3290</v>
      </c>
      <c r="E60" s="164" t="n">
        <v>312</v>
      </c>
      <c r="F60" s="164" t="n">
        <v>103</v>
      </c>
      <c r="G60" s="164" t="n">
        <v>238</v>
      </c>
      <c r="H60" s="164" t="n">
        <v>271</v>
      </c>
      <c r="I60" s="164" t="n">
        <v>311</v>
      </c>
      <c r="J60" s="164" t="n">
        <v>415</v>
      </c>
      <c r="K60" s="164" t="n">
        <v>1640</v>
      </c>
    </row>
    <row r="61" s="14" customFormat="true" ht="7.5" hidden="false" customHeight="true" outlineLevel="0" collapsed="false">
      <c r="A61" s="165"/>
      <c r="B61" s="166"/>
      <c r="C61" s="174"/>
      <c r="D61" s="164"/>
      <c r="E61" s="164"/>
      <c r="F61" s="164"/>
      <c r="G61" s="164"/>
      <c r="H61" s="164"/>
      <c r="I61" s="164"/>
      <c r="J61" s="164"/>
      <c r="K61" s="164"/>
    </row>
    <row r="62" s="14" customFormat="true" ht="15.75" hidden="false" customHeight="true" outlineLevel="0" collapsed="false">
      <c r="A62" s="134" t="s">
        <v>31</v>
      </c>
      <c r="B62" s="134"/>
      <c r="C62" s="173"/>
      <c r="D62" s="164" t="n">
        <v>1590</v>
      </c>
      <c r="E62" s="164" t="n">
        <v>159</v>
      </c>
      <c r="F62" s="164" t="n">
        <v>50</v>
      </c>
      <c r="G62" s="164" t="n">
        <v>105</v>
      </c>
      <c r="H62" s="164" t="n">
        <v>139</v>
      </c>
      <c r="I62" s="164" t="n">
        <v>129</v>
      </c>
      <c r="J62" s="164" t="n">
        <v>214</v>
      </c>
      <c r="K62" s="164" t="n">
        <v>794</v>
      </c>
    </row>
    <row r="63" s="14" customFormat="true" ht="15.75" hidden="false" customHeight="true" outlineLevel="0" collapsed="false">
      <c r="A63" s="134" t="s">
        <v>32</v>
      </c>
      <c r="B63" s="134"/>
      <c r="C63" s="173"/>
      <c r="D63" s="164" t="n">
        <v>1796</v>
      </c>
      <c r="E63" s="164" t="n">
        <v>153</v>
      </c>
      <c r="F63" s="164" t="n">
        <v>82</v>
      </c>
      <c r="G63" s="164" t="n">
        <v>126</v>
      </c>
      <c r="H63" s="164" t="n">
        <v>135</v>
      </c>
      <c r="I63" s="164" t="n">
        <v>169</v>
      </c>
      <c r="J63" s="164" t="n">
        <v>253</v>
      </c>
      <c r="K63" s="164" t="n">
        <v>878</v>
      </c>
    </row>
    <row r="64" s="14" customFormat="true" ht="15.75" hidden="false" customHeight="true" outlineLevel="0" collapsed="false">
      <c r="A64" s="134" t="s">
        <v>33</v>
      </c>
      <c r="B64" s="134"/>
      <c r="C64" s="173"/>
      <c r="D64" s="164" t="n">
        <v>1094</v>
      </c>
      <c r="E64" s="164" t="n">
        <v>75</v>
      </c>
      <c r="F64" s="164" t="n">
        <v>36</v>
      </c>
      <c r="G64" s="164" t="n">
        <v>62</v>
      </c>
      <c r="H64" s="164" t="n">
        <v>53</v>
      </c>
      <c r="I64" s="164" t="n">
        <v>82</v>
      </c>
      <c r="J64" s="164" t="n">
        <v>156</v>
      </c>
      <c r="K64" s="164" t="n">
        <v>630</v>
      </c>
    </row>
    <row r="65" s="14" customFormat="true" ht="15.75" hidden="false" customHeight="true" outlineLevel="0" collapsed="false">
      <c r="A65" s="134" t="s">
        <v>34</v>
      </c>
      <c r="B65" s="134"/>
      <c r="C65" s="173"/>
      <c r="D65" s="164" t="n">
        <v>455</v>
      </c>
      <c r="E65" s="164" t="n">
        <v>36</v>
      </c>
      <c r="F65" s="164" t="n">
        <v>19</v>
      </c>
      <c r="G65" s="164" t="n">
        <v>20</v>
      </c>
      <c r="H65" s="164" t="n">
        <v>32</v>
      </c>
      <c r="I65" s="164" t="n">
        <v>28</v>
      </c>
      <c r="J65" s="164" t="n">
        <v>64</v>
      </c>
      <c r="K65" s="164" t="n">
        <v>256</v>
      </c>
    </row>
    <row r="66" s="14" customFormat="true" ht="15.75" hidden="false" customHeight="true" outlineLevel="0" collapsed="false">
      <c r="A66" s="134" t="s">
        <v>35</v>
      </c>
      <c r="B66" s="134"/>
      <c r="C66" s="173"/>
      <c r="D66" s="164" t="n">
        <v>785</v>
      </c>
      <c r="E66" s="164" t="n">
        <v>55</v>
      </c>
      <c r="F66" s="164" t="n">
        <v>30</v>
      </c>
      <c r="G66" s="164" t="n">
        <v>55</v>
      </c>
      <c r="H66" s="164" t="n">
        <v>59</v>
      </c>
      <c r="I66" s="164" t="n">
        <v>70</v>
      </c>
      <c r="J66" s="164" t="n">
        <v>94</v>
      </c>
      <c r="K66" s="164" t="n">
        <v>422</v>
      </c>
    </row>
    <row r="67" s="141" customFormat="true" ht="6" hidden="false" customHeight="true" outlineLevel="0" collapsed="false">
      <c r="A67" s="12"/>
      <c r="B67" s="12"/>
      <c r="C67" s="12"/>
      <c r="D67" s="168"/>
      <c r="E67" s="168"/>
      <c r="F67" s="168"/>
      <c r="G67" s="168"/>
      <c r="H67" s="168"/>
      <c r="I67" s="168"/>
      <c r="J67" s="168"/>
      <c r="K67" s="168"/>
    </row>
    <row r="68" s="141" customFormat="true" ht="6" hidden="false" customHeight="true" outlineLevel="0" collapsed="false">
      <c r="A68" s="53"/>
      <c r="B68" s="53"/>
      <c r="C68" s="53"/>
      <c r="D68" s="175"/>
      <c r="E68" s="175"/>
      <c r="F68" s="175"/>
      <c r="G68" s="175"/>
      <c r="H68" s="175"/>
      <c r="I68" s="175"/>
      <c r="J68" s="175"/>
      <c r="K68" s="175"/>
    </row>
    <row r="69" customFormat="false" ht="13.5" hidden="false" customHeight="false" outlineLevel="0" collapsed="false">
      <c r="A69" s="141" t="s">
        <v>43</v>
      </c>
    </row>
  </sheetData>
  <mergeCells count="45">
    <mergeCell ref="A1:K1"/>
    <mergeCell ref="A4:B5"/>
    <mergeCell ref="C4:C5"/>
    <mergeCell ref="D4:J4"/>
    <mergeCell ref="A13:B13"/>
    <mergeCell ref="A14:B14"/>
    <mergeCell ref="A15:B15"/>
    <mergeCell ref="A16:B16"/>
    <mergeCell ref="A18:B18"/>
    <mergeCell ref="A19:B19"/>
    <mergeCell ref="A20:B20"/>
    <mergeCell ref="A21:B21"/>
    <mergeCell ref="A22:B22"/>
    <mergeCell ref="A24:B24"/>
    <mergeCell ref="A25:B25"/>
    <mergeCell ref="A26:B26"/>
    <mergeCell ref="A27:B27"/>
    <mergeCell ref="A28:B28"/>
    <mergeCell ref="A30:B30"/>
    <mergeCell ref="A31:B31"/>
    <mergeCell ref="A32:B32"/>
    <mergeCell ref="A33:B33"/>
    <mergeCell ref="A34:B34"/>
    <mergeCell ref="A36:B37"/>
    <mergeCell ref="C36:K36"/>
    <mergeCell ref="C37:D37"/>
    <mergeCell ref="A45:B45"/>
    <mergeCell ref="A46:B46"/>
    <mergeCell ref="A47:B47"/>
    <mergeCell ref="A48:B48"/>
    <mergeCell ref="A50:B50"/>
    <mergeCell ref="A51:B51"/>
    <mergeCell ref="A52:B52"/>
    <mergeCell ref="A53:B53"/>
    <mergeCell ref="A54:B54"/>
    <mergeCell ref="A56:B56"/>
    <mergeCell ref="A57:B57"/>
    <mergeCell ref="A58:B58"/>
    <mergeCell ref="A59:B59"/>
    <mergeCell ref="A60:B60"/>
    <mergeCell ref="A62:B62"/>
    <mergeCell ref="A63:B63"/>
    <mergeCell ref="A64:B64"/>
    <mergeCell ref="A65:B65"/>
    <mergeCell ref="A66:B66"/>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118　農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176" width="2.37"/>
    <col collapsed="false" customWidth="true" hidden="false" outlineLevel="0" max="2" min="2" style="176" width="14.87"/>
    <col collapsed="false" customWidth="true" hidden="false" outlineLevel="0" max="3" min="3" style="176" width="2.99"/>
    <col collapsed="false" customWidth="true" hidden="false" outlineLevel="0" max="9" min="4" style="176" width="15.87"/>
    <col collapsed="false" customWidth="false" hidden="false" outlineLevel="0" max="257" min="10" style="176" width="8.99"/>
  </cols>
  <sheetData>
    <row r="1" s="9" customFormat="true" ht="26.1" hidden="false" customHeight="true" outlineLevel="0" collapsed="false">
      <c r="A1" s="7" t="s">
        <v>107</v>
      </c>
      <c r="B1" s="7"/>
      <c r="C1" s="7"/>
      <c r="D1" s="7"/>
      <c r="E1" s="7"/>
      <c r="F1" s="7"/>
      <c r="G1" s="7"/>
      <c r="H1" s="7"/>
      <c r="I1" s="7"/>
    </row>
    <row r="2" s="9" customFormat="true" ht="22.5" hidden="false" customHeight="true" outlineLevel="0" collapsed="false">
      <c r="A2" s="177" t="s">
        <v>2</v>
      </c>
      <c r="B2" s="144"/>
      <c r="C2" s="144"/>
      <c r="D2" s="144"/>
      <c r="E2" s="144"/>
      <c r="F2" s="144"/>
      <c r="G2" s="144"/>
      <c r="H2" s="144"/>
      <c r="I2" s="144"/>
    </row>
    <row r="3" s="9" customFormat="true" ht="21.95" hidden="false" customHeight="true" outlineLevel="0" collapsed="false">
      <c r="A3" s="178" t="s">
        <v>91</v>
      </c>
      <c r="B3" s="11"/>
      <c r="C3" s="11"/>
      <c r="D3" s="11"/>
      <c r="E3" s="11"/>
      <c r="F3" s="12"/>
      <c r="G3" s="13"/>
      <c r="H3" s="11"/>
      <c r="I3" s="13"/>
    </row>
    <row r="4" s="9" customFormat="true" ht="14.25" hidden="false" customHeight="true" outlineLevel="0" collapsed="false">
      <c r="A4" s="179" t="s">
        <v>46</v>
      </c>
      <c r="B4" s="179"/>
      <c r="C4" s="179"/>
      <c r="D4" s="180" t="s">
        <v>108</v>
      </c>
      <c r="E4" s="181" t="s">
        <v>109</v>
      </c>
      <c r="F4" s="182"/>
      <c r="G4" s="183"/>
      <c r="H4" s="184"/>
      <c r="I4" s="184"/>
    </row>
    <row r="5" s="9" customFormat="true" ht="14.25" hidden="false" customHeight="true" outlineLevel="0" collapsed="false">
      <c r="A5" s="179"/>
      <c r="B5" s="179"/>
      <c r="C5" s="179"/>
      <c r="D5" s="180"/>
      <c r="E5" s="181"/>
      <c r="F5" s="185" t="s">
        <v>110</v>
      </c>
      <c r="G5" s="186"/>
      <c r="H5" s="187"/>
      <c r="I5" s="187"/>
    </row>
    <row r="6" s="9" customFormat="true" ht="14.25" hidden="false" customHeight="true" outlineLevel="0" collapsed="false">
      <c r="A6" s="179"/>
      <c r="B6" s="179"/>
      <c r="C6" s="179"/>
      <c r="D6" s="180"/>
      <c r="E6" s="181"/>
      <c r="F6" s="185"/>
      <c r="G6" s="188" t="s">
        <v>111</v>
      </c>
    </row>
    <row r="7" customFormat="false" ht="18.75" hidden="false" customHeight="true" outlineLevel="0" collapsed="false">
      <c r="A7" s="179"/>
      <c r="B7" s="179"/>
      <c r="C7" s="179"/>
      <c r="D7" s="180"/>
      <c r="E7" s="181"/>
      <c r="F7" s="185"/>
      <c r="G7" s="188"/>
      <c r="H7" s="65" t="s">
        <v>112</v>
      </c>
      <c r="I7" s="185" t="s">
        <v>105</v>
      </c>
      <c r="J7" s="189"/>
    </row>
    <row r="8" customFormat="false" ht="6.95" hidden="false" customHeight="true" outlineLevel="0" collapsed="false">
      <c r="A8" s="190"/>
      <c r="B8" s="190"/>
      <c r="C8" s="191"/>
      <c r="D8" s="130"/>
      <c r="E8" s="130"/>
      <c r="F8" s="130"/>
      <c r="G8" s="130"/>
    </row>
    <row r="9" customFormat="false" ht="17.25" hidden="false" customHeight="true" outlineLevel="0" collapsed="false">
      <c r="A9" s="38"/>
      <c r="B9" s="122" t="s">
        <v>55</v>
      </c>
      <c r="C9" s="76"/>
      <c r="D9" s="192" t="n">
        <v>150350</v>
      </c>
      <c r="E9" s="192" t="n">
        <v>97188</v>
      </c>
      <c r="F9" s="192" t="n">
        <v>50716</v>
      </c>
      <c r="G9" s="192" t="n">
        <v>33267</v>
      </c>
      <c r="H9" s="192" t="n">
        <v>15835</v>
      </c>
      <c r="I9" s="192" t="n">
        <v>17432</v>
      </c>
    </row>
    <row r="10" customFormat="false" ht="17.25" hidden="false" customHeight="true" outlineLevel="0" collapsed="false">
      <c r="A10" s="38"/>
      <c r="B10" s="98" t="s">
        <v>113</v>
      </c>
      <c r="C10" s="76"/>
      <c r="D10" s="192" t="n">
        <v>132779</v>
      </c>
      <c r="E10" s="192" t="n">
        <v>89463</v>
      </c>
      <c r="F10" s="192" t="n">
        <v>46572</v>
      </c>
      <c r="G10" s="192" t="n">
        <v>30702</v>
      </c>
      <c r="H10" s="192" t="n">
        <v>14295</v>
      </c>
      <c r="I10" s="192" t="n">
        <v>16407</v>
      </c>
    </row>
    <row r="11" customFormat="false" ht="17.25" hidden="false" customHeight="true" outlineLevel="0" collapsed="false">
      <c r="A11" s="193"/>
      <c r="B11" s="98" t="s">
        <v>114</v>
      </c>
      <c r="C11" s="194"/>
      <c r="D11" s="192" t="n">
        <v>109124</v>
      </c>
      <c r="E11" s="192" t="n">
        <v>73497</v>
      </c>
      <c r="F11" s="192" t="n">
        <v>41071</v>
      </c>
      <c r="G11" s="192" t="n">
        <v>28887</v>
      </c>
      <c r="H11" s="192" t="n">
        <v>14113</v>
      </c>
      <c r="I11" s="192" t="n">
        <v>14774</v>
      </c>
    </row>
    <row r="12" customFormat="false" ht="17.25" hidden="false" customHeight="true" outlineLevel="0" collapsed="false">
      <c r="A12" s="193"/>
      <c r="B12" s="98" t="s">
        <v>115</v>
      </c>
      <c r="C12" s="194"/>
      <c r="D12" s="192" t="n">
        <v>88181</v>
      </c>
      <c r="E12" s="192" t="n">
        <v>62032</v>
      </c>
      <c r="F12" s="192" t="n">
        <v>33433</v>
      </c>
      <c r="G12" s="192" t="n">
        <v>27675</v>
      </c>
      <c r="H12" s="192" t="n">
        <v>14271</v>
      </c>
      <c r="I12" s="192" t="n">
        <v>13404</v>
      </c>
    </row>
    <row r="13" s="93" customFormat="true" ht="17.25" hidden="false" customHeight="true" outlineLevel="0" collapsed="false">
      <c r="A13" s="195"/>
      <c r="B13" s="196" t="s">
        <v>116</v>
      </c>
      <c r="C13" s="88"/>
      <c r="D13" s="197" t="n">
        <v>68377</v>
      </c>
      <c r="E13" s="197" t="n">
        <v>47166</v>
      </c>
      <c r="F13" s="197" t="n">
        <v>26126</v>
      </c>
      <c r="G13" s="197" t="n">
        <v>23435</v>
      </c>
      <c r="H13" s="197" t="n">
        <v>12664</v>
      </c>
      <c r="I13" s="197" t="n">
        <v>10771</v>
      </c>
    </row>
    <row r="14" customFormat="false" ht="6.95" hidden="false" customHeight="true" outlineLevel="0" collapsed="false">
      <c r="A14" s="198"/>
      <c r="B14" s="198"/>
      <c r="C14" s="199"/>
      <c r="D14" s="198"/>
      <c r="E14" s="198"/>
      <c r="F14" s="198"/>
      <c r="G14" s="198"/>
      <c r="H14" s="198"/>
      <c r="I14" s="198"/>
    </row>
    <row r="15" customFormat="false" ht="5.25" hidden="false" customHeight="true" outlineLevel="0" collapsed="false"/>
    <row r="16" customFormat="false" ht="13.5" hidden="false" customHeight="false" outlineLevel="0" collapsed="false">
      <c r="A16" s="200" t="s">
        <v>117</v>
      </c>
    </row>
    <row r="17" customFormat="false" ht="13.5" hidden="false" customHeight="false" outlineLevel="0" collapsed="false">
      <c r="A17" s="200" t="s">
        <v>118</v>
      </c>
    </row>
    <row r="18" customFormat="false" ht="13.5" hidden="false" customHeight="false" outlineLevel="0" collapsed="false">
      <c r="A18" s="200" t="s">
        <v>119</v>
      </c>
    </row>
    <row r="19" customFormat="false" ht="13.5" hidden="false" customHeight="false" outlineLevel="0" collapsed="false">
      <c r="A19" s="200" t="s">
        <v>120</v>
      </c>
    </row>
    <row r="20" customFormat="false" ht="6.75" hidden="false" customHeight="true" outlineLevel="0" collapsed="false"/>
    <row r="21" customFormat="false" ht="13.5" hidden="false" customHeight="false" outlineLevel="0" collapsed="false">
      <c r="A21" s="201" t="s">
        <v>43</v>
      </c>
    </row>
    <row r="22" customFormat="false" ht="13.5" hidden="false" customHeight="false" outlineLevel="0" collapsed="false">
      <c r="A22" s="201"/>
    </row>
    <row r="23" customFormat="false" ht="13.5" hidden="false" customHeight="false" outlineLevel="0" collapsed="false">
      <c r="A23" s="201"/>
    </row>
    <row r="24" customFormat="false" ht="13.5" hidden="false" customHeight="false" outlineLevel="0" collapsed="false">
      <c r="A24" s="202"/>
    </row>
    <row r="26" s="9" customFormat="true" ht="26.1" hidden="false" customHeight="true" outlineLevel="0" collapsed="false">
      <c r="A26" s="7" t="s">
        <v>121</v>
      </c>
      <c r="B26" s="7"/>
      <c r="C26" s="7"/>
      <c r="D26" s="7"/>
      <c r="E26" s="7"/>
      <c r="F26" s="7"/>
      <c r="G26" s="7"/>
      <c r="H26" s="7"/>
      <c r="I26" s="7"/>
    </row>
    <row r="27" s="9" customFormat="true" ht="22.5" hidden="false" customHeight="true" outlineLevel="0" collapsed="false">
      <c r="A27" s="177" t="s">
        <v>2</v>
      </c>
      <c r="B27" s="144"/>
      <c r="C27" s="144"/>
      <c r="D27" s="144"/>
      <c r="E27" s="144"/>
      <c r="F27" s="144"/>
      <c r="G27" s="144"/>
      <c r="H27" s="144"/>
      <c r="I27" s="144"/>
    </row>
    <row r="28" s="9" customFormat="true" ht="21.95" hidden="false" customHeight="true" outlineLevel="0" collapsed="false">
      <c r="A28" s="178" t="s">
        <v>91</v>
      </c>
      <c r="B28" s="11"/>
      <c r="C28" s="11"/>
      <c r="D28" s="11"/>
      <c r="E28" s="11"/>
      <c r="F28" s="12"/>
      <c r="G28" s="13"/>
      <c r="H28" s="11"/>
      <c r="I28" s="13"/>
    </row>
    <row r="29" s="9" customFormat="true" ht="21.75" hidden="false" customHeight="true" outlineLevel="0" collapsed="false">
      <c r="A29" s="179" t="s">
        <v>46</v>
      </c>
      <c r="B29" s="179"/>
      <c r="C29" s="179"/>
      <c r="D29" s="203" t="s">
        <v>122</v>
      </c>
      <c r="E29" s="204" t="s">
        <v>112</v>
      </c>
      <c r="F29" s="204"/>
      <c r="G29" s="204"/>
      <c r="H29" s="204"/>
      <c r="I29" s="204"/>
    </row>
    <row r="30" customFormat="false" ht="22.5" hidden="false" customHeight="true" outlineLevel="0" collapsed="false">
      <c r="A30" s="179"/>
      <c r="B30" s="179"/>
      <c r="C30" s="179"/>
      <c r="D30" s="203"/>
      <c r="E30" s="205" t="s">
        <v>8</v>
      </c>
      <c r="F30" s="206" t="s">
        <v>123</v>
      </c>
      <c r="G30" s="149" t="s">
        <v>124</v>
      </c>
      <c r="H30" s="149" t="s">
        <v>125</v>
      </c>
      <c r="I30" s="115" t="s">
        <v>126</v>
      </c>
      <c r="J30" s="189"/>
    </row>
    <row r="31" customFormat="false" ht="6.95" hidden="false" customHeight="true" outlineLevel="0" collapsed="false">
      <c r="A31" s="193"/>
      <c r="B31" s="193"/>
      <c r="C31" s="207"/>
      <c r="D31" s="193"/>
      <c r="E31" s="208"/>
      <c r="F31" s="208"/>
      <c r="G31" s="208"/>
      <c r="H31" s="208"/>
      <c r="J31" s="189"/>
    </row>
    <row r="32" customFormat="false" ht="21.75" hidden="false" customHeight="true" outlineLevel="0" collapsed="false">
      <c r="A32" s="209" t="s">
        <v>110</v>
      </c>
      <c r="B32" s="209"/>
      <c r="C32" s="209"/>
      <c r="D32" s="210"/>
      <c r="E32" s="210"/>
      <c r="F32" s="210"/>
      <c r="G32" s="210"/>
      <c r="H32" s="210"/>
      <c r="I32" s="210"/>
    </row>
    <row r="33" customFormat="false" ht="17.25" hidden="false" customHeight="true" outlineLevel="0" collapsed="false">
      <c r="A33" s="38"/>
      <c r="B33" s="122" t="s">
        <v>127</v>
      </c>
      <c r="C33" s="207"/>
      <c r="D33" s="171" t="n">
        <v>50716</v>
      </c>
      <c r="E33" s="192" t="n">
        <v>20653</v>
      </c>
      <c r="F33" s="192" t="n">
        <v>1920</v>
      </c>
      <c r="G33" s="192" t="n">
        <v>3431</v>
      </c>
      <c r="H33" s="192" t="n">
        <v>11625</v>
      </c>
      <c r="I33" s="192" t="n">
        <v>3677</v>
      </c>
      <c r="J33" s="192"/>
    </row>
    <row r="34" customFormat="false" ht="17.25" hidden="false" customHeight="true" outlineLevel="0" collapsed="false">
      <c r="A34" s="38"/>
      <c r="B34" s="98" t="s">
        <v>113</v>
      </c>
      <c r="C34" s="207"/>
      <c r="D34" s="171" t="n">
        <v>46572</v>
      </c>
      <c r="E34" s="192" t="n">
        <v>19627</v>
      </c>
      <c r="F34" s="192" t="n">
        <v>2219</v>
      </c>
      <c r="G34" s="192" t="n">
        <v>2607</v>
      </c>
      <c r="H34" s="192" t="n">
        <v>10330</v>
      </c>
      <c r="I34" s="192" t="n">
        <v>4471</v>
      </c>
      <c r="J34" s="192"/>
    </row>
    <row r="35" customFormat="false" ht="17.25" hidden="false" customHeight="true" outlineLevel="0" collapsed="false">
      <c r="A35" s="193"/>
      <c r="B35" s="98" t="s">
        <v>114</v>
      </c>
      <c r="C35" s="207"/>
      <c r="D35" s="170" t="n">
        <v>41071</v>
      </c>
      <c r="E35" s="192" t="n">
        <v>18207</v>
      </c>
      <c r="F35" s="192" t="n">
        <v>1861</v>
      </c>
      <c r="G35" s="192" t="n">
        <v>2569</v>
      </c>
      <c r="H35" s="192" t="n">
        <v>8275</v>
      </c>
      <c r="I35" s="192" t="n">
        <v>5502</v>
      </c>
      <c r="J35" s="192"/>
    </row>
    <row r="36" customFormat="false" ht="17.25" hidden="false" customHeight="true" outlineLevel="0" collapsed="false">
      <c r="A36" s="193"/>
      <c r="B36" s="98" t="s">
        <v>115</v>
      </c>
      <c r="C36" s="207"/>
      <c r="D36" s="170" t="n">
        <v>33433</v>
      </c>
      <c r="E36" s="192" t="n">
        <v>15864</v>
      </c>
      <c r="F36" s="192" t="n">
        <v>979</v>
      </c>
      <c r="G36" s="192" t="n">
        <v>2067</v>
      </c>
      <c r="H36" s="192" t="n">
        <v>7147</v>
      </c>
      <c r="I36" s="192" t="n">
        <v>5671</v>
      </c>
      <c r="J36" s="192"/>
    </row>
    <row r="37" s="93" customFormat="true" ht="17.25" hidden="false" customHeight="true" outlineLevel="0" collapsed="false">
      <c r="A37" s="195"/>
      <c r="B37" s="196" t="s">
        <v>116</v>
      </c>
      <c r="C37" s="88"/>
      <c r="D37" s="90" t="n">
        <v>26126</v>
      </c>
      <c r="E37" s="211" t="n">
        <v>13233</v>
      </c>
      <c r="F37" s="211" t="n">
        <v>651</v>
      </c>
      <c r="G37" s="211" t="n">
        <v>1277</v>
      </c>
      <c r="H37" s="211" t="n">
        <v>6512</v>
      </c>
      <c r="I37" s="211" t="n">
        <v>4793</v>
      </c>
      <c r="J37" s="211"/>
    </row>
    <row r="38" s="93" customFormat="true" ht="17.25" hidden="false" customHeight="true" outlineLevel="0" collapsed="false">
      <c r="A38" s="195"/>
      <c r="B38" s="196"/>
      <c r="C38" s="88"/>
      <c r="D38" s="90"/>
      <c r="E38" s="211"/>
      <c r="F38" s="211"/>
      <c r="G38" s="211"/>
      <c r="H38" s="211"/>
      <c r="I38" s="211"/>
      <c r="J38" s="211"/>
    </row>
    <row r="39" customFormat="false" ht="21.75" hidden="false" customHeight="true" outlineLevel="0" collapsed="false">
      <c r="A39" s="209" t="s">
        <v>128</v>
      </c>
      <c r="B39" s="209"/>
      <c r="C39" s="209"/>
      <c r="D39" s="210"/>
      <c r="E39" s="210"/>
      <c r="F39" s="210"/>
      <c r="G39" s="210"/>
      <c r="H39" s="210"/>
      <c r="I39" s="210"/>
    </row>
    <row r="40" customFormat="false" ht="17.25" hidden="false" customHeight="true" outlineLevel="0" collapsed="false">
      <c r="A40" s="38"/>
      <c r="B40" s="122" t="s">
        <v>127</v>
      </c>
      <c r="C40" s="207"/>
      <c r="D40" s="171" t="n">
        <v>33267</v>
      </c>
      <c r="E40" s="192" t="n">
        <v>15835</v>
      </c>
      <c r="F40" s="192" t="n">
        <v>609</v>
      </c>
      <c r="G40" s="192" t="n">
        <v>3244</v>
      </c>
      <c r="H40" s="192" t="n">
        <v>9808</v>
      </c>
      <c r="I40" s="192" t="n">
        <v>2174</v>
      </c>
      <c r="J40" s="192"/>
    </row>
    <row r="41" customFormat="false" ht="17.25" hidden="false" customHeight="true" outlineLevel="0" collapsed="false">
      <c r="A41" s="38"/>
      <c r="B41" s="98" t="s">
        <v>113</v>
      </c>
      <c r="C41" s="207"/>
      <c r="D41" s="171" t="n">
        <v>30702</v>
      </c>
      <c r="E41" s="192" t="n">
        <v>14295</v>
      </c>
      <c r="F41" s="192" t="n">
        <v>400</v>
      </c>
      <c r="G41" s="192" t="n">
        <v>2313</v>
      </c>
      <c r="H41" s="192" t="n">
        <v>8652</v>
      </c>
      <c r="I41" s="192" t="n">
        <v>2930</v>
      </c>
      <c r="J41" s="192"/>
    </row>
    <row r="42" customFormat="false" ht="17.25" hidden="false" customHeight="true" outlineLevel="0" collapsed="false">
      <c r="A42" s="193"/>
      <c r="B42" s="98" t="s">
        <v>114</v>
      </c>
      <c r="C42" s="207"/>
      <c r="D42" s="170" t="n">
        <v>28887</v>
      </c>
      <c r="E42" s="192" t="n">
        <v>14113</v>
      </c>
      <c r="F42" s="192" t="n">
        <v>389</v>
      </c>
      <c r="G42" s="192" t="n">
        <v>2304</v>
      </c>
      <c r="H42" s="192" t="n">
        <v>7285</v>
      </c>
      <c r="I42" s="192" t="n">
        <v>4135</v>
      </c>
      <c r="J42" s="192"/>
    </row>
    <row r="43" customFormat="false" ht="17.25" hidden="false" customHeight="true" outlineLevel="0" collapsed="false">
      <c r="A43" s="193"/>
      <c r="B43" s="98" t="s">
        <v>115</v>
      </c>
      <c r="C43" s="207"/>
      <c r="D43" s="170" t="n">
        <v>27675</v>
      </c>
      <c r="E43" s="192" t="n">
        <v>14271</v>
      </c>
      <c r="F43" s="192" t="n">
        <v>462</v>
      </c>
      <c r="G43" s="192" t="n">
        <v>1966</v>
      </c>
      <c r="H43" s="192" t="n">
        <v>6810</v>
      </c>
      <c r="I43" s="192" t="n">
        <v>5033</v>
      </c>
      <c r="J43" s="192"/>
    </row>
    <row r="44" s="93" customFormat="true" ht="17.25" hidden="false" customHeight="true" outlineLevel="0" collapsed="false">
      <c r="A44" s="195"/>
      <c r="B44" s="196" t="s">
        <v>116</v>
      </c>
      <c r="C44" s="88"/>
      <c r="D44" s="90" t="n">
        <v>23435</v>
      </c>
      <c r="E44" s="211" t="n">
        <v>12664</v>
      </c>
      <c r="F44" s="211" t="n">
        <v>477</v>
      </c>
      <c r="G44" s="211" t="n">
        <v>1251</v>
      </c>
      <c r="H44" s="211" t="n">
        <v>6425</v>
      </c>
      <c r="I44" s="211" t="n">
        <v>4511</v>
      </c>
      <c r="J44" s="211"/>
    </row>
    <row r="45" s="9" customFormat="true" ht="5.25" hidden="false" customHeight="true" outlineLevel="0" collapsed="false">
      <c r="A45" s="36"/>
      <c r="B45" s="38"/>
      <c r="C45" s="73"/>
      <c r="D45" s="36"/>
      <c r="E45" s="79"/>
      <c r="F45" s="79"/>
      <c r="G45" s="79"/>
      <c r="H45" s="79"/>
      <c r="I45" s="79"/>
    </row>
    <row r="46" s="9" customFormat="true" ht="22.5" hidden="false" customHeight="true" outlineLevel="0" collapsed="false">
      <c r="A46" s="179" t="s">
        <v>46</v>
      </c>
      <c r="B46" s="179"/>
      <c r="C46" s="179"/>
      <c r="D46" s="204" t="s">
        <v>105</v>
      </c>
      <c r="E46" s="204"/>
      <c r="F46" s="204"/>
      <c r="G46" s="204"/>
      <c r="H46" s="204"/>
      <c r="I46" s="204"/>
    </row>
    <row r="47" customFormat="false" ht="18.75" hidden="false" customHeight="true" outlineLevel="0" collapsed="false">
      <c r="A47" s="179"/>
      <c r="B47" s="179"/>
      <c r="C47" s="179"/>
      <c r="D47" s="212"/>
      <c r="E47" s="205" t="s">
        <v>8</v>
      </c>
      <c r="F47" s="206" t="s">
        <v>123</v>
      </c>
      <c r="G47" s="149" t="s">
        <v>124</v>
      </c>
      <c r="H47" s="149" t="s">
        <v>125</v>
      </c>
      <c r="I47" s="115" t="s">
        <v>126</v>
      </c>
      <c r="J47" s="189"/>
    </row>
    <row r="48" customFormat="false" ht="6.95" hidden="false" customHeight="true" outlineLevel="0" collapsed="false">
      <c r="A48" s="193"/>
      <c r="B48" s="193"/>
      <c r="C48" s="207"/>
      <c r="D48" s="190"/>
      <c r="E48" s="208"/>
      <c r="F48" s="208"/>
      <c r="G48" s="208"/>
      <c r="H48" s="208"/>
      <c r="J48" s="189"/>
    </row>
    <row r="49" customFormat="false" ht="21.75" hidden="false" customHeight="true" outlineLevel="0" collapsed="false">
      <c r="A49" s="209" t="s">
        <v>110</v>
      </c>
      <c r="B49" s="209"/>
      <c r="C49" s="209"/>
      <c r="D49" s="210"/>
      <c r="E49" s="210"/>
      <c r="F49" s="210"/>
      <c r="G49" s="210"/>
      <c r="H49" s="210"/>
      <c r="I49" s="210"/>
    </row>
    <row r="50" customFormat="false" ht="17.25" hidden="false" customHeight="true" outlineLevel="0" collapsed="false">
      <c r="A50" s="38"/>
      <c r="B50" s="122" t="s">
        <v>127</v>
      </c>
      <c r="C50" s="207"/>
      <c r="D50" s="38"/>
      <c r="E50" s="192" t="n">
        <v>30063</v>
      </c>
      <c r="F50" s="192" t="n">
        <v>2778</v>
      </c>
      <c r="G50" s="192" t="n">
        <v>7181</v>
      </c>
      <c r="H50" s="192" t="n">
        <v>15614</v>
      </c>
      <c r="I50" s="192" t="n">
        <v>4490</v>
      </c>
    </row>
    <row r="51" customFormat="false" ht="17.25" hidden="false" customHeight="true" outlineLevel="0" collapsed="false">
      <c r="A51" s="38"/>
      <c r="B51" s="98" t="s">
        <v>113</v>
      </c>
      <c r="C51" s="207"/>
      <c r="D51" s="38"/>
      <c r="E51" s="192" t="n">
        <v>26945</v>
      </c>
      <c r="F51" s="192" t="n">
        <v>2082</v>
      </c>
      <c r="G51" s="192" t="n">
        <v>4908</v>
      </c>
      <c r="H51" s="192" t="n">
        <v>14041</v>
      </c>
      <c r="I51" s="192" t="n">
        <v>5914</v>
      </c>
    </row>
    <row r="52" customFormat="false" ht="17.25" hidden="false" customHeight="true" outlineLevel="0" collapsed="false">
      <c r="A52" s="193"/>
      <c r="B52" s="98" t="s">
        <v>114</v>
      </c>
      <c r="C52" s="207"/>
      <c r="D52" s="193"/>
      <c r="E52" s="192" t="n">
        <v>22864</v>
      </c>
      <c r="F52" s="192" t="n">
        <v>1431</v>
      </c>
      <c r="G52" s="192" t="n">
        <v>3921</v>
      </c>
      <c r="H52" s="192" t="n">
        <v>10663</v>
      </c>
      <c r="I52" s="192" t="n">
        <v>6849</v>
      </c>
    </row>
    <row r="53" customFormat="false" ht="17.25" hidden="false" customHeight="true" outlineLevel="0" collapsed="false">
      <c r="A53" s="193"/>
      <c r="B53" s="98" t="s">
        <v>115</v>
      </c>
      <c r="C53" s="207"/>
      <c r="D53" s="193"/>
      <c r="E53" s="192" t="n">
        <v>17569</v>
      </c>
      <c r="F53" s="192" t="n">
        <v>675</v>
      </c>
      <c r="G53" s="192" t="n">
        <v>2458</v>
      </c>
      <c r="H53" s="192" t="n">
        <v>7697</v>
      </c>
      <c r="I53" s="192" t="n">
        <v>6739</v>
      </c>
    </row>
    <row r="54" s="93" customFormat="true" ht="17.25" hidden="false" customHeight="true" outlineLevel="0" collapsed="false">
      <c r="A54" s="195"/>
      <c r="B54" s="196" t="s">
        <v>116</v>
      </c>
      <c r="C54" s="88"/>
      <c r="D54" s="195"/>
      <c r="E54" s="211" t="n">
        <v>12893</v>
      </c>
      <c r="F54" s="211" t="n">
        <v>333</v>
      </c>
      <c r="G54" s="211" t="n">
        <v>1314</v>
      </c>
      <c r="H54" s="211" t="n">
        <v>5977</v>
      </c>
      <c r="I54" s="211" t="n">
        <v>5269</v>
      </c>
    </row>
    <row r="55" customFormat="false" ht="23.25" hidden="false" customHeight="true" outlineLevel="0" collapsed="false">
      <c r="A55" s="209" t="s">
        <v>128</v>
      </c>
      <c r="B55" s="209"/>
      <c r="C55" s="209"/>
      <c r="D55" s="210"/>
      <c r="E55" s="210"/>
      <c r="F55" s="210"/>
      <c r="G55" s="210"/>
      <c r="H55" s="210"/>
      <c r="I55" s="210"/>
    </row>
    <row r="56" customFormat="false" ht="17.25" hidden="false" customHeight="true" outlineLevel="0" collapsed="false">
      <c r="A56" s="38"/>
      <c r="B56" s="122" t="s">
        <v>127</v>
      </c>
      <c r="C56" s="207"/>
      <c r="D56" s="171"/>
      <c r="E56" s="192" t="n">
        <v>17432</v>
      </c>
      <c r="F56" s="192" t="n">
        <v>510</v>
      </c>
      <c r="G56" s="192" t="n">
        <v>4939</v>
      </c>
      <c r="H56" s="192" t="n">
        <v>10277</v>
      </c>
      <c r="I56" s="192" t="n">
        <v>1706</v>
      </c>
    </row>
    <row r="57" customFormat="false" ht="17.25" hidden="false" customHeight="true" outlineLevel="0" collapsed="false">
      <c r="A57" s="38"/>
      <c r="B57" s="98" t="s">
        <v>113</v>
      </c>
      <c r="C57" s="207"/>
      <c r="D57" s="171"/>
      <c r="E57" s="192" t="n">
        <v>16407</v>
      </c>
      <c r="F57" s="192" t="n">
        <v>241</v>
      </c>
      <c r="G57" s="192" t="n">
        <v>3304</v>
      </c>
      <c r="H57" s="192" t="n">
        <v>9934</v>
      </c>
      <c r="I57" s="192" t="n">
        <v>2928</v>
      </c>
    </row>
    <row r="58" customFormat="false" ht="17.25" hidden="false" customHeight="true" outlineLevel="0" collapsed="false">
      <c r="A58" s="193"/>
      <c r="B58" s="98" t="s">
        <v>114</v>
      </c>
      <c r="C58" s="207"/>
      <c r="D58" s="170"/>
      <c r="E58" s="192" t="n">
        <v>14774</v>
      </c>
      <c r="F58" s="192" t="n">
        <v>149</v>
      </c>
      <c r="G58" s="192" t="n">
        <v>2532</v>
      </c>
      <c r="H58" s="192" t="n">
        <v>8132</v>
      </c>
      <c r="I58" s="192" t="n">
        <v>3961</v>
      </c>
    </row>
    <row r="59" customFormat="false" ht="17.25" hidden="false" customHeight="true" outlineLevel="0" collapsed="false">
      <c r="A59" s="193"/>
      <c r="B59" s="98" t="s">
        <v>115</v>
      </c>
      <c r="C59" s="207"/>
      <c r="D59" s="170"/>
      <c r="E59" s="192" t="n">
        <v>13404</v>
      </c>
      <c r="F59" s="192" t="n">
        <v>145</v>
      </c>
      <c r="G59" s="192" t="n">
        <v>1726</v>
      </c>
      <c r="H59" s="192" t="n">
        <v>6363</v>
      </c>
      <c r="I59" s="192" t="n">
        <v>5170</v>
      </c>
    </row>
    <row r="60" s="93" customFormat="true" ht="17.25" hidden="false" customHeight="true" outlineLevel="0" collapsed="false">
      <c r="A60" s="195"/>
      <c r="B60" s="196" t="s">
        <v>116</v>
      </c>
      <c r="C60" s="88"/>
      <c r="D60" s="90"/>
      <c r="E60" s="211" t="n">
        <v>10771</v>
      </c>
      <c r="F60" s="211" t="n">
        <v>130</v>
      </c>
      <c r="G60" s="211" t="n">
        <v>958</v>
      </c>
      <c r="H60" s="211" t="n">
        <v>5111</v>
      </c>
      <c r="I60" s="211" t="n">
        <v>4572</v>
      </c>
    </row>
    <row r="61" customFormat="false" ht="6.95" hidden="false" customHeight="true" outlineLevel="0" collapsed="false">
      <c r="A61" s="198"/>
      <c r="B61" s="198"/>
      <c r="C61" s="199"/>
      <c r="D61" s="198"/>
      <c r="E61" s="198"/>
      <c r="F61" s="198"/>
      <c r="G61" s="198"/>
      <c r="H61" s="198"/>
      <c r="I61" s="198"/>
    </row>
    <row r="62" customFormat="false" ht="5.25" hidden="false" customHeight="true" outlineLevel="0" collapsed="false"/>
    <row r="63" customFormat="false" ht="13.5" hidden="false" customHeight="false" outlineLevel="0" collapsed="false">
      <c r="A63" s="201" t="s">
        <v>43</v>
      </c>
    </row>
  </sheetData>
  <mergeCells count="20">
    <mergeCell ref="A1:I1"/>
    <mergeCell ref="A4:C7"/>
    <mergeCell ref="D4:D7"/>
    <mergeCell ref="E4:E7"/>
    <mergeCell ref="F5:F7"/>
    <mergeCell ref="G6:G7"/>
    <mergeCell ref="A26:I26"/>
    <mergeCell ref="A29:C30"/>
    <mergeCell ref="D29:D30"/>
    <mergeCell ref="E29:I29"/>
    <mergeCell ref="A32:C32"/>
    <mergeCell ref="D32:I32"/>
    <mergeCell ref="A39:C39"/>
    <mergeCell ref="D39:I39"/>
    <mergeCell ref="A46:C47"/>
    <mergeCell ref="D46:I46"/>
    <mergeCell ref="A49:C49"/>
    <mergeCell ref="D49:I49"/>
    <mergeCell ref="A55:C55"/>
    <mergeCell ref="D55:I55"/>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農業　119</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2" activeCellId="0" sqref="A12"/>
    </sheetView>
  </sheetViews>
  <sheetFormatPr defaultColWidth="0.8671875" defaultRowHeight="13.5" zeroHeight="false" outlineLevelRow="0" outlineLevelCol="0"/>
  <cols>
    <col collapsed="false" customWidth="true" hidden="false" outlineLevel="0" max="1" min="1" style="102" width="5.87"/>
    <col collapsed="false" customWidth="false" hidden="false" outlineLevel="0" max="2" min="2" style="102" width="0.86"/>
    <col collapsed="false" customWidth="true" hidden="false" outlineLevel="0" max="3" min="3" style="102" width="3.37"/>
    <col collapsed="false" customWidth="true" hidden="false" outlineLevel="0" max="4" min="4" style="102" width="0.75"/>
    <col collapsed="false" customWidth="true" hidden="false" outlineLevel="0" max="5" min="5" style="102" width="11.12"/>
    <col collapsed="false" customWidth="true" hidden="false" outlineLevel="0" max="6" min="6" style="102" width="13.36"/>
    <col collapsed="false" customWidth="true" hidden="false" outlineLevel="0" max="7" min="7" style="102" width="9.75"/>
    <col collapsed="false" customWidth="true" hidden="false" outlineLevel="0" max="8" min="8" style="102" width="11.87"/>
    <col collapsed="false" customWidth="true" hidden="false" outlineLevel="0" max="9" min="9" style="102" width="11.24"/>
    <col collapsed="false" customWidth="true" hidden="false" outlineLevel="0" max="10" min="10" style="102" width="13.36"/>
    <col collapsed="false" customWidth="true" hidden="false" outlineLevel="0" max="11" min="11" style="102" width="10.87"/>
    <col collapsed="false" customWidth="true" hidden="false" outlineLevel="0" max="12" min="12" style="102" width="13.36"/>
    <col collapsed="false" customWidth="true" hidden="false" outlineLevel="0" max="13" min="13" style="102" width="10.62"/>
    <col collapsed="false" customWidth="true" hidden="false" outlineLevel="0" max="14" min="14" style="102" width="12.25"/>
    <col collapsed="false" customWidth="true" hidden="false" outlineLevel="0" max="15" min="15" style="102" width="10.12"/>
    <col collapsed="false" customWidth="true" hidden="false" outlineLevel="0" max="16" min="16" style="102" width="12.25"/>
    <col collapsed="false" customWidth="true" hidden="false" outlineLevel="0" max="17" min="17" style="102" width="3.12"/>
    <col collapsed="false" customWidth="false" hidden="false" outlineLevel="0" max="257" min="18" style="102" width="0.86"/>
  </cols>
  <sheetData>
    <row r="1" s="52" customFormat="true" ht="26.1" hidden="false" customHeight="true" outlineLevel="0" collapsed="false">
      <c r="A1" s="7" t="s">
        <v>129</v>
      </c>
      <c r="B1" s="7"/>
      <c r="C1" s="7"/>
      <c r="D1" s="7"/>
      <c r="E1" s="7"/>
      <c r="F1" s="7"/>
      <c r="G1" s="7"/>
      <c r="H1" s="7"/>
      <c r="I1" s="7"/>
      <c r="J1" s="7"/>
      <c r="K1" s="7"/>
      <c r="L1" s="7"/>
      <c r="M1" s="7"/>
      <c r="N1" s="7"/>
      <c r="O1" s="7"/>
      <c r="P1" s="7"/>
    </row>
    <row r="2" s="52" customFormat="true" ht="22.5" hidden="false" customHeight="true" outlineLevel="0" collapsed="false">
      <c r="A2" s="104" t="s">
        <v>2</v>
      </c>
      <c r="C2" s="213"/>
      <c r="D2" s="213"/>
      <c r="E2" s="213"/>
      <c r="F2" s="8"/>
      <c r="H2" s="8"/>
      <c r="I2" s="8"/>
      <c r="J2" s="8"/>
      <c r="K2" s="8"/>
      <c r="L2" s="8"/>
      <c r="M2" s="8"/>
      <c r="N2" s="214"/>
      <c r="P2" s="215"/>
    </row>
    <row r="3" s="99" customFormat="true" ht="22.5" hidden="false" customHeight="true" outlineLevel="0" collapsed="false">
      <c r="A3" s="107" t="s">
        <v>130</v>
      </c>
      <c r="N3" s="216"/>
      <c r="O3" s="216"/>
      <c r="P3" s="216"/>
    </row>
    <row r="4" s="141" customFormat="true" ht="22.5" hidden="false" customHeight="true" outlineLevel="0" collapsed="false">
      <c r="A4" s="217" t="s">
        <v>71</v>
      </c>
      <c r="B4" s="217"/>
      <c r="C4" s="217"/>
      <c r="D4" s="217"/>
      <c r="E4" s="218" t="s">
        <v>131</v>
      </c>
      <c r="F4" s="218"/>
      <c r="G4" s="218"/>
      <c r="H4" s="218"/>
      <c r="I4" s="63" t="s">
        <v>132</v>
      </c>
      <c r="J4" s="63"/>
      <c r="K4" s="63"/>
      <c r="L4" s="63"/>
      <c r="M4" s="63"/>
      <c r="N4" s="63"/>
      <c r="O4" s="63"/>
      <c r="P4" s="63"/>
    </row>
    <row r="5" s="141" customFormat="true" ht="22.5" hidden="false" customHeight="true" outlineLevel="0" collapsed="false">
      <c r="A5" s="217"/>
      <c r="B5" s="217"/>
      <c r="C5" s="217"/>
      <c r="D5" s="217"/>
      <c r="E5" s="219" t="s">
        <v>122</v>
      </c>
      <c r="F5" s="219"/>
      <c r="G5" s="219"/>
      <c r="H5" s="219"/>
      <c r="I5" s="113" t="s">
        <v>133</v>
      </c>
      <c r="J5" s="113"/>
      <c r="K5" s="113"/>
      <c r="L5" s="113"/>
      <c r="M5" s="113" t="s">
        <v>134</v>
      </c>
      <c r="N5" s="113"/>
      <c r="O5" s="220" t="s">
        <v>135</v>
      </c>
      <c r="P5" s="220"/>
    </row>
    <row r="6" s="141" customFormat="true" ht="31.5" hidden="false" customHeight="true" outlineLevel="0" collapsed="false">
      <c r="A6" s="217"/>
      <c r="B6" s="217"/>
      <c r="C6" s="217"/>
      <c r="D6" s="217"/>
      <c r="E6" s="221" t="s">
        <v>136</v>
      </c>
      <c r="F6" s="221" t="s">
        <v>137</v>
      </c>
      <c r="G6" s="222" t="s">
        <v>138</v>
      </c>
      <c r="H6" s="222"/>
      <c r="I6" s="221" t="s">
        <v>136</v>
      </c>
      <c r="J6" s="221" t="s">
        <v>137</v>
      </c>
      <c r="K6" s="223" t="s">
        <v>139</v>
      </c>
      <c r="L6" s="224" t="s">
        <v>140</v>
      </c>
      <c r="M6" s="221" t="s">
        <v>136</v>
      </c>
      <c r="N6" s="221" t="s">
        <v>137</v>
      </c>
      <c r="O6" s="221" t="s">
        <v>136</v>
      </c>
      <c r="P6" s="220" t="s">
        <v>137</v>
      </c>
    </row>
    <row r="7" s="141" customFormat="true" ht="21.75" hidden="false" customHeight="true" outlineLevel="0" collapsed="false">
      <c r="A7" s="217"/>
      <c r="B7" s="217"/>
      <c r="C7" s="217"/>
      <c r="D7" s="217"/>
      <c r="E7" s="221"/>
      <c r="F7" s="221"/>
      <c r="G7" s="113" t="s">
        <v>136</v>
      </c>
      <c r="H7" s="113" t="s">
        <v>137</v>
      </c>
      <c r="I7" s="221"/>
      <c r="J7" s="221"/>
      <c r="K7" s="223"/>
      <c r="L7" s="224"/>
      <c r="M7" s="224"/>
      <c r="N7" s="224"/>
      <c r="O7" s="224"/>
      <c r="P7" s="220"/>
    </row>
    <row r="8" s="141" customFormat="true" ht="7.5" hidden="false" customHeight="true" outlineLevel="0" collapsed="false">
      <c r="A8" s="122"/>
      <c r="B8" s="122"/>
      <c r="C8" s="122"/>
      <c r="D8" s="123"/>
      <c r="E8" s="122"/>
      <c r="F8" s="122"/>
      <c r="G8" s="122"/>
      <c r="H8" s="122"/>
      <c r="I8" s="122"/>
      <c r="J8" s="122"/>
      <c r="K8" s="122"/>
      <c r="L8" s="122"/>
      <c r="M8" s="122"/>
      <c r="N8" s="122"/>
      <c r="O8" s="122"/>
      <c r="P8" s="122"/>
    </row>
    <row r="9" s="141" customFormat="true" ht="17.25" hidden="false" customHeight="true" outlineLevel="0" collapsed="false">
      <c r="A9" s="225" t="s">
        <v>141</v>
      </c>
      <c r="B9" s="225"/>
      <c r="C9" s="98" t="s">
        <v>85</v>
      </c>
      <c r="D9" s="123"/>
      <c r="E9" s="226" t="n">
        <v>34941</v>
      </c>
      <c r="F9" s="226" t="n">
        <v>2716894</v>
      </c>
      <c r="G9" s="226" t="n">
        <v>8395</v>
      </c>
      <c r="H9" s="226" t="n">
        <v>497873</v>
      </c>
      <c r="I9" s="226" t="n">
        <v>23660</v>
      </c>
      <c r="J9" s="226" t="n">
        <v>1776945</v>
      </c>
      <c r="K9" s="226" t="n">
        <v>22862</v>
      </c>
      <c r="L9" s="226" t="n">
        <v>1230940</v>
      </c>
      <c r="M9" s="226" t="n">
        <v>17204</v>
      </c>
      <c r="N9" s="226" t="n">
        <v>555111</v>
      </c>
      <c r="O9" s="226" t="n">
        <v>5431</v>
      </c>
      <c r="P9" s="226" t="n">
        <v>193776</v>
      </c>
    </row>
    <row r="10" s="141" customFormat="true" ht="17.25" hidden="false" customHeight="true" outlineLevel="0" collapsed="false">
      <c r="A10" s="54" t="n">
        <v>22</v>
      </c>
      <c r="B10" s="54"/>
      <c r="C10" s="98"/>
      <c r="D10" s="123"/>
      <c r="E10" s="226" t="n">
        <v>31907</v>
      </c>
      <c r="F10" s="226" t="n">
        <v>2528902</v>
      </c>
      <c r="G10" s="226" t="n">
        <v>8050</v>
      </c>
      <c r="H10" s="226" t="n">
        <v>583863</v>
      </c>
      <c r="I10" s="226" t="n">
        <v>20315</v>
      </c>
      <c r="J10" s="226" t="n">
        <v>1635016</v>
      </c>
      <c r="K10" s="226" t="n">
        <v>19563</v>
      </c>
      <c r="L10" s="226" t="n">
        <v>1169972</v>
      </c>
      <c r="M10" s="226" t="n">
        <v>15112</v>
      </c>
      <c r="N10" s="226" t="n">
        <v>542293</v>
      </c>
      <c r="O10" s="226" t="n">
        <v>4400</v>
      </c>
      <c r="P10" s="226" t="n">
        <v>154066</v>
      </c>
    </row>
    <row r="11" s="93" customFormat="true" ht="16.5" hidden="false" customHeight="true" outlineLevel="0" collapsed="false">
      <c r="A11" s="227" t="n">
        <v>27</v>
      </c>
      <c r="B11" s="227"/>
      <c r="C11" s="196"/>
      <c r="D11" s="228"/>
      <c r="E11" s="29" t="n">
        <v>27562</v>
      </c>
      <c r="F11" s="29" t="n">
        <v>2246218</v>
      </c>
      <c r="G11" s="29" t="n">
        <v>7043</v>
      </c>
      <c r="H11" s="29" t="n">
        <v>608556</v>
      </c>
      <c r="I11" s="91" t="n">
        <v>16809</v>
      </c>
      <c r="J11" s="91" t="n">
        <v>1470579</v>
      </c>
      <c r="K11" s="91" t="n">
        <v>16204</v>
      </c>
      <c r="L11" s="91" t="n">
        <v>1139929</v>
      </c>
      <c r="M11" s="91" t="n">
        <v>11451</v>
      </c>
      <c r="N11" s="91" t="n">
        <v>469340</v>
      </c>
      <c r="O11" s="91" t="n">
        <v>3473</v>
      </c>
      <c r="P11" s="91" t="n">
        <v>123623</v>
      </c>
    </row>
    <row r="12" s="93" customFormat="true" ht="16.5" hidden="false" customHeight="true" outlineLevel="0" collapsed="false">
      <c r="A12" s="229"/>
      <c r="B12" s="229"/>
      <c r="C12" s="229"/>
      <c r="D12" s="228"/>
      <c r="E12" s="29"/>
      <c r="F12" s="29"/>
      <c r="G12" s="29"/>
      <c r="H12" s="29"/>
      <c r="I12" s="91"/>
      <c r="J12" s="91"/>
      <c r="K12" s="91"/>
      <c r="L12" s="91"/>
      <c r="M12" s="91"/>
      <c r="N12" s="91"/>
      <c r="O12" s="91"/>
      <c r="P12" s="91"/>
    </row>
    <row r="13" s="93" customFormat="true" ht="16.5" hidden="false" customHeight="true" outlineLevel="0" collapsed="false">
      <c r="A13" s="230" t="s">
        <v>86</v>
      </c>
      <c r="B13" s="230"/>
      <c r="C13" s="230"/>
      <c r="D13" s="228"/>
      <c r="E13" s="29" t="n">
        <v>12574</v>
      </c>
      <c r="F13" s="29" t="n">
        <v>929631</v>
      </c>
      <c r="G13" s="29" t="n">
        <v>2997</v>
      </c>
      <c r="H13" s="29" t="n">
        <v>251438</v>
      </c>
      <c r="I13" s="91" t="n">
        <v>7262</v>
      </c>
      <c r="J13" s="91" t="n">
        <v>649392</v>
      </c>
      <c r="K13" s="91" t="n">
        <v>7082</v>
      </c>
      <c r="L13" s="91" t="n">
        <v>520420</v>
      </c>
      <c r="M13" s="91" t="n">
        <v>4672</v>
      </c>
      <c r="N13" s="91" t="n">
        <v>145486</v>
      </c>
      <c r="O13" s="91" t="n">
        <v>1334</v>
      </c>
      <c r="P13" s="91" t="n">
        <v>44629</v>
      </c>
    </row>
    <row r="14" s="93" customFormat="true" ht="16.5" hidden="false" customHeight="true" outlineLevel="0" collapsed="false">
      <c r="A14" s="230" t="s">
        <v>87</v>
      </c>
      <c r="B14" s="230"/>
      <c r="C14" s="230"/>
      <c r="D14" s="228"/>
      <c r="E14" s="29" t="n">
        <v>14988</v>
      </c>
      <c r="F14" s="29" t="n">
        <v>1316587</v>
      </c>
      <c r="G14" s="29" t="n">
        <v>4046</v>
      </c>
      <c r="H14" s="29" t="n">
        <v>357118</v>
      </c>
      <c r="I14" s="91" t="n">
        <v>9547</v>
      </c>
      <c r="J14" s="91" t="n">
        <v>821187</v>
      </c>
      <c r="K14" s="91" t="n">
        <v>9122</v>
      </c>
      <c r="L14" s="91" t="n">
        <v>619509</v>
      </c>
      <c r="M14" s="91" t="n">
        <v>6779</v>
      </c>
      <c r="N14" s="91" t="n">
        <v>323854</v>
      </c>
      <c r="O14" s="91" t="n">
        <v>2139</v>
      </c>
      <c r="P14" s="91" t="n">
        <v>78994</v>
      </c>
    </row>
    <row r="15" s="9" customFormat="true" ht="16.5" hidden="false" customHeight="true" outlineLevel="0" collapsed="false">
      <c r="A15" s="130"/>
      <c r="B15" s="130"/>
      <c r="C15" s="130"/>
      <c r="D15" s="131"/>
      <c r="E15" s="34"/>
      <c r="F15" s="34"/>
      <c r="G15" s="34"/>
      <c r="H15" s="34"/>
      <c r="I15" s="84"/>
      <c r="J15" s="84"/>
      <c r="K15" s="84"/>
      <c r="L15" s="84"/>
      <c r="M15" s="84"/>
      <c r="N15" s="84"/>
      <c r="O15" s="84"/>
      <c r="P15" s="84"/>
    </row>
    <row r="16" s="9" customFormat="true" ht="16.5" hidden="false" customHeight="true" outlineLevel="0" collapsed="false">
      <c r="A16" s="230" t="s">
        <v>17</v>
      </c>
      <c r="B16" s="230"/>
      <c r="C16" s="230"/>
      <c r="D16" s="131"/>
      <c r="E16" s="34" t="n">
        <v>6762</v>
      </c>
      <c r="F16" s="34" t="n">
        <v>457572</v>
      </c>
      <c r="G16" s="34" t="n">
        <v>1644</v>
      </c>
      <c r="H16" s="34" t="n">
        <v>117389</v>
      </c>
      <c r="I16" s="84" t="n">
        <v>4077</v>
      </c>
      <c r="J16" s="84" t="n">
        <v>341398</v>
      </c>
      <c r="K16" s="84" t="n">
        <v>4011</v>
      </c>
      <c r="L16" s="84" t="n">
        <v>283016</v>
      </c>
      <c r="M16" s="84" t="n">
        <v>2390</v>
      </c>
      <c r="N16" s="84" t="n">
        <v>40940</v>
      </c>
      <c r="O16" s="84" t="n">
        <v>778</v>
      </c>
      <c r="P16" s="84" t="n">
        <v>26709</v>
      </c>
    </row>
    <row r="17" s="9" customFormat="true" ht="16.5" hidden="false" customHeight="true" outlineLevel="0" collapsed="false">
      <c r="A17" s="230" t="s">
        <v>142</v>
      </c>
      <c r="B17" s="230"/>
      <c r="C17" s="230"/>
      <c r="D17" s="131"/>
      <c r="E17" s="34" t="n">
        <v>2938</v>
      </c>
      <c r="F17" s="34" t="n">
        <v>209777</v>
      </c>
      <c r="G17" s="34" t="n">
        <v>623</v>
      </c>
      <c r="H17" s="34" t="n">
        <v>46340</v>
      </c>
      <c r="I17" s="84" t="n">
        <v>1602</v>
      </c>
      <c r="J17" s="84" t="n">
        <v>134842</v>
      </c>
      <c r="K17" s="84" t="n">
        <v>1544</v>
      </c>
      <c r="L17" s="84" t="n">
        <v>105262</v>
      </c>
      <c r="M17" s="84" t="n">
        <v>1306</v>
      </c>
      <c r="N17" s="84" t="n">
        <v>47918</v>
      </c>
      <c r="O17" s="84" t="n">
        <v>225</v>
      </c>
      <c r="P17" s="84" t="n">
        <v>6811</v>
      </c>
    </row>
    <row r="18" s="9" customFormat="true" ht="16.5" hidden="false" customHeight="true" outlineLevel="0" collapsed="false">
      <c r="A18" s="230" t="s">
        <v>19</v>
      </c>
      <c r="B18" s="230"/>
      <c r="C18" s="230"/>
      <c r="D18" s="131"/>
      <c r="E18" s="34" t="n">
        <v>2565</v>
      </c>
      <c r="F18" s="34" t="n">
        <v>246828</v>
      </c>
      <c r="G18" s="34" t="n">
        <v>639</v>
      </c>
      <c r="H18" s="34" t="n">
        <v>80642</v>
      </c>
      <c r="I18" s="84" t="n">
        <v>1550</v>
      </c>
      <c r="J18" s="84" t="n">
        <v>171904</v>
      </c>
      <c r="K18" s="84" t="n">
        <v>1495</v>
      </c>
      <c r="L18" s="84" t="n">
        <v>131051</v>
      </c>
      <c r="M18" s="84" t="n">
        <v>887</v>
      </c>
      <c r="N18" s="84" t="n">
        <v>45909</v>
      </c>
      <c r="O18" s="84" t="n">
        <v>329</v>
      </c>
      <c r="P18" s="84" t="n">
        <v>10956</v>
      </c>
    </row>
    <row r="19" s="9" customFormat="true" ht="16.5" hidden="false" customHeight="true" outlineLevel="0" collapsed="false">
      <c r="A19" s="230" t="s">
        <v>20</v>
      </c>
      <c r="B19" s="230"/>
      <c r="C19" s="230"/>
      <c r="D19" s="131"/>
      <c r="E19" s="34" t="n">
        <v>309</v>
      </c>
      <c r="F19" s="34" t="n">
        <v>15454</v>
      </c>
      <c r="G19" s="34" t="n">
        <v>91</v>
      </c>
      <c r="H19" s="34" t="n">
        <v>7067</v>
      </c>
      <c r="I19" s="84" t="n">
        <v>33</v>
      </c>
      <c r="J19" s="84" t="n">
        <v>1248</v>
      </c>
      <c r="K19" s="84" t="n">
        <v>32</v>
      </c>
      <c r="L19" s="84" t="n">
        <v>1091</v>
      </c>
      <c r="M19" s="84" t="n">
        <v>89</v>
      </c>
      <c r="N19" s="84" t="n">
        <v>10719</v>
      </c>
      <c r="O19" s="84" t="n">
        <v>2</v>
      </c>
      <c r="P19" s="84" t="n">
        <v>153</v>
      </c>
    </row>
    <row r="20" s="9" customFormat="true" ht="9" hidden="false" customHeight="true" outlineLevel="0" collapsed="false">
      <c r="A20" s="231"/>
      <c r="B20" s="231"/>
      <c r="C20" s="130"/>
      <c r="D20" s="131"/>
      <c r="E20" s="34"/>
      <c r="F20" s="34"/>
      <c r="G20" s="34"/>
      <c r="H20" s="34"/>
      <c r="I20" s="84"/>
      <c r="J20" s="84"/>
      <c r="K20" s="84"/>
      <c r="L20" s="84"/>
      <c r="M20" s="84"/>
      <c r="N20" s="84"/>
      <c r="O20" s="84"/>
      <c r="P20" s="84"/>
    </row>
    <row r="21" s="93" customFormat="true" ht="16.5" hidden="false" customHeight="true" outlineLevel="0" collapsed="false">
      <c r="A21" s="230" t="s">
        <v>143</v>
      </c>
      <c r="B21" s="230"/>
      <c r="C21" s="230"/>
      <c r="D21" s="232"/>
      <c r="E21" s="29" t="n">
        <v>734</v>
      </c>
      <c r="F21" s="29" t="n">
        <v>52054</v>
      </c>
      <c r="G21" s="29" t="n">
        <v>223</v>
      </c>
      <c r="H21" s="29" t="n">
        <v>18917</v>
      </c>
      <c r="I21" s="91" t="n">
        <v>436</v>
      </c>
      <c r="J21" s="91" t="n">
        <v>43392</v>
      </c>
      <c r="K21" s="91" t="n">
        <v>433</v>
      </c>
      <c r="L21" s="91" t="n">
        <v>38563</v>
      </c>
      <c r="M21" s="91" t="n">
        <v>277</v>
      </c>
      <c r="N21" s="91" t="n">
        <v>2521</v>
      </c>
      <c r="O21" s="91" t="n">
        <v>22</v>
      </c>
      <c r="P21" s="91" t="n">
        <v>566</v>
      </c>
    </row>
    <row r="22" s="9" customFormat="true" ht="16.5" hidden="false" customHeight="true" outlineLevel="0" collapsed="false">
      <c r="A22" s="230" t="s">
        <v>21</v>
      </c>
      <c r="B22" s="230"/>
      <c r="C22" s="230"/>
      <c r="D22" s="131"/>
      <c r="E22" s="34" t="n">
        <v>734</v>
      </c>
      <c r="F22" s="34" t="n">
        <v>52054</v>
      </c>
      <c r="G22" s="34" t="n">
        <v>223</v>
      </c>
      <c r="H22" s="34" t="n">
        <v>18917</v>
      </c>
      <c r="I22" s="84" t="n">
        <v>436</v>
      </c>
      <c r="J22" s="84" t="n">
        <v>43392</v>
      </c>
      <c r="K22" s="84" t="n">
        <v>433</v>
      </c>
      <c r="L22" s="84" t="n">
        <v>38563</v>
      </c>
      <c r="M22" s="84" t="n">
        <v>277</v>
      </c>
      <c r="N22" s="84" t="n">
        <v>2521</v>
      </c>
      <c r="O22" s="84" t="n">
        <v>22</v>
      </c>
      <c r="P22" s="84" t="n">
        <v>566</v>
      </c>
    </row>
    <row r="23" s="9" customFormat="true" ht="9" hidden="false" customHeight="true" outlineLevel="0" collapsed="false">
      <c r="A23" s="231"/>
      <c r="B23" s="231"/>
      <c r="C23" s="130"/>
      <c r="D23" s="131"/>
      <c r="E23" s="34"/>
      <c r="F23" s="34"/>
      <c r="G23" s="34"/>
      <c r="H23" s="34"/>
      <c r="I23" s="84"/>
      <c r="J23" s="84"/>
      <c r="K23" s="84"/>
      <c r="L23" s="84"/>
      <c r="M23" s="84"/>
      <c r="N23" s="84"/>
      <c r="O23" s="84"/>
      <c r="P23" s="84"/>
    </row>
    <row r="24" s="93" customFormat="true" ht="16.5" hidden="false" customHeight="true" outlineLevel="0" collapsed="false">
      <c r="A24" s="230" t="s">
        <v>144</v>
      </c>
      <c r="B24" s="230"/>
      <c r="C24" s="230"/>
      <c r="D24" s="232"/>
      <c r="E24" s="29" t="n">
        <v>2969</v>
      </c>
      <c r="F24" s="29" t="n">
        <v>154334</v>
      </c>
      <c r="G24" s="29" t="n">
        <v>670</v>
      </c>
      <c r="H24" s="29" t="n">
        <v>28862</v>
      </c>
      <c r="I24" s="91" t="n">
        <v>1645</v>
      </c>
      <c r="J24" s="91" t="n">
        <v>101649</v>
      </c>
      <c r="K24" s="91" t="n">
        <v>1599</v>
      </c>
      <c r="L24" s="91" t="n">
        <v>84654</v>
      </c>
      <c r="M24" s="91" t="n">
        <v>1060</v>
      </c>
      <c r="N24" s="91" t="n">
        <v>12642</v>
      </c>
      <c r="O24" s="91" t="n">
        <v>478</v>
      </c>
      <c r="P24" s="91" t="n">
        <v>15749</v>
      </c>
    </row>
    <row r="25" s="9" customFormat="true" ht="16.5" hidden="false" customHeight="true" outlineLevel="0" collapsed="false">
      <c r="A25" s="230" t="s">
        <v>22</v>
      </c>
      <c r="B25" s="230"/>
      <c r="C25" s="230"/>
      <c r="D25" s="131"/>
      <c r="E25" s="34" t="n">
        <v>344</v>
      </c>
      <c r="F25" s="34" t="n">
        <v>16395</v>
      </c>
      <c r="G25" s="34" t="n">
        <v>126</v>
      </c>
      <c r="H25" s="34" t="n">
        <v>4271</v>
      </c>
      <c r="I25" s="84" t="n">
        <v>180</v>
      </c>
      <c r="J25" s="84" t="n">
        <v>11085</v>
      </c>
      <c r="K25" s="84" t="n">
        <v>178</v>
      </c>
      <c r="L25" s="84" t="n">
        <v>10095</v>
      </c>
      <c r="M25" s="84" t="n">
        <v>121</v>
      </c>
      <c r="N25" s="84" t="n">
        <v>1887</v>
      </c>
      <c r="O25" s="84" t="n">
        <v>19</v>
      </c>
      <c r="P25" s="84" t="n">
        <v>228</v>
      </c>
    </row>
    <row r="26" s="9" customFormat="true" ht="16.5" hidden="false" customHeight="true" outlineLevel="0" collapsed="false">
      <c r="A26" s="230" t="s">
        <v>23</v>
      </c>
      <c r="B26" s="230"/>
      <c r="C26" s="230"/>
      <c r="D26" s="131"/>
      <c r="E26" s="34" t="n">
        <v>848</v>
      </c>
      <c r="F26" s="34" t="n">
        <v>36422</v>
      </c>
      <c r="G26" s="34" t="n">
        <v>162</v>
      </c>
      <c r="H26" s="34" t="n">
        <v>6186</v>
      </c>
      <c r="I26" s="84" t="n">
        <v>413</v>
      </c>
      <c r="J26" s="84" t="n">
        <v>25583</v>
      </c>
      <c r="K26" s="84" t="n">
        <v>408</v>
      </c>
      <c r="L26" s="84" t="n">
        <v>19635</v>
      </c>
      <c r="M26" s="84" t="n">
        <v>242</v>
      </c>
      <c r="N26" s="84" t="n">
        <v>1976</v>
      </c>
      <c r="O26" s="84" t="n">
        <v>15</v>
      </c>
      <c r="P26" s="84" t="n">
        <v>204</v>
      </c>
    </row>
    <row r="27" s="9" customFormat="true" ht="16.5" hidden="false" customHeight="true" outlineLevel="0" collapsed="false">
      <c r="A27" s="230" t="s">
        <v>24</v>
      </c>
      <c r="B27" s="230"/>
      <c r="C27" s="230"/>
      <c r="D27" s="131"/>
      <c r="E27" s="34" t="n">
        <v>1777</v>
      </c>
      <c r="F27" s="34" t="n">
        <v>101517</v>
      </c>
      <c r="G27" s="34" t="n">
        <v>382</v>
      </c>
      <c r="H27" s="34" t="n">
        <v>18405</v>
      </c>
      <c r="I27" s="84" t="n">
        <v>1052</v>
      </c>
      <c r="J27" s="84" t="n">
        <v>64981</v>
      </c>
      <c r="K27" s="84" t="n">
        <v>1013</v>
      </c>
      <c r="L27" s="84" t="n">
        <v>54924</v>
      </c>
      <c r="M27" s="84" t="n">
        <v>697</v>
      </c>
      <c r="N27" s="84" t="n">
        <v>8779</v>
      </c>
      <c r="O27" s="84" t="n">
        <v>444</v>
      </c>
      <c r="P27" s="84" t="n">
        <v>15317</v>
      </c>
    </row>
    <row r="28" s="9" customFormat="true" ht="8.25" hidden="false" customHeight="true" outlineLevel="0" collapsed="false">
      <c r="A28" s="231"/>
      <c r="B28" s="231"/>
      <c r="C28" s="130"/>
      <c r="D28" s="131"/>
      <c r="E28" s="34"/>
      <c r="F28" s="34"/>
      <c r="G28" s="34"/>
      <c r="H28" s="34"/>
      <c r="I28" s="84"/>
      <c r="J28" s="84"/>
      <c r="K28" s="84"/>
      <c r="L28" s="84"/>
      <c r="M28" s="84"/>
      <c r="N28" s="84"/>
      <c r="O28" s="84"/>
      <c r="P28" s="84"/>
    </row>
    <row r="29" s="93" customFormat="true" ht="16.5" hidden="false" customHeight="true" outlineLevel="0" collapsed="false">
      <c r="A29" s="230" t="s">
        <v>145</v>
      </c>
      <c r="B29" s="230"/>
      <c r="C29" s="230"/>
      <c r="D29" s="232"/>
      <c r="E29" s="29" t="n">
        <v>4664</v>
      </c>
      <c r="F29" s="29" t="n">
        <v>441153</v>
      </c>
      <c r="G29" s="29" t="n">
        <v>1493</v>
      </c>
      <c r="H29" s="29" t="n">
        <v>122939</v>
      </c>
      <c r="I29" s="91" t="n">
        <v>2817</v>
      </c>
      <c r="J29" s="91" t="n">
        <v>221202</v>
      </c>
      <c r="K29" s="91" t="n">
        <v>2631</v>
      </c>
      <c r="L29" s="91" t="n">
        <v>163931</v>
      </c>
      <c r="M29" s="91" t="n">
        <v>2330</v>
      </c>
      <c r="N29" s="91" t="n">
        <v>150389</v>
      </c>
      <c r="O29" s="91" t="n">
        <v>1038</v>
      </c>
      <c r="P29" s="91" t="n">
        <v>41171</v>
      </c>
    </row>
    <row r="30" s="9" customFormat="true" ht="16.5" hidden="false" customHeight="true" outlineLevel="0" collapsed="false">
      <c r="A30" s="230" t="s">
        <v>25</v>
      </c>
      <c r="B30" s="230"/>
      <c r="C30" s="230"/>
      <c r="D30" s="131"/>
      <c r="E30" s="34" t="n">
        <v>684</v>
      </c>
      <c r="F30" s="34" t="n">
        <v>42208</v>
      </c>
      <c r="G30" s="34" t="n">
        <v>194</v>
      </c>
      <c r="H30" s="34" t="n">
        <v>12307</v>
      </c>
      <c r="I30" s="84" t="n">
        <v>407</v>
      </c>
      <c r="J30" s="84" t="n">
        <v>31452</v>
      </c>
      <c r="K30" s="84" t="n">
        <v>400</v>
      </c>
      <c r="L30" s="84" t="n">
        <v>26403</v>
      </c>
      <c r="M30" s="84" t="n">
        <v>274</v>
      </c>
      <c r="N30" s="84" t="n">
        <v>3473</v>
      </c>
      <c r="O30" s="84" t="n">
        <v>51</v>
      </c>
      <c r="P30" s="84" t="n">
        <v>1998</v>
      </c>
    </row>
    <row r="31" s="9" customFormat="true" ht="16.5" hidden="false" customHeight="true" outlineLevel="0" collapsed="false">
      <c r="A31" s="230" t="s">
        <v>26</v>
      </c>
      <c r="B31" s="230"/>
      <c r="C31" s="230"/>
      <c r="D31" s="131"/>
      <c r="E31" s="34" t="n">
        <v>1197</v>
      </c>
      <c r="F31" s="34" t="n">
        <v>70634</v>
      </c>
      <c r="G31" s="34" t="n">
        <v>382</v>
      </c>
      <c r="H31" s="34" t="n">
        <v>17291</v>
      </c>
      <c r="I31" s="84" t="n">
        <v>677</v>
      </c>
      <c r="J31" s="84" t="n">
        <v>39315</v>
      </c>
      <c r="K31" s="84" t="n">
        <v>657</v>
      </c>
      <c r="L31" s="84" t="n">
        <v>35713</v>
      </c>
      <c r="M31" s="84" t="n">
        <v>486</v>
      </c>
      <c r="N31" s="84" t="n">
        <v>7558</v>
      </c>
      <c r="O31" s="84" t="n">
        <v>441</v>
      </c>
      <c r="P31" s="84" t="n">
        <v>15144</v>
      </c>
    </row>
    <row r="32" s="9" customFormat="true" ht="16.5" hidden="false" customHeight="true" outlineLevel="0" collapsed="false">
      <c r="A32" s="230" t="s">
        <v>27</v>
      </c>
      <c r="B32" s="230"/>
      <c r="C32" s="230"/>
      <c r="D32" s="131"/>
      <c r="E32" s="34" t="n">
        <v>1532</v>
      </c>
      <c r="F32" s="34" t="n">
        <v>193266</v>
      </c>
      <c r="G32" s="34" t="n">
        <v>467</v>
      </c>
      <c r="H32" s="34" t="n">
        <v>58909</v>
      </c>
      <c r="I32" s="84" t="n">
        <v>1025</v>
      </c>
      <c r="J32" s="84" t="n">
        <v>104983</v>
      </c>
      <c r="K32" s="84" t="n">
        <v>925</v>
      </c>
      <c r="L32" s="84" t="n">
        <v>65176</v>
      </c>
      <c r="M32" s="84" t="n">
        <v>816</v>
      </c>
      <c r="N32" s="84" t="n">
        <v>65478</v>
      </c>
      <c r="O32" s="84" t="n">
        <v>305</v>
      </c>
      <c r="P32" s="84" t="n">
        <v>14969</v>
      </c>
    </row>
    <row r="33" s="9" customFormat="true" ht="16.5" hidden="false" customHeight="true" outlineLevel="0" collapsed="false">
      <c r="A33" s="230" t="s">
        <v>28</v>
      </c>
      <c r="B33" s="230"/>
      <c r="C33" s="230"/>
      <c r="D33" s="131"/>
      <c r="E33" s="34" t="n">
        <v>1251</v>
      </c>
      <c r="F33" s="34" t="n">
        <v>135045</v>
      </c>
      <c r="G33" s="34" t="n">
        <v>450</v>
      </c>
      <c r="H33" s="34" t="n">
        <v>34432</v>
      </c>
      <c r="I33" s="84" t="n">
        <v>708</v>
      </c>
      <c r="J33" s="84" t="n">
        <v>45452</v>
      </c>
      <c r="K33" s="84" t="n">
        <v>649</v>
      </c>
      <c r="L33" s="84" t="n">
        <v>36639</v>
      </c>
      <c r="M33" s="84" t="n">
        <v>754</v>
      </c>
      <c r="N33" s="84" t="n">
        <v>73880</v>
      </c>
      <c r="O33" s="84" t="n">
        <v>241</v>
      </c>
      <c r="P33" s="84" t="n">
        <v>9060</v>
      </c>
    </row>
    <row r="34" s="9" customFormat="true" ht="9" hidden="false" customHeight="true" outlineLevel="0" collapsed="false">
      <c r="A34" s="231"/>
      <c r="B34" s="231"/>
      <c r="C34" s="130"/>
      <c r="D34" s="131"/>
      <c r="E34" s="34"/>
      <c r="F34" s="34"/>
      <c r="G34" s="34"/>
      <c r="H34" s="34"/>
      <c r="I34" s="84"/>
      <c r="J34" s="84"/>
      <c r="K34" s="84"/>
      <c r="L34" s="84"/>
      <c r="M34" s="84"/>
      <c r="N34" s="84"/>
      <c r="O34" s="84"/>
      <c r="P34" s="84"/>
    </row>
    <row r="35" s="93" customFormat="true" ht="16.5" hidden="false" customHeight="true" outlineLevel="0" collapsed="false">
      <c r="A35" s="230" t="s">
        <v>146</v>
      </c>
      <c r="B35" s="230"/>
      <c r="C35" s="230"/>
      <c r="D35" s="232"/>
      <c r="E35" s="29" t="n">
        <v>4774</v>
      </c>
      <c r="F35" s="29" t="n">
        <v>515356</v>
      </c>
      <c r="G35" s="29" t="n">
        <v>1222</v>
      </c>
      <c r="H35" s="29" t="n">
        <v>149950</v>
      </c>
      <c r="I35" s="91" t="n">
        <v>3310</v>
      </c>
      <c r="J35" s="91" t="n">
        <v>321329</v>
      </c>
      <c r="K35" s="91" t="n">
        <v>3165</v>
      </c>
      <c r="L35" s="91" t="n">
        <v>229113</v>
      </c>
      <c r="M35" s="91" t="n">
        <v>2296</v>
      </c>
      <c r="N35" s="91" t="n">
        <v>148556</v>
      </c>
      <c r="O35" s="91" t="n">
        <v>536</v>
      </c>
      <c r="P35" s="91" t="n">
        <v>20560</v>
      </c>
    </row>
    <row r="36" s="9" customFormat="true" ht="16.5" hidden="false" customHeight="true" outlineLevel="0" collapsed="false">
      <c r="A36" s="230" t="s">
        <v>29</v>
      </c>
      <c r="B36" s="230"/>
      <c r="C36" s="230"/>
      <c r="D36" s="131"/>
      <c r="E36" s="34" t="n">
        <v>182</v>
      </c>
      <c r="F36" s="34" t="n">
        <v>13310</v>
      </c>
      <c r="G36" s="34" t="n">
        <v>48</v>
      </c>
      <c r="H36" s="34" t="n">
        <v>3269</v>
      </c>
      <c r="I36" s="84" t="n">
        <v>115</v>
      </c>
      <c r="J36" s="84" t="n">
        <v>9504</v>
      </c>
      <c r="K36" s="84" t="n">
        <v>110</v>
      </c>
      <c r="L36" s="84" t="n">
        <v>6488</v>
      </c>
      <c r="M36" s="84" t="n">
        <v>97</v>
      </c>
      <c r="N36" s="84" t="n">
        <v>2213</v>
      </c>
      <c r="O36" s="84" t="n">
        <v>12</v>
      </c>
      <c r="P36" s="84" t="n">
        <v>394</v>
      </c>
    </row>
    <row r="37" s="9" customFormat="true" ht="16.5" hidden="false" customHeight="true" outlineLevel="0" collapsed="false">
      <c r="A37" s="230" t="s">
        <v>30</v>
      </c>
      <c r="B37" s="230"/>
      <c r="C37" s="230"/>
      <c r="D37" s="131"/>
      <c r="E37" s="34" t="n">
        <v>2278</v>
      </c>
      <c r="F37" s="34" t="n">
        <v>308098</v>
      </c>
      <c r="G37" s="34" t="n">
        <v>614</v>
      </c>
      <c r="H37" s="34" t="n">
        <v>99961</v>
      </c>
      <c r="I37" s="84" t="n">
        <v>1526</v>
      </c>
      <c r="J37" s="84" t="n">
        <v>161604</v>
      </c>
      <c r="K37" s="84" t="n">
        <v>1432</v>
      </c>
      <c r="L37" s="84" t="n">
        <v>104210</v>
      </c>
      <c r="M37" s="84" t="n">
        <v>1200</v>
      </c>
      <c r="N37" s="84" t="n">
        <v>123178</v>
      </c>
      <c r="O37" s="84" t="n">
        <v>257</v>
      </c>
      <c r="P37" s="84" t="n">
        <v>11796</v>
      </c>
    </row>
    <row r="38" s="9" customFormat="true" ht="16.5" hidden="false" customHeight="true" outlineLevel="0" collapsed="false">
      <c r="A38" s="230" t="s">
        <v>31</v>
      </c>
      <c r="B38" s="230"/>
      <c r="C38" s="230"/>
      <c r="D38" s="131"/>
      <c r="E38" s="34" t="n">
        <v>1095</v>
      </c>
      <c r="F38" s="34" t="n">
        <v>80247</v>
      </c>
      <c r="G38" s="34" t="n">
        <v>283</v>
      </c>
      <c r="H38" s="34" t="n">
        <v>14484</v>
      </c>
      <c r="I38" s="84" t="n">
        <v>779</v>
      </c>
      <c r="J38" s="84" t="n">
        <v>63137</v>
      </c>
      <c r="K38" s="84" t="n">
        <v>760</v>
      </c>
      <c r="L38" s="84" t="n">
        <v>51799</v>
      </c>
      <c r="M38" s="84" t="n">
        <v>465</v>
      </c>
      <c r="N38" s="84" t="n">
        <v>4631</v>
      </c>
      <c r="O38" s="84" t="n">
        <v>163</v>
      </c>
      <c r="P38" s="84" t="n">
        <v>6415</v>
      </c>
    </row>
    <row r="39" s="9" customFormat="true" ht="16.5" hidden="false" customHeight="true" outlineLevel="0" collapsed="false">
      <c r="A39" s="230" t="s">
        <v>32</v>
      </c>
      <c r="B39" s="230"/>
      <c r="C39" s="230"/>
      <c r="D39" s="131"/>
      <c r="E39" s="34" t="n">
        <v>1219</v>
      </c>
      <c r="F39" s="34" t="n">
        <v>113701</v>
      </c>
      <c r="G39" s="34" t="n">
        <v>277</v>
      </c>
      <c r="H39" s="34" t="n">
        <v>32236</v>
      </c>
      <c r="I39" s="84" t="n">
        <v>890</v>
      </c>
      <c r="J39" s="84" t="n">
        <v>87084</v>
      </c>
      <c r="K39" s="84" t="n">
        <v>863</v>
      </c>
      <c r="L39" s="84" t="n">
        <v>66616</v>
      </c>
      <c r="M39" s="84" t="n">
        <v>534</v>
      </c>
      <c r="N39" s="84" t="n">
        <v>18534</v>
      </c>
      <c r="O39" s="84" t="n">
        <v>104</v>
      </c>
      <c r="P39" s="84" t="n">
        <v>1955</v>
      </c>
    </row>
    <row r="40" s="9" customFormat="true" ht="8.25" hidden="false" customHeight="true" outlineLevel="0" collapsed="false">
      <c r="A40" s="231"/>
      <c r="B40" s="231"/>
      <c r="C40" s="130"/>
      <c r="D40" s="131"/>
      <c r="E40" s="34"/>
      <c r="F40" s="34"/>
      <c r="G40" s="34"/>
      <c r="H40" s="34"/>
      <c r="I40" s="84"/>
      <c r="J40" s="84"/>
      <c r="K40" s="84"/>
      <c r="L40" s="84"/>
      <c r="M40" s="84"/>
      <c r="N40" s="84"/>
      <c r="O40" s="84"/>
      <c r="P40" s="84"/>
    </row>
    <row r="41" s="93" customFormat="true" ht="16.5" hidden="false" customHeight="true" outlineLevel="0" collapsed="false">
      <c r="A41" s="230" t="s">
        <v>147</v>
      </c>
      <c r="B41" s="230"/>
      <c r="C41" s="230"/>
      <c r="D41" s="232"/>
      <c r="E41" s="29" t="n">
        <v>1847</v>
      </c>
      <c r="F41" s="29" t="n">
        <v>153690</v>
      </c>
      <c r="G41" s="29" t="n">
        <v>438</v>
      </c>
      <c r="H41" s="29" t="n">
        <v>36450</v>
      </c>
      <c r="I41" s="91" t="n">
        <v>1339</v>
      </c>
      <c r="J41" s="91" t="n">
        <v>133615</v>
      </c>
      <c r="K41" s="91" t="n">
        <v>1294</v>
      </c>
      <c r="L41" s="91" t="n">
        <v>103248</v>
      </c>
      <c r="M41" s="91" t="n">
        <v>816</v>
      </c>
      <c r="N41" s="91" t="n">
        <v>9746</v>
      </c>
      <c r="O41" s="91" t="n">
        <v>65</v>
      </c>
      <c r="P41" s="91" t="n">
        <v>948</v>
      </c>
    </row>
    <row r="42" s="9" customFormat="true" ht="16.5" hidden="false" customHeight="true" outlineLevel="0" collapsed="false">
      <c r="A42" s="230" t="s">
        <v>33</v>
      </c>
      <c r="B42" s="230"/>
      <c r="C42" s="230"/>
      <c r="D42" s="131"/>
      <c r="E42" s="34" t="n">
        <v>859</v>
      </c>
      <c r="F42" s="34" t="n">
        <v>83532</v>
      </c>
      <c r="G42" s="34" t="n">
        <v>206</v>
      </c>
      <c r="H42" s="34" t="n">
        <v>22160</v>
      </c>
      <c r="I42" s="84" t="n">
        <v>671</v>
      </c>
      <c r="J42" s="84" t="n">
        <v>75939</v>
      </c>
      <c r="K42" s="84" t="n">
        <v>634</v>
      </c>
      <c r="L42" s="84" t="n">
        <v>58499</v>
      </c>
      <c r="M42" s="84" t="n">
        <v>380</v>
      </c>
      <c r="N42" s="84" t="n">
        <v>3634</v>
      </c>
      <c r="O42" s="84" t="n">
        <v>38</v>
      </c>
      <c r="P42" s="84" t="n">
        <v>794</v>
      </c>
    </row>
    <row r="43" s="9" customFormat="true" ht="16.5" hidden="false" customHeight="true" outlineLevel="0" collapsed="false">
      <c r="A43" s="230" t="s">
        <v>34</v>
      </c>
      <c r="B43" s="230"/>
      <c r="C43" s="230"/>
      <c r="D43" s="131"/>
      <c r="E43" s="34" t="n">
        <v>431</v>
      </c>
      <c r="F43" s="34" t="n">
        <v>25776</v>
      </c>
      <c r="G43" s="34" t="n">
        <v>81</v>
      </c>
      <c r="H43" s="34" t="n">
        <v>6376</v>
      </c>
      <c r="I43" s="84" t="n">
        <v>255</v>
      </c>
      <c r="J43" s="84" t="n">
        <v>20761</v>
      </c>
      <c r="K43" s="84" t="n">
        <v>248</v>
      </c>
      <c r="L43" s="84" t="n">
        <v>15951</v>
      </c>
      <c r="M43" s="84" t="n">
        <v>159</v>
      </c>
      <c r="N43" s="84" t="n">
        <v>1525</v>
      </c>
      <c r="O43" s="84" t="n">
        <v>11</v>
      </c>
      <c r="P43" s="84" t="n">
        <v>54</v>
      </c>
    </row>
    <row r="44" s="9" customFormat="true" ht="16.5" hidden="false" customHeight="true" outlineLevel="0" collapsed="false">
      <c r="A44" s="230" t="s">
        <v>35</v>
      </c>
      <c r="B44" s="230"/>
      <c r="C44" s="230"/>
      <c r="D44" s="131"/>
      <c r="E44" s="34" t="n">
        <v>557</v>
      </c>
      <c r="F44" s="34" t="n">
        <v>44382</v>
      </c>
      <c r="G44" s="34" t="n">
        <v>151</v>
      </c>
      <c r="H44" s="34" t="n">
        <v>7914</v>
      </c>
      <c r="I44" s="84" t="n">
        <v>413</v>
      </c>
      <c r="J44" s="84" t="n">
        <v>36915</v>
      </c>
      <c r="K44" s="84" t="n">
        <v>412</v>
      </c>
      <c r="L44" s="84" t="n">
        <v>28798</v>
      </c>
      <c r="M44" s="84" t="n">
        <v>277</v>
      </c>
      <c r="N44" s="84" t="n">
        <v>4587</v>
      </c>
      <c r="O44" s="84" t="n">
        <v>16</v>
      </c>
      <c r="P44" s="84" t="n">
        <v>100</v>
      </c>
    </row>
    <row r="45" s="9" customFormat="true" ht="7.5" hidden="false" customHeight="true" outlineLevel="0" collapsed="false">
      <c r="A45" s="11"/>
      <c r="B45" s="11"/>
      <c r="C45" s="11"/>
      <c r="D45" s="139"/>
      <c r="E45" s="11"/>
      <c r="F45" s="11"/>
      <c r="G45" s="11"/>
      <c r="H45" s="11"/>
      <c r="I45" s="11"/>
      <c r="J45" s="11"/>
      <c r="K45" s="11"/>
      <c r="L45" s="11"/>
      <c r="M45" s="11"/>
      <c r="N45" s="11"/>
      <c r="O45" s="11"/>
      <c r="P45" s="233"/>
    </row>
    <row r="46" customFormat="false" ht="7.5" hidden="false" customHeight="true" outlineLevel="0" collapsed="false">
      <c r="A46" s="234"/>
      <c r="B46" s="234"/>
      <c r="C46" s="234"/>
      <c r="D46" s="234"/>
      <c r="E46" s="234"/>
      <c r="F46" s="234"/>
      <c r="G46" s="234"/>
      <c r="H46" s="234"/>
      <c r="I46" s="234"/>
      <c r="J46" s="234"/>
    </row>
    <row r="47" customFormat="false" ht="13.5" hidden="false" customHeight="true" outlineLevel="0" collapsed="false">
      <c r="A47" s="235" t="s">
        <v>148</v>
      </c>
      <c r="B47" s="234"/>
      <c r="C47" s="234"/>
      <c r="D47" s="234"/>
      <c r="E47" s="234"/>
      <c r="F47" s="234"/>
      <c r="G47" s="234"/>
      <c r="H47" s="234"/>
      <c r="I47" s="234"/>
      <c r="J47" s="234"/>
    </row>
    <row r="48" customFormat="false" ht="13.5" hidden="false" customHeight="true" outlineLevel="0" collapsed="false">
      <c r="A48" s="235" t="s">
        <v>149</v>
      </c>
      <c r="B48" s="234"/>
      <c r="C48" s="234"/>
      <c r="D48" s="234"/>
      <c r="E48" s="234"/>
      <c r="F48" s="234"/>
      <c r="G48" s="234"/>
      <c r="H48" s="234"/>
      <c r="I48" s="234"/>
      <c r="J48" s="234"/>
    </row>
    <row r="49" customFormat="false" ht="13.5" hidden="false" customHeight="false" outlineLevel="0" collapsed="false">
      <c r="A49" s="235" t="s">
        <v>150</v>
      </c>
      <c r="B49" s="235"/>
      <c r="C49" s="235"/>
      <c r="D49" s="235"/>
      <c r="E49" s="235"/>
      <c r="F49" s="235"/>
      <c r="G49" s="235"/>
      <c r="H49" s="235"/>
      <c r="I49" s="235"/>
      <c r="J49" s="235"/>
    </row>
    <row r="50" customFormat="false" ht="13.5" hidden="false" customHeight="false" outlineLevel="0" collapsed="false">
      <c r="A50" s="141" t="s">
        <v>151</v>
      </c>
    </row>
    <row r="51" customFormat="false" ht="13.5" hidden="false" customHeight="false" outlineLevel="0" collapsed="false">
      <c r="A51" s="236" t="s">
        <v>152</v>
      </c>
    </row>
    <row r="52" customFormat="false" ht="13.5" hidden="false" customHeight="false" outlineLevel="0" collapsed="false">
      <c r="A52" s="236" t="s">
        <v>153</v>
      </c>
    </row>
    <row r="53" customFormat="false" ht="6.75" hidden="false" customHeight="true" outlineLevel="0" collapsed="false"/>
    <row r="54" customFormat="false" ht="13.5" hidden="false" customHeight="false" outlineLevel="0" collapsed="false">
      <c r="A54" s="141" t="s">
        <v>154</v>
      </c>
    </row>
  </sheetData>
  <mergeCells count="49">
    <mergeCell ref="A1:P1"/>
    <mergeCell ref="N3:P3"/>
    <mergeCell ref="A4:D7"/>
    <mergeCell ref="E4:H4"/>
    <mergeCell ref="I4:P4"/>
    <mergeCell ref="E5:H5"/>
    <mergeCell ref="I5:L5"/>
    <mergeCell ref="M5:N5"/>
    <mergeCell ref="O5:P5"/>
    <mergeCell ref="E6:E7"/>
    <mergeCell ref="F6:F7"/>
    <mergeCell ref="G6:H6"/>
    <mergeCell ref="I6:I7"/>
    <mergeCell ref="J6:J7"/>
    <mergeCell ref="K6:K7"/>
    <mergeCell ref="L6:L7"/>
    <mergeCell ref="M6:M7"/>
    <mergeCell ref="N6:N7"/>
    <mergeCell ref="O6:O7"/>
    <mergeCell ref="P6:P7"/>
    <mergeCell ref="A9:B9"/>
    <mergeCell ref="A10:B10"/>
    <mergeCell ref="A11:B11"/>
    <mergeCell ref="A13:C13"/>
    <mergeCell ref="A14:C14"/>
    <mergeCell ref="A16:C16"/>
    <mergeCell ref="A17:C17"/>
    <mergeCell ref="A18:C18"/>
    <mergeCell ref="A19:C19"/>
    <mergeCell ref="A21:C21"/>
    <mergeCell ref="A22:C22"/>
    <mergeCell ref="A24:C24"/>
    <mergeCell ref="A25:C25"/>
    <mergeCell ref="A26:C26"/>
    <mergeCell ref="A27:C27"/>
    <mergeCell ref="A29:C29"/>
    <mergeCell ref="A30:C30"/>
    <mergeCell ref="A31:C31"/>
    <mergeCell ref="A32:C32"/>
    <mergeCell ref="A33:C33"/>
    <mergeCell ref="A35:C35"/>
    <mergeCell ref="A36:C36"/>
    <mergeCell ref="A37:C37"/>
    <mergeCell ref="A38:C38"/>
    <mergeCell ref="A39:C39"/>
    <mergeCell ref="A41:C41"/>
    <mergeCell ref="A42:C42"/>
    <mergeCell ref="A43:C43"/>
    <mergeCell ref="A44:C44"/>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L&amp;"ＭＳ 明朝,Regular"&amp;9 120　農業</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8" activeCellId="0" sqref="B8"/>
    </sheetView>
  </sheetViews>
  <sheetFormatPr defaultColWidth="11.62109375" defaultRowHeight="13.5" zeroHeight="false" outlineLevelRow="0" outlineLevelCol="0"/>
  <cols>
    <col collapsed="false" customWidth="true" hidden="false" outlineLevel="0" max="1" min="1" style="102" width="4.36"/>
    <col collapsed="false" customWidth="true" hidden="false" outlineLevel="0" max="2" min="2" style="102" width="4.62"/>
    <col collapsed="false" customWidth="true" hidden="false" outlineLevel="0" max="3" min="3" style="102" width="10.62"/>
    <col collapsed="false" customWidth="true" hidden="false" outlineLevel="0" max="4" min="4" style="102" width="13.12"/>
    <col collapsed="false" customWidth="true" hidden="false" outlineLevel="0" max="5" min="5" style="102" width="12.75"/>
    <col collapsed="false" customWidth="true" hidden="false" outlineLevel="0" max="6" min="6" style="102" width="11.12"/>
    <col collapsed="false" customWidth="true" hidden="false" outlineLevel="0" max="7" min="7" style="102" width="12.12"/>
    <col collapsed="false" customWidth="true" hidden="false" outlineLevel="0" max="12" min="8" style="102" width="12.75"/>
    <col collapsed="false" customWidth="true" hidden="false" outlineLevel="0" max="13" min="13" style="102" width="9.99"/>
    <col collapsed="false" customWidth="false" hidden="false" outlineLevel="0" max="257" min="14" style="102" width="11.62"/>
  </cols>
  <sheetData>
    <row r="1" s="52" customFormat="true" ht="24" hidden="false" customHeight="true" outlineLevel="0" collapsed="false">
      <c r="A1" s="7" t="s">
        <v>155</v>
      </c>
      <c r="B1" s="7"/>
      <c r="C1" s="7"/>
      <c r="D1" s="7"/>
      <c r="E1" s="7"/>
      <c r="F1" s="7"/>
      <c r="G1" s="7"/>
      <c r="H1" s="7"/>
      <c r="I1" s="7"/>
      <c r="J1" s="7"/>
      <c r="K1" s="7"/>
      <c r="L1" s="7"/>
      <c r="M1" s="237"/>
    </row>
    <row r="2" s="52" customFormat="true" ht="23.25" hidden="false" customHeight="true" outlineLevel="0" collapsed="false">
      <c r="A2" s="238" t="s">
        <v>156</v>
      </c>
      <c r="B2" s="143"/>
      <c r="C2" s="143"/>
      <c r="D2" s="143"/>
      <c r="E2" s="143"/>
      <c r="F2" s="143"/>
      <c r="G2" s="239"/>
      <c r="H2" s="9"/>
      <c r="I2" s="9"/>
      <c r="J2" s="9"/>
      <c r="K2" s="9"/>
      <c r="L2" s="239"/>
      <c r="M2" s="9"/>
    </row>
    <row r="3" s="141" customFormat="true" ht="23.25" hidden="false" customHeight="true" outlineLevel="0" collapsed="false">
      <c r="A3" s="104" t="s">
        <v>157</v>
      </c>
      <c r="B3" s="240"/>
      <c r="C3" s="240"/>
    </row>
    <row r="4" s="141" customFormat="true" ht="20.1" hidden="false" customHeight="true" outlineLevel="0" collapsed="false">
      <c r="A4" s="147" t="s">
        <v>158</v>
      </c>
      <c r="B4" s="147"/>
      <c r="C4" s="241" t="s">
        <v>159</v>
      </c>
      <c r="D4" s="241"/>
      <c r="E4" s="241"/>
      <c r="F4" s="241"/>
      <c r="G4" s="241"/>
      <c r="H4" s="241"/>
      <c r="I4" s="241"/>
      <c r="J4" s="241"/>
      <c r="K4" s="241"/>
      <c r="L4" s="241"/>
    </row>
    <row r="5" s="141" customFormat="true" ht="20.1" hidden="false" customHeight="true" outlineLevel="0" collapsed="false">
      <c r="A5" s="147"/>
      <c r="B5" s="147"/>
      <c r="C5" s="113" t="s">
        <v>160</v>
      </c>
      <c r="D5" s="113"/>
      <c r="E5" s="113"/>
      <c r="F5" s="113"/>
      <c r="G5" s="242" t="s">
        <v>161</v>
      </c>
      <c r="H5" s="242"/>
      <c r="I5" s="242" t="s">
        <v>162</v>
      </c>
      <c r="J5" s="242"/>
      <c r="K5" s="243" t="s">
        <v>163</v>
      </c>
      <c r="L5" s="243"/>
    </row>
    <row r="6" s="141" customFormat="true" ht="20.1" hidden="false" customHeight="true" outlineLevel="0" collapsed="false">
      <c r="A6" s="147"/>
      <c r="B6" s="147"/>
      <c r="C6" s="113" t="s">
        <v>164</v>
      </c>
      <c r="D6" s="113"/>
      <c r="E6" s="113" t="s">
        <v>165</v>
      </c>
      <c r="F6" s="113"/>
      <c r="G6" s="113" t="s">
        <v>164</v>
      </c>
      <c r="H6" s="113" t="s">
        <v>165</v>
      </c>
      <c r="I6" s="113" t="s">
        <v>164</v>
      </c>
      <c r="J6" s="113" t="s">
        <v>165</v>
      </c>
      <c r="K6" s="113" t="s">
        <v>164</v>
      </c>
      <c r="L6" s="244" t="s">
        <v>165</v>
      </c>
    </row>
    <row r="7" s="141" customFormat="true" ht="3.95" hidden="false" customHeight="true" outlineLevel="0" collapsed="false">
      <c r="A7" s="245"/>
      <c r="B7" s="246"/>
      <c r="C7" s="122"/>
      <c r="D7" s="122"/>
      <c r="E7" s="122"/>
      <c r="F7" s="122"/>
      <c r="G7" s="122"/>
      <c r="H7" s="122"/>
      <c r="I7" s="122"/>
      <c r="J7" s="122"/>
      <c r="K7" s="122"/>
      <c r="L7" s="122"/>
    </row>
    <row r="8" s="9" customFormat="true" ht="18" hidden="false" customHeight="true" outlineLevel="0" collapsed="false">
      <c r="A8" s="36"/>
      <c r="B8" s="247"/>
      <c r="C8" s="95" t="s">
        <v>54</v>
      </c>
      <c r="D8" s="95"/>
      <c r="E8" s="95"/>
      <c r="F8" s="95"/>
      <c r="G8" s="95"/>
      <c r="H8" s="95"/>
      <c r="I8" s="95"/>
      <c r="J8" s="95"/>
      <c r="K8" s="95"/>
      <c r="L8" s="95"/>
    </row>
    <row r="9" s="9" customFormat="true" ht="16.5" hidden="false" customHeight="true" outlineLevel="0" collapsed="false">
      <c r="A9" s="140" t="s">
        <v>83</v>
      </c>
      <c r="B9" s="248" t="s">
        <v>166</v>
      </c>
      <c r="C9" s="249"/>
      <c r="D9" s="250" t="n">
        <v>7080</v>
      </c>
      <c r="E9" s="250"/>
      <c r="F9" s="251" t="n">
        <v>2346.6</v>
      </c>
      <c r="G9" s="250" t="n">
        <v>374</v>
      </c>
      <c r="H9" s="251" t="n">
        <v>57.7</v>
      </c>
      <c r="I9" s="250" t="n">
        <v>139</v>
      </c>
      <c r="J9" s="251" t="n">
        <v>41.1</v>
      </c>
      <c r="K9" s="250" t="n">
        <v>2</v>
      </c>
      <c r="L9" s="251" t="n">
        <v>0.3</v>
      </c>
    </row>
    <row r="10" s="9" customFormat="true" ht="16.5" hidden="false" customHeight="true" outlineLevel="0" collapsed="false">
      <c r="A10" s="36"/>
      <c r="B10" s="252" t="n">
        <v>24</v>
      </c>
      <c r="C10" s="249"/>
      <c r="D10" s="250" t="n">
        <v>7322</v>
      </c>
      <c r="E10" s="250"/>
      <c r="F10" s="251" t="n">
        <v>2350.1</v>
      </c>
      <c r="G10" s="250" t="n">
        <v>312</v>
      </c>
      <c r="H10" s="251" t="n">
        <v>67.5</v>
      </c>
      <c r="I10" s="250" t="n">
        <v>162</v>
      </c>
      <c r="J10" s="251" t="n">
        <v>53.3</v>
      </c>
      <c r="K10" s="250" t="s">
        <v>16</v>
      </c>
      <c r="L10" s="251" t="n">
        <v>0</v>
      </c>
    </row>
    <row r="11" s="9" customFormat="true" ht="16.5" hidden="false" customHeight="true" outlineLevel="0" collapsed="false">
      <c r="A11" s="36"/>
      <c r="B11" s="252" t="n">
        <v>25</v>
      </c>
      <c r="C11" s="249"/>
      <c r="D11" s="253" t="n">
        <v>7705</v>
      </c>
      <c r="E11" s="253"/>
      <c r="F11" s="251" t="n">
        <v>2667.9</v>
      </c>
      <c r="G11" s="253" t="n">
        <v>296</v>
      </c>
      <c r="H11" s="251" t="n">
        <v>53.7</v>
      </c>
      <c r="I11" s="253" t="n">
        <v>211</v>
      </c>
      <c r="J11" s="251" t="n">
        <v>67.3</v>
      </c>
      <c r="K11" s="253" t="n">
        <v>2</v>
      </c>
      <c r="L11" s="251" t="n">
        <v>0.5</v>
      </c>
    </row>
    <row r="12" s="141" customFormat="true" ht="16.5" hidden="false" customHeight="true" outlineLevel="0" collapsed="false">
      <c r="A12" s="53"/>
      <c r="B12" s="252" t="n">
        <v>26</v>
      </c>
      <c r="C12" s="249"/>
      <c r="D12" s="253" t="n">
        <v>8537</v>
      </c>
      <c r="E12" s="253"/>
      <c r="F12" s="254" t="n">
        <v>2653.5</v>
      </c>
      <c r="G12" s="253" t="n">
        <v>297</v>
      </c>
      <c r="H12" s="254" t="n">
        <v>52.4</v>
      </c>
      <c r="I12" s="253" t="n">
        <v>167</v>
      </c>
      <c r="J12" s="254" t="n">
        <v>44.4</v>
      </c>
      <c r="K12" s="253" t="n">
        <v>1</v>
      </c>
      <c r="L12" s="254" t="n">
        <v>0.2</v>
      </c>
    </row>
    <row r="13" s="93" customFormat="true" ht="16.5" hidden="false" customHeight="true" outlineLevel="0" collapsed="false">
      <c r="A13" s="195"/>
      <c r="B13" s="255" t="n">
        <v>27</v>
      </c>
      <c r="C13" s="256"/>
      <c r="D13" s="257" t="n">
        <v>7229</v>
      </c>
      <c r="E13" s="257"/>
      <c r="F13" s="258" t="n">
        <v>2194.3</v>
      </c>
      <c r="G13" s="257" t="n">
        <v>495</v>
      </c>
      <c r="H13" s="258" t="n">
        <v>123.6</v>
      </c>
      <c r="I13" s="257" t="n">
        <v>163</v>
      </c>
      <c r="J13" s="258" t="n">
        <v>57.2</v>
      </c>
      <c r="K13" s="257" t="n">
        <v>4</v>
      </c>
      <c r="L13" s="258" t="n">
        <v>2</v>
      </c>
    </row>
    <row r="14" s="93" customFormat="true" ht="7.5" hidden="false" customHeight="true" outlineLevel="0" collapsed="false">
      <c r="A14" s="259"/>
      <c r="B14" s="260"/>
      <c r="C14" s="261"/>
      <c r="D14" s="259"/>
      <c r="E14" s="259"/>
      <c r="F14" s="259"/>
      <c r="G14" s="259"/>
      <c r="H14" s="259"/>
      <c r="I14" s="259"/>
      <c r="J14" s="259"/>
      <c r="K14" s="259"/>
      <c r="L14" s="259"/>
    </row>
    <row r="15" s="9" customFormat="true" ht="18" hidden="false" customHeight="true" outlineLevel="0" collapsed="false">
      <c r="A15" s="36"/>
      <c r="B15" s="73"/>
      <c r="C15" s="95" t="s">
        <v>62</v>
      </c>
      <c r="D15" s="95"/>
      <c r="E15" s="95"/>
      <c r="F15" s="95"/>
      <c r="G15" s="95"/>
      <c r="H15" s="95"/>
      <c r="I15" s="95"/>
      <c r="J15" s="95"/>
      <c r="K15" s="95"/>
      <c r="L15" s="95"/>
    </row>
    <row r="16" s="9" customFormat="true" ht="15.75" hidden="false" customHeight="true" outlineLevel="0" collapsed="false">
      <c r="A16" s="140" t="s">
        <v>83</v>
      </c>
      <c r="B16" s="248" t="s">
        <v>166</v>
      </c>
      <c r="C16" s="249"/>
      <c r="D16" s="250" t="n">
        <v>407872</v>
      </c>
      <c r="E16" s="262" t="n">
        <v>210279.6</v>
      </c>
      <c r="F16" s="262"/>
      <c r="G16" s="250" t="n">
        <v>46818</v>
      </c>
      <c r="H16" s="263" t="n">
        <v>28203.1</v>
      </c>
      <c r="I16" s="250" t="n">
        <v>16726</v>
      </c>
      <c r="J16" s="263" t="n">
        <v>9720.6</v>
      </c>
      <c r="K16" s="250" t="n">
        <v>208</v>
      </c>
      <c r="L16" s="264" t="n">
        <v>173.9</v>
      </c>
    </row>
    <row r="17" s="9" customFormat="true" ht="15.75" hidden="false" customHeight="true" outlineLevel="0" collapsed="false">
      <c r="A17" s="36"/>
      <c r="B17" s="252" t="n">
        <v>24</v>
      </c>
      <c r="C17" s="249"/>
      <c r="D17" s="250" t="n">
        <v>405291</v>
      </c>
      <c r="E17" s="262" t="n">
        <v>213620.6</v>
      </c>
      <c r="F17" s="262"/>
      <c r="G17" s="250" t="n">
        <v>48253</v>
      </c>
      <c r="H17" s="263" t="n">
        <v>30759.1</v>
      </c>
      <c r="I17" s="250" t="n">
        <v>16872</v>
      </c>
      <c r="J17" s="263" t="n">
        <v>10137.3</v>
      </c>
      <c r="K17" s="250" t="n">
        <v>172</v>
      </c>
      <c r="L17" s="264" t="n">
        <v>109</v>
      </c>
    </row>
    <row r="18" s="9" customFormat="true" ht="15.75" hidden="false" customHeight="true" outlineLevel="0" collapsed="false">
      <c r="A18" s="36"/>
      <c r="B18" s="252" t="n">
        <v>25</v>
      </c>
      <c r="C18" s="249"/>
      <c r="D18" s="253" t="n">
        <v>425107</v>
      </c>
      <c r="E18" s="265" t="n">
        <v>227077.4</v>
      </c>
      <c r="F18" s="265"/>
      <c r="G18" s="253" t="n">
        <v>48821</v>
      </c>
      <c r="H18" s="266" t="n">
        <v>32205</v>
      </c>
      <c r="I18" s="253" t="n">
        <v>17179</v>
      </c>
      <c r="J18" s="266" t="n">
        <v>10425</v>
      </c>
      <c r="K18" s="253" t="n">
        <v>193</v>
      </c>
      <c r="L18" s="267" t="n">
        <v>74.7</v>
      </c>
    </row>
    <row r="19" s="141" customFormat="true" ht="15.75" hidden="false" customHeight="true" outlineLevel="0" collapsed="false">
      <c r="A19" s="53"/>
      <c r="B19" s="252" t="n">
        <v>26</v>
      </c>
      <c r="C19" s="249"/>
      <c r="D19" s="253" t="n">
        <v>420212</v>
      </c>
      <c r="E19" s="265" t="n">
        <v>228178.9</v>
      </c>
      <c r="F19" s="265"/>
      <c r="G19" s="253" t="n">
        <v>47645</v>
      </c>
      <c r="H19" s="266" t="n">
        <v>28019</v>
      </c>
      <c r="I19" s="253" t="n">
        <v>16323</v>
      </c>
      <c r="J19" s="266" t="n">
        <v>10117.8</v>
      </c>
      <c r="K19" s="253" t="n">
        <v>168</v>
      </c>
      <c r="L19" s="267" t="n">
        <v>69.3</v>
      </c>
    </row>
    <row r="20" s="93" customFormat="true" ht="15.75" hidden="false" customHeight="true" outlineLevel="0" collapsed="false">
      <c r="A20" s="195"/>
      <c r="B20" s="255" t="n">
        <v>27</v>
      </c>
      <c r="C20" s="256"/>
      <c r="D20" s="257" t="n">
        <v>433454</v>
      </c>
      <c r="E20" s="268" t="n">
        <v>228931.5</v>
      </c>
      <c r="F20" s="268"/>
      <c r="G20" s="257" t="n">
        <v>48164</v>
      </c>
      <c r="H20" s="269" t="n">
        <v>32110.7</v>
      </c>
      <c r="I20" s="257" t="n">
        <v>16617</v>
      </c>
      <c r="J20" s="269" t="n">
        <v>9896.9</v>
      </c>
      <c r="K20" s="257" t="n">
        <v>206</v>
      </c>
      <c r="L20" s="270" t="n">
        <v>119.9</v>
      </c>
    </row>
    <row r="21" customFormat="false" ht="7.5" hidden="false" customHeight="true" outlineLevel="0" collapsed="false">
      <c r="A21" s="195"/>
      <c r="B21" s="271"/>
      <c r="C21" s="256"/>
      <c r="D21" s="257"/>
      <c r="E21" s="257"/>
      <c r="F21" s="270"/>
      <c r="G21" s="257"/>
      <c r="H21" s="270"/>
      <c r="I21" s="257"/>
      <c r="J21" s="270"/>
      <c r="K21" s="257"/>
      <c r="L21" s="270"/>
    </row>
    <row r="22" s="141" customFormat="true" ht="20.1" hidden="false" customHeight="true" outlineLevel="0" collapsed="false">
      <c r="A22" s="147" t="s">
        <v>158</v>
      </c>
      <c r="B22" s="147"/>
      <c r="C22" s="272" t="s">
        <v>159</v>
      </c>
      <c r="D22" s="272"/>
      <c r="E22" s="272"/>
      <c r="F22" s="272"/>
      <c r="G22" s="272"/>
      <c r="H22" s="272"/>
      <c r="I22" s="272"/>
      <c r="J22" s="272"/>
      <c r="K22" s="63" t="s">
        <v>167</v>
      </c>
      <c r="L22" s="63"/>
    </row>
    <row r="23" s="141" customFormat="true" ht="20.1" hidden="false" customHeight="true" outlineLevel="0" collapsed="false">
      <c r="A23" s="147"/>
      <c r="B23" s="147"/>
      <c r="C23" s="113" t="s">
        <v>168</v>
      </c>
      <c r="D23" s="113"/>
      <c r="E23" s="113"/>
      <c r="F23" s="113"/>
      <c r="G23" s="113" t="s">
        <v>169</v>
      </c>
      <c r="H23" s="113"/>
      <c r="I23" s="273" t="s">
        <v>170</v>
      </c>
      <c r="J23" s="273"/>
      <c r="K23" s="63"/>
      <c r="L23" s="63"/>
    </row>
    <row r="24" s="141" customFormat="true" ht="20.1" hidden="false" customHeight="true" outlineLevel="0" collapsed="false">
      <c r="A24" s="147"/>
      <c r="B24" s="147"/>
      <c r="C24" s="113" t="s">
        <v>164</v>
      </c>
      <c r="D24" s="113"/>
      <c r="E24" s="113" t="s">
        <v>165</v>
      </c>
      <c r="F24" s="113"/>
      <c r="G24" s="113" t="s">
        <v>164</v>
      </c>
      <c r="H24" s="113" t="s">
        <v>165</v>
      </c>
      <c r="I24" s="113" t="s">
        <v>164</v>
      </c>
      <c r="J24" s="113" t="s">
        <v>165</v>
      </c>
      <c r="K24" s="113" t="s">
        <v>164</v>
      </c>
      <c r="L24" s="244" t="s">
        <v>165</v>
      </c>
    </row>
    <row r="25" s="141" customFormat="true" ht="3.95" hidden="false" customHeight="true" outlineLevel="0" collapsed="false">
      <c r="A25" s="245"/>
      <c r="B25" s="246"/>
      <c r="C25" s="122"/>
      <c r="D25" s="122"/>
      <c r="E25" s="122"/>
      <c r="F25" s="122"/>
      <c r="G25" s="122"/>
      <c r="H25" s="122"/>
      <c r="I25" s="122"/>
      <c r="J25" s="122"/>
      <c r="K25" s="122"/>
      <c r="L25" s="122"/>
    </row>
    <row r="26" s="9" customFormat="true" ht="18" hidden="false" customHeight="true" outlineLevel="0" collapsed="false">
      <c r="A26" s="36"/>
      <c r="B26" s="247"/>
      <c r="C26" s="95" t="s">
        <v>54</v>
      </c>
      <c r="D26" s="95"/>
      <c r="E26" s="95"/>
      <c r="F26" s="95"/>
      <c r="G26" s="95"/>
      <c r="H26" s="95"/>
      <c r="I26" s="95"/>
      <c r="J26" s="95"/>
      <c r="K26" s="95"/>
      <c r="L26" s="95"/>
    </row>
    <row r="27" s="9" customFormat="true" ht="17.25" hidden="false" customHeight="true" outlineLevel="0" collapsed="false">
      <c r="A27" s="140" t="s">
        <v>83</v>
      </c>
      <c r="B27" s="248" t="s">
        <v>166</v>
      </c>
      <c r="C27" s="249"/>
      <c r="D27" s="250" t="n">
        <v>4763</v>
      </c>
      <c r="E27" s="250"/>
      <c r="F27" s="251" t="n">
        <v>1786.8</v>
      </c>
      <c r="G27" s="250" t="n">
        <v>4</v>
      </c>
      <c r="H27" s="251" t="n">
        <v>1.1</v>
      </c>
      <c r="I27" s="250" t="n">
        <v>1834</v>
      </c>
      <c r="J27" s="251" t="n">
        <v>483.4</v>
      </c>
      <c r="K27" s="250" t="n">
        <v>438</v>
      </c>
      <c r="L27" s="251" t="n">
        <v>146.2</v>
      </c>
    </row>
    <row r="28" s="9" customFormat="true" ht="17.25" hidden="false" customHeight="true" outlineLevel="0" collapsed="false">
      <c r="A28" s="36"/>
      <c r="B28" s="252" t="n">
        <v>24</v>
      </c>
      <c r="C28" s="249"/>
      <c r="D28" s="250" t="n">
        <v>4479</v>
      </c>
      <c r="E28" s="250"/>
      <c r="F28" s="251" t="n">
        <v>1544.8</v>
      </c>
      <c r="G28" s="250" t="n">
        <v>0</v>
      </c>
      <c r="H28" s="251" t="n">
        <v>0</v>
      </c>
      <c r="I28" s="250" t="n">
        <v>2400</v>
      </c>
      <c r="J28" s="251" t="n">
        <v>705.5</v>
      </c>
      <c r="K28" s="250" t="n">
        <v>482</v>
      </c>
      <c r="L28" s="251" t="n">
        <v>159.5</v>
      </c>
    </row>
    <row r="29" s="9" customFormat="true" ht="17.25" hidden="false" customHeight="true" outlineLevel="0" collapsed="false">
      <c r="A29" s="36"/>
      <c r="B29" s="252" t="n">
        <v>25</v>
      </c>
      <c r="C29" s="249"/>
      <c r="D29" s="253" t="n">
        <v>4769</v>
      </c>
      <c r="E29" s="253"/>
      <c r="F29" s="251" t="n">
        <v>1694.6</v>
      </c>
      <c r="G29" s="253" t="n">
        <v>0</v>
      </c>
      <c r="H29" s="251" t="n">
        <v>0</v>
      </c>
      <c r="I29" s="253" t="n">
        <v>2443</v>
      </c>
      <c r="J29" s="251" t="n">
        <v>855.9</v>
      </c>
      <c r="K29" s="253" t="n">
        <v>495</v>
      </c>
      <c r="L29" s="251" t="n">
        <v>144.7</v>
      </c>
    </row>
    <row r="30" s="141" customFormat="true" ht="17.25" hidden="false" customHeight="true" outlineLevel="0" collapsed="false">
      <c r="A30" s="53"/>
      <c r="B30" s="252" t="n">
        <v>26</v>
      </c>
      <c r="C30" s="249"/>
      <c r="D30" s="253" t="n">
        <v>5601</v>
      </c>
      <c r="E30" s="253"/>
      <c r="F30" s="254" t="n">
        <v>1882.2</v>
      </c>
      <c r="G30" s="253" t="n">
        <v>2</v>
      </c>
      <c r="H30" s="254" t="n">
        <v>0.4</v>
      </c>
      <c r="I30" s="253" t="n">
        <v>2475</v>
      </c>
      <c r="J30" s="254" t="n">
        <v>679.4</v>
      </c>
      <c r="K30" s="253" t="n">
        <v>1190</v>
      </c>
      <c r="L30" s="254" t="n">
        <v>439.9</v>
      </c>
    </row>
    <row r="31" s="93" customFormat="true" ht="17.25" hidden="false" customHeight="true" outlineLevel="0" collapsed="false">
      <c r="A31" s="195"/>
      <c r="B31" s="255" t="n">
        <v>27</v>
      </c>
      <c r="C31" s="256"/>
      <c r="D31" s="257" t="n">
        <v>4585</v>
      </c>
      <c r="E31" s="257"/>
      <c r="F31" s="258" t="n">
        <v>1495.6</v>
      </c>
      <c r="G31" s="257" t="n">
        <v>3</v>
      </c>
      <c r="H31" s="258" t="n">
        <v>0.6</v>
      </c>
      <c r="I31" s="257" t="n">
        <v>2684</v>
      </c>
      <c r="J31" s="258" t="n">
        <v>709.7</v>
      </c>
      <c r="K31" s="257" t="n">
        <v>1385</v>
      </c>
      <c r="L31" s="258" t="n">
        <v>521.5</v>
      </c>
    </row>
    <row r="32" s="93" customFormat="true" ht="7.5" hidden="false" customHeight="true" outlineLevel="0" collapsed="false">
      <c r="A32" s="259"/>
      <c r="B32" s="260"/>
      <c r="C32" s="259"/>
      <c r="D32" s="259"/>
      <c r="E32" s="259"/>
      <c r="F32" s="259"/>
      <c r="G32" s="259"/>
      <c r="H32" s="259"/>
      <c r="I32" s="259"/>
      <c r="J32" s="259"/>
      <c r="K32" s="259"/>
      <c r="L32" s="259"/>
    </row>
    <row r="33" s="9" customFormat="true" ht="18" hidden="false" customHeight="true" outlineLevel="0" collapsed="false">
      <c r="A33" s="36"/>
      <c r="B33" s="73"/>
      <c r="C33" s="95" t="s">
        <v>62</v>
      </c>
      <c r="D33" s="95"/>
      <c r="E33" s="95"/>
      <c r="F33" s="95"/>
      <c r="G33" s="95"/>
      <c r="H33" s="95"/>
      <c r="I33" s="95"/>
      <c r="J33" s="95"/>
      <c r="K33" s="95"/>
      <c r="L33" s="95"/>
    </row>
    <row r="34" s="9" customFormat="true" ht="16.5" hidden="false" customHeight="true" outlineLevel="0" collapsed="false">
      <c r="A34" s="140" t="s">
        <v>83</v>
      </c>
      <c r="B34" s="248" t="s">
        <v>166</v>
      </c>
      <c r="C34" s="249"/>
      <c r="D34" s="250" t="n">
        <v>269162</v>
      </c>
      <c r="E34" s="262" t="n">
        <v>146947.2</v>
      </c>
      <c r="F34" s="262"/>
      <c r="G34" s="250" t="n">
        <v>1998</v>
      </c>
      <c r="H34" s="86" t="n">
        <v>1279.6</v>
      </c>
      <c r="I34" s="250" t="n">
        <v>84695</v>
      </c>
      <c r="J34" s="263" t="n">
        <v>51171.9</v>
      </c>
      <c r="K34" s="250" t="n">
        <v>44080</v>
      </c>
      <c r="L34" s="263" t="n">
        <v>24520.1</v>
      </c>
    </row>
    <row r="35" s="9" customFormat="true" ht="16.5" hidden="false" customHeight="true" outlineLevel="0" collapsed="false">
      <c r="A35" s="36"/>
      <c r="B35" s="252" t="n">
        <v>24</v>
      </c>
      <c r="C35" s="249"/>
      <c r="D35" s="250" t="n">
        <v>264304</v>
      </c>
      <c r="E35" s="262" t="n">
        <v>148344.4</v>
      </c>
      <c r="F35" s="262"/>
      <c r="G35" s="250" t="n">
        <v>2614</v>
      </c>
      <c r="H35" s="86" t="n">
        <v>2186.5</v>
      </c>
      <c r="I35" s="250" t="n">
        <v>83988</v>
      </c>
      <c r="J35" s="263" t="n">
        <v>49525.1</v>
      </c>
      <c r="K35" s="250" t="n">
        <v>47414</v>
      </c>
      <c r="L35" s="263" t="n">
        <v>27325.3</v>
      </c>
    </row>
    <row r="36" s="9" customFormat="true" ht="16.5" hidden="false" customHeight="true" outlineLevel="0" collapsed="false">
      <c r="A36" s="36"/>
      <c r="B36" s="252" t="n">
        <v>25</v>
      </c>
      <c r="C36" s="249"/>
      <c r="D36" s="253" t="n">
        <v>279352</v>
      </c>
      <c r="E36" s="265" t="n">
        <v>158288.4</v>
      </c>
      <c r="F36" s="265"/>
      <c r="G36" s="253" t="n">
        <v>2043</v>
      </c>
      <c r="H36" s="274" t="n">
        <v>1263.2</v>
      </c>
      <c r="I36" s="253" t="n">
        <v>87757</v>
      </c>
      <c r="J36" s="266" t="n">
        <v>51976.4</v>
      </c>
      <c r="K36" s="253" t="n">
        <v>48346</v>
      </c>
      <c r="L36" s="266" t="n">
        <v>28410.2</v>
      </c>
    </row>
    <row r="37" s="141" customFormat="true" ht="16.5" hidden="false" customHeight="true" outlineLevel="0" collapsed="false">
      <c r="A37" s="53"/>
      <c r="B37" s="252" t="n">
        <v>26</v>
      </c>
      <c r="C37" s="249"/>
      <c r="D37" s="253" t="n">
        <v>278941</v>
      </c>
      <c r="E37" s="265" t="n">
        <v>162722</v>
      </c>
      <c r="F37" s="265"/>
      <c r="G37" s="253" t="n">
        <v>1796</v>
      </c>
      <c r="H37" s="274" t="n">
        <v>1381.2</v>
      </c>
      <c r="I37" s="253" t="n">
        <v>85013</v>
      </c>
      <c r="J37" s="266" t="n">
        <v>51554.2</v>
      </c>
      <c r="K37" s="253" t="n">
        <v>61869</v>
      </c>
      <c r="L37" s="266" t="n">
        <v>37259.4</v>
      </c>
    </row>
    <row r="38" s="93" customFormat="true" ht="16.5" hidden="false" customHeight="true" outlineLevel="0" collapsed="false">
      <c r="A38" s="195"/>
      <c r="B38" s="255" t="n">
        <v>27</v>
      </c>
      <c r="C38" s="256"/>
      <c r="D38" s="257" t="n">
        <v>328791</v>
      </c>
      <c r="E38" s="268" t="n">
        <v>192763.7</v>
      </c>
      <c r="F38" s="268"/>
      <c r="G38" s="257" t="n">
        <v>2463</v>
      </c>
      <c r="H38" s="275" t="n">
        <v>1556.7</v>
      </c>
      <c r="I38" s="257" t="n">
        <v>112302</v>
      </c>
      <c r="J38" s="269" t="n">
        <v>62735</v>
      </c>
      <c r="K38" s="257" t="n">
        <v>90039</v>
      </c>
      <c r="L38" s="269" t="n">
        <v>53452.5</v>
      </c>
    </row>
    <row r="39" customFormat="false" ht="7.5" hidden="false" customHeight="true" outlineLevel="0" collapsed="false">
      <c r="A39" s="195"/>
      <c r="B39" s="271"/>
      <c r="C39" s="256"/>
      <c r="D39" s="257"/>
      <c r="E39" s="257"/>
      <c r="F39" s="270"/>
      <c r="G39" s="257"/>
      <c r="H39" s="270"/>
      <c r="I39" s="257"/>
      <c r="J39" s="270"/>
      <c r="K39" s="276"/>
      <c r="L39" s="277"/>
    </row>
    <row r="40" customFormat="false" ht="4.5" hidden="false" customHeight="true" outlineLevel="0" collapsed="false">
      <c r="A40" s="278"/>
      <c r="B40" s="278"/>
      <c r="C40" s="278"/>
      <c r="D40" s="278"/>
      <c r="E40" s="278"/>
      <c r="F40" s="278"/>
      <c r="G40" s="278"/>
      <c r="H40" s="278"/>
      <c r="I40" s="278"/>
      <c r="J40" s="278"/>
      <c r="K40" s="259"/>
      <c r="L40" s="259"/>
    </row>
    <row r="41" s="279" customFormat="true" ht="13.5" hidden="false" customHeight="true" outlineLevel="0" collapsed="false">
      <c r="A41" s="235" t="s">
        <v>171</v>
      </c>
      <c r="B41" s="234"/>
      <c r="C41" s="234"/>
      <c r="D41" s="234"/>
      <c r="E41" s="234"/>
      <c r="F41" s="234"/>
      <c r="G41" s="234"/>
      <c r="H41" s="234"/>
      <c r="I41" s="234"/>
      <c r="J41" s="234"/>
      <c r="K41" s="234"/>
      <c r="L41" s="235"/>
    </row>
    <row r="42" s="281" customFormat="true" ht="13.5" hidden="false" customHeight="true" outlineLevel="0" collapsed="false">
      <c r="A42" s="235" t="s">
        <v>172</v>
      </c>
      <c r="B42" s="234"/>
      <c r="C42" s="234"/>
      <c r="D42" s="234"/>
      <c r="E42" s="234"/>
      <c r="F42" s="234"/>
      <c r="G42" s="234"/>
      <c r="H42" s="234"/>
      <c r="I42" s="234"/>
      <c r="J42" s="234"/>
      <c r="K42" s="234"/>
      <c r="L42" s="280"/>
    </row>
    <row r="43" customFormat="false" ht="8.25" hidden="false" customHeight="true" outlineLevel="0" collapsed="false">
      <c r="A43" s="259"/>
      <c r="B43" s="259"/>
      <c r="C43" s="259"/>
      <c r="D43" s="259"/>
      <c r="E43" s="259"/>
      <c r="F43" s="259"/>
      <c r="G43" s="259"/>
      <c r="H43" s="259"/>
      <c r="I43" s="259"/>
      <c r="J43" s="259"/>
      <c r="K43" s="259"/>
      <c r="L43" s="259"/>
    </row>
    <row r="44" customFormat="false" ht="13.5" hidden="false" customHeight="false" outlineLevel="0" collapsed="false">
      <c r="A44" s="282" t="s">
        <v>173</v>
      </c>
      <c r="B44" s="259"/>
      <c r="C44" s="259"/>
      <c r="D44" s="259"/>
      <c r="E44" s="259"/>
      <c r="F44" s="259"/>
      <c r="G44" s="259"/>
      <c r="H44" s="259"/>
      <c r="I44" s="259"/>
      <c r="J44" s="259"/>
      <c r="K44" s="259"/>
      <c r="L44" s="259"/>
    </row>
    <row r="45" customFormat="false" ht="13.5" hidden="false" customHeight="false" outlineLevel="0" collapsed="false">
      <c r="A45" s="282"/>
      <c r="B45" s="259"/>
      <c r="C45" s="259"/>
      <c r="D45" s="259"/>
      <c r="E45" s="259"/>
      <c r="F45" s="259"/>
      <c r="G45" s="259"/>
      <c r="H45" s="259"/>
      <c r="I45" s="259"/>
      <c r="J45" s="259"/>
      <c r="K45" s="259"/>
      <c r="L45" s="259"/>
    </row>
    <row r="46" customFormat="false" ht="13.5" hidden="false" customHeight="false" outlineLevel="0" collapsed="false">
      <c r="A46" s="282"/>
      <c r="B46" s="259"/>
      <c r="C46" s="259"/>
      <c r="D46" s="259"/>
      <c r="E46" s="259"/>
      <c r="F46" s="259"/>
      <c r="G46" s="259"/>
      <c r="H46" s="259"/>
      <c r="I46" s="259"/>
      <c r="J46" s="259"/>
      <c r="K46" s="259"/>
      <c r="L46" s="259"/>
    </row>
    <row r="47" customFormat="false" ht="13.5" hidden="false" customHeight="false" outlineLevel="0" collapsed="false">
      <c r="A47" s="282"/>
      <c r="B47" s="259"/>
      <c r="C47" s="259"/>
      <c r="D47" s="259"/>
      <c r="E47" s="259"/>
      <c r="F47" s="259"/>
      <c r="G47" s="259"/>
      <c r="H47" s="259"/>
      <c r="I47" s="259"/>
      <c r="J47" s="259"/>
      <c r="K47" s="259"/>
      <c r="L47" s="259"/>
    </row>
    <row r="48" customFormat="false" ht="13.5" hidden="false" customHeight="false" outlineLevel="0" collapsed="false">
      <c r="A48" s="259"/>
      <c r="B48" s="259"/>
      <c r="C48" s="259"/>
      <c r="D48" s="259"/>
      <c r="E48" s="259"/>
      <c r="F48" s="259"/>
      <c r="G48" s="259"/>
      <c r="H48" s="259"/>
      <c r="I48" s="259"/>
      <c r="J48" s="259"/>
      <c r="K48" s="259"/>
      <c r="L48" s="259"/>
    </row>
    <row r="49" s="52" customFormat="true" ht="22.5" hidden="false" customHeight="true" outlineLevel="0" collapsed="false">
      <c r="A49" s="283" t="s">
        <v>174</v>
      </c>
      <c r="B49" s="284"/>
      <c r="C49" s="284"/>
      <c r="D49" s="156"/>
      <c r="E49" s="75"/>
      <c r="F49" s="75"/>
      <c r="G49" s="75"/>
      <c r="H49" s="75"/>
      <c r="I49" s="75"/>
      <c r="J49" s="75"/>
      <c r="K49" s="75"/>
      <c r="L49" s="156"/>
    </row>
    <row r="50" s="141" customFormat="true" ht="21.95" hidden="false" customHeight="true" outlineLevel="0" collapsed="false">
      <c r="A50" s="285" t="s">
        <v>157</v>
      </c>
      <c r="B50" s="286"/>
      <c r="C50" s="286"/>
      <c r="D50" s="282"/>
      <c r="E50" s="282"/>
      <c r="F50" s="282"/>
      <c r="G50" s="282"/>
      <c r="H50" s="282"/>
      <c r="I50" s="282"/>
      <c r="J50" s="282"/>
      <c r="K50" s="282"/>
      <c r="L50" s="282"/>
    </row>
    <row r="51" s="141" customFormat="true" ht="18" hidden="false" customHeight="true" outlineLevel="0" collapsed="false">
      <c r="A51" s="60" t="s">
        <v>46</v>
      </c>
      <c r="B51" s="60"/>
      <c r="C51" s="272" t="s">
        <v>175</v>
      </c>
      <c r="D51" s="272"/>
      <c r="E51" s="272"/>
      <c r="F51" s="272"/>
      <c r="G51" s="272"/>
      <c r="H51" s="272"/>
      <c r="I51" s="272"/>
      <c r="J51" s="272"/>
      <c r="K51" s="272"/>
      <c r="L51" s="287" t="s">
        <v>176</v>
      </c>
    </row>
    <row r="52" s="141" customFormat="true" ht="18" hidden="false" customHeight="true" outlineLevel="0" collapsed="false">
      <c r="A52" s="60"/>
      <c r="B52" s="60"/>
      <c r="C52" s="220" t="s">
        <v>177</v>
      </c>
      <c r="D52" s="221" t="s">
        <v>137</v>
      </c>
      <c r="E52" s="221"/>
      <c r="F52" s="221"/>
      <c r="G52" s="221"/>
      <c r="H52" s="221"/>
      <c r="I52" s="221"/>
      <c r="J52" s="221"/>
      <c r="K52" s="221"/>
      <c r="L52" s="287"/>
    </row>
    <row r="53" s="141" customFormat="true" ht="17.45" hidden="false" customHeight="true" outlineLevel="0" collapsed="false">
      <c r="A53" s="60"/>
      <c r="B53" s="60"/>
      <c r="C53" s="220"/>
      <c r="D53" s="113" t="s">
        <v>8</v>
      </c>
      <c r="E53" s="221" t="s">
        <v>178</v>
      </c>
      <c r="F53" s="288" t="s">
        <v>179</v>
      </c>
      <c r="G53" s="221" t="s">
        <v>180</v>
      </c>
      <c r="H53" s="289" t="s">
        <v>181</v>
      </c>
      <c r="I53" s="290" t="s">
        <v>182</v>
      </c>
      <c r="J53" s="291" t="s">
        <v>183</v>
      </c>
      <c r="K53" s="292" t="s">
        <v>184</v>
      </c>
      <c r="L53" s="287"/>
    </row>
    <row r="54" s="141" customFormat="true" ht="17.45" hidden="false" customHeight="true" outlineLevel="0" collapsed="false">
      <c r="A54" s="60"/>
      <c r="B54" s="60"/>
      <c r="C54" s="220"/>
      <c r="D54" s="113"/>
      <c r="E54" s="221"/>
      <c r="F54" s="288"/>
      <c r="G54" s="221"/>
      <c r="H54" s="289"/>
      <c r="I54" s="290"/>
      <c r="J54" s="291"/>
      <c r="K54" s="292"/>
      <c r="L54" s="287"/>
    </row>
    <row r="55" s="141" customFormat="true" ht="6.95" hidden="false" customHeight="true" outlineLevel="0" collapsed="false">
      <c r="A55" s="245"/>
      <c r="B55" s="246"/>
      <c r="C55" s="122"/>
      <c r="D55" s="122"/>
      <c r="E55" s="122"/>
      <c r="F55" s="122"/>
      <c r="G55" s="122"/>
      <c r="H55" s="122"/>
      <c r="I55" s="122"/>
      <c r="J55" s="122"/>
      <c r="K55" s="122"/>
      <c r="L55" s="122"/>
    </row>
    <row r="56" s="9" customFormat="true" ht="18" hidden="false" customHeight="true" outlineLevel="0" collapsed="false">
      <c r="A56" s="36"/>
      <c r="B56" s="247"/>
      <c r="C56" s="95" t="s">
        <v>54</v>
      </c>
      <c r="D56" s="95"/>
      <c r="E56" s="95"/>
      <c r="F56" s="95"/>
      <c r="G56" s="95"/>
      <c r="H56" s="95"/>
      <c r="I56" s="95"/>
      <c r="J56" s="95"/>
      <c r="K56" s="95"/>
      <c r="L56" s="95"/>
    </row>
    <row r="57" s="9" customFormat="true" ht="17.25" hidden="false" customHeight="true" outlineLevel="0" collapsed="false">
      <c r="A57" s="140" t="s">
        <v>83</v>
      </c>
      <c r="B57" s="248" t="s">
        <v>166</v>
      </c>
      <c r="C57" s="293" t="n">
        <v>594</v>
      </c>
      <c r="D57" s="251" t="n">
        <v>34.8</v>
      </c>
      <c r="E57" s="251" t="n">
        <v>15.5</v>
      </c>
      <c r="F57" s="251" t="n">
        <v>0.9</v>
      </c>
      <c r="G57" s="251" t="n">
        <v>0.4</v>
      </c>
      <c r="H57" s="251" t="n">
        <v>0.1</v>
      </c>
      <c r="I57" s="251" t="n">
        <v>0.2</v>
      </c>
      <c r="J57" s="251" t="n">
        <v>13.4</v>
      </c>
      <c r="K57" s="251" t="n">
        <v>4.6</v>
      </c>
      <c r="L57" s="251" t="n">
        <v>32.9</v>
      </c>
    </row>
    <row r="58" s="9" customFormat="true" ht="17.25" hidden="false" customHeight="true" outlineLevel="0" collapsed="false">
      <c r="A58" s="36"/>
      <c r="B58" s="252" t="n">
        <v>24</v>
      </c>
      <c r="C58" s="293" t="n">
        <v>461</v>
      </c>
      <c r="D58" s="251" t="n">
        <v>32.5</v>
      </c>
      <c r="E58" s="251" t="n">
        <v>11</v>
      </c>
      <c r="F58" s="251" t="n">
        <v>0.9</v>
      </c>
      <c r="G58" s="251" t="n">
        <v>0</v>
      </c>
      <c r="H58" s="251" t="n">
        <v>0</v>
      </c>
      <c r="I58" s="251" t="n">
        <v>0</v>
      </c>
      <c r="J58" s="251" t="n">
        <v>16.7</v>
      </c>
      <c r="K58" s="251" t="n">
        <v>4.1</v>
      </c>
      <c r="L58" s="251" t="n">
        <v>16.6</v>
      </c>
    </row>
    <row r="59" s="9" customFormat="true" ht="17.25" hidden="false" customHeight="true" outlineLevel="0" collapsed="false">
      <c r="A59" s="36"/>
      <c r="B59" s="252" t="n">
        <v>25</v>
      </c>
      <c r="C59" s="294" t="n">
        <v>651</v>
      </c>
      <c r="D59" s="251" t="n">
        <v>44.3</v>
      </c>
      <c r="E59" s="251" t="n">
        <v>18</v>
      </c>
      <c r="F59" s="251" t="n">
        <v>1.2</v>
      </c>
      <c r="G59" s="251" t="n">
        <v>0.9</v>
      </c>
      <c r="H59" s="251" t="n">
        <v>0.2</v>
      </c>
      <c r="I59" s="251" t="n">
        <v>0.1</v>
      </c>
      <c r="J59" s="251" t="n">
        <v>22</v>
      </c>
      <c r="K59" s="251" t="n">
        <v>2.1</v>
      </c>
      <c r="L59" s="251" t="n">
        <v>17.4</v>
      </c>
    </row>
    <row r="60" s="141" customFormat="true" ht="17.25" hidden="false" customHeight="true" outlineLevel="0" collapsed="false">
      <c r="A60" s="282"/>
      <c r="B60" s="252" t="n">
        <v>26</v>
      </c>
      <c r="C60" s="294" t="n">
        <v>512</v>
      </c>
      <c r="D60" s="254" t="n">
        <v>37.3</v>
      </c>
      <c r="E60" s="254" t="n">
        <v>14.2</v>
      </c>
      <c r="F60" s="254" t="n">
        <v>0.8</v>
      </c>
      <c r="G60" s="254" t="n">
        <v>0.8</v>
      </c>
      <c r="H60" s="254" t="n">
        <v>0</v>
      </c>
      <c r="I60" s="254" t="n">
        <v>0.1</v>
      </c>
      <c r="J60" s="254" t="n">
        <v>19.5</v>
      </c>
      <c r="K60" s="254" t="n">
        <v>2.1</v>
      </c>
      <c r="L60" s="254" t="n">
        <v>38.9</v>
      </c>
    </row>
    <row r="61" s="93" customFormat="true" ht="17.25" hidden="false" customHeight="true" outlineLevel="0" collapsed="false">
      <c r="A61" s="195"/>
      <c r="B61" s="255" t="n">
        <v>27</v>
      </c>
      <c r="C61" s="295" t="n">
        <v>698</v>
      </c>
      <c r="D61" s="258" t="n">
        <v>70.1</v>
      </c>
      <c r="E61" s="258" t="n">
        <v>15.2</v>
      </c>
      <c r="F61" s="258" t="n">
        <v>0.4</v>
      </c>
      <c r="G61" s="258" t="n">
        <v>5</v>
      </c>
      <c r="H61" s="258" t="n">
        <v>0.1</v>
      </c>
      <c r="I61" s="258" t="n">
        <v>0.3</v>
      </c>
      <c r="J61" s="258" t="n">
        <v>47.3</v>
      </c>
      <c r="K61" s="258" t="n">
        <v>1.7</v>
      </c>
      <c r="L61" s="258" t="n">
        <v>38.4</v>
      </c>
    </row>
    <row r="62" s="93" customFormat="true" ht="6.95" hidden="false" customHeight="true" outlineLevel="0" collapsed="false">
      <c r="A62" s="195"/>
      <c r="B62" s="271"/>
      <c r="C62" s="295"/>
      <c r="D62" s="295"/>
      <c r="E62" s="295"/>
      <c r="F62" s="295"/>
      <c r="G62" s="295"/>
      <c r="H62" s="295"/>
      <c r="I62" s="295"/>
      <c r="J62" s="295"/>
      <c r="K62" s="295"/>
      <c r="L62" s="295"/>
    </row>
    <row r="63" s="9" customFormat="true" ht="18" hidden="false" customHeight="true" outlineLevel="0" collapsed="false">
      <c r="A63" s="36"/>
      <c r="B63" s="73"/>
      <c r="C63" s="95" t="s">
        <v>62</v>
      </c>
      <c r="D63" s="95"/>
      <c r="E63" s="95"/>
      <c r="F63" s="95"/>
      <c r="G63" s="95"/>
      <c r="H63" s="95"/>
      <c r="I63" s="95"/>
      <c r="J63" s="95"/>
      <c r="K63" s="95"/>
      <c r="L63" s="95"/>
    </row>
    <row r="64" s="9" customFormat="true" ht="17.25" hidden="false" customHeight="true" outlineLevel="0" collapsed="false">
      <c r="A64" s="140" t="s">
        <v>83</v>
      </c>
      <c r="B64" s="248" t="s">
        <v>166</v>
      </c>
      <c r="C64" s="293" t="n">
        <v>127125</v>
      </c>
      <c r="D64" s="263" t="n">
        <v>8531.2</v>
      </c>
      <c r="E64" s="86" t="n">
        <v>3695.2</v>
      </c>
      <c r="F64" s="264" t="n">
        <v>210.3</v>
      </c>
      <c r="G64" s="264" t="n">
        <v>73.2</v>
      </c>
      <c r="H64" s="264" t="n">
        <v>20</v>
      </c>
      <c r="I64" s="264" t="n">
        <v>31.9</v>
      </c>
      <c r="J64" s="86" t="n">
        <v>3892.6</v>
      </c>
      <c r="K64" s="86" t="n">
        <v>607.9</v>
      </c>
      <c r="L64" s="86" t="n">
        <v>2749.3</v>
      </c>
    </row>
    <row r="65" s="9" customFormat="true" ht="17.25" hidden="false" customHeight="true" outlineLevel="0" collapsed="false">
      <c r="A65" s="36"/>
      <c r="B65" s="252" t="n">
        <v>24</v>
      </c>
      <c r="C65" s="293" t="n">
        <v>137325</v>
      </c>
      <c r="D65" s="263" t="n">
        <v>9382.5</v>
      </c>
      <c r="E65" s="86" t="n">
        <v>3954.6</v>
      </c>
      <c r="F65" s="264" t="n">
        <v>231.5</v>
      </c>
      <c r="G65" s="264" t="n">
        <v>81.3</v>
      </c>
      <c r="H65" s="264" t="n">
        <v>35.2</v>
      </c>
      <c r="I65" s="264" t="n">
        <v>39.9</v>
      </c>
      <c r="J65" s="86" t="n">
        <v>4431.9</v>
      </c>
      <c r="K65" s="86" t="n">
        <v>608.1</v>
      </c>
      <c r="L65" s="86" t="n">
        <v>2602.8</v>
      </c>
    </row>
    <row r="66" s="9" customFormat="true" ht="17.25" hidden="false" customHeight="true" outlineLevel="0" collapsed="false">
      <c r="A66" s="36"/>
      <c r="B66" s="252" t="n">
        <v>25</v>
      </c>
      <c r="C66" s="294" t="n">
        <v>150883</v>
      </c>
      <c r="D66" s="266" t="n">
        <v>10860.5</v>
      </c>
      <c r="E66" s="274" t="n">
        <v>4316</v>
      </c>
      <c r="F66" s="267" t="n">
        <v>223.7</v>
      </c>
      <c r="G66" s="267" t="n">
        <v>55.8</v>
      </c>
      <c r="H66" s="267" t="n">
        <v>21.2</v>
      </c>
      <c r="I66" s="267" t="n">
        <v>37.6</v>
      </c>
      <c r="J66" s="274" t="n">
        <v>5440.6</v>
      </c>
      <c r="K66" s="274" t="n">
        <v>765.5</v>
      </c>
      <c r="L66" s="274" t="n">
        <v>2942.1</v>
      </c>
    </row>
    <row r="67" s="141" customFormat="true" ht="17.25" hidden="false" customHeight="true" outlineLevel="0" collapsed="false">
      <c r="A67" s="282"/>
      <c r="B67" s="252" t="n">
        <v>26</v>
      </c>
      <c r="C67" s="294" t="n">
        <v>145238</v>
      </c>
      <c r="D67" s="266" t="n">
        <v>11419.7</v>
      </c>
      <c r="E67" s="274" t="n">
        <v>3743.2</v>
      </c>
      <c r="F67" s="267" t="n">
        <v>336.6</v>
      </c>
      <c r="G67" s="267" t="n">
        <v>81.5</v>
      </c>
      <c r="H67" s="267" t="n">
        <v>28</v>
      </c>
      <c r="I67" s="267" t="n">
        <v>34.8</v>
      </c>
      <c r="J67" s="274" t="n">
        <v>6375.2</v>
      </c>
      <c r="K67" s="274" t="n">
        <v>820.4</v>
      </c>
      <c r="L67" s="274" t="n">
        <v>3689.6</v>
      </c>
    </row>
    <row r="68" s="93" customFormat="true" ht="17.25" hidden="false" customHeight="true" outlineLevel="0" collapsed="false">
      <c r="A68" s="195"/>
      <c r="B68" s="255" t="n">
        <v>27</v>
      </c>
      <c r="C68" s="295" t="n">
        <v>148671</v>
      </c>
      <c r="D68" s="269" t="n">
        <v>11608.5</v>
      </c>
      <c r="E68" s="275" t="n">
        <v>4000.1</v>
      </c>
      <c r="F68" s="270" t="n">
        <v>272.1</v>
      </c>
      <c r="G68" s="270" t="n">
        <v>87.4</v>
      </c>
      <c r="H68" s="270" t="n">
        <v>29.7</v>
      </c>
      <c r="I68" s="270" t="n">
        <v>34.1</v>
      </c>
      <c r="J68" s="275" t="n">
        <v>6646.8</v>
      </c>
      <c r="K68" s="275" t="n">
        <v>538.2</v>
      </c>
      <c r="L68" s="275" t="n">
        <v>4899.5</v>
      </c>
    </row>
    <row r="69" customFormat="false" ht="6.95" hidden="false" customHeight="true" outlineLevel="0" collapsed="false">
      <c r="A69" s="296"/>
      <c r="B69" s="297"/>
      <c r="C69" s="298"/>
      <c r="D69" s="296"/>
      <c r="E69" s="296"/>
      <c r="F69" s="296"/>
      <c r="G69" s="296"/>
      <c r="H69" s="296"/>
      <c r="I69" s="296"/>
      <c r="J69" s="296"/>
      <c r="K69" s="296"/>
      <c r="L69" s="296"/>
    </row>
    <row r="70" customFormat="false" ht="6.95" hidden="false" customHeight="true" outlineLevel="0" collapsed="false">
      <c r="A70" s="259"/>
      <c r="B70" s="259"/>
      <c r="C70" s="259"/>
      <c r="D70" s="259"/>
      <c r="E70" s="259"/>
      <c r="F70" s="259"/>
      <c r="G70" s="259"/>
      <c r="H70" s="259"/>
      <c r="I70" s="259"/>
      <c r="J70" s="259"/>
      <c r="K70" s="259"/>
      <c r="L70" s="259"/>
    </row>
    <row r="71" s="141" customFormat="true" ht="13.5" hidden="false" customHeight="false" outlineLevel="0" collapsed="false">
      <c r="A71" s="141" t="s">
        <v>185</v>
      </c>
    </row>
    <row r="72" customFormat="false" ht="8.25" hidden="false" customHeight="true" outlineLevel="0" collapsed="false"/>
    <row r="73" customFormat="false" ht="13.5" hidden="false" customHeight="false" outlineLevel="0" collapsed="false">
      <c r="A73" s="141" t="s">
        <v>173</v>
      </c>
    </row>
  </sheetData>
  <mergeCells count="46">
    <mergeCell ref="A1:L1"/>
    <mergeCell ref="A4:B6"/>
    <mergeCell ref="C4:L4"/>
    <mergeCell ref="C5:F5"/>
    <mergeCell ref="G5:H5"/>
    <mergeCell ref="I5:J5"/>
    <mergeCell ref="K5:L5"/>
    <mergeCell ref="C6:D6"/>
    <mergeCell ref="E6:F6"/>
    <mergeCell ref="C8:L8"/>
    <mergeCell ref="C15:L15"/>
    <mergeCell ref="E16:F16"/>
    <mergeCell ref="E17:F17"/>
    <mergeCell ref="E18:F18"/>
    <mergeCell ref="E19:F19"/>
    <mergeCell ref="E20:F20"/>
    <mergeCell ref="A22:B24"/>
    <mergeCell ref="C22:J22"/>
    <mergeCell ref="K22:L23"/>
    <mergeCell ref="C23:F23"/>
    <mergeCell ref="G23:H23"/>
    <mergeCell ref="I23:J23"/>
    <mergeCell ref="C24:D24"/>
    <mergeCell ref="E24:F24"/>
    <mergeCell ref="C26:L26"/>
    <mergeCell ref="C33:L33"/>
    <mergeCell ref="E34:F34"/>
    <mergeCell ref="E35:F35"/>
    <mergeCell ref="E36:F36"/>
    <mergeCell ref="E37:F37"/>
    <mergeCell ref="E38:F38"/>
    <mergeCell ref="A51:B54"/>
    <mergeCell ref="C51:K51"/>
    <mergeCell ref="L51:L54"/>
    <mergeCell ref="C52:C54"/>
    <mergeCell ref="D52:K52"/>
    <mergeCell ref="D53:D54"/>
    <mergeCell ref="E53:E54"/>
    <mergeCell ref="F53:F54"/>
    <mergeCell ref="G53:G54"/>
    <mergeCell ref="H53:H54"/>
    <mergeCell ref="I53:I54"/>
    <mergeCell ref="J53:J54"/>
    <mergeCell ref="K53:K54"/>
    <mergeCell ref="C56:L56"/>
    <mergeCell ref="C63:L63"/>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amp;"ＭＳ 明朝,Regular"&amp;9農業　121</oddHeader>
    <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299" width="4.62"/>
    <col collapsed="false" customWidth="true" hidden="false" outlineLevel="0" max="2" min="2" style="299" width="7.75"/>
    <col collapsed="false" customWidth="true" hidden="false" outlineLevel="0" max="3" min="3" style="299" width="0.75"/>
    <col collapsed="false" customWidth="true" hidden="false" outlineLevel="0" max="4" min="4" style="299" width="6.99"/>
    <col collapsed="false" customWidth="true" hidden="false" outlineLevel="0" max="5" min="5" style="299" width="8.62"/>
    <col collapsed="false" customWidth="true" hidden="false" outlineLevel="0" max="6" min="6" style="299" width="12.25"/>
    <col collapsed="false" customWidth="true" hidden="false" outlineLevel="0" max="7" min="7" style="299" width="12.86"/>
    <col collapsed="false" customWidth="true" hidden="false" outlineLevel="0" max="8" min="8" style="299" width="6.74"/>
    <col collapsed="false" customWidth="true" hidden="false" outlineLevel="0" max="9" min="9" style="299" width="8.86"/>
    <col collapsed="false" customWidth="true" hidden="false" outlineLevel="0" max="10" min="10" style="299" width="11.37"/>
    <col collapsed="false" customWidth="true" hidden="false" outlineLevel="0" max="11" min="11" style="299" width="12.86"/>
    <col collapsed="false" customWidth="true" hidden="false" outlineLevel="0" max="12" min="12" style="299" width="6.99"/>
    <col collapsed="false" customWidth="true" hidden="false" outlineLevel="0" max="13" min="13" style="299" width="8.62"/>
    <col collapsed="false" customWidth="true" hidden="false" outlineLevel="0" max="14" min="14" style="299" width="11.24"/>
    <col collapsed="false" customWidth="true" hidden="false" outlineLevel="0" max="15" min="15" style="299" width="13.25"/>
    <col collapsed="false" customWidth="true" hidden="false" outlineLevel="0" max="16" min="16" style="299" width="7.87"/>
    <col collapsed="false" customWidth="true" hidden="false" outlineLevel="0" max="17" min="17" style="299" width="9.25"/>
    <col collapsed="false" customWidth="true" hidden="false" outlineLevel="0" max="18" min="18" style="299" width="11.99"/>
    <col collapsed="false" customWidth="true" hidden="false" outlineLevel="0" max="19" min="19" style="299" width="6.99"/>
    <col collapsed="false" customWidth="true" hidden="false" outlineLevel="0" max="20" min="20" style="299" width="8.25"/>
    <col collapsed="false" customWidth="true" hidden="false" outlineLevel="0" max="21" min="21" style="299" width="10.99"/>
    <col collapsed="false" customWidth="true" hidden="false" outlineLevel="0" max="22" min="22" style="299" width="6.87"/>
    <col collapsed="false" customWidth="true" hidden="false" outlineLevel="0" max="23" min="23" style="299" width="12.75"/>
    <col collapsed="false" customWidth="true" hidden="false" outlineLevel="0" max="24" min="24" style="299" width="12.25"/>
    <col collapsed="false" customWidth="true" hidden="false" outlineLevel="0" max="25" min="25" style="299" width="11.99"/>
    <col collapsed="false" customWidth="false" hidden="false" outlineLevel="0" max="257" min="26" style="299" width="8.99"/>
  </cols>
  <sheetData>
    <row r="1" s="302" customFormat="true" ht="25.5" hidden="false" customHeight="true" outlineLevel="0" collapsed="false">
      <c r="A1" s="300" t="s">
        <v>186</v>
      </c>
      <c r="B1" s="300"/>
      <c r="C1" s="300"/>
      <c r="D1" s="300"/>
      <c r="E1" s="300"/>
      <c r="F1" s="300"/>
      <c r="G1" s="300"/>
      <c r="H1" s="300"/>
      <c r="I1" s="300"/>
      <c r="J1" s="300"/>
      <c r="K1" s="300"/>
      <c r="L1" s="300"/>
      <c r="M1" s="300"/>
      <c r="N1" s="301"/>
      <c r="P1" s="303"/>
      <c r="Q1" s="303"/>
      <c r="R1" s="303"/>
      <c r="S1" s="303"/>
      <c r="T1" s="303"/>
      <c r="U1" s="303"/>
      <c r="V1" s="303"/>
      <c r="W1" s="303"/>
      <c r="X1" s="303"/>
    </row>
    <row r="2" customFormat="false" ht="22.5" hidden="false" customHeight="true" outlineLevel="0" collapsed="false">
      <c r="A2" s="304"/>
      <c r="G2" s="305"/>
      <c r="J2" s="306"/>
      <c r="K2" s="306"/>
      <c r="L2" s="306"/>
      <c r="M2" s="306"/>
      <c r="N2" s="306"/>
      <c r="O2" s="307"/>
      <c r="P2" s="308"/>
      <c r="S2" s="306"/>
      <c r="T2" s="306"/>
      <c r="U2" s="306"/>
      <c r="V2" s="306"/>
      <c r="W2" s="306"/>
      <c r="X2" s="306"/>
    </row>
    <row r="3" customFormat="false" ht="18.75" hidden="false" customHeight="true" outlineLevel="0" collapsed="false">
      <c r="A3" s="309" t="s">
        <v>187</v>
      </c>
      <c r="B3" s="309"/>
      <c r="C3" s="309"/>
      <c r="D3" s="310" t="s">
        <v>188</v>
      </c>
      <c r="E3" s="310"/>
      <c r="F3" s="310"/>
      <c r="G3" s="310"/>
      <c r="H3" s="311" t="s">
        <v>189</v>
      </c>
      <c r="I3" s="311"/>
      <c r="J3" s="311"/>
      <c r="K3" s="311"/>
      <c r="L3" s="311"/>
      <c r="M3" s="311"/>
      <c r="N3" s="312" t="s">
        <v>190</v>
      </c>
      <c r="O3" s="312"/>
      <c r="P3" s="312"/>
      <c r="Q3" s="312"/>
      <c r="R3" s="312"/>
      <c r="S3" s="312"/>
      <c r="T3" s="312"/>
      <c r="U3" s="312"/>
      <c r="V3" s="313"/>
      <c r="W3" s="313"/>
      <c r="X3" s="314"/>
      <c r="Y3" s="315" t="s">
        <v>191</v>
      </c>
    </row>
    <row r="4" customFormat="false" ht="18.75" hidden="false" customHeight="true" outlineLevel="0" collapsed="false">
      <c r="A4" s="309"/>
      <c r="B4" s="309"/>
      <c r="C4" s="309"/>
      <c r="D4" s="310"/>
      <c r="E4" s="310"/>
      <c r="F4" s="310"/>
      <c r="G4" s="310"/>
      <c r="H4" s="316" t="s">
        <v>192</v>
      </c>
      <c r="I4" s="316"/>
      <c r="J4" s="316"/>
      <c r="K4" s="316"/>
      <c r="L4" s="317"/>
      <c r="M4" s="318" t="s">
        <v>193</v>
      </c>
      <c r="N4" s="319" t="s">
        <v>194</v>
      </c>
      <c r="O4" s="319"/>
      <c r="P4" s="320" t="s">
        <v>195</v>
      </c>
      <c r="Q4" s="320"/>
      <c r="R4" s="320"/>
      <c r="S4" s="316" t="s">
        <v>196</v>
      </c>
      <c r="T4" s="316"/>
      <c r="U4" s="316"/>
      <c r="V4" s="316" t="s">
        <v>197</v>
      </c>
      <c r="W4" s="316"/>
      <c r="X4" s="316"/>
      <c r="Y4" s="315"/>
    </row>
    <row r="5" customFormat="false" ht="18.75" hidden="false" customHeight="true" outlineLevel="0" collapsed="false">
      <c r="A5" s="309"/>
      <c r="B5" s="309"/>
      <c r="C5" s="309"/>
      <c r="D5" s="321" t="s">
        <v>198</v>
      </c>
      <c r="E5" s="322" t="s">
        <v>199</v>
      </c>
      <c r="F5" s="322" t="s">
        <v>200</v>
      </c>
      <c r="G5" s="323" t="s">
        <v>201</v>
      </c>
      <c r="H5" s="321" t="s">
        <v>198</v>
      </c>
      <c r="I5" s="322" t="s">
        <v>199</v>
      </c>
      <c r="J5" s="322" t="s">
        <v>200</v>
      </c>
      <c r="K5" s="323" t="s">
        <v>201</v>
      </c>
      <c r="L5" s="321" t="s">
        <v>198</v>
      </c>
      <c r="M5" s="324" t="s">
        <v>199</v>
      </c>
      <c r="N5" s="321" t="s">
        <v>200</v>
      </c>
      <c r="O5" s="325" t="s">
        <v>201</v>
      </c>
      <c r="P5" s="321" t="s">
        <v>198</v>
      </c>
      <c r="Q5" s="322" t="s">
        <v>199</v>
      </c>
      <c r="R5" s="323" t="s">
        <v>201</v>
      </c>
      <c r="S5" s="321" t="s">
        <v>198</v>
      </c>
      <c r="T5" s="322" t="s">
        <v>199</v>
      </c>
      <c r="U5" s="323" t="s">
        <v>201</v>
      </c>
      <c r="V5" s="321" t="s">
        <v>198</v>
      </c>
      <c r="W5" s="322" t="s">
        <v>200</v>
      </c>
      <c r="X5" s="323" t="s">
        <v>201</v>
      </c>
      <c r="Y5" s="315"/>
    </row>
    <row r="6" customFormat="false" ht="6" hidden="false" customHeight="true" outlineLevel="0" collapsed="false">
      <c r="A6" s="326"/>
      <c r="B6" s="326"/>
      <c r="C6" s="327"/>
      <c r="D6" s="328"/>
      <c r="E6" s="328"/>
      <c r="F6" s="328"/>
      <c r="G6" s="328"/>
      <c r="H6" s="328"/>
      <c r="I6" s="328"/>
      <c r="J6" s="328"/>
      <c r="K6" s="328"/>
      <c r="L6" s="328"/>
      <c r="M6" s="328"/>
      <c r="N6" s="328"/>
      <c r="O6" s="328"/>
      <c r="P6" s="328"/>
      <c r="Q6" s="328"/>
      <c r="R6" s="328"/>
      <c r="S6" s="328"/>
      <c r="T6" s="328"/>
      <c r="U6" s="328"/>
      <c r="V6" s="328"/>
      <c r="W6" s="328"/>
      <c r="X6" s="328"/>
      <c r="Y6" s="329"/>
    </row>
    <row r="7" s="302" customFormat="true" ht="13.5" hidden="false" customHeight="true" outlineLevel="0" collapsed="false">
      <c r="A7" s="330" t="s">
        <v>83</v>
      </c>
      <c r="B7" s="331" t="s">
        <v>202</v>
      </c>
      <c r="C7" s="332"/>
      <c r="D7" s="333" t="n">
        <v>49</v>
      </c>
      <c r="E7" s="334" t="n">
        <v>150</v>
      </c>
      <c r="F7" s="333" t="n">
        <v>3158</v>
      </c>
      <c r="G7" s="333" t="n">
        <v>2663347</v>
      </c>
      <c r="H7" s="333" t="n">
        <v>40</v>
      </c>
      <c r="I7" s="335" t="n">
        <v>149</v>
      </c>
      <c r="J7" s="333" t="n">
        <v>1045</v>
      </c>
      <c r="K7" s="333" t="n">
        <v>2522187</v>
      </c>
      <c r="L7" s="333" t="n">
        <v>24</v>
      </c>
      <c r="M7" s="336" t="n">
        <v>0</v>
      </c>
      <c r="N7" s="333" t="n">
        <v>687</v>
      </c>
      <c r="O7" s="333" t="n">
        <v>1019718</v>
      </c>
      <c r="P7" s="333" t="n">
        <v>7</v>
      </c>
      <c r="Q7" s="335" t="n">
        <v>140</v>
      </c>
      <c r="R7" s="333" t="n">
        <v>708234</v>
      </c>
      <c r="S7" s="333" t="n">
        <v>3</v>
      </c>
      <c r="T7" s="335" t="n">
        <v>9</v>
      </c>
      <c r="U7" s="333" t="n">
        <v>167451</v>
      </c>
      <c r="V7" s="333" t="n">
        <v>6</v>
      </c>
      <c r="W7" s="333" t="n">
        <v>358</v>
      </c>
      <c r="X7" s="333" t="n">
        <v>626784</v>
      </c>
      <c r="Y7" s="337" t="s">
        <v>202</v>
      </c>
    </row>
    <row r="8" s="302" customFormat="true" ht="13.5" hidden="false" customHeight="true" outlineLevel="0" collapsed="false">
      <c r="B8" s="331"/>
      <c r="C8" s="332"/>
      <c r="D8" s="333"/>
      <c r="E8" s="334"/>
      <c r="F8" s="338" t="n">
        <v>543</v>
      </c>
      <c r="G8" s="333"/>
      <c r="H8" s="333"/>
      <c r="I8" s="335"/>
      <c r="J8" s="338" t="n">
        <v>543</v>
      </c>
      <c r="K8" s="333"/>
      <c r="L8" s="333"/>
      <c r="M8" s="333"/>
      <c r="N8" s="333"/>
      <c r="O8" s="333"/>
      <c r="P8" s="333"/>
      <c r="Q8" s="335"/>
      <c r="R8" s="333"/>
      <c r="S8" s="333"/>
      <c r="T8" s="335"/>
      <c r="U8" s="333"/>
      <c r="V8" s="333"/>
      <c r="W8" s="338" t="n">
        <v>543</v>
      </c>
      <c r="X8" s="333"/>
      <c r="Y8" s="337"/>
    </row>
    <row r="9" s="302" customFormat="true" ht="13.5" hidden="false" customHeight="true" outlineLevel="0" collapsed="false">
      <c r="B9" s="331" t="s">
        <v>203</v>
      </c>
      <c r="C9" s="332"/>
      <c r="D9" s="333" t="n">
        <v>47</v>
      </c>
      <c r="E9" s="334" t="n">
        <v>38.8</v>
      </c>
      <c r="F9" s="333" t="n">
        <v>6786</v>
      </c>
      <c r="G9" s="333" t="n">
        <v>2099951</v>
      </c>
      <c r="H9" s="333" t="n">
        <v>36</v>
      </c>
      <c r="I9" s="335" t="n">
        <v>37.7</v>
      </c>
      <c r="J9" s="333" t="n">
        <v>5205</v>
      </c>
      <c r="K9" s="333" t="n">
        <v>2015630</v>
      </c>
      <c r="L9" s="333" t="n">
        <v>27</v>
      </c>
      <c r="M9" s="336" t="n">
        <v>0</v>
      </c>
      <c r="N9" s="333" t="n">
        <v>4944</v>
      </c>
      <c r="O9" s="333" t="n">
        <v>986424</v>
      </c>
      <c r="P9" s="333" t="n">
        <v>6</v>
      </c>
      <c r="Q9" s="335" t="n">
        <v>37.7</v>
      </c>
      <c r="R9" s="333" t="n">
        <v>652167</v>
      </c>
      <c r="S9" s="333" t="n">
        <v>1</v>
      </c>
      <c r="T9" s="336" t="n">
        <v>0</v>
      </c>
      <c r="U9" s="333" t="n">
        <v>52312</v>
      </c>
      <c r="V9" s="333" t="n">
        <v>2</v>
      </c>
      <c r="W9" s="333" t="n">
        <v>261</v>
      </c>
      <c r="X9" s="333" t="n">
        <v>324727</v>
      </c>
      <c r="Y9" s="337" t="s">
        <v>203</v>
      </c>
    </row>
    <row r="10" s="302" customFormat="true" ht="13.5" hidden="false" customHeight="true" outlineLevel="0" collapsed="false">
      <c r="B10" s="331"/>
      <c r="C10" s="332"/>
      <c r="D10" s="333"/>
      <c r="E10" s="334"/>
      <c r="F10" s="338" t="n">
        <v>0</v>
      </c>
      <c r="G10" s="333"/>
      <c r="H10" s="333"/>
      <c r="I10" s="335"/>
      <c r="J10" s="338" t="n">
        <v>0</v>
      </c>
      <c r="K10" s="333"/>
      <c r="L10" s="333"/>
      <c r="M10" s="336"/>
      <c r="N10" s="333"/>
      <c r="O10" s="333"/>
      <c r="P10" s="333"/>
      <c r="Q10" s="335"/>
      <c r="R10" s="333"/>
      <c r="S10" s="333"/>
      <c r="T10" s="335"/>
      <c r="U10" s="333"/>
      <c r="V10" s="333"/>
      <c r="W10" s="338" t="n">
        <v>0</v>
      </c>
      <c r="X10" s="333"/>
      <c r="Y10" s="337"/>
    </row>
    <row r="11" s="302" customFormat="true" ht="13.5" hidden="false" customHeight="true" outlineLevel="0" collapsed="false">
      <c r="B11" s="331" t="s">
        <v>204</v>
      </c>
      <c r="C11" s="332"/>
      <c r="D11" s="333" t="n">
        <v>42</v>
      </c>
      <c r="E11" s="334" t="n">
        <v>14.3</v>
      </c>
      <c r="F11" s="333" t="n">
        <v>4166</v>
      </c>
      <c r="G11" s="333" t="n">
        <v>1961114</v>
      </c>
      <c r="H11" s="333" t="n">
        <v>27</v>
      </c>
      <c r="I11" s="335" t="n">
        <v>14.3</v>
      </c>
      <c r="J11" s="333" t="n">
        <v>1299</v>
      </c>
      <c r="K11" s="333" t="n">
        <v>1732267</v>
      </c>
      <c r="L11" s="333" t="n">
        <v>21</v>
      </c>
      <c r="M11" s="336" t="n">
        <v>0</v>
      </c>
      <c r="N11" s="336" t="n">
        <v>1149</v>
      </c>
      <c r="O11" s="333" t="n">
        <v>1382438</v>
      </c>
      <c r="P11" s="333" t="n">
        <v>4</v>
      </c>
      <c r="Q11" s="335" t="n">
        <v>14.3</v>
      </c>
      <c r="R11" s="333" t="n">
        <v>211485</v>
      </c>
      <c r="S11" s="333" t="n">
        <v>1</v>
      </c>
      <c r="T11" s="339" t="n">
        <v>0</v>
      </c>
      <c r="U11" s="333" t="n">
        <v>9795</v>
      </c>
      <c r="V11" s="333" t="n">
        <v>1</v>
      </c>
      <c r="W11" s="333" t="n">
        <v>150</v>
      </c>
      <c r="X11" s="333" t="n">
        <v>128549</v>
      </c>
      <c r="Y11" s="337" t="s">
        <v>204</v>
      </c>
    </row>
    <row r="12" s="302" customFormat="true" ht="13.5" hidden="false" customHeight="true" outlineLevel="0" collapsed="false">
      <c r="B12" s="331"/>
      <c r="C12" s="332"/>
      <c r="D12" s="333"/>
      <c r="E12" s="334"/>
      <c r="F12" s="338" t="n">
        <v>0</v>
      </c>
      <c r="G12" s="333"/>
      <c r="H12" s="333"/>
      <c r="I12" s="335"/>
      <c r="J12" s="338" t="n">
        <v>0</v>
      </c>
      <c r="K12" s="333"/>
      <c r="L12" s="333"/>
      <c r="M12" s="333"/>
      <c r="N12" s="333"/>
      <c r="O12" s="333"/>
      <c r="P12" s="333"/>
      <c r="Q12" s="333"/>
      <c r="R12" s="333"/>
      <c r="S12" s="333"/>
      <c r="T12" s="333"/>
      <c r="U12" s="333"/>
      <c r="V12" s="333"/>
      <c r="W12" s="338" t="n">
        <v>0</v>
      </c>
      <c r="X12" s="333"/>
      <c r="Y12" s="337"/>
    </row>
    <row r="13" s="302" customFormat="true" ht="13.5" hidden="false" customHeight="true" outlineLevel="0" collapsed="false">
      <c r="B13" s="331" t="s">
        <v>15</v>
      </c>
      <c r="C13" s="332"/>
      <c r="D13" s="333" t="n">
        <v>61</v>
      </c>
      <c r="E13" s="334" t="n">
        <v>42.2</v>
      </c>
      <c r="F13" s="333" t="n">
        <v>3375</v>
      </c>
      <c r="G13" s="333" t="n">
        <v>1706229</v>
      </c>
      <c r="H13" s="333" t="n">
        <v>35</v>
      </c>
      <c r="I13" s="335" t="n">
        <v>41.3</v>
      </c>
      <c r="J13" s="333" t="n">
        <v>1980</v>
      </c>
      <c r="K13" s="333" t="n">
        <v>1534073</v>
      </c>
      <c r="L13" s="333" t="n">
        <v>29</v>
      </c>
      <c r="M13" s="336" t="n">
        <v>0</v>
      </c>
      <c r="N13" s="336" t="n">
        <v>1896</v>
      </c>
      <c r="O13" s="333" t="n">
        <v>873275</v>
      </c>
      <c r="P13" s="333" t="n">
        <v>4</v>
      </c>
      <c r="Q13" s="335" t="n">
        <v>41.3</v>
      </c>
      <c r="R13" s="333" t="n">
        <v>494799</v>
      </c>
      <c r="S13" s="333" t="n">
        <v>1</v>
      </c>
      <c r="T13" s="339" t="n">
        <v>0</v>
      </c>
      <c r="U13" s="333" t="n">
        <v>5999</v>
      </c>
      <c r="V13" s="333" t="n">
        <v>1</v>
      </c>
      <c r="W13" s="333" t="n">
        <v>84</v>
      </c>
      <c r="X13" s="333" t="n">
        <v>160000</v>
      </c>
      <c r="Y13" s="337" t="s">
        <v>15</v>
      </c>
    </row>
    <row r="14" s="302" customFormat="true" ht="13.5" hidden="false" customHeight="true" outlineLevel="0" collapsed="false">
      <c r="B14" s="331"/>
      <c r="C14" s="332"/>
      <c r="D14" s="333"/>
      <c r="E14" s="334"/>
      <c r="F14" s="338" t="n">
        <v>0</v>
      </c>
      <c r="G14" s="333"/>
      <c r="H14" s="333"/>
      <c r="I14" s="335"/>
      <c r="J14" s="338" t="n">
        <v>0</v>
      </c>
      <c r="K14" s="333"/>
      <c r="L14" s="333"/>
      <c r="M14" s="333"/>
      <c r="N14" s="333"/>
      <c r="O14" s="333"/>
      <c r="P14" s="333"/>
      <c r="Q14" s="333"/>
      <c r="R14" s="333"/>
      <c r="S14" s="333"/>
      <c r="T14" s="333"/>
      <c r="U14" s="333"/>
      <c r="V14" s="333"/>
      <c r="W14" s="338" t="n">
        <v>0</v>
      </c>
      <c r="X14" s="333"/>
      <c r="Y14" s="337"/>
    </row>
    <row r="15" s="340" customFormat="true" ht="13.5" hidden="false" customHeight="true" outlineLevel="0" collapsed="false">
      <c r="B15" s="341" t="s">
        <v>205</v>
      </c>
      <c r="C15" s="342"/>
      <c r="D15" s="343" t="n">
        <v>62</v>
      </c>
      <c r="E15" s="344" t="n">
        <v>33.1</v>
      </c>
      <c r="F15" s="343" t="n">
        <v>10257</v>
      </c>
      <c r="G15" s="343" t="n">
        <v>2142002</v>
      </c>
      <c r="H15" s="343" t="n">
        <v>34</v>
      </c>
      <c r="I15" s="344" t="n">
        <v>31.7</v>
      </c>
      <c r="J15" s="343" t="n">
        <v>5699</v>
      </c>
      <c r="K15" s="343" t="n">
        <v>1710750</v>
      </c>
      <c r="L15" s="345" t="n">
        <v>24</v>
      </c>
      <c r="M15" s="345" t="n">
        <v>0</v>
      </c>
      <c r="N15" s="343" t="n">
        <v>5579</v>
      </c>
      <c r="O15" s="343" t="n">
        <v>1341767</v>
      </c>
      <c r="P15" s="343" t="n">
        <v>6</v>
      </c>
      <c r="Q15" s="344" t="n">
        <v>31.7</v>
      </c>
      <c r="R15" s="343" t="n">
        <v>363844</v>
      </c>
      <c r="S15" s="343" t="n">
        <v>4</v>
      </c>
      <c r="T15" s="343" t="n">
        <v>0</v>
      </c>
      <c r="U15" s="343" t="n">
        <v>55209</v>
      </c>
      <c r="V15" s="343" t="n">
        <v>1</v>
      </c>
      <c r="W15" s="343" t="n">
        <v>120</v>
      </c>
      <c r="X15" s="343" t="n">
        <v>5139</v>
      </c>
      <c r="Y15" s="346" t="s">
        <v>205</v>
      </c>
    </row>
    <row r="16" s="340" customFormat="true" ht="13.5" hidden="false" customHeight="true" outlineLevel="0" collapsed="false">
      <c r="B16" s="341"/>
      <c r="C16" s="342"/>
      <c r="D16" s="343"/>
      <c r="E16" s="347"/>
      <c r="F16" s="348" t="n">
        <v>321</v>
      </c>
      <c r="G16" s="343"/>
      <c r="H16" s="343"/>
      <c r="I16" s="343"/>
      <c r="J16" s="348" t="n">
        <v>120</v>
      </c>
      <c r="K16" s="343"/>
      <c r="L16" s="345"/>
      <c r="M16" s="345"/>
      <c r="N16" s="343"/>
      <c r="O16" s="343"/>
      <c r="P16" s="343"/>
      <c r="Q16" s="343"/>
      <c r="R16" s="343"/>
      <c r="S16" s="343"/>
      <c r="T16" s="343"/>
      <c r="U16" s="343"/>
      <c r="V16" s="343"/>
      <c r="W16" s="348" t="n">
        <v>120</v>
      </c>
      <c r="X16" s="343"/>
      <c r="Y16" s="346"/>
    </row>
    <row r="17" s="340" customFormat="true" ht="13.5" hidden="false" customHeight="true" outlineLevel="0" collapsed="false">
      <c r="B17" s="341"/>
      <c r="C17" s="342"/>
      <c r="D17" s="343"/>
      <c r="E17" s="347"/>
      <c r="F17" s="348"/>
      <c r="G17" s="343"/>
      <c r="H17" s="343"/>
      <c r="I17" s="343"/>
      <c r="J17" s="348"/>
      <c r="K17" s="343"/>
      <c r="L17" s="345"/>
      <c r="M17" s="345"/>
      <c r="N17" s="343"/>
      <c r="O17" s="343"/>
      <c r="P17" s="343"/>
      <c r="Q17" s="343"/>
      <c r="R17" s="343"/>
      <c r="S17" s="343"/>
      <c r="T17" s="343"/>
      <c r="U17" s="343"/>
      <c r="V17" s="343"/>
      <c r="W17" s="348"/>
      <c r="X17" s="343"/>
      <c r="Y17" s="346"/>
    </row>
    <row r="18" s="302" customFormat="true" ht="13.5" hidden="false" customHeight="true" outlineLevel="0" collapsed="false">
      <c r="A18" s="349" t="s">
        <v>206</v>
      </c>
      <c r="B18" s="350" t="s">
        <v>17</v>
      </c>
      <c r="C18" s="327"/>
      <c r="D18" s="351" t="n">
        <v>20</v>
      </c>
      <c r="E18" s="334" t="n">
        <v>1.4</v>
      </c>
      <c r="F18" s="352" t="n">
        <v>3279</v>
      </c>
      <c r="G18" s="352" t="n">
        <v>675595</v>
      </c>
      <c r="H18" s="352" t="n">
        <v>12</v>
      </c>
      <c r="I18" s="353" t="s">
        <v>16</v>
      </c>
      <c r="J18" s="352" t="n">
        <v>2554</v>
      </c>
      <c r="K18" s="352" t="n">
        <v>624551</v>
      </c>
      <c r="L18" s="336" t="n">
        <v>11</v>
      </c>
      <c r="M18" s="353" t="s">
        <v>16</v>
      </c>
      <c r="N18" s="353" t="n">
        <v>2554</v>
      </c>
      <c r="O18" s="353" t="n">
        <v>624551</v>
      </c>
      <c r="P18" s="353" t="s">
        <v>16</v>
      </c>
      <c r="Q18" s="353" t="s">
        <v>16</v>
      </c>
      <c r="R18" s="353" t="s">
        <v>16</v>
      </c>
      <c r="S18" s="333" t="n">
        <v>1</v>
      </c>
      <c r="T18" s="353" t="s">
        <v>16</v>
      </c>
      <c r="U18" s="333" t="n">
        <v>7994</v>
      </c>
      <c r="V18" s="353" t="s">
        <v>16</v>
      </c>
      <c r="W18" s="353" t="s">
        <v>16</v>
      </c>
      <c r="X18" s="336" t="s">
        <v>16</v>
      </c>
      <c r="Y18" s="354" t="s">
        <v>207</v>
      </c>
    </row>
    <row r="19" s="302" customFormat="true" ht="13.5" hidden="false" customHeight="true" outlineLevel="0" collapsed="false">
      <c r="A19" s="349"/>
      <c r="B19" s="326"/>
      <c r="C19" s="327"/>
      <c r="D19" s="351"/>
      <c r="E19" s="334"/>
      <c r="F19" s="355" t="n">
        <v>0</v>
      </c>
      <c r="G19" s="333"/>
      <c r="H19" s="352"/>
      <c r="I19" s="334"/>
      <c r="J19" s="355" t="n">
        <v>0</v>
      </c>
      <c r="K19" s="352"/>
      <c r="L19" s="334"/>
      <c r="M19" s="334"/>
      <c r="N19" s="334"/>
      <c r="O19" s="334"/>
      <c r="P19" s="333"/>
      <c r="Q19" s="333"/>
      <c r="R19" s="333"/>
      <c r="S19" s="333"/>
      <c r="T19" s="333"/>
      <c r="U19" s="333"/>
      <c r="V19" s="333"/>
      <c r="W19" s="355" t="n">
        <v>0</v>
      </c>
      <c r="X19" s="356"/>
      <c r="Y19" s="337"/>
    </row>
    <row r="20" s="302" customFormat="true" ht="13.5" hidden="false" customHeight="true" outlineLevel="0" collapsed="false">
      <c r="A20" s="349" t="s">
        <v>208</v>
      </c>
      <c r="B20" s="350" t="s">
        <v>18</v>
      </c>
      <c r="C20" s="327"/>
      <c r="D20" s="351" t="n">
        <v>2</v>
      </c>
      <c r="E20" s="353" t="s">
        <v>16</v>
      </c>
      <c r="F20" s="353" t="s">
        <v>16</v>
      </c>
      <c r="G20" s="352" t="n">
        <v>71500</v>
      </c>
      <c r="H20" s="353" t="s">
        <v>16</v>
      </c>
      <c r="I20" s="353" t="s">
        <v>16</v>
      </c>
      <c r="J20" s="353" t="s">
        <v>16</v>
      </c>
      <c r="K20" s="353" t="s">
        <v>16</v>
      </c>
      <c r="L20" s="353" t="s">
        <v>16</v>
      </c>
      <c r="M20" s="353" t="s">
        <v>16</v>
      </c>
      <c r="N20" s="353" t="s">
        <v>16</v>
      </c>
      <c r="O20" s="353" t="s">
        <v>16</v>
      </c>
      <c r="P20" s="353" t="s">
        <v>16</v>
      </c>
      <c r="Q20" s="353" t="s">
        <v>16</v>
      </c>
      <c r="R20" s="353" t="s">
        <v>16</v>
      </c>
      <c r="S20" s="353" t="s">
        <v>16</v>
      </c>
      <c r="T20" s="353" t="s">
        <v>16</v>
      </c>
      <c r="U20" s="353" t="s">
        <v>16</v>
      </c>
      <c r="V20" s="353" t="s">
        <v>16</v>
      </c>
      <c r="W20" s="353" t="s">
        <v>16</v>
      </c>
      <c r="X20" s="336" t="s">
        <v>16</v>
      </c>
      <c r="Y20" s="354" t="s">
        <v>209</v>
      </c>
    </row>
    <row r="21" s="302" customFormat="true" ht="13.5" hidden="false" customHeight="true" outlineLevel="0" collapsed="false">
      <c r="A21" s="349"/>
      <c r="B21" s="326"/>
      <c r="C21" s="327"/>
      <c r="D21" s="352"/>
      <c r="E21" s="357"/>
      <c r="F21" s="355" t="n">
        <v>0</v>
      </c>
      <c r="G21" s="352"/>
      <c r="H21" s="352"/>
      <c r="I21" s="334"/>
      <c r="J21" s="355" t="n">
        <v>0</v>
      </c>
      <c r="K21" s="352"/>
      <c r="L21" s="333"/>
      <c r="M21" s="334"/>
      <c r="N21" s="334"/>
      <c r="O21" s="333"/>
      <c r="P21" s="333"/>
      <c r="Q21" s="333"/>
      <c r="R21" s="333"/>
      <c r="S21" s="333"/>
      <c r="T21" s="333"/>
      <c r="U21" s="333"/>
      <c r="V21" s="333"/>
      <c r="W21" s="355" t="n">
        <v>0</v>
      </c>
      <c r="X21" s="352"/>
      <c r="Y21" s="337"/>
    </row>
    <row r="22" s="302" customFormat="true" ht="13.5" hidden="false" customHeight="true" outlineLevel="0" collapsed="false">
      <c r="A22" s="349" t="s">
        <v>210</v>
      </c>
      <c r="B22" s="350" t="s">
        <v>19</v>
      </c>
      <c r="C22" s="327"/>
      <c r="D22" s="351" t="n">
        <v>14</v>
      </c>
      <c r="E22" s="353" t="s">
        <v>16</v>
      </c>
      <c r="F22" s="352" t="n">
        <v>2904</v>
      </c>
      <c r="G22" s="352" t="n">
        <v>473384</v>
      </c>
      <c r="H22" s="352" t="n">
        <v>7</v>
      </c>
      <c r="I22" s="353" t="s">
        <v>16</v>
      </c>
      <c r="J22" s="352" t="n">
        <v>1584</v>
      </c>
      <c r="K22" s="352" t="n">
        <v>391892</v>
      </c>
      <c r="L22" s="333" t="n">
        <v>7</v>
      </c>
      <c r="M22" s="353" t="s">
        <v>16</v>
      </c>
      <c r="N22" s="353" t="n">
        <v>1584</v>
      </c>
      <c r="O22" s="352" t="n">
        <v>391892</v>
      </c>
      <c r="P22" s="353" t="s">
        <v>16</v>
      </c>
      <c r="Q22" s="353" t="s">
        <v>16</v>
      </c>
      <c r="R22" s="353" t="s">
        <v>16</v>
      </c>
      <c r="S22" s="353" t="s">
        <v>16</v>
      </c>
      <c r="T22" s="353" t="s">
        <v>16</v>
      </c>
      <c r="U22" s="353" t="s">
        <v>16</v>
      </c>
      <c r="V22" s="353" t="s">
        <v>16</v>
      </c>
      <c r="W22" s="353" t="s">
        <v>16</v>
      </c>
      <c r="X22" s="336" t="s">
        <v>16</v>
      </c>
      <c r="Y22" s="354" t="s">
        <v>211</v>
      </c>
    </row>
    <row r="23" s="302" customFormat="true" ht="13.5" hidden="false" customHeight="true" outlineLevel="0" collapsed="false">
      <c r="A23" s="349"/>
      <c r="B23" s="326"/>
      <c r="C23" s="327"/>
      <c r="D23" s="352"/>
      <c r="E23" s="357"/>
      <c r="F23" s="355" t="n">
        <v>0</v>
      </c>
      <c r="G23" s="352"/>
      <c r="H23" s="352"/>
      <c r="I23" s="334"/>
      <c r="J23" s="355" t="n">
        <v>0</v>
      </c>
      <c r="K23" s="333"/>
      <c r="L23" s="333"/>
      <c r="M23" s="334"/>
      <c r="N23" s="334"/>
      <c r="O23" s="333"/>
      <c r="P23" s="353"/>
      <c r="Q23" s="353"/>
      <c r="R23" s="353"/>
      <c r="S23" s="333"/>
      <c r="T23" s="333"/>
      <c r="U23" s="333"/>
      <c r="V23" s="333"/>
      <c r="W23" s="355" t="n">
        <v>0</v>
      </c>
      <c r="X23" s="352"/>
      <c r="Y23" s="337"/>
    </row>
    <row r="24" s="302" customFormat="true" ht="13.5" hidden="false" customHeight="true" outlineLevel="0" collapsed="false">
      <c r="A24" s="349" t="s">
        <v>212</v>
      </c>
      <c r="B24" s="350" t="s">
        <v>20</v>
      </c>
      <c r="C24" s="327"/>
      <c r="D24" s="351" t="n">
        <v>2</v>
      </c>
      <c r="E24" s="353" t="s">
        <v>16</v>
      </c>
      <c r="F24" s="353" t="s">
        <v>16</v>
      </c>
      <c r="G24" s="352" t="n">
        <v>60496</v>
      </c>
      <c r="H24" s="352" t="n">
        <v>1</v>
      </c>
      <c r="I24" s="353" t="s">
        <v>16</v>
      </c>
      <c r="J24" s="353" t="s">
        <v>16</v>
      </c>
      <c r="K24" s="352" t="n">
        <v>15497</v>
      </c>
      <c r="L24" s="353" t="s">
        <v>16</v>
      </c>
      <c r="M24" s="353" t="s">
        <v>16</v>
      </c>
      <c r="N24" s="353" t="s">
        <v>16</v>
      </c>
      <c r="O24" s="353" t="s">
        <v>16</v>
      </c>
      <c r="P24" s="353" t="n">
        <v>1</v>
      </c>
      <c r="Q24" s="353" t="s">
        <v>16</v>
      </c>
      <c r="R24" s="353" t="n">
        <v>15497</v>
      </c>
      <c r="S24" s="353" t="s">
        <v>16</v>
      </c>
      <c r="T24" s="353" t="s">
        <v>16</v>
      </c>
      <c r="U24" s="353" t="s">
        <v>16</v>
      </c>
      <c r="V24" s="353" t="s">
        <v>16</v>
      </c>
      <c r="W24" s="353" t="s">
        <v>16</v>
      </c>
      <c r="X24" s="336" t="s">
        <v>16</v>
      </c>
      <c r="Y24" s="354" t="s">
        <v>213</v>
      </c>
    </row>
    <row r="25" s="302" customFormat="true" ht="13.5" hidden="false" customHeight="true" outlineLevel="0" collapsed="false">
      <c r="A25" s="349"/>
      <c r="B25" s="326"/>
      <c r="C25" s="327"/>
      <c r="D25" s="352"/>
      <c r="E25" s="357"/>
      <c r="F25" s="355" t="n">
        <v>0</v>
      </c>
      <c r="G25" s="352"/>
      <c r="H25" s="352"/>
      <c r="I25" s="334"/>
      <c r="J25" s="355" t="n">
        <v>0</v>
      </c>
      <c r="K25" s="352"/>
      <c r="L25" s="334"/>
      <c r="M25" s="334"/>
      <c r="N25" s="357"/>
      <c r="O25" s="357"/>
      <c r="P25" s="357"/>
      <c r="Q25" s="357"/>
      <c r="R25" s="357"/>
      <c r="S25" s="357"/>
      <c r="T25" s="357"/>
      <c r="U25" s="357"/>
      <c r="V25" s="333"/>
      <c r="W25" s="355" t="n">
        <v>0</v>
      </c>
      <c r="X25" s="352"/>
      <c r="Y25" s="337"/>
    </row>
    <row r="26" s="302" customFormat="true" ht="13.5" hidden="false" customHeight="true" outlineLevel="0" collapsed="false">
      <c r="A26" s="349" t="s">
        <v>214</v>
      </c>
      <c r="B26" s="350" t="s">
        <v>143</v>
      </c>
      <c r="C26" s="327"/>
      <c r="D26" s="358" t="s">
        <v>16</v>
      </c>
      <c r="E26" s="353" t="s">
        <v>16</v>
      </c>
      <c r="F26" s="353" t="s">
        <v>16</v>
      </c>
      <c r="G26" s="353" t="s">
        <v>16</v>
      </c>
      <c r="H26" s="353" t="s">
        <v>16</v>
      </c>
      <c r="I26" s="353" t="s">
        <v>16</v>
      </c>
      <c r="J26" s="353" t="s">
        <v>16</v>
      </c>
      <c r="K26" s="353" t="s">
        <v>16</v>
      </c>
      <c r="L26" s="353" t="s">
        <v>16</v>
      </c>
      <c r="M26" s="353" t="s">
        <v>16</v>
      </c>
      <c r="N26" s="353" t="s">
        <v>16</v>
      </c>
      <c r="O26" s="353" t="s">
        <v>16</v>
      </c>
      <c r="P26" s="353" t="s">
        <v>16</v>
      </c>
      <c r="Q26" s="353" t="s">
        <v>16</v>
      </c>
      <c r="R26" s="353" t="s">
        <v>16</v>
      </c>
      <c r="S26" s="353" t="s">
        <v>16</v>
      </c>
      <c r="T26" s="353" t="s">
        <v>16</v>
      </c>
      <c r="U26" s="353" t="s">
        <v>16</v>
      </c>
      <c r="V26" s="353" t="s">
        <v>16</v>
      </c>
      <c r="W26" s="353" t="s">
        <v>16</v>
      </c>
      <c r="X26" s="336" t="s">
        <v>16</v>
      </c>
      <c r="Y26" s="354" t="s">
        <v>215</v>
      </c>
    </row>
    <row r="27" s="302" customFormat="true" ht="13.5" hidden="false" customHeight="true" outlineLevel="0" collapsed="false">
      <c r="A27" s="349"/>
      <c r="B27" s="326"/>
      <c r="C27" s="327"/>
      <c r="D27" s="352"/>
      <c r="E27" s="357"/>
      <c r="F27" s="355" t="n">
        <v>0</v>
      </c>
      <c r="G27" s="352"/>
      <c r="H27" s="352"/>
      <c r="I27" s="334"/>
      <c r="J27" s="355" t="n">
        <v>0</v>
      </c>
      <c r="K27" s="352"/>
      <c r="L27" s="333"/>
      <c r="M27" s="333"/>
      <c r="N27" s="333"/>
      <c r="O27" s="333"/>
      <c r="P27" s="333"/>
      <c r="Q27" s="333"/>
      <c r="R27" s="333"/>
      <c r="S27" s="333"/>
      <c r="T27" s="333"/>
      <c r="U27" s="333"/>
      <c r="V27" s="333"/>
      <c r="W27" s="355" t="n">
        <v>0</v>
      </c>
      <c r="X27" s="356"/>
      <c r="Y27" s="337"/>
    </row>
    <row r="28" s="302" customFormat="true" ht="13.5" hidden="false" customHeight="true" outlineLevel="0" collapsed="false">
      <c r="A28" s="349" t="s">
        <v>216</v>
      </c>
      <c r="B28" s="350" t="s">
        <v>144</v>
      </c>
      <c r="C28" s="327"/>
      <c r="D28" s="351" t="n">
        <v>4</v>
      </c>
      <c r="E28" s="353" t="s">
        <v>16</v>
      </c>
      <c r="F28" s="352" t="n">
        <v>490</v>
      </c>
      <c r="G28" s="352" t="n">
        <v>158727</v>
      </c>
      <c r="H28" s="352" t="n">
        <v>2</v>
      </c>
      <c r="I28" s="353" t="s">
        <v>16</v>
      </c>
      <c r="J28" s="353" t="s">
        <v>16</v>
      </c>
      <c r="K28" s="352" t="n">
        <v>141555</v>
      </c>
      <c r="L28" s="336" t="n">
        <v>2</v>
      </c>
      <c r="M28" s="353" t="s">
        <v>16</v>
      </c>
      <c r="N28" s="353" t="s">
        <v>16</v>
      </c>
      <c r="O28" s="353" t="n">
        <v>141555</v>
      </c>
      <c r="P28" s="353" t="s">
        <v>16</v>
      </c>
      <c r="Q28" s="353" t="s">
        <v>16</v>
      </c>
      <c r="R28" s="353" t="s">
        <v>16</v>
      </c>
      <c r="S28" s="353" t="s">
        <v>16</v>
      </c>
      <c r="T28" s="353" t="s">
        <v>16</v>
      </c>
      <c r="U28" s="353" t="s">
        <v>16</v>
      </c>
      <c r="V28" s="353" t="s">
        <v>16</v>
      </c>
      <c r="W28" s="353" t="s">
        <v>16</v>
      </c>
      <c r="X28" s="336" t="s">
        <v>16</v>
      </c>
      <c r="Y28" s="354" t="s">
        <v>217</v>
      </c>
    </row>
    <row r="29" s="302" customFormat="true" ht="13.5" hidden="false" customHeight="true" outlineLevel="0" collapsed="false">
      <c r="A29" s="349"/>
      <c r="B29" s="326"/>
      <c r="C29" s="327"/>
      <c r="D29" s="352"/>
      <c r="E29" s="357"/>
      <c r="F29" s="355" t="n">
        <v>0</v>
      </c>
      <c r="G29" s="352"/>
      <c r="H29" s="352"/>
      <c r="I29" s="334"/>
      <c r="J29" s="355" t="n">
        <v>0</v>
      </c>
      <c r="K29" s="352"/>
      <c r="L29" s="333"/>
      <c r="M29" s="333"/>
      <c r="N29" s="333"/>
      <c r="O29" s="333"/>
      <c r="P29" s="333"/>
      <c r="Q29" s="333"/>
      <c r="R29" s="333"/>
      <c r="S29" s="333"/>
      <c r="T29" s="333"/>
      <c r="U29" s="333"/>
      <c r="V29" s="333"/>
      <c r="W29" s="355" t="n">
        <v>0</v>
      </c>
      <c r="X29" s="352"/>
      <c r="Y29" s="337"/>
    </row>
    <row r="30" s="302" customFormat="true" ht="13.5" hidden="false" customHeight="true" outlineLevel="0" collapsed="false">
      <c r="A30" s="349" t="s">
        <v>218</v>
      </c>
      <c r="B30" s="350" t="s">
        <v>145</v>
      </c>
      <c r="C30" s="327"/>
      <c r="D30" s="351" t="n">
        <v>6</v>
      </c>
      <c r="E30" s="353" t="s">
        <v>16</v>
      </c>
      <c r="F30" s="352" t="n">
        <v>3454</v>
      </c>
      <c r="G30" s="352" t="n">
        <v>226133</v>
      </c>
      <c r="H30" s="352" t="n">
        <v>4</v>
      </c>
      <c r="I30" s="353" t="s">
        <v>16</v>
      </c>
      <c r="J30" s="352" t="n">
        <v>1431</v>
      </c>
      <c r="K30" s="352" t="n">
        <v>173770</v>
      </c>
      <c r="L30" s="333" t="n">
        <v>3</v>
      </c>
      <c r="M30" s="353" t="s">
        <v>16</v>
      </c>
      <c r="N30" s="353" t="n">
        <v>1431</v>
      </c>
      <c r="O30" s="352" t="n">
        <v>173770</v>
      </c>
      <c r="P30" s="353" t="s">
        <v>16</v>
      </c>
      <c r="Q30" s="353" t="s">
        <v>16</v>
      </c>
      <c r="R30" s="353" t="s">
        <v>16</v>
      </c>
      <c r="S30" s="333" t="n">
        <v>1</v>
      </c>
      <c r="T30" s="353" t="s">
        <v>16</v>
      </c>
      <c r="U30" s="333" t="n">
        <v>24880</v>
      </c>
      <c r="V30" s="353" t="s">
        <v>16</v>
      </c>
      <c r="W30" s="353" t="s">
        <v>16</v>
      </c>
      <c r="X30" s="336" t="s">
        <v>16</v>
      </c>
      <c r="Y30" s="354" t="s">
        <v>84</v>
      </c>
    </row>
    <row r="31" s="302" customFormat="true" ht="13.5" hidden="false" customHeight="true" outlineLevel="0" collapsed="false">
      <c r="A31" s="349"/>
      <c r="B31" s="326"/>
      <c r="C31" s="327"/>
      <c r="D31" s="352"/>
      <c r="E31" s="357"/>
      <c r="F31" s="355" t="n">
        <v>0</v>
      </c>
      <c r="G31" s="352"/>
      <c r="H31" s="352"/>
      <c r="I31" s="334"/>
      <c r="J31" s="355" t="n">
        <v>0</v>
      </c>
      <c r="K31" s="352"/>
      <c r="L31" s="333"/>
      <c r="M31" s="333"/>
      <c r="N31" s="353"/>
      <c r="O31" s="333"/>
      <c r="P31" s="333"/>
      <c r="Q31" s="333"/>
      <c r="R31" s="333"/>
      <c r="S31" s="333"/>
      <c r="T31" s="333"/>
      <c r="U31" s="333"/>
      <c r="V31" s="333"/>
      <c r="W31" s="355" t="n">
        <v>0</v>
      </c>
      <c r="X31" s="352"/>
      <c r="Y31" s="337"/>
    </row>
    <row r="32" s="302" customFormat="true" ht="13.5" hidden="false" customHeight="true" outlineLevel="0" collapsed="false">
      <c r="A32" s="349" t="s">
        <v>219</v>
      </c>
      <c r="B32" s="350" t="s">
        <v>146</v>
      </c>
      <c r="C32" s="327"/>
      <c r="D32" s="351" t="n">
        <v>12</v>
      </c>
      <c r="E32" s="334" t="n">
        <v>31.7</v>
      </c>
      <c r="F32" s="352" t="n">
        <v>120</v>
      </c>
      <c r="G32" s="352" t="n">
        <v>466168</v>
      </c>
      <c r="H32" s="352" t="n">
        <v>6</v>
      </c>
      <c r="I32" s="334" t="n">
        <v>31.7</v>
      </c>
      <c r="J32" s="352" t="n">
        <v>120</v>
      </c>
      <c r="K32" s="352" t="n">
        <v>353486</v>
      </c>
      <c r="L32" s="353" t="s">
        <v>16</v>
      </c>
      <c r="M32" s="353" t="s">
        <v>16</v>
      </c>
      <c r="N32" s="353" t="s">
        <v>16</v>
      </c>
      <c r="O32" s="353" t="s">
        <v>16</v>
      </c>
      <c r="P32" s="333" t="n">
        <v>5</v>
      </c>
      <c r="Q32" s="359" t="n">
        <v>31.7</v>
      </c>
      <c r="R32" s="333" t="n">
        <v>348347</v>
      </c>
      <c r="S32" s="353" t="n">
        <v>1</v>
      </c>
      <c r="T32" s="353" t="s">
        <v>16</v>
      </c>
      <c r="U32" s="353" t="n">
        <v>3055</v>
      </c>
      <c r="V32" s="353" t="n">
        <v>1</v>
      </c>
      <c r="W32" s="336" t="n">
        <v>120</v>
      </c>
      <c r="X32" s="336" t="n">
        <v>5139</v>
      </c>
      <c r="Y32" s="354" t="s">
        <v>220</v>
      </c>
    </row>
    <row r="33" s="302" customFormat="true" ht="13.5" hidden="false" customHeight="true" outlineLevel="0" collapsed="false">
      <c r="A33" s="349"/>
      <c r="B33" s="326"/>
      <c r="C33" s="327"/>
      <c r="D33" s="352"/>
      <c r="E33" s="357"/>
      <c r="F33" s="355" t="n">
        <v>321</v>
      </c>
      <c r="G33" s="352"/>
      <c r="H33" s="353"/>
      <c r="I33" s="334"/>
      <c r="J33" s="355" t="n">
        <v>120</v>
      </c>
      <c r="K33" s="352"/>
      <c r="L33" s="333"/>
      <c r="M33" s="333"/>
      <c r="N33" s="333"/>
      <c r="O33" s="333"/>
      <c r="P33" s="333"/>
      <c r="Q33" s="333"/>
      <c r="R33" s="333"/>
      <c r="S33" s="333"/>
      <c r="T33" s="333"/>
      <c r="U33" s="333"/>
      <c r="V33" s="333"/>
      <c r="W33" s="355" t="n">
        <v>120</v>
      </c>
      <c r="X33" s="352"/>
      <c r="Y33" s="337"/>
    </row>
    <row r="34" s="302" customFormat="true" ht="13.5" hidden="false" customHeight="true" outlineLevel="0" collapsed="false">
      <c r="A34" s="349" t="s">
        <v>221</v>
      </c>
      <c r="B34" s="350" t="s">
        <v>147</v>
      </c>
      <c r="C34" s="327"/>
      <c r="D34" s="351" t="n">
        <v>2</v>
      </c>
      <c r="E34" s="353" t="s">
        <v>16</v>
      </c>
      <c r="F34" s="352" t="n">
        <v>10</v>
      </c>
      <c r="G34" s="352" t="n">
        <v>9999</v>
      </c>
      <c r="H34" s="352" t="n">
        <v>2</v>
      </c>
      <c r="I34" s="353" t="s">
        <v>16</v>
      </c>
      <c r="J34" s="352" t="n">
        <v>10</v>
      </c>
      <c r="K34" s="352" t="n">
        <v>9999</v>
      </c>
      <c r="L34" s="336" t="n">
        <v>1</v>
      </c>
      <c r="M34" s="353" t="s">
        <v>16</v>
      </c>
      <c r="N34" s="353" t="n">
        <v>10</v>
      </c>
      <c r="O34" s="353" t="n">
        <v>9999</v>
      </c>
      <c r="P34" s="353" t="s">
        <v>16</v>
      </c>
      <c r="Q34" s="353" t="s">
        <v>16</v>
      </c>
      <c r="R34" s="353" t="s">
        <v>16</v>
      </c>
      <c r="S34" s="353" t="n">
        <v>1</v>
      </c>
      <c r="T34" s="353" t="s">
        <v>16</v>
      </c>
      <c r="U34" s="353" t="n">
        <v>19280</v>
      </c>
      <c r="V34" s="353" t="s">
        <v>16</v>
      </c>
      <c r="W34" s="353" t="s">
        <v>16</v>
      </c>
      <c r="X34" s="336" t="s">
        <v>16</v>
      </c>
      <c r="Y34" s="354" t="s">
        <v>222</v>
      </c>
    </row>
    <row r="35" customFormat="false" ht="13.5" hidden="false" customHeight="true" outlineLevel="0" collapsed="false">
      <c r="C35" s="360"/>
      <c r="D35" s="333"/>
      <c r="E35" s="334"/>
      <c r="F35" s="355" t="n">
        <v>0</v>
      </c>
      <c r="G35" s="333"/>
      <c r="H35" s="333"/>
      <c r="I35" s="334"/>
      <c r="J35" s="355" t="n">
        <v>0</v>
      </c>
      <c r="K35" s="333"/>
      <c r="L35" s="333"/>
      <c r="M35" s="333"/>
      <c r="N35" s="333"/>
      <c r="O35" s="333"/>
      <c r="P35" s="333"/>
      <c r="Q35" s="333"/>
      <c r="R35" s="333"/>
      <c r="S35" s="333"/>
      <c r="T35" s="333"/>
      <c r="U35" s="333"/>
      <c r="V35" s="333"/>
      <c r="W35" s="355" t="n">
        <v>0</v>
      </c>
      <c r="X35" s="333"/>
      <c r="Y35" s="361"/>
    </row>
    <row r="36" customFormat="false" ht="6" hidden="false" customHeight="true" outlineLevel="0" collapsed="false">
      <c r="A36" s="362"/>
      <c r="B36" s="362"/>
      <c r="C36" s="363"/>
      <c r="D36" s="364"/>
      <c r="E36" s="365"/>
      <c r="F36" s="366"/>
      <c r="G36" s="365"/>
      <c r="H36" s="365"/>
      <c r="I36" s="365"/>
      <c r="J36" s="366"/>
      <c r="K36" s="365"/>
      <c r="L36" s="365"/>
      <c r="M36" s="365"/>
      <c r="N36" s="365"/>
      <c r="O36" s="365"/>
      <c r="P36" s="365"/>
      <c r="Q36" s="365"/>
      <c r="R36" s="365"/>
      <c r="S36" s="365"/>
      <c r="T36" s="365"/>
      <c r="U36" s="365"/>
      <c r="V36" s="365"/>
      <c r="W36" s="366"/>
      <c r="X36" s="365"/>
      <c r="Y36" s="367"/>
    </row>
    <row r="37" customFormat="false" ht="1.5" hidden="false" customHeight="true" outlineLevel="0" collapsed="false"/>
    <row r="38" customFormat="false" ht="18.75" hidden="false" customHeight="true" outlineLevel="0" collapsed="false">
      <c r="A38" s="368" t="s">
        <v>187</v>
      </c>
      <c r="B38" s="368"/>
      <c r="C38" s="368"/>
      <c r="D38" s="369" t="s">
        <v>223</v>
      </c>
      <c r="E38" s="369"/>
      <c r="F38" s="369"/>
      <c r="G38" s="369"/>
      <c r="H38" s="369"/>
      <c r="I38" s="369"/>
      <c r="J38" s="369"/>
      <c r="K38" s="369"/>
      <c r="L38" s="369"/>
      <c r="M38" s="369"/>
      <c r="N38" s="369"/>
      <c r="O38" s="370"/>
      <c r="P38" s="370"/>
      <c r="Q38" s="371"/>
      <c r="R38" s="372" t="s">
        <v>191</v>
      </c>
    </row>
    <row r="39" customFormat="false" ht="18.75" hidden="false" customHeight="true" outlineLevel="0" collapsed="false">
      <c r="A39" s="368"/>
      <c r="B39" s="368"/>
      <c r="C39" s="368"/>
      <c r="D39" s="316" t="s">
        <v>192</v>
      </c>
      <c r="E39" s="316"/>
      <c r="F39" s="316"/>
      <c r="G39" s="316"/>
      <c r="H39" s="373" t="s">
        <v>224</v>
      </c>
      <c r="I39" s="373"/>
      <c r="J39" s="373"/>
      <c r="K39" s="374" t="s">
        <v>225</v>
      </c>
      <c r="L39" s="373" t="s">
        <v>226</v>
      </c>
      <c r="M39" s="373"/>
      <c r="N39" s="375" t="s">
        <v>227</v>
      </c>
      <c r="O39" s="374" t="s">
        <v>228</v>
      </c>
      <c r="P39" s="374"/>
      <c r="Q39" s="374"/>
      <c r="R39" s="372"/>
    </row>
    <row r="40" s="376" customFormat="true" ht="18.75" hidden="false" customHeight="true" outlineLevel="0" collapsed="false">
      <c r="A40" s="368"/>
      <c r="B40" s="368"/>
      <c r="C40" s="368"/>
      <c r="D40" s="321" t="s">
        <v>198</v>
      </c>
      <c r="E40" s="322" t="s">
        <v>199</v>
      </c>
      <c r="F40" s="322" t="s">
        <v>200</v>
      </c>
      <c r="G40" s="323" t="s">
        <v>201</v>
      </c>
      <c r="H40" s="321" t="s">
        <v>198</v>
      </c>
      <c r="I40" s="322" t="s">
        <v>199</v>
      </c>
      <c r="J40" s="322" t="s">
        <v>200</v>
      </c>
      <c r="K40" s="325" t="s">
        <v>201</v>
      </c>
      <c r="L40" s="321" t="s">
        <v>198</v>
      </c>
      <c r="M40" s="324" t="s">
        <v>199</v>
      </c>
      <c r="N40" s="325" t="s">
        <v>201</v>
      </c>
      <c r="O40" s="321" t="s">
        <v>198</v>
      </c>
      <c r="P40" s="322" t="s">
        <v>200</v>
      </c>
      <c r="Q40" s="323" t="s">
        <v>201</v>
      </c>
      <c r="R40" s="372"/>
    </row>
    <row r="41" customFormat="false" ht="6" hidden="false" customHeight="true" outlineLevel="0" collapsed="false">
      <c r="A41" s="377"/>
      <c r="B41" s="377"/>
      <c r="C41" s="327"/>
      <c r="D41" s="328"/>
      <c r="E41" s="328"/>
      <c r="F41" s="328"/>
      <c r="G41" s="328"/>
      <c r="H41" s="328"/>
      <c r="I41" s="378"/>
      <c r="J41" s="378"/>
      <c r="K41" s="328"/>
      <c r="L41" s="328"/>
      <c r="M41" s="378"/>
      <c r="N41" s="328"/>
      <c r="O41" s="328"/>
      <c r="P41" s="328"/>
      <c r="Q41" s="328"/>
      <c r="R41" s="329"/>
    </row>
    <row r="42" s="381" customFormat="true" ht="13.5" hidden="false" customHeight="true" outlineLevel="0" collapsed="false">
      <c r="A42" s="330" t="s">
        <v>83</v>
      </c>
      <c r="B42" s="331" t="s">
        <v>202</v>
      </c>
      <c r="C42" s="379"/>
      <c r="D42" s="333" t="n">
        <v>9</v>
      </c>
      <c r="E42" s="380" t="n">
        <v>1</v>
      </c>
      <c r="F42" s="333" t="n">
        <v>2113</v>
      </c>
      <c r="G42" s="333" t="n">
        <v>141160</v>
      </c>
      <c r="H42" s="333" t="n">
        <v>6</v>
      </c>
      <c r="I42" s="336" t="n">
        <v>0</v>
      </c>
      <c r="J42" s="333" t="n">
        <v>2113</v>
      </c>
      <c r="K42" s="333" t="n">
        <v>101726</v>
      </c>
      <c r="L42" s="333" t="n">
        <v>3</v>
      </c>
      <c r="M42" s="380" t="n">
        <v>1</v>
      </c>
      <c r="N42" s="333" t="n">
        <v>39434</v>
      </c>
      <c r="O42" s="333" t="n">
        <v>0</v>
      </c>
      <c r="P42" s="333" t="n">
        <v>0</v>
      </c>
      <c r="Q42" s="333" t="n">
        <v>0</v>
      </c>
      <c r="R42" s="337" t="s">
        <v>202</v>
      </c>
    </row>
    <row r="43" s="381" customFormat="true" ht="13.5" hidden="false" customHeight="true" outlineLevel="0" collapsed="false">
      <c r="A43" s="302"/>
      <c r="B43" s="331"/>
      <c r="C43" s="379"/>
      <c r="D43" s="333"/>
      <c r="E43" s="335"/>
      <c r="F43" s="338" t="n">
        <v>0</v>
      </c>
      <c r="G43" s="333"/>
      <c r="H43" s="382"/>
      <c r="I43" s="382"/>
      <c r="J43" s="382"/>
      <c r="K43" s="382"/>
      <c r="L43" s="333"/>
      <c r="M43" s="333"/>
      <c r="N43" s="333"/>
      <c r="O43" s="333"/>
      <c r="P43" s="338" t="n">
        <v>0</v>
      </c>
      <c r="Q43" s="333"/>
      <c r="R43" s="337"/>
    </row>
    <row r="44" s="381" customFormat="true" ht="13.5" hidden="false" customHeight="true" outlineLevel="0" collapsed="false">
      <c r="A44" s="302"/>
      <c r="B44" s="331" t="s">
        <v>203</v>
      </c>
      <c r="C44" s="379"/>
      <c r="D44" s="333" t="n">
        <v>11</v>
      </c>
      <c r="E44" s="380" t="n">
        <v>1.1</v>
      </c>
      <c r="F44" s="333" t="n">
        <v>1581</v>
      </c>
      <c r="G44" s="333" t="n">
        <v>84321</v>
      </c>
      <c r="H44" s="382" t="n">
        <v>10</v>
      </c>
      <c r="I44" s="336" t="n">
        <v>1.1</v>
      </c>
      <c r="J44" s="382" t="n">
        <v>1581</v>
      </c>
      <c r="K44" s="382" t="n">
        <v>81381</v>
      </c>
      <c r="L44" s="333" t="n">
        <v>1</v>
      </c>
      <c r="M44" s="380" t="s">
        <v>16</v>
      </c>
      <c r="N44" s="333" t="n">
        <v>2940</v>
      </c>
      <c r="O44" s="336" t="n">
        <v>0</v>
      </c>
      <c r="P44" s="336" t="n">
        <v>0</v>
      </c>
      <c r="Q44" s="336" t="n">
        <v>0</v>
      </c>
      <c r="R44" s="337" t="s">
        <v>203</v>
      </c>
    </row>
    <row r="45" s="381" customFormat="true" ht="13.5" hidden="false" customHeight="true" outlineLevel="0" collapsed="false">
      <c r="A45" s="302"/>
      <c r="B45" s="331"/>
      <c r="C45" s="379"/>
      <c r="D45" s="333"/>
      <c r="E45" s="333"/>
      <c r="F45" s="338" t="n">
        <v>0</v>
      </c>
      <c r="G45" s="333"/>
      <c r="H45" s="382"/>
      <c r="I45" s="382"/>
      <c r="J45" s="382"/>
      <c r="K45" s="382"/>
      <c r="L45" s="333"/>
      <c r="M45" s="333"/>
      <c r="N45" s="333"/>
      <c r="O45" s="333"/>
      <c r="P45" s="338" t="n">
        <v>0</v>
      </c>
      <c r="Q45" s="333"/>
      <c r="R45" s="337"/>
    </row>
    <row r="46" s="381" customFormat="true" ht="13.5" hidden="false" customHeight="true" outlineLevel="0" collapsed="false">
      <c r="A46" s="302"/>
      <c r="B46" s="331" t="s">
        <v>204</v>
      </c>
      <c r="C46" s="379"/>
      <c r="D46" s="333" t="n">
        <v>15</v>
      </c>
      <c r="E46" s="339" t="s">
        <v>16</v>
      </c>
      <c r="F46" s="336" t="n">
        <v>2867</v>
      </c>
      <c r="G46" s="333" t="n">
        <v>228847</v>
      </c>
      <c r="H46" s="333" t="n">
        <v>12</v>
      </c>
      <c r="I46" s="339" t="s">
        <v>16</v>
      </c>
      <c r="J46" s="333" t="n">
        <v>2867</v>
      </c>
      <c r="K46" s="333" t="n">
        <v>210326</v>
      </c>
      <c r="L46" s="336" t="n">
        <v>2</v>
      </c>
      <c r="M46" s="383" t="n">
        <v>0</v>
      </c>
      <c r="N46" s="336" t="n">
        <v>16040</v>
      </c>
      <c r="O46" s="336" t="n">
        <v>1</v>
      </c>
      <c r="P46" s="336" t="n">
        <v>0</v>
      </c>
      <c r="Q46" s="336" t="n">
        <v>2481</v>
      </c>
      <c r="R46" s="337" t="s">
        <v>204</v>
      </c>
    </row>
    <row r="47" s="381" customFormat="true" ht="13.5" hidden="false" customHeight="true" outlineLevel="0" collapsed="false">
      <c r="A47" s="302"/>
      <c r="B47" s="331"/>
      <c r="C47" s="379"/>
      <c r="D47" s="333"/>
      <c r="E47" s="333"/>
      <c r="F47" s="338" t="n">
        <v>0</v>
      </c>
      <c r="G47" s="333"/>
      <c r="H47" s="382"/>
      <c r="I47" s="382"/>
      <c r="J47" s="382"/>
      <c r="K47" s="382"/>
      <c r="L47" s="333"/>
      <c r="M47" s="333"/>
      <c r="N47" s="333"/>
      <c r="O47" s="333"/>
      <c r="P47" s="338" t="n">
        <v>0</v>
      </c>
      <c r="Q47" s="333"/>
      <c r="R47" s="337"/>
    </row>
    <row r="48" s="381" customFormat="true" ht="13.5" hidden="false" customHeight="true" outlineLevel="0" collapsed="false">
      <c r="A48" s="302"/>
      <c r="B48" s="331" t="s">
        <v>15</v>
      </c>
      <c r="C48" s="379"/>
      <c r="D48" s="333" t="n">
        <v>26</v>
      </c>
      <c r="E48" s="383" t="n">
        <v>0.9</v>
      </c>
      <c r="F48" s="336" t="n">
        <v>1395</v>
      </c>
      <c r="G48" s="333" t="n">
        <v>172156</v>
      </c>
      <c r="H48" s="333" t="n">
        <v>20</v>
      </c>
      <c r="I48" s="383" t="n">
        <v>0</v>
      </c>
      <c r="J48" s="333" t="n">
        <v>1395</v>
      </c>
      <c r="K48" s="333" t="n">
        <v>145171</v>
      </c>
      <c r="L48" s="336" t="n">
        <v>5</v>
      </c>
      <c r="M48" s="333" t="n">
        <v>0.9</v>
      </c>
      <c r="N48" s="336" t="n">
        <v>26637</v>
      </c>
      <c r="O48" s="336" t="n">
        <v>1</v>
      </c>
      <c r="P48" s="336" t="n">
        <v>0</v>
      </c>
      <c r="Q48" s="336" t="n">
        <v>348</v>
      </c>
      <c r="R48" s="337" t="s">
        <v>15</v>
      </c>
    </row>
    <row r="49" s="381" customFormat="true" ht="13.5" hidden="false" customHeight="true" outlineLevel="0" collapsed="false">
      <c r="A49" s="302"/>
      <c r="B49" s="331"/>
      <c r="C49" s="379"/>
      <c r="D49" s="333"/>
      <c r="E49" s="333"/>
      <c r="F49" s="338" t="n">
        <v>201</v>
      </c>
      <c r="G49" s="333"/>
      <c r="H49" s="382"/>
      <c r="I49" s="382"/>
      <c r="J49" s="382"/>
      <c r="K49" s="382"/>
      <c r="L49" s="333"/>
      <c r="M49" s="333"/>
      <c r="N49" s="333"/>
      <c r="O49" s="333"/>
      <c r="P49" s="338" t="n">
        <v>0</v>
      </c>
      <c r="Q49" s="333"/>
      <c r="R49" s="337"/>
    </row>
    <row r="50" s="386" customFormat="true" ht="13.5" hidden="false" customHeight="true" outlineLevel="0" collapsed="false">
      <c r="A50" s="340"/>
      <c r="B50" s="341" t="s">
        <v>205</v>
      </c>
      <c r="C50" s="384"/>
      <c r="D50" s="345" t="n">
        <v>28</v>
      </c>
      <c r="E50" s="385" t="n">
        <v>1</v>
      </c>
      <c r="F50" s="343" t="n">
        <v>4558</v>
      </c>
      <c r="G50" s="345" t="n">
        <v>431252</v>
      </c>
      <c r="H50" s="345" t="n">
        <v>20</v>
      </c>
      <c r="I50" s="345" t="n">
        <v>0</v>
      </c>
      <c r="J50" s="345" t="n">
        <v>4357</v>
      </c>
      <c r="K50" s="345" t="n">
        <v>258503</v>
      </c>
      <c r="L50" s="345" t="n">
        <v>7</v>
      </c>
      <c r="M50" s="385" t="n">
        <v>1.4</v>
      </c>
      <c r="N50" s="345" t="n">
        <v>167838</v>
      </c>
      <c r="O50" s="345" t="n">
        <v>1</v>
      </c>
      <c r="P50" s="343" t="n">
        <v>201</v>
      </c>
      <c r="Q50" s="345" t="n">
        <v>4911</v>
      </c>
      <c r="R50" s="346" t="s">
        <v>205</v>
      </c>
    </row>
    <row r="51" s="386" customFormat="true" ht="13.5" hidden="false" customHeight="true" outlineLevel="0" collapsed="false">
      <c r="B51" s="387"/>
      <c r="C51" s="384"/>
      <c r="D51" s="343"/>
      <c r="E51" s="343"/>
      <c r="F51" s="388" t="n">
        <v>201</v>
      </c>
      <c r="G51" s="343"/>
      <c r="H51" s="389"/>
      <c r="I51" s="389"/>
      <c r="J51" s="389"/>
      <c r="K51" s="389"/>
      <c r="L51" s="345"/>
      <c r="M51" s="345"/>
      <c r="N51" s="345"/>
      <c r="O51" s="345"/>
      <c r="P51" s="388" t="n">
        <v>201</v>
      </c>
      <c r="Q51" s="345"/>
      <c r="R51" s="390"/>
    </row>
    <row r="52" s="386" customFormat="true" ht="13.5" hidden="false" customHeight="true" outlineLevel="0" collapsed="false">
      <c r="B52" s="387"/>
      <c r="C52" s="384"/>
      <c r="D52" s="343"/>
      <c r="E52" s="343"/>
      <c r="F52" s="388"/>
      <c r="G52" s="343"/>
      <c r="H52" s="389"/>
      <c r="I52" s="389"/>
      <c r="J52" s="389"/>
      <c r="K52" s="389"/>
      <c r="L52" s="345"/>
      <c r="M52" s="345"/>
      <c r="N52" s="345"/>
      <c r="O52" s="345"/>
      <c r="P52" s="388"/>
      <c r="Q52" s="345"/>
      <c r="R52" s="390"/>
    </row>
    <row r="53" s="381" customFormat="true" ht="13.5" hidden="false" customHeight="true" outlineLevel="0" collapsed="false">
      <c r="A53" s="349" t="s">
        <v>206</v>
      </c>
      <c r="B53" s="350" t="s">
        <v>17</v>
      </c>
      <c r="C53" s="391"/>
      <c r="D53" s="333" t="n">
        <v>8</v>
      </c>
      <c r="E53" s="380" t="n">
        <v>1</v>
      </c>
      <c r="F53" s="333" t="n">
        <v>725</v>
      </c>
      <c r="G53" s="333" t="n">
        <v>51044</v>
      </c>
      <c r="H53" s="333" t="n">
        <v>4</v>
      </c>
      <c r="I53" s="353" t="s">
        <v>16</v>
      </c>
      <c r="J53" s="333" t="n">
        <v>524</v>
      </c>
      <c r="K53" s="333" t="n">
        <v>32196</v>
      </c>
      <c r="L53" s="333" t="n">
        <v>3</v>
      </c>
      <c r="M53" s="392" t="n">
        <v>1.4</v>
      </c>
      <c r="N53" s="333" t="n">
        <v>13937</v>
      </c>
      <c r="O53" s="336" t="n">
        <v>1</v>
      </c>
      <c r="P53" s="336" t="n">
        <v>201</v>
      </c>
      <c r="Q53" s="336" t="n">
        <v>4911</v>
      </c>
      <c r="R53" s="393" t="s">
        <v>207</v>
      </c>
    </row>
    <row r="54" s="381" customFormat="true" ht="13.5" hidden="false" customHeight="true" outlineLevel="0" collapsed="false">
      <c r="A54" s="349"/>
      <c r="C54" s="391"/>
      <c r="D54" s="333"/>
      <c r="E54" s="333"/>
      <c r="F54" s="355" t="n">
        <v>201</v>
      </c>
      <c r="G54" s="333"/>
      <c r="H54" s="333"/>
      <c r="I54" s="382"/>
      <c r="J54" s="382"/>
      <c r="K54" s="382"/>
      <c r="L54" s="382"/>
      <c r="M54" s="382"/>
      <c r="N54" s="382"/>
      <c r="O54" s="333"/>
      <c r="P54" s="338" t="n">
        <v>201</v>
      </c>
      <c r="Q54" s="333"/>
      <c r="R54" s="393"/>
    </row>
    <row r="55" s="381" customFormat="true" ht="13.5" hidden="false" customHeight="true" outlineLevel="0" collapsed="false">
      <c r="A55" s="349" t="s">
        <v>208</v>
      </c>
      <c r="B55" s="350" t="s">
        <v>18</v>
      </c>
      <c r="C55" s="391"/>
      <c r="D55" s="333" t="n">
        <v>2</v>
      </c>
      <c r="E55" s="353" t="s">
        <v>16</v>
      </c>
      <c r="F55" s="333"/>
      <c r="G55" s="333" t="n">
        <v>71500</v>
      </c>
      <c r="H55" s="333" t="n">
        <v>2</v>
      </c>
      <c r="I55" s="353" t="s">
        <v>16</v>
      </c>
      <c r="J55" s="353" t="s">
        <v>16</v>
      </c>
      <c r="K55" s="333" t="n">
        <v>71500</v>
      </c>
      <c r="L55" s="353" t="s">
        <v>16</v>
      </c>
      <c r="M55" s="353" t="s">
        <v>16</v>
      </c>
      <c r="N55" s="353" t="s">
        <v>16</v>
      </c>
      <c r="O55" s="353" t="s">
        <v>16</v>
      </c>
      <c r="P55" s="353" t="s">
        <v>16</v>
      </c>
      <c r="Q55" s="336" t="s">
        <v>16</v>
      </c>
      <c r="R55" s="393" t="s">
        <v>209</v>
      </c>
    </row>
    <row r="56" s="381" customFormat="true" ht="13.5" hidden="false" customHeight="true" outlineLevel="0" collapsed="false">
      <c r="A56" s="349"/>
      <c r="C56" s="391"/>
      <c r="D56" s="333"/>
      <c r="E56" s="333"/>
      <c r="F56" s="355" t="n">
        <v>0</v>
      </c>
      <c r="G56" s="333"/>
      <c r="H56" s="333"/>
      <c r="I56" s="382"/>
      <c r="J56" s="382"/>
      <c r="K56" s="382"/>
      <c r="L56" s="382"/>
      <c r="M56" s="382"/>
      <c r="N56" s="382"/>
      <c r="O56" s="333"/>
      <c r="P56" s="338"/>
      <c r="Q56" s="333"/>
      <c r="R56" s="393"/>
    </row>
    <row r="57" s="381" customFormat="true" ht="13.5" hidden="false" customHeight="true" outlineLevel="0" collapsed="false">
      <c r="A57" s="349" t="s">
        <v>210</v>
      </c>
      <c r="B57" s="350" t="s">
        <v>19</v>
      </c>
      <c r="C57" s="391"/>
      <c r="D57" s="333" t="n">
        <v>7</v>
      </c>
      <c r="E57" s="353" t="s">
        <v>16</v>
      </c>
      <c r="F57" s="333" t="n">
        <v>1320</v>
      </c>
      <c r="G57" s="333" t="n">
        <v>81492</v>
      </c>
      <c r="H57" s="333" t="n">
        <v>7</v>
      </c>
      <c r="I57" s="353" t="s">
        <v>16</v>
      </c>
      <c r="J57" s="333" t="n">
        <v>1320</v>
      </c>
      <c r="K57" s="333" t="n">
        <v>81492</v>
      </c>
      <c r="L57" s="353" t="s">
        <v>16</v>
      </c>
      <c r="M57" s="353" t="s">
        <v>16</v>
      </c>
      <c r="N57" s="353" t="s">
        <v>16</v>
      </c>
      <c r="O57" s="353" t="s">
        <v>16</v>
      </c>
      <c r="P57" s="353" t="s">
        <v>16</v>
      </c>
      <c r="Q57" s="336" t="s">
        <v>16</v>
      </c>
      <c r="R57" s="393" t="s">
        <v>211</v>
      </c>
    </row>
    <row r="58" s="381" customFormat="true" ht="13.5" hidden="false" customHeight="true" outlineLevel="0" collapsed="false">
      <c r="A58" s="349"/>
      <c r="C58" s="391"/>
      <c r="D58" s="333"/>
      <c r="E58" s="333"/>
      <c r="F58" s="355" t="n">
        <v>0</v>
      </c>
      <c r="G58" s="333"/>
      <c r="H58" s="333"/>
      <c r="I58" s="382"/>
      <c r="J58" s="382"/>
      <c r="K58" s="382"/>
      <c r="L58" s="382"/>
      <c r="M58" s="382"/>
      <c r="N58" s="382"/>
      <c r="O58" s="333"/>
      <c r="P58" s="338"/>
      <c r="Q58" s="333"/>
      <c r="R58" s="393"/>
    </row>
    <row r="59" s="381" customFormat="true" ht="13.5" hidden="false" customHeight="true" outlineLevel="0" collapsed="false">
      <c r="A59" s="349" t="s">
        <v>212</v>
      </c>
      <c r="B59" s="350" t="s">
        <v>20</v>
      </c>
      <c r="C59" s="391"/>
      <c r="D59" s="333" t="n">
        <v>1</v>
      </c>
      <c r="E59" s="353" t="s">
        <v>16</v>
      </c>
      <c r="F59" s="333"/>
      <c r="G59" s="333" t="n">
        <v>44999</v>
      </c>
      <c r="H59" s="353" t="s">
        <v>16</v>
      </c>
      <c r="I59" s="353" t="s">
        <v>16</v>
      </c>
      <c r="J59" s="353" t="s">
        <v>16</v>
      </c>
      <c r="K59" s="353" t="s">
        <v>16</v>
      </c>
      <c r="L59" s="333" t="n">
        <v>1</v>
      </c>
      <c r="M59" s="353" t="s">
        <v>16</v>
      </c>
      <c r="N59" s="333" t="n">
        <v>44999</v>
      </c>
      <c r="O59" s="353" t="s">
        <v>16</v>
      </c>
      <c r="P59" s="353" t="s">
        <v>16</v>
      </c>
      <c r="Q59" s="336" t="s">
        <v>16</v>
      </c>
      <c r="R59" s="393" t="s">
        <v>213</v>
      </c>
    </row>
    <row r="60" s="381" customFormat="true" ht="13.5" hidden="false" customHeight="true" outlineLevel="0" collapsed="false">
      <c r="A60" s="349"/>
      <c r="C60" s="391"/>
      <c r="D60" s="333"/>
      <c r="E60" s="333"/>
      <c r="F60" s="355" t="n">
        <v>0</v>
      </c>
      <c r="G60" s="333"/>
      <c r="H60" s="333"/>
      <c r="I60" s="382"/>
      <c r="J60" s="382"/>
      <c r="K60" s="382"/>
      <c r="L60" s="382"/>
      <c r="M60" s="382"/>
      <c r="N60" s="382"/>
      <c r="O60" s="333"/>
      <c r="P60" s="338"/>
      <c r="Q60" s="333"/>
      <c r="R60" s="393"/>
    </row>
    <row r="61" s="381" customFormat="true" ht="13.5" hidden="false" customHeight="true" outlineLevel="0" collapsed="false">
      <c r="A61" s="349" t="s">
        <v>214</v>
      </c>
      <c r="B61" s="350" t="s">
        <v>143</v>
      </c>
      <c r="C61" s="391"/>
      <c r="D61" s="358" t="s">
        <v>16</v>
      </c>
      <c r="E61" s="353" t="s">
        <v>16</v>
      </c>
      <c r="F61" s="353" t="s">
        <v>16</v>
      </c>
      <c r="G61" s="353" t="s">
        <v>16</v>
      </c>
      <c r="H61" s="353" t="s">
        <v>16</v>
      </c>
      <c r="I61" s="353" t="s">
        <v>16</v>
      </c>
      <c r="J61" s="353" t="s">
        <v>16</v>
      </c>
      <c r="K61" s="353" t="s">
        <v>16</v>
      </c>
      <c r="L61" s="353" t="s">
        <v>16</v>
      </c>
      <c r="M61" s="353" t="s">
        <v>16</v>
      </c>
      <c r="N61" s="353" t="s">
        <v>16</v>
      </c>
      <c r="O61" s="353" t="s">
        <v>16</v>
      </c>
      <c r="P61" s="353" t="s">
        <v>16</v>
      </c>
      <c r="Q61" s="336" t="s">
        <v>16</v>
      </c>
      <c r="R61" s="393" t="s">
        <v>215</v>
      </c>
    </row>
    <row r="62" s="381" customFormat="true" ht="13.5" hidden="false" customHeight="true" outlineLevel="0" collapsed="false">
      <c r="A62" s="394"/>
      <c r="C62" s="391"/>
      <c r="D62" s="333"/>
      <c r="E62" s="333"/>
      <c r="F62" s="355" t="n">
        <v>0</v>
      </c>
      <c r="G62" s="333"/>
      <c r="H62" s="333"/>
      <c r="I62" s="382"/>
      <c r="J62" s="382"/>
      <c r="K62" s="382"/>
      <c r="L62" s="382"/>
      <c r="M62" s="382"/>
      <c r="N62" s="382"/>
      <c r="O62" s="333"/>
      <c r="P62" s="338"/>
      <c r="Q62" s="333"/>
      <c r="R62" s="393"/>
    </row>
    <row r="63" s="381" customFormat="true" ht="13.5" hidden="false" customHeight="true" outlineLevel="0" collapsed="false">
      <c r="A63" s="349" t="s">
        <v>216</v>
      </c>
      <c r="B63" s="350" t="s">
        <v>144</v>
      </c>
      <c r="C63" s="391"/>
      <c r="D63" s="333" t="n">
        <v>2</v>
      </c>
      <c r="E63" s="353" t="s">
        <v>16</v>
      </c>
      <c r="F63" s="333" t="n">
        <v>490</v>
      </c>
      <c r="G63" s="333" t="n">
        <v>17172</v>
      </c>
      <c r="H63" s="333" t="n">
        <v>2</v>
      </c>
      <c r="I63" s="353" t="s">
        <v>16</v>
      </c>
      <c r="J63" s="333" t="n">
        <v>490</v>
      </c>
      <c r="K63" s="333" t="n">
        <v>17172</v>
      </c>
      <c r="L63" s="353" t="s">
        <v>16</v>
      </c>
      <c r="M63" s="353" t="s">
        <v>16</v>
      </c>
      <c r="N63" s="353" t="s">
        <v>16</v>
      </c>
      <c r="O63" s="353" t="s">
        <v>16</v>
      </c>
      <c r="P63" s="353" t="s">
        <v>16</v>
      </c>
      <c r="Q63" s="336" t="s">
        <v>16</v>
      </c>
      <c r="R63" s="393" t="s">
        <v>217</v>
      </c>
    </row>
    <row r="64" s="381" customFormat="true" ht="13.5" hidden="false" customHeight="true" outlineLevel="0" collapsed="false">
      <c r="A64" s="349"/>
      <c r="C64" s="391"/>
      <c r="D64" s="333"/>
      <c r="E64" s="333"/>
      <c r="F64" s="355" t="n">
        <v>0</v>
      </c>
      <c r="G64" s="333"/>
      <c r="H64" s="333"/>
      <c r="I64" s="395"/>
      <c r="J64" s="395"/>
      <c r="K64" s="395"/>
      <c r="L64" s="382"/>
      <c r="M64" s="382"/>
      <c r="N64" s="382"/>
      <c r="O64" s="333"/>
      <c r="P64" s="338"/>
      <c r="Q64" s="333"/>
      <c r="R64" s="393"/>
    </row>
    <row r="65" s="381" customFormat="true" ht="13.5" hidden="false" customHeight="true" outlineLevel="0" collapsed="false">
      <c r="A65" s="349" t="s">
        <v>218</v>
      </c>
      <c r="B65" s="350" t="s">
        <v>145</v>
      </c>
      <c r="C65" s="391"/>
      <c r="D65" s="333" t="n">
        <v>2</v>
      </c>
      <c r="E65" s="353" t="s">
        <v>16</v>
      </c>
      <c r="F65" s="333" t="n">
        <v>2023</v>
      </c>
      <c r="G65" s="333" t="n">
        <v>52363</v>
      </c>
      <c r="H65" s="333" t="n">
        <v>2</v>
      </c>
      <c r="I65" s="353" t="s">
        <v>16</v>
      </c>
      <c r="J65" s="333" t="n">
        <v>2023</v>
      </c>
      <c r="K65" s="333" t="n">
        <v>52363</v>
      </c>
      <c r="L65" s="353" t="s">
        <v>16</v>
      </c>
      <c r="M65" s="353" t="s">
        <v>16</v>
      </c>
      <c r="N65" s="353" t="s">
        <v>16</v>
      </c>
      <c r="O65" s="353" t="s">
        <v>16</v>
      </c>
      <c r="P65" s="353" t="s">
        <v>16</v>
      </c>
      <c r="Q65" s="336" t="s">
        <v>16</v>
      </c>
      <c r="R65" s="393" t="s">
        <v>84</v>
      </c>
    </row>
    <row r="66" s="381" customFormat="true" ht="13.5" hidden="false" customHeight="true" outlineLevel="0" collapsed="false">
      <c r="A66" s="349"/>
      <c r="C66" s="391"/>
      <c r="D66" s="333"/>
      <c r="E66" s="333"/>
      <c r="F66" s="355" t="n">
        <v>0</v>
      </c>
      <c r="G66" s="333"/>
      <c r="H66" s="333"/>
      <c r="I66" s="382"/>
      <c r="J66" s="382"/>
      <c r="K66" s="382"/>
      <c r="L66" s="382"/>
      <c r="M66" s="382"/>
      <c r="N66" s="382"/>
      <c r="O66" s="333"/>
      <c r="P66" s="338"/>
      <c r="Q66" s="333"/>
      <c r="R66" s="393"/>
    </row>
    <row r="67" s="381" customFormat="true" ht="13.5" hidden="false" customHeight="true" outlineLevel="0" collapsed="false">
      <c r="A67" s="349" t="s">
        <v>219</v>
      </c>
      <c r="B67" s="350" t="s">
        <v>146</v>
      </c>
      <c r="C67" s="391"/>
      <c r="D67" s="333" t="n">
        <v>6</v>
      </c>
      <c r="E67" s="353" t="s">
        <v>16</v>
      </c>
      <c r="F67" s="333"/>
      <c r="G67" s="333" t="n">
        <v>112682</v>
      </c>
      <c r="H67" s="333" t="n">
        <v>3</v>
      </c>
      <c r="I67" s="353" t="s">
        <v>16</v>
      </c>
      <c r="J67" s="353" t="s">
        <v>16</v>
      </c>
      <c r="K67" s="333" t="n">
        <v>3780</v>
      </c>
      <c r="L67" s="333" t="n">
        <v>3</v>
      </c>
      <c r="M67" s="353" t="s">
        <v>16</v>
      </c>
      <c r="N67" s="333" t="n">
        <v>108902</v>
      </c>
      <c r="O67" s="353" t="s">
        <v>16</v>
      </c>
      <c r="P67" s="353" t="s">
        <v>16</v>
      </c>
      <c r="Q67" s="336" t="s">
        <v>16</v>
      </c>
      <c r="R67" s="393" t="s">
        <v>220</v>
      </c>
    </row>
    <row r="68" s="381" customFormat="true" ht="13.5" hidden="false" customHeight="true" outlineLevel="0" collapsed="false">
      <c r="A68" s="349"/>
      <c r="C68" s="391"/>
      <c r="D68" s="333"/>
      <c r="E68" s="333"/>
      <c r="F68" s="355" t="n">
        <v>0</v>
      </c>
      <c r="G68" s="333"/>
      <c r="H68" s="333"/>
      <c r="I68" s="382"/>
      <c r="J68" s="382"/>
      <c r="K68" s="382"/>
      <c r="L68" s="382"/>
      <c r="M68" s="382"/>
      <c r="N68" s="382"/>
      <c r="O68" s="333"/>
      <c r="P68" s="338"/>
      <c r="Q68" s="333"/>
      <c r="R68" s="393"/>
    </row>
    <row r="69" s="381" customFormat="true" ht="13.5" hidden="false" customHeight="true" outlineLevel="0" collapsed="false">
      <c r="A69" s="349" t="s">
        <v>221</v>
      </c>
      <c r="B69" s="350" t="s">
        <v>147</v>
      </c>
      <c r="C69" s="391"/>
      <c r="D69" s="358" t="s">
        <v>16</v>
      </c>
      <c r="E69" s="353" t="s">
        <v>16</v>
      </c>
      <c r="F69" s="353" t="s">
        <v>16</v>
      </c>
      <c r="G69" s="353" t="s">
        <v>16</v>
      </c>
      <c r="H69" s="353" t="s">
        <v>16</v>
      </c>
      <c r="I69" s="353" t="s">
        <v>16</v>
      </c>
      <c r="J69" s="353" t="s">
        <v>16</v>
      </c>
      <c r="K69" s="353" t="s">
        <v>16</v>
      </c>
      <c r="L69" s="353" t="s">
        <v>16</v>
      </c>
      <c r="M69" s="353" t="s">
        <v>16</v>
      </c>
      <c r="N69" s="353" t="s">
        <v>16</v>
      </c>
      <c r="O69" s="353" t="s">
        <v>16</v>
      </c>
      <c r="P69" s="353" t="s">
        <v>16</v>
      </c>
      <c r="Q69" s="336" t="s">
        <v>16</v>
      </c>
      <c r="R69" s="393" t="s">
        <v>222</v>
      </c>
    </row>
    <row r="70" s="302" customFormat="true" ht="13.5" hidden="false" customHeight="true" outlineLevel="0" collapsed="false">
      <c r="A70" s="396"/>
      <c r="B70" s="326"/>
      <c r="C70" s="327"/>
      <c r="D70" s="333"/>
      <c r="E70" s="333"/>
      <c r="F70" s="355" t="n">
        <v>0</v>
      </c>
      <c r="G70" s="333"/>
      <c r="H70" s="397"/>
      <c r="I70" s="397"/>
      <c r="J70" s="397"/>
      <c r="K70" s="397"/>
      <c r="L70" s="382"/>
      <c r="M70" s="382"/>
      <c r="N70" s="382"/>
      <c r="O70" s="333"/>
      <c r="P70" s="338"/>
      <c r="Q70" s="333"/>
      <c r="R70" s="337"/>
    </row>
    <row r="71" customFormat="false" ht="6" hidden="false" customHeight="true" outlineLevel="0" collapsed="false">
      <c r="A71" s="362"/>
      <c r="B71" s="362"/>
      <c r="C71" s="363"/>
      <c r="D71" s="365"/>
      <c r="E71" s="365"/>
      <c r="F71" s="366"/>
      <c r="G71" s="365"/>
      <c r="H71" s="398"/>
      <c r="I71" s="398"/>
      <c r="J71" s="398"/>
      <c r="K71" s="398"/>
      <c r="L71" s="398"/>
      <c r="M71" s="398"/>
      <c r="N71" s="398"/>
      <c r="O71" s="398"/>
      <c r="P71" s="398"/>
      <c r="Q71" s="398"/>
      <c r="R71" s="367"/>
    </row>
    <row r="72" customFormat="false" ht="6" hidden="false" customHeight="true" outlineLevel="0" collapsed="false"/>
    <row r="73" s="400" customFormat="true" ht="13.5" hidden="false" customHeight="false" outlineLevel="0" collapsed="false">
      <c r="A73" s="399" t="s">
        <v>229</v>
      </c>
      <c r="J73" s="401" t="s">
        <v>230</v>
      </c>
    </row>
    <row r="74" s="400" customFormat="true" ht="13.5" hidden="false" customHeight="false" outlineLevel="0" collapsed="false">
      <c r="A74" s="399" t="s">
        <v>231</v>
      </c>
      <c r="J74" s="401" t="s">
        <v>232</v>
      </c>
    </row>
    <row r="75" s="400" customFormat="true" ht="13.5" hidden="false" customHeight="false" outlineLevel="0" collapsed="false">
      <c r="A75" s="399" t="s">
        <v>233</v>
      </c>
      <c r="J75" s="401" t="s">
        <v>234</v>
      </c>
    </row>
    <row r="76" customFormat="false" ht="6.75" hidden="false" customHeight="true" outlineLevel="0" collapsed="false"/>
    <row r="77" customFormat="false" ht="13.5" hidden="false" customHeight="false" outlineLevel="0" collapsed="false">
      <c r="A77" s="402" t="s">
        <v>235</v>
      </c>
    </row>
  </sheetData>
  <mergeCells count="18">
    <mergeCell ref="A1:M1"/>
    <mergeCell ref="A3:C5"/>
    <mergeCell ref="D3:G4"/>
    <mergeCell ref="H3:M3"/>
    <mergeCell ref="N3:U3"/>
    <mergeCell ref="Y3:Y5"/>
    <mergeCell ref="H4:K4"/>
    <mergeCell ref="N4:O4"/>
    <mergeCell ref="P4:R4"/>
    <mergeCell ref="S4:U4"/>
    <mergeCell ref="V4:X4"/>
    <mergeCell ref="A38:C40"/>
    <mergeCell ref="D38:N38"/>
    <mergeCell ref="R38:R40"/>
    <mergeCell ref="D39:G39"/>
    <mergeCell ref="H39:J39"/>
    <mergeCell ref="L39:M39"/>
    <mergeCell ref="O39:Q39"/>
  </mergeCells>
  <printOptions headings="false" gridLines="false" gridLinesSet="true" horizontalCentered="true" verticalCentered="false"/>
  <pageMargins left="0.590277777777778" right="0.590277777777778" top="0.984027777777778" bottom="0.590277777777778" header="0.590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amp;L&amp;"ＭＳ 明朝,Regular"&amp;9 122　農業</oddHeader>
    <oddFooter/>
  </headerFooter>
  <colBreaks count="1" manualBreakCount="1">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5" activeCellId="0" sqref="A5"/>
    </sheetView>
  </sheetViews>
  <sheetFormatPr defaultColWidth="15.62109375" defaultRowHeight="13.5" zeroHeight="false" outlineLevelRow="0" outlineLevelCol="0"/>
  <cols>
    <col collapsed="false" customWidth="true" hidden="false" outlineLevel="0" max="2" min="1" style="102" width="4.75"/>
    <col collapsed="false" customWidth="true" hidden="false" outlineLevel="0" max="3" min="3" style="102" width="14.62"/>
    <col collapsed="false" customWidth="true" hidden="false" outlineLevel="0" max="9" min="4" style="102" width="15.99"/>
    <col collapsed="false" customWidth="true" hidden="false" outlineLevel="0" max="12" min="10" style="102" width="12.62"/>
    <col collapsed="false" customWidth="true" hidden="false" outlineLevel="0" max="13" min="13" style="102" width="13.49"/>
    <col collapsed="false" customWidth="true" hidden="false" outlineLevel="0" max="18" min="14" style="102" width="12.62"/>
    <col collapsed="false" customWidth="true" hidden="false" outlineLevel="0" max="19" min="19" style="102" width="6.74"/>
    <col collapsed="false" customWidth="true" hidden="false" outlineLevel="0" max="20" min="20" style="102" width="4.12"/>
    <col collapsed="false" customWidth="false" hidden="false" outlineLevel="0" max="257" min="21" style="102" width="15.62"/>
  </cols>
  <sheetData>
    <row r="1" customFormat="false" ht="25.5" hidden="false" customHeight="false" outlineLevel="0" collapsed="false">
      <c r="A1" s="403" t="s">
        <v>236</v>
      </c>
      <c r="B1" s="403"/>
      <c r="C1" s="403"/>
      <c r="D1" s="403"/>
      <c r="E1" s="403"/>
      <c r="F1" s="403"/>
      <c r="G1" s="403"/>
      <c r="H1" s="403"/>
      <c r="I1" s="403"/>
    </row>
    <row r="2" customFormat="false" ht="21.75" hidden="false" customHeight="true" outlineLevel="0" collapsed="false">
      <c r="A2" s="104" t="s">
        <v>237</v>
      </c>
      <c r="B2" s="104"/>
      <c r="C2" s="404"/>
      <c r="D2" s="404"/>
      <c r="E2" s="404"/>
      <c r="F2" s="404"/>
      <c r="G2" s="404"/>
      <c r="H2" s="404"/>
      <c r="I2" s="99"/>
    </row>
    <row r="3" customFormat="false" ht="24.75" hidden="false" customHeight="true" outlineLevel="0" collapsed="false">
      <c r="A3" s="60" t="s">
        <v>46</v>
      </c>
      <c r="B3" s="60"/>
      <c r="C3" s="60"/>
      <c r="D3" s="61" t="s">
        <v>238</v>
      </c>
      <c r="E3" s="405" t="s">
        <v>239</v>
      </c>
      <c r="F3" s="405" t="s">
        <v>240</v>
      </c>
      <c r="G3" s="61" t="s">
        <v>241</v>
      </c>
      <c r="H3" s="405" t="s">
        <v>242</v>
      </c>
      <c r="I3" s="406" t="s">
        <v>243</v>
      </c>
      <c r="J3" s="60" t="s">
        <v>244</v>
      </c>
      <c r="K3" s="61" t="s">
        <v>245</v>
      </c>
      <c r="L3" s="61" t="s">
        <v>246</v>
      </c>
      <c r="M3" s="61" t="s">
        <v>247</v>
      </c>
      <c r="N3" s="407" t="s">
        <v>248</v>
      </c>
      <c r="O3" s="408" t="s">
        <v>46</v>
      </c>
    </row>
    <row r="4" customFormat="false" ht="7.5" hidden="false" customHeight="true" outlineLevel="0" collapsed="false">
      <c r="A4" s="245"/>
      <c r="B4" s="245"/>
      <c r="C4" s="246"/>
      <c r="D4" s="409"/>
      <c r="E4" s="122"/>
      <c r="F4" s="122"/>
      <c r="G4" s="122"/>
      <c r="H4" s="122"/>
      <c r="I4" s="122"/>
      <c r="J4" s="122"/>
      <c r="K4" s="122"/>
      <c r="L4" s="122"/>
      <c r="M4" s="122"/>
      <c r="N4" s="122"/>
      <c r="O4" s="410"/>
    </row>
    <row r="5" customFormat="false" ht="22.5" hidden="false" customHeight="true" outlineLevel="0" collapsed="false">
      <c r="A5" s="36"/>
      <c r="B5" s="36"/>
      <c r="C5" s="73"/>
      <c r="D5" s="95" t="s">
        <v>54</v>
      </c>
      <c r="E5" s="95"/>
      <c r="F5" s="95"/>
      <c r="G5" s="95"/>
      <c r="H5" s="95"/>
      <c r="I5" s="95"/>
      <c r="J5" s="411"/>
      <c r="K5" s="411"/>
      <c r="L5" s="411"/>
      <c r="M5" s="411"/>
      <c r="N5" s="411"/>
      <c r="O5" s="412"/>
    </row>
    <row r="6" customFormat="false" ht="15.75" hidden="false" customHeight="true" outlineLevel="0" collapsed="false">
      <c r="A6" s="413"/>
      <c r="B6" s="414" t="s">
        <v>83</v>
      </c>
      <c r="C6" s="415" t="s">
        <v>249</v>
      </c>
      <c r="D6" s="161" t="n">
        <v>28400</v>
      </c>
      <c r="E6" s="84" t="n">
        <v>14000</v>
      </c>
      <c r="F6" s="84" t="s">
        <v>250</v>
      </c>
      <c r="G6" s="84" t="n">
        <v>185</v>
      </c>
      <c r="H6" s="84" t="n">
        <v>362</v>
      </c>
      <c r="I6" s="84" t="n">
        <v>902</v>
      </c>
      <c r="J6" s="84" t="n">
        <v>4900</v>
      </c>
      <c r="K6" s="34" t="n">
        <v>1770</v>
      </c>
      <c r="L6" s="34" t="n">
        <v>127</v>
      </c>
      <c r="M6" s="34" t="n">
        <v>4660</v>
      </c>
      <c r="N6" s="84" t="n">
        <v>1380</v>
      </c>
      <c r="O6" s="416" t="s">
        <v>251</v>
      </c>
    </row>
    <row r="7" customFormat="false" ht="15.75" hidden="false" customHeight="true" outlineLevel="0" collapsed="false">
      <c r="A7" s="413"/>
      <c r="B7" s="159"/>
      <c r="C7" s="415" t="s">
        <v>203</v>
      </c>
      <c r="D7" s="161" t="n">
        <v>28500</v>
      </c>
      <c r="E7" s="84" t="n">
        <v>14100</v>
      </c>
      <c r="F7" s="84" t="n">
        <v>115</v>
      </c>
      <c r="G7" s="84" t="n">
        <v>181</v>
      </c>
      <c r="H7" s="84" t="n">
        <v>390</v>
      </c>
      <c r="I7" s="84" t="n">
        <v>876</v>
      </c>
      <c r="J7" s="84" t="n">
        <v>4980</v>
      </c>
      <c r="K7" s="34" t="n">
        <v>1710</v>
      </c>
      <c r="L7" s="34" t="n">
        <v>131</v>
      </c>
      <c r="M7" s="34" t="n">
        <v>4640</v>
      </c>
      <c r="N7" s="84" t="n">
        <v>1370</v>
      </c>
      <c r="O7" s="416" t="n">
        <v>25</v>
      </c>
    </row>
    <row r="8" customFormat="false" ht="15.75" hidden="false" customHeight="true" outlineLevel="0" collapsed="false">
      <c r="A8" s="413"/>
      <c r="B8" s="159"/>
      <c r="C8" s="415" t="s">
        <v>204</v>
      </c>
      <c r="D8" s="417" t="n">
        <v>28300</v>
      </c>
      <c r="E8" s="164" t="n">
        <v>13600</v>
      </c>
      <c r="F8" s="164" t="n">
        <v>115</v>
      </c>
      <c r="G8" s="164" t="n">
        <v>175</v>
      </c>
      <c r="H8" s="164" t="n">
        <v>368</v>
      </c>
      <c r="I8" s="164" t="n">
        <v>855</v>
      </c>
      <c r="J8" s="164" t="n">
        <v>4970</v>
      </c>
      <c r="K8" s="33" t="n">
        <v>1680</v>
      </c>
      <c r="L8" s="33" t="n">
        <v>127</v>
      </c>
      <c r="M8" s="33" t="n">
        <v>5050</v>
      </c>
      <c r="N8" s="164" t="n">
        <v>1360</v>
      </c>
      <c r="O8" s="416" t="n">
        <v>26</v>
      </c>
    </row>
    <row r="9" customFormat="false" ht="15.75" hidden="false" customHeight="true" outlineLevel="0" collapsed="false">
      <c r="A9" s="413"/>
      <c r="B9" s="159"/>
      <c r="C9" s="415" t="s">
        <v>15</v>
      </c>
      <c r="D9" s="417" t="n">
        <v>28100</v>
      </c>
      <c r="E9" s="164" t="n">
        <v>12900</v>
      </c>
      <c r="F9" s="164" t="n">
        <v>131</v>
      </c>
      <c r="G9" s="164" t="n">
        <v>171</v>
      </c>
      <c r="H9" s="164" t="n">
        <v>370</v>
      </c>
      <c r="I9" s="164" t="n">
        <v>860</v>
      </c>
      <c r="J9" s="164" t="n">
        <v>4870</v>
      </c>
      <c r="K9" s="33" t="n">
        <v>1640</v>
      </c>
      <c r="L9" s="33" t="n">
        <v>113</v>
      </c>
      <c r="M9" s="33" t="n">
        <v>5690</v>
      </c>
      <c r="N9" s="164" t="n">
        <v>1350</v>
      </c>
      <c r="O9" s="418" t="n">
        <v>27</v>
      </c>
    </row>
    <row r="10" customFormat="false" ht="15.75" hidden="false" customHeight="true" outlineLevel="0" collapsed="false">
      <c r="A10" s="413"/>
      <c r="B10" s="159"/>
      <c r="C10" s="419" t="s">
        <v>205</v>
      </c>
      <c r="D10" s="420" t="n">
        <v>27900</v>
      </c>
      <c r="E10" s="91" t="n">
        <v>12700</v>
      </c>
      <c r="F10" s="91" t="n">
        <v>150</v>
      </c>
      <c r="G10" s="91" t="n">
        <v>169</v>
      </c>
      <c r="H10" s="91" t="n">
        <v>375</v>
      </c>
      <c r="I10" s="91" t="n">
        <v>855</v>
      </c>
      <c r="J10" s="91" t="n">
        <v>4880</v>
      </c>
      <c r="K10" s="29" t="n">
        <v>1600</v>
      </c>
      <c r="L10" s="29" t="n">
        <v>102</v>
      </c>
      <c r="M10" s="29" t="n">
        <v>5690</v>
      </c>
      <c r="N10" s="91" t="n">
        <v>1350</v>
      </c>
      <c r="O10" s="421" t="n">
        <v>28</v>
      </c>
    </row>
    <row r="11" customFormat="false" ht="22.5" hidden="false" customHeight="true" outlineLevel="0" collapsed="false">
      <c r="A11" s="422"/>
      <c r="B11" s="422"/>
      <c r="C11" s="423"/>
      <c r="D11" s="95" t="s">
        <v>62</v>
      </c>
      <c r="E11" s="95"/>
      <c r="F11" s="95"/>
      <c r="G11" s="95"/>
      <c r="H11" s="95"/>
      <c r="I11" s="95"/>
      <c r="J11" s="411"/>
      <c r="K11" s="411"/>
      <c r="L11" s="411"/>
      <c r="M11" s="411"/>
      <c r="N11" s="411"/>
      <c r="O11" s="412"/>
    </row>
    <row r="12" customFormat="false" ht="15.75" hidden="false" customHeight="true" outlineLevel="0" collapsed="false">
      <c r="A12" s="413"/>
      <c r="B12" s="414" t="s">
        <v>83</v>
      </c>
      <c r="C12" s="415" t="s">
        <v>249</v>
      </c>
      <c r="D12" s="161" t="n">
        <v>4181000</v>
      </c>
      <c r="E12" s="84" t="n">
        <v>1581000</v>
      </c>
      <c r="F12" s="84" t="n">
        <v>269700</v>
      </c>
      <c r="G12" s="84" t="n">
        <v>38800</v>
      </c>
      <c r="H12" s="84" t="n">
        <v>62600</v>
      </c>
      <c r="I12" s="84" t="n">
        <v>180200</v>
      </c>
      <c r="J12" s="84" t="n">
        <v>539100</v>
      </c>
      <c r="K12" s="34" t="n">
        <v>240300</v>
      </c>
      <c r="L12" s="34" t="n">
        <v>155100</v>
      </c>
      <c r="M12" s="34" t="n">
        <v>1029000</v>
      </c>
      <c r="N12" s="84" t="n">
        <v>85600</v>
      </c>
      <c r="O12" s="416" t="s">
        <v>251</v>
      </c>
    </row>
    <row r="13" customFormat="false" ht="15.75" hidden="false" customHeight="true" outlineLevel="0" collapsed="false">
      <c r="A13" s="413"/>
      <c r="B13" s="159"/>
      <c r="C13" s="415" t="s">
        <v>203</v>
      </c>
      <c r="D13" s="161" t="n">
        <v>4167000</v>
      </c>
      <c r="E13" s="84" t="n">
        <v>1599000</v>
      </c>
      <c r="F13" s="84" t="n">
        <v>269600</v>
      </c>
      <c r="G13" s="84" t="n">
        <v>38600</v>
      </c>
      <c r="H13" s="84" t="n">
        <v>62900</v>
      </c>
      <c r="I13" s="84" t="n">
        <v>178500</v>
      </c>
      <c r="J13" s="84" t="n">
        <v>533100</v>
      </c>
      <c r="K13" s="34" t="n">
        <v>237000</v>
      </c>
      <c r="L13" s="34" t="n">
        <v>152700</v>
      </c>
      <c r="M13" s="34" t="n">
        <v>1012000</v>
      </c>
      <c r="N13" s="84" t="n">
        <v>84300</v>
      </c>
      <c r="O13" s="416" t="n">
        <v>25</v>
      </c>
    </row>
    <row r="14" customFormat="false" ht="15.75" hidden="false" customHeight="true" outlineLevel="0" collapsed="false">
      <c r="A14" s="413"/>
      <c r="B14" s="159"/>
      <c r="C14" s="415" t="s">
        <v>204</v>
      </c>
      <c r="D14" s="417" t="n">
        <v>4146000</v>
      </c>
      <c r="E14" s="164" t="n">
        <v>1575000</v>
      </c>
      <c r="F14" s="164" t="n">
        <v>272900</v>
      </c>
      <c r="G14" s="164" t="n">
        <v>38000</v>
      </c>
      <c r="H14" s="164" t="n">
        <v>61400</v>
      </c>
      <c r="I14" s="164" t="n">
        <v>181000</v>
      </c>
      <c r="J14" s="164" t="n">
        <v>530400</v>
      </c>
      <c r="K14" s="33" t="n">
        <v>233800</v>
      </c>
      <c r="L14" s="33" t="n">
        <v>151200</v>
      </c>
      <c r="M14" s="33" t="n">
        <v>1019000</v>
      </c>
      <c r="N14" s="164" t="n">
        <v>83600</v>
      </c>
      <c r="O14" s="416" t="n">
        <v>26</v>
      </c>
    </row>
    <row r="15" customFormat="false" ht="15.75" hidden="false" customHeight="true" outlineLevel="0" collapsed="false">
      <c r="A15" s="413"/>
      <c r="B15" s="159"/>
      <c r="C15" s="415" t="s">
        <v>15</v>
      </c>
      <c r="D15" s="417" t="n">
        <v>4127000</v>
      </c>
      <c r="E15" s="164" t="n">
        <v>1506000</v>
      </c>
      <c r="F15" s="164" t="n">
        <v>274600</v>
      </c>
      <c r="G15" s="164" t="n">
        <v>36600</v>
      </c>
      <c r="H15" s="164" t="n">
        <v>59700</v>
      </c>
      <c r="I15" s="164" t="n">
        <v>187600</v>
      </c>
      <c r="J15" s="164" t="n">
        <v>526300</v>
      </c>
      <c r="K15" s="33" t="n">
        <v>230200</v>
      </c>
      <c r="L15" s="33" t="n">
        <v>151100</v>
      </c>
      <c r="M15" s="33" t="n">
        <v>1072000</v>
      </c>
      <c r="N15" s="164" t="n">
        <v>82200</v>
      </c>
      <c r="O15" s="418" t="n">
        <v>27</v>
      </c>
    </row>
    <row r="16" customFormat="false" ht="15.75" hidden="false" customHeight="true" outlineLevel="0" collapsed="false">
      <c r="A16" s="413"/>
      <c r="B16" s="159"/>
      <c r="C16" s="419" t="s">
        <v>205</v>
      </c>
      <c r="D16" s="420" t="n">
        <v>4102000</v>
      </c>
      <c r="E16" s="91" t="n">
        <v>1479000</v>
      </c>
      <c r="F16" s="91" t="n">
        <v>276000</v>
      </c>
      <c r="G16" s="91" t="n">
        <v>36000</v>
      </c>
      <c r="H16" s="91" t="n">
        <v>62200</v>
      </c>
      <c r="I16" s="91" t="n">
        <v>187700</v>
      </c>
      <c r="J16" s="91" t="n">
        <v>521300</v>
      </c>
      <c r="K16" s="29" t="n">
        <v>226700</v>
      </c>
      <c r="L16" s="29" t="n">
        <v>150400</v>
      </c>
      <c r="M16" s="29" t="n">
        <v>1082000</v>
      </c>
      <c r="N16" s="91" t="n">
        <v>80900</v>
      </c>
      <c r="O16" s="421" t="n">
        <v>28</v>
      </c>
    </row>
    <row r="17" customFormat="false" ht="7.5" hidden="false" customHeight="true" outlineLevel="0" collapsed="false">
      <c r="A17" s="424"/>
      <c r="B17" s="424"/>
      <c r="C17" s="425"/>
      <c r="D17" s="426"/>
      <c r="E17" s="424"/>
      <c r="F17" s="424"/>
      <c r="G17" s="424"/>
      <c r="H17" s="424"/>
      <c r="I17" s="424"/>
      <c r="J17" s="424"/>
      <c r="K17" s="424"/>
      <c r="L17" s="424"/>
      <c r="M17" s="424"/>
      <c r="N17" s="424"/>
      <c r="O17" s="426"/>
    </row>
    <row r="18" customFormat="false" ht="7.5" hidden="false" customHeight="true" outlineLevel="0" collapsed="false">
      <c r="A18" s="235"/>
      <c r="B18" s="235"/>
      <c r="C18" s="235"/>
      <c r="D18" s="235"/>
      <c r="E18" s="235"/>
      <c r="F18" s="235"/>
      <c r="G18" s="235"/>
      <c r="H18" s="235"/>
      <c r="I18" s="235"/>
      <c r="J18" s="235"/>
      <c r="K18" s="235"/>
      <c r="L18" s="235"/>
      <c r="M18" s="235"/>
      <c r="N18" s="235"/>
      <c r="O18" s="279"/>
    </row>
    <row r="19" customFormat="false" ht="14.25" hidden="false" customHeight="true" outlineLevel="0" collapsed="false">
      <c r="A19" s="235" t="s">
        <v>252</v>
      </c>
      <c r="B19" s="235"/>
      <c r="C19" s="235"/>
      <c r="D19" s="235"/>
      <c r="E19" s="235"/>
      <c r="F19" s="235"/>
      <c r="G19" s="235"/>
      <c r="H19" s="235"/>
      <c r="I19" s="235"/>
      <c r="J19" s="235"/>
      <c r="K19" s="235"/>
      <c r="L19" s="235"/>
      <c r="M19" s="235"/>
      <c r="N19" s="235"/>
      <c r="O19" s="279"/>
    </row>
    <row r="20" customFormat="false" ht="14.25" hidden="false" customHeight="true" outlineLevel="0" collapsed="false">
      <c r="A20" s="235"/>
      <c r="B20" s="235"/>
      <c r="C20" s="235"/>
      <c r="D20" s="235"/>
      <c r="E20" s="235"/>
      <c r="F20" s="235"/>
      <c r="G20" s="235"/>
      <c r="H20" s="235"/>
      <c r="I20" s="235"/>
      <c r="J20" s="235"/>
      <c r="K20" s="235"/>
      <c r="L20" s="235"/>
      <c r="M20" s="235"/>
      <c r="N20" s="235"/>
      <c r="O20" s="279"/>
    </row>
    <row r="21" customFormat="false" ht="14.25" hidden="false" customHeight="true" outlineLevel="0" collapsed="false">
      <c r="A21" s="235"/>
      <c r="B21" s="235"/>
      <c r="C21" s="235"/>
      <c r="D21" s="235"/>
      <c r="E21" s="235"/>
      <c r="F21" s="235"/>
      <c r="G21" s="235"/>
      <c r="H21" s="235"/>
      <c r="I21" s="235"/>
      <c r="J21" s="235"/>
      <c r="K21" s="235"/>
      <c r="L21" s="235"/>
      <c r="M21" s="235"/>
      <c r="N21" s="235"/>
      <c r="O21" s="279"/>
    </row>
    <row r="22" customFormat="false" ht="14.25" hidden="false" customHeight="true" outlineLevel="0" collapsed="false">
      <c r="A22" s="235"/>
      <c r="B22" s="235"/>
      <c r="C22" s="235"/>
      <c r="D22" s="235"/>
      <c r="E22" s="235"/>
      <c r="F22" s="235"/>
      <c r="G22" s="235"/>
      <c r="H22" s="235"/>
      <c r="I22" s="235"/>
      <c r="J22" s="235"/>
      <c r="K22" s="235"/>
      <c r="L22" s="235"/>
      <c r="M22" s="235"/>
      <c r="N22" s="235"/>
      <c r="O22" s="279"/>
    </row>
    <row r="23" s="9" customFormat="true" ht="27" hidden="false" customHeight="true" outlineLevel="0" collapsed="false">
      <c r="A23" s="403" t="s">
        <v>253</v>
      </c>
      <c r="B23" s="403"/>
      <c r="C23" s="403"/>
      <c r="D23" s="403"/>
      <c r="E23" s="403"/>
      <c r="F23" s="403"/>
      <c r="G23" s="403"/>
      <c r="H23" s="403"/>
      <c r="I23" s="403"/>
      <c r="L23" s="427"/>
      <c r="M23" s="427"/>
      <c r="N23" s="427"/>
      <c r="O23" s="428"/>
      <c r="P23" s="429"/>
    </row>
    <row r="24" s="240" customFormat="true" ht="22.5" hidden="false" customHeight="true" outlineLevel="0" collapsed="false">
      <c r="P24" s="430" t="s">
        <v>254</v>
      </c>
      <c r="Q24" s="430"/>
      <c r="R24" s="430"/>
      <c r="S24" s="430"/>
    </row>
    <row r="25" s="141" customFormat="true" ht="19.5" hidden="false" customHeight="true" outlineLevel="0" collapsed="false">
      <c r="A25" s="60" t="s">
        <v>92</v>
      </c>
      <c r="B25" s="60"/>
      <c r="C25" s="60"/>
      <c r="D25" s="61" t="s">
        <v>255</v>
      </c>
      <c r="E25" s="61"/>
      <c r="F25" s="61"/>
      <c r="G25" s="407" t="s">
        <v>256</v>
      </c>
      <c r="H25" s="407"/>
      <c r="I25" s="407"/>
      <c r="J25" s="431" t="s">
        <v>257</v>
      </c>
      <c r="K25" s="432" t="s">
        <v>258</v>
      </c>
      <c r="L25" s="432"/>
      <c r="M25" s="61" t="s">
        <v>259</v>
      </c>
      <c r="N25" s="61"/>
      <c r="O25" s="61"/>
      <c r="P25" s="61" t="s">
        <v>260</v>
      </c>
      <c r="Q25" s="61"/>
      <c r="R25" s="61"/>
      <c r="S25" s="287" t="s">
        <v>261</v>
      </c>
    </row>
    <row r="26" s="141" customFormat="true" ht="19.5" hidden="false" customHeight="true" outlineLevel="0" collapsed="false">
      <c r="A26" s="60"/>
      <c r="B26" s="60"/>
      <c r="C26" s="60"/>
      <c r="D26" s="221" t="s">
        <v>262</v>
      </c>
      <c r="E26" s="149" t="s">
        <v>263</v>
      </c>
      <c r="F26" s="221" t="s">
        <v>264</v>
      </c>
      <c r="G26" s="221" t="s">
        <v>262</v>
      </c>
      <c r="H26" s="149" t="s">
        <v>263</v>
      </c>
      <c r="I26" s="220" t="s">
        <v>264</v>
      </c>
      <c r="J26" s="433" t="s">
        <v>262</v>
      </c>
      <c r="K26" s="434" t="s">
        <v>265</v>
      </c>
      <c r="L26" s="221" t="s">
        <v>264</v>
      </c>
      <c r="M26" s="221" t="s">
        <v>262</v>
      </c>
      <c r="N26" s="434" t="s">
        <v>265</v>
      </c>
      <c r="O26" s="221" t="s">
        <v>264</v>
      </c>
      <c r="P26" s="221" t="s">
        <v>262</v>
      </c>
      <c r="Q26" s="434" t="s">
        <v>265</v>
      </c>
      <c r="R26" s="221" t="s">
        <v>264</v>
      </c>
      <c r="S26" s="287"/>
    </row>
    <row r="27" s="99" customFormat="true" ht="13.5" hidden="false" customHeight="true" outlineLevel="0" collapsed="false">
      <c r="A27" s="435"/>
      <c r="B27" s="435"/>
      <c r="C27" s="436"/>
      <c r="D27" s="437" t="s">
        <v>266</v>
      </c>
      <c r="E27" s="437" t="s">
        <v>267</v>
      </c>
      <c r="F27" s="437" t="s">
        <v>268</v>
      </c>
      <c r="G27" s="438" t="s">
        <v>266</v>
      </c>
      <c r="H27" s="438" t="s">
        <v>267</v>
      </c>
      <c r="I27" s="438" t="s">
        <v>268</v>
      </c>
      <c r="J27" s="437" t="s">
        <v>266</v>
      </c>
      <c r="K27" s="437" t="s">
        <v>267</v>
      </c>
      <c r="L27" s="437" t="s">
        <v>268</v>
      </c>
      <c r="M27" s="437" t="s">
        <v>266</v>
      </c>
      <c r="N27" s="437" t="s">
        <v>267</v>
      </c>
      <c r="O27" s="437" t="s">
        <v>268</v>
      </c>
      <c r="P27" s="437" t="s">
        <v>266</v>
      </c>
      <c r="Q27" s="437" t="s">
        <v>267</v>
      </c>
      <c r="R27" s="437" t="s">
        <v>268</v>
      </c>
      <c r="S27" s="439"/>
    </row>
    <row r="28" s="93" customFormat="true" ht="22.5" hidden="false" customHeight="true" outlineLevel="0" collapsed="false">
      <c r="A28" s="162"/>
      <c r="B28" s="162"/>
      <c r="C28" s="271"/>
      <c r="D28" s="440" t="s">
        <v>54</v>
      </c>
      <c r="E28" s="440"/>
      <c r="F28" s="440"/>
      <c r="G28" s="440"/>
      <c r="H28" s="440"/>
      <c r="I28" s="440"/>
      <c r="J28" s="441"/>
      <c r="K28" s="441"/>
      <c r="L28" s="441"/>
      <c r="M28" s="441"/>
      <c r="N28" s="441"/>
      <c r="O28" s="441"/>
      <c r="P28" s="441"/>
      <c r="Q28" s="441"/>
      <c r="R28" s="441"/>
      <c r="S28" s="442"/>
    </row>
    <row r="29" s="36" customFormat="true" ht="15.75" hidden="false" customHeight="true" outlineLevel="0" collapsed="false">
      <c r="A29" s="413"/>
      <c r="B29" s="414" t="s">
        <v>83</v>
      </c>
      <c r="C29" s="415" t="s">
        <v>269</v>
      </c>
      <c r="D29" s="84" t="n">
        <v>14100</v>
      </c>
      <c r="E29" s="84" t="n">
        <v>519</v>
      </c>
      <c r="F29" s="84" t="n">
        <v>73200</v>
      </c>
      <c r="G29" s="84" t="n">
        <v>19</v>
      </c>
      <c r="H29" s="84" t="n">
        <v>242</v>
      </c>
      <c r="I29" s="84" t="n">
        <v>46</v>
      </c>
      <c r="J29" s="443" t="n">
        <v>79</v>
      </c>
      <c r="K29" s="84" t="n">
        <v>271</v>
      </c>
      <c r="L29" s="444" t="n">
        <v>214</v>
      </c>
      <c r="M29" s="84" t="n">
        <v>17</v>
      </c>
      <c r="N29" s="84" t="n">
        <v>289</v>
      </c>
      <c r="O29" s="84" t="n">
        <v>49</v>
      </c>
      <c r="P29" s="84" t="n">
        <v>723</v>
      </c>
      <c r="Q29" s="84" t="n">
        <v>143</v>
      </c>
      <c r="R29" s="164" t="n">
        <v>1030</v>
      </c>
      <c r="S29" s="445" t="s">
        <v>270</v>
      </c>
    </row>
    <row r="30" s="36" customFormat="true" ht="15.75" hidden="false" customHeight="true" outlineLevel="0" collapsed="false">
      <c r="A30" s="413"/>
      <c r="B30" s="159"/>
      <c r="C30" s="415" t="s">
        <v>204</v>
      </c>
      <c r="D30" s="84" t="n">
        <v>13600</v>
      </c>
      <c r="E30" s="84" t="n">
        <v>498</v>
      </c>
      <c r="F30" s="84" t="n">
        <v>67700</v>
      </c>
      <c r="G30" s="84" t="n">
        <v>22</v>
      </c>
      <c r="H30" s="84" t="n">
        <v>186</v>
      </c>
      <c r="I30" s="84" t="n">
        <v>41</v>
      </c>
      <c r="J30" s="443" t="n">
        <v>86</v>
      </c>
      <c r="K30" s="84" t="n">
        <v>241</v>
      </c>
      <c r="L30" s="444" t="n">
        <v>207</v>
      </c>
      <c r="M30" s="84" t="n">
        <v>7</v>
      </c>
      <c r="N30" s="84" t="n">
        <v>129</v>
      </c>
      <c r="O30" s="84" t="n">
        <v>9</v>
      </c>
      <c r="P30" s="84" t="n">
        <v>706</v>
      </c>
      <c r="Q30" s="84" t="n">
        <v>159</v>
      </c>
      <c r="R30" s="164" t="n">
        <v>1120</v>
      </c>
      <c r="S30" s="445" t="s">
        <v>271</v>
      </c>
    </row>
    <row r="31" s="36" customFormat="true" ht="15.75" hidden="false" customHeight="true" outlineLevel="0" collapsed="false">
      <c r="A31" s="413"/>
      <c r="B31" s="159"/>
      <c r="C31" s="415" t="s">
        <v>15</v>
      </c>
      <c r="D31" s="164" t="n">
        <v>12900</v>
      </c>
      <c r="E31" s="164" t="n">
        <v>512</v>
      </c>
      <c r="F31" s="164" t="n">
        <v>66000</v>
      </c>
      <c r="G31" s="164" t="n">
        <v>26</v>
      </c>
      <c r="H31" s="164" t="n">
        <v>269</v>
      </c>
      <c r="I31" s="164" t="n">
        <v>70</v>
      </c>
      <c r="J31" s="446" t="n">
        <v>89</v>
      </c>
      <c r="K31" s="164" t="n">
        <v>267</v>
      </c>
      <c r="L31" s="447" t="n">
        <v>238</v>
      </c>
      <c r="M31" s="164" t="n">
        <v>16</v>
      </c>
      <c r="N31" s="164" t="n">
        <v>146</v>
      </c>
      <c r="O31" s="164" t="n">
        <v>23</v>
      </c>
      <c r="P31" s="164" t="n">
        <v>714</v>
      </c>
      <c r="Q31" s="164" t="n">
        <v>147</v>
      </c>
      <c r="R31" s="164" t="n">
        <v>1050</v>
      </c>
      <c r="S31" s="445" t="s">
        <v>272</v>
      </c>
    </row>
    <row r="32" s="282" customFormat="true" ht="15.75" hidden="false" customHeight="true" outlineLevel="0" collapsed="false">
      <c r="A32" s="413"/>
      <c r="B32" s="159"/>
      <c r="C32" s="415" t="s">
        <v>205</v>
      </c>
      <c r="D32" s="164" t="n">
        <v>12700</v>
      </c>
      <c r="E32" s="164" t="n">
        <v>522</v>
      </c>
      <c r="F32" s="164" t="n">
        <v>66300</v>
      </c>
      <c r="G32" s="164" t="n">
        <v>40</v>
      </c>
      <c r="H32" s="164" t="n">
        <v>220</v>
      </c>
      <c r="I32" s="164" t="n">
        <v>88</v>
      </c>
      <c r="J32" s="446" t="n">
        <v>103</v>
      </c>
      <c r="K32" s="164" t="n">
        <v>288</v>
      </c>
      <c r="L32" s="447" t="n">
        <v>297</v>
      </c>
      <c r="M32" s="164" t="n">
        <v>7</v>
      </c>
      <c r="N32" s="164" t="n">
        <v>114</v>
      </c>
      <c r="O32" s="164" t="n">
        <v>8</v>
      </c>
      <c r="P32" s="164" t="n">
        <v>715</v>
      </c>
      <c r="Q32" s="164" t="n">
        <v>132</v>
      </c>
      <c r="R32" s="164" t="n">
        <v>944</v>
      </c>
      <c r="S32" s="445" t="s">
        <v>273</v>
      </c>
    </row>
    <row r="33" s="195" customFormat="true" ht="15.75" hidden="false" customHeight="true" outlineLevel="0" collapsed="false">
      <c r="A33" s="413"/>
      <c r="B33" s="159"/>
      <c r="C33" s="419" t="s">
        <v>274</v>
      </c>
      <c r="D33" s="91" t="n">
        <v>12600</v>
      </c>
      <c r="E33" s="91" t="n">
        <v>520</v>
      </c>
      <c r="F33" s="91" t="n">
        <v>65500</v>
      </c>
      <c r="G33" s="91" t="n">
        <v>47</v>
      </c>
      <c r="H33" s="91" t="n">
        <v>355</v>
      </c>
      <c r="I33" s="91" t="n">
        <v>167</v>
      </c>
      <c r="J33" s="448" t="n">
        <v>97</v>
      </c>
      <c r="K33" s="91" t="n">
        <v>297</v>
      </c>
      <c r="L33" s="449" t="n">
        <v>288</v>
      </c>
      <c r="M33" s="91" t="n">
        <v>1</v>
      </c>
      <c r="N33" s="91" t="n">
        <v>200</v>
      </c>
      <c r="O33" s="91" t="n">
        <v>2</v>
      </c>
      <c r="P33" s="91" t="n">
        <v>713</v>
      </c>
      <c r="Q33" s="91" t="n">
        <v>127</v>
      </c>
      <c r="R33" s="91" t="n">
        <v>906</v>
      </c>
      <c r="S33" s="442" t="s">
        <v>275</v>
      </c>
    </row>
    <row r="34" s="259" customFormat="true" ht="16.5" hidden="false" customHeight="true" outlineLevel="0" collapsed="false">
      <c r="A34" s="450"/>
      <c r="B34" s="450"/>
      <c r="C34" s="451"/>
      <c r="D34" s="452"/>
      <c r="E34" s="452"/>
      <c r="F34" s="452"/>
      <c r="G34" s="452"/>
      <c r="H34" s="452"/>
      <c r="I34" s="452"/>
      <c r="J34" s="452"/>
      <c r="K34" s="452"/>
      <c r="L34" s="452"/>
      <c r="M34" s="452"/>
      <c r="N34" s="452"/>
      <c r="O34" s="452"/>
      <c r="P34" s="453"/>
      <c r="Q34" s="453"/>
      <c r="R34" s="454"/>
      <c r="S34" s="450"/>
    </row>
    <row r="35" customFormat="false" ht="15.75" hidden="false" customHeight="true" outlineLevel="0" collapsed="false">
      <c r="A35" s="455" t="s">
        <v>207</v>
      </c>
      <c r="B35" s="456" t="s">
        <v>17</v>
      </c>
      <c r="C35" s="456"/>
      <c r="D35" s="34" t="n">
        <v>3140</v>
      </c>
      <c r="E35" s="34" t="n">
        <v>524</v>
      </c>
      <c r="F35" s="34" t="n">
        <v>16500</v>
      </c>
      <c r="G35" s="457" t="s">
        <v>276</v>
      </c>
      <c r="H35" s="457" t="s">
        <v>276</v>
      </c>
      <c r="I35" s="443" t="s">
        <v>276</v>
      </c>
      <c r="J35" s="34" t="n">
        <v>0</v>
      </c>
      <c r="K35" s="34" t="n">
        <v>0</v>
      </c>
      <c r="L35" s="34" t="n">
        <v>0</v>
      </c>
      <c r="M35" s="34" t="n">
        <v>0</v>
      </c>
      <c r="N35" s="34" t="n">
        <v>0</v>
      </c>
      <c r="O35" s="34" t="n">
        <v>0</v>
      </c>
      <c r="P35" s="34" t="n">
        <v>126</v>
      </c>
      <c r="Q35" s="34" t="n">
        <v>97</v>
      </c>
      <c r="R35" s="34" t="n">
        <v>122</v>
      </c>
      <c r="S35" s="458" t="s">
        <v>207</v>
      </c>
    </row>
    <row r="36" customFormat="false" ht="15.75" hidden="false" customHeight="true" outlineLevel="0" collapsed="false">
      <c r="A36" s="455" t="s">
        <v>209</v>
      </c>
      <c r="B36" s="456" t="s">
        <v>18</v>
      </c>
      <c r="C36" s="456"/>
      <c r="D36" s="34" t="n">
        <v>972</v>
      </c>
      <c r="E36" s="34" t="n">
        <v>526</v>
      </c>
      <c r="F36" s="34" t="n">
        <v>5110</v>
      </c>
      <c r="G36" s="457" t="s">
        <v>276</v>
      </c>
      <c r="H36" s="457" t="s">
        <v>276</v>
      </c>
      <c r="I36" s="457" t="s">
        <v>276</v>
      </c>
      <c r="J36" s="34" t="n">
        <v>0</v>
      </c>
      <c r="K36" s="34" t="n">
        <v>0</v>
      </c>
      <c r="L36" s="34" t="n">
        <v>0</v>
      </c>
      <c r="M36" s="459" t="s">
        <v>276</v>
      </c>
      <c r="N36" s="459" t="s">
        <v>276</v>
      </c>
      <c r="O36" s="459" t="s">
        <v>276</v>
      </c>
      <c r="P36" s="34" t="n">
        <v>75</v>
      </c>
      <c r="Q36" s="34" t="n">
        <v>157</v>
      </c>
      <c r="R36" s="34" t="n">
        <v>118</v>
      </c>
      <c r="S36" s="458" t="s">
        <v>209</v>
      </c>
    </row>
    <row r="37" customFormat="false" ht="15.75" hidden="false" customHeight="true" outlineLevel="0" collapsed="false">
      <c r="A37" s="455" t="s">
        <v>211</v>
      </c>
      <c r="B37" s="456" t="s">
        <v>19</v>
      </c>
      <c r="C37" s="456"/>
      <c r="D37" s="34" t="n">
        <v>1450</v>
      </c>
      <c r="E37" s="34" t="n">
        <v>504</v>
      </c>
      <c r="F37" s="34" t="n">
        <v>7310</v>
      </c>
      <c r="G37" s="457" t="s">
        <v>276</v>
      </c>
      <c r="H37" s="457" t="s">
        <v>276</v>
      </c>
      <c r="I37" s="457" t="s">
        <v>276</v>
      </c>
      <c r="J37" s="459" t="s">
        <v>276</v>
      </c>
      <c r="K37" s="459" t="s">
        <v>276</v>
      </c>
      <c r="L37" s="459" t="s">
        <v>276</v>
      </c>
      <c r="M37" s="34" t="n">
        <v>0</v>
      </c>
      <c r="N37" s="34" t="n">
        <v>0</v>
      </c>
      <c r="O37" s="34" t="n">
        <v>0</v>
      </c>
      <c r="P37" s="34" t="n">
        <v>158</v>
      </c>
      <c r="Q37" s="34" t="n">
        <v>147</v>
      </c>
      <c r="R37" s="34" t="n">
        <v>232</v>
      </c>
      <c r="S37" s="458" t="s">
        <v>211</v>
      </c>
    </row>
    <row r="38" customFormat="false" ht="15.75" hidden="false" customHeight="true" outlineLevel="0" collapsed="false">
      <c r="A38" s="455" t="s">
        <v>213</v>
      </c>
      <c r="B38" s="456" t="s">
        <v>20</v>
      </c>
      <c r="C38" s="456"/>
      <c r="D38" s="34" t="n">
        <v>16</v>
      </c>
      <c r="E38" s="34" t="n">
        <v>456</v>
      </c>
      <c r="F38" s="34" t="n">
        <v>73</v>
      </c>
      <c r="G38" s="84" t="n">
        <v>0</v>
      </c>
      <c r="H38" s="84" t="n">
        <v>0</v>
      </c>
      <c r="I38" s="84" t="n">
        <v>0</v>
      </c>
      <c r="J38" s="34" t="n">
        <v>0</v>
      </c>
      <c r="K38" s="34" t="n">
        <v>0</v>
      </c>
      <c r="L38" s="34" t="n">
        <v>0</v>
      </c>
      <c r="M38" s="34" t="n">
        <v>0</v>
      </c>
      <c r="N38" s="34" t="n">
        <v>0</v>
      </c>
      <c r="O38" s="34" t="n">
        <v>0</v>
      </c>
      <c r="P38" s="34" t="n">
        <v>0</v>
      </c>
      <c r="Q38" s="34" t="n">
        <v>0</v>
      </c>
      <c r="R38" s="34" t="n">
        <v>0</v>
      </c>
      <c r="S38" s="458" t="s">
        <v>213</v>
      </c>
    </row>
    <row r="39" customFormat="false" ht="15.75" hidden="false" customHeight="true" outlineLevel="0" collapsed="false">
      <c r="A39" s="455" t="s">
        <v>215</v>
      </c>
      <c r="B39" s="456" t="s">
        <v>21</v>
      </c>
      <c r="C39" s="456"/>
      <c r="D39" s="34" t="n">
        <v>467</v>
      </c>
      <c r="E39" s="34" t="n">
        <v>523</v>
      </c>
      <c r="F39" s="34" t="n">
        <v>2440</v>
      </c>
      <c r="G39" s="84" t="n">
        <v>0</v>
      </c>
      <c r="H39" s="84" t="n">
        <v>0</v>
      </c>
      <c r="I39" s="84" t="n">
        <v>0</v>
      </c>
      <c r="J39" s="34" t="n">
        <v>0</v>
      </c>
      <c r="K39" s="34" t="n">
        <v>0</v>
      </c>
      <c r="L39" s="34" t="n">
        <v>0</v>
      </c>
      <c r="M39" s="459" t="s">
        <v>276</v>
      </c>
      <c r="N39" s="459" t="s">
        <v>276</v>
      </c>
      <c r="O39" s="459" t="s">
        <v>276</v>
      </c>
      <c r="P39" s="34" t="n">
        <v>29</v>
      </c>
      <c r="Q39" s="34" t="n">
        <v>93</v>
      </c>
      <c r="R39" s="34" t="n">
        <v>27</v>
      </c>
      <c r="S39" s="458" t="s">
        <v>215</v>
      </c>
    </row>
    <row r="40" customFormat="false" ht="15.75" hidden="false" customHeight="true" outlineLevel="0" collapsed="false">
      <c r="A40" s="455" t="s">
        <v>217</v>
      </c>
      <c r="B40" s="456" t="s">
        <v>22</v>
      </c>
      <c r="C40" s="456"/>
      <c r="D40" s="34" t="n">
        <v>140</v>
      </c>
      <c r="E40" s="34" t="n">
        <v>503</v>
      </c>
      <c r="F40" s="34" t="n">
        <v>704</v>
      </c>
      <c r="G40" s="84" t="n">
        <v>0</v>
      </c>
      <c r="H40" s="84" t="n">
        <v>0</v>
      </c>
      <c r="I40" s="84" t="n">
        <v>0</v>
      </c>
      <c r="J40" s="34" t="n">
        <v>0</v>
      </c>
      <c r="K40" s="34" t="n">
        <v>0</v>
      </c>
      <c r="L40" s="34" t="n">
        <v>0</v>
      </c>
      <c r="M40" s="34" t="n">
        <v>0</v>
      </c>
      <c r="N40" s="34" t="n">
        <v>0</v>
      </c>
      <c r="O40" s="34" t="n">
        <v>0</v>
      </c>
      <c r="P40" s="34" t="n">
        <v>0</v>
      </c>
      <c r="Q40" s="34" t="s">
        <v>277</v>
      </c>
      <c r="R40" s="34" t="s">
        <v>277</v>
      </c>
      <c r="S40" s="458" t="s">
        <v>217</v>
      </c>
    </row>
    <row r="41" customFormat="false" ht="15.75" hidden="false" customHeight="true" outlineLevel="0" collapsed="false">
      <c r="A41" s="455" t="s">
        <v>84</v>
      </c>
      <c r="B41" s="456" t="s">
        <v>23</v>
      </c>
      <c r="C41" s="456"/>
      <c r="D41" s="34" t="n">
        <v>246</v>
      </c>
      <c r="E41" s="34" t="n">
        <v>502</v>
      </c>
      <c r="F41" s="34" t="n">
        <v>1230</v>
      </c>
      <c r="G41" s="84" t="n">
        <v>0</v>
      </c>
      <c r="H41" s="84" t="n">
        <v>0</v>
      </c>
      <c r="I41" s="84" t="n">
        <v>0</v>
      </c>
      <c r="J41" s="34" t="n">
        <v>0</v>
      </c>
      <c r="K41" s="34" t="n">
        <v>0</v>
      </c>
      <c r="L41" s="34" t="n">
        <v>0</v>
      </c>
      <c r="M41" s="34" t="n">
        <v>0</v>
      </c>
      <c r="N41" s="34" t="n">
        <v>0</v>
      </c>
      <c r="O41" s="34" t="n">
        <v>0</v>
      </c>
      <c r="P41" s="34" t="n">
        <v>3</v>
      </c>
      <c r="Q41" s="34" t="n">
        <v>67</v>
      </c>
      <c r="R41" s="34" t="n">
        <v>2</v>
      </c>
      <c r="S41" s="458" t="s">
        <v>84</v>
      </c>
    </row>
    <row r="42" customFormat="false" ht="15.75" hidden="false" customHeight="true" outlineLevel="0" collapsed="false">
      <c r="A42" s="455" t="s">
        <v>220</v>
      </c>
      <c r="B42" s="456" t="s">
        <v>24</v>
      </c>
      <c r="C42" s="456"/>
      <c r="D42" s="34" t="n">
        <v>876</v>
      </c>
      <c r="E42" s="34" t="n">
        <v>523</v>
      </c>
      <c r="F42" s="34" t="n">
        <v>4580</v>
      </c>
      <c r="G42" s="84" t="n">
        <v>0</v>
      </c>
      <c r="H42" s="84" t="n">
        <v>0</v>
      </c>
      <c r="I42" s="84" t="n">
        <v>0</v>
      </c>
      <c r="J42" s="34" t="n">
        <v>0</v>
      </c>
      <c r="K42" s="34" t="n">
        <v>0</v>
      </c>
      <c r="L42" s="34" t="n">
        <v>0</v>
      </c>
      <c r="M42" s="459" t="s">
        <v>276</v>
      </c>
      <c r="N42" s="459" t="s">
        <v>276</v>
      </c>
      <c r="O42" s="459" t="s">
        <v>276</v>
      </c>
      <c r="P42" s="34" t="n">
        <v>20</v>
      </c>
      <c r="Q42" s="34" t="n">
        <v>90</v>
      </c>
      <c r="R42" s="34" t="n">
        <v>18</v>
      </c>
      <c r="S42" s="458" t="s">
        <v>220</v>
      </c>
    </row>
    <row r="43" customFormat="false" ht="15.75" hidden="false" customHeight="true" outlineLevel="0" collapsed="false">
      <c r="A43" s="455" t="s">
        <v>222</v>
      </c>
      <c r="B43" s="456" t="s">
        <v>25</v>
      </c>
      <c r="C43" s="456"/>
      <c r="D43" s="34" t="n">
        <v>295</v>
      </c>
      <c r="E43" s="34" t="n">
        <v>460</v>
      </c>
      <c r="F43" s="34" t="n">
        <v>1360</v>
      </c>
      <c r="G43" s="84" t="n">
        <v>0</v>
      </c>
      <c r="H43" s="84" t="n">
        <v>0</v>
      </c>
      <c r="I43" s="84" t="n">
        <v>0</v>
      </c>
      <c r="J43" s="459" t="s">
        <v>276</v>
      </c>
      <c r="K43" s="459" t="s">
        <v>276</v>
      </c>
      <c r="L43" s="459" t="s">
        <v>276</v>
      </c>
      <c r="M43" s="34" t="n">
        <v>0</v>
      </c>
      <c r="N43" s="34" t="n">
        <v>0</v>
      </c>
      <c r="O43" s="34" t="n">
        <v>0</v>
      </c>
      <c r="P43" s="34" t="n">
        <v>38</v>
      </c>
      <c r="Q43" s="34" t="n">
        <v>58</v>
      </c>
      <c r="R43" s="34" t="n">
        <v>22</v>
      </c>
      <c r="S43" s="458" t="s">
        <v>222</v>
      </c>
    </row>
    <row r="44" customFormat="false" ht="15.75" hidden="false" customHeight="true" outlineLevel="0" collapsed="false">
      <c r="A44" s="460" t="n">
        <v>10</v>
      </c>
      <c r="B44" s="456" t="s">
        <v>26</v>
      </c>
      <c r="C44" s="456"/>
      <c r="D44" s="34" t="n">
        <v>399</v>
      </c>
      <c r="E44" s="34" t="n">
        <v>501</v>
      </c>
      <c r="F44" s="34" t="n">
        <v>2000</v>
      </c>
      <c r="G44" s="84" t="n">
        <v>0</v>
      </c>
      <c r="H44" s="84" t="n">
        <v>0</v>
      </c>
      <c r="I44" s="84" t="n">
        <v>0</v>
      </c>
      <c r="J44" s="34" t="n">
        <v>0</v>
      </c>
      <c r="K44" s="34" t="n">
        <v>0</v>
      </c>
      <c r="L44" s="34" t="n">
        <v>0</v>
      </c>
      <c r="M44" s="34" t="n">
        <v>0</v>
      </c>
      <c r="N44" s="34" t="n">
        <v>0</v>
      </c>
      <c r="O44" s="34" t="n">
        <v>0</v>
      </c>
      <c r="P44" s="34" t="n">
        <v>56</v>
      </c>
      <c r="Q44" s="34" t="n">
        <v>118</v>
      </c>
      <c r="R44" s="34" t="n">
        <v>66</v>
      </c>
      <c r="S44" s="458" t="n">
        <v>10</v>
      </c>
    </row>
    <row r="45" s="461" customFormat="true" ht="15.75" hidden="false" customHeight="true" outlineLevel="0" collapsed="false">
      <c r="A45" s="460" t="n">
        <v>11</v>
      </c>
      <c r="B45" s="456" t="s">
        <v>27</v>
      </c>
      <c r="C45" s="456"/>
      <c r="D45" s="34" t="n">
        <v>647</v>
      </c>
      <c r="E45" s="34" t="n">
        <v>520</v>
      </c>
      <c r="F45" s="34" t="n">
        <v>3360</v>
      </c>
      <c r="G45" s="457" t="s">
        <v>276</v>
      </c>
      <c r="H45" s="457" t="s">
        <v>276</v>
      </c>
      <c r="I45" s="457" t="s">
        <v>276</v>
      </c>
      <c r="J45" s="34" t="n">
        <v>0</v>
      </c>
      <c r="K45" s="34" t="n">
        <v>0</v>
      </c>
      <c r="L45" s="34" t="n">
        <v>0</v>
      </c>
      <c r="M45" s="34" t="n">
        <v>0</v>
      </c>
      <c r="N45" s="34" t="n">
        <v>0</v>
      </c>
      <c r="O45" s="34" t="n">
        <v>0</v>
      </c>
      <c r="P45" s="34" t="n">
        <v>19</v>
      </c>
      <c r="Q45" s="34" t="n">
        <v>137</v>
      </c>
      <c r="R45" s="34" t="n">
        <v>26</v>
      </c>
      <c r="S45" s="458" t="n">
        <v>11</v>
      </c>
    </row>
    <row r="46" customFormat="false" ht="15.75" hidden="false" customHeight="true" outlineLevel="0" collapsed="false">
      <c r="A46" s="460" t="n">
        <v>12</v>
      </c>
      <c r="B46" s="456" t="s">
        <v>28</v>
      </c>
      <c r="C46" s="456"/>
      <c r="D46" s="34" t="n">
        <v>559</v>
      </c>
      <c r="E46" s="34" t="n">
        <v>525</v>
      </c>
      <c r="F46" s="34" t="n">
        <v>2930</v>
      </c>
      <c r="G46" s="84" t="n">
        <v>0</v>
      </c>
      <c r="H46" s="84" t="n">
        <v>0</v>
      </c>
      <c r="I46" s="84" t="n">
        <v>0</v>
      </c>
      <c r="J46" s="34" t="n">
        <v>63</v>
      </c>
      <c r="K46" s="34" t="n">
        <v>300</v>
      </c>
      <c r="L46" s="34" t="n">
        <v>189</v>
      </c>
      <c r="M46" s="34" t="n">
        <v>0</v>
      </c>
      <c r="N46" s="34" t="n">
        <v>0</v>
      </c>
      <c r="O46" s="34" t="n">
        <v>0</v>
      </c>
      <c r="P46" s="34" t="n">
        <v>81</v>
      </c>
      <c r="Q46" s="34" t="n">
        <v>167</v>
      </c>
      <c r="R46" s="34" t="n">
        <v>135</v>
      </c>
      <c r="S46" s="458" t="n">
        <v>12</v>
      </c>
    </row>
    <row r="47" customFormat="false" ht="15.75" hidden="false" customHeight="true" outlineLevel="0" collapsed="false">
      <c r="A47" s="460" t="n">
        <v>13</v>
      </c>
      <c r="B47" s="456" t="s">
        <v>29</v>
      </c>
      <c r="C47" s="456"/>
      <c r="D47" s="34" t="n">
        <v>59</v>
      </c>
      <c r="E47" s="34" t="n">
        <v>524</v>
      </c>
      <c r="F47" s="34" t="n">
        <v>309</v>
      </c>
      <c r="G47" s="84" t="n">
        <v>0</v>
      </c>
      <c r="H47" s="84" t="n">
        <v>0</v>
      </c>
      <c r="I47" s="84" t="n">
        <v>0</v>
      </c>
      <c r="J47" s="34" t="n">
        <v>0</v>
      </c>
      <c r="K47" s="34" t="n">
        <v>0</v>
      </c>
      <c r="L47" s="34" t="n">
        <v>0</v>
      </c>
      <c r="M47" s="34" t="n">
        <v>0</v>
      </c>
      <c r="N47" s="34" t="n">
        <v>0</v>
      </c>
      <c r="O47" s="34" t="n">
        <v>0</v>
      </c>
      <c r="P47" s="34" t="n">
        <v>12</v>
      </c>
      <c r="Q47" s="34" t="n">
        <v>108</v>
      </c>
      <c r="R47" s="34" t="n">
        <v>13</v>
      </c>
      <c r="S47" s="458" t="n">
        <v>13</v>
      </c>
    </row>
    <row r="48" customFormat="false" ht="15.75" hidden="false" customHeight="true" outlineLevel="0" collapsed="false">
      <c r="A48" s="460" t="n">
        <v>14</v>
      </c>
      <c r="B48" s="456" t="s">
        <v>30</v>
      </c>
      <c r="C48" s="456"/>
      <c r="D48" s="34" t="n">
        <v>946</v>
      </c>
      <c r="E48" s="34" t="n">
        <v>533</v>
      </c>
      <c r="F48" s="34" t="n">
        <v>5040</v>
      </c>
      <c r="G48" s="84" t="n">
        <v>12</v>
      </c>
      <c r="H48" s="84" t="n">
        <v>438</v>
      </c>
      <c r="I48" s="84" t="n">
        <v>53</v>
      </c>
      <c r="J48" s="34" t="n">
        <v>0</v>
      </c>
      <c r="K48" s="34" t="n">
        <v>0</v>
      </c>
      <c r="L48" s="34" t="n">
        <v>0</v>
      </c>
      <c r="M48" s="34" t="n">
        <v>0</v>
      </c>
      <c r="N48" s="34" t="n">
        <v>0</v>
      </c>
      <c r="O48" s="34" t="n">
        <v>0</v>
      </c>
      <c r="P48" s="34" t="n">
        <v>60</v>
      </c>
      <c r="Q48" s="34" t="n">
        <v>150</v>
      </c>
      <c r="R48" s="34" t="n">
        <v>90</v>
      </c>
      <c r="S48" s="458" t="n">
        <v>14</v>
      </c>
    </row>
    <row r="49" customFormat="false" ht="15.75" hidden="false" customHeight="true" outlineLevel="0" collapsed="false">
      <c r="A49" s="462" t="n">
        <v>15</v>
      </c>
      <c r="B49" s="463" t="s">
        <v>31</v>
      </c>
      <c r="C49" s="463"/>
      <c r="D49" s="34" t="n">
        <v>521</v>
      </c>
      <c r="E49" s="34" t="n">
        <v>530</v>
      </c>
      <c r="F49" s="34" t="n">
        <v>2760</v>
      </c>
      <c r="G49" s="457" t="s">
        <v>276</v>
      </c>
      <c r="H49" s="457" t="s">
        <v>276</v>
      </c>
      <c r="I49" s="457" t="s">
        <v>276</v>
      </c>
      <c r="J49" s="34" t="n">
        <v>0</v>
      </c>
      <c r="K49" s="34" t="n">
        <v>0</v>
      </c>
      <c r="L49" s="34" t="n">
        <v>0</v>
      </c>
      <c r="M49" s="34" t="n">
        <v>0</v>
      </c>
      <c r="N49" s="34" t="n">
        <v>0</v>
      </c>
      <c r="O49" s="34" t="n">
        <v>0</v>
      </c>
      <c r="P49" s="34" t="n">
        <v>13</v>
      </c>
      <c r="Q49" s="34" t="n">
        <v>97</v>
      </c>
      <c r="R49" s="34" t="n">
        <v>13</v>
      </c>
      <c r="S49" s="458" t="n">
        <v>15</v>
      </c>
    </row>
    <row r="50" customFormat="false" ht="15.75" hidden="false" customHeight="true" outlineLevel="0" collapsed="false">
      <c r="A50" s="460" t="n">
        <v>16</v>
      </c>
      <c r="B50" s="456" t="s">
        <v>32</v>
      </c>
      <c r="C50" s="456"/>
      <c r="D50" s="34" t="n">
        <v>658</v>
      </c>
      <c r="E50" s="34" t="n">
        <v>533</v>
      </c>
      <c r="F50" s="34" t="n">
        <v>3510</v>
      </c>
      <c r="G50" s="84" t="n">
        <v>2</v>
      </c>
      <c r="H50" s="84" t="n">
        <v>194</v>
      </c>
      <c r="I50" s="84" t="n">
        <v>4</v>
      </c>
      <c r="J50" s="459" t="s">
        <v>276</v>
      </c>
      <c r="K50" s="459" t="s">
        <v>276</v>
      </c>
      <c r="L50" s="459" t="s">
        <v>276</v>
      </c>
      <c r="M50" s="34" t="n">
        <v>0</v>
      </c>
      <c r="N50" s="34" t="n">
        <v>0</v>
      </c>
      <c r="O50" s="34" t="n">
        <v>0</v>
      </c>
      <c r="P50" s="34" t="n">
        <v>8</v>
      </c>
      <c r="Q50" s="34" t="n">
        <v>107</v>
      </c>
      <c r="R50" s="34" t="n">
        <v>9</v>
      </c>
      <c r="S50" s="458" t="n">
        <v>16</v>
      </c>
    </row>
    <row r="51" customFormat="false" ht="15.75" hidden="false" customHeight="true" outlineLevel="0" collapsed="false">
      <c r="A51" s="460" t="n">
        <v>17</v>
      </c>
      <c r="B51" s="456" t="s">
        <v>33</v>
      </c>
      <c r="C51" s="456"/>
      <c r="D51" s="34" t="n">
        <v>737</v>
      </c>
      <c r="E51" s="34" t="n">
        <v>515</v>
      </c>
      <c r="F51" s="34" t="n">
        <v>3800</v>
      </c>
      <c r="G51" s="457" t="s">
        <v>276</v>
      </c>
      <c r="H51" s="457" t="s">
        <v>276</v>
      </c>
      <c r="I51" s="457" t="s">
        <v>276</v>
      </c>
      <c r="J51" s="34" t="n">
        <v>0</v>
      </c>
      <c r="K51" s="34" t="n">
        <v>0</v>
      </c>
      <c r="L51" s="34" t="n">
        <v>0</v>
      </c>
      <c r="M51" s="34" t="n">
        <v>0</v>
      </c>
      <c r="N51" s="34" t="n">
        <v>0</v>
      </c>
      <c r="O51" s="34" t="n">
        <v>0</v>
      </c>
      <c r="P51" s="34" t="n">
        <v>6</v>
      </c>
      <c r="Q51" s="34" t="n">
        <v>75</v>
      </c>
      <c r="R51" s="34" t="n">
        <v>5</v>
      </c>
      <c r="S51" s="458" t="n">
        <v>17</v>
      </c>
    </row>
    <row r="52" customFormat="false" ht="15.75" hidden="false" customHeight="true" outlineLevel="0" collapsed="false">
      <c r="A52" s="460" t="n">
        <v>18</v>
      </c>
      <c r="B52" s="456" t="s">
        <v>34</v>
      </c>
      <c r="C52" s="456"/>
      <c r="D52" s="34" t="n">
        <v>176</v>
      </c>
      <c r="E52" s="34" t="n">
        <v>508</v>
      </c>
      <c r="F52" s="34" t="n">
        <v>894</v>
      </c>
      <c r="G52" s="84" t="n">
        <v>0</v>
      </c>
      <c r="H52" s="84" t="n">
        <v>0</v>
      </c>
      <c r="I52" s="84" t="n">
        <v>0</v>
      </c>
      <c r="J52" s="34" t="n">
        <v>0</v>
      </c>
      <c r="K52" s="34" t="n">
        <v>0</v>
      </c>
      <c r="L52" s="34" t="n">
        <v>0</v>
      </c>
      <c r="M52" s="34" t="n">
        <v>0</v>
      </c>
      <c r="N52" s="34" t="n">
        <v>0</v>
      </c>
      <c r="O52" s="34" t="n">
        <v>0</v>
      </c>
      <c r="P52" s="34" t="n">
        <v>2</v>
      </c>
      <c r="Q52" s="34" t="n">
        <v>72</v>
      </c>
      <c r="R52" s="34" t="n">
        <v>1</v>
      </c>
      <c r="S52" s="458" t="n">
        <v>18</v>
      </c>
    </row>
    <row r="53" customFormat="false" ht="15.75" hidden="false" customHeight="true" outlineLevel="0" collapsed="false">
      <c r="A53" s="460" t="n">
        <v>19</v>
      </c>
      <c r="B53" s="456" t="s">
        <v>35</v>
      </c>
      <c r="C53" s="456"/>
      <c r="D53" s="34" t="n">
        <v>294</v>
      </c>
      <c r="E53" s="34" t="n">
        <v>528</v>
      </c>
      <c r="F53" s="34" t="n">
        <v>1550</v>
      </c>
      <c r="G53" s="457" t="s">
        <v>276</v>
      </c>
      <c r="H53" s="457" t="s">
        <v>276</v>
      </c>
      <c r="I53" s="457" t="s">
        <v>276</v>
      </c>
      <c r="J53" s="34" t="n">
        <v>0</v>
      </c>
      <c r="K53" s="34" t="n">
        <v>0</v>
      </c>
      <c r="L53" s="34" t="n">
        <v>0</v>
      </c>
      <c r="M53" s="34" t="n">
        <v>0</v>
      </c>
      <c r="N53" s="34" t="n">
        <v>0</v>
      </c>
      <c r="O53" s="34" t="n">
        <v>0</v>
      </c>
      <c r="P53" s="34" t="n">
        <v>7</v>
      </c>
      <c r="Q53" s="34" t="n">
        <v>107</v>
      </c>
      <c r="R53" s="34" t="n">
        <v>7</v>
      </c>
      <c r="S53" s="458" t="n">
        <v>19</v>
      </c>
    </row>
    <row r="54" s="93" customFormat="true" ht="22.5" hidden="false" customHeight="true" outlineLevel="0" collapsed="false">
      <c r="A54" s="195"/>
      <c r="B54" s="195"/>
      <c r="C54" s="88"/>
      <c r="D54" s="440" t="s">
        <v>62</v>
      </c>
      <c r="E54" s="440"/>
      <c r="F54" s="440"/>
      <c r="G54" s="440"/>
      <c r="H54" s="440"/>
      <c r="I54" s="440"/>
      <c r="J54" s="441"/>
      <c r="K54" s="441"/>
      <c r="L54" s="441"/>
      <c r="M54" s="441"/>
      <c r="N54" s="441"/>
      <c r="O54" s="441"/>
      <c r="P54" s="441"/>
      <c r="Q54" s="441"/>
      <c r="R54" s="441"/>
      <c r="S54" s="442"/>
    </row>
    <row r="55" s="9" customFormat="true" ht="16.5" hidden="false" customHeight="true" outlineLevel="0" collapsed="false">
      <c r="A55" s="413"/>
      <c r="B55" s="414" t="s">
        <v>83</v>
      </c>
      <c r="C55" s="415" t="s">
        <v>269</v>
      </c>
      <c r="D55" s="34" t="n">
        <v>1597000</v>
      </c>
      <c r="E55" s="34" t="n">
        <v>539</v>
      </c>
      <c r="F55" s="34" t="n">
        <v>8603000</v>
      </c>
      <c r="G55" s="84" t="n">
        <v>210200</v>
      </c>
      <c r="H55" s="84" t="n">
        <v>386</v>
      </c>
      <c r="I55" s="84" t="n">
        <v>811700</v>
      </c>
      <c r="J55" s="34" t="n">
        <v>37500</v>
      </c>
      <c r="K55" s="34" t="n">
        <v>311</v>
      </c>
      <c r="L55" s="34" t="n">
        <v>116600</v>
      </c>
      <c r="M55" s="34" t="n">
        <v>16900</v>
      </c>
      <c r="N55" s="34" t="n">
        <v>305</v>
      </c>
      <c r="O55" s="34" t="n">
        <v>51500</v>
      </c>
      <c r="P55" s="464" t="n">
        <v>128800</v>
      </c>
      <c r="Q55" s="34" t="n">
        <v>155</v>
      </c>
      <c r="R55" s="34" t="n">
        <v>199900</v>
      </c>
      <c r="S55" s="445" t="s">
        <v>270</v>
      </c>
    </row>
    <row r="56" s="9" customFormat="true" ht="16.5" hidden="false" customHeight="true" outlineLevel="0" collapsed="false">
      <c r="A56" s="413"/>
      <c r="B56" s="159"/>
      <c r="C56" s="415" t="s">
        <v>204</v>
      </c>
      <c r="D56" s="34" t="n">
        <v>1573000</v>
      </c>
      <c r="E56" s="34" t="n">
        <v>536</v>
      </c>
      <c r="F56" s="34" t="n">
        <v>8435000</v>
      </c>
      <c r="G56" s="84" t="n">
        <v>212600</v>
      </c>
      <c r="H56" s="84" t="n">
        <v>401</v>
      </c>
      <c r="I56" s="84" t="n">
        <v>852400</v>
      </c>
      <c r="J56" s="34" t="n">
        <v>37600</v>
      </c>
      <c r="K56" s="34" t="n">
        <v>288</v>
      </c>
      <c r="L56" s="34" t="n">
        <v>108200</v>
      </c>
      <c r="M56" s="34" t="n">
        <v>17300</v>
      </c>
      <c r="N56" s="34" t="n">
        <v>272</v>
      </c>
      <c r="O56" s="34" t="n">
        <v>47000</v>
      </c>
      <c r="P56" s="464" t="n">
        <v>131600</v>
      </c>
      <c r="Q56" s="34" t="n">
        <v>176</v>
      </c>
      <c r="R56" s="34" t="n">
        <v>231800</v>
      </c>
      <c r="S56" s="445" t="s">
        <v>271</v>
      </c>
    </row>
    <row r="57" s="9" customFormat="true" ht="16.5" hidden="false" customHeight="true" outlineLevel="0" collapsed="false">
      <c r="A57" s="413"/>
      <c r="B57" s="159"/>
      <c r="C57" s="415" t="s">
        <v>15</v>
      </c>
      <c r="D57" s="33" t="n">
        <v>1505000</v>
      </c>
      <c r="E57" s="33" t="n">
        <v>531</v>
      </c>
      <c r="F57" s="33" t="n">
        <v>7986000</v>
      </c>
      <c r="G57" s="164" t="n">
        <v>213100</v>
      </c>
      <c r="H57" s="164" t="n">
        <v>471</v>
      </c>
      <c r="I57" s="164" t="n">
        <v>1004000</v>
      </c>
      <c r="J57" s="33" t="n">
        <v>37900</v>
      </c>
      <c r="K57" s="33" t="n">
        <v>299</v>
      </c>
      <c r="L57" s="33" t="n">
        <v>113300</v>
      </c>
      <c r="M57" s="33" t="n">
        <v>18200</v>
      </c>
      <c r="N57" s="33" t="n">
        <v>287</v>
      </c>
      <c r="O57" s="33" t="n">
        <v>52300</v>
      </c>
      <c r="P57" s="465" t="n">
        <v>142000</v>
      </c>
      <c r="Q57" s="33" t="n">
        <v>171</v>
      </c>
      <c r="R57" s="33" t="n">
        <v>243100</v>
      </c>
      <c r="S57" s="445" t="s">
        <v>272</v>
      </c>
    </row>
    <row r="58" s="141" customFormat="true" ht="16.5" hidden="false" customHeight="true" outlineLevel="0" collapsed="false">
      <c r="A58" s="413"/>
      <c r="B58" s="159"/>
      <c r="C58" s="415" t="s">
        <v>205</v>
      </c>
      <c r="D58" s="33" t="n">
        <v>1478000</v>
      </c>
      <c r="E58" s="33" t="n">
        <v>544</v>
      </c>
      <c r="F58" s="33" t="n">
        <v>8042000</v>
      </c>
      <c r="G58" s="164" t="n">
        <v>214400</v>
      </c>
      <c r="H58" s="164" t="n">
        <v>369</v>
      </c>
      <c r="I58" s="164" t="n">
        <v>790800</v>
      </c>
      <c r="J58" s="33" t="n">
        <v>38200</v>
      </c>
      <c r="K58" s="33" t="n">
        <v>280</v>
      </c>
      <c r="L58" s="33" t="n">
        <v>106800</v>
      </c>
      <c r="M58" s="33" t="n">
        <v>18200</v>
      </c>
      <c r="N58" s="33" t="n">
        <v>295</v>
      </c>
      <c r="O58" s="33" t="n">
        <v>53600</v>
      </c>
      <c r="P58" s="465" t="n">
        <v>150000</v>
      </c>
      <c r="Q58" s="33" t="n">
        <v>159</v>
      </c>
      <c r="R58" s="33" t="n">
        <v>238000</v>
      </c>
      <c r="S58" s="445" t="s">
        <v>273</v>
      </c>
    </row>
    <row r="59" s="93" customFormat="true" ht="16.5" hidden="false" customHeight="true" outlineLevel="0" collapsed="false">
      <c r="A59" s="413"/>
      <c r="B59" s="159"/>
      <c r="C59" s="419" t="s">
        <v>274</v>
      </c>
      <c r="D59" s="29" t="n">
        <v>1465000</v>
      </c>
      <c r="E59" s="29" t="n">
        <v>534</v>
      </c>
      <c r="F59" s="29" t="n">
        <v>7822000</v>
      </c>
      <c r="G59" s="91" t="n">
        <v>212300</v>
      </c>
      <c r="H59" s="91" t="n">
        <v>427</v>
      </c>
      <c r="I59" s="91" t="n">
        <v>906700</v>
      </c>
      <c r="J59" s="29" t="n">
        <v>38300</v>
      </c>
      <c r="K59" s="29" t="n">
        <v>313</v>
      </c>
      <c r="L59" s="29" t="n">
        <v>119700</v>
      </c>
      <c r="M59" s="29" t="n">
        <v>18100</v>
      </c>
      <c r="N59" s="29" t="n">
        <v>290</v>
      </c>
      <c r="O59" s="29" t="n">
        <v>52400</v>
      </c>
      <c r="P59" s="466" t="n">
        <v>150200</v>
      </c>
      <c r="Q59" s="29" t="n">
        <v>168</v>
      </c>
      <c r="R59" s="29" t="n">
        <v>253000</v>
      </c>
      <c r="S59" s="442" t="s">
        <v>275</v>
      </c>
    </row>
    <row r="60" customFormat="false" ht="7.5" hidden="false" customHeight="true" outlineLevel="0" collapsed="false">
      <c r="A60" s="296"/>
      <c r="B60" s="296"/>
      <c r="C60" s="297"/>
      <c r="D60" s="296"/>
      <c r="E60" s="296"/>
      <c r="F60" s="296"/>
      <c r="G60" s="296"/>
      <c r="H60" s="296"/>
      <c r="I60" s="296"/>
      <c r="J60" s="296"/>
      <c r="K60" s="296"/>
      <c r="L60" s="296"/>
      <c r="M60" s="296"/>
      <c r="N60" s="296"/>
      <c r="O60" s="296"/>
      <c r="P60" s="296"/>
      <c r="Q60" s="296"/>
      <c r="R60" s="297"/>
      <c r="S60" s="296"/>
    </row>
    <row r="61" customFormat="false" ht="9" hidden="false" customHeight="true" outlineLevel="0" collapsed="false">
      <c r="A61" s="259"/>
      <c r="B61" s="259"/>
      <c r="C61" s="259"/>
      <c r="D61" s="259"/>
      <c r="E61" s="259"/>
      <c r="F61" s="259"/>
      <c r="G61" s="259"/>
      <c r="H61" s="259"/>
      <c r="I61" s="259"/>
      <c r="J61" s="259"/>
      <c r="K61" s="259"/>
      <c r="L61" s="259"/>
      <c r="N61" s="259"/>
      <c r="O61" s="259"/>
      <c r="P61" s="259"/>
      <c r="Q61" s="259"/>
      <c r="R61" s="259"/>
      <c r="S61" s="259"/>
      <c r="T61" s="259"/>
    </row>
    <row r="62" customFormat="false" ht="13.5" hidden="false" customHeight="false" outlineLevel="0" collapsed="false">
      <c r="A62" s="107" t="s">
        <v>278</v>
      </c>
      <c r="B62" s="107"/>
      <c r="C62" s="141"/>
      <c r="J62" s="98" t="s">
        <v>279</v>
      </c>
      <c r="K62" s="98"/>
      <c r="L62" s="98"/>
      <c r="M62" s="467" t="s">
        <v>280</v>
      </c>
      <c r="N62" s="468" t="s">
        <v>281</v>
      </c>
      <c r="O62" s="468" t="s">
        <v>282</v>
      </c>
      <c r="P62" s="469" t="s">
        <v>283</v>
      </c>
      <c r="Q62" s="470"/>
      <c r="R62" s="470"/>
      <c r="S62" s="471"/>
    </row>
    <row r="63" customFormat="false" ht="13.5" hidden="false" customHeight="false" outlineLevel="0" collapsed="false">
      <c r="A63" s="472" t="s">
        <v>284</v>
      </c>
      <c r="B63" s="472"/>
      <c r="C63" s="141"/>
      <c r="F63" s="473"/>
      <c r="G63" s="473"/>
      <c r="H63" s="473"/>
      <c r="I63" s="473"/>
      <c r="J63" s="98"/>
      <c r="K63" s="98"/>
      <c r="L63" s="98"/>
      <c r="M63" s="474" t="s">
        <v>285</v>
      </c>
      <c r="N63" s="474" t="s">
        <v>286</v>
      </c>
      <c r="O63" s="474" t="s">
        <v>287</v>
      </c>
      <c r="P63" s="475" t="s">
        <v>288</v>
      </c>
      <c r="Q63" s="476"/>
      <c r="R63" s="476"/>
      <c r="S63" s="476"/>
      <c r="T63" s="473"/>
    </row>
    <row r="64" customFormat="false" ht="7.5" hidden="false" customHeight="true" outlineLevel="0" collapsed="false">
      <c r="A64" s="141"/>
      <c r="B64" s="141"/>
      <c r="C64" s="141"/>
    </row>
    <row r="65" customFormat="false" ht="13.5" hidden="false" customHeight="false" outlineLevel="0" collapsed="false">
      <c r="A65" s="141" t="s">
        <v>289</v>
      </c>
      <c r="B65" s="141"/>
      <c r="C65" s="141"/>
    </row>
  </sheetData>
  <mergeCells count="37">
    <mergeCell ref="A1:I1"/>
    <mergeCell ref="A3:C3"/>
    <mergeCell ref="D5:I5"/>
    <mergeCell ref="D11:I11"/>
    <mergeCell ref="A23:I23"/>
    <mergeCell ref="P24:S24"/>
    <mergeCell ref="A25:C26"/>
    <mergeCell ref="D25:F25"/>
    <mergeCell ref="G25:I25"/>
    <mergeCell ref="K25:L25"/>
    <mergeCell ref="M25:O25"/>
    <mergeCell ref="P25:R25"/>
    <mergeCell ref="S25:S26"/>
    <mergeCell ref="D28:I28"/>
    <mergeCell ref="J28:R28"/>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D54:I54"/>
    <mergeCell ref="J54:R54"/>
    <mergeCell ref="J62:L63"/>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124　農業</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3T09:37:44Z</dcterms:created>
  <dc:creator>鳥取県庁</dc:creator>
  <dc:description/>
  <dc:language>en-US</dc:language>
  <cp:lastModifiedBy>　</cp:lastModifiedBy>
  <cp:lastPrinted>2019-03-06T02:48:50Z</cp:lastPrinted>
  <dcterms:modified xsi:type="dcterms:W3CDTF">2019-03-06T02:49:02Z</dcterms:modified>
  <cp:revision>0</cp:revision>
  <dc:subject/>
  <dc:title/>
</cp:coreProperties>
</file>