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２０労働" sheetId="1" state="visible" r:id="rId2"/>
    <sheet name="20-1" sheetId="2" state="visible" r:id="rId3"/>
    <sheet name="20-2" sheetId="3" state="visible" r:id="rId4"/>
    <sheet name="20-3" sheetId="4" state="visible" r:id="rId5"/>
    <sheet name="20-4" sheetId="5" state="visible" r:id="rId6"/>
    <sheet name="20-5" sheetId="6" state="visible" r:id="rId7"/>
    <sheet name="20-6" sheetId="7" state="visible" r:id="rId8"/>
    <sheet name="20-7" sheetId="8" state="visible" r:id="rId9"/>
    <sheet name="20-8" sheetId="9" state="visible" r:id="rId10"/>
    <sheet name="20-9-1" sheetId="10" state="visible" r:id="rId11"/>
    <sheet name="20-9-2,3,4" sheetId="11" state="visible" r:id="rId12"/>
    <sheet name="20-10" sheetId="12" state="visible" r:id="rId13"/>
    <sheet name="20-11-1" sheetId="13" state="visible" r:id="rId14"/>
    <sheet name="20-11-2" sheetId="14" state="visible" r:id="rId15"/>
    <sheet name="20-11-3" sheetId="15" state="visible" r:id="rId16"/>
    <sheet name="20-11-4" sheetId="16" state="visible" r:id="rId17"/>
    <sheet name="20-12,13" sheetId="17" state="visible" r:id="rId18"/>
    <sheet name="20-14" sheetId="18" state="visible" r:id="rId19"/>
    <sheet name="20-15,16" sheetId="19" state="visible" r:id="rId20"/>
  </sheets>
  <definedNames>
    <definedName function="false" hidden="false" localSheetId="1" name="_xlnm.Print_Area" vbProcedure="false">'20-1'!$A$1:$L$25</definedName>
    <definedName function="false" hidden="false" localSheetId="12" name="_xlnm.Print_Area" vbProcedure="false">'20-11-1'!$A$1:$U$66</definedName>
    <definedName function="false" hidden="false" localSheetId="13" name="_xlnm.Print_Area" vbProcedure="false">'20-11-2'!$A$1:$U$59</definedName>
    <definedName function="false" hidden="false" localSheetId="14" name="_xlnm.Print_Area" vbProcedure="false">'20-11-3'!$A$1:$U$59</definedName>
    <definedName function="false" hidden="false" localSheetId="15" name="_xlnm.Print_Area" vbProcedure="false">'20-11-4'!$A$1:$L$60</definedName>
    <definedName function="false" hidden="false" localSheetId="16" name="_xlnm.Print_Area" vbProcedure="false">'20-12,13'!$A$1:$M$77</definedName>
    <definedName function="false" hidden="false" localSheetId="17" name="_xlnm.Print_Area" vbProcedure="false">'20-14'!$A$1:$K$153</definedName>
    <definedName function="false" hidden="false" localSheetId="18" name="_xlnm.Print_Area" vbProcedure="false">'20-15,16'!$A$1:$N$54</definedName>
    <definedName function="false" hidden="false" localSheetId="4" name="_xlnm.Print_Area" vbProcedure="false">'20-4'!$A$1:$I$52</definedName>
    <definedName function="false" hidden="false" localSheetId="5" name="_xlnm.Print_Area" vbProcedure="false">'20-5'!$A$1:$K$37</definedName>
    <definedName function="false" hidden="false" localSheetId="6" name="_xlnm.Print_Area" vbProcedure="false">'20-6'!$A$1:$J$93</definedName>
    <definedName function="false" hidden="false" localSheetId="7" name="_xlnm.Print_Area" vbProcedure="false">'20-7'!$A$1:$M$72</definedName>
    <definedName function="false" hidden="false" localSheetId="8" name="_xlnm.Print_Area" vbProcedure="false">'20-8'!$A$1:$L$40</definedName>
    <definedName function="false" hidden="false" localSheetId="9" name="_xlnm.Print_Area" vbProcedure="false">'20-9-1'!$A$1:$K$66</definedName>
    <definedName function="false" hidden="false" localSheetId="10" name="_xlnm.Print_Area" vbProcedure="false">'20-9-2,3,4'!$A$1:$J$60</definedName>
    <definedName function="false" hidden="false" localSheetId="9" name="Z_D9F7DE26_F2CE_44EC_9F86_BED3E32D6C5A__wvu_PrintArea" vbProcedure="false">'20-9-1'!$A$1:$H$65</definedName>
    <definedName function="false" hidden="false" localSheetId="10" name="Z_D9F7DE26_F2CE_44EC_9F86_BED3E32D6C5A__wvu_PrintArea" vbProcedure="false">'20-9-2,3,4'!$A$3:$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509">
  <si>
    <t xml:space="preserve">労働・賃金</t>
  </si>
  <si>
    <r>
      <rPr>
        <b val="true"/>
        <sz val="22"/>
        <rFont val="ＭＳ 明朝"/>
        <family val="1"/>
        <charset val="128"/>
      </rPr>
      <t xml:space="preserve">20</t>
    </r>
    <r>
      <rPr>
        <b val="true"/>
        <sz val="22"/>
        <rFont val="Noto Sans"/>
        <family val="2"/>
      </rPr>
      <t xml:space="preserve">－１　労働力状態別</t>
    </r>
    <r>
      <rPr>
        <b val="true"/>
        <sz val="22"/>
        <rFont val="ＭＳ 明朝"/>
        <family val="1"/>
        <charset val="128"/>
      </rPr>
      <t xml:space="preserve">15</t>
    </r>
    <r>
      <rPr>
        <b val="true"/>
        <sz val="22"/>
        <rFont val="Noto Sans"/>
        <family val="2"/>
      </rPr>
      <t xml:space="preserve">歳以上人口</t>
    </r>
    <r>
      <rPr>
        <sz val="16"/>
        <rFont val="Noto Sans"/>
        <family val="2"/>
      </rPr>
      <t xml:space="preserve">（平成</t>
    </r>
    <r>
      <rPr>
        <sz val="16"/>
        <rFont val="ＭＳ 明朝"/>
        <family val="1"/>
        <charset val="128"/>
      </rPr>
      <t xml:space="preserve">17</t>
    </r>
    <r>
      <rPr>
        <sz val="16"/>
        <rFont val="Noto Sans"/>
        <family val="2"/>
      </rPr>
      <t xml:space="preserve">～</t>
    </r>
    <r>
      <rPr>
        <sz val="16"/>
        <rFont val="ＭＳ 明朝"/>
        <family val="1"/>
        <charset val="128"/>
      </rPr>
      <t xml:space="preserve">27</t>
    </r>
    <r>
      <rPr>
        <sz val="16"/>
        <rFont val="Noto Sans"/>
        <family val="2"/>
      </rPr>
      <t xml:space="preserve">年）</t>
    </r>
  </si>
  <si>
    <r>
      <rPr>
        <sz val="11"/>
        <color rgb="FF000000"/>
        <rFont val="ＭＳ 明朝"/>
        <family val="1"/>
        <charset val="128"/>
      </rPr>
      <t xml:space="preserve">10</t>
    </r>
    <r>
      <rPr>
        <sz val="11"/>
        <color rgb="FF000000"/>
        <rFont val="Noto Sans"/>
        <family val="2"/>
      </rPr>
      <t xml:space="preserve">月１日現在。</t>
    </r>
  </si>
  <si>
    <t xml:space="preserve">年次</t>
  </si>
  <si>
    <t xml:space="preserve">総数</t>
  </si>
  <si>
    <t xml:space="preserve">労働力人口</t>
  </si>
  <si>
    <t xml:space="preserve">非労働力人口</t>
  </si>
  <si>
    <t xml:space="preserve">労働力状態「不詳」</t>
  </si>
  <si>
    <t xml:space="preserve">計</t>
  </si>
  <si>
    <t xml:space="preserve">就業者</t>
  </si>
  <si>
    <t xml:space="preserve">完全失業者</t>
  </si>
  <si>
    <t xml:space="preserve">家事</t>
  </si>
  <si>
    <t xml:space="preserve">通学</t>
  </si>
  <si>
    <r>
      <rPr>
        <sz val="11"/>
        <color rgb="FF000000"/>
        <rFont val="Noto Sans"/>
        <family val="2"/>
      </rPr>
      <t xml:space="preserve">就業率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9"/>
        <color rgb="FF000000"/>
        <rFont val="Noto Sans"/>
        <family val="2"/>
      </rPr>
      <t xml:space="preserve">完全失業率
</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t xml:space="preserve">平成</t>
  </si>
  <si>
    <r>
      <rPr>
        <sz val="11"/>
        <rFont val="ＭＳ 明朝"/>
        <family val="1"/>
        <charset val="128"/>
      </rPr>
      <t xml:space="preserve">17</t>
    </r>
    <r>
      <rPr>
        <sz val="11"/>
        <rFont val="Noto Sans"/>
        <family val="2"/>
      </rPr>
      <t xml:space="preserve">年</t>
    </r>
  </si>
  <si>
    <t xml:space="preserve">r 5.5</t>
  </si>
  <si>
    <t xml:space="preserve">r 5.9</t>
  </si>
  <si>
    <t xml:space="preserve">r 3.9</t>
  </si>
  <si>
    <t xml:space="preserve">男</t>
  </si>
  <si>
    <t xml:space="preserve">r 6.6</t>
  </si>
  <si>
    <t xml:space="preserve">r 7.3</t>
  </si>
  <si>
    <t xml:space="preserve">r 4.8</t>
  </si>
  <si>
    <t xml:space="preserve">女</t>
  </si>
  <si>
    <t xml:space="preserve">r 4.2</t>
  </si>
  <si>
    <t xml:space="preserve">r 2.9</t>
  </si>
  <si>
    <t xml:space="preserve">資料：総務省統計局「国勢調査」</t>
  </si>
  <si>
    <r>
      <rPr>
        <b val="true"/>
        <sz val="22"/>
        <rFont val="ＭＳ 明朝"/>
        <family val="1"/>
        <charset val="128"/>
      </rPr>
      <t xml:space="preserve">20</t>
    </r>
    <r>
      <rPr>
        <b val="true"/>
        <sz val="22"/>
        <rFont val="Noto Sans"/>
        <family val="2"/>
      </rPr>
      <t xml:space="preserve">－２　年齢階級別</t>
    </r>
    <r>
      <rPr>
        <b val="true"/>
        <sz val="22"/>
        <rFont val="ＭＳ 明朝"/>
        <family val="1"/>
        <charset val="128"/>
      </rPr>
      <t xml:space="preserve">15</t>
    </r>
    <r>
      <rPr>
        <b val="true"/>
        <sz val="22"/>
        <rFont val="Noto Sans"/>
        <family val="2"/>
      </rPr>
      <t xml:space="preserve">歳以上就業者数</t>
    </r>
    <r>
      <rPr>
        <sz val="16"/>
        <rFont val="Noto Sans"/>
        <family val="2"/>
      </rPr>
      <t xml:space="preserve">（平成</t>
    </r>
    <r>
      <rPr>
        <sz val="16"/>
        <rFont val="ＭＳ 明朝"/>
        <family val="1"/>
        <charset val="128"/>
      </rPr>
      <t xml:space="preserve">17</t>
    </r>
    <r>
      <rPr>
        <sz val="16"/>
        <rFont val="Noto Sans"/>
        <family val="2"/>
      </rPr>
      <t xml:space="preserve">～</t>
    </r>
    <r>
      <rPr>
        <sz val="16"/>
        <rFont val="ＭＳ 明朝"/>
        <family val="1"/>
        <charset val="128"/>
      </rPr>
      <t xml:space="preserve">27</t>
    </r>
    <r>
      <rPr>
        <sz val="16"/>
        <rFont val="Noto Sans"/>
        <family val="2"/>
      </rPr>
      <t xml:space="preserve">年）</t>
    </r>
  </si>
  <si>
    <t xml:space="preserve">男女・年齢階級</t>
  </si>
  <si>
    <t xml:space="preserve">就業者数</t>
  </si>
  <si>
    <r>
      <rPr>
        <sz val="11"/>
        <rFont val="Noto Sans"/>
        <family val="2"/>
      </rPr>
      <t xml:space="preserve">平成</t>
    </r>
    <r>
      <rPr>
        <sz val="11"/>
        <rFont val="ＭＳ 明朝"/>
        <family val="1"/>
        <charset val="128"/>
      </rPr>
      <t xml:space="preserve">22</t>
    </r>
    <r>
      <rPr>
        <sz val="11"/>
        <rFont val="Noto Sans"/>
        <family val="2"/>
      </rPr>
      <t xml:space="preserve">～</t>
    </r>
    <r>
      <rPr>
        <sz val="11"/>
        <color rgb="FF000000"/>
        <rFont val="ＭＳ 明朝"/>
        <family val="1"/>
        <charset val="128"/>
      </rPr>
      <t xml:space="preserve">27</t>
    </r>
    <r>
      <rPr>
        <sz val="11"/>
        <rFont val="Noto Sans"/>
        <family val="2"/>
      </rPr>
      <t xml:space="preserve">年の増減</t>
    </r>
  </si>
  <si>
    <r>
      <rPr>
        <sz val="11"/>
        <color rgb="FF000000"/>
        <rFont val="Noto Sans"/>
        <family val="2"/>
      </rPr>
      <t xml:space="preserve">年齢別割合</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t xml:space="preserve">増減数</t>
  </si>
  <si>
    <r>
      <rPr>
        <sz val="11"/>
        <color rgb="FF000000"/>
        <rFont val="Noto Sans"/>
        <family val="2"/>
      </rPr>
      <t xml:space="preserve">増減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総　数</t>
  </si>
  <si>
    <r>
      <rPr>
        <sz val="11"/>
        <rFont val="ＭＳ ゴシック"/>
        <family val="3"/>
        <charset val="128"/>
      </rPr>
      <t xml:space="preserve">15</t>
    </r>
    <r>
      <rPr>
        <sz val="11"/>
        <rFont val="Noto Sans"/>
        <family val="2"/>
      </rPr>
      <t xml:space="preserve">歳以上総数</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歳以上</t>
    </r>
  </si>
  <si>
    <r>
      <rPr>
        <b val="true"/>
        <sz val="22"/>
        <rFont val="ＭＳ 明朝"/>
        <family val="1"/>
        <charset val="128"/>
      </rPr>
      <t xml:space="preserve">20</t>
    </r>
    <r>
      <rPr>
        <b val="true"/>
        <sz val="22"/>
        <rFont val="Noto Sans"/>
        <family val="2"/>
      </rPr>
      <t xml:space="preserve">－３　産業別</t>
    </r>
    <r>
      <rPr>
        <b val="true"/>
        <sz val="22"/>
        <rFont val="ＭＳ 明朝"/>
        <family val="1"/>
        <charset val="128"/>
      </rPr>
      <t xml:space="preserve">15</t>
    </r>
    <r>
      <rPr>
        <b val="true"/>
        <sz val="22"/>
        <rFont val="Noto Sans"/>
        <family val="2"/>
      </rPr>
      <t xml:space="preserve">歳以上就業者数</t>
    </r>
    <r>
      <rPr>
        <sz val="16"/>
        <rFont val="Noto Sans"/>
        <family val="2"/>
      </rPr>
      <t xml:space="preserve">（平成</t>
    </r>
    <r>
      <rPr>
        <sz val="16"/>
        <rFont val="ＭＳ 明朝"/>
        <family val="1"/>
        <charset val="128"/>
      </rPr>
      <t xml:space="preserve">22</t>
    </r>
    <r>
      <rPr>
        <sz val="16"/>
        <rFont val="Noto Sans"/>
        <family val="2"/>
      </rPr>
      <t xml:space="preserve">～</t>
    </r>
    <r>
      <rPr>
        <sz val="16"/>
        <rFont val="ＭＳ 明朝"/>
        <family val="1"/>
        <charset val="128"/>
      </rPr>
      <t xml:space="preserve">27</t>
    </r>
    <r>
      <rPr>
        <sz val="16"/>
        <rFont val="Noto Sans"/>
        <family val="2"/>
      </rPr>
      <t xml:space="preserve">年）</t>
    </r>
  </si>
  <si>
    <r>
      <rPr>
        <sz val="11"/>
        <rFont val="ＭＳ 明朝"/>
        <family val="1"/>
        <charset val="128"/>
      </rPr>
      <t xml:space="preserve">10</t>
    </r>
    <r>
      <rPr>
        <sz val="11"/>
        <rFont val="Noto Sans"/>
        <family val="2"/>
      </rPr>
      <t xml:space="preserve">月１日現在。</t>
    </r>
  </si>
  <si>
    <r>
      <rPr>
        <sz val="11"/>
        <rFont val="Noto Sans"/>
        <family val="2"/>
      </rPr>
      <t xml:space="preserve">職 </t>
    </r>
    <r>
      <rPr>
        <sz val="11"/>
        <color rgb="FF000000"/>
        <rFont val="Noto Sans"/>
        <family val="2"/>
      </rPr>
      <t xml:space="preserve">          </t>
    </r>
    <r>
      <rPr>
        <sz val="11"/>
        <rFont val="Noto Sans"/>
        <family val="2"/>
      </rPr>
      <t xml:space="preserve">業</t>
    </r>
  </si>
  <si>
    <t xml:space="preserve">産業別割合</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t xml:space="preserve">総   数</t>
  </si>
  <si>
    <t xml:space="preserve">第１次産業</t>
  </si>
  <si>
    <t xml:space="preserve">第２次産業</t>
  </si>
  <si>
    <t xml:space="preserve">第３次産業</t>
  </si>
  <si>
    <t xml:space="preserve">分類不能の産業</t>
  </si>
  <si>
    <t xml:space="preserve">第 １ 次 産 業 </t>
  </si>
  <si>
    <t xml:space="preserve">農業，林業    </t>
  </si>
  <si>
    <t xml:space="preserve">漁業    </t>
  </si>
  <si>
    <t xml:space="preserve">第 ２ 次 産 業 </t>
  </si>
  <si>
    <t xml:space="preserve">鉱業，採石業，砂利採取業    </t>
  </si>
  <si>
    <t xml:space="preserve">建設業    </t>
  </si>
  <si>
    <t xml:space="preserve">製造業</t>
  </si>
  <si>
    <t xml:space="preserve">第 ３ 次 産 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   </t>
  </si>
  <si>
    <t xml:space="preserve">学術研究，専門・技術サービス業    </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  </t>
  </si>
  <si>
    <r>
      <rPr>
        <b val="true"/>
        <sz val="22"/>
        <rFont val="ＭＳ 明朝"/>
        <family val="1"/>
        <charset val="128"/>
      </rPr>
      <t xml:space="preserve">20</t>
    </r>
    <r>
      <rPr>
        <b val="true"/>
        <sz val="22"/>
        <rFont val="Noto Sans"/>
        <family val="2"/>
      </rPr>
      <t xml:space="preserve">－４　職業別</t>
    </r>
    <r>
      <rPr>
        <b val="true"/>
        <sz val="22"/>
        <rFont val="ＭＳ 明朝"/>
        <family val="1"/>
        <charset val="128"/>
      </rPr>
      <t xml:space="preserve">15</t>
    </r>
    <r>
      <rPr>
        <b val="true"/>
        <sz val="22"/>
        <rFont val="Noto Sans"/>
        <family val="2"/>
      </rPr>
      <t xml:space="preserve">歳以上就業者数</t>
    </r>
    <r>
      <rPr>
        <sz val="16"/>
        <rFont val="Noto Sans"/>
        <family val="2"/>
      </rPr>
      <t xml:space="preserve">（平成</t>
    </r>
    <r>
      <rPr>
        <sz val="16"/>
        <rFont val="ＭＳ 明朝"/>
        <family val="1"/>
        <charset val="128"/>
      </rPr>
      <t xml:space="preserve">22</t>
    </r>
    <r>
      <rPr>
        <sz val="16"/>
        <rFont val="Noto Sans"/>
        <family val="2"/>
      </rPr>
      <t xml:space="preserve">～</t>
    </r>
    <r>
      <rPr>
        <sz val="16"/>
        <rFont val="ＭＳ 明朝"/>
        <family val="1"/>
        <charset val="128"/>
      </rPr>
      <t xml:space="preserve">27</t>
    </r>
    <r>
      <rPr>
        <sz val="16"/>
        <rFont val="Noto Sans"/>
        <family val="2"/>
      </rPr>
      <t xml:space="preserve">年）</t>
    </r>
  </si>
  <si>
    <t xml:space="preserve">職           業</t>
  </si>
  <si>
    <t xml:space="preserve">就　業　者　数</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t>
    </r>
    <r>
      <rPr>
        <sz val="11"/>
        <color rgb="FF000000"/>
        <rFont val="ＭＳ 明朝"/>
        <family val="1"/>
        <charset val="128"/>
      </rPr>
      <t xml:space="preserve">27</t>
    </r>
    <r>
      <rPr>
        <sz val="11"/>
        <color rgb="FF000000"/>
        <rFont val="Noto Sans"/>
        <family val="2"/>
      </rPr>
      <t xml:space="preserve">年の増減</t>
    </r>
  </si>
  <si>
    <t xml:space="preserve">職業別割合（％）</t>
  </si>
  <si>
    <t xml:space="preserve">総　　数</t>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　　</t>
  </si>
  <si>
    <t xml:space="preserve">輸送・機械運転従事者</t>
  </si>
  <si>
    <t xml:space="preserve">建設・採掘従事者</t>
  </si>
  <si>
    <t xml:space="preserve">運搬・清掃・包装等従事者</t>
  </si>
  <si>
    <t xml:space="preserve">分類不能の職業</t>
  </si>
  <si>
    <r>
      <rPr>
        <b val="true"/>
        <sz val="22"/>
        <rFont val="ＭＳ 明朝"/>
        <family val="1"/>
        <charset val="128"/>
      </rPr>
      <t xml:space="preserve">20</t>
    </r>
    <r>
      <rPr>
        <b val="true"/>
        <sz val="22"/>
        <rFont val="Noto Sans"/>
        <family val="2"/>
      </rPr>
      <t xml:space="preserve">－５　従業上の地位別</t>
    </r>
    <r>
      <rPr>
        <b val="true"/>
        <sz val="22"/>
        <rFont val="ＭＳ 明朝"/>
        <family val="1"/>
        <charset val="128"/>
      </rPr>
      <t xml:space="preserve">15</t>
    </r>
    <r>
      <rPr>
        <b val="true"/>
        <sz val="22"/>
        <rFont val="Noto Sans"/>
        <family val="2"/>
      </rPr>
      <t xml:space="preserve">歳以上就業者数</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27</t>
    </r>
    <r>
      <rPr>
        <sz val="12"/>
        <rFont val="Noto Sans"/>
        <family val="2"/>
      </rPr>
      <t xml:space="preserve">年）</t>
    </r>
  </si>
  <si>
    <t xml:space="preserve">従業上の地位</t>
  </si>
  <si>
    <t xml:space="preserve">就     業     者     数</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の増減</t>
    </r>
  </si>
  <si>
    <t xml:space="preserve">従業上の地位別割合（％）</t>
  </si>
  <si>
    <t xml:space="preserve">雇用者</t>
  </si>
  <si>
    <t xml:space="preserve">役員</t>
  </si>
  <si>
    <t xml:space="preserve">雇人のある業主</t>
  </si>
  <si>
    <t xml:space="preserve">雇人のない業主</t>
  </si>
  <si>
    <t xml:space="preserve">家族従業者</t>
  </si>
  <si>
    <t xml:space="preserve">家庭内職者</t>
  </si>
  <si>
    <t xml:space="preserve">従業上の地位不詳</t>
  </si>
  <si>
    <r>
      <rPr>
        <b val="true"/>
        <sz val="22"/>
        <rFont val="ＭＳ 明朝"/>
        <family val="1"/>
        <charset val="128"/>
      </rPr>
      <t xml:space="preserve">20</t>
    </r>
    <r>
      <rPr>
        <b val="true"/>
        <sz val="22"/>
        <rFont val="Noto Sans"/>
        <family val="2"/>
      </rPr>
      <t xml:space="preserve">－６　産業</t>
    </r>
    <r>
      <rPr>
        <b val="true"/>
        <sz val="22"/>
        <rFont val="ＭＳ 明朝"/>
        <family val="1"/>
        <charset val="128"/>
      </rPr>
      <t xml:space="preserve">,</t>
    </r>
    <r>
      <rPr>
        <b val="true"/>
        <sz val="22"/>
        <rFont val="Noto Sans"/>
        <family val="2"/>
      </rPr>
      <t xml:space="preserve">従業上の地位別</t>
    </r>
    <r>
      <rPr>
        <b val="true"/>
        <sz val="22"/>
        <rFont val="ＭＳ 明朝"/>
        <family val="1"/>
        <charset val="128"/>
      </rPr>
      <t xml:space="preserve">15</t>
    </r>
    <r>
      <rPr>
        <b val="true"/>
        <sz val="22"/>
        <rFont val="Noto Sans"/>
        <family val="2"/>
      </rPr>
      <t xml:space="preserve">歳以上就業者数</t>
    </r>
    <r>
      <rPr>
        <sz val="16"/>
        <rFont val="Noto Sans"/>
        <family val="2"/>
      </rPr>
      <t xml:space="preserve">（平成</t>
    </r>
    <r>
      <rPr>
        <sz val="16"/>
        <rFont val="ＭＳ 明朝"/>
        <family val="1"/>
        <charset val="128"/>
      </rPr>
      <t xml:space="preserve">17</t>
    </r>
    <r>
      <rPr>
        <sz val="16"/>
        <rFont val="Noto Sans"/>
        <family val="2"/>
      </rPr>
      <t xml:space="preserve">～</t>
    </r>
    <r>
      <rPr>
        <sz val="16"/>
        <rFont val="ＭＳ 明朝"/>
        <family val="1"/>
        <charset val="128"/>
      </rPr>
      <t xml:space="preserve">27</t>
    </r>
    <r>
      <rPr>
        <sz val="16"/>
        <rFont val="Noto Sans"/>
        <family val="2"/>
      </rPr>
      <t xml:space="preserve">年）</t>
    </r>
  </si>
  <si>
    <t xml:space="preserve">産業、従業上の地位</t>
  </si>
  <si>
    <t xml:space="preserve">割合（％）</t>
  </si>
  <si>
    <t xml:space="preserve">1)</t>
  </si>
  <si>
    <t xml:space="preserve">　１）分類不能の産業を含む。</t>
  </si>
  <si>
    <r>
      <rPr>
        <b val="true"/>
        <sz val="22"/>
        <rFont val="ＭＳ 明朝"/>
        <family val="1"/>
        <charset val="128"/>
      </rPr>
      <t xml:space="preserve">20</t>
    </r>
    <r>
      <rPr>
        <b val="true"/>
        <sz val="22"/>
        <rFont val="Noto Sans"/>
        <family val="2"/>
      </rPr>
      <t xml:space="preserve">－７　産業別常用雇用指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 </t>
    </r>
  </si>
  <si>
    <r>
      <rPr>
        <sz val="11"/>
        <rFont val="Noto Sans"/>
        <family val="2"/>
      </rPr>
      <t xml:space="preserve">（平成</t>
    </r>
    <r>
      <rPr>
        <sz val="11"/>
        <color rgb="FF000000"/>
        <rFont val="ＭＳ 明朝"/>
        <family val="1"/>
        <charset val="128"/>
      </rPr>
      <t xml:space="preserve">27</t>
    </r>
    <r>
      <rPr>
        <sz val="11"/>
        <rFont val="Noto Sans"/>
        <family val="2"/>
      </rPr>
      <t xml:space="preserve">年平均＝</t>
    </r>
    <r>
      <rPr>
        <sz val="11"/>
        <rFont val="ＭＳ 明朝"/>
        <family val="1"/>
        <charset val="128"/>
      </rPr>
      <t xml:space="preserve">100</t>
    </r>
    <r>
      <rPr>
        <sz val="11"/>
        <rFont val="Noto Sans"/>
        <family val="2"/>
      </rPr>
      <t xml:space="preserve">）</t>
    </r>
  </si>
  <si>
    <t xml:space="preserve">年   月</t>
  </si>
  <si>
    <t xml:space="preserve">調査産業計</t>
  </si>
  <si>
    <t xml:space="preserve">鉱業，
採石業，
砂利採取業</t>
  </si>
  <si>
    <t xml:space="preserve">建設業</t>
  </si>
  <si>
    <t xml:space="preserve">電気・ガス・
熱供給・
水道業</t>
  </si>
  <si>
    <t xml:space="preserve">運輸業，
郵便業</t>
  </si>
  <si>
    <t xml:space="preserve">卸売業，
小売業</t>
  </si>
  <si>
    <t xml:space="preserve">金融業，
保険業</t>
  </si>
  <si>
    <t xml:space="preserve">鳥取県</t>
  </si>
  <si>
    <t xml:space="preserve">年平均</t>
  </si>
  <si>
    <t xml:space="preserve">１</t>
  </si>
  <si>
    <t xml:space="preserve">月</t>
  </si>
  <si>
    <t xml:space="preserve">２</t>
  </si>
  <si>
    <t xml:space="preserve">３</t>
  </si>
  <si>
    <t xml:space="preserve">４</t>
  </si>
  <si>
    <t xml:space="preserve">５</t>
  </si>
  <si>
    <t xml:space="preserve">６</t>
  </si>
  <si>
    <t xml:space="preserve">７</t>
  </si>
  <si>
    <t xml:space="preserve">８</t>
  </si>
  <si>
    <t xml:space="preserve">９</t>
  </si>
  <si>
    <t xml:space="preserve">全国</t>
  </si>
  <si>
    <t xml:space="preserve">不動産業，
物品賃貸業</t>
  </si>
  <si>
    <t xml:space="preserve">学術研究，
専門・技術
ｻｰﾋﾞｽ業</t>
  </si>
  <si>
    <t xml:space="preserve">宿泊業，飲食ｻｰﾋﾞｽ業</t>
  </si>
  <si>
    <t xml:space="preserve">生活関連ｻｰﾋﾞｽ業，娯楽業</t>
  </si>
  <si>
    <t xml:space="preserve">教育，
学習支援業</t>
  </si>
  <si>
    <t xml:space="preserve">複合ｻｰﾋﾞｽ
事業</t>
  </si>
  <si>
    <t xml:space="preserve">ｻｰﾋﾞｽ業
（他に分類されないもの）</t>
  </si>
  <si>
    <t xml:space="preserve">…</t>
  </si>
  <si>
    <r>
      <rPr>
        <sz val="11"/>
        <rFont val="Noto Sans"/>
        <family val="2"/>
      </rPr>
      <t xml:space="preserve">（注）１　事業所規模</t>
    </r>
    <r>
      <rPr>
        <sz val="11"/>
        <rFont val="ＭＳ 明朝"/>
        <family val="1"/>
        <charset val="128"/>
      </rPr>
      <t xml:space="preserve">30</t>
    </r>
    <r>
      <rPr>
        <sz val="11"/>
        <rFont val="Noto Sans"/>
        <family val="2"/>
      </rPr>
      <t xml:space="preserve">人以上。</t>
    </r>
  </si>
  <si>
    <t xml:space="preserve">　　　２　鳥取県の鉱業，採石業，砂利採取業は調査対象事業所が無い。</t>
  </si>
  <si>
    <t xml:space="preserve">　　　３　鳥取県の不動産業，物品賃貸業は調査対象事業所が少ないため非公表とするが、調査産業計には含まれる。</t>
  </si>
  <si>
    <t xml:space="preserve">資料：厚生労働省・県統計課「毎月勤労統計調査」</t>
  </si>
  <si>
    <r>
      <rPr>
        <b val="true"/>
        <sz val="22"/>
        <rFont val="ＭＳ 明朝"/>
        <family val="1"/>
        <charset val="128"/>
      </rPr>
      <t xml:space="preserve">20</t>
    </r>
    <r>
      <rPr>
        <b val="true"/>
        <sz val="22"/>
        <rFont val="Noto Sans"/>
        <family val="2"/>
      </rPr>
      <t xml:space="preserve">－８　就業状態の異動形態・希望意識別</t>
    </r>
    <r>
      <rPr>
        <b val="true"/>
        <sz val="22"/>
        <rFont val="ＭＳ 明朝"/>
        <family val="1"/>
        <charset val="128"/>
      </rPr>
      <t xml:space="preserve">15</t>
    </r>
    <r>
      <rPr>
        <b val="true"/>
        <sz val="22"/>
        <rFont val="Noto Sans"/>
        <family val="2"/>
      </rPr>
      <t xml:space="preserve">歳以上人口</t>
    </r>
    <r>
      <rPr>
        <sz val="14"/>
        <rFont val="Noto Sans"/>
        <family val="2"/>
      </rPr>
      <t xml:space="preserve">（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t xml:space="preserve">（単位　人）</t>
  </si>
  <si>
    <r>
      <rPr>
        <sz val="11"/>
        <color rgb="FF000000"/>
        <rFont val="Noto Sans"/>
        <family val="2"/>
      </rPr>
      <t xml:space="preserve">総数　</t>
    </r>
    <r>
      <rPr>
        <sz val="11"/>
        <color rgb="FF000000"/>
        <rFont val="ＭＳ 明朝"/>
        <family val="1"/>
        <charset val="128"/>
      </rPr>
      <t xml:space="preserve">1)</t>
    </r>
  </si>
  <si>
    <r>
      <rPr>
        <sz val="11"/>
        <color rgb="FF000000"/>
        <rFont val="Noto Sans"/>
        <family val="2"/>
      </rPr>
      <t xml:space="preserve">有業者</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無業者</t>
    </r>
    <r>
      <rPr>
        <sz val="11"/>
        <color rgb="FF000000"/>
        <rFont val="ＭＳ 明朝"/>
        <family val="1"/>
        <charset val="128"/>
      </rPr>
      <t xml:space="preserve">1</t>
    </r>
    <r>
      <rPr>
        <sz val="11"/>
        <color rgb="FF000000"/>
        <rFont val="Noto Sans"/>
        <family val="2"/>
      </rPr>
      <t xml:space="preserve">）</t>
    </r>
  </si>
  <si>
    <t xml:space="preserve">１年前との就業状態の異動</t>
  </si>
  <si>
    <t xml:space="preserve">有業者</t>
  </si>
  <si>
    <t xml:space="preserve">無業者</t>
  </si>
  <si>
    <t xml:space="preserve">継続就業者</t>
  </si>
  <si>
    <t xml:space="preserve">転職者</t>
  </si>
  <si>
    <t xml:space="preserve">新規就業者</t>
  </si>
  <si>
    <t xml:space="preserve">離職者</t>
  </si>
  <si>
    <t xml:space="preserve">継続非就業者</t>
  </si>
  <si>
    <r>
      <rPr>
        <sz val="11"/>
        <rFont val="ＭＳ 明朝"/>
        <family val="1"/>
        <charset val="128"/>
      </rPr>
      <t xml:space="preserve">24</t>
    </r>
    <r>
      <rPr>
        <sz val="11"/>
        <rFont val="Noto Sans"/>
        <family val="2"/>
      </rPr>
      <t xml:space="preserve">年</t>
    </r>
  </si>
  <si>
    <t xml:space="preserve">就業に関する希望意識</t>
  </si>
  <si>
    <t xml:space="preserve">継続就業希望</t>
  </si>
  <si>
    <t xml:space="preserve">追加就業希望</t>
  </si>
  <si>
    <t xml:space="preserve">転職希望</t>
  </si>
  <si>
    <t xml:space="preserve">就業休止希望</t>
  </si>
  <si>
    <t xml:space="preserve">就業希望</t>
  </si>
  <si>
    <t xml:space="preserve">非就業希望</t>
  </si>
  <si>
    <t xml:space="preserve">　１）不詳を含む。</t>
  </si>
  <si>
    <t xml:space="preserve">資料：総務省統計局「就業構造基本調査」</t>
  </si>
  <si>
    <r>
      <rPr>
        <b val="true"/>
        <sz val="22"/>
        <rFont val="ＭＳ 明朝"/>
        <family val="1"/>
        <charset val="128"/>
      </rPr>
      <t xml:space="preserve">20</t>
    </r>
    <r>
      <rPr>
        <b val="true"/>
        <sz val="22"/>
        <rFont val="Noto Sans"/>
        <family val="2"/>
      </rPr>
      <t xml:space="preserve">－９　職業紹介状況</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r>
      <rPr>
        <sz val="16"/>
        <rFont val="Noto Sans"/>
        <family val="2"/>
      </rPr>
      <t xml:space="preserve">１　一般・日雇労働者（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年次・月・
職業安定所</t>
  </si>
  <si>
    <t xml:space="preserve">求職者数</t>
  </si>
  <si>
    <t xml:space="preserve">求人数</t>
  </si>
  <si>
    <t xml:space="preserve">新規</t>
  </si>
  <si>
    <t xml:space="preserve">有効</t>
  </si>
  <si>
    <r>
      <rPr>
        <sz val="11"/>
        <rFont val="ＭＳ 明朝"/>
        <family val="1"/>
        <charset val="128"/>
      </rPr>
      <t xml:space="preserve">(</t>
    </r>
    <r>
      <rPr>
        <sz val="11"/>
        <rFont val="Noto Sans"/>
        <family val="2"/>
      </rPr>
      <t xml:space="preserve">内</t>
    </r>
    <r>
      <rPr>
        <sz val="11"/>
        <rFont val="ＭＳ 明朝"/>
        <family val="1"/>
        <charset val="128"/>
      </rPr>
      <t xml:space="preserve">)</t>
    </r>
    <r>
      <rPr>
        <sz val="11"/>
        <rFont val="Noto Sans"/>
        <family val="2"/>
      </rPr>
      <t xml:space="preserve">一般</t>
    </r>
  </si>
  <si>
    <t xml:space="preserve">年</t>
  </si>
  <si>
    <t xml:space="preserve">29</t>
  </si>
  <si>
    <t xml:space="preserve">１月</t>
  </si>
  <si>
    <t xml:space="preserve">10</t>
  </si>
  <si>
    <t xml:space="preserve">11</t>
  </si>
  <si>
    <t xml:space="preserve">12</t>
  </si>
  <si>
    <t xml:space="preserve">鳥   取</t>
  </si>
  <si>
    <t xml:space="preserve">米　 子</t>
  </si>
  <si>
    <t xml:space="preserve">倉　 吉 </t>
  </si>
  <si>
    <t xml:space="preserve">就職件数</t>
  </si>
  <si>
    <t xml:space="preserve">求人倍率</t>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全数</t>
  </si>
  <si>
    <t xml:space="preserve">（注）１　新規学卒者を除きパートタイムを含む。</t>
  </si>
  <si>
    <t xml:space="preserve">　　　２「一般」は、パートタイム以外の労働者。雇用期間の定めにより「常用」「臨時・季節」に分けられる。</t>
  </si>
  <si>
    <t xml:space="preserve">　　　３「求人倍率」は季節調整値。ただし、公共職業安定所別の数値は原数値。</t>
  </si>
  <si>
    <t xml:space="preserve">　　　４「就職率」は新規求職者ベース。</t>
  </si>
  <si>
    <t xml:space="preserve">資料：厚生労働省鳥取労働局「労働市場月報」</t>
  </si>
  <si>
    <r>
      <rPr>
        <sz val="16"/>
        <rFont val="Noto Sans"/>
        <family val="2"/>
      </rPr>
      <t xml:space="preserve">２　中高年齢者（</t>
    </r>
    <r>
      <rPr>
        <sz val="16"/>
        <rFont val="ＭＳ 明朝"/>
        <family val="1"/>
        <charset val="128"/>
      </rPr>
      <t xml:space="preserve">45</t>
    </r>
    <r>
      <rPr>
        <sz val="16"/>
        <rFont val="Noto Sans"/>
        <family val="2"/>
      </rPr>
      <t xml:space="preserve">歳以上）（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年次・
職業安定所  </t>
  </si>
  <si>
    <t xml:space="preserve">新規求職者数</t>
  </si>
  <si>
    <t xml:space="preserve">有効求職者数 </t>
  </si>
  <si>
    <t xml:space="preserve">就職率
（％）</t>
  </si>
  <si>
    <r>
      <rPr>
        <sz val="11"/>
        <rFont val="ＭＳ 明朝"/>
        <family val="1"/>
        <charset val="128"/>
      </rPr>
      <t xml:space="preserve">(</t>
    </r>
    <r>
      <rPr>
        <sz val="11"/>
        <rFont val="Noto Sans"/>
        <family val="2"/>
      </rPr>
      <t xml:space="preserve">内</t>
    </r>
    <r>
      <rPr>
        <sz val="11"/>
        <rFont val="ＭＳ 明朝"/>
        <family val="1"/>
        <charset val="128"/>
      </rPr>
      <t xml:space="preserve">)55</t>
    </r>
    <r>
      <rPr>
        <sz val="11"/>
        <rFont val="Noto Sans"/>
        <family val="2"/>
      </rPr>
      <t xml:space="preserve">歳以上</t>
    </r>
  </si>
  <si>
    <r>
      <rPr>
        <sz val="11"/>
        <rFont val="Noto Sans"/>
        <family val="2"/>
      </rPr>
      <t xml:space="preserve">平</t>
    </r>
    <r>
      <rPr>
        <sz val="6"/>
        <rFont val="Noto Sans"/>
        <family val="2"/>
      </rPr>
      <t xml:space="preserve"> </t>
    </r>
    <r>
      <rPr>
        <sz val="11"/>
        <rFont val="Noto Sans"/>
        <family val="2"/>
      </rPr>
      <t xml:space="preserve">成</t>
    </r>
  </si>
  <si>
    <t xml:space="preserve">鳥  取</t>
  </si>
  <si>
    <t xml:space="preserve">米  子</t>
  </si>
  <si>
    <t xml:space="preserve">倉  吉</t>
  </si>
  <si>
    <r>
      <rPr>
        <sz val="11"/>
        <rFont val="Noto Sans"/>
        <family val="2"/>
      </rPr>
      <t xml:space="preserve">（注）</t>
    </r>
    <r>
      <rPr>
        <sz val="11"/>
        <rFont val="ＭＳ 明朝"/>
        <family val="1"/>
        <charset val="128"/>
      </rPr>
      <t xml:space="preserve">45</t>
    </r>
    <r>
      <rPr>
        <sz val="11"/>
        <rFont val="Noto Sans"/>
        <family val="2"/>
      </rPr>
      <t xml:space="preserve">歳以上。パートタイムを含む。</t>
    </r>
  </si>
  <si>
    <t xml:space="preserve">資料：厚生労働省鳥取労働局「労働市場月報」　</t>
  </si>
  <si>
    <r>
      <rPr>
        <sz val="16"/>
        <rFont val="Noto Sans"/>
        <family val="2"/>
      </rPr>
      <t xml:space="preserve">３</t>
    </r>
    <r>
      <rPr>
        <sz val="8"/>
        <rFont val="Noto Sans"/>
        <family val="2"/>
      </rPr>
      <t xml:space="preserve"> 　</t>
    </r>
    <r>
      <rPr>
        <sz val="16"/>
        <rFont val="Noto Sans"/>
        <family val="2"/>
      </rPr>
      <t xml:space="preserve">パートタイム（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求   職   者   数</t>
  </si>
  <si>
    <t xml:space="preserve">有効求人倍率</t>
  </si>
  <si>
    <t xml:space="preserve">新   規</t>
  </si>
  <si>
    <t xml:space="preserve">有   効</t>
  </si>
  <si>
    <r>
      <rPr>
        <sz val="16"/>
        <rFont val="Noto Sans"/>
        <family val="2"/>
      </rPr>
      <t xml:space="preserve">４</t>
    </r>
    <r>
      <rPr>
        <sz val="8"/>
        <rFont val="Noto Sans"/>
        <family val="2"/>
      </rPr>
      <t xml:space="preserve"> 　</t>
    </r>
    <r>
      <rPr>
        <sz val="16"/>
        <rFont val="Noto Sans"/>
        <family val="2"/>
      </rPr>
      <t xml:space="preserve">障がい者（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年度</t>
  </si>
  <si>
    <t xml:space="preserve">新規求職申込件数</t>
  </si>
  <si>
    <r>
      <rPr>
        <sz val="11"/>
        <rFont val="Noto Sans"/>
        <family val="2"/>
      </rPr>
      <t xml:space="preserve">有 </t>
    </r>
    <r>
      <rPr>
        <sz val="6"/>
        <rFont val="Noto Sans"/>
        <family val="2"/>
      </rPr>
      <t xml:space="preserve"> </t>
    </r>
    <r>
      <rPr>
        <sz val="11"/>
        <rFont val="Noto Sans"/>
        <family val="2"/>
      </rPr>
      <t xml:space="preserve">効 </t>
    </r>
    <r>
      <rPr>
        <sz val="6"/>
        <rFont val="Noto Sans"/>
        <family val="2"/>
      </rPr>
      <t xml:space="preserve"> </t>
    </r>
    <r>
      <rPr>
        <sz val="11"/>
        <rFont val="Noto Sans"/>
        <family val="2"/>
      </rPr>
      <t xml:space="preserve">求 </t>
    </r>
    <r>
      <rPr>
        <sz val="6"/>
        <rFont val="Noto Sans"/>
        <family val="2"/>
      </rPr>
      <t xml:space="preserve"> </t>
    </r>
    <r>
      <rPr>
        <sz val="11"/>
        <rFont val="Noto Sans"/>
        <family val="2"/>
      </rPr>
      <t xml:space="preserve">職 </t>
    </r>
    <r>
      <rPr>
        <sz val="6"/>
        <rFont val="Noto Sans"/>
        <family val="2"/>
      </rPr>
      <t xml:space="preserve"> </t>
    </r>
    <r>
      <rPr>
        <sz val="11"/>
        <rFont val="Noto Sans"/>
        <family val="2"/>
      </rPr>
      <t xml:space="preserve">者 </t>
    </r>
    <r>
      <rPr>
        <sz val="6"/>
        <rFont val="Noto Sans"/>
        <family val="2"/>
      </rPr>
      <t xml:space="preserve"> </t>
    </r>
    <r>
      <rPr>
        <sz val="11"/>
        <rFont val="Noto Sans"/>
        <family val="2"/>
      </rPr>
      <t xml:space="preserve">数 </t>
    </r>
  </si>
  <si>
    <r>
      <rPr>
        <sz val="11"/>
        <rFont val="Noto Sans"/>
        <family val="2"/>
      </rPr>
      <t xml:space="preserve">就   </t>
    </r>
    <r>
      <rPr>
        <sz val="6"/>
        <rFont val="Noto Sans"/>
        <family val="2"/>
      </rPr>
      <t xml:space="preserve"> </t>
    </r>
    <r>
      <rPr>
        <sz val="11"/>
        <rFont val="Noto Sans"/>
        <family val="2"/>
      </rPr>
      <t xml:space="preserve">職   </t>
    </r>
    <r>
      <rPr>
        <sz val="6"/>
        <rFont val="Noto Sans"/>
        <family val="2"/>
      </rPr>
      <t xml:space="preserve"> </t>
    </r>
    <r>
      <rPr>
        <sz val="11"/>
        <rFont val="Noto Sans"/>
        <family val="2"/>
      </rPr>
      <t xml:space="preserve">件   </t>
    </r>
    <r>
      <rPr>
        <sz val="6"/>
        <rFont val="Noto Sans"/>
        <family val="2"/>
      </rPr>
      <t xml:space="preserve"> </t>
    </r>
    <r>
      <rPr>
        <sz val="11"/>
        <rFont val="Noto Sans"/>
        <family val="2"/>
      </rPr>
      <t xml:space="preserve">数</t>
    </r>
  </si>
  <si>
    <t xml:space="preserve">身体障害者</t>
  </si>
  <si>
    <t xml:space="preserve">知的・精神・
その他の障害者</t>
  </si>
  <si>
    <t xml:space="preserve">資料：厚生労働省鳥取労働局「障害者職業紹介状況」　</t>
  </si>
  <si>
    <r>
      <rPr>
        <b val="true"/>
        <sz val="22"/>
        <rFont val="ＭＳ 明朝"/>
        <family val="1"/>
        <charset val="128"/>
      </rPr>
      <t xml:space="preserve">20</t>
    </r>
    <r>
      <rPr>
        <b val="true"/>
        <sz val="22"/>
        <rFont val="Noto Sans"/>
        <family val="2"/>
      </rPr>
      <t xml:space="preserve">－</t>
    </r>
    <r>
      <rPr>
        <b val="true"/>
        <sz val="22"/>
        <rFont val="ＭＳ 明朝"/>
        <family val="1"/>
        <charset val="128"/>
      </rPr>
      <t xml:space="preserve">10</t>
    </r>
    <r>
      <rPr>
        <b val="true"/>
        <sz val="22"/>
        <rFont val="Noto Sans"/>
        <family val="2"/>
      </rPr>
      <t xml:space="preserve">　産業別賃金指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平均＝</t>
    </r>
    <r>
      <rPr>
        <sz val="11"/>
        <color rgb="FF000000"/>
        <rFont val="ＭＳ 明朝"/>
        <family val="1"/>
        <charset val="128"/>
      </rPr>
      <t xml:space="preserve">100</t>
    </r>
    <r>
      <rPr>
        <sz val="11"/>
        <color rgb="FF000000"/>
        <rFont val="Noto Sans"/>
        <family val="2"/>
      </rPr>
      <t xml:space="preserve">）</t>
    </r>
  </si>
  <si>
    <t xml:space="preserve">鉱業，採石業，砂利採取業</t>
  </si>
  <si>
    <t xml:space="preserve">学術研究，専門・技術ｻｰﾋﾞｽ業</t>
  </si>
  <si>
    <t xml:space="preserve">複合ｻｰﾋﾞｽ事業</t>
  </si>
  <si>
    <t xml:space="preserve">年月</t>
  </si>
  <si>
    <t xml:space="preserve">- </t>
  </si>
  <si>
    <r>
      <rPr>
        <sz val="11"/>
        <color rgb="FF000000"/>
        <rFont val="Noto Sans"/>
        <family val="2"/>
      </rPr>
      <t xml:space="preserve">　</t>
    </r>
    <r>
      <rPr>
        <sz val="11"/>
        <color rgb="FF000000"/>
        <rFont val="ＭＳ 明朝"/>
        <family val="1"/>
        <charset val="128"/>
      </rPr>
      <t xml:space="preserve">25</t>
    </r>
    <r>
      <rPr>
        <sz val="11"/>
        <rFont val="Noto Sans"/>
        <family val="2"/>
      </rPr>
      <t xml:space="preserve">年</t>
    </r>
  </si>
  <si>
    <t xml:space="preserve">26</t>
  </si>
  <si>
    <t xml:space="preserve">27</t>
  </si>
  <si>
    <t xml:space="preserve">28</t>
  </si>
  <si>
    <r>
      <rPr>
        <sz val="11"/>
        <color rgb="FF000000"/>
        <rFont val="ＭＳ 明朝"/>
        <family val="1"/>
        <charset val="128"/>
      </rPr>
      <t xml:space="preserve">29</t>
    </r>
    <r>
      <rPr>
        <sz val="11"/>
        <rFont val="ＭＳ 明朝"/>
        <family val="1"/>
        <charset val="128"/>
      </rPr>
      <t xml:space="preserve"> </t>
    </r>
    <r>
      <rPr>
        <sz val="11"/>
        <rFont val="Noto Sans"/>
        <family val="2"/>
      </rPr>
      <t xml:space="preserve">１月</t>
    </r>
  </si>
  <si>
    <t xml:space="preserve"> ２</t>
  </si>
  <si>
    <t xml:space="preserve"> ３</t>
  </si>
  <si>
    <t xml:space="preserve"> ４</t>
  </si>
  <si>
    <t xml:space="preserve"> ５</t>
  </si>
  <si>
    <t xml:space="preserve"> ６</t>
  </si>
  <si>
    <t xml:space="preserve"> ７</t>
  </si>
  <si>
    <t xml:space="preserve"> ８</t>
  </si>
  <si>
    <t xml:space="preserve"> ９</t>
  </si>
  <si>
    <t xml:space="preserve">（注）１　現金給与総額の名目賃金指数。</t>
  </si>
  <si>
    <r>
      <rPr>
        <sz val="11"/>
        <rFont val="Noto Sans"/>
        <family val="2"/>
      </rPr>
      <t xml:space="preserve">　　　２　事業所規模</t>
    </r>
    <r>
      <rPr>
        <sz val="11"/>
        <rFont val="ＭＳ 明朝"/>
        <family val="1"/>
        <charset val="128"/>
      </rPr>
      <t xml:space="preserve">30</t>
    </r>
    <r>
      <rPr>
        <sz val="11"/>
        <rFont val="Noto Sans"/>
        <family val="2"/>
      </rPr>
      <t xml:space="preserve">人以上。</t>
    </r>
  </si>
  <si>
    <t xml:space="preserve">　　　３　鳥取県の鉱業，採石業，砂利採取業は調査対象事業所が無い。</t>
  </si>
  <si>
    <t xml:space="preserve">　　　４　鳥取県の不動産業，物品賃貸業は調査対象事業所が少ないため非公表とするが、調査産業計には含まれる。</t>
  </si>
  <si>
    <r>
      <rPr>
        <b val="true"/>
        <sz val="22"/>
        <rFont val="ＭＳ 明朝"/>
        <family val="1"/>
        <charset val="128"/>
      </rPr>
      <t xml:space="preserve">20</t>
    </r>
    <r>
      <rPr>
        <b val="true"/>
        <sz val="22"/>
        <rFont val="Noto Sans"/>
        <family val="2"/>
      </rPr>
      <t xml:space="preserve">－</t>
    </r>
    <r>
      <rPr>
        <b val="true"/>
        <sz val="22"/>
        <rFont val="ＭＳ 明朝"/>
        <family val="1"/>
        <charset val="128"/>
      </rPr>
      <t xml:space="preserve">11</t>
    </r>
    <r>
      <rPr>
        <b val="true"/>
        <sz val="22"/>
        <rFont val="Noto Sans"/>
        <family val="2"/>
      </rPr>
      <t xml:space="preserve">　産業別常用労働者１人平均月間現金給与総額及び１人平均</t>
    </r>
  </si>
  <si>
    <r>
      <rPr>
        <b val="true"/>
        <sz val="22"/>
        <rFont val="Noto Sans"/>
        <family val="2"/>
      </rPr>
      <t xml:space="preserve">月間総実労働時間数</t>
    </r>
    <r>
      <rPr>
        <sz val="16"/>
        <rFont val="Noto Sans"/>
        <family val="2"/>
      </rPr>
      <t xml:space="preserve">（平成</t>
    </r>
    <r>
      <rPr>
        <sz val="16"/>
        <rFont val="ＭＳ 明朝"/>
        <family val="1"/>
        <charset val="128"/>
      </rPr>
      <t xml:space="preserve">27</t>
    </r>
    <r>
      <rPr>
        <sz val="16"/>
        <rFont val="Noto Sans"/>
        <family val="2"/>
      </rPr>
      <t xml:space="preserve">～</t>
    </r>
    <r>
      <rPr>
        <sz val="16"/>
        <rFont val="ＭＳ 明朝"/>
        <family val="1"/>
        <charset val="128"/>
      </rPr>
      <t xml:space="preserve">29</t>
    </r>
    <r>
      <rPr>
        <sz val="16"/>
        <rFont val="Noto Sans"/>
        <family val="2"/>
      </rPr>
      <t xml:space="preserve">年）</t>
    </r>
  </si>
  <si>
    <t xml:space="preserve">（単位　円、時間）</t>
  </si>
  <si>
    <t xml:space="preserve">年  月</t>
  </si>
  <si>
    <r>
      <rPr>
        <sz val="11"/>
        <rFont val="Noto Sans"/>
        <family val="2"/>
      </rPr>
      <t xml:space="preserve">食料品製造業</t>
    </r>
    <r>
      <rPr>
        <sz val="11"/>
        <rFont val="ＭＳ 明朝"/>
        <family val="1"/>
        <charset val="128"/>
      </rPr>
      <t xml:space="preserve">, </t>
    </r>
    <r>
      <rPr>
        <sz val="11"/>
        <rFont val="Noto Sans"/>
        <family val="2"/>
      </rPr>
      <t xml:space="preserve">飲料・たばこ・飼料製造業</t>
    </r>
  </si>
  <si>
    <t xml:space="preserve">総  額</t>
  </si>
  <si>
    <t xml:space="preserve">労働   
時間数</t>
  </si>
  <si>
    <r>
      <rPr>
        <sz val="11"/>
        <rFont val="Noto Sans"/>
        <family val="2"/>
      </rPr>
      <t xml:space="preserve">　</t>
    </r>
    <r>
      <rPr>
        <sz val="11"/>
        <rFont val="ＭＳ 明朝"/>
        <family val="1"/>
        <charset val="128"/>
      </rPr>
      <t xml:space="preserve">27</t>
    </r>
    <r>
      <rPr>
        <sz val="11"/>
        <rFont val="Noto Sans"/>
        <family val="2"/>
      </rPr>
      <t xml:space="preserve">年</t>
    </r>
  </si>
  <si>
    <r>
      <rPr>
        <sz val="11"/>
        <rFont val="ＭＳ 明朝"/>
        <family val="1"/>
        <charset val="128"/>
      </rPr>
      <t xml:space="preserve">29 </t>
    </r>
    <r>
      <rPr>
        <sz val="11"/>
        <rFont val="Noto Sans"/>
        <family val="2"/>
      </rPr>
      <t xml:space="preserve">１月</t>
    </r>
  </si>
  <si>
    <t xml:space="preserve">繊維工業</t>
  </si>
  <si>
    <t xml:space="preserve">木材・木製品製造業</t>
  </si>
  <si>
    <t xml:space="preserve">パルプ・紙・紙加工品製造業</t>
  </si>
  <si>
    <t xml:space="preserve">印刷・同関連業</t>
  </si>
  <si>
    <t xml:space="preserve">x</t>
  </si>
  <si>
    <r>
      <rPr>
        <sz val="11"/>
        <rFont val="Noto Sans"/>
        <family val="2"/>
      </rPr>
      <t xml:space="preserve">（注）１　常時</t>
    </r>
    <r>
      <rPr>
        <sz val="11"/>
        <rFont val="ＭＳ 明朝"/>
        <family val="1"/>
        <charset val="128"/>
      </rPr>
      <t xml:space="preserve">30</t>
    </r>
    <r>
      <rPr>
        <sz val="11"/>
        <rFont val="Noto Sans"/>
        <family val="2"/>
      </rPr>
      <t xml:space="preserve">人以上の常用労働者を雇用する民間及び公営の全事業所を母集団として、その中から規模及び産業によって</t>
    </r>
  </si>
  <si>
    <t xml:space="preserve">　　　　　一定数の事業所を抽出し推計比率を乗じて母集団に復元した結果。</t>
  </si>
  <si>
    <t xml:space="preserve">　　　２　一部の産業を省略。</t>
  </si>
  <si>
    <t xml:space="preserve">　　　３　現金給与総額とは定期・臨時の一切のもの、所得税・組合費・貯金等を差引かないもの。</t>
  </si>
  <si>
    <t xml:space="preserve">　　　４　労働時間とは労働者が実際に労働した時間数であり、その男女平均を示す。</t>
  </si>
  <si>
    <t xml:space="preserve">資料：厚生労働省・県統計課「毎月勤労統計調査」  </t>
  </si>
  <si>
    <r>
      <rPr>
        <b val="true"/>
        <sz val="22"/>
        <rFont val="Noto Sans"/>
        <family val="2"/>
      </rPr>
      <t xml:space="preserve">月間総実労働時間数</t>
    </r>
    <r>
      <rPr>
        <sz val="22"/>
        <rFont val="Noto Sans"/>
        <family val="2"/>
      </rPr>
      <t xml:space="preserve">（続き）</t>
    </r>
    <r>
      <rPr>
        <sz val="16"/>
        <rFont val="Noto Sans"/>
        <family val="2"/>
      </rPr>
      <t xml:space="preserve">（平成</t>
    </r>
    <r>
      <rPr>
        <sz val="16"/>
        <rFont val="ＭＳ 明朝"/>
        <family val="1"/>
        <charset val="128"/>
      </rPr>
      <t xml:space="preserve">27</t>
    </r>
    <r>
      <rPr>
        <sz val="16"/>
        <rFont val="Noto Sans"/>
        <family val="2"/>
      </rPr>
      <t xml:space="preserve">～</t>
    </r>
    <r>
      <rPr>
        <sz val="16"/>
        <rFont val="ＭＳ 明朝"/>
        <family val="1"/>
        <charset val="128"/>
      </rPr>
      <t xml:space="preserve">29</t>
    </r>
    <r>
      <rPr>
        <sz val="16"/>
        <rFont val="Noto Sans"/>
        <family val="2"/>
      </rPr>
      <t xml:space="preserve">年）</t>
    </r>
  </si>
  <si>
    <t xml:space="preserve">プラスチック製品製造業</t>
  </si>
  <si>
    <t xml:space="preserve">鉄鋼業</t>
  </si>
  <si>
    <t xml:space="preserve">金属製品製造業</t>
  </si>
  <si>
    <t xml:space="preserve">電子部品・デバイス・電子回路製造業</t>
  </si>
  <si>
    <t xml:space="preserve">電気機械器具製造業</t>
  </si>
  <si>
    <t xml:space="preserve">情報通信機械器具製造業</t>
  </si>
  <si>
    <t xml:space="preserve">輸送用機械器具製造業</t>
  </si>
  <si>
    <t xml:space="preserve">学術研究，専門・技術サービス業</t>
  </si>
  <si>
    <r>
      <rPr>
        <b val="true"/>
        <sz val="20"/>
        <rFont val="ＭＳ 明朝"/>
        <family val="1"/>
        <charset val="128"/>
      </rPr>
      <t xml:space="preserve">20</t>
    </r>
    <r>
      <rPr>
        <b val="true"/>
        <sz val="20"/>
        <rFont val="Noto Sans"/>
        <family val="2"/>
      </rPr>
      <t xml:space="preserve">－</t>
    </r>
    <r>
      <rPr>
        <b val="true"/>
        <sz val="20"/>
        <rFont val="ＭＳ 明朝"/>
        <family val="1"/>
        <charset val="128"/>
      </rPr>
      <t xml:space="preserve">11</t>
    </r>
    <r>
      <rPr>
        <b val="true"/>
        <sz val="20"/>
        <rFont val="Noto Sans"/>
        <family val="2"/>
      </rPr>
      <t xml:space="preserve">　産業別常用労働者１人平均月間現金給与総額及び１人平均</t>
    </r>
  </si>
  <si>
    <r>
      <rPr>
        <b val="true"/>
        <sz val="20"/>
        <rFont val="Noto Sans"/>
        <family val="2"/>
      </rPr>
      <t xml:space="preserve">　　　　　 月間総実労働時間数</t>
    </r>
    <r>
      <rPr>
        <sz val="20"/>
        <rFont val="Noto Sans"/>
        <family val="2"/>
      </rPr>
      <t xml:space="preserve">（続き）</t>
    </r>
    <r>
      <rPr>
        <sz val="16"/>
        <rFont val="Noto Sans"/>
        <family val="2"/>
      </rPr>
      <t xml:space="preserve">（平成</t>
    </r>
    <r>
      <rPr>
        <sz val="16"/>
        <rFont val="ＭＳ 明朝"/>
        <family val="1"/>
        <charset val="128"/>
      </rPr>
      <t xml:space="preserve">27</t>
    </r>
    <r>
      <rPr>
        <sz val="16"/>
        <rFont val="Noto Sans"/>
        <family val="2"/>
      </rPr>
      <t xml:space="preserve">～</t>
    </r>
    <r>
      <rPr>
        <sz val="16"/>
        <rFont val="ＭＳ 明朝"/>
        <family val="1"/>
        <charset val="128"/>
      </rPr>
      <t xml:space="preserve">29</t>
    </r>
    <r>
      <rPr>
        <sz val="16"/>
        <rFont val="Noto Sans"/>
        <family val="2"/>
      </rPr>
      <t xml:space="preserve">年）</t>
    </r>
  </si>
  <si>
    <t xml:space="preserve">総  額  </t>
  </si>
  <si>
    <r>
      <rPr>
        <b val="true"/>
        <sz val="22"/>
        <rFont val="ＭＳ 明朝"/>
        <family val="1"/>
        <charset val="128"/>
      </rPr>
      <t xml:space="preserve">20</t>
    </r>
    <r>
      <rPr>
        <b val="true"/>
        <sz val="22"/>
        <rFont val="Noto Sans"/>
        <family val="2"/>
      </rPr>
      <t xml:space="preserve">－</t>
    </r>
    <r>
      <rPr>
        <b val="true"/>
        <sz val="22"/>
        <rFont val="ＭＳ 明朝"/>
        <family val="1"/>
        <charset val="128"/>
      </rPr>
      <t xml:space="preserve">12</t>
    </r>
    <r>
      <rPr>
        <b val="true"/>
        <sz val="22"/>
        <rFont val="Noto Sans"/>
        <family val="2"/>
      </rPr>
      <t xml:space="preserve">　企業規模・産業</t>
    </r>
    <r>
      <rPr>
        <b val="true"/>
        <sz val="22"/>
        <rFont val="ＭＳ 明朝"/>
        <family val="1"/>
        <charset val="128"/>
      </rPr>
      <t xml:space="preserve">,</t>
    </r>
    <r>
      <rPr>
        <b val="true"/>
        <sz val="22"/>
        <rFont val="Noto Sans"/>
        <family val="2"/>
      </rPr>
      <t xml:space="preserve">学歴別新規学校卒業者の初任給額</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６月末現在。</t>
  </si>
  <si>
    <t xml:space="preserve">（単位　千円）</t>
  </si>
  <si>
    <t xml:space="preserve">年次・区分</t>
  </si>
  <si>
    <t xml:space="preserve">学歴計</t>
  </si>
  <si>
    <t xml:space="preserve">高校卒</t>
  </si>
  <si>
    <t xml:space="preserve">高専・短大卒</t>
  </si>
  <si>
    <t xml:space="preserve">大学卒</t>
  </si>
  <si>
    <t xml:space="preserve">大学院修士課程修了</t>
  </si>
  <si>
    <r>
      <rPr>
        <sz val="11"/>
        <rFont val="ＭＳ 明朝"/>
        <family val="1"/>
        <charset val="128"/>
      </rPr>
      <t xml:space="preserve">25 </t>
    </r>
    <r>
      <rPr>
        <sz val="11"/>
        <rFont val="Noto Sans"/>
        <family val="2"/>
      </rPr>
      <t xml:space="preserve">年</t>
    </r>
  </si>
  <si>
    <t xml:space="preserve">企業規模別</t>
  </si>
  <si>
    <r>
      <rPr>
        <sz val="11"/>
        <rFont val="ＭＳ 明朝"/>
        <family val="1"/>
        <charset val="128"/>
      </rPr>
      <t xml:space="preserve">1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999</t>
    </r>
  </si>
  <si>
    <r>
      <rPr>
        <sz val="11"/>
        <rFont val="ＭＳ 明朝"/>
        <family val="1"/>
        <charset val="128"/>
      </rPr>
      <t xml:space="preserve">1,000</t>
    </r>
    <r>
      <rPr>
        <sz val="11"/>
        <rFont val="Noto Sans"/>
        <family val="2"/>
      </rPr>
      <t xml:space="preserve">人以上</t>
    </r>
  </si>
  <si>
    <t xml:space="preserve">産業別</t>
  </si>
  <si>
    <t xml:space="preserve">　</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資料：厚生労働省「賃金構造基本統計調査」</t>
  </si>
  <si>
    <r>
      <rPr>
        <b val="true"/>
        <sz val="22"/>
        <rFont val="ＭＳ 明朝"/>
        <family val="1"/>
        <charset val="128"/>
      </rPr>
      <t xml:space="preserve">20</t>
    </r>
    <r>
      <rPr>
        <b val="true"/>
        <sz val="22"/>
        <rFont val="Noto Sans"/>
        <family val="2"/>
      </rPr>
      <t xml:space="preserve">－</t>
    </r>
    <r>
      <rPr>
        <b val="true"/>
        <sz val="22"/>
        <rFont val="ＭＳ 明朝"/>
        <family val="1"/>
        <charset val="128"/>
      </rPr>
      <t xml:space="preserve">13</t>
    </r>
    <r>
      <rPr>
        <b val="true"/>
        <sz val="22"/>
        <rFont val="Noto Sans"/>
        <family val="2"/>
      </rPr>
      <t xml:space="preserve">　企業規模</t>
    </r>
    <r>
      <rPr>
        <b val="true"/>
        <sz val="22"/>
        <rFont val="ＭＳ 明朝"/>
        <family val="1"/>
        <charset val="128"/>
      </rPr>
      <t xml:space="preserve">,</t>
    </r>
    <r>
      <rPr>
        <b val="true"/>
        <sz val="22"/>
        <rFont val="Noto Sans"/>
        <family val="2"/>
      </rPr>
      <t xml:space="preserve">産業別短時間労働者の１時間当たり所定内給与額</t>
    </r>
  </si>
  <si>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単位　円）</t>
  </si>
  <si>
    <t xml:space="preserve">年次・産業</t>
  </si>
  <si>
    <r>
      <rPr>
        <sz val="11"/>
        <color rgb="FF000000"/>
        <rFont val="Noto Sans"/>
        <family val="2"/>
      </rPr>
      <t xml:space="preserve">計（</t>
    </r>
    <r>
      <rPr>
        <sz val="11"/>
        <color rgb="FF000000"/>
        <rFont val="ＭＳ 明朝"/>
        <family val="1"/>
        <charset val="128"/>
      </rPr>
      <t xml:space="preserve">10</t>
    </r>
    <r>
      <rPr>
        <sz val="11"/>
        <color rgb="FF000000"/>
        <rFont val="Noto Sans"/>
        <family val="2"/>
      </rPr>
      <t xml:space="preserve">人以上）</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人</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999</t>
    </r>
  </si>
  <si>
    <r>
      <rPr>
        <sz val="11"/>
        <rFont val="Noto Sans"/>
        <family val="2"/>
      </rPr>
      <t xml:space="preserve">（注）「短時間労働者」とは、同一事業所の一般の労働者より</t>
    </r>
    <r>
      <rPr>
        <sz val="11"/>
        <rFont val="ＭＳ 明朝"/>
        <family val="1"/>
        <charset val="128"/>
      </rPr>
      <t xml:space="preserve">1</t>
    </r>
    <r>
      <rPr>
        <sz val="11"/>
        <rFont val="Noto Sans"/>
        <family val="2"/>
      </rPr>
      <t xml:space="preserve">日の所定労働時間が短い又は</t>
    </r>
    <r>
      <rPr>
        <sz val="11"/>
        <rFont val="ＭＳ 明朝"/>
        <family val="1"/>
        <charset val="128"/>
      </rPr>
      <t xml:space="preserve">1</t>
    </r>
    <r>
      <rPr>
        <sz val="11"/>
        <rFont val="Noto Sans"/>
        <family val="2"/>
      </rPr>
      <t xml:space="preserve">日の所定労働時間が同じでも</t>
    </r>
    <r>
      <rPr>
        <sz val="11"/>
        <rFont val="ＭＳ 明朝"/>
        <family val="1"/>
        <charset val="128"/>
      </rPr>
      <t xml:space="preserve">1</t>
    </r>
    <r>
      <rPr>
        <sz val="11"/>
        <rFont val="Noto Sans"/>
        <family val="2"/>
      </rPr>
      <t xml:space="preserve">週の</t>
    </r>
  </si>
  <si>
    <t xml:space="preserve">　　　　所定労働日数が少ない労働者。</t>
  </si>
  <si>
    <r>
      <rPr>
        <b val="true"/>
        <sz val="22"/>
        <rFont val="ＭＳ 明朝"/>
        <family val="1"/>
        <charset val="128"/>
      </rPr>
      <t xml:space="preserve">20</t>
    </r>
    <r>
      <rPr>
        <b val="true"/>
        <sz val="22"/>
        <rFont val="Noto Sans"/>
        <family val="2"/>
      </rPr>
      <t xml:space="preserve">－</t>
    </r>
    <r>
      <rPr>
        <b val="true"/>
        <sz val="22"/>
        <rFont val="ＭＳ 明朝"/>
        <family val="1"/>
        <charset val="128"/>
      </rPr>
      <t xml:space="preserve">14</t>
    </r>
    <r>
      <rPr>
        <b val="true"/>
        <sz val="22"/>
        <rFont val="Noto Sans"/>
        <family val="2"/>
      </rPr>
      <t xml:space="preserve">　職種別常用労働者数及び平均年齢・勤続年数・実労働時間</t>
    </r>
  </si>
  <si>
    <t xml:space="preserve">職種</t>
  </si>
  <si>
    <t xml:space="preserve">年齢</t>
  </si>
  <si>
    <t xml:space="preserve">勤続年数</t>
  </si>
  <si>
    <t xml:space="preserve">所定内
実労働
時間数</t>
  </si>
  <si>
    <t xml:space="preserve">超過
実労働
時間数</t>
  </si>
  <si>
    <t xml:space="preserve">きまって支給する現金
給与額</t>
  </si>
  <si>
    <t xml:space="preserve">年間賞与
その他特別
給与額</t>
  </si>
  <si>
    <t xml:space="preserve">労働者数</t>
  </si>
  <si>
    <t xml:space="preserve">所定内
給与額</t>
  </si>
  <si>
    <t xml:space="preserve">（歳）</t>
  </si>
  <si>
    <t xml:space="preserve">（年）</t>
  </si>
  <si>
    <t xml:space="preserve">（時間）</t>
  </si>
  <si>
    <t xml:space="preserve">（千円）</t>
  </si>
  <si>
    <t xml:space="preserve">（十人）</t>
  </si>
  <si>
    <t xml:space="preserve">自然科学系研究者（男）</t>
  </si>
  <si>
    <t xml:space="preserve">-</t>
  </si>
  <si>
    <t xml:space="preserve">技術士（男）</t>
  </si>
  <si>
    <t xml:space="preserve">技術士（女）</t>
  </si>
  <si>
    <t xml:space="preserve">一級建築士（男）</t>
  </si>
  <si>
    <t xml:space="preserve">システム・エンジニア（男）</t>
  </si>
  <si>
    <t xml:space="preserve">プログラマー（男）</t>
  </si>
  <si>
    <t xml:space="preserve">プログラマー（女）</t>
  </si>
  <si>
    <t xml:space="preserve">医師（男）</t>
  </si>
  <si>
    <t xml:space="preserve">医師（女）</t>
  </si>
  <si>
    <t xml:space="preserve">歯科医師（男）</t>
  </si>
  <si>
    <t xml:space="preserve">歯科医師（女）</t>
  </si>
  <si>
    <t xml:space="preserve">獣医師（男）</t>
  </si>
  <si>
    <t xml:space="preserve">獣医師（女）</t>
  </si>
  <si>
    <t xml:space="preserve">薬剤師（女）</t>
  </si>
  <si>
    <t xml:space="preserve">看護師（男）</t>
  </si>
  <si>
    <t xml:space="preserve">看護師（女）</t>
  </si>
  <si>
    <t xml:space="preserve">准看護師（女）</t>
  </si>
  <si>
    <t xml:space="preserve">看護補助者（男）</t>
  </si>
  <si>
    <t xml:space="preserve">看護補助者（女）</t>
  </si>
  <si>
    <t xml:space="preserve">歯科衛生士（女）</t>
  </si>
  <si>
    <t xml:space="preserve">歯科技工士（男）</t>
  </si>
  <si>
    <t xml:space="preserve">栄養士（女）</t>
  </si>
  <si>
    <r>
      <rPr>
        <sz val="11"/>
        <rFont val="Noto Sans"/>
        <family val="2"/>
      </rPr>
      <t xml:space="preserve">保育士</t>
    </r>
    <r>
      <rPr>
        <sz val="11"/>
        <rFont val="ＭＳ 明朝"/>
        <family val="1"/>
        <charset val="128"/>
      </rPr>
      <t xml:space="preserve">(</t>
    </r>
    <r>
      <rPr>
        <sz val="11"/>
        <rFont val="Noto Sans"/>
        <family val="2"/>
      </rPr>
      <t xml:space="preserve">保母・保父</t>
    </r>
    <r>
      <rPr>
        <sz val="11"/>
        <rFont val="ＭＳ 明朝"/>
        <family val="1"/>
        <charset val="128"/>
      </rPr>
      <t xml:space="preserve">)</t>
    </r>
    <r>
      <rPr>
        <sz val="11"/>
        <rFont val="Noto Sans"/>
        <family val="2"/>
      </rPr>
      <t xml:space="preserve">（男）</t>
    </r>
  </si>
  <si>
    <r>
      <rPr>
        <sz val="11"/>
        <rFont val="Noto Sans"/>
        <family val="2"/>
      </rPr>
      <t xml:space="preserve">保育士</t>
    </r>
    <r>
      <rPr>
        <sz val="11"/>
        <rFont val="ＭＳ 明朝"/>
        <family val="1"/>
        <charset val="128"/>
      </rPr>
      <t xml:space="preserve">(</t>
    </r>
    <r>
      <rPr>
        <sz val="11"/>
        <rFont val="Noto Sans"/>
        <family val="2"/>
      </rPr>
      <t xml:space="preserve">保母・保父</t>
    </r>
    <r>
      <rPr>
        <sz val="11"/>
        <rFont val="ＭＳ 明朝"/>
        <family val="1"/>
        <charset val="128"/>
      </rPr>
      <t xml:space="preserve">)</t>
    </r>
    <r>
      <rPr>
        <sz val="11"/>
        <rFont val="Noto Sans"/>
        <family val="2"/>
      </rPr>
      <t xml:space="preserve">（女）</t>
    </r>
  </si>
  <si>
    <r>
      <rPr>
        <sz val="11"/>
        <rFont val="Noto Sans"/>
        <family val="2"/>
      </rPr>
      <t xml:space="preserve">介護支援専門員</t>
    </r>
    <r>
      <rPr>
        <sz val="11"/>
        <rFont val="ＭＳ 明朝"/>
        <family val="1"/>
        <charset val="128"/>
      </rPr>
      <t xml:space="preserve">(</t>
    </r>
    <r>
      <rPr>
        <sz val="11"/>
        <rFont val="Noto Sans"/>
        <family val="2"/>
      </rPr>
      <t xml:space="preserve">ｹｱﾏﾈｰｼﾞｬｰ</t>
    </r>
    <r>
      <rPr>
        <sz val="11"/>
        <rFont val="ＭＳ 明朝"/>
        <family val="1"/>
        <charset val="128"/>
      </rPr>
      <t xml:space="preserve">)</t>
    </r>
    <r>
      <rPr>
        <sz val="11"/>
        <rFont val="Noto Sans"/>
        <family val="2"/>
      </rPr>
      <t xml:space="preserve">（男）</t>
    </r>
  </si>
  <si>
    <r>
      <rPr>
        <sz val="11"/>
        <rFont val="Noto Sans"/>
        <family val="2"/>
      </rPr>
      <t xml:space="preserve">介護支援専門員</t>
    </r>
    <r>
      <rPr>
        <sz val="11"/>
        <rFont val="ＭＳ 明朝"/>
        <family val="1"/>
        <charset val="128"/>
      </rPr>
      <t xml:space="preserve">(</t>
    </r>
    <r>
      <rPr>
        <sz val="11"/>
        <rFont val="Noto Sans"/>
        <family val="2"/>
      </rPr>
      <t xml:space="preserve">ｹｱﾏﾈｰｼﾞｬｰ</t>
    </r>
    <r>
      <rPr>
        <sz val="11"/>
        <rFont val="ＭＳ 明朝"/>
        <family val="1"/>
        <charset val="128"/>
      </rPr>
      <t xml:space="preserve">)</t>
    </r>
    <r>
      <rPr>
        <sz val="11"/>
        <rFont val="Noto Sans"/>
        <family val="2"/>
      </rPr>
      <t xml:space="preserve">（女）</t>
    </r>
  </si>
  <si>
    <t xml:space="preserve">ホームヘルパー（男）</t>
  </si>
  <si>
    <t xml:space="preserve">ホームヘルパー（女）</t>
  </si>
  <si>
    <t xml:space="preserve">福祉施設介護員（男）</t>
  </si>
  <si>
    <t xml:space="preserve">福祉施設介護員（女）</t>
  </si>
  <si>
    <t xml:space="preserve">弁護士（男）</t>
  </si>
  <si>
    <t xml:space="preserve">弁護士（女）</t>
  </si>
  <si>
    <t xml:space="preserve">公認会計士、税理士（男）</t>
  </si>
  <si>
    <t xml:space="preserve">公認会計士、税理士（女）</t>
  </si>
  <si>
    <t xml:space="preserve">社会保険労務士（男）</t>
  </si>
  <si>
    <t xml:space="preserve">社会保険労務士（女）</t>
  </si>
  <si>
    <t xml:space="preserve">不動産鑑定士（男）</t>
  </si>
  <si>
    <t xml:space="preserve">不動産鑑定士（女）</t>
  </si>
  <si>
    <t xml:space="preserve">幼稚園教諭（女）</t>
  </si>
  <si>
    <t xml:space="preserve">高等学校教員（男）</t>
  </si>
  <si>
    <t xml:space="preserve">大学教授（男）</t>
  </si>
  <si>
    <t xml:space="preserve">大学講師（男）</t>
  </si>
  <si>
    <t xml:space="preserve">大学講師（女）</t>
  </si>
  <si>
    <t xml:space="preserve">各種学校・専修学校教員（男）</t>
  </si>
  <si>
    <t xml:space="preserve">個人教師、塾・予備校講師（男）</t>
  </si>
  <si>
    <t xml:space="preserve">個人教師、塾・予備校講師（女）</t>
  </si>
  <si>
    <t xml:space="preserve">デザイナー（男）</t>
  </si>
  <si>
    <t xml:space="preserve">デザイナー（女）</t>
  </si>
  <si>
    <t xml:space="preserve">ワープロ・オペレーター（女）</t>
  </si>
  <si>
    <t xml:space="preserve">キーパンチャー（女）</t>
  </si>
  <si>
    <t xml:space="preserve">電子計算機オペレーター（男）</t>
  </si>
  <si>
    <t xml:space="preserve">電子計算機オペレーター（女）</t>
  </si>
  <si>
    <t xml:space="preserve">百貨店店員（男）</t>
  </si>
  <si>
    <t xml:space="preserve">百貨店店員（女）</t>
  </si>
  <si>
    <r>
      <rPr>
        <sz val="11"/>
        <rFont val="Noto Sans"/>
        <family val="2"/>
      </rPr>
      <t xml:space="preserve">販売店員</t>
    </r>
    <r>
      <rPr>
        <sz val="11"/>
        <rFont val="ＭＳ 明朝"/>
        <family val="1"/>
        <charset val="128"/>
      </rPr>
      <t xml:space="preserve">(</t>
    </r>
    <r>
      <rPr>
        <sz val="11"/>
        <rFont val="Noto Sans"/>
        <family val="2"/>
      </rPr>
      <t xml:space="preserve">百貨店店員を除く。</t>
    </r>
    <r>
      <rPr>
        <sz val="11"/>
        <rFont val="ＭＳ 明朝"/>
        <family val="1"/>
        <charset val="128"/>
      </rPr>
      <t xml:space="preserve">)</t>
    </r>
    <r>
      <rPr>
        <sz val="11"/>
        <rFont val="Noto Sans"/>
        <family val="2"/>
      </rPr>
      <t xml:space="preserve">（男）</t>
    </r>
  </si>
  <si>
    <r>
      <rPr>
        <sz val="11"/>
        <rFont val="Noto Sans"/>
        <family val="2"/>
      </rPr>
      <t xml:space="preserve">販売店員</t>
    </r>
    <r>
      <rPr>
        <sz val="11"/>
        <rFont val="ＭＳ 明朝"/>
        <family val="1"/>
        <charset val="128"/>
      </rPr>
      <t xml:space="preserve">(</t>
    </r>
    <r>
      <rPr>
        <sz val="11"/>
        <rFont val="Noto Sans"/>
        <family val="2"/>
      </rPr>
      <t xml:space="preserve">百貨店店員を除く。</t>
    </r>
    <r>
      <rPr>
        <sz val="11"/>
        <rFont val="ＭＳ 明朝"/>
        <family val="1"/>
        <charset val="128"/>
      </rPr>
      <t xml:space="preserve">)</t>
    </r>
    <r>
      <rPr>
        <sz val="11"/>
        <rFont val="Noto Sans"/>
        <family val="2"/>
      </rPr>
      <t xml:space="preserve">（女）</t>
    </r>
  </si>
  <si>
    <t xml:space="preserve">スーパー店チェッカー（女）</t>
  </si>
  <si>
    <t xml:space="preserve">自動車外交販売員（男）</t>
  </si>
  <si>
    <t xml:space="preserve">保険外交員（男）</t>
  </si>
  <si>
    <t xml:space="preserve">保険外交員（女）</t>
  </si>
  <si>
    <t xml:space="preserve">洗たく工（女）</t>
  </si>
  <si>
    <t xml:space="preserve">調理士（男）</t>
  </si>
  <si>
    <t xml:space="preserve">調理士（女）</t>
  </si>
  <si>
    <t xml:space="preserve">給仕従事者（男）</t>
  </si>
  <si>
    <t xml:space="preserve">給仕従事者（女）</t>
  </si>
  <si>
    <t xml:space="preserve">娯楽接客員（男）</t>
  </si>
  <si>
    <t xml:space="preserve">娯楽接客員（女）</t>
  </si>
  <si>
    <r>
      <rPr>
        <b val="true"/>
        <sz val="22"/>
        <rFont val="Noto Sans"/>
        <family val="2"/>
      </rPr>
      <t xml:space="preserve">数・きまって支給する現金給与額等</t>
    </r>
    <r>
      <rPr>
        <sz val="16"/>
        <rFont val="Noto Sans"/>
        <family val="2"/>
      </rPr>
      <t xml:space="preserve">（平成</t>
    </r>
    <r>
      <rPr>
        <sz val="16"/>
        <rFont val="ＭＳ 明朝"/>
        <family val="1"/>
        <charset val="128"/>
      </rPr>
      <t xml:space="preserve">29</t>
    </r>
    <r>
      <rPr>
        <sz val="16"/>
        <rFont val="Noto Sans"/>
        <family val="2"/>
      </rPr>
      <t xml:space="preserve">年）</t>
    </r>
  </si>
  <si>
    <t xml:space="preserve">警備員（男）</t>
  </si>
  <si>
    <t xml:space="preserve">守衛（男）</t>
  </si>
  <si>
    <t xml:space="preserve">自家用乗用自動車運転者（男）</t>
  </si>
  <si>
    <t xml:space="preserve">自家用貨物自動車運転者（男）</t>
  </si>
  <si>
    <t xml:space="preserve">タクシー運転者（男）</t>
  </si>
  <si>
    <t xml:space="preserve">営業用バス運転者（男）</t>
  </si>
  <si>
    <t xml:space="preserve">営業用大型貨物自動車運転者（男）</t>
  </si>
  <si>
    <t xml:space="preserve">　資料：厚生労働省「賃金構造基本統計調査」</t>
  </si>
  <si>
    <r>
      <rPr>
        <sz val="11"/>
        <rFont val="Noto Sans"/>
        <family val="2"/>
      </rPr>
      <t xml:space="preserve">営業用普通･小型貨物自動車運転者</t>
    </r>
    <r>
      <rPr>
        <sz val="11"/>
        <rFont val="ＭＳ 明朝"/>
        <family val="1"/>
        <charset val="128"/>
      </rPr>
      <t xml:space="preserve">(</t>
    </r>
    <r>
      <rPr>
        <sz val="11"/>
        <rFont val="Noto Sans"/>
        <family val="2"/>
      </rPr>
      <t xml:space="preserve">男</t>
    </r>
    <r>
      <rPr>
        <sz val="11"/>
        <rFont val="ＭＳ 明朝"/>
        <family val="1"/>
        <charset val="128"/>
      </rPr>
      <t xml:space="preserve">)</t>
    </r>
  </si>
  <si>
    <t xml:space="preserve">鋳物工（男）</t>
  </si>
  <si>
    <t xml:space="preserve">圧延伸張工（男）</t>
  </si>
  <si>
    <t xml:space="preserve">一般化学工（男）</t>
  </si>
  <si>
    <t xml:space="preserve">旋盤工（男）</t>
  </si>
  <si>
    <t xml:space="preserve">フライス盤工（男）</t>
  </si>
  <si>
    <t xml:space="preserve">金属プレス工（男）</t>
  </si>
  <si>
    <t xml:space="preserve">鉄工（男）</t>
  </si>
  <si>
    <t xml:space="preserve">板金工（男）</t>
  </si>
  <si>
    <t xml:space="preserve">仕上工（男）</t>
  </si>
  <si>
    <t xml:space="preserve">溶接工（男）</t>
  </si>
  <si>
    <t xml:space="preserve">機械組立工（男）</t>
  </si>
  <si>
    <t xml:space="preserve">機械検査工（男）</t>
  </si>
  <si>
    <t xml:space="preserve">機械修理工（男）</t>
  </si>
  <si>
    <t xml:space="preserve">重電機器組立工（男）</t>
  </si>
  <si>
    <t xml:space="preserve">通信機器組立工（女）</t>
  </si>
  <si>
    <t xml:space="preserve">半導体チップ製造工（男）</t>
  </si>
  <si>
    <t xml:space="preserve">半導体チップ製造工（女）</t>
  </si>
  <si>
    <t xml:space="preserve">自動車組立工（男）</t>
  </si>
  <si>
    <t xml:space="preserve">自動車整備工（男）</t>
  </si>
  <si>
    <t xml:space="preserve">パン・洋生菓子製造工（男）</t>
  </si>
  <si>
    <t xml:space="preserve">パン・洋生菓子製造工（女）</t>
  </si>
  <si>
    <t xml:space="preserve">ミシン縫製工（女）</t>
  </si>
  <si>
    <t xml:space="preserve">製材工（男）</t>
  </si>
  <si>
    <t xml:space="preserve">家具工（男）</t>
  </si>
  <si>
    <t xml:space="preserve">製紙工（男）</t>
  </si>
  <si>
    <t xml:space="preserve">紙器工（男）</t>
  </si>
  <si>
    <t xml:space="preserve">オフセット印刷工（男）</t>
  </si>
  <si>
    <t xml:space="preserve">合成樹脂製品成形工（男）</t>
  </si>
  <si>
    <r>
      <rPr>
        <sz val="11"/>
        <rFont val="Noto Sans"/>
        <family val="2"/>
      </rPr>
      <t xml:space="preserve">金属･建築塗装工</t>
    </r>
    <r>
      <rPr>
        <sz val="11"/>
        <rFont val="ＭＳ 明朝"/>
        <family val="1"/>
        <charset val="128"/>
      </rPr>
      <t xml:space="preserve">(</t>
    </r>
    <r>
      <rPr>
        <sz val="11"/>
        <rFont val="Noto Sans"/>
        <family val="2"/>
      </rPr>
      <t xml:space="preserve">金属塗装工</t>
    </r>
    <r>
      <rPr>
        <sz val="11"/>
        <rFont val="ＭＳ 明朝"/>
        <family val="1"/>
        <charset val="128"/>
      </rPr>
      <t xml:space="preserve">)(</t>
    </r>
    <r>
      <rPr>
        <sz val="11"/>
        <rFont val="Noto Sans"/>
        <family val="2"/>
      </rPr>
      <t xml:space="preserve">男</t>
    </r>
    <r>
      <rPr>
        <sz val="11"/>
        <rFont val="ＭＳ 明朝"/>
        <family val="1"/>
        <charset val="128"/>
      </rPr>
      <t xml:space="preserve">)</t>
    </r>
  </si>
  <si>
    <t xml:space="preserve">機械製図工（男）</t>
  </si>
  <si>
    <t xml:space="preserve">ボイラー工（男）</t>
  </si>
  <si>
    <t xml:space="preserve">クレーン運転工（男）</t>
  </si>
  <si>
    <t xml:space="preserve">建設機械運転工（男）</t>
  </si>
  <si>
    <t xml:space="preserve">建設機械運転工（女）</t>
  </si>
  <si>
    <t xml:space="preserve">玉掛け作業員（男）</t>
  </si>
  <si>
    <t xml:space="preserve">電気工（男）</t>
  </si>
  <si>
    <t xml:space="preserve">電気工（女）</t>
  </si>
  <si>
    <t xml:space="preserve">掘削・発破工（男）</t>
  </si>
  <si>
    <t xml:space="preserve">掘削・発破工（女）</t>
  </si>
  <si>
    <t xml:space="preserve">型枠大工（男）</t>
  </si>
  <si>
    <t xml:space="preserve">型枠大工（女）</t>
  </si>
  <si>
    <t xml:space="preserve">とび工（男）</t>
  </si>
  <si>
    <t xml:space="preserve">とび工（女）</t>
  </si>
  <si>
    <t xml:space="preserve">鉄筋工（男）</t>
  </si>
  <si>
    <t xml:space="preserve">鉄筋工（女）</t>
  </si>
  <si>
    <t xml:space="preserve">大工（男）</t>
  </si>
  <si>
    <t xml:space="preserve">大工（女）</t>
  </si>
  <si>
    <t xml:space="preserve">左官（男）</t>
  </si>
  <si>
    <t xml:space="preserve">左官（女）</t>
  </si>
  <si>
    <t xml:space="preserve">配管工（男）</t>
  </si>
  <si>
    <t xml:space="preserve">配管工（女）</t>
  </si>
  <si>
    <t xml:space="preserve">はつり工（男）</t>
  </si>
  <si>
    <t xml:space="preserve">はつり工（女）</t>
  </si>
  <si>
    <t xml:space="preserve">土工（男）</t>
  </si>
  <si>
    <t xml:space="preserve">土工（女）</t>
  </si>
  <si>
    <t xml:space="preserve">港湾荷役作業員（男）</t>
  </si>
  <si>
    <t xml:space="preserve">港湾荷役作業員（女）</t>
  </si>
  <si>
    <t xml:space="preserve">ビル清掃員（男）</t>
  </si>
  <si>
    <t xml:space="preserve">ビル清掃員（女）</t>
  </si>
  <si>
    <r>
      <rPr>
        <b val="true"/>
        <sz val="22"/>
        <rFont val="ＭＳ 明朝"/>
        <family val="1"/>
        <charset val="128"/>
      </rPr>
      <t xml:space="preserve">20</t>
    </r>
    <r>
      <rPr>
        <b val="true"/>
        <sz val="22"/>
        <rFont val="Noto Sans"/>
        <family val="2"/>
      </rPr>
      <t xml:space="preserve">－</t>
    </r>
    <r>
      <rPr>
        <b val="true"/>
        <sz val="22"/>
        <rFont val="ＭＳ 明朝"/>
        <family val="1"/>
        <charset val="128"/>
      </rPr>
      <t xml:space="preserve">15</t>
    </r>
    <r>
      <rPr>
        <b val="true"/>
        <sz val="22"/>
        <rFont val="Noto Sans"/>
        <family val="2"/>
      </rPr>
      <t xml:space="preserve">　産業別組合数及び組合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産業</t>
  </si>
  <si>
    <r>
      <rPr>
        <sz val="11"/>
        <rFont val="Noto Sans"/>
        <family val="2"/>
      </rPr>
      <t xml:space="preserve">平  成  </t>
    </r>
    <r>
      <rPr>
        <sz val="11"/>
        <rFont val="ＭＳ 明朝"/>
        <family val="1"/>
        <charset val="128"/>
      </rPr>
      <t xml:space="preserve">25 </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Noto Sans"/>
        <family val="2"/>
      </rPr>
      <t xml:space="preserve">平  成  </t>
    </r>
    <r>
      <rPr>
        <sz val="11"/>
        <rFont val="ＭＳ 明朝"/>
        <family val="1"/>
        <charset val="128"/>
      </rPr>
      <t xml:space="preserve">27 </t>
    </r>
    <r>
      <rPr>
        <sz val="11"/>
        <rFont val="Noto Sans"/>
        <family val="2"/>
      </rPr>
      <t xml:space="preserve">年</t>
    </r>
  </si>
  <si>
    <r>
      <rPr>
        <sz val="11"/>
        <rFont val="Noto Sans"/>
        <family val="2"/>
      </rPr>
      <t xml:space="preserve">平  成  </t>
    </r>
    <r>
      <rPr>
        <sz val="11"/>
        <rFont val="ＭＳ 明朝"/>
        <family val="1"/>
        <charset val="128"/>
      </rPr>
      <t xml:space="preserve">28 </t>
    </r>
    <r>
      <rPr>
        <sz val="11"/>
        <rFont val="Noto Sans"/>
        <family val="2"/>
      </rPr>
      <t xml:space="preserve">年</t>
    </r>
  </si>
  <si>
    <r>
      <rPr>
        <sz val="11"/>
        <rFont val="Noto Sans"/>
        <family val="2"/>
      </rPr>
      <t xml:space="preserve">平  成  </t>
    </r>
    <r>
      <rPr>
        <sz val="11"/>
        <rFont val="ＭＳ 明朝"/>
        <family val="1"/>
        <charset val="128"/>
      </rPr>
      <t xml:space="preserve">29 </t>
    </r>
    <r>
      <rPr>
        <sz val="11"/>
        <rFont val="Noto Sans"/>
        <family val="2"/>
      </rPr>
      <t xml:space="preserve">年</t>
    </r>
  </si>
  <si>
    <t xml:space="preserve">組合数</t>
  </si>
  <si>
    <t xml:space="preserve">組合員数</t>
  </si>
  <si>
    <r>
      <rPr>
        <sz val="11"/>
        <rFont val="Noto Sans"/>
        <family val="2"/>
      </rPr>
      <t xml:space="preserve">農業</t>
    </r>
    <r>
      <rPr>
        <sz val="11"/>
        <rFont val="ＭＳ 明朝"/>
        <family val="1"/>
        <charset val="128"/>
      </rPr>
      <t xml:space="preserve">,</t>
    </r>
    <r>
      <rPr>
        <sz val="11"/>
        <rFont val="Noto Sans"/>
        <family val="2"/>
      </rPr>
      <t xml:space="preserve">林業</t>
    </r>
  </si>
  <si>
    <t xml:space="preserve">漁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電気・ｶﾞｽ・熱供給・水道業</t>
  </si>
  <si>
    <r>
      <rPr>
        <sz val="11"/>
        <rFont val="Noto Sans"/>
        <family val="2"/>
      </rPr>
      <t xml:space="preserve">運輸業</t>
    </r>
    <r>
      <rPr>
        <sz val="11"/>
        <rFont val="ＭＳ 明朝"/>
        <family val="1"/>
        <charset val="128"/>
      </rPr>
      <t xml:space="preserve">,</t>
    </r>
    <r>
      <rPr>
        <sz val="11"/>
        <rFont val="Noto Sans"/>
        <family val="2"/>
      </rPr>
      <t xml:space="preserve">郵便業</t>
    </r>
  </si>
  <si>
    <r>
      <rPr>
        <sz val="11"/>
        <rFont val="Noto Sans"/>
        <family val="2"/>
      </rPr>
      <t xml:space="preserve">卸売業</t>
    </r>
    <r>
      <rPr>
        <sz val="11"/>
        <rFont val="ＭＳ 明朝"/>
        <family val="1"/>
        <charset val="128"/>
      </rPr>
      <t xml:space="preserve">,</t>
    </r>
    <r>
      <rPr>
        <sz val="11"/>
        <rFont val="Noto Sans"/>
        <family val="2"/>
      </rPr>
      <t xml:space="preserve">小売業</t>
    </r>
  </si>
  <si>
    <r>
      <rPr>
        <sz val="11"/>
        <rFont val="Noto Sans"/>
        <family val="2"/>
      </rPr>
      <t xml:space="preserve">金融業</t>
    </r>
    <r>
      <rPr>
        <sz val="11"/>
        <rFont val="ＭＳ 明朝"/>
        <family val="1"/>
        <charset val="128"/>
      </rPr>
      <t xml:space="preserve">,</t>
    </r>
    <r>
      <rPr>
        <sz val="11"/>
        <rFont val="Noto Sans"/>
        <family val="2"/>
      </rPr>
      <t xml:space="preserve">保険業</t>
    </r>
  </si>
  <si>
    <r>
      <rPr>
        <sz val="9"/>
        <rFont val="Noto Sans"/>
        <family val="2"/>
      </rPr>
      <t xml:space="preserve">不動産業</t>
    </r>
    <r>
      <rPr>
        <sz val="9"/>
        <rFont val="ＭＳ 明朝"/>
        <family val="1"/>
        <charset val="128"/>
      </rPr>
      <t xml:space="preserve">,</t>
    </r>
    <r>
      <rPr>
        <sz val="9"/>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ｻｰﾋﾞｽ業</t>
    </r>
  </si>
  <si>
    <r>
      <rPr>
        <sz val="9"/>
        <rFont val="Noto Sans"/>
        <family val="2"/>
      </rPr>
      <t xml:space="preserve">宿泊業</t>
    </r>
    <r>
      <rPr>
        <sz val="9"/>
        <rFont val="ＭＳ 明朝"/>
        <family val="1"/>
        <charset val="128"/>
      </rPr>
      <t xml:space="preserve">,</t>
    </r>
    <r>
      <rPr>
        <sz val="9"/>
        <rFont val="Noto Sans"/>
        <family val="2"/>
      </rPr>
      <t xml:space="preserve">飲食サービス業</t>
    </r>
  </si>
  <si>
    <r>
      <rPr>
        <sz val="9"/>
        <rFont val="Noto Sans"/>
        <family val="2"/>
      </rPr>
      <t xml:space="preserve">生活関連ｻｰﾋﾞｽ業</t>
    </r>
    <r>
      <rPr>
        <sz val="9"/>
        <rFont val="ＭＳ 明朝"/>
        <family val="1"/>
        <charset val="128"/>
      </rPr>
      <t xml:space="preserve">,</t>
    </r>
    <r>
      <rPr>
        <sz val="9"/>
        <rFont val="Noto Sans"/>
        <family val="2"/>
      </rPr>
      <t xml:space="preserve">娯楽業</t>
    </r>
  </si>
  <si>
    <r>
      <rPr>
        <sz val="11"/>
        <rFont val="Noto Sans"/>
        <family val="2"/>
      </rPr>
      <t xml:space="preserve">教育</t>
    </r>
    <r>
      <rPr>
        <sz val="11"/>
        <rFont val="ＭＳ 明朝"/>
        <family val="1"/>
        <charset val="128"/>
      </rPr>
      <t xml:space="preserve">,</t>
    </r>
    <r>
      <rPr>
        <sz val="11"/>
        <rFont val="Noto Sans"/>
        <family val="2"/>
      </rPr>
      <t xml:space="preserve">学習支援業</t>
    </r>
  </si>
  <si>
    <r>
      <rPr>
        <sz val="11"/>
        <rFont val="Noto Sans"/>
        <family val="2"/>
      </rPr>
      <t xml:space="preserve">医療</t>
    </r>
    <r>
      <rPr>
        <sz val="11"/>
        <rFont val="ＭＳ 明朝"/>
        <family val="1"/>
        <charset val="128"/>
      </rPr>
      <t xml:space="preserve">,</t>
    </r>
    <r>
      <rPr>
        <sz val="11"/>
        <rFont val="Noto Sans"/>
        <family val="2"/>
      </rPr>
      <t xml:space="preserve">福祉</t>
    </r>
  </si>
  <si>
    <t xml:space="preserve">サービス業</t>
  </si>
  <si>
    <t xml:space="preserve">公務</t>
  </si>
  <si>
    <t xml:space="preserve">（注）すべての単位労働組合及び労働組合連合団体のもの。</t>
  </si>
  <si>
    <t xml:space="preserve">資料：厚生労働省「労働組合基礎調査」</t>
  </si>
  <si>
    <r>
      <rPr>
        <b val="true"/>
        <sz val="22"/>
        <rFont val="ＭＳ 明朝"/>
        <family val="1"/>
        <charset val="128"/>
      </rPr>
      <t xml:space="preserve">20</t>
    </r>
    <r>
      <rPr>
        <b val="true"/>
        <sz val="22"/>
        <rFont val="Noto Sans"/>
        <family val="2"/>
      </rPr>
      <t xml:space="preserve">－</t>
    </r>
    <r>
      <rPr>
        <b val="true"/>
        <sz val="22"/>
        <rFont val="ＭＳ 明朝"/>
        <family val="1"/>
        <charset val="128"/>
      </rPr>
      <t xml:space="preserve">16</t>
    </r>
    <r>
      <rPr>
        <b val="true"/>
        <sz val="22"/>
        <rFont val="Noto Sans"/>
        <family val="2"/>
      </rPr>
      <t xml:space="preserve">　加盟主要団体別単位組合数及び組合員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連合</t>
  </si>
  <si>
    <t xml:space="preserve">全労連</t>
  </si>
  <si>
    <t xml:space="preserve">全労協</t>
  </si>
  <si>
    <t xml:space="preserve">その他</t>
  </si>
  <si>
    <r>
      <rPr>
        <sz val="11"/>
        <rFont val="ＭＳ 明朝"/>
        <family val="1"/>
        <charset val="128"/>
      </rPr>
      <t xml:space="preserve">25</t>
    </r>
    <r>
      <rPr>
        <sz val="11"/>
        <rFont val="Noto Sans"/>
        <family val="2"/>
      </rPr>
      <t xml:space="preserve">　年</t>
    </r>
  </si>
  <si>
    <t xml:space="preserve">（注）１　すべての単位労働組合及び労働組合連合団体のもの。</t>
  </si>
  <si>
    <t xml:space="preserve">　　　２　複数の主要団体に重複加盟している組合は、それぞれの主要団体に集計してあるので、主要団体別の組合数及び組合員数の</t>
  </si>
  <si>
    <t xml:space="preserve">　　　　　累計と総数は必ずしも一致しない。</t>
  </si>
  <si>
    <t xml:space="preserve">　　　３「その他」は、連合、全労連、全労協に加盟していない産業別組織等及び無加盟の組合。</t>
  </si>
</sst>
</file>

<file path=xl/styles.xml><?xml version="1.0" encoding="utf-8"?>
<styleSheet xmlns="http://schemas.openxmlformats.org/spreadsheetml/2006/main">
  <numFmts count="30">
    <numFmt numFmtId="164" formatCode="General"/>
    <numFmt numFmtId="165" formatCode="[$-409]#,##0_);[RED]\(#,##0\)"/>
    <numFmt numFmtId="166" formatCode="_ * \ #\ ###\ ###\ ##0_ ;_ * &quot;△ &quot;#\ ###\ ###\ ##0_ ;_ * \-_ ;_ @_ "/>
    <numFmt numFmtId="167" formatCode="_ * #\ ###\ ###\ ##0.0_ ;_ * \△#\ ###\ ###\ ##0.0_ ;_ * \-_ ;_ @_ "/>
    <numFmt numFmtId="168" formatCode="#,##0;&quot;△ &quot;#,##0"/>
    <numFmt numFmtId="169" formatCode="#,##0.0;&quot;△ &quot;#,##0.0"/>
    <numFmt numFmtId="170" formatCode="_ * #\ ###\ ###\ ##0_ ;_ * \△#\ ###\ ###\ ##0_ ;_ * \-_ ;_ @_ "/>
    <numFmt numFmtId="171" formatCode="_ * #\ ###\ ###\ ##0_ ;_ * \△#\ ###\ ###_ ;_ * \-_ ;_ @_ "/>
    <numFmt numFmtId="172" formatCode="_ * #\ ###\ ##0.0_ ;_ * \△#\ ###\ ###\ ##0.0_ ;_ * \-_ ;_ @_ "/>
    <numFmt numFmtId="173" formatCode="_ * #,##0.0_ ;_ * \-#,##0.0_ ;_ * \-?_ ;_ @_ "/>
    <numFmt numFmtId="174" formatCode="_ *###\ ###\ ##0.0_ ;_ * \△###\ ###\ ##0.0_ ;_ * \-_ ;_ @_ "/>
    <numFmt numFmtId="175" formatCode="#\ ###\ ###\ ##0\ ;\-#\ ###\ ###\ ##0\ "/>
    <numFmt numFmtId="176" formatCode="_ * #,##0.0_ ;_ * \-#,##0.0_ ;_ * &quot;- &quot;?_ ;_ @_ "/>
    <numFmt numFmtId="177" formatCode="_ * #\ ###\ ###\ ##0_ ;_ * \-#\ ###\ ###\ ##0_ ;_ * \-_ ;_ @_ "/>
    <numFmt numFmtId="178" formatCode="_ * #\ ###\ ###\ ##0_ ;_ * \△###\ ###\ ##0_ ;_ * \-_ ;_ @_ "/>
    <numFmt numFmtId="179" formatCode="#,##0_ "/>
    <numFmt numFmtId="180" formatCode="@"/>
    <numFmt numFmtId="181" formatCode="_ * #\ ###\ ###\ ##0.0_ ;_ * \-#\ ###\ ###\ ##0.0_ ;_ * \-_ ;_ @_ "/>
    <numFmt numFmtId="182" formatCode="&quot;  1&quot;"/>
    <numFmt numFmtId="183" formatCode="_ * #,##0.0_ ;_ * \-#,##0.0_ ;_ * \-_ ;_ @_ "/>
    <numFmt numFmtId="184" formatCode="0.0_);[RED]\(0.0\)"/>
    <numFmt numFmtId="185" formatCode="_ * #\ ###\ ###\ ##0.00_ ;_ * \-#\ ###\ ###\ ##0.00_ ;_ * \-_ ;_ @_ "/>
    <numFmt numFmtId="186" formatCode="0.00_);[RED]\(0.00\)"/>
    <numFmt numFmtId="187" formatCode="0_ "/>
    <numFmt numFmtId="188" formatCode="#,##0;&quot;▲ &quot;#,##0"/>
    <numFmt numFmtId="189" formatCode="#\ ###\ ###\ ##0\ "/>
    <numFmt numFmtId="190" formatCode="#\ ##0.0;\-#\ ##0.0"/>
    <numFmt numFmtId="191" formatCode="#\ ###\ ###\ ##0"/>
    <numFmt numFmtId="192" formatCode="#\ ##0.0\ ;\-#\ ##0.0\ "/>
    <numFmt numFmtId="193" formatCode="0_);[RED]\(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color rgb="FF000000"/>
      <name val="ＭＳ Ｐゴシック"/>
      <family val="3"/>
      <charset val="128"/>
    </font>
    <font>
      <sz val="24"/>
      <name val="ＭＳ 明朝"/>
      <family val="1"/>
      <charset val="128"/>
    </font>
    <font>
      <sz val="36"/>
      <name val="Noto Sans"/>
      <family val="2"/>
    </font>
    <font>
      <sz val="11"/>
      <color rgb="FF000000"/>
      <name val="ＭＳ 明朝"/>
      <family val="1"/>
      <charset val="128"/>
    </font>
    <font>
      <b val="true"/>
      <sz val="22"/>
      <name val="ＭＳ 明朝"/>
      <family val="1"/>
      <charset val="128"/>
    </font>
    <font>
      <b val="true"/>
      <sz val="22"/>
      <name val="Noto Sans"/>
      <family val="2"/>
    </font>
    <font>
      <sz val="16"/>
      <name val="Noto Sans"/>
      <family val="2"/>
    </font>
    <font>
      <sz val="16"/>
      <name val="ＭＳ 明朝"/>
      <family val="1"/>
      <charset val="128"/>
    </font>
    <font>
      <sz val="11"/>
      <color rgb="FF000000"/>
      <name val="Noto Sans"/>
      <family val="2"/>
    </font>
    <font>
      <sz val="10"/>
      <name val="ＭＳ 明朝"/>
      <family val="1"/>
      <charset val="128"/>
    </font>
    <font>
      <sz val="9"/>
      <color rgb="FF000000"/>
      <name val="Noto Sans"/>
      <family val="2"/>
    </font>
    <font>
      <sz val="9"/>
      <color rgb="FF000000"/>
      <name val="ＭＳ 明朝"/>
      <family val="1"/>
      <charset val="128"/>
    </font>
    <font>
      <sz val="12"/>
      <name val="Noto Sans"/>
      <family val="2"/>
    </font>
    <font>
      <sz val="11"/>
      <name val="ＭＳ ゴシック"/>
      <family val="3"/>
      <charset val="128"/>
    </font>
    <font>
      <sz val="11"/>
      <name val="Noto Sans"/>
      <family val="2"/>
    </font>
    <font>
      <b val="true"/>
      <sz val="11"/>
      <name val="ＭＳ 明朝"/>
      <family val="1"/>
      <charset val="128"/>
    </font>
    <font>
      <sz val="11"/>
      <color rgb="FFFF0000"/>
      <name val="ＭＳ 明朝"/>
      <family val="1"/>
      <charset val="128"/>
    </font>
    <font>
      <sz val="10"/>
      <name val="Noto Sans"/>
      <family val="2"/>
    </font>
    <font>
      <sz val="9"/>
      <name val="Noto Sans"/>
      <family val="2"/>
    </font>
    <font>
      <sz val="12"/>
      <name val="ＭＳ 明朝"/>
      <family val="1"/>
      <charset val="128"/>
    </font>
    <font>
      <sz val="10.5"/>
      <name val="ＭＳ 明朝"/>
      <family val="1"/>
      <charset val="128"/>
    </font>
    <font>
      <sz val="14"/>
      <name val="ＭＳ ゴシック"/>
      <family val="3"/>
      <charset val="128"/>
    </font>
    <font>
      <sz val="14"/>
      <name val="Noto Sans"/>
      <family val="2"/>
    </font>
    <font>
      <sz val="14"/>
      <name val="ＭＳ 明朝"/>
      <family val="1"/>
      <charset val="128"/>
    </font>
    <font>
      <sz val="13"/>
      <name val="ＭＳ 明朝"/>
      <family val="1"/>
      <charset val="128"/>
    </font>
    <font>
      <sz val="9.5"/>
      <name val="ＭＳ 明朝"/>
      <family val="1"/>
      <charset val="128"/>
    </font>
    <font>
      <sz val="10"/>
      <color rgb="FF000000"/>
      <name val="Noto Sans"/>
      <family val="2"/>
    </font>
    <font>
      <sz val="11"/>
      <color rgb="FF000000"/>
      <name val="ＭＳ ゴシック"/>
      <family val="3"/>
      <charset val="128"/>
    </font>
    <font>
      <sz val="8"/>
      <name val="ＭＳ 明朝"/>
      <family val="1"/>
      <charset val="128"/>
    </font>
    <font>
      <sz val="6"/>
      <name val="Noto Sans"/>
      <family val="2"/>
    </font>
    <font>
      <b val="true"/>
      <sz val="11"/>
      <name val="ＭＳ ゴシック"/>
      <family val="3"/>
      <charset val="128"/>
    </font>
    <font>
      <b val="true"/>
      <sz val="12"/>
      <name val="ＭＳ ゴシック"/>
      <family val="3"/>
      <charset val="128"/>
    </font>
    <font>
      <sz val="8"/>
      <name val="Noto Sans"/>
      <family val="2"/>
    </font>
    <font>
      <sz val="22"/>
      <name val="ＭＳ 明朝"/>
      <family val="1"/>
      <charset val="128"/>
    </font>
    <font>
      <b val="true"/>
      <sz val="20"/>
      <name val="ＭＳ 明朝"/>
      <family val="1"/>
      <charset val="128"/>
    </font>
    <font>
      <sz val="10.5"/>
      <name val="Noto Sans"/>
      <family val="2"/>
    </font>
    <font>
      <sz val="10.5"/>
      <name val="ＭＳ ゴシック"/>
      <family val="3"/>
      <charset val="128"/>
    </font>
    <font>
      <b val="true"/>
      <sz val="10.5"/>
      <name val="ＭＳ 明朝"/>
      <family val="1"/>
      <charset val="128"/>
    </font>
    <font>
      <b val="true"/>
      <sz val="24"/>
      <name val="ＭＳ 明朝"/>
      <family val="1"/>
      <charset val="128"/>
    </font>
    <font>
      <sz val="22"/>
      <name val="Noto Sans"/>
      <family val="2"/>
    </font>
    <font>
      <b val="true"/>
      <sz val="20"/>
      <name val="Noto Sans"/>
      <family val="2"/>
    </font>
    <font>
      <sz val="20"/>
      <name val="Noto Sans"/>
      <family val="2"/>
    </font>
    <font>
      <sz val="9"/>
      <name val="ＭＳ 明朝"/>
      <family val="1"/>
      <charset val="128"/>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top style="thin"/>
      <bottom/>
      <diagonal/>
    </border>
    <border diagonalUp="false" diagonalDown="false">
      <left/>
      <right style="thin"/>
      <top style="double"/>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right style="double"/>
      <top style="thin"/>
      <bottom style="thin"/>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false" indent="1" shrinkToFit="false"/>
      <protection locked="true" hidden="false"/>
    </xf>
    <xf numFmtId="164" fontId="14" fillId="0" borderId="2" xfId="21" applyFont="true" applyBorder="true" applyAlignment="true" applyProtection="false">
      <alignment horizontal="distributed" vertical="center" textRotation="0" wrapText="false" indent="1" shrinkToFit="false"/>
      <protection locked="true" hidden="false"/>
    </xf>
    <xf numFmtId="164" fontId="14" fillId="0" borderId="2" xfId="21" applyFont="true" applyBorder="true" applyAlignment="true" applyProtection="false">
      <alignment horizontal="distributed" vertical="center" textRotation="0" wrapText="false" indent="9" shrinkToFit="false"/>
      <protection locked="true" hidden="false"/>
    </xf>
    <xf numFmtId="164" fontId="14" fillId="0" borderId="2" xfId="21" applyFont="true" applyBorder="true" applyAlignment="true" applyProtection="false">
      <alignment horizontal="distributed" vertical="center" textRotation="0" wrapText="false" indent="5"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1" shrinkToFit="false"/>
      <protection locked="true" hidden="false"/>
    </xf>
    <xf numFmtId="164" fontId="14" fillId="0" borderId="4" xfId="21" applyFont="true" applyBorder="true" applyAlignment="true" applyProtection="false">
      <alignment horizontal="distributed" vertical="center" textRotation="0" wrapText="true" indent="0" shrinkToFit="false"/>
      <protection locked="true" hidden="false"/>
    </xf>
    <xf numFmtId="164" fontId="16" fillId="0" borderId="4" xfId="21" applyFont="true" applyBorder="true" applyAlignment="true" applyProtection="false">
      <alignment horizontal="distributed" vertical="center" textRotation="0" wrapText="tru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9" fillId="0" borderId="7"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8" xfId="21" applyFont="true" applyBorder="true" applyAlignment="false" applyProtection="false">
      <alignment horizontal="general" vertical="bottom" textRotation="0" wrapText="false" indent="0" shrinkToFit="false"/>
      <protection locked="true" hidden="false"/>
    </xf>
    <xf numFmtId="166" fontId="19"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right" vertical="center" textRotation="0" wrapText="false" indent="0" shrinkToFit="false"/>
      <protection locked="true" hidden="false"/>
    </xf>
    <xf numFmtId="167" fontId="19" fillId="0" borderId="0" xfId="21" applyFont="true" applyBorder="true" applyAlignment="true" applyProtection="false">
      <alignment horizontal="right" vertical="center" textRotation="0" wrapText="false" indent="0" shrinkToFit="false"/>
      <protection locked="true" hidden="false"/>
    </xf>
    <xf numFmtId="166"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false" applyAlignment="true" applyProtection="false">
      <alignment horizontal="general" vertical="center" textRotation="0" wrapText="false" indent="0" shrinkToFit="false"/>
      <protection locked="true" hidden="false"/>
    </xf>
    <xf numFmtId="167" fontId="19" fillId="0" borderId="0" xfId="21" applyFont="true" applyBorder="false" applyAlignment="true" applyProtection="false">
      <alignment horizontal="right" vertical="center" textRotation="0" wrapText="false" indent="0" shrinkToFit="false"/>
      <protection locked="true" hidden="false"/>
    </xf>
    <xf numFmtId="164" fontId="9" fillId="0" borderId="9" xfId="21"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8" fontId="9" fillId="0" borderId="9" xfId="21" applyFont="true" applyBorder="true" applyAlignment="true" applyProtection="false">
      <alignment horizontal="right" vertical="bottom" textRotation="0" wrapText="false" indent="0" shrinkToFit="false"/>
      <protection locked="true" hidden="false"/>
    </xf>
    <xf numFmtId="166" fontId="9" fillId="0" borderId="9" xfId="21" applyFont="true" applyBorder="true" applyAlignment="true" applyProtection="false">
      <alignment horizontal="right" vertical="bottom" textRotation="0" wrapText="false" indent="0" shrinkToFit="false"/>
      <protection locked="true" hidden="false"/>
    </xf>
    <xf numFmtId="169" fontId="9" fillId="0" borderId="9" xfId="21" applyFont="true" applyBorder="true" applyAlignment="true" applyProtection="false">
      <alignment horizontal="right" vertical="bottom"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0" fillId="0" borderId="0" xfId="21" applyFont="true" applyBorder="true" applyAlignment="true" applyProtection="false">
      <alignment horizontal="center" vertical="center" textRotation="0" wrapText="false" indent="0" shrinkToFit="false"/>
      <protection locked="true" hidden="false"/>
    </xf>
    <xf numFmtId="168" fontId="4" fillId="0" borderId="0" xfId="21" applyFont="false" applyBorder="false" applyAlignment="true" applyProtection="false">
      <alignment horizontal="center" vertical="center" textRotation="0" wrapText="false" indent="0" shrinkToFit="false"/>
      <protection locked="true" hidden="false"/>
    </xf>
    <xf numFmtId="168" fontId="4" fillId="0" borderId="0" xfId="21" applyFont="false" applyBorder="false" applyAlignment="true" applyProtection="false">
      <alignment horizontal="right" vertical="center" textRotation="0" wrapText="false" indent="0" shrinkToFit="false"/>
      <protection locked="true" hidden="false"/>
    </xf>
    <xf numFmtId="168" fontId="14" fillId="0" borderId="1" xfId="21" applyFont="true" applyBorder="true" applyAlignment="true" applyProtection="false">
      <alignment horizontal="center" vertical="center" textRotation="0" wrapText="false" indent="0" shrinkToFit="false"/>
      <protection locked="true" hidden="false"/>
    </xf>
    <xf numFmtId="168" fontId="14" fillId="0" borderId="2" xfId="21" applyFont="true" applyBorder="true" applyAlignment="true" applyProtection="false">
      <alignment horizontal="distributed" vertical="center" textRotation="0" wrapText="false" indent="0" shrinkToFit="false"/>
      <protection locked="true" hidden="false"/>
    </xf>
    <xf numFmtId="169" fontId="20" fillId="0" borderId="2" xfId="21" applyFont="true" applyBorder="true" applyAlignment="true" applyProtection="false">
      <alignment horizontal="distributed" vertical="center" textRotation="0" wrapText="false" indent="0" shrinkToFit="false"/>
      <protection locked="true" hidden="false"/>
    </xf>
    <xf numFmtId="169" fontId="14" fillId="0" borderId="3" xfId="21" applyFont="true" applyBorder="true" applyAlignment="true" applyProtection="false">
      <alignment horizontal="distributed" vertical="center" textRotation="0" wrapText="false" indent="0" shrinkToFit="false"/>
      <protection locked="true" hidden="false"/>
    </xf>
    <xf numFmtId="168" fontId="14" fillId="0" borderId="4" xfId="21" applyFont="true" applyBorder="true" applyAlignment="true" applyProtection="false">
      <alignment horizontal="distributed" vertical="center" textRotation="0" wrapText="false" indent="0" shrinkToFit="false"/>
      <protection locked="true" hidden="false"/>
    </xf>
    <xf numFmtId="169" fontId="14" fillId="0" borderId="4" xfId="21" applyFont="true" applyBorder="true" applyAlignment="true" applyProtection="false">
      <alignment horizontal="distributed" vertical="center" textRotation="0" wrapText="false" indent="0" shrinkToFit="false"/>
      <protection locked="true" hidden="false"/>
    </xf>
    <xf numFmtId="168" fontId="14" fillId="0" borderId="5" xfId="21" applyFont="tru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8" fontId="4" fillId="0" borderId="0" xfId="21" applyFont="false" applyBorder="true" applyAlignment="true" applyProtection="false">
      <alignment horizontal="distributed" vertical="center" textRotation="0" wrapText="false" indent="0" shrinkToFit="false"/>
      <protection locked="true" hidden="false"/>
    </xf>
    <xf numFmtId="168" fontId="4" fillId="0" borderId="0" xfId="21" applyFont="false" applyBorder="false" applyAlignment="true" applyProtection="false">
      <alignment horizontal="distributed" vertical="center" textRotation="0" wrapText="false" indent="0" shrinkToFit="false"/>
      <protection locked="true" hidden="false"/>
    </xf>
    <xf numFmtId="169" fontId="4" fillId="0" borderId="0" xfId="21" applyFont="false" applyBorder="true" applyAlignment="true" applyProtection="false">
      <alignment horizontal="distributed" vertical="center" textRotation="0" wrapText="false" indent="0" shrinkToFit="false"/>
      <protection locked="true" hidden="false"/>
    </xf>
    <xf numFmtId="168" fontId="18" fillId="0" borderId="0" xfId="21" applyFont="true" applyBorder="true" applyAlignment="true" applyProtection="false">
      <alignment horizontal="left" vertical="center" textRotation="0" wrapText="false" indent="0" shrinkToFit="false"/>
      <protection locked="true" hidden="false"/>
    </xf>
    <xf numFmtId="168" fontId="19" fillId="0" borderId="0" xfId="21" applyFont="true" applyBorder="true" applyAlignment="true" applyProtection="false">
      <alignment horizontal="left" vertical="center" textRotation="0" wrapText="false" indent="0" shrinkToFit="false"/>
      <protection locked="true" hidden="false"/>
    </xf>
    <xf numFmtId="168" fontId="19" fillId="0" borderId="8" xfId="21" applyFont="true" applyBorder="true" applyAlignment="true" applyProtection="false">
      <alignment horizontal="center" vertical="center" textRotation="0" wrapText="false" indent="0" shrinkToFit="false"/>
      <protection locked="true" hidden="false"/>
    </xf>
    <xf numFmtId="168" fontId="19" fillId="0" borderId="0" xfId="21" applyFont="true" applyBorder="true" applyAlignment="true" applyProtection="false">
      <alignment horizontal="right" vertical="center" textRotation="0" wrapText="false" indent="0" shrinkToFit="false"/>
      <protection locked="true" hidden="false"/>
    </xf>
    <xf numFmtId="168" fontId="19" fillId="0" borderId="0" xfId="21" applyFont="true" applyBorder="false" applyAlignment="true" applyProtection="false">
      <alignment horizontal="center" vertical="center" textRotation="0" wrapText="false" indent="0" shrinkToFit="false"/>
      <protection locked="true" hidden="false"/>
    </xf>
    <xf numFmtId="169" fontId="19" fillId="0" borderId="0" xfId="21" applyFont="true" applyBorder="true" applyAlignment="true" applyProtection="false">
      <alignment horizontal="right" vertical="center" textRotation="0" wrapText="false" indent="0" shrinkToFit="false"/>
      <protection locked="true" hidden="false"/>
    </xf>
    <xf numFmtId="168" fontId="19" fillId="0" borderId="0" xfId="21" applyFont="true" applyBorder="true" applyAlignment="true" applyProtection="false">
      <alignment horizontal="center" vertical="center" textRotation="0" wrapText="false" indent="0" shrinkToFit="false"/>
      <protection locked="true" hidden="false"/>
    </xf>
    <xf numFmtId="168" fontId="19" fillId="0" borderId="8" xfId="21" applyFont="true" applyBorder="true" applyAlignment="true" applyProtection="false">
      <alignment horizontal="left" vertical="center" textRotation="0" wrapText="false" indent="0" shrinkToFit="false"/>
      <protection locked="true" hidden="false"/>
    </xf>
    <xf numFmtId="170" fontId="19" fillId="0" borderId="0" xfId="21" applyFont="true" applyBorder="true" applyAlignment="true" applyProtection="false">
      <alignment horizontal="right" vertical="center" textRotation="0" wrapText="false" indent="0" shrinkToFit="true"/>
      <protection locked="true" hidden="false"/>
    </xf>
    <xf numFmtId="170" fontId="19" fillId="0" borderId="0" xfId="21" applyFont="true" applyBorder="true" applyAlignment="true" applyProtection="false">
      <alignment horizontal="right" vertical="center" textRotation="0" wrapText="false" indent="0" shrinkToFit="true"/>
      <protection locked="true" hidden="false"/>
    </xf>
    <xf numFmtId="171" fontId="19" fillId="0" borderId="0" xfId="21" applyFont="true" applyBorder="true" applyAlignment="true" applyProtection="false">
      <alignment horizontal="right" vertical="center" textRotation="0" wrapText="false" indent="0" shrinkToFit="true"/>
      <protection locked="true" hidden="false"/>
    </xf>
    <xf numFmtId="172" fontId="19" fillId="0" borderId="0" xfId="21" applyFont="true" applyBorder="true" applyAlignment="true" applyProtection="false">
      <alignment horizontal="right" vertical="center" textRotation="0" wrapText="false" indent="0" shrinkToFit="true"/>
      <protection locked="true" hidden="false"/>
    </xf>
    <xf numFmtId="173" fontId="19" fillId="0" borderId="0" xfId="21" applyFont="true" applyBorder="true" applyAlignment="true" applyProtection="false">
      <alignment horizontal="right" vertical="center" textRotation="0" wrapText="false" indent="0" shrinkToFit="true"/>
      <protection locked="true" hidden="false"/>
    </xf>
    <xf numFmtId="168" fontId="5" fillId="0" borderId="0" xfId="21" applyFont="true" applyBorder="true" applyAlignment="true" applyProtection="false">
      <alignment horizontal="center" vertical="center" textRotation="0" wrapText="false" indent="0" shrinkToFit="false"/>
      <protection locked="true" hidden="false"/>
    </xf>
    <xf numFmtId="168" fontId="5" fillId="0" borderId="8"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true"/>
      <protection locked="true" hidden="false"/>
    </xf>
    <xf numFmtId="170" fontId="5" fillId="0" borderId="0" xfId="21" applyFont="true" applyBorder="true" applyAlignment="true" applyProtection="false">
      <alignment horizontal="right" vertical="center" textRotation="0" wrapText="false" indent="0" shrinkToFit="true"/>
      <protection locked="true" hidden="false"/>
    </xf>
    <xf numFmtId="172" fontId="5" fillId="0" borderId="0" xfId="21" applyFont="true" applyBorder="true" applyAlignment="true" applyProtection="false">
      <alignment horizontal="right" vertical="center" textRotation="0" wrapText="false" indent="0" shrinkToFit="tru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8" xfId="21" applyFont="true" applyBorder="true" applyAlignment="true" applyProtection="false">
      <alignment horizontal="left"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false"/>
      <protection locked="true" hidden="false"/>
    </xf>
    <xf numFmtId="172" fontId="5"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8"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19" fillId="0" borderId="0" xfId="21" applyFont="true" applyBorder="true" applyAlignment="true" applyProtection="false">
      <alignment horizontal="right" vertical="center" textRotation="0" wrapText="false" indent="0" shrinkToFit="false"/>
      <protection locked="true" hidden="false"/>
    </xf>
    <xf numFmtId="167" fontId="19" fillId="0" borderId="0" xfId="21" applyFont="true" applyBorder="true" applyAlignment="true" applyProtection="false">
      <alignment horizontal="right" vertical="center" textRotation="0" wrapText="false" indent="0" shrinkToFit="false"/>
      <protection locked="true" hidden="false"/>
    </xf>
    <xf numFmtId="170" fontId="19" fillId="0" borderId="0" xfId="21" applyFont="true" applyBorder="true" applyAlignment="true" applyProtection="false">
      <alignment horizontal="right" vertical="center" textRotation="0" wrapText="false" indent="0" shrinkToFit="false"/>
      <protection locked="true" hidden="false"/>
    </xf>
    <xf numFmtId="174" fontId="19" fillId="0" borderId="0" xfId="21" applyFont="true" applyBorder="true" applyAlignment="true" applyProtection="false">
      <alignment horizontal="right" vertical="center" textRotation="0" wrapText="false" indent="0" shrinkToFit="true"/>
      <protection locked="true" hidden="false"/>
    </xf>
    <xf numFmtId="174" fontId="5" fillId="0" borderId="0" xfId="21" applyFont="true" applyBorder="true" applyAlignment="true" applyProtection="false">
      <alignment horizontal="right"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74" fontId="5" fillId="0" borderId="0" xfId="21" applyFont="true" applyBorder="true" applyAlignment="true" applyProtection="false">
      <alignment horizontal="right" vertical="center" textRotation="0" wrapText="false" indent="0" shrinkToFit="true"/>
      <protection locked="true" hidden="false"/>
    </xf>
    <xf numFmtId="168" fontId="5" fillId="0" borderId="9" xfId="21" applyFont="true" applyBorder="true" applyAlignment="true" applyProtection="false">
      <alignment horizontal="center" vertical="center" textRotation="0" wrapText="false" indent="0" shrinkToFit="false"/>
      <protection locked="true" hidden="false"/>
    </xf>
    <xf numFmtId="168" fontId="5" fillId="0" borderId="10" xfId="21" applyFont="true" applyBorder="true" applyAlignment="true" applyProtection="false">
      <alignment horizontal="center" vertical="center" textRotation="0" wrapText="false" indent="0" shrinkToFit="false"/>
      <protection locked="true" hidden="false"/>
    </xf>
    <xf numFmtId="169" fontId="5" fillId="0" borderId="9" xfId="21" applyFont="true" applyBorder="true" applyAlignment="true" applyProtection="false">
      <alignment horizontal="right" vertical="center" textRotation="0" wrapText="false" indent="0" shrinkToFit="false"/>
      <protection locked="true" hidden="false"/>
    </xf>
    <xf numFmtId="169" fontId="5" fillId="0" borderId="9" xfId="21" applyFont="true" applyBorder="true" applyAlignment="true" applyProtection="false">
      <alignment horizontal="center"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8" fontId="21"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bottom" textRotation="0" wrapText="false" indent="0" shrinkToFit="false"/>
      <protection locked="true" hidden="false"/>
    </xf>
    <xf numFmtId="168" fontId="5" fillId="0" borderId="9" xfId="21" applyFont="true" applyBorder="true" applyAlignment="true" applyProtection="false">
      <alignment horizontal="right" vertical="center" textRotation="0" wrapText="false" indent="0" shrinkToFit="false"/>
      <protection locked="true" hidden="false"/>
    </xf>
    <xf numFmtId="168" fontId="20"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false" indent="0" shrinkToFit="false"/>
      <protection locked="true" hidden="false"/>
    </xf>
    <xf numFmtId="169" fontId="20" fillId="0" borderId="3" xfId="21" applyFont="true" applyBorder="true" applyAlignment="true" applyProtection="false">
      <alignment horizontal="distributed" vertical="center" textRotation="0" wrapText="false" indent="0" shrinkToFit="false"/>
      <protection locked="true" hidden="false"/>
    </xf>
    <xf numFmtId="168" fontId="5" fillId="0" borderId="0" xfId="21" applyFont="true" applyBorder="true" applyAlignment="true" applyProtection="false">
      <alignment horizontal="general" vertical="center" textRotation="0" wrapText="false" indent="0" shrinkToFit="false"/>
      <protection locked="true" hidden="false"/>
    </xf>
    <xf numFmtId="168" fontId="20" fillId="0" borderId="4" xfId="21" applyFont="true" applyBorder="true" applyAlignment="true" applyProtection="false">
      <alignment horizontal="distributed" vertical="center" textRotation="0" wrapText="false" indent="0" shrinkToFit="false"/>
      <protection locked="true" hidden="false"/>
    </xf>
    <xf numFmtId="168" fontId="20" fillId="0" borderId="5" xfId="21" applyFont="true" applyBorder="true" applyAlignment="true" applyProtection="false">
      <alignment horizontal="distributed" vertical="center" textRotation="0" wrapText="false" indent="0" shrinkToFit="false"/>
      <protection locked="true" hidden="false"/>
    </xf>
    <xf numFmtId="168" fontId="5" fillId="0" borderId="0" xfId="21" applyFont="true" applyBorder="true" applyAlignment="true" applyProtection="false">
      <alignment horizontal="distributed" vertical="center" textRotation="0" wrapText="false" indent="0" shrinkToFit="false"/>
      <protection locked="true" hidden="false"/>
    </xf>
    <xf numFmtId="168" fontId="5" fillId="0" borderId="7" xfId="21" applyFont="true" applyBorder="true" applyAlignment="true" applyProtection="false">
      <alignment horizontal="distributed" vertical="center" textRotation="0" wrapText="false" indent="0" shrinkToFit="false"/>
      <protection locked="true" hidden="false"/>
    </xf>
    <xf numFmtId="168" fontId="19" fillId="0" borderId="8" xfId="21" applyFont="true" applyBorder="true" applyAlignment="true" applyProtection="false">
      <alignment horizontal="general" vertical="center" textRotation="0" wrapText="false" indent="0" shrinkToFit="false"/>
      <protection locked="true" hidden="false"/>
    </xf>
    <xf numFmtId="175" fontId="19" fillId="0" borderId="0" xfId="21" applyFont="true" applyBorder="false" applyAlignment="true" applyProtection="false">
      <alignment horizontal="general" vertical="center" textRotation="0" wrapText="false" indent="0" shrinkToFit="false"/>
      <protection locked="true" hidden="false"/>
    </xf>
    <xf numFmtId="175" fontId="19" fillId="0" borderId="0" xfId="21" applyFont="true" applyBorder="false" applyAlignment="true" applyProtection="false">
      <alignment horizontal="general" vertical="center" textRotation="0" wrapText="false" indent="0" shrinkToFit="false"/>
      <protection locked="true" hidden="false"/>
    </xf>
    <xf numFmtId="176" fontId="19"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distributed" vertical="center" textRotation="0" wrapText="false" indent="0" shrinkToFit="false"/>
      <protection locked="true" hidden="false"/>
    </xf>
    <xf numFmtId="168" fontId="5" fillId="0" borderId="8" xfId="21" applyFont="true" applyBorder="true" applyAlignment="true" applyProtection="false">
      <alignment horizontal="left" vertical="center" textRotation="0" wrapText="false" indent="1"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6" fontId="5"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8" fontId="5" fillId="0" borderId="8" xfId="21" applyFont="true" applyBorder="true" applyAlignment="true" applyProtection="false">
      <alignment horizontal="general" vertical="bottom" textRotation="0" wrapText="false" indent="0" shrinkToFit="false"/>
      <protection locked="true" hidden="false"/>
    </xf>
    <xf numFmtId="168" fontId="22" fillId="0" borderId="0" xfId="21" applyFont="true" applyBorder="true" applyAlignment="true" applyProtection="false">
      <alignment horizontal="general" vertical="bottom" textRotation="0" wrapText="false" indent="0" shrinkToFit="false"/>
      <protection locked="true" hidden="false"/>
    </xf>
    <xf numFmtId="168" fontId="22" fillId="0" borderId="8" xfId="21" applyFont="true" applyBorder="true" applyAlignment="true" applyProtection="false">
      <alignment horizontal="general" vertical="bottom" textRotation="0" wrapText="false" indent="0" shrinkToFit="false"/>
      <protection locked="true" hidden="false"/>
    </xf>
    <xf numFmtId="175" fontId="22" fillId="0" borderId="0" xfId="21" applyFont="true" applyBorder="false" applyAlignment="true" applyProtection="false">
      <alignment horizontal="general" vertical="center" textRotation="0" wrapText="false" indent="0" shrinkToFit="false"/>
      <protection locked="true" hidden="false"/>
    </xf>
    <xf numFmtId="176" fontId="22" fillId="0" borderId="0" xfId="21" applyFont="true" applyBorder="false" applyAlignment="true" applyProtection="false">
      <alignment horizontal="general" vertical="bottom" textRotation="0" wrapText="false" indent="0" shrinkToFit="false"/>
      <protection locked="true" hidden="false"/>
    </xf>
    <xf numFmtId="168" fontId="22" fillId="0" borderId="0" xfId="21" applyFont="true" applyBorder="false" applyAlignment="true" applyProtection="false">
      <alignment horizontal="general" vertical="bottom"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left" vertical="center" textRotation="0" wrapText="false" indent="1" shrinkToFit="false"/>
      <protection locked="true" hidden="false"/>
    </xf>
    <xf numFmtId="168" fontId="20" fillId="0" borderId="0" xfId="21" applyFont="true" applyBorder="true" applyAlignment="true" applyProtection="false">
      <alignment horizontal="left" vertical="center" textRotation="0" wrapText="false" indent="0" shrinkToFit="false"/>
      <protection locked="true" hidden="false"/>
    </xf>
    <xf numFmtId="168" fontId="5" fillId="0" borderId="8" xfId="21" applyFont="true" applyBorder="true" applyAlignment="true" applyProtection="false">
      <alignment horizontal="distributed" vertical="center" textRotation="0" wrapText="false" indent="0" shrinkToFit="false"/>
      <protection locked="true" hidden="false"/>
    </xf>
    <xf numFmtId="177" fontId="5" fillId="0" borderId="0" xfId="21" applyFont="true" applyBorder="false" applyAlignment="true" applyProtection="false">
      <alignment horizontal="right" vertical="center" textRotation="0" wrapText="false" indent="0" shrinkToFit="true"/>
      <protection locked="true" hidden="false"/>
    </xf>
    <xf numFmtId="177" fontId="5" fillId="0" borderId="0" xfId="21" applyFont="true" applyBorder="false" applyAlignment="true" applyProtection="false">
      <alignment horizontal="right" vertical="center" textRotation="0" wrapText="false" indent="0" shrinkToFit="tru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8" fontId="23" fillId="0" borderId="0" xfId="21" applyFont="true" applyBorder="true" applyAlignment="true" applyProtection="false">
      <alignment horizontal="distributed" vertical="center" textRotation="0" wrapText="false" indent="0" shrinkToFit="false"/>
      <protection locked="true" hidden="false"/>
    </xf>
    <xf numFmtId="168" fontId="24" fillId="0" borderId="0" xfId="21" applyFont="true" applyBorder="true" applyAlignment="true" applyProtection="false">
      <alignment horizontal="distributed" vertical="center"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8" fontId="5" fillId="0" borderId="8" xfId="21" applyFont="true" applyBorder="true" applyAlignment="true" applyProtection="false">
      <alignment horizontal="general" vertical="bottom" textRotation="0" wrapText="false" indent="0" shrinkToFit="false"/>
      <protection locked="true" hidden="false"/>
    </xf>
    <xf numFmtId="176" fontId="5" fillId="0" borderId="0" xfId="21" applyFont="true" applyBorder="false" applyAlignment="tru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general" vertical="bottom" textRotation="0" wrapText="false" indent="0" shrinkToFit="false"/>
      <protection locked="true" hidden="false"/>
    </xf>
    <xf numFmtId="168" fontId="5" fillId="0" borderId="9" xfId="21" applyFont="true" applyBorder="true" applyAlignment="true" applyProtection="false">
      <alignment horizontal="general" vertical="bottom" textRotation="0" wrapText="false" indent="0" shrinkToFit="false"/>
      <protection locked="true" hidden="false"/>
    </xf>
    <xf numFmtId="168" fontId="5" fillId="0" borderId="10" xfId="21" applyFont="true" applyBorder="true" applyAlignment="true" applyProtection="false">
      <alignment horizontal="general" vertical="bottom" textRotation="0" wrapText="false" indent="0" shrinkToFit="false"/>
      <protection locked="true" hidden="false"/>
    </xf>
    <xf numFmtId="175" fontId="5" fillId="0" borderId="9" xfId="21" applyFont="true" applyBorder="true" applyAlignment="true" applyProtection="false">
      <alignment horizontal="general" vertical="bottom" textRotation="0" wrapText="false" indent="0" shrinkToFit="false"/>
      <protection locked="true" hidden="false"/>
    </xf>
    <xf numFmtId="173" fontId="5" fillId="0" borderId="9" xfId="21" applyFont="true" applyBorder="true" applyAlignment="true" applyProtection="false">
      <alignment horizontal="general" vertical="bottom" textRotation="0" wrapText="false" indent="0" shrinkToFit="false"/>
      <protection locked="true" hidden="false"/>
    </xf>
    <xf numFmtId="176" fontId="5" fillId="0" borderId="9" xfId="21" applyFont="true" applyBorder="true" applyAlignment="true" applyProtection="false">
      <alignment horizontal="general" vertical="bottom" textRotation="0" wrapText="false" indent="0" shrinkToFit="false"/>
      <protection locked="true" hidden="false"/>
    </xf>
    <xf numFmtId="175" fontId="5" fillId="0" borderId="0" xfId="21" applyFont="true" applyBorder="true" applyAlignment="true" applyProtection="false">
      <alignment horizontal="general" vertical="bottom" textRotation="0" wrapText="false" indent="0" shrinkToFit="false"/>
      <protection locked="true" hidden="false"/>
    </xf>
    <xf numFmtId="173" fontId="5" fillId="0" borderId="0" xfId="21" applyFont="true" applyBorder="true" applyAlignment="true" applyProtection="false">
      <alignment horizontal="general" vertical="bottom" textRotation="0" wrapText="false" indent="0" shrinkToFit="false"/>
      <protection locked="true" hidden="false"/>
    </xf>
    <xf numFmtId="176" fontId="5"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distributed" vertical="bottom" textRotation="0" wrapText="false" indent="0" shrinkToFit="false"/>
      <protection locked="true" hidden="false"/>
    </xf>
    <xf numFmtId="164" fontId="4" fillId="0" borderId="0" xfId="21" applyFont="false" applyBorder="fals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0" shrinkToFit="false"/>
      <protection locked="true" hidden="false"/>
    </xf>
    <xf numFmtId="164" fontId="14" fillId="0" borderId="5"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7" xfId="21" applyFont="fals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78"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78"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distributed"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distributed" vertical="bottom" textRotation="0" wrapText="true" indent="0" shrinkToFit="false"/>
      <protection locked="true" hidden="false"/>
    </xf>
    <xf numFmtId="170"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distributed"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distributed" vertical="bottom"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distributed" vertical="bottom" textRotation="0" wrapText="false" indent="0" shrinkToFit="false"/>
      <protection locked="true" hidden="false"/>
    </xf>
    <xf numFmtId="168" fontId="5" fillId="0" borderId="9" xfId="21" applyFont="true" applyBorder="true" applyAlignment="true" applyProtection="false">
      <alignment horizontal="right" vertical="bottom" textRotation="0" wrapText="false" indent="0" shrinkToFit="false"/>
      <protection locked="true" hidden="false"/>
    </xf>
    <xf numFmtId="169" fontId="5" fillId="0" borderId="9"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true" applyProtection="false">
      <alignment horizontal="right" vertical="bottom" textRotation="0" wrapText="false" indent="0" shrinkToFit="false"/>
      <protection locked="true" hidden="false"/>
    </xf>
    <xf numFmtId="168" fontId="9" fillId="0" borderId="0" xfId="21" applyFont="true" applyBorder="false" applyAlignment="true" applyProtection="false">
      <alignment horizontal="right" vertical="center" textRotation="0" wrapText="false" indent="0" shrinkToFit="false"/>
      <protection locked="true" hidden="false"/>
    </xf>
    <xf numFmtId="168" fontId="14" fillId="0" borderId="2" xfId="21" applyFont="true" applyBorder="true" applyAlignment="true" applyProtection="false">
      <alignment horizontal="center" vertical="center" textRotation="0" wrapText="false" indent="0" shrinkToFit="false"/>
      <protection locked="true" hidden="false"/>
    </xf>
    <xf numFmtId="169" fontId="14" fillId="0" borderId="2" xfId="21" applyFont="true" applyBorder="true" applyAlignment="true" applyProtection="false">
      <alignment horizontal="center" vertical="center" textRotation="0" wrapText="false" indent="0" shrinkToFit="false"/>
      <protection locked="true" hidden="false"/>
    </xf>
    <xf numFmtId="169" fontId="14" fillId="0" borderId="3"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center" vertical="center" textRotation="0" wrapText="false" indent="0" shrinkToFit="false"/>
      <protection locked="true" hidden="false"/>
    </xf>
    <xf numFmtId="168" fontId="9" fillId="0" borderId="8"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distributed" vertical="center" textRotation="0" wrapText="false" indent="0" shrinkToFit="false"/>
      <protection locked="true" hidden="false"/>
    </xf>
    <xf numFmtId="169" fontId="9" fillId="0" borderId="0" xfId="21" applyFont="true" applyBorder="true" applyAlignment="true" applyProtection="false">
      <alignment horizontal="distributed" vertical="center" textRotation="0" wrapText="false" indent="0" shrinkToFit="false"/>
      <protection locked="true" hidden="false"/>
    </xf>
    <xf numFmtId="171" fontId="19" fillId="0" borderId="0" xfId="21" applyFont="true" applyBorder="true" applyAlignment="true" applyProtection="false">
      <alignment horizontal="right" vertical="center" textRotation="0" wrapText="false" indent="0" shrinkToFit="false"/>
      <protection locked="true" hidden="false"/>
    </xf>
    <xf numFmtId="172" fontId="19" fillId="0" borderId="0"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true" applyAlignment="true" applyProtection="false">
      <alignment horizontal="right" vertical="center" textRotation="0" wrapText="false" indent="0" shrinkToFit="false"/>
      <protection locked="true" hidden="false"/>
    </xf>
    <xf numFmtId="172" fontId="5" fillId="0" borderId="0" xfId="21" applyFont="true" applyBorder="true" applyAlignment="true" applyProtection="false">
      <alignment horizontal="right" vertical="center" textRotation="0" wrapText="false" indent="0" shrinkToFit="false"/>
      <protection locked="true" hidden="false"/>
    </xf>
    <xf numFmtId="168" fontId="5" fillId="0" borderId="0"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distributed" vertical="center" textRotation="0" wrapText="false" indent="0" shrinkToFit="false"/>
      <protection locked="true" hidden="false"/>
    </xf>
    <xf numFmtId="168" fontId="5" fillId="0" borderId="8" xfId="21" applyFont="true" applyBorder="true" applyAlignment="true" applyProtection="false">
      <alignment horizontal="distributed"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8" fontId="5" fillId="0" borderId="9" xfId="21" applyFont="true" applyBorder="true" applyAlignment="false" applyProtection="false">
      <alignment horizontal="general" vertical="bottom" textRotation="0" wrapText="false" indent="0" shrinkToFit="false"/>
      <protection locked="true" hidden="false"/>
    </xf>
    <xf numFmtId="168" fontId="5" fillId="0" borderId="10" xfId="21" applyFont="true" applyBorder="true" applyAlignment="false" applyProtection="false">
      <alignment horizontal="general" vertical="bottom" textRotation="0" wrapText="false" indent="0" shrinkToFit="false"/>
      <protection locked="true" hidden="false"/>
    </xf>
    <xf numFmtId="169" fontId="5" fillId="0" borderId="9"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8" fontId="20" fillId="0" borderId="0" xfId="21" applyFont="true" applyBorder="false" applyAlignment="false" applyProtection="false">
      <alignment horizontal="general" vertical="bottom" textRotation="0" wrapText="false" indent="0" shrinkToFit="false"/>
      <protection locked="true" hidden="false"/>
    </xf>
    <xf numFmtId="179" fontId="9" fillId="0" borderId="0" xfId="21" applyFont="true" applyBorder="false" applyAlignment="false" applyProtection="false">
      <alignment horizontal="general" vertical="bottom" textRotation="0" wrapText="false" indent="0" shrinkToFit="false"/>
      <protection locked="true" hidden="false"/>
    </xf>
    <xf numFmtId="180" fontId="1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left" vertical="bottom"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7" shrinkToFit="false"/>
      <protection locked="true" hidden="false"/>
    </xf>
    <xf numFmtId="169" fontId="14" fillId="0" borderId="3" xfId="21" applyFont="true" applyBorder="true" applyAlignment="true" applyProtection="false">
      <alignment horizontal="distributed" vertical="center" textRotation="0" wrapText="false" indent="5"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79" fontId="14" fillId="0" borderId="6" xfId="21" applyFont="true" applyBorder="true" applyAlignment="true" applyProtection="false">
      <alignment horizontal="distributed" vertical="center" textRotation="0" wrapText="false" indent="2" shrinkToFit="false"/>
      <protection locked="true" hidden="false"/>
    </xf>
    <xf numFmtId="169" fontId="14" fillId="0" borderId="15" xfId="21" applyFont="true" applyBorder="true" applyAlignment="true" applyProtection="false">
      <alignment horizontal="distributed" vertical="center" textRotation="0" wrapText="false" indent="0" shrinkToFit="false"/>
      <protection locked="true" hidden="false"/>
    </xf>
    <xf numFmtId="179" fontId="14" fillId="0" borderId="4" xfId="21" applyFont="true" applyBorder="true" applyAlignment="true" applyProtection="false">
      <alignment horizontal="distributed" vertical="center" textRotation="0" wrapText="false" indent="0" shrinkToFit="false"/>
      <protection locked="true" hidden="false"/>
    </xf>
    <xf numFmtId="169" fontId="14" fillId="0" borderId="5"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79" fontId="9" fillId="0" borderId="0"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77" fontId="19" fillId="0" borderId="0" xfId="21" applyFont="true" applyBorder="true" applyAlignment="true" applyProtection="false">
      <alignment horizontal="right" vertical="center" textRotation="0" wrapText="false" indent="0" shrinkToFit="false"/>
      <protection locked="true" hidden="false"/>
    </xf>
    <xf numFmtId="181" fontId="1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77" fontId="5" fillId="0" borderId="0" xfId="21" applyFont="true" applyBorder="true" applyAlignment="true" applyProtection="false">
      <alignment horizontal="general" vertical="center" textRotation="0" wrapText="false" indent="0" shrinkToFit="false"/>
      <protection locked="true" hidden="false"/>
    </xf>
    <xf numFmtId="181"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81" fontId="5" fillId="0" borderId="0" xfId="21" applyFont="tru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true" applyProtection="false">
      <alignment horizontal="distributed" vertical="center" textRotation="0" wrapText="false" indent="0" shrinkToFit="false"/>
      <protection locked="true" hidden="false"/>
    </xf>
    <xf numFmtId="181" fontId="9" fillId="0" borderId="0"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81" fontId="9" fillId="0" borderId="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77" fontId="5" fillId="0" borderId="9" xfId="21" applyFont="true" applyBorder="true" applyAlignment="false" applyProtection="false">
      <alignment horizontal="general"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82" fontId="10"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false" indent="0" shrinkToFit="false"/>
      <protection locked="true" hidden="false"/>
    </xf>
    <xf numFmtId="164" fontId="16" fillId="0" borderId="2" xfId="21" applyFont="true" applyBorder="true" applyAlignment="true" applyProtection="false">
      <alignment horizontal="distributed" vertical="center" textRotation="0" wrapText="tru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24" fillId="0" borderId="2" xfId="21" applyFont="true" applyBorder="true" applyAlignment="true" applyProtection="false">
      <alignment horizontal="distributed" vertical="center" textRotation="0" wrapText="true" indent="0" shrinkToFit="true"/>
      <protection locked="true" hidden="false"/>
    </xf>
    <xf numFmtId="164" fontId="14" fillId="0" borderId="2" xfId="21" applyFont="true" applyBorder="true" applyAlignment="true" applyProtection="false">
      <alignment horizontal="distributed" vertical="center" textRotation="0" wrapText="true" indent="0" shrinkToFit="false"/>
      <protection locked="true" hidden="false"/>
    </xf>
    <xf numFmtId="164" fontId="14" fillId="0" borderId="3" xfId="21" applyFont="true" applyBorder="true" applyAlignment="true" applyProtection="false">
      <alignment horizontal="distributed" vertical="center" textRotation="0" wrapText="tru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tru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false">
      <alignment horizontal="distributed" vertical="center" textRotation="0" wrapText="false" indent="14"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80" fontId="20" fillId="0" borderId="8" xfId="21" applyFont="true" applyBorder="true" applyAlignment="true" applyProtection="false">
      <alignment horizontal="left" vertical="center" textRotation="0" wrapText="false" indent="0" shrinkToFit="false"/>
      <protection locked="true" hidden="false"/>
    </xf>
    <xf numFmtId="181" fontId="5" fillId="0" borderId="0" xfId="21" applyFont="true" applyBorder="false" applyAlignment="true" applyProtection="false">
      <alignment horizontal="general" vertical="center" textRotation="0" wrapText="false" indent="0" shrinkToFit="false"/>
      <protection locked="true" hidden="false"/>
    </xf>
    <xf numFmtId="177" fontId="5" fillId="0" borderId="0" xfId="21" applyFont="true" applyBorder="false" applyAlignment="true" applyProtection="false">
      <alignment horizontal="right" vertical="center" textRotation="0" wrapText="false" indent="0" shrinkToFit="false"/>
      <protection locked="true" hidden="false"/>
    </xf>
    <xf numFmtId="180" fontId="5" fillId="0" borderId="0" xfId="21" applyFont="true" applyBorder="true" applyAlignment="true" applyProtection="false">
      <alignment horizontal="left" vertical="center" textRotation="0" wrapText="false" indent="0" shrinkToFit="false"/>
      <protection locked="true" hidden="false"/>
    </xf>
    <xf numFmtId="180" fontId="5" fillId="0" borderId="8" xfId="21" applyFont="true" applyBorder="true" applyAlignment="true" applyProtection="false">
      <alignment horizontal="left" vertical="center" textRotation="0" wrapText="false" indent="0" shrinkToFit="false"/>
      <protection locked="true" hidden="false"/>
    </xf>
    <xf numFmtId="181" fontId="9" fillId="0" borderId="0" xfId="21" applyFont="true" applyBorder="false" applyAlignment="true" applyProtection="false">
      <alignment horizontal="general" vertical="center" textRotation="0" wrapText="false" indent="0" shrinkToFit="false"/>
      <protection locked="true" hidden="false"/>
    </xf>
    <xf numFmtId="177"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80" fontId="9" fillId="0" borderId="0" xfId="21" applyFont="true" applyBorder="true" applyAlignment="true" applyProtection="false">
      <alignment horizontal="left" vertical="center" textRotation="0" wrapText="false" indent="0" shrinkToFit="false"/>
      <protection locked="true" hidden="false"/>
    </xf>
    <xf numFmtId="180" fontId="9" fillId="0" borderId="8"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80" fontId="19" fillId="0" borderId="0" xfId="21" applyFont="true" applyBorder="true" applyAlignment="true" applyProtection="false">
      <alignment horizontal="left" vertical="center" textRotation="0" wrapText="false" indent="0" shrinkToFit="false"/>
      <protection locked="true" hidden="false"/>
    </xf>
    <xf numFmtId="180" fontId="19" fillId="0" borderId="8" xfId="21" applyFont="true" applyBorder="true" applyAlignment="true" applyProtection="false">
      <alignment horizontal="left" vertical="center" textRotation="0" wrapText="false" indent="0" shrinkToFit="false"/>
      <protection locked="true" hidden="false"/>
    </xf>
    <xf numFmtId="181" fontId="19" fillId="0" borderId="0" xfId="21" applyFont="true" applyBorder="false" applyAlignment="true" applyProtection="false">
      <alignment horizontal="general" vertical="center" textRotation="0" wrapText="false" indent="0" shrinkToFit="false"/>
      <protection locked="true" hidden="false"/>
    </xf>
    <xf numFmtId="177"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80" fontId="21" fillId="0" borderId="0" xfId="21" applyFont="true" applyBorder="true" applyAlignment="true" applyProtection="false">
      <alignment horizontal="general" vertical="center" textRotation="0" wrapText="false" indent="0" shrinkToFit="false"/>
      <protection locked="true" hidden="false"/>
    </xf>
    <xf numFmtId="180" fontId="21" fillId="0" borderId="8" xfId="21" applyFont="true" applyBorder="true" applyAlignment="true" applyProtection="false">
      <alignment horizontal="general" vertical="center" textRotation="0" wrapText="false" indent="0" shrinkToFit="false"/>
      <protection locked="true" hidden="false"/>
    </xf>
    <xf numFmtId="180" fontId="20" fillId="0" borderId="0" xfId="21" applyFont="true" applyBorder="true" applyAlignment="true" applyProtection="false">
      <alignment horizontal="right" vertical="center" textRotation="0" wrapText="false" indent="0" shrinkToFit="false"/>
      <protection locked="true" hidden="false"/>
    </xf>
    <xf numFmtId="180" fontId="20" fillId="0" borderId="8" xfId="21" applyFont="true" applyBorder="true" applyAlignment="true" applyProtection="false">
      <alignment horizontal="general" vertical="center" textRotation="0" wrapText="false" indent="0" shrinkToFit="false"/>
      <protection locked="true" hidden="false"/>
    </xf>
    <xf numFmtId="180" fontId="5" fillId="0" borderId="0" xfId="21" applyFont="true" applyBorder="true" applyAlignment="true" applyProtection="false">
      <alignment horizontal="general" vertical="center" textRotation="0" wrapText="false" indent="0" shrinkToFit="false"/>
      <protection locked="true" hidden="false"/>
    </xf>
    <xf numFmtId="177"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83" fontId="5" fillId="0" borderId="0" xfId="21" applyFont="true" applyBorder="false" applyAlignment="true" applyProtection="false">
      <alignment horizontal="right" vertical="center" textRotation="0" wrapText="false" indent="0" shrinkToFit="false"/>
      <protection locked="true" hidden="false"/>
    </xf>
    <xf numFmtId="184" fontId="5" fillId="0" borderId="0" xfId="21" applyFont="true" applyBorder="false" applyAlignment="true" applyProtection="false">
      <alignment horizontal="general" vertical="center" textRotation="0" wrapText="false" indent="0" shrinkToFit="false"/>
      <protection locked="true" hidden="false"/>
    </xf>
    <xf numFmtId="181" fontId="30" fillId="0" borderId="0"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distributed" vertical="center" textRotation="0" wrapText="true" indent="0" shrinkToFit="false"/>
      <protection locked="true" hidden="false"/>
    </xf>
    <xf numFmtId="164" fontId="20" fillId="0" borderId="2" xfId="21" applyFont="true" applyBorder="true" applyAlignment="true" applyProtection="false">
      <alignment horizontal="distributed" vertical="center" textRotation="0" wrapText="true" indent="0" shrinkToFit="false"/>
      <protection locked="true" hidden="false"/>
    </xf>
    <xf numFmtId="164" fontId="24" fillId="0" borderId="3" xfId="21" applyFont="true" applyBorder="true" applyAlignment="true" applyProtection="false">
      <alignment horizontal="distributed" vertical="center" textRotation="0" wrapText="true" indent="0" shrinkToFit="false"/>
      <protection locked="true" hidden="false"/>
    </xf>
    <xf numFmtId="164" fontId="31" fillId="0" borderId="0" xfId="21" applyFont="true" applyBorder="true" applyAlignment="true" applyProtection="false">
      <alignment horizontal="distributed" vertical="center" textRotation="0" wrapText="true" indent="0" shrinkToFit="false"/>
      <protection locked="true" hidden="false"/>
    </xf>
    <xf numFmtId="164" fontId="28" fillId="0" borderId="16" xfId="21" applyFont="true" applyBorder="true" applyAlignment="true" applyProtection="false">
      <alignment horizontal="distributed" vertical="center" textRotation="0" wrapText="false" indent="12" shrinkToFit="false"/>
      <protection locked="true" hidden="false"/>
    </xf>
    <xf numFmtId="181" fontId="5" fillId="0" borderId="0" xfId="21" applyFont="true" applyBorder="false" applyAlignment="true" applyProtection="false">
      <alignment horizontal="right" vertical="center" textRotation="0" wrapText="false" indent="0" shrinkToFit="false"/>
      <protection locked="true" hidden="false"/>
    </xf>
    <xf numFmtId="181" fontId="9" fillId="0" borderId="0" xfId="21" applyFont="true" applyBorder="false" applyAlignment="true" applyProtection="false">
      <alignment horizontal="right" vertical="center" textRotation="0" wrapText="false" indent="0" shrinkToFit="false"/>
      <protection locked="true" hidden="false"/>
    </xf>
    <xf numFmtId="181" fontId="19" fillId="0" borderId="0" xfId="21" applyFont="true" applyBorder="false" applyAlignment="true" applyProtection="false">
      <alignment horizontal="right" vertical="center" textRotation="0" wrapText="false" indent="0" shrinkToFit="false"/>
      <protection locked="true" hidden="false"/>
    </xf>
    <xf numFmtId="184" fontId="9" fillId="0" borderId="0" xfId="21" applyFont="true" applyBorder="false" applyAlignment="true" applyProtection="false">
      <alignment horizontal="right" vertical="center" textRotation="0" wrapText="false" indent="0" shrinkToFit="false"/>
      <protection locked="true" hidden="false"/>
    </xf>
    <xf numFmtId="184" fontId="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8" fontId="14" fillId="0" borderId="1" xfId="21" applyFont="true" applyBorder="true" applyAlignment="true" applyProtection="false">
      <alignment horizontal="distributed" vertical="center" textRotation="0" wrapText="false" indent="1" shrinkToFit="false"/>
      <protection locked="true" hidden="false"/>
    </xf>
    <xf numFmtId="168" fontId="14" fillId="0" borderId="2" xfId="21" applyFont="true" applyBorder="true" applyAlignment="true" applyProtection="false">
      <alignment horizontal="distributed" vertical="center" textRotation="0" wrapText="false" indent="1" shrinkToFit="false"/>
      <protection locked="true" hidden="false"/>
    </xf>
    <xf numFmtId="169" fontId="14" fillId="0" borderId="3" xfId="21" applyFont="true" applyBorder="true" applyAlignment="true" applyProtection="false">
      <alignment horizontal="distributed" vertical="center" textRotation="0" wrapText="false" indent="4" shrinkToFit="false"/>
      <protection locked="true" hidden="false"/>
    </xf>
    <xf numFmtId="169" fontId="14" fillId="0" borderId="4" xfId="21" applyFont="true" applyBorder="true" applyAlignment="true" applyProtection="false">
      <alignment horizontal="distributed" vertical="center" textRotation="0" wrapText="false" indent="4" shrinkToFit="false"/>
      <protection locked="true" hidden="false"/>
    </xf>
    <xf numFmtId="169" fontId="14" fillId="0" borderId="17" xfId="21" applyFont="true" applyBorder="true" applyAlignment="true" applyProtection="false">
      <alignment horizontal="distributed" vertical="center" textRotation="0" wrapText="false" indent="4" shrinkToFit="false"/>
      <protection locked="true" hidden="false"/>
    </xf>
    <xf numFmtId="168" fontId="14" fillId="0" borderId="4" xfId="21" applyFont="true" applyBorder="true" applyAlignment="true" applyProtection="false">
      <alignment horizontal="center" vertical="center" textRotation="0" wrapText="false" indent="0" shrinkToFit="false"/>
      <protection locked="true" hidden="false"/>
    </xf>
    <xf numFmtId="169" fontId="14" fillId="0" borderId="4" xfId="21" applyFont="true" applyBorder="true" applyAlignment="true" applyProtection="false">
      <alignment horizontal="center" vertical="center" textRotation="0" wrapText="false" indent="0" shrinkToFit="false"/>
      <protection locked="true" hidden="false"/>
    </xf>
    <xf numFmtId="168" fontId="32" fillId="0" borderId="5" xfId="21" applyFont="true" applyBorder="true" applyAlignment="true" applyProtection="false">
      <alignment horizontal="center" vertical="center" textRotation="0" wrapText="false" indent="0" shrinkToFit="false"/>
      <protection locked="true" hidden="false"/>
    </xf>
    <xf numFmtId="168" fontId="5" fillId="0" borderId="8"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right" vertical="center" textRotation="0" wrapText="false" indent="0" shrinkToFit="false"/>
      <protection locked="true" hidden="false"/>
    </xf>
    <xf numFmtId="168" fontId="5" fillId="0" borderId="0" xfId="21" applyFont="true" applyBorder="true" applyAlignment="true" applyProtection="false">
      <alignment horizontal="left" vertical="center" textRotation="0" wrapText="false" indent="0" shrinkToFit="false"/>
      <protection locked="true" hidden="false"/>
    </xf>
    <xf numFmtId="168" fontId="19" fillId="0" borderId="0" xfId="21"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distributed" vertical="center" textRotation="0" wrapText="false" indent="0" shrinkToFit="false"/>
      <protection locked="true" hidden="false"/>
    </xf>
    <xf numFmtId="168" fontId="19" fillId="0" borderId="0" xfId="21" applyFont="true" applyBorder="true" applyAlignment="true" applyProtection="false">
      <alignment horizontal="left" vertical="center" textRotation="0" wrapText="false" indent="0" shrinkToFit="false"/>
      <protection locked="true" hidden="false"/>
    </xf>
    <xf numFmtId="168" fontId="19" fillId="0" borderId="8" xfId="21" applyFont="true" applyBorder="true" applyAlignment="true" applyProtection="false">
      <alignment horizontal="general" vertical="center" textRotation="0" wrapText="false" indent="0" shrinkToFit="false"/>
      <protection locked="true" hidden="false"/>
    </xf>
    <xf numFmtId="168" fontId="19" fillId="0" borderId="10" xfId="21" applyFont="true" applyBorder="true" applyAlignment="true" applyProtection="false">
      <alignment horizontal="general" vertical="center" textRotation="0" wrapText="false" indent="0" shrinkToFit="false"/>
      <protection locked="true" hidden="false"/>
    </xf>
    <xf numFmtId="170" fontId="19" fillId="0" borderId="9" xfId="21" applyFont="true" applyBorder="true" applyAlignment="true" applyProtection="false">
      <alignment horizontal="right" vertical="center" textRotation="0" wrapText="false" indent="0" shrinkToFit="false"/>
      <protection locked="true" hidden="false"/>
    </xf>
    <xf numFmtId="171" fontId="19" fillId="0" borderId="9" xfId="21" applyFont="true" applyBorder="true" applyAlignment="true" applyProtection="false">
      <alignment horizontal="right" vertical="center" textRotation="0" wrapText="false" indent="0" shrinkToFit="false"/>
      <protection locked="true" hidden="false"/>
    </xf>
    <xf numFmtId="167" fontId="19" fillId="0" borderId="9" xfId="21" applyFont="true" applyBorder="true" applyAlignment="true" applyProtection="false">
      <alignment horizontal="right" vertical="center" textRotation="0" wrapText="false" indent="0" shrinkToFit="false"/>
      <protection locked="true" hidden="false"/>
    </xf>
    <xf numFmtId="172" fontId="19" fillId="0" borderId="9" xfId="21" applyFont="true" applyBorder="true" applyAlignment="true" applyProtection="false">
      <alignment horizontal="right" vertical="center" textRotation="0" wrapText="false" indent="0" shrinkToFit="false"/>
      <protection locked="true" hidden="false"/>
    </xf>
    <xf numFmtId="168" fontId="14" fillId="0" borderId="3" xfId="21" applyFont="true" applyBorder="true" applyAlignment="true" applyProtection="false">
      <alignment horizontal="distributed" vertical="center" textRotation="0" wrapText="false" indent="4" shrinkToFit="false"/>
      <protection locked="true" hidden="false"/>
    </xf>
    <xf numFmtId="168" fontId="14" fillId="0" borderId="4" xfId="21" applyFont="true" applyBorder="true" applyAlignment="true" applyProtection="false">
      <alignment horizontal="distributed" vertical="center" textRotation="0" wrapText="false" indent="7" shrinkToFit="false"/>
      <protection locked="true" hidden="false"/>
    </xf>
    <xf numFmtId="169" fontId="14" fillId="0" borderId="5" xfId="21" applyFont="true" applyBorder="true" applyAlignment="true" applyProtection="false">
      <alignment horizontal="distributed" vertical="center" textRotation="0" wrapText="false" indent="4" shrinkToFit="false"/>
      <protection locked="true" hidden="false"/>
    </xf>
    <xf numFmtId="168" fontId="32" fillId="0" borderId="4" xfId="21" applyFont="true" applyBorder="true" applyAlignment="true" applyProtection="false">
      <alignment horizontal="center" vertical="center" textRotation="0" wrapText="false" indent="0" shrinkToFit="false"/>
      <protection locked="true" hidden="false"/>
    </xf>
    <xf numFmtId="168" fontId="14" fillId="0" borderId="4" xfId="21" applyFont="true" applyBorder="true" applyAlignment="true" applyProtection="false">
      <alignment horizontal="center" vertical="center" textRotation="0" wrapText="false" indent="0" shrinkToFit="false"/>
      <protection locked="true" hidden="false"/>
    </xf>
    <xf numFmtId="169" fontId="14" fillId="0" borderId="4" xfId="21" applyFont="true" applyBorder="true" applyAlignment="true" applyProtection="false">
      <alignment horizontal="center" vertical="center" textRotation="0" wrapText="false" indent="0" shrinkToFit="false"/>
      <protection locked="true" hidden="false"/>
    </xf>
    <xf numFmtId="168" fontId="14" fillId="0" borderId="5"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center" vertical="center" textRotation="0" wrapText="false" indent="0" shrinkToFit="false"/>
      <protection locked="true" hidden="false"/>
    </xf>
    <xf numFmtId="169" fontId="9" fillId="0" borderId="0"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68" fontId="20"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distributed" vertical="center" textRotation="0" wrapText="true" indent="7" shrinkToFit="false"/>
      <protection locked="true" hidden="false"/>
    </xf>
    <xf numFmtId="164" fontId="20" fillId="0" borderId="3" xfId="22" applyFont="true" applyBorder="true" applyAlignment="true" applyProtection="false">
      <alignment horizontal="distributed" vertical="center" textRotation="0" wrapText="true" indent="7" shrinkToFit="false"/>
      <protection locked="true" hidden="false"/>
    </xf>
    <xf numFmtId="164" fontId="20" fillId="0" borderId="4" xfId="22" applyFont="true" applyBorder="true" applyAlignment="true" applyProtection="false">
      <alignment horizontal="distributed" vertical="center" textRotation="0" wrapText="false" indent="4" shrinkToFit="false"/>
      <protection locked="true" hidden="false"/>
    </xf>
    <xf numFmtId="164" fontId="20" fillId="0" borderId="5" xfId="22" applyFont="true" applyBorder="true" applyAlignment="true" applyProtection="false">
      <alignment horizontal="distributed" vertical="center" textRotation="0" wrapText="false" indent="4" shrinkToFit="false"/>
      <protection locked="true" hidden="false"/>
    </xf>
    <xf numFmtId="164" fontId="20" fillId="0" borderId="4" xfId="22" applyFont="true" applyBorder="true" applyAlignment="true" applyProtection="false">
      <alignment horizontal="distributed" vertical="center" textRotation="0" wrapText="true" indent="0" shrinkToFit="false"/>
      <protection locked="true" hidden="false"/>
    </xf>
    <xf numFmtId="164" fontId="5" fillId="0" borderId="4" xfId="22" applyFont="true" applyBorder="true" applyAlignment="true" applyProtection="false">
      <alignment horizontal="distributed" vertical="center" textRotation="0" wrapText="true" indent="0" shrinkToFit="false"/>
      <protection locked="true" hidden="false"/>
    </xf>
    <xf numFmtId="164" fontId="5" fillId="0" borderId="5" xfId="22" applyFont="true" applyBorder="true" applyAlignment="true" applyProtection="false">
      <alignment horizontal="distributed" vertical="center" textRotation="0" wrapText="true" indent="0" shrinkToFit="false"/>
      <protection locked="true" hidden="false"/>
    </xf>
    <xf numFmtId="164" fontId="5" fillId="0" borderId="0" xfId="22" applyFont="false" applyBorder="true" applyAlignment="true" applyProtection="false">
      <alignment horizontal="distributed" vertical="center" textRotation="0" wrapText="false" indent="0" shrinkToFit="false"/>
      <protection locked="true" hidden="false"/>
    </xf>
    <xf numFmtId="164" fontId="5" fillId="0" borderId="8" xfId="22" applyFont="false" applyBorder="true" applyAlignment="true" applyProtection="false">
      <alignment horizontal="distributed" vertical="center" textRotation="0" wrapText="false" indent="0" shrinkToFit="false"/>
      <protection locked="true" hidden="false"/>
    </xf>
    <xf numFmtId="164" fontId="5" fillId="0" borderId="16" xfId="22" applyFont="false" applyBorder="true" applyAlignment="true" applyProtection="false">
      <alignment horizontal="distributed" vertical="center" textRotation="0" wrapText="false" indent="0" shrinkToFit="false"/>
      <protection locked="true" hidden="false"/>
    </xf>
    <xf numFmtId="164" fontId="34" fillId="0" borderId="0" xfId="22" applyFont="true" applyBorder="true" applyAlignment="true" applyProtection="false">
      <alignment horizontal="right" vertical="top"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center" textRotation="0" wrapText="false" indent="0" shrinkToFit="false"/>
      <protection locked="true" hidden="false"/>
    </xf>
    <xf numFmtId="177" fontId="5" fillId="0" borderId="16" xfId="20" applyFont="true" applyBorder="true" applyAlignment="true" applyProtection="true">
      <alignment horizontal="general" vertical="center" textRotation="0" wrapText="false" indent="0" shrinkToFit="false"/>
      <protection locked="true" hidden="false"/>
    </xf>
    <xf numFmtId="177" fontId="5" fillId="0" borderId="0" xfId="20" applyFont="true" applyBorder="true" applyAlignment="true" applyProtection="true">
      <alignment horizontal="general" vertical="center" textRotation="0" wrapText="false" indent="0" shrinkToFit="false"/>
      <protection locked="true" hidden="false"/>
    </xf>
    <xf numFmtId="177"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77" fontId="19" fillId="0" borderId="16" xfId="20" applyFont="true" applyBorder="true" applyAlignment="true" applyProtection="true">
      <alignment horizontal="general" vertical="center" textRotation="0" wrapText="false" indent="0" shrinkToFit="false"/>
      <protection locked="true" hidden="false"/>
    </xf>
    <xf numFmtId="177" fontId="19" fillId="0" borderId="0" xfId="20" applyFont="true" applyBorder="true" applyAlignment="true" applyProtection="true">
      <alignment horizontal="general" vertical="center" textRotation="0" wrapText="false" indent="0" shrinkToFit="false"/>
      <protection locked="true" hidden="false"/>
    </xf>
    <xf numFmtId="177"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80" fontId="5" fillId="0" borderId="0" xfId="22" applyFont="false" applyBorder="true" applyAlignment="true" applyProtection="false">
      <alignment horizontal="center" vertical="center" textRotation="0" wrapText="false" indent="0" shrinkToFit="false"/>
      <protection locked="tru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80" fontId="5" fillId="0" borderId="0" xfId="22" applyFont="true" applyBorder="true" applyAlignment="true" applyProtection="false">
      <alignment horizontal="center" vertical="center" textRotation="0" wrapText="false" indent="0" shrinkToFit="false"/>
      <protection locked="true" hidden="false"/>
    </xf>
    <xf numFmtId="180" fontId="20" fillId="0" borderId="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80" fontId="5" fillId="0" borderId="8" xfId="22" applyFont="true" applyBorder="true" applyAlignment="true" applyProtection="false">
      <alignment horizontal="left" vertical="center" textRotation="0" wrapText="false" indent="0" shrinkToFit="false"/>
      <protection locked="true" hidden="false"/>
    </xf>
    <xf numFmtId="180" fontId="5" fillId="0" borderId="0" xfId="22" applyFont="true" applyBorder="true" applyAlignment="true" applyProtection="false">
      <alignment horizontal="right"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5" fillId="0" borderId="18" xfId="22" applyFont="false" applyBorder="true" applyAlignment="true" applyProtection="false">
      <alignment horizontal="general" vertical="center" textRotation="0" wrapText="false" indent="0" shrinkToFit="false"/>
      <protection locked="true" hidden="false"/>
    </xf>
    <xf numFmtId="185" fontId="5" fillId="0" borderId="9" xfId="20" applyFont="true" applyBorder="true" applyAlignment="true" applyProtection="true">
      <alignment horizontal="general" vertical="center" textRotation="0" wrapText="false" indent="0" shrinkToFit="false"/>
      <protection locked="true" hidden="false"/>
    </xf>
    <xf numFmtId="164" fontId="20" fillId="0" borderId="2" xfId="22" applyFont="true" applyBorder="true" applyAlignment="true" applyProtection="false">
      <alignment horizontal="distributed" vertical="center" textRotation="0" wrapText="true" indent="2" shrinkToFit="false"/>
      <protection locked="true" hidden="false"/>
    </xf>
    <xf numFmtId="164" fontId="20" fillId="0" borderId="2" xfId="22" applyFont="true" applyBorder="true" applyAlignment="true" applyProtection="false">
      <alignment horizontal="distributed" vertical="center" textRotation="0" wrapText="true" indent="1" shrinkToFit="false"/>
      <protection locked="true" hidden="false"/>
    </xf>
    <xf numFmtId="164" fontId="20" fillId="0" borderId="3" xfId="22" applyFont="true" applyBorder="true" applyAlignment="true" applyProtection="false">
      <alignment horizontal="distributed" vertical="center" textRotation="0" wrapText="true" indent="0" shrinkToFit="false"/>
      <protection locked="true" hidden="false"/>
    </xf>
    <xf numFmtId="185" fontId="5" fillId="0" borderId="0" xfId="20" applyFont="true" applyBorder="true" applyAlignment="true" applyProtection="true">
      <alignment horizontal="general" vertical="center" textRotation="0" wrapText="false" indent="0" shrinkToFit="false"/>
      <protection locked="true" hidden="false"/>
    </xf>
    <xf numFmtId="181" fontId="5" fillId="0" borderId="0" xfId="20" applyFont="true" applyBorder="true" applyAlignment="true" applyProtection="true">
      <alignment horizontal="general" vertical="center" textRotation="0" wrapText="false" indent="0" shrinkToFit="false"/>
      <protection locked="true" hidden="false"/>
    </xf>
    <xf numFmtId="185" fontId="19" fillId="0" borderId="0" xfId="20" applyFont="true" applyBorder="true" applyAlignment="true" applyProtection="true">
      <alignment horizontal="general" vertical="center" textRotation="0" wrapText="false" indent="0" shrinkToFit="false"/>
      <protection locked="true" hidden="false"/>
    </xf>
    <xf numFmtId="181" fontId="19" fillId="0" borderId="0" xfId="20" applyFont="true" applyBorder="true" applyAlignment="true" applyProtection="true">
      <alignment horizontal="general" vertical="center" textRotation="0" wrapText="false" indent="0" shrinkToFit="false"/>
      <protection locked="true" hidden="false"/>
    </xf>
    <xf numFmtId="185" fontId="5" fillId="0" borderId="9" xfId="22" applyFont="false" applyBorder="true" applyAlignment="true" applyProtection="false">
      <alignment horizontal="general" vertical="center" textRotation="0" wrapText="false" indent="0" shrinkToFit="false"/>
      <protection locked="true" hidden="false"/>
    </xf>
    <xf numFmtId="164" fontId="5" fillId="0" borderId="19"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distributed"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distributed" vertical="center" textRotation="0" wrapText="true" indent="0" shrinkToFit="false"/>
      <protection locked="true" hidden="false"/>
    </xf>
    <xf numFmtId="164" fontId="20" fillId="0" borderId="2" xfId="22" applyFont="true" applyBorder="true" applyAlignment="true" applyProtection="false">
      <alignment horizontal="distributed" vertical="center" textRotation="0" wrapText="false" indent="2" shrinkToFit="false"/>
      <protection locked="true" hidden="false"/>
    </xf>
    <xf numFmtId="164" fontId="20" fillId="0" borderId="2" xfId="22" applyFont="true" applyBorder="true" applyAlignment="true" applyProtection="false">
      <alignment horizontal="distributed" vertical="center" textRotation="0" wrapText="false" indent="4" shrinkToFit="false"/>
      <protection locked="true" hidden="false"/>
    </xf>
    <xf numFmtId="164" fontId="20" fillId="0" borderId="4" xfId="22" applyFont="true" applyBorder="true" applyAlignment="true" applyProtection="false">
      <alignment horizontal="distributed"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77" fontId="5" fillId="0" borderId="0" xfId="22" applyFont="true" applyBorder="false" applyAlignment="true" applyProtection="false">
      <alignment horizontal="right" vertical="center" textRotation="0" wrapText="false" indent="0" shrinkToFit="false"/>
      <protection locked="true" hidden="false"/>
    </xf>
    <xf numFmtId="177" fontId="5" fillId="0" borderId="0" xfId="22" applyFont="true" applyBorder="false" applyAlignment="true" applyProtection="false">
      <alignment horizontal="general" vertical="center" textRotation="0" wrapText="false" indent="0" shrinkToFit="false"/>
      <protection locked="true" hidden="false"/>
    </xf>
    <xf numFmtId="181" fontId="5" fillId="0" borderId="0" xfId="22" applyFont="true" applyBorder="false" applyAlignment="true" applyProtection="false">
      <alignment horizontal="general" vertical="center" textRotation="0" wrapText="false" indent="0" shrinkToFit="false"/>
      <protection locked="true" hidden="false"/>
    </xf>
    <xf numFmtId="177" fontId="19" fillId="0" borderId="0" xfId="22" applyFont="true" applyBorder="false" applyAlignment="true" applyProtection="false">
      <alignment horizontal="right" vertical="center" textRotation="0" wrapText="false" indent="0" shrinkToFit="false"/>
      <protection locked="true" hidden="false"/>
    </xf>
    <xf numFmtId="177" fontId="19" fillId="0" borderId="0" xfId="22" applyFont="true" applyBorder="false" applyAlignment="true" applyProtection="false">
      <alignment horizontal="general" vertical="center" textRotation="0" wrapText="false" indent="0" shrinkToFit="false"/>
      <protection locked="true" hidden="false"/>
    </xf>
    <xf numFmtId="181" fontId="19"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80" fontId="36" fillId="0" borderId="0" xfId="22" applyFont="true" applyBorder="true" applyAlignment="true" applyProtection="false">
      <alignment horizontal="center" vertical="center" textRotation="0" wrapText="false" indent="0" shrinkToFit="false"/>
      <protection locked="true" hidden="false"/>
    </xf>
    <xf numFmtId="164" fontId="36" fillId="0" borderId="8" xfId="22" applyFont="true" applyBorder="true" applyAlignment="true" applyProtection="false">
      <alignment horizontal="general"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80" fontId="20" fillId="0" borderId="8" xfId="22" applyFont="true" applyBorder="true" applyAlignment="true" applyProtection="false">
      <alignment horizontal="distributed" vertical="center"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77" fontId="5" fillId="0" borderId="9" xfId="22" applyFont="false" applyBorder="true" applyAlignment="false" applyProtection="false">
      <alignment horizontal="general" vertical="bottom" textRotation="0" wrapText="false" indent="0" shrinkToFit="false"/>
      <protection locked="true" hidden="false"/>
    </xf>
    <xf numFmtId="181" fontId="5" fillId="0" borderId="9"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77" fontId="5" fillId="0" borderId="0"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distributed" vertical="center" textRotation="0" wrapText="false" indent="0" shrinkToFit="false"/>
      <protection locked="true" hidden="false"/>
    </xf>
    <xf numFmtId="186" fontId="5" fillId="0" borderId="0" xfId="22" applyFont="true" applyBorder="false" applyAlignment="true" applyProtection="false">
      <alignment horizontal="right" vertical="center" textRotation="0" wrapText="false" indent="0" shrinkToFit="false"/>
      <protection locked="true" hidden="false"/>
    </xf>
    <xf numFmtId="184" fontId="5" fillId="0" borderId="0" xfId="22" applyFont="true" applyBorder="false" applyAlignment="true" applyProtection="false">
      <alignment horizontal="right" vertical="center" textRotation="0" wrapText="false" indent="0" shrinkToFit="false"/>
      <protection locked="true" hidden="false"/>
    </xf>
    <xf numFmtId="186" fontId="19" fillId="0" borderId="0" xfId="22" applyFont="true" applyBorder="false" applyAlignment="true" applyProtection="false">
      <alignment horizontal="right" vertical="center" textRotation="0" wrapText="false" indent="0" shrinkToFit="false"/>
      <protection locked="true" hidden="false"/>
    </xf>
    <xf numFmtId="184" fontId="19"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77" fontId="5" fillId="0" borderId="0" xfId="22" applyFont="fals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1" fillId="0" borderId="1" xfId="22" applyFont="true" applyBorder="true" applyAlignment="true" applyProtection="false">
      <alignment horizontal="distributed" vertical="center" textRotation="0" wrapText="false" indent="1" shrinkToFit="false"/>
      <protection locked="true" hidden="false"/>
    </xf>
    <xf numFmtId="164" fontId="14" fillId="0" borderId="20" xfId="23"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32" fillId="0" borderId="4" xfId="23" applyFont="true" applyBorder="true" applyAlignment="true" applyProtection="false">
      <alignment horizontal="center" vertical="center" textRotation="0" wrapText="true" indent="0" shrinkToFit="false"/>
      <protection locked="true" hidden="false"/>
    </xf>
    <xf numFmtId="164" fontId="32" fillId="0" borderId="5" xfId="23"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8" xfId="22" applyFont="true" applyBorder="true" applyAlignment="true" applyProtection="false">
      <alignment horizontal="right"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87" fontId="41" fillId="0" borderId="8" xfId="22" applyFont="true" applyBorder="true" applyAlignment="true" applyProtection="false">
      <alignment horizontal="distributed" vertical="center" textRotation="0" wrapText="false" indent="0" shrinkToFit="false"/>
      <protection locked="true" hidden="false"/>
    </xf>
    <xf numFmtId="177" fontId="5" fillId="0" borderId="0" xfId="20" applyFont="true" applyBorder="true" applyAlignment="true" applyProtection="true">
      <alignment horizontal="right" vertical="center" textRotation="0" wrapText="false" indent="0" shrinkToFit="false"/>
      <protection locked="true" hidden="false"/>
    </xf>
    <xf numFmtId="187" fontId="26" fillId="0" borderId="0" xfId="22" applyFont="true" applyBorder="true" applyAlignment="true" applyProtection="false">
      <alignment horizontal="right" vertical="center" textRotation="0" wrapText="false" indent="0" shrinkToFit="false"/>
      <protection locked="true" hidden="false"/>
    </xf>
    <xf numFmtId="187" fontId="26" fillId="0" borderId="8" xfId="22" applyFont="true" applyBorder="true" applyAlignment="true" applyProtection="false">
      <alignment horizontal="left" vertical="center" textRotation="0" wrapText="false" indent="0" shrinkToFit="false"/>
      <protection locked="true" hidden="false"/>
    </xf>
    <xf numFmtId="187" fontId="42" fillId="0" borderId="0" xfId="22" applyFont="true" applyBorder="true" applyAlignment="true" applyProtection="false">
      <alignment horizontal="right" vertical="center" textRotation="0" wrapText="false" indent="0" shrinkToFit="false"/>
      <protection locked="true" hidden="false"/>
    </xf>
    <xf numFmtId="187" fontId="42" fillId="0" borderId="8" xfId="22" applyFont="true" applyBorder="true" applyAlignment="true" applyProtection="false">
      <alignment horizontal="left" vertical="center" textRotation="0" wrapText="false" indent="0" shrinkToFit="false"/>
      <protection locked="true" hidden="false"/>
    </xf>
    <xf numFmtId="177" fontId="19" fillId="0" borderId="0" xfId="20" applyFont="true" applyBorder="true" applyAlignment="true" applyProtection="true">
      <alignment horizontal="righ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87" fontId="43" fillId="0" borderId="9" xfId="22" applyFont="true" applyBorder="true" applyAlignment="true" applyProtection="false">
      <alignment horizontal="center" vertical="center" textRotation="0" wrapText="false" indent="0" shrinkToFit="false"/>
      <protection locked="true" hidden="false"/>
    </xf>
    <xf numFmtId="187" fontId="43" fillId="0" borderId="9" xfId="22" applyFont="true" applyBorder="true" applyAlignment="true" applyProtection="false">
      <alignment horizontal="left" vertical="center" textRotation="0" wrapText="false" indent="0" shrinkToFit="false"/>
      <protection locked="true" hidden="false"/>
    </xf>
    <xf numFmtId="187" fontId="43" fillId="0" borderId="10" xfId="22" applyFont="true" applyBorder="true" applyAlignment="true" applyProtection="false">
      <alignment horizontal="center" vertical="center" textRotation="0" wrapText="false" indent="0" shrinkToFit="false"/>
      <protection locked="true" hidden="false"/>
    </xf>
    <xf numFmtId="188" fontId="26" fillId="0" borderId="9" xfId="20" applyFont="true" applyBorder="true" applyAlignment="true" applyProtection="true">
      <alignment horizontal="right" vertical="center" textRotation="0" wrapText="false" indent="0" shrinkToFit="false"/>
      <protection locked="true" hidden="false"/>
    </xf>
    <xf numFmtId="164" fontId="43" fillId="0" borderId="9"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true" indent="0"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5" fillId="0" borderId="16" xfId="21" applyFont="true" applyBorder="true" applyAlignment="true" applyProtection="false">
      <alignment horizontal="distributed" vertical="center" textRotation="0" wrapText="false" indent="0" shrinkToFit="false"/>
      <protection locked="true" hidden="false"/>
    </xf>
    <xf numFmtId="180" fontId="14" fillId="0" borderId="16" xfId="21" applyFont="true" applyBorder="true" applyAlignment="true" applyProtection="false">
      <alignment horizontal="center" vertical="center" textRotation="0" wrapText="false" indent="0" shrinkToFit="false"/>
      <protection locked="true" hidden="false"/>
    </xf>
    <xf numFmtId="180" fontId="9" fillId="0" borderId="16" xfId="21" applyFont="true" applyBorder="true" applyAlignment="true" applyProtection="false">
      <alignment horizontal="center" vertical="center" textRotation="0" wrapText="false" indent="0" shrinkToFit="false"/>
      <protection locked="true" hidden="false"/>
    </xf>
    <xf numFmtId="184" fontId="19" fillId="0" borderId="0" xfId="21" applyFont="true" applyBorder="false" applyAlignment="true" applyProtection="false">
      <alignment horizontal="general" vertical="center" textRotation="0" wrapText="false" indent="0" shrinkToFit="false"/>
      <protection locked="true" hidden="false"/>
    </xf>
    <xf numFmtId="183" fontId="19" fillId="0" borderId="0" xfId="21" applyFont="true" applyBorder="false" applyAlignment="true" applyProtection="false">
      <alignment horizontal="right" vertical="center" textRotation="0" wrapText="false" indent="0" shrinkToFit="false"/>
      <protection locked="true" hidden="false"/>
    </xf>
    <xf numFmtId="184" fontId="19" fillId="0" borderId="0" xfId="21" applyFont="true" applyBorder="false" applyAlignment="true" applyProtection="false">
      <alignment horizontal="right" vertical="center" textRotation="0" wrapText="false" indent="0" shrinkToFit="false"/>
      <protection locked="true" hidden="false"/>
    </xf>
    <xf numFmtId="180" fontId="19" fillId="0" borderId="16" xfId="21" applyFont="true" applyBorder="true" applyAlignment="true" applyProtection="false">
      <alignment horizontal="center" vertical="center" textRotation="0" wrapText="false" indent="0" shrinkToFit="false"/>
      <protection locked="true" hidden="false"/>
    </xf>
    <xf numFmtId="184" fontId="9" fillId="0" borderId="0" xfId="21" applyFont="true" applyBorder="fals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83" fontId="9" fillId="0" borderId="0" xfId="21" applyFont="true" applyBorder="false" applyAlignment="true" applyProtection="false">
      <alignment horizontal="right"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80" fontId="20" fillId="0" borderId="16"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80" fontId="5" fillId="0" borderId="9" xfId="21" applyFont="true" applyBorder="true" applyAlignment="true" applyProtection="false">
      <alignment horizontal="center" vertical="center" textRotation="0" wrapText="false" indent="0" shrinkToFit="false"/>
      <protection locked="true" hidden="false"/>
    </xf>
    <xf numFmtId="180" fontId="5" fillId="0" borderId="9" xfId="21" applyFont="true" applyBorder="true" applyAlignment="true" applyProtection="false">
      <alignment horizontal="left" vertical="center" textRotation="0" wrapText="false" indent="0" shrinkToFit="false"/>
      <protection locked="true" hidden="false"/>
    </xf>
    <xf numFmtId="180" fontId="5" fillId="0" borderId="10" xfId="21" applyFont="true" applyBorder="true" applyAlignment="true" applyProtection="false">
      <alignment horizontal="left" vertical="center" textRotation="0" wrapText="false" indent="0" shrinkToFit="false"/>
      <protection locked="true" hidden="false"/>
    </xf>
    <xf numFmtId="184" fontId="5" fillId="0" borderId="9" xfId="21" applyFont="true" applyBorder="true" applyAlignment="true" applyProtection="false">
      <alignment horizontal="general" vertical="center" textRotation="0" wrapText="false" indent="0" shrinkToFit="false"/>
      <protection locked="true" hidden="false"/>
    </xf>
    <xf numFmtId="184" fontId="5" fillId="0" borderId="9" xfId="21" applyFont="true" applyBorder="true" applyAlignment="true" applyProtection="false">
      <alignment horizontal="right" vertical="center" textRotation="0" wrapText="false" indent="0" shrinkToFit="false"/>
      <protection locked="true" hidden="false"/>
    </xf>
    <xf numFmtId="184" fontId="5" fillId="0" borderId="10" xfId="21" applyFont="true" applyBorder="true" applyAlignment="true" applyProtection="false">
      <alignment horizontal="right" vertical="center" textRotation="0" wrapText="false" indent="0" shrinkToFit="false"/>
      <protection locked="true" hidden="false"/>
    </xf>
    <xf numFmtId="180" fontId="5" fillId="0" borderId="0" xfId="21" applyFont="true" applyBorder="true" applyAlignment="true" applyProtection="false">
      <alignment horizontal="center" vertical="center" textRotation="0" wrapText="false" indent="0" shrinkToFit="false"/>
      <protection locked="true" hidden="false"/>
    </xf>
    <xf numFmtId="184" fontId="5" fillId="0" borderId="0" xfId="21" applyFont="true" applyBorder="true" applyAlignment="true" applyProtection="false">
      <alignment horizontal="general" vertical="center" textRotation="0" wrapText="false" indent="0" shrinkToFit="false"/>
      <protection locked="true" hidden="false"/>
    </xf>
    <xf numFmtId="184" fontId="5"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false"/>
      <protection locked="true" hidden="false"/>
    </xf>
    <xf numFmtId="164" fontId="20" fillId="0" borderId="3" xfId="21" applyFont="true" applyBorder="true" applyAlignment="true" applyProtection="false">
      <alignment horizontal="distributed" vertical="center"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14"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4" fontId="20" fillId="0" borderId="6" xfId="21" applyFont="true" applyBorder="true" applyAlignment="true" applyProtection="false">
      <alignment horizontal="distributed" vertical="center" textRotation="0" wrapText="false" indent="0" shrinkToFit="false"/>
      <protection locked="true" hidden="false"/>
    </xf>
    <xf numFmtId="164" fontId="20" fillId="0" borderId="16" xfId="21" applyFont="true" applyBorder="true" applyAlignment="true" applyProtection="false">
      <alignment horizontal="distributed" vertical="center" textRotation="0" wrapText="false" indent="0" shrinkToFit="false"/>
      <protection locked="true" hidden="false"/>
    </xf>
    <xf numFmtId="164" fontId="20" fillId="0" borderId="4" xfId="21" applyFont="true" applyBorder="true" applyAlignment="true" applyProtection="false">
      <alignment horizontal="distributed" vertical="center" textRotation="0" wrapText="false" indent="0" shrinkToFit="false"/>
      <protection locked="true" hidden="false"/>
    </xf>
    <xf numFmtId="164" fontId="20" fillId="0" borderId="5" xfId="21" applyFont="true" applyBorder="true" applyAlignment="true" applyProtection="false">
      <alignment horizontal="distributed" vertical="center" textRotation="0" wrapText="false" indent="0" shrinkToFit="false"/>
      <protection locked="true" hidden="false"/>
    </xf>
    <xf numFmtId="164" fontId="20" fillId="0" borderId="21" xfId="21" applyFont="true" applyBorder="true" applyAlignment="true" applyProtection="false">
      <alignment horizontal="distributed" vertical="center" textRotation="0" wrapText="true" indent="0" shrinkToFit="false"/>
      <protection locked="true" hidden="false"/>
    </xf>
    <xf numFmtId="164" fontId="20" fillId="0" borderId="22" xfId="21" applyFont="true" applyBorder="true" applyAlignment="true" applyProtection="false">
      <alignment horizontal="distributed" vertical="center" textRotation="0" wrapText="true" indent="0" shrinkToFit="false"/>
      <protection locked="true" hidden="false"/>
    </xf>
    <xf numFmtId="164" fontId="20" fillId="0" borderId="14" xfId="21" applyFont="true" applyBorder="true" applyAlignment="true" applyProtection="false">
      <alignment horizontal="distributed" vertical="center" textRotation="0" wrapText="false" indent="0" shrinkToFit="false"/>
      <protection locked="true" hidden="false"/>
    </xf>
    <xf numFmtId="164" fontId="20" fillId="0" borderId="23" xfId="21" applyFont="true" applyBorder="true" applyAlignment="true" applyProtection="false">
      <alignment horizontal="distributed" vertical="center" textRotation="0" wrapText="false" indent="0" shrinkToFit="false"/>
      <protection locked="true" hidden="false"/>
    </xf>
    <xf numFmtId="164" fontId="20" fillId="0" borderId="24" xfId="21" applyFont="true" applyBorder="true" applyAlignment="true" applyProtection="false">
      <alignment horizontal="distributed" vertical="center" textRotation="0" wrapText="false" indent="0" shrinkToFit="false"/>
      <protection locked="true" hidden="false"/>
    </xf>
    <xf numFmtId="164" fontId="20" fillId="0" borderId="25" xfId="21" applyFont="true" applyBorder="true" applyAlignment="true" applyProtection="false">
      <alignment horizontal="distributed" vertical="center" textRotation="0" wrapText="tru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89" fontId="5" fillId="0" borderId="0" xfId="21" applyFont="true" applyBorder="true" applyAlignment="true" applyProtection="false">
      <alignment horizontal="distributed" vertical="center" textRotation="0" wrapText="false" indent="0" shrinkToFit="false"/>
      <protection locked="true" hidden="false"/>
    </xf>
    <xf numFmtId="169" fontId="5" fillId="0" borderId="0" xfId="21" applyFont="true" applyBorder="true" applyAlignment="true" applyProtection="false">
      <alignment horizontal="distributed" vertical="center" textRotation="0" wrapText="tru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90" fontId="5" fillId="0" borderId="0" xfId="21" applyFont="true" applyBorder="true" applyAlignment="true" applyProtection="false">
      <alignment horizontal="distributed" vertical="center" textRotation="0" wrapText="true" indent="0" shrinkToFit="false"/>
      <protection locked="true" hidden="false"/>
    </xf>
    <xf numFmtId="168" fontId="28" fillId="0" borderId="16" xfId="21" applyFont="true" applyBorder="true" applyAlignment="true" applyProtection="false">
      <alignment horizontal="distributed" vertical="center" textRotation="0" wrapText="false" indent="14" shrinkToFit="false"/>
      <protection locked="true" hidden="false"/>
    </xf>
    <xf numFmtId="168" fontId="27" fillId="0" borderId="0" xfId="21" applyFont="true" applyBorder="true" applyAlignment="true" applyProtection="false">
      <alignment horizontal="general" vertical="center" textRotation="0" wrapText="false" indent="0" shrinkToFit="false"/>
      <protection locked="true" hidden="false"/>
    </xf>
    <xf numFmtId="191" fontId="5" fillId="0" borderId="0" xfId="21" applyFont="true" applyBorder="false" applyAlignment="true" applyProtection="false">
      <alignment horizontal="distributed" vertical="center" textRotation="0" wrapText="false" indent="0" shrinkToFit="false"/>
      <protection locked="true" hidden="false"/>
    </xf>
    <xf numFmtId="190" fontId="5" fillId="0" borderId="0" xfId="21" applyFont="true" applyBorder="false" applyAlignment="true" applyProtection="false">
      <alignment horizontal="distributed"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7" fontId="5" fillId="0" borderId="0" xfId="21" applyFont="true" applyBorder="true" applyAlignment="true" applyProtection="false">
      <alignment horizontal="right" vertical="center" textRotation="0" wrapText="false" indent="0" shrinkToFit="false"/>
      <protection locked="true" hidden="false"/>
    </xf>
    <xf numFmtId="181" fontId="5" fillId="0" borderId="0"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77" fontId="9" fillId="0" borderId="0" xfId="21" applyFont="true" applyBorder="true" applyAlignment="true" applyProtection="false">
      <alignment horizontal="right" vertical="center" textRotation="0" wrapText="false" indent="0" shrinkToFit="false"/>
      <protection locked="true" hidden="false"/>
    </xf>
    <xf numFmtId="181" fontId="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80" fontId="19" fillId="0" borderId="8" xfId="21" applyFont="true" applyBorder="true" applyAlignment="true" applyProtection="false">
      <alignment horizontal="general" vertical="center" textRotation="0" wrapText="false" indent="0" shrinkToFit="false"/>
      <protection locked="true" hidden="false"/>
    </xf>
    <xf numFmtId="177" fontId="19" fillId="0" borderId="0" xfId="21" applyFont="true" applyBorder="true" applyAlignment="true" applyProtection="false">
      <alignment horizontal="general" vertical="center" textRotation="0" wrapText="false" indent="0" shrinkToFit="false"/>
      <protection locked="true" hidden="false"/>
    </xf>
    <xf numFmtId="177" fontId="19" fillId="0" borderId="0" xfId="21" applyFont="true" applyBorder="false" applyAlignment="true" applyProtection="false">
      <alignment horizontal="general" vertical="center" textRotation="0" wrapText="false" indent="0" shrinkToFit="false"/>
      <protection locked="true" hidden="false"/>
    </xf>
    <xf numFmtId="181" fontId="19" fillId="0" borderId="0"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81" fontId="5" fillId="0" borderId="0" xfId="21" applyFont="true" applyBorder="true" applyAlignment="tru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general" vertical="bottom" textRotation="0" wrapText="false" indent="0" shrinkToFit="false"/>
      <protection locked="true" hidden="false"/>
    </xf>
    <xf numFmtId="181" fontId="5" fillId="0" borderId="0" xfId="21" applyFont="true" applyBorder="false" applyAlignment="true" applyProtection="false">
      <alignment horizontal="general" vertical="bottom" textRotation="0" wrapText="false" indent="0" shrinkToFit="false"/>
      <protection locked="true" hidden="false"/>
    </xf>
    <xf numFmtId="181" fontId="5" fillId="0" borderId="0" xfId="21" applyFont="true" applyBorder="true" applyAlignment="true" applyProtection="true">
      <alignment horizontal="right" vertical="center" textRotation="0" wrapText="false" indent="0" shrinkToFit="false"/>
      <protection locked="true" hidden="false"/>
    </xf>
    <xf numFmtId="164" fontId="5" fillId="0" borderId="16" xfId="21" applyFont="true" applyBorder="true" applyAlignment="true" applyProtection="false">
      <alignment horizontal="distributed" vertical="center" textRotation="0" wrapText="false" indent="1" shrinkToFit="false"/>
      <protection locked="true" hidden="false"/>
    </xf>
    <xf numFmtId="191" fontId="5" fillId="0" borderId="0" xfId="21" applyFont="true" applyBorder="true" applyAlignment="true" applyProtection="false">
      <alignment horizontal="general" vertical="center" textRotation="0" wrapText="false" indent="0"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90" fontId="5" fillId="0" borderId="0" xfId="21" applyFont="true" applyBorder="true" applyAlignment="true" applyProtection="false">
      <alignment horizontal="general" vertical="center" textRotation="0" wrapText="false" indent="0" shrinkToFit="false"/>
      <protection locked="true" hidden="false"/>
    </xf>
    <xf numFmtId="191" fontId="5" fillId="0" borderId="0" xfId="21" applyFont="true" applyBorder="false" applyAlignment="true" applyProtection="false">
      <alignment horizontal="general" vertical="center" textRotation="0" wrapText="false" indent="0" shrinkToFit="false"/>
      <protection locked="true" hidden="false"/>
    </xf>
    <xf numFmtId="190"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77" fontId="5" fillId="0" borderId="16"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77" fontId="19" fillId="0" borderId="16" xfId="21" applyFont="true" applyBorder="true" applyAlignment="true" applyProtection="false">
      <alignment horizontal="right"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91" fontId="5" fillId="0" borderId="9" xfId="21" applyFont="true" applyBorder="true" applyAlignment="true" applyProtection="false">
      <alignment horizontal="general" vertical="center" textRotation="0" wrapText="false" indent="0" shrinkToFit="false"/>
      <protection locked="true" hidden="false"/>
    </xf>
    <xf numFmtId="168" fontId="5" fillId="0" borderId="9" xfId="21" applyFont="true" applyBorder="true" applyAlignment="true" applyProtection="false">
      <alignment horizontal="general" vertical="center" textRotation="0" wrapText="false" indent="0" shrinkToFit="false"/>
      <protection locked="true" hidden="false"/>
    </xf>
    <xf numFmtId="169" fontId="5" fillId="0" borderId="9" xfId="21" applyFont="true" applyBorder="true" applyAlignment="true" applyProtection="false">
      <alignment horizontal="general" vertical="center" textRotation="0" wrapText="false" indent="0" shrinkToFit="false"/>
      <protection locked="true" hidden="false"/>
    </xf>
    <xf numFmtId="177" fontId="5" fillId="0" borderId="9" xfId="21" applyFont="true" applyBorder="true" applyAlignment="true" applyProtection="false">
      <alignment horizontal="general" vertical="center" textRotation="0" wrapText="false" indent="0" shrinkToFit="false"/>
      <protection locked="true" hidden="false"/>
    </xf>
    <xf numFmtId="192" fontId="5" fillId="0" borderId="9" xfId="21" applyFont="true" applyBorder="true" applyAlignment="true" applyProtection="false">
      <alignment horizontal="general" vertical="center" textRotation="0" wrapText="false" indent="0" shrinkToFit="false"/>
      <protection locked="true" hidden="false"/>
    </xf>
    <xf numFmtId="190" fontId="5" fillId="0" borderId="9"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14" shrinkToFit="false"/>
      <protection locked="true" hidden="false"/>
    </xf>
    <xf numFmtId="191" fontId="5" fillId="0" borderId="0" xfId="21" applyFont="true" applyBorder="true" applyAlignment="true" applyProtection="false">
      <alignment horizontal="distributed"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8" fontId="28" fillId="0" borderId="0" xfId="21" applyFont="true" applyBorder="true" applyAlignment="true" applyProtection="false">
      <alignment horizontal="distributed" vertical="center" textRotation="0" wrapText="false" indent="14"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8" fontId="5" fillId="0" borderId="9" xfId="21" applyFont="true" applyBorder="true" applyAlignment="true" applyProtection="false">
      <alignment horizontal="right" vertical="center" textRotation="0" wrapText="false" indent="0" shrinkToFit="false"/>
      <protection locked="true" hidden="false"/>
    </xf>
    <xf numFmtId="191" fontId="5" fillId="0" borderId="9" xfId="21" applyFont="true" applyBorder="true" applyAlignment="true" applyProtection="false">
      <alignment horizontal="right" vertical="center" textRotation="0" wrapText="false" indent="0" shrinkToFit="false"/>
      <protection locked="true" hidden="false"/>
    </xf>
    <xf numFmtId="169" fontId="5" fillId="0" borderId="9" xfId="21" applyFont="true" applyBorder="true" applyAlignment="true" applyProtection="false">
      <alignment horizontal="right"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right" vertical="center" textRotation="0" wrapText="false" indent="0" shrinkToFit="false"/>
      <protection locked="true" hidden="false"/>
    </xf>
    <xf numFmtId="191" fontId="5" fillId="0" borderId="0" xfId="21" applyFont="true" applyBorder="true" applyAlignment="true" applyProtection="false">
      <alignment horizontal="right" vertical="center" textRotation="0" wrapText="false" indent="0" shrinkToFit="false"/>
      <protection locked="true" hidden="false"/>
    </xf>
    <xf numFmtId="169" fontId="5" fillId="0" borderId="0" xfId="21" applyFont="true" applyBorder="true" applyAlignment="true" applyProtection="false">
      <alignment horizontal="right" vertical="center" textRotation="0" wrapText="false" indent="0" shrinkToFit="false"/>
      <protection locked="true" hidden="false"/>
    </xf>
    <xf numFmtId="193" fontId="5" fillId="0" borderId="0" xfId="21" applyFont="true" applyBorder="false" applyAlignment="true" applyProtection="false">
      <alignment horizontal="right" vertical="center" textRotation="0" wrapText="false" indent="0" shrinkToFit="false"/>
      <protection locked="true" hidden="false"/>
    </xf>
    <xf numFmtId="164" fontId="20" fillId="0" borderId="17" xfId="21" applyFont="true" applyBorder="true" applyAlignment="true" applyProtection="false">
      <alignment horizontal="distributed"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false" indent="7"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8" fontId="27" fillId="0" borderId="26" xfId="21" applyFont="true" applyBorder="true" applyAlignment="true" applyProtection="false">
      <alignment horizontal="distributed" vertical="center" textRotation="0" wrapText="false" indent="14" shrinkToFit="false"/>
      <protection locked="true" hidden="false"/>
    </xf>
    <xf numFmtId="190" fontId="5" fillId="0" borderId="0"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distributed" vertical="center" textRotation="0" wrapText="false" indent="0" shrinkToFit="false"/>
      <protection locked="true" hidden="false"/>
    </xf>
    <xf numFmtId="191" fontId="5" fillId="0" borderId="16" xfId="21" applyFont="true" applyBorder="true" applyAlignment="true" applyProtection="false">
      <alignment horizontal="distributed" vertical="center" textRotation="0" wrapText="false" indent="0" shrinkToFit="false"/>
      <protection locked="true" hidden="false"/>
    </xf>
    <xf numFmtId="164" fontId="5" fillId="0" borderId="8" xfId="21" applyFont="true" applyBorder="true" applyAlignment="true" applyProtection="false">
      <alignment horizontal="distributed" vertical="center" textRotation="0" wrapText="true" indent="0" shrinkToFit="false"/>
      <protection locked="true" hidden="false"/>
    </xf>
    <xf numFmtId="164" fontId="28" fillId="0" borderId="16" xfId="21" applyFont="true" applyBorder="true" applyAlignment="true" applyProtection="false">
      <alignment horizontal="distributed" vertical="center" textRotation="0" wrapText="false" indent="14" shrinkToFit="false"/>
      <protection locked="true" hidden="false"/>
    </xf>
    <xf numFmtId="177" fontId="5" fillId="0" borderId="0" xfId="21" applyFont="true" applyBorder="true" applyAlignment="true" applyProtection="false">
      <alignment horizontal="distributed" vertical="center" textRotation="0" wrapText="false" indent="0" shrinkToFit="false"/>
      <protection locked="true" hidden="false"/>
    </xf>
    <xf numFmtId="177" fontId="5" fillId="0" borderId="8"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77" fontId="5" fillId="0" borderId="16" xfId="21" applyFont="true" applyBorder="true" applyAlignment="true" applyProtection="false">
      <alignment horizontal="right" vertical="center" textRotation="0" wrapText="false" indent="0" shrinkToFit="false"/>
      <protection locked="true" hidden="false"/>
    </xf>
    <xf numFmtId="181" fontId="9" fillId="0" borderId="0" xfId="25" applyFont="true" applyBorder="true" applyAlignment="true" applyProtection="false">
      <alignment horizontal="general" vertical="center" textRotation="0" wrapText="false" indent="0" shrinkToFit="false"/>
      <protection locked="true" hidden="false"/>
    </xf>
    <xf numFmtId="181" fontId="5" fillId="0" borderId="8" xfId="21" applyFont="true" applyBorder="true" applyAlignment="true" applyProtection="false">
      <alignment horizontal="general" vertical="center" textRotation="0" wrapText="false" indent="0" shrinkToFit="false"/>
      <protection locked="true" hidden="false"/>
    </xf>
    <xf numFmtId="181" fontId="33" fillId="0" borderId="0" xfId="25" applyFont="true" applyBorder="true" applyAlignment="true" applyProtection="false">
      <alignment horizontal="general" vertical="center" textRotation="0" wrapText="false" indent="0" shrinkToFit="false"/>
      <protection locked="true" hidden="false"/>
    </xf>
    <xf numFmtId="181" fontId="19" fillId="0" borderId="8" xfId="21" applyFont="true" applyBorder="true" applyAlignment="true" applyProtection="false">
      <alignment horizontal="general"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81" fontId="9" fillId="0" borderId="0" xfId="25" applyFont="true" applyBorder="true" applyAlignment="true" applyProtection="false">
      <alignment horizontal="general" vertical="bottom" textRotation="0" wrapText="false" indent="0" shrinkToFit="false"/>
      <protection locked="true" hidden="false"/>
    </xf>
    <xf numFmtId="181" fontId="5" fillId="0" borderId="8" xfId="21" applyFont="true" applyBorder="true" applyAlignment="true" applyProtection="false">
      <alignment horizontal="general" vertical="bottom" textRotation="0" wrapText="false" indent="0" shrinkToFit="false"/>
      <protection locked="true" hidden="false"/>
    </xf>
    <xf numFmtId="177" fontId="5" fillId="0" borderId="8" xfId="21" applyFont="true" applyBorder="true" applyAlignment="true" applyProtection="false">
      <alignment horizontal="general" vertical="center" textRotation="0" wrapText="false" indent="0" shrinkToFit="false"/>
      <protection locked="true" hidden="false"/>
    </xf>
    <xf numFmtId="177" fontId="19" fillId="0" borderId="16" xfId="21" applyFont="true" applyBorder="true" applyAlignment="true" applyProtection="false">
      <alignment horizontal="general" vertical="center" textRotation="0" wrapText="false" indent="0" shrinkToFit="false"/>
      <protection locked="true" hidden="false"/>
    </xf>
    <xf numFmtId="169" fontId="5" fillId="0" borderId="10" xfId="21" applyFont="true" applyBorder="true" applyAlignment="true" applyProtection="false">
      <alignment horizontal="general" vertical="center" textRotation="0" wrapText="false" indent="0" shrinkToFit="false"/>
      <protection locked="true" hidden="false"/>
    </xf>
    <xf numFmtId="177" fontId="27" fillId="0" borderId="8" xfId="21" applyFont="true" applyBorder="true" applyAlignment="true" applyProtection="false">
      <alignment horizontal="distributed" vertical="center" textRotation="0" wrapText="false" indent="14"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81" fontId="9" fillId="0" borderId="8" xfId="25" applyFont="true" applyBorder="true" applyAlignment="true" applyProtection="false">
      <alignment horizontal="general" vertical="center" textRotation="0" wrapText="false" indent="0" shrinkToFit="false"/>
      <protection locked="true" hidden="false"/>
    </xf>
    <xf numFmtId="181" fontId="33" fillId="0" borderId="8" xfId="25" applyFont="true" applyBorder="true" applyAlignment="true" applyProtection="false">
      <alignment horizontal="general" vertical="center" textRotation="0" wrapText="false" indent="0" shrinkToFit="false"/>
      <protection locked="true" hidden="false"/>
    </xf>
    <xf numFmtId="168" fontId="27" fillId="0" borderId="8" xfId="21" applyFont="true" applyBorder="true" applyAlignment="true" applyProtection="false">
      <alignment horizontal="distributed" vertical="center" textRotation="0" wrapText="false" indent="14" shrinkToFit="false"/>
      <protection locked="true" hidden="false"/>
    </xf>
    <xf numFmtId="169" fontId="5" fillId="0" borderId="18" xfId="21" applyFont="true" applyBorder="true" applyAlignment="true" applyProtection="false">
      <alignment horizontal="general" vertical="center" textRotation="0" wrapText="false" indent="0" shrinkToFit="false"/>
      <protection locked="true" hidden="false"/>
    </xf>
    <xf numFmtId="190" fontId="5" fillId="0" borderId="10" xfId="21" applyFont="true" applyBorder="true" applyAlignment="true" applyProtection="false">
      <alignment horizontal="general" vertical="center"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91" fontId="4"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4" fontId="20" fillId="0" borderId="27" xfId="21" applyFont="true" applyBorder="true" applyAlignment="true" applyProtection="false">
      <alignment horizontal="distributed" vertical="center" textRotation="0" wrapText="false" indent="0" shrinkToFit="false"/>
      <protection locked="true" hidden="false"/>
    </xf>
    <xf numFmtId="190" fontId="5" fillId="0" borderId="18" xfId="21" applyFont="true" applyBorder="true" applyAlignment="true" applyProtection="false">
      <alignment horizontal="general" vertical="center" textRotation="0" wrapText="false" indent="0" shrinkToFit="false"/>
      <protection locked="true" hidden="false"/>
    </xf>
    <xf numFmtId="191" fontId="5" fillId="0" borderId="18"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right" vertical="center" textRotation="0" wrapText="false" indent="0" shrinkToFit="false"/>
      <protection locked="true" hidden="false"/>
    </xf>
    <xf numFmtId="164" fontId="14" fillId="2" borderId="20" xfId="23" applyFont="true" applyBorder="true" applyAlignment="true" applyProtection="false">
      <alignment horizontal="center" vertical="center" textRotation="0" wrapText="tru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4" fontId="20" fillId="0" borderId="20" xfId="21" applyFont="true" applyBorder="true" applyAlignment="true" applyProtection="false">
      <alignment horizontal="center" vertical="center" textRotation="0" wrapText="true" indent="0" shrinkToFit="fals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87" fontId="20" fillId="0" borderId="0" xfId="21" applyFont="true" applyBorder="true" applyAlignment="true" applyProtection="false">
      <alignment horizontal="distributed" vertical="center" textRotation="0" wrapText="false" indent="0" shrinkToFit="false"/>
      <protection locked="true" hidden="false"/>
    </xf>
    <xf numFmtId="187" fontId="5" fillId="0" borderId="8" xfId="21" applyFont="true" applyBorder="true" applyAlignment="true" applyProtection="false">
      <alignment horizontal="left" vertical="center" textRotation="0" wrapText="false" indent="0" shrinkToFit="false"/>
      <protection locked="true" hidden="false"/>
    </xf>
    <xf numFmtId="181" fontId="5" fillId="0" borderId="0" xfId="16" applyFont="true" applyBorder="true" applyAlignment="true" applyProtection="true">
      <alignment horizontal="right" vertical="center" textRotation="0" wrapText="false" indent="0" shrinkToFit="false"/>
      <protection locked="true" hidden="false"/>
    </xf>
    <xf numFmtId="187" fontId="5" fillId="0" borderId="0" xfId="21" applyFont="true" applyBorder="true" applyAlignment="true" applyProtection="false">
      <alignment horizontal="right" vertical="center" textRotation="0" wrapText="false" indent="0" shrinkToFit="false"/>
      <protection locked="true" hidden="false"/>
    </xf>
    <xf numFmtId="177" fontId="5" fillId="0" borderId="0" xfId="16" applyFont="true" applyBorder="true" applyAlignment="true" applyProtection="true">
      <alignment horizontal="right" vertical="center" textRotation="0" wrapText="false" indent="0" shrinkToFit="false"/>
      <protection locked="true" hidden="false"/>
    </xf>
    <xf numFmtId="187" fontId="19" fillId="0" borderId="0" xfId="21" applyFont="true" applyBorder="true" applyAlignment="true" applyProtection="false">
      <alignment horizontal="right" vertical="center" textRotation="0" wrapText="false" indent="0" shrinkToFit="false"/>
      <protection locked="true" hidden="false"/>
    </xf>
    <xf numFmtId="180" fontId="19" fillId="0" borderId="0" xfId="21" applyFont="true" applyBorder="true" applyAlignment="true" applyProtection="false">
      <alignment horizontal="center" vertical="center" textRotation="0" wrapText="false" indent="0" shrinkToFit="false"/>
      <protection locked="true" hidden="false"/>
    </xf>
    <xf numFmtId="187" fontId="19" fillId="0" borderId="8" xfId="21" applyFont="true" applyBorder="true" applyAlignment="true" applyProtection="false">
      <alignment horizontal="left" vertical="center" textRotation="0" wrapText="false" indent="0" shrinkToFit="false"/>
      <protection locked="true" hidden="false"/>
    </xf>
    <xf numFmtId="181" fontId="19" fillId="0" borderId="0" xfId="16" applyFont="true" applyBorder="true" applyAlignment="true" applyProtection="true">
      <alignment horizontal="right" vertical="center" textRotation="0" wrapText="false" indent="0" shrinkToFit="false"/>
      <protection locked="true" hidden="false"/>
    </xf>
    <xf numFmtId="187" fontId="20" fillId="0" borderId="0" xfId="21" applyFont="true" applyBorder="true" applyAlignment="true" applyProtection="false">
      <alignment horizontal="left" vertical="center" textRotation="0" wrapText="false" indent="0" shrinkToFit="false"/>
      <protection locked="true" hidden="false"/>
    </xf>
    <xf numFmtId="187" fontId="5" fillId="0" borderId="0" xfId="21" applyFont="true" applyBorder="true" applyAlignment="true" applyProtection="false">
      <alignment horizontal="left" vertical="center" textRotation="0" wrapText="false" indent="0" shrinkToFit="false"/>
      <protection locked="true" hidden="false"/>
    </xf>
    <xf numFmtId="180" fontId="24" fillId="0" borderId="8" xfId="21" applyFont="true" applyBorder="true" applyAlignment="true" applyProtection="false">
      <alignment horizontal="distributed" vertical="center" textRotation="0" wrapText="true" indent="0" shrinkToFit="false"/>
      <protection locked="true" hidden="false"/>
    </xf>
    <xf numFmtId="180" fontId="20" fillId="0" borderId="8" xfId="21" applyFont="true" applyBorder="true" applyAlignment="true" applyProtection="false">
      <alignment horizontal="distributed" vertical="center" textRotation="0" wrapText="false" indent="0" shrinkToFit="false"/>
      <protection locked="true" hidden="false"/>
    </xf>
    <xf numFmtId="180" fontId="24" fillId="0" borderId="8" xfId="21" applyFont="true" applyBorder="true" applyAlignment="true" applyProtection="false">
      <alignment horizontal="distributed" vertical="center" textRotation="0" wrapText="false" indent="0" shrinkToFit="false"/>
      <protection locked="true" hidden="false"/>
    </xf>
    <xf numFmtId="180" fontId="38" fillId="0" borderId="8" xfId="21" applyFont="true" applyBorder="true" applyAlignment="true" applyProtection="false">
      <alignment horizontal="distributed" vertical="center" textRotation="0" wrapText="true" indent="0" shrinkToFit="false"/>
      <protection locked="true" hidden="false"/>
    </xf>
    <xf numFmtId="187" fontId="21" fillId="0" borderId="9" xfId="21" applyFont="true" applyBorder="true" applyAlignment="true" applyProtection="false">
      <alignment horizontal="center" vertical="center" textRotation="0" wrapText="false" indent="0" shrinkToFit="false"/>
      <protection locked="true" hidden="false"/>
    </xf>
    <xf numFmtId="187" fontId="21" fillId="0" borderId="9" xfId="21" applyFont="true" applyBorder="true" applyAlignment="true" applyProtection="false">
      <alignment horizontal="left" vertical="center" textRotation="0" wrapText="false" indent="0" shrinkToFit="false"/>
      <protection locked="true" hidden="false"/>
    </xf>
    <xf numFmtId="187" fontId="21" fillId="0" borderId="10" xfId="21" applyFont="true" applyBorder="true" applyAlignment="true" applyProtection="false">
      <alignment horizontal="center" vertical="center" textRotation="0" wrapText="false" indent="0" shrinkToFit="false"/>
      <protection locked="true" hidden="false"/>
    </xf>
    <xf numFmtId="188" fontId="5" fillId="0" borderId="9" xfId="16" applyFont="true" applyBorder="true" applyAlignment="true" applyProtection="true">
      <alignment horizontal="right" vertical="center" textRotation="0" wrapText="false" indent="0" shrinkToFit="false"/>
      <protection locked="true" hidden="false"/>
    </xf>
    <xf numFmtId="164" fontId="21" fillId="0" borderId="9"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26" fillId="0" borderId="9" xfId="21" applyFont="true" applyBorder="true" applyAlignment="tru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distributed" vertical="center" textRotation="0" wrapText="false" indent="12"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9" fillId="0" borderId="16" xfId="23" applyFont="true" applyBorder="true" applyAlignment="true" applyProtection="false">
      <alignment horizontal="center" vertical="center" textRotation="0" wrapText="true" indent="0" shrinkToFit="false"/>
      <protection locked="true" hidden="false"/>
    </xf>
    <xf numFmtId="164" fontId="9" fillId="0" borderId="24" xfId="23"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77" fontId="19" fillId="0" borderId="0" xfId="16" applyFont="true" applyBorder="true" applyAlignment="true" applyProtection="true">
      <alignment horizontal="right" vertical="center" textRotation="0" wrapText="false" indent="0" shrinkToFit="false"/>
      <protection locked="true" hidden="false"/>
    </xf>
    <xf numFmtId="164" fontId="26" fillId="0" borderId="9"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5" shrinkToFit="false"/>
      <protection locked="true" hidden="false"/>
    </xf>
    <xf numFmtId="164" fontId="20" fillId="0" borderId="28" xfId="21" applyFont="true" applyBorder="true" applyAlignment="true" applyProtection="false">
      <alignment horizontal="distributed" vertical="center" textRotation="0" wrapText="false" indent="1" shrinkToFit="false"/>
      <protection locked="true" hidden="false"/>
    </xf>
    <xf numFmtId="164" fontId="20" fillId="0" borderId="28" xfId="21" applyFont="true" applyBorder="true" applyAlignment="true" applyProtection="false">
      <alignment horizontal="distributed" vertical="center" textRotation="0" wrapText="true" indent="0" shrinkToFit="false"/>
      <protection locked="true" hidden="false"/>
    </xf>
    <xf numFmtId="164" fontId="20" fillId="0" borderId="16" xfId="21"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distributed" vertical="center" textRotation="0" wrapText="false" indent="1" shrinkToFit="false"/>
      <protection locked="true" hidden="false"/>
    </xf>
    <xf numFmtId="164" fontId="20" fillId="0" borderId="29" xfId="21" applyFont="true" applyBorder="true" applyAlignment="true" applyProtection="false">
      <alignment horizontal="distributed" vertical="center" textRotation="0" wrapText="true" indent="0" shrinkToFit="false"/>
      <protection locked="true" hidden="false"/>
    </xf>
    <xf numFmtId="164" fontId="20" fillId="0" borderId="16" xfId="21" applyFont="true" applyBorder="true" applyAlignment="true" applyProtection="false">
      <alignment horizontal="distributed" vertical="center" textRotation="0" wrapText="false" indent="1" shrinkToFit="false"/>
      <protection locked="true" hidden="false"/>
    </xf>
    <xf numFmtId="164" fontId="32" fillId="2" borderId="30" xfId="23" applyFont="true" applyBorder="true" applyAlignment="true" applyProtection="false">
      <alignment horizontal="distributed" vertical="center" textRotation="0" wrapText="true" indent="1" shrinkToFit="false"/>
      <protection locked="true" hidden="false"/>
    </xf>
    <xf numFmtId="164" fontId="14" fillId="2" borderId="23" xfId="23" applyFont="true" applyBorder="true" applyAlignment="true" applyProtection="false">
      <alignment horizontal="center" vertical="center" textRotation="0" wrapText="true" indent="0" shrinkToFit="false"/>
      <protection locked="true" hidden="false"/>
    </xf>
    <xf numFmtId="164" fontId="14" fillId="2" borderId="24" xfId="23" applyFont="true" applyBorder="true" applyAlignment="true" applyProtection="false">
      <alignment horizontal="center" vertical="center" textRotation="0" wrapText="true" indent="0" shrinkToFit="false"/>
      <protection locked="true" hidden="false"/>
    </xf>
    <xf numFmtId="180" fontId="20" fillId="0" borderId="0" xfId="21" applyFont="true" applyBorder="true" applyAlignment="true" applyProtection="false">
      <alignment horizontal="left" vertical="center" textRotation="0" wrapText="false" indent="0" shrinkToFit="true"/>
      <protection locked="true" hidden="false"/>
    </xf>
    <xf numFmtId="180" fontId="23" fillId="0" borderId="0" xfId="21" applyFont="true" applyBorder="true" applyAlignment="true" applyProtection="false">
      <alignment horizontal="left" vertical="center" textRotation="0" wrapText="false" indent="0" shrinkToFit="true"/>
      <protection locked="true" hidden="false"/>
    </xf>
    <xf numFmtId="187" fontId="5" fillId="0" borderId="9" xfId="21" applyFont="true" applyBorder="true" applyAlignment="true" applyProtection="false">
      <alignment horizontal="left" vertical="center" textRotation="0" wrapText="false" indent="0" shrinkToFit="false"/>
      <protection locked="true" hidden="false"/>
    </xf>
    <xf numFmtId="180" fontId="5" fillId="0" borderId="9" xfId="21" applyFont="true" applyBorder="true" applyAlignment="true" applyProtection="false">
      <alignment horizontal="left" vertical="center" textRotation="0" wrapText="false" indent="0" shrinkToFit="true"/>
      <protection locked="true" hidden="false"/>
    </xf>
    <xf numFmtId="187" fontId="5" fillId="0" borderId="10" xfId="21" applyFont="true" applyBorder="true" applyAlignment="true" applyProtection="false">
      <alignment horizontal="left" vertical="center" textRotation="0" wrapText="false" indent="0" shrinkToFit="false"/>
      <protection locked="true" hidden="false"/>
    </xf>
    <xf numFmtId="181" fontId="5" fillId="0" borderId="9" xfId="16" applyFont="true" applyBorder="true" applyAlignment="true" applyProtection="true">
      <alignment horizontal="right" vertical="center" textRotation="0" wrapText="false" indent="0" shrinkToFit="false"/>
      <protection locked="true" hidden="false"/>
    </xf>
    <xf numFmtId="177" fontId="5" fillId="0" borderId="9" xfId="16"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6" fillId="0" borderId="8"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87" fontId="21" fillId="0" borderId="0" xfId="21" applyFont="true" applyBorder="true" applyAlignment="true" applyProtection="false">
      <alignment horizontal="center" vertical="center" textRotation="0" wrapText="false" indent="0" shrinkToFit="false"/>
      <protection locked="true" hidden="false"/>
    </xf>
    <xf numFmtId="187" fontId="20" fillId="0" borderId="0" xfId="21" applyFont="true" applyBorder="true" applyAlignment="true" applyProtection="false">
      <alignment horizontal="left" vertical="center" textRotation="0" wrapText="false" indent="0" shrinkToFit="true"/>
      <protection locked="true" hidden="false"/>
    </xf>
    <xf numFmtId="187" fontId="21" fillId="0" borderId="8"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tru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2"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77"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true"/>
      <protection locked="true" hidden="false"/>
    </xf>
    <xf numFmtId="177" fontId="5" fillId="0" borderId="0" xfId="16" applyFont="true" applyBorder="true" applyAlignment="true" applyProtection="true">
      <alignment horizontal="right" vertical="center" textRotation="0" wrapText="false" indent="0" shrinkToFit="true"/>
      <protection locked="true" hidden="false"/>
    </xf>
    <xf numFmtId="164" fontId="24" fillId="0" borderId="0" xfId="21" applyFont="true" applyBorder="true" applyAlignment="true" applyProtection="false">
      <alignment horizontal="distributed" vertical="center" textRotation="0" wrapText="true" indent="0" shrinkToFit="true"/>
      <protection locked="true" hidden="false"/>
    </xf>
    <xf numFmtId="164" fontId="49" fillId="0" borderId="0" xfId="21" applyFont="true" applyBorder="true" applyAlignment="true" applyProtection="false">
      <alignment horizontal="distributed" vertical="center" textRotation="0" wrapText="false" indent="0" shrinkToFit="true"/>
      <protection locked="true" hidden="false"/>
    </xf>
    <xf numFmtId="164" fontId="24" fillId="0" borderId="0" xfId="21" applyFont="true" applyBorder="true" applyAlignment="true" applyProtection="false">
      <alignment horizontal="distributed" vertical="center" textRotation="0" wrapText="false" indent="0" shrinkToFit="true"/>
      <protection locked="true" hidden="false"/>
    </xf>
    <xf numFmtId="164" fontId="49" fillId="0" borderId="0" xfId="21" applyFont="true" applyBorder="true" applyAlignment="true" applyProtection="false">
      <alignment horizontal="distributed" vertical="center" textRotation="0" wrapText="tru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9" fillId="0" borderId="9"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2"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80" fontId="5" fillId="0" borderId="0" xfId="21" applyFont="true" applyBorder="true" applyAlignment="true" applyProtection="false">
      <alignment horizontal="left" vertical="center" textRotation="0" wrapText="false" indent="1"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77"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1"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77" fontId="19" fillId="0" borderId="0" xfId="24"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77" fontId="15"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2 9" xfId="23"/>
    <cellStyle name="標準_18賃金・労働（134～141）" xfId="24"/>
    <cellStyle name="標準_９の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37"/>
    <col collapsed="false" customWidth="true" hidden="false" outlineLevel="0" max="3" min="3" style="1" width="5.49"/>
    <col collapsed="false" customWidth="true" hidden="false" outlineLevel="0" max="4" min="4" style="1" width="2.25"/>
    <col collapsed="false" customWidth="true" hidden="false" outlineLevel="0" max="5" min="5" style="1" width="5.75"/>
    <col collapsed="false" customWidth="true" hidden="false" outlineLevel="0" max="6" min="6" style="1" width="3.24"/>
    <col collapsed="false" customWidth="true" hidden="false" outlineLevel="0" max="8" min="7" style="1" width="5.75"/>
    <col collapsed="false" customWidth="true" hidden="false" outlineLevel="0" max="9" min="9" style="1" width="3.24"/>
    <col collapsed="false" customWidth="true" hidden="false" outlineLevel="0" max="10" min="10" style="1" width="5.75"/>
    <col collapsed="false" customWidth="true" hidden="false" outlineLevel="0" max="11" min="11" style="1" width="2.25"/>
    <col collapsed="false" customWidth="true" hidden="false" outlineLevel="0" max="12" min="12" style="1" width="5.49"/>
    <col collapsed="false" customWidth="true" hidden="false" outlineLevel="0" max="13" min="13" style="1" width="11.37"/>
    <col collapsed="false" customWidth="true" hidden="false" outlineLevel="0" max="14" min="14" style="1" width="9.12"/>
    <col collapsed="false" customWidth="false" hidden="false" outlineLevel="0" max="257" min="15" style="1" width="8.99"/>
  </cols>
  <sheetData>
    <row r="5" customFormat="false" ht="13.5" hidden="false" customHeight="true" outlineLevel="0" collapsed="false">
      <c r="C5" s="2"/>
      <c r="D5" s="2"/>
      <c r="E5" s="2"/>
      <c r="F5" s="2"/>
      <c r="G5" s="2"/>
      <c r="H5" s="2"/>
      <c r="I5" s="2"/>
      <c r="J5" s="2"/>
      <c r="K5" s="2"/>
      <c r="L5" s="2"/>
    </row>
    <row r="6" customFormat="false" ht="13.5" hidden="false" customHeight="true" outlineLevel="0" collapsed="false">
      <c r="C6" s="2"/>
      <c r="D6" s="2"/>
      <c r="E6" s="2"/>
      <c r="F6" s="2"/>
      <c r="G6" s="2"/>
      <c r="H6" s="2"/>
      <c r="I6" s="2"/>
      <c r="J6" s="2"/>
      <c r="K6" s="2"/>
      <c r="L6" s="2"/>
    </row>
    <row r="7" customFormat="false" ht="13.5" hidden="false" customHeight="true" outlineLevel="0" collapsed="false">
      <c r="C7" s="2"/>
      <c r="D7" s="2"/>
      <c r="E7" s="2"/>
      <c r="F7" s="2"/>
      <c r="G7" s="2"/>
      <c r="H7" s="2"/>
      <c r="I7" s="2"/>
      <c r="J7" s="2"/>
      <c r="K7" s="2"/>
      <c r="L7" s="2"/>
    </row>
    <row r="13" customFormat="false" ht="13.5" hidden="false" customHeight="true" outlineLevel="0" collapsed="false">
      <c r="A13" s="3" t="s">
        <v>0</v>
      </c>
      <c r="B13" s="3"/>
      <c r="C13" s="3"/>
      <c r="D13" s="3"/>
      <c r="E13" s="3"/>
      <c r="F13" s="3"/>
      <c r="G13" s="3"/>
      <c r="H13" s="3"/>
      <c r="I13" s="3"/>
      <c r="J13" s="3"/>
      <c r="K13" s="3"/>
      <c r="L13" s="3"/>
      <c r="M13" s="3"/>
      <c r="N13" s="3"/>
    </row>
    <row r="14" customFormat="false" ht="13.5" hidden="false" customHeight="true" outlineLevel="0" collapsed="false">
      <c r="A14" s="3"/>
      <c r="B14" s="3"/>
      <c r="C14" s="3"/>
      <c r="D14" s="3"/>
      <c r="E14" s="3"/>
      <c r="F14" s="3"/>
      <c r="G14" s="3"/>
      <c r="H14" s="3"/>
      <c r="I14" s="3"/>
      <c r="J14" s="3"/>
      <c r="K14" s="3"/>
      <c r="L14" s="3"/>
      <c r="M14" s="3"/>
      <c r="N14" s="3"/>
    </row>
    <row r="15" customFormat="false" ht="13.5" hidden="false" customHeight="true" outlineLevel="0" collapsed="false">
      <c r="A15" s="3"/>
      <c r="B15" s="3"/>
      <c r="C15" s="3"/>
      <c r="D15" s="3"/>
      <c r="E15" s="3"/>
      <c r="F15" s="3"/>
      <c r="G15" s="3"/>
      <c r="H15" s="3"/>
      <c r="I15" s="3"/>
      <c r="J15" s="3"/>
      <c r="K15" s="3"/>
      <c r="L15" s="3"/>
      <c r="M15" s="3"/>
      <c r="N15" s="3"/>
    </row>
    <row r="16" customFormat="false" ht="13.5" hidden="false" customHeight="true" outlineLevel="0" collapsed="false">
      <c r="A16" s="3"/>
      <c r="B16" s="3"/>
      <c r="C16" s="3"/>
      <c r="D16" s="3"/>
      <c r="E16" s="3"/>
      <c r="F16" s="3"/>
      <c r="G16" s="3"/>
      <c r="H16" s="3"/>
      <c r="I16" s="3"/>
      <c r="J16" s="3"/>
      <c r="K16" s="3"/>
      <c r="L16" s="3"/>
      <c r="M16" s="3"/>
      <c r="N16" s="3"/>
    </row>
    <row r="36" customFormat="false" ht="13.5" hidden="false" customHeight="false" outlineLevel="0" collapsed="false">
      <c r="B36" s="4"/>
      <c r="C36" s="4"/>
      <c r="D36" s="4"/>
      <c r="E36" s="4"/>
      <c r="F36" s="4"/>
      <c r="G36" s="4"/>
      <c r="H36" s="4"/>
      <c r="I36" s="4"/>
      <c r="J36" s="4"/>
      <c r="K36" s="4"/>
      <c r="L36" s="4"/>
      <c r="M36" s="4"/>
    </row>
    <row r="37" customFormat="false" ht="13.5" hidden="false" customHeight="false" outlineLevel="0" collapsed="false">
      <c r="B37" s="4"/>
      <c r="C37" s="4"/>
      <c r="D37" s="4"/>
      <c r="E37" s="4"/>
      <c r="F37" s="4"/>
      <c r="G37" s="4"/>
      <c r="H37" s="4"/>
      <c r="I37" s="4"/>
      <c r="J37" s="4"/>
      <c r="K37" s="4"/>
      <c r="L37" s="4"/>
      <c r="M37" s="4"/>
    </row>
    <row r="49" customFormat="false" ht="13.5" hidden="false" customHeight="true" outlineLevel="0" collapsed="false">
      <c r="D49" s="2"/>
      <c r="E49" s="2"/>
      <c r="F49" s="2"/>
      <c r="G49" s="2"/>
      <c r="H49" s="2"/>
      <c r="I49" s="2"/>
      <c r="J49" s="2"/>
      <c r="K49" s="2"/>
      <c r="L49" s="2"/>
    </row>
    <row r="50" customFormat="false" ht="13.5" hidden="false" customHeight="true" outlineLevel="0" collapsed="false">
      <c r="C50" s="2"/>
      <c r="D50" s="2"/>
      <c r="E50" s="2"/>
      <c r="F50" s="2"/>
      <c r="G50" s="2"/>
      <c r="H50" s="2"/>
      <c r="I50" s="2"/>
      <c r="J50" s="2"/>
      <c r="K50" s="2"/>
      <c r="L50" s="2"/>
    </row>
    <row r="51" customFormat="false" ht="13.5" hidden="false" customHeight="true" outlineLevel="0" collapsed="false">
      <c r="C51" s="2"/>
      <c r="D51" s="2"/>
      <c r="E51" s="2"/>
      <c r="F51" s="2"/>
      <c r="G51" s="2"/>
      <c r="H51" s="2"/>
      <c r="I51" s="2"/>
      <c r="J51" s="2"/>
      <c r="K51" s="2"/>
      <c r="L51" s="2"/>
    </row>
  </sheetData>
  <mergeCells count="1">
    <mergeCell ref="A13:N1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75" width="4.62"/>
    <col collapsed="false" customWidth="true" hidden="false" outlineLevel="0" max="2" min="2" style="375" width="3.99"/>
    <col collapsed="false" customWidth="true" hidden="false" outlineLevel="0" max="3" min="3" style="375" width="5.49"/>
    <col collapsed="false" customWidth="true" hidden="false" outlineLevel="0" max="11" min="4" style="375" width="12.86"/>
    <col collapsed="false" customWidth="false" hidden="false" outlineLevel="0" max="257" min="12" style="375" width="8.99"/>
  </cols>
  <sheetData>
    <row r="1" customFormat="false" ht="24.75" hidden="false" customHeight="true" outlineLevel="0" collapsed="false">
      <c r="A1" s="376" t="s">
        <v>177</v>
      </c>
      <c r="B1" s="376"/>
      <c r="C1" s="376"/>
      <c r="D1" s="376"/>
      <c r="E1" s="376"/>
      <c r="F1" s="376"/>
      <c r="G1" s="376"/>
      <c r="H1" s="376"/>
      <c r="I1" s="376"/>
      <c r="J1" s="376"/>
      <c r="K1" s="376"/>
    </row>
    <row r="2" customFormat="false" ht="24.75" hidden="false" customHeight="true" outlineLevel="0" collapsed="false">
      <c r="A2" s="377" t="s">
        <v>178</v>
      </c>
      <c r="B2" s="378"/>
      <c r="C2" s="378"/>
      <c r="D2" s="378"/>
      <c r="E2" s="378"/>
      <c r="F2" s="378"/>
      <c r="G2" s="378"/>
      <c r="H2" s="378"/>
      <c r="I2" s="378"/>
      <c r="J2" s="378"/>
      <c r="K2" s="378"/>
    </row>
    <row r="3" customFormat="false" ht="12" hidden="false" customHeight="true" outlineLevel="0" collapsed="false">
      <c r="A3" s="377"/>
      <c r="B3" s="379"/>
      <c r="C3" s="379"/>
      <c r="E3" s="380"/>
      <c r="H3" s="379"/>
    </row>
    <row r="4" customFormat="false" ht="22.5" hidden="false" customHeight="true" outlineLevel="0" collapsed="false">
      <c r="A4" s="381" t="s">
        <v>179</v>
      </c>
      <c r="B4" s="381"/>
      <c r="C4" s="381"/>
      <c r="D4" s="382" t="s">
        <v>180</v>
      </c>
      <c r="E4" s="382"/>
      <c r="F4" s="382"/>
      <c r="G4" s="382"/>
      <c r="H4" s="383" t="s">
        <v>181</v>
      </c>
      <c r="I4" s="383"/>
      <c r="J4" s="383"/>
      <c r="K4" s="383"/>
    </row>
    <row r="5" customFormat="false" ht="22.5" hidden="false" customHeight="true" outlineLevel="0" collapsed="false">
      <c r="A5" s="381"/>
      <c r="B5" s="381"/>
      <c r="C5" s="381"/>
      <c r="D5" s="384" t="s">
        <v>182</v>
      </c>
      <c r="E5" s="384"/>
      <c r="F5" s="384" t="s">
        <v>183</v>
      </c>
      <c r="G5" s="384"/>
      <c r="H5" s="384" t="s">
        <v>182</v>
      </c>
      <c r="I5" s="384"/>
      <c r="J5" s="385" t="s">
        <v>183</v>
      </c>
      <c r="K5" s="385"/>
    </row>
    <row r="6" customFormat="false" ht="22.5" hidden="false" customHeight="true" outlineLevel="0" collapsed="false">
      <c r="A6" s="381"/>
      <c r="B6" s="381"/>
      <c r="C6" s="381"/>
      <c r="D6" s="386" t="s">
        <v>4</v>
      </c>
      <c r="E6" s="387" t="s">
        <v>184</v>
      </c>
      <c r="F6" s="386" t="s">
        <v>4</v>
      </c>
      <c r="G6" s="387" t="s">
        <v>184</v>
      </c>
      <c r="H6" s="386" t="s">
        <v>4</v>
      </c>
      <c r="I6" s="387" t="s">
        <v>184</v>
      </c>
      <c r="J6" s="386" t="s">
        <v>4</v>
      </c>
      <c r="K6" s="388" t="s">
        <v>184</v>
      </c>
    </row>
    <row r="7" customFormat="false" ht="4.5" hidden="false" customHeight="true" outlineLevel="0" collapsed="false">
      <c r="A7" s="389"/>
      <c r="B7" s="389"/>
      <c r="C7" s="390"/>
      <c r="D7" s="391"/>
      <c r="E7" s="392"/>
      <c r="F7" s="392"/>
      <c r="G7" s="392"/>
      <c r="H7" s="392"/>
      <c r="I7" s="392"/>
      <c r="J7" s="389"/>
      <c r="K7" s="389"/>
    </row>
    <row r="8" s="399" customFormat="true" ht="16.5" hidden="false" customHeight="true" outlineLevel="0" collapsed="false">
      <c r="A8" s="393" t="s">
        <v>15</v>
      </c>
      <c r="B8" s="394" t="n">
        <v>25</v>
      </c>
      <c r="C8" s="395" t="s">
        <v>185</v>
      </c>
      <c r="D8" s="396" t="n">
        <v>39033</v>
      </c>
      <c r="E8" s="397" t="n">
        <v>27197</v>
      </c>
      <c r="F8" s="397" t="n">
        <v>159454</v>
      </c>
      <c r="G8" s="397" t="n">
        <v>112597</v>
      </c>
      <c r="H8" s="397" t="n">
        <v>54469</v>
      </c>
      <c r="I8" s="397" t="n">
        <v>30385</v>
      </c>
      <c r="J8" s="397" t="n">
        <v>135363</v>
      </c>
      <c r="K8" s="398" t="n">
        <v>76137</v>
      </c>
    </row>
    <row r="9" s="399" customFormat="true" ht="16.5" hidden="false" customHeight="true" outlineLevel="0" collapsed="false">
      <c r="A9" s="393"/>
      <c r="B9" s="394" t="n">
        <v>26</v>
      </c>
      <c r="C9" s="395"/>
      <c r="D9" s="396" t="n">
        <v>36404</v>
      </c>
      <c r="E9" s="397" t="n">
        <v>25096</v>
      </c>
      <c r="F9" s="397" t="n">
        <v>144800</v>
      </c>
      <c r="G9" s="397" t="n">
        <v>99288</v>
      </c>
      <c r="H9" s="397" t="n">
        <v>55561</v>
      </c>
      <c r="I9" s="397" t="n">
        <v>32310</v>
      </c>
      <c r="J9" s="397" t="n">
        <v>141891</v>
      </c>
      <c r="K9" s="398" t="n">
        <v>83225</v>
      </c>
    </row>
    <row r="10" s="399" customFormat="true" ht="16.5" hidden="false" customHeight="true" outlineLevel="0" collapsed="false">
      <c r="A10" s="393"/>
      <c r="B10" s="394" t="n">
        <v>27</v>
      </c>
      <c r="C10" s="395"/>
      <c r="D10" s="396" t="n">
        <v>35149</v>
      </c>
      <c r="E10" s="397" t="n">
        <v>24336</v>
      </c>
      <c r="F10" s="397" t="n">
        <v>135571</v>
      </c>
      <c r="G10" s="397" t="n">
        <v>92571</v>
      </c>
      <c r="H10" s="397" t="n">
        <v>59855</v>
      </c>
      <c r="I10" s="397" t="n">
        <v>34229</v>
      </c>
      <c r="J10" s="397" t="n">
        <v>154980</v>
      </c>
      <c r="K10" s="398" t="n">
        <v>89946</v>
      </c>
    </row>
    <row r="11" s="399" customFormat="true" ht="16.5" hidden="false" customHeight="true" outlineLevel="0" collapsed="false">
      <c r="A11" s="393"/>
      <c r="B11" s="394" t="n">
        <v>28</v>
      </c>
      <c r="C11" s="395"/>
      <c r="D11" s="396" t="n">
        <v>32454</v>
      </c>
      <c r="E11" s="397" t="n">
        <v>22241</v>
      </c>
      <c r="F11" s="397" t="n">
        <v>126033</v>
      </c>
      <c r="G11" s="397" t="n">
        <v>84932</v>
      </c>
      <c r="H11" s="397" t="n">
        <v>64464</v>
      </c>
      <c r="I11" s="397" t="n">
        <v>36817</v>
      </c>
      <c r="J11" s="397" t="n">
        <v>170883</v>
      </c>
      <c r="K11" s="398" t="n">
        <v>98359</v>
      </c>
    </row>
    <row r="12" s="406" customFormat="true" ht="16.5" hidden="false" customHeight="true" outlineLevel="0" collapsed="false">
      <c r="A12" s="400"/>
      <c r="B12" s="401" t="n">
        <v>29</v>
      </c>
      <c r="C12" s="402"/>
      <c r="D12" s="403" t="n">
        <v>29678</v>
      </c>
      <c r="E12" s="404" t="n">
        <v>19984</v>
      </c>
      <c r="F12" s="404" t="n">
        <v>116606</v>
      </c>
      <c r="G12" s="404" t="n">
        <v>76350</v>
      </c>
      <c r="H12" s="404" t="n">
        <v>69551</v>
      </c>
      <c r="I12" s="404" t="n">
        <v>40829</v>
      </c>
      <c r="J12" s="404" t="n">
        <v>187162</v>
      </c>
      <c r="K12" s="405" t="n">
        <v>111081</v>
      </c>
    </row>
    <row r="13" s="410" customFormat="true" ht="16.5" hidden="false" customHeight="true" outlineLevel="0" collapsed="false">
      <c r="A13" s="407"/>
      <c r="B13" s="408"/>
      <c r="C13" s="409"/>
      <c r="D13" s="396"/>
      <c r="E13" s="397"/>
      <c r="F13" s="397"/>
      <c r="G13" s="397"/>
      <c r="H13" s="397"/>
      <c r="I13" s="397"/>
      <c r="J13" s="397"/>
      <c r="K13" s="397"/>
    </row>
    <row r="14" s="399" customFormat="true" ht="16.5" hidden="false" customHeight="true" outlineLevel="0" collapsed="false">
      <c r="A14" s="393"/>
      <c r="B14" s="411" t="s">
        <v>186</v>
      </c>
      <c r="C14" s="395" t="s">
        <v>187</v>
      </c>
      <c r="D14" s="396" t="n">
        <v>2487</v>
      </c>
      <c r="E14" s="397" t="n">
        <v>1735</v>
      </c>
      <c r="F14" s="397" t="n">
        <v>9110</v>
      </c>
      <c r="G14" s="397" t="n">
        <v>6203</v>
      </c>
      <c r="H14" s="397" t="n">
        <v>5819</v>
      </c>
      <c r="I14" s="397" t="n">
        <v>3479</v>
      </c>
      <c r="J14" s="397" t="n">
        <v>14776</v>
      </c>
      <c r="K14" s="397" t="n">
        <v>8793</v>
      </c>
    </row>
    <row r="15" s="399" customFormat="true" ht="16.5" hidden="false" customHeight="true" outlineLevel="0" collapsed="false">
      <c r="A15" s="393"/>
      <c r="B15" s="393"/>
      <c r="C15" s="412" t="s">
        <v>133</v>
      </c>
      <c r="D15" s="396" t="n">
        <v>2721</v>
      </c>
      <c r="E15" s="397" t="n">
        <v>1845</v>
      </c>
      <c r="F15" s="397" t="n">
        <v>9627</v>
      </c>
      <c r="G15" s="397" t="n">
        <v>6530</v>
      </c>
      <c r="H15" s="397" t="n">
        <v>5878</v>
      </c>
      <c r="I15" s="397" t="n">
        <v>3286</v>
      </c>
      <c r="J15" s="397" t="n">
        <v>15438</v>
      </c>
      <c r="K15" s="397" t="n">
        <v>9012</v>
      </c>
    </row>
    <row r="16" s="399" customFormat="true" ht="16.5" hidden="false" customHeight="true" outlineLevel="0" collapsed="false">
      <c r="A16" s="393"/>
      <c r="B16" s="393"/>
      <c r="C16" s="412" t="s">
        <v>134</v>
      </c>
      <c r="D16" s="396" t="n">
        <v>2986</v>
      </c>
      <c r="E16" s="397" t="n">
        <v>2005</v>
      </c>
      <c r="F16" s="397" t="n">
        <v>10409</v>
      </c>
      <c r="G16" s="397" t="n">
        <v>6941</v>
      </c>
      <c r="H16" s="397" t="n">
        <v>6136</v>
      </c>
      <c r="I16" s="397" t="n">
        <v>3399</v>
      </c>
      <c r="J16" s="397" t="n">
        <v>15960</v>
      </c>
      <c r="K16" s="397" t="n">
        <v>9305</v>
      </c>
    </row>
    <row r="17" s="399" customFormat="true" ht="16.5" hidden="false" customHeight="true" outlineLevel="0" collapsed="false">
      <c r="A17" s="393"/>
      <c r="B17" s="393"/>
      <c r="C17" s="412" t="s">
        <v>135</v>
      </c>
      <c r="D17" s="396" t="n">
        <v>3421</v>
      </c>
      <c r="E17" s="397" t="n">
        <v>2142</v>
      </c>
      <c r="F17" s="397" t="n">
        <v>10968</v>
      </c>
      <c r="G17" s="397" t="n">
        <v>7114</v>
      </c>
      <c r="H17" s="397" t="n">
        <v>5771</v>
      </c>
      <c r="I17" s="397" t="n">
        <v>3465</v>
      </c>
      <c r="J17" s="397" t="n">
        <v>15423</v>
      </c>
      <c r="K17" s="397" t="n">
        <v>9073</v>
      </c>
    </row>
    <row r="18" s="399" customFormat="true" ht="16.5" hidden="false" customHeight="true" outlineLevel="0" collapsed="false">
      <c r="A18" s="393"/>
      <c r="B18" s="393"/>
      <c r="C18" s="412" t="s">
        <v>136</v>
      </c>
      <c r="D18" s="396" t="n">
        <v>2556</v>
      </c>
      <c r="E18" s="397" t="n">
        <v>1669</v>
      </c>
      <c r="F18" s="397" t="n">
        <v>10630</v>
      </c>
      <c r="G18" s="397" t="n">
        <v>6834</v>
      </c>
      <c r="H18" s="397" t="n">
        <v>5406</v>
      </c>
      <c r="I18" s="397" t="n">
        <v>3213</v>
      </c>
      <c r="J18" s="397" t="n">
        <v>15250</v>
      </c>
      <c r="K18" s="397" t="n">
        <v>9023</v>
      </c>
    </row>
    <row r="19" s="399" customFormat="true" ht="16.5" hidden="false" customHeight="true" outlineLevel="0" collapsed="false">
      <c r="A19" s="393"/>
      <c r="B19" s="393"/>
      <c r="C19" s="412" t="s">
        <v>137</v>
      </c>
      <c r="D19" s="396" t="n">
        <v>2535</v>
      </c>
      <c r="E19" s="397" t="n">
        <v>1668</v>
      </c>
      <c r="F19" s="397" t="n">
        <v>10259</v>
      </c>
      <c r="G19" s="397" t="n">
        <v>6515</v>
      </c>
      <c r="H19" s="397" t="n">
        <v>5718</v>
      </c>
      <c r="I19" s="397" t="n">
        <v>3263</v>
      </c>
      <c r="J19" s="397" t="n">
        <v>15192</v>
      </c>
      <c r="K19" s="397" t="n">
        <v>8987</v>
      </c>
    </row>
    <row r="20" s="399" customFormat="true" ht="6.75" hidden="false" customHeight="true" outlineLevel="0" collapsed="false">
      <c r="A20" s="393"/>
      <c r="B20" s="393"/>
      <c r="C20" s="412"/>
      <c r="D20" s="396"/>
      <c r="E20" s="397"/>
      <c r="F20" s="397"/>
      <c r="G20" s="397"/>
      <c r="H20" s="397"/>
      <c r="I20" s="397"/>
      <c r="J20" s="397"/>
      <c r="K20" s="397"/>
    </row>
    <row r="21" s="399" customFormat="true" ht="16.5" hidden="false" customHeight="true" outlineLevel="0" collapsed="false">
      <c r="A21" s="393"/>
      <c r="B21" s="393"/>
      <c r="C21" s="412" t="s">
        <v>138</v>
      </c>
      <c r="D21" s="396" t="n">
        <v>2096</v>
      </c>
      <c r="E21" s="397" t="n">
        <v>1437</v>
      </c>
      <c r="F21" s="397" t="n">
        <v>9473</v>
      </c>
      <c r="G21" s="397" t="n">
        <v>6095</v>
      </c>
      <c r="H21" s="397" t="n">
        <v>5751</v>
      </c>
      <c r="I21" s="397" t="n">
        <v>3517</v>
      </c>
      <c r="J21" s="397" t="n">
        <v>15050</v>
      </c>
      <c r="K21" s="397" t="n">
        <v>9084</v>
      </c>
    </row>
    <row r="22" s="399" customFormat="true" ht="16.5" hidden="false" customHeight="true" outlineLevel="0" collapsed="false">
      <c r="A22" s="393"/>
      <c r="B22" s="393"/>
      <c r="C22" s="412" t="s">
        <v>139</v>
      </c>
      <c r="D22" s="396" t="n">
        <v>2339</v>
      </c>
      <c r="E22" s="397" t="n">
        <v>1623</v>
      </c>
      <c r="F22" s="397" t="n">
        <v>9522</v>
      </c>
      <c r="G22" s="397" t="n">
        <v>6178</v>
      </c>
      <c r="H22" s="397" t="n">
        <v>5741</v>
      </c>
      <c r="I22" s="397" t="n">
        <v>3500</v>
      </c>
      <c r="J22" s="397" t="n">
        <v>15570</v>
      </c>
      <c r="K22" s="397" t="n">
        <v>9435</v>
      </c>
    </row>
    <row r="23" s="399" customFormat="true" ht="16.5" hidden="false" customHeight="true" outlineLevel="0" collapsed="false">
      <c r="A23" s="393"/>
      <c r="B23" s="413"/>
      <c r="C23" s="412" t="s">
        <v>140</v>
      </c>
      <c r="D23" s="396" t="n">
        <v>2287</v>
      </c>
      <c r="E23" s="397" t="n">
        <v>1555</v>
      </c>
      <c r="F23" s="397" t="n">
        <v>9394</v>
      </c>
      <c r="G23" s="397" t="n">
        <v>6132</v>
      </c>
      <c r="H23" s="397" t="n">
        <v>6138</v>
      </c>
      <c r="I23" s="397" t="n">
        <v>3434</v>
      </c>
      <c r="J23" s="397" t="n">
        <v>16091</v>
      </c>
      <c r="K23" s="397" t="n">
        <v>9570</v>
      </c>
    </row>
    <row r="24" s="399" customFormat="true" ht="16.5" hidden="false" customHeight="true" outlineLevel="0" collapsed="false">
      <c r="A24" s="393"/>
      <c r="B24" s="411"/>
      <c r="C24" s="414" t="s">
        <v>188</v>
      </c>
      <c r="D24" s="396" t="n">
        <v>2383</v>
      </c>
      <c r="E24" s="397" t="n">
        <v>1640</v>
      </c>
      <c r="F24" s="397" t="n">
        <v>9524</v>
      </c>
      <c r="G24" s="397" t="n">
        <v>6241</v>
      </c>
      <c r="H24" s="397" t="n">
        <v>6266</v>
      </c>
      <c r="I24" s="397" t="n">
        <v>3765</v>
      </c>
      <c r="J24" s="397" t="n">
        <v>16388</v>
      </c>
      <c r="K24" s="397" t="n">
        <v>9711</v>
      </c>
    </row>
    <row r="25" s="399" customFormat="true" ht="16.5" hidden="false" customHeight="true" outlineLevel="0" collapsed="false">
      <c r="A25" s="393"/>
      <c r="B25" s="415"/>
      <c r="C25" s="414" t="s">
        <v>189</v>
      </c>
      <c r="D25" s="396" t="n">
        <v>2043</v>
      </c>
      <c r="E25" s="397" t="n">
        <v>1384</v>
      </c>
      <c r="F25" s="397" t="n">
        <v>9127</v>
      </c>
      <c r="G25" s="397" t="n">
        <v>5946</v>
      </c>
      <c r="H25" s="397" t="n">
        <v>5464</v>
      </c>
      <c r="I25" s="397" t="n">
        <v>3258</v>
      </c>
      <c r="J25" s="397" t="n">
        <v>16236</v>
      </c>
      <c r="K25" s="397" t="n">
        <v>9591</v>
      </c>
    </row>
    <row r="26" s="399" customFormat="true" ht="16.5" hidden="false" customHeight="true" outlineLevel="0" collapsed="false">
      <c r="A26" s="393"/>
      <c r="B26" s="415"/>
      <c r="C26" s="414" t="s">
        <v>190</v>
      </c>
      <c r="D26" s="396" t="n">
        <v>1824</v>
      </c>
      <c r="E26" s="397" t="n">
        <v>1281</v>
      </c>
      <c r="F26" s="397" t="n">
        <v>8563</v>
      </c>
      <c r="G26" s="397" t="n">
        <v>5621</v>
      </c>
      <c r="H26" s="397" t="n">
        <v>5463</v>
      </c>
      <c r="I26" s="397" t="n">
        <v>3250</v>
      </c>
      <c r="J26" s="397" t="n">
        <v>15788</v>
      </c>
      <c r="K26" s="397" t="n">
        <v>9497</v>
      </c>
    </row>
    <row r="27" s="399" customFormat="true" ht="16.5" hidden="false" customHeight="true" outlineLevel="0" collapsed="false">
      <c r="A27" s="413"/>
      <c r="B27" s="393"/>
      <c r="C27" s="395"/>
      <c r="D27" s="396"/>
      <c r="E27" s="397"/>
      <c r="F27" s="397"/>
      <c r="G27" s="397"/>
      <c r="H27" s="397"/>
      <c r="I27" s="397"/>
      <c r="J27" s="397"/>
      <c r="K27" s="397"/>
    </row>
    <row r="28" s="399" customFormat="true" ht="16.5" hidden="false" customHeight="true" outlineLevel="0" collapsed="false">
      <c r="A28" s="411"/>
      <c r="B28" s="416" t="s">
        <v>191</v>
      </c>
      <c r="C28" s="416"/>
      <c r="D28" s="396" t="n">
        <v>12854</v>
      </c>
      <c r="E28" s="397" t="n">
        <v>8801</v>
      </c>
      <c r="F28" s="397" t="n">
        <v>50281</v>
      </c>
      <c r="G28" s="397" t="n">
        <v>34081</v>
      </c>
      <c r="H28" s="397" t="n">
        <v>27035</v>
      </c>
      <c r="I28" s="397" t="n">
        <v>16008</v>
      </c>
      <c r="J28" s="397" t="n">
        <v>72525</v>
      </c>
      <c r="K28" s="397" t="n">
        <v>43292</v>
      </c>
    </row>
    <row r="29" s="399" customFormat="true" ht="16.5" hidden="false" customHeight="true" outlineLevel="0" collapsed="false">
      <c r="A29" s="411"/>
      <c r="B29" s="416" t="s">
        <v>192</v>
      </c>
      <c r="C29" s="416"/>
      <c r="D29" s="396" t="n">
        <v>11882</v>
      </c>
      <c r="E29" s="397" t="n">
        <v>7874</v>
      </c>
      <c r="F29" s="397" t="n">
        <v>47027</v>
      </c>
      <c r="G29" s="397" t="n">
        <v>29791</v>
      </c>
      <c r="H29" s="397" t="n">
        <v>31579</v>
      </c>
      <c r="I29" s="397" t="n">
        <v>18372</v>
      </c>
      <c r="J29" s="397" t="n">
        <v>85888</v>
      </c>
      <c r="K29" s="397" t="n">
        <v>50599</v>
      </c>
    </row>
    <row r="30" s="399" customFormat="true" ht="16.5" hidden="false" customHeight="true" outlineLevel="0" collapsed="false">
      <c r="A30" s="411"/>
      <c r="B30" s="416" t="s">
        <v>193</v>
      </c>
      <c r="C30" s="416"/>
      <c r="D30" s="396" t="n">
        <v>4942</v>
      </c>
      <c r="E30" s="397" t="n">
        <v>3309</v>
      </c>
      <c r="F30" s="397" t="n">
        <v>19298</v>
      </c>
      <c r="G30" s="397" t="n">
        <v>12478</v>
      </c>
      <c r="H30" s="397" t="n">
        <v>10937</v>
      </c>
      <c r="I30" s="397" t="n">
        <v>6449</v>
      </c>
      <c r="J30" s="397" t="n">
        <v>28749</v>
      </c>
      <c r="K30" s="397" t="n">
        <v>17190</v>
      </c>
    </row>
    <row r="31" s="410" customFormat="true" ht="7.5" hidden="false" customHeight="true" outlineLevel="0" collapsed="false">
      <c r="A31" s="417"/>
      <c r="B31" s="417"/>
      <c r="C31" s="418"/>
      <c r="D31" s="419"/>
      <c r="E31" s="417"/>
      <c r="F31" s="417"/>
      <c r="G31" s="417"/>
      <c r="H31" s="417"/>
      <c r="I31" s="420"/>
      <c r="J31" s="417"/>
      <c r="K31" s="417"/>
    </row>
    <row r="32" customFormat="false" ht="30" hidden="false" customHeight="true" outlineLevel="0" collapsed="false">
      <c r="A32" s="381" t="s">
        <v>179</v>
      </c>
      <c r="B32" s="381"/>
      <c r="C32" s="381"/>
      <c r="D32" s="421" t="s">
        <v>194</v>
      </c>
      <c r="E32" s="421"/>
      <c r="F32" s="422" t="s">
        <v>195</v>
      </c>
      <c r="G32" s="422"/>
      <c r="H32" s="423" t="s">
        <v>196</v>
      </c>
    </row>
    <row r="33" customFormat="false" ht="22.5" hidden="false" customHeight="true" outlineLevel="0" collapsed="false">
      <c r="A33" s="381"/>
      <c r="B33" s="381"/>
      <c r="C33" s="381"/>
      <c r="D33" s="386" t="s">
        <v>197</v>
      </c>
      <c r="E33" s="386"/>
      <c r="F33" s="386" t="s">
        <v>182</v>
      </c>
      <c r="G33" s="386" t="s">
        <v>183</v>
      </c>
      <c r="H33" s="423"/>
    </row>
    <row r="34" customFormat="false" ht="22.5" hidden="false" customHeight="true" outlineLevel="0" collapsed="false">
      <c r="A34" s="381"/>
      <c r="B34" s="381"/>
      <c r="C34" s="381"/>
      <c r="D34" s="386" t="s">
        <v>4</v>
      </c>
      <c r="E34" s="387" t="s">
        <v>184</v>
      </c>
      <c r="F34" s="386"/>
      <c r="G34" s="386"/>
      <c r="H34" s="423"/>
    </row>
    <row r="35" customFormat="false" ht="4.5" hidden="false" customHeight="true" outlineLevel="0" collapsed="false">
      <c r="A35" s="389"/>
      <c r="B35" s="389"/>
      <c r="C35" s="390"/>
      <c r="D35" s="389"/>
      <c r="E35" s="392"/>
      <c r="F35" s="392"/>
      <c r="G35" s="392"/>
      <c r="H35" s="389"/>
    </row>
    <row r="36" s="399" customFormat="true" ht="16.5" hidden="false" customHeight="true" outlineLevel="0" collapsed="false">
      <c r="A36" s="393" t="s">
        <v>15</v>
      </c>
      <c r="B36" s="394" t="n">
        <v>25</v>
      </c>
      <c r="C36" s="395" t="s">
        <v>185</v>
      </c>
      <c r="D36" s="397" t="n">
        <v>16550</v>
      </c>
      <c r="E36" s="397" t="n">
        <v>9651</v>
      </c>
      <c r="F36" s="424" t="n">
        <v>1.4</v>
      </c>
      <c r="G36" s="424" t="n">
        <v>0.85</v>
      </c>
      <c r="H36" s="425" t="n">
        <v>42.4</v>
      </c>
    </row>
    <row r="37" s="399" customFormat="true" ht="16.5" hidden="false" customHeight="true" outlineLevel="0" collapsed="false">
      <c r="A37" s="393"/>
      <c r="B37" s="394" t="n">
        <v>26</v>
      </c>
      <c r="C37" s="395"/>
      <c r="D37" s="397" t="n">
        <v>15719</v>
      </c>
      <c r="E37" s="397" t="n">
        <v>9251</v>
      </c>
      <c r="F37" s="424" t="n">
        <v>1.53</v>
      </c>
      <c r="G37" s="424" t="n">
        <v>0.98</v>
      </c>
      <c r="H37" s="425" t="n">
        <v>40.1</v>
      </c>
    </row>
    <row r="38" s="399" customFormat="true" ht="16.5" hidden="false" customHeight="true" outlineLevel="0" collapsed="false">
      <c r="A38" s="393"/>
      <c r="B38" s="394" t="n">
        <v>27</v>
      </c>
      <c r="C38" s="395"/>
      <c r="D38" s="397" t="n">
        <v>14971</v>
      </c>
      <c r="E38" s="397" t="n">
        <v>8835</v>
      </c>
      <c r="F38" s="424" t="n">
        <v>1.7</v>
      </c>
      <c r="G38" s="424" t="n">
        <v>1.14</v>
      </c>
      <c r="H38" s="425" t="n">
        <v>42.6</v>
      </c>
    </row>
    <row r="39" s="399" customFormat="true" ht="16.5" hidden="false" customHeight="true" outlineLevel="0" collapsed="false">
      <c r="A39" s="393"/>
      <c r="B39" s="394" t="n">
        <v>28</v>
      </c>
      <c r="C39" s="395"/>
      <c r="D39" s="397" t="n">
        <v>14090</v>
      </c>
      <c r="E39" s="397" t="n">
        <v>8495</v>
      </c>
      <c r="F39" s="424" t="n">
        <v>1.99</v>
      </c>
      <c r="G39" s="424" t="n">
        <v>1.36</v>
      </c>
      <c r="H39" s="425" t="n">
        <v>43.4</v>
      </c>
    </row>
    <row r="40" s="406" customFormat="true" ht="16.5" hidden="false" customHeight="true" outlineLevel="0" collapsed="false">
      <c r="A40" s="400"/>
      <c r="B40" s="401" t="n">
        <v>29</v>
      </c>
      <c r="C40" s="402"/>
      <c r="D40" s="404" t="n">
        <v>13293</v>
      </c>
      <c r="E40" s="404" t="n">
        <v>7968</v>
      </c>
      <c r="F40" s="426" t="n">
        <v>2.34</v>
      </c>
      <c r="G40" s="426" t="n">
        <v>1.61</v>
      </c>
      <c r="H40" s="427" t="n">
        <v>44.8</v>
      </c>
    </row>
    <row r="41" s="410" customFormat="true" ht="16.5" hidden="false" customHeight="true" outlineLevel="0" collapsed="false">
      <c r="A41" s="407"/>
      <c r="B41" s="408"/>
      <c r="C41" s="409"/>
      <c r="D41" s="397"/>
      <c r="E41" s="397"/>
      <c r="F41" s="397"/>
      <c r="G41" s="397"/>
      <c r="H41" s="397"/>
    </row>
    <row r="42" s="399" customFormat="true" ht="16.5" hidden="false" customHeight="true" outlineLevel="0" collapsed="false">
      <c r="A42" s="393"/>
      <c r="B42" s="411" t="s">
        <v>186</v>
      </c>
      <c r="C42" s="395" t="s">
        <v>187</v>
      </c>
      <c r="D42" s="397" t="n">
        <v>880</v>
      </c>
      <c r="E42" s="397" t="n">
        <v>534</v>
      </c>
      <c r="F42" s="424" t="n">
        <v>2.35</v>
      </c>
      <c r="G42" s="424" t="n">
        <v>1.47</v>
      </c>
      <c r="H42" s="425" t="n">
        <v>35.4</v>
      </c>
    </row>
    <row r="43" s="399" customFormat="true" ht="16.5" hidden="false" customHeight="true" outlineLevel="0" collapsed="false">
      <c r="A43" s="393"/>
      <c r="B43" s="393"/>
      <c r="C43" s="412" t="s">
        <v>133</v>
      </c>
      <c r="D43" s="397" t="n">
        <v>1072</v>
      </c>
      <c r="E43" s="397" t="n">
        <v>648</v>
      </c>
      <c r="F43" s="424" t="n">
        <v>2</v>
      </c>
      <c r="G43" s="424" t="n">
        <v>1.51</v>
      </c>
      <c r="H43" s="425" t="n">
        <v>39.4</v>
      </c>
    </row>
    <row r="44" s="399" customFormat="true" ht="16.5" hidden="false" customHeight="true" outlineLevel="0" collapsed="false">
      <c r="A44" s="393"/>
      <c r="B44" s="393"/>
      <c r="C44" s="412" t="s">
        <v>134</v>
      </c>
      <c r="D44" s="397" t="n">
        <v>1590</v>
      </c>
      <c r="E44" s="397" t="n">
        <v>927</v>
      </c>
      <c r="F44" s="424" t="n">
        <v>2.19</v>
      </c>
      <c r="G44" s="424" t="n">
        <v>1.53</v>
      </c>
      <c r="H44" s="425" t="n">
        <v>53.2</v>
      </c>
    </row>
    <row r="45" s="399" customFormat="true" ht="16.5" hidden="false" customHeight="true" outlineLevel="0" collapsed="false">
      <c r="A45" s="393"/>
      <c r="B45" s="393"/>
      <c r="C45" s="412" t="s">
        <v>135</v>
      </c>
      <c r="D45" s="397" t="n">
        <v>1269</v>
      </c>
      <c r="E45" s="397" t="n">
        <v>729</v>
      </c>
      <c r="F45" s="424" t="n">
        <v>2.24</v>
      </c>
      <c r="G45" s="424" t="n">
        <v>1.59</v>
      </c>
      <c r="H45" s="425" t="n">
        <v>37.1</v>
      </c>
    </row>
    <row r="46" s="399" customFormat="true" ht="16.5" hidden="false" customHeight="true" outlineLevel="0" collapsed="false">
      <c r="A46" s="393"/>
      <c r="B46" s="393"/>
      <c r="C46" s="412" t="s">
        <v>136</v>
      </c>
      <c r="D46" s="397" t="n">
        <v>1288</v>
      </c>
      <c r="E46" s="397" t="n">
        <v>764</v>
      </c>
      <c r="F46" s="424" t="n">
        <v>2.39</v>
      </c>
      <c r="G46" s="424" t="n">
        <v>1.59</v>
      </c>
      <c r="H46" s="425" t="n">
        <v>50.4</v>
      </c>
    </row>
    <row r="47" s="399" customFormat="true" ht="16.5" hidden="false" customHeight="true" outlineLevel="0" collapsed="false">
      <c r="A47" s="393"/>
      <c r="B47" s="393"/>
      <c r="C47" s="412" t="s">
        <v>137</v>
      </c>
      <c r="D47" s="397" t="n">
        <v>1260</v>
      </c>
      <c r="E47" s="397" t="n">
        <v>733</v>
      </c>
      <c r="F47" s="424" t="n">
        <v>2.22</v>
      </c>
      <c r="G47" s="424" t="n">
        <v>1.59</v>
      </c>
      <c r="H47" s="425" t="n">
        <v>49.7</v>
      </c>
    </row>
    <row r="48" s="399" customFormat="true" ht="6.75" hidden="false" customHeight="true" outlineLevel="0" collapsed="false">
      <c r="A48" s="393"/>
      <c r="B48" s="393"/>
      <c r="C48" s="414"/>
      <c r="D48" s="397"/>
      <c r="E48" s="397"/>
      <c r="F48" s="424"/>
      <c r="G48" s="424"/>
      <c r="H48" s="425"/>
    </row>
    <row r="49" s="399" customFormat="true" ht="16.5" hidden="false" customHeight="true" outlineLevel="0" collapsed="false">
      <c r="A49" s="393"/>
      <c r="B49" s="393"/>
      <c r="C49" s="412" t="s">
        <v>138</v>
      </c>
      <c r="D49" s="397" t="n">
        <v>975</v>
      </c>
      <c r="E49" s="397" t="n">
        <v>566</v>
      </c>
      <c r="F49" s="424" t="n">
        <v>2.59</v>
      </c>
      <c r="G49" s="424" t="n">
        <v>1.65</v>
      </c>
      <c r="H49" s="425" t="n">
        <v>46.5</v>
      </c>
    </row>
    <row r="50" s="399" customFormat="true" ht="16.5" hidden="false" customHeight="true" outlineLevel="0" collapsed="false">
      <c r="A50" s="393"/>
      <c r="B50" s="393"/>
      <c r="C50" s="412" t="s">
        <v>139</v>
      </c>
      <c r="D50" s="397" t="n">
        <v>975</v>
      </c>
      <c r="E50" s="397" t="n">
        <v>636</v>
      </c>
      <c r="F50" s="424" t="n">
        <v>2.3</v>
      </c>
      <c r="G50" s="424" t="n">
        <v>1.65</v>
      </c>
      <c r="H50" s="425" t="n">
        <v>41.7</v>
      </c>
    </row>
    <row r="51" s="399" customFormat="true" ht="16.5" hidden="false" customHeight="true" outlineLevel="0" collapsed="false">
      <c r="A51" s="393"/>
      <c r="B51" s="413"/>
      <c r="C51" s="412" t="s">
        <v>140</v>
      </c>
      <c r="D51" s="397" t="n">
        <v>1060</v>
      </c>
      <c r="E51" s="397" t="n">
        <v>623</v>
      </c>
      <c r="F51" s="424" t="n">
        <v>2.46</v>
      </c>
      <c r="G51" s="424" t="n">
        <v>1.68</v>
      </c>
      <c r="H51" s="425" t="n">
        <v>46.3</v>
      </c>
    </row>
    <row r="52" s="399" customFormat="true" ht="16.5" hidden="false" customHeight="true" outlineLevel="0" collapsed="false">
      <c r="A52" s="393"/>
      <c r="B52" s="411"/>
      <c r="C52" s="414" t="s">
        <v>188</v>
      </c>
      <c r="D52" s="397" t="n">
        <v>1115</v>
      </c>
      <c r="E52" s="397" t="n">
        <v>676</v>
      </c>
      <c r="F52" s="424" t="n">
        <v>2.55</v>
      </c>
      <c r="G52" s="424" t="n">
        <v>1.65</v>
      </c>
      <c r="H52" s="425" t="n">
        <v>46.8</v>
      </c>
    </row>
    <row r="53" s="399" customFormat="true" ht="16.5" hidden="false" customHeight="true" outlineLevel="0" collapsed="false">
      <c r="A53" s="393"/>
      <c r="B53" s="415"/>
      <c r="C53" s="414" t="s">
        <v>189</v>
      </c>
      <c r="D53" s="397" t="n">
        <v>994</v>
      </c>
      <c r="E53" s="397" t="n">
        <v>610</v>
      </c>
      <c r="F53" s="424" t="n">
        <v>2.37</v>
      </c>
      <c r="G53" s="424" t="n">
        <v>1.66</v>
      </c>
      <c r="H53" s="425" t="n">
        <v>48.7</v>
      </c>
    </row>
    <row r="54" s="399" customFormat="true" ht="16.5" hidden="false" customHeight="true" outlineLevel="0" collapsed="false">
      <c r="A54" s="393"/>
      <c r="B54" s="415"/>
      <c r="C54" s="414" t="s">
        <v>190</v>
      </c>
      <c r="D54" s="397" t="n">
        <v>815</v>
      </c>
      <c r="E54" s="397" t="n">
        <v>522</v>
      </c>
      <c r="F54" s="424" t="n">
        <v>2.37</v>
      </c>
      <c r="G54" s="424" t="n">
        <v>1.7</v>
      </c>
      <c r="H54" s="425" t="n">
        <v>44.7</v>
      </c>
    </row>
    <row r="55" s="399" customFormat="true" ht="16.5" hidden="false" customHeight="true" outlineLevel="0" collapsed="false">
      <c r="A55" s="413"/>
      <c r="B55" s="393"/>
      <c r="C55" s="395"/>
      <c r="D55" s="397"/>
      <c r="E55" s="397"/>
      <c r="F55" s="424"/>
      <c r="G55" s="424"/>
      <c r="H55" s="425"/>
    </row>
    <row r="56" s="399" customFormat="true" ht="16.5" hidden="false" customHeight="true" outlineLevel="0" collapsed="false">
      <c r="A56" s="411"/>
      <c r="B56" s="416" t="s">
        <v>191</v>
      </c>
      <c r="C56" s="416"/>
      <c r="D56" s="397" t="n">
        <v>5867</v>
      </c>
      <c r="E56" s="397" t="n">
        <v>3520</v>
      </c>
      <c r="F56" s="424" t="n">
        <v>2.1425</v>
      </c>
      <c r="G56" s="424" t="n">
        <v>1.44916666666667</v>
      </c>
      <c r="H56" s="425" t="n">
        <f aca="false">D56/D28*100</f>
        <v>45.6433794927649</v>
      </c>
    </row>
    <row r="57" s="399" customFormat="true" ht="16.5" hidden="false" customHeight="true" outlineLevel="0" collapsed="false">
      <c r="A57" s="411"/>
      <c r="B57" s="416" t="s">
        <v>192</v>
      </c>
      <c r="C57" s="416"/>
      <c r="D57" s="397" t="n">
        <v>5120</v>
      </c>
      <c r="E57" s="397" t="n">
        <v>3059</v>
      </c>
      <c r="F57" s="424" t="n">
        <v>2.73916666666667</v>
      </c>
      <c r="G57" s="424" t="n">
        <v>1.83833333333333</v>
      </c>
      <c r="H57" s="425" t="n">
        <f aca="false">D57/D29*100</f>
        <v>43.0903888234304</v>
      </c>
    </row>
    <row r="58" s="399" customFormat="true" ht="16.5" hidden="false" customHeight="true" outlineLevel="0" collapsed="false">
      <c r="A58" s="411"/>
      <c r="B58" s="416" t="s">
        <v>193</v>
      </c>
      <c r="C58" s="416"/>
      <c r="D58" s="397" t="n">
        <v>2306</v>
      </c>
      <c r="E58" s="397" t="n">
        <v>1389</v>
      </c>
      <c r="F58" s="424" t="n">
        <v>2.27666666666667</v>
      </c>
      <c r="G58" s="424" t="n">
        <v>1.5</v>
      </c>
      <c r="H58" s="425" t="n">
        <f aca="false">D58/D30*100</f>
        <v>46.6612707405909</v>
      </c>
    </row>
    <row r="59" s="410" customFormat="true" ht="6" hidden="false" customHeight="true" outlineLevel="0" collapsed="false">
      <c r="A59" s="417"/>
      <c r="B59" s="417"/>
      <c r="C59" s="418"/>
      <c r="D59" s="417"/>
      <c r="E59" s="417"/>
      <c r="F59" s="428"/>
      <c r="G59" s="420"/>
      <c r="H59" s="417"/>
    </row>
    <row r="60" s="410" customFormat="true" ht="6" hidden="false" customHeight="true" outlineLevel="0" collapsed="false">
      <c r="A60" s="429"/>
      <c r="B60" s="429"/>
      <c r="C60" s="429"/>
      <c r="D60" s="429"/>
      <c r="E60" s="429"/>
      <c r="F60" s="429"/>
    </row>
    <row r="61" s="430" customFormat="true" ht="13.5" hidden="false" customHeight="false" outlineLevel="0" collapsed="false">
      <c r="A61" s="393" t="s">
        <v>198</v>
      </c>
      <c r="B61" s="393"/>
      <c r="C61" s="393"/>
      <c r="D61" s="393"/>
      <c r="E61" s="393"/>
      <c r="F61" s="393"/>
    </row>
    <row r="62" s="430" customFormat="true" ht="13.5" hidden="false" customHeight="false" outlineLevel="0" collapsed="false">
      <c r="A62" s="393" t="s">
        <v>199</v>
      </c>
      <c r="B62" s="393"/>
      <c r="C62" s="393"/>
      <c r="D62" s="393"/>
      <c r="E62" s="393"/>
      <c r="F62" s="393"/>
    </row>
    <row r="63" s="430" customFormat="true" ht="13.5" hidden="false" customHeight="false" outlineLevel="0" collapsed="false">
      <c r="A63" s="393" t="s">
        <v>200</v>
      </c>
      <c r="B63" s="393"/>
      <c r="C63" s="393"/>
      <c r="D63" s="393"/>
      <c r="E63" s="393"/>
      <c r="F63" s="393"/>
    </row>
    <row r="64" s="430" customFormat="true" ht="13.5" hidden="false" customHeight="false" outlineLevel="0" collapsed="false">
      <c r="A64" s="393" t="s">
        <v>201</v>
      </c>
      <c r="B64" s="393"/>
      <c r="C64" s="393"/>
      <c r="D64" s="393"/>
      <c r="E64" s="393"/>
      <c r="F64" s="393"/>
    </row>
    <row r="65" s="430" customFormat="true" ht="4.5" hidden="false" customHeight="true" outlineLevel="0" collapsed="false">
      <c r="A65" s="431"/>
      <c r="B65" s="431"/>
      <c r="C65" s="431"/>
      <c r="D65" s="431"/>
      <c r="E65" s="431"/>
      <c r="F65" s="432"/>
    </row>
    <row r="66" s="410" customFormat="true" ht="13.5" hidden="false" customHeight="false" outlineLevel="0" collapsed="false">
      <c r="A66" s="433" t="s">
        <v>202</v>
      </c>
      <c r="B66" s="399"/>
      <c r="C66" s="399"/>
      <c r="D66" s="399"/>
      <c r="E66" s="399"/>
      <c r="F66" s="399"/>
    </row>
  </sheetData>
  <mergeCells count="21">
    <mergeCell ref="A1:K1"/>
    <mergeCell ref="A4:C6"/>
    <mergeCell ref="D4:G4"/>
    <mergeCell ref="H4:K4"/>
    <mergeCell ref="D5:E5"/>
    <mergeCell ref="F5:G5"/>
    <mergeCell ref="H5:I5"/>
    <mergeCell ref="J5:K5"/>
    <mergeCell ref="B28:C28"/>
    <mergeCell ref="B29:C29"/>
    <mergeCell ref="B30:C30"/>
    <mergeCell ref="A32:C34"/>
    <mergeCell ref="D32:E32"/>
    <mergeCell ref="F32:G32"/>
    <mergeCell ref="H32:H34"/>
    <mergeCell ref="D33:E33"/>
    <mergeCell ref="F33:F34"/>
    <mergeCell ref="G33:G34"/>
    <mergeCell ref="B56:C56"/>
    <mergeCell ref="B57:C57"/>
    <mergeCell ref="B58:C58"/>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48　労働・賃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375" width="5.62"/>
    <col collapsed="false" customWidth="true" hidden="false" outlineLevel="0" max="2" min="2" style="375" width="3.62"/>
    <col collapsed="false" customWidth="true" hidden="false" outlineLevel="0" max="3" min="3" style="375" width="4.99"/>
    <col collapsed="false" customWidth="true" hidden="false" outlineLevel="0" max="8" min="4" style="375" width="16.25"/>
    <col collapsed="false" customWidth="true" hidden="false" outlineLevel="0" max="9" min="9" style="375" width="15.24"/>
    <col collapsed="false" customWidth="true" hidden="false" outlineLevel="0" max="10" min="10" style="375" width="10.49"/>
    <col collapsed="false" customWidth="false" hidden="false" outlineLevel="0" max="257" min="11" style="375" width="8.99"/>
  </cols>
  <sheetData>
    <row r="1" customFormat="false" ht="25.5" hidden="false" customHeight="true" outlineLevel="0" collapsed="false"/>
    <row r="2" customFormat="false" ht="22.5" hidden="false" customHeight="true" outlineLevel="0" collapsed="false">
      <c r="A2" s="377" t="s">
        <v>203</v>
      </c>
      <c r="B2" s="434"/>
      <c r="C2" s="434"/>
      <c r="D2" s="435"/>
      <c r="F2" s="377"/>
      <c r="G2" s="377"/>
      <c r="H2" s="410"/>
      <c r="I2" s="436"/>
    </row>
    <row r="3" customFormat="false" ht="22.5" hidden="false" customHeight="true" outlineLevel="0" collapsed="false">
      <c r="A3" s="407"/>
      <c r="B3" s="407"/>
      <c r="C3" s="407"/>
      <c r="I3" s="437"/>
    </row>
    <row r="4" customFormat="false" ht="24" hidden="false" customHeight="true" outlineLevel="0" collapsed="false">
      <c r="A4" s="438" t="s">
        <v>204</v>
      </c>
      <c r="B4" s="438"/>
      <c r="C4" s="438"/>
      <c r="D4" s="439" t="s">
        <v>205</v>
      </c>
      <c r="E4" s="439"/>
      <c r="F4" s="439" t="s">
        <v>206</v>
      </c>
      <c r="G4" s="439"/>
      <c r="H4" s="440" t="s">
        <v>194</v>
      </c>
      <c r="I4" s="440"/>
      <c r="J4" s="423" t="s">
        <v>207</v>
      </c>
    </row>
    <row r="5" customFormat="false" ht="24" hidden="false" customHeight="true" outlineLevel="0" collapsed="false">
      <c r="A5" s="438"/>
      <c r="B5" s="438"/>
      <c r="C5" s="438"/>
      <c r="D5" s="441" t="s">
        <v>4</v>
      </c>
      <c r="E5" s="442" t="s">
        <v>208</v>
      </c>
      <c r="F5" s="441" t="s">
        <v>4</v>
      </c>
      <c r="G5" s="442" t="s">
        <v>208</v>
      </c>
      <c r="H5" s="441" t="s">
        <v>4</v>
      </c>
      <c r="I5" s="442" t="s">
        <v>208</v>
      </c>
      <c r="J5" s="423"/>
    </row>
    <row r="6" s="410" customFormat="true" ht="7.5" hidden="false" customHeight="true" outlineLevel="0" collapsed="false">
      <c r="A6" s="389"/>
      <c r="B6" s="389"/>
      <c r="C6" s="390"/>
      <c r="D6" s="389"/>
      <c r="E6" s="389"/>
      <c r="F6" s="443"/>
      <c r="G6" s="443"/>
      <c r="H6" s="389"/>
      <c r="I6" s="389"/>
    </row>
    <row r="7" s="399" customFormat="true" ht="17.45" hidden="false" customHeight="true" outlineLevel="0" collapsed="false">
      <c r="A7" s="444" t="s">
        <v>209</v>
      </c>
      <c r="B7" s="394" t="n">
        <v>25</v>
      </c>
      <c r="C7" s="395" t="s">
        <v>185</v>
      </c>
      <c r="D7" s="445" t="n">
        <v>13553</v>
      </c>
      <c r="E7" s="445" t="n">
        <v>7650</v>
      </c>
      <c r="F7" s="445" t="n">
        <v>63371</v>
      </c>
      <c r="G7" s="445" t="n">
        <v>36871</v>
      </c>
      <c r="H7" s="445" t="n">
        <v>5431</v>
      </c>
      <c r="I7" s="446" t="n">
        <v>2605</v>
      </c>
      <c r="J7" s="447" t="n">
        <v>40.1</v>
      </c>
    </row>
    <row r="8" s="399" customFormat="true" ht="17.45" hidden="false" customHeight="true" outlineLevel="0" collapsed="false">
      <c r="A8" s="393"/>
      <c r="B8" s="394" t="n">
        <v>26</v>
      </c>
      <c r="C8" s="395"/>
      <c r="D8" s="445" t="n">
        <v>13249</v>
      </c>
      <c r="E8" s="445" t="n">
        <v>7594</v>
      </c>
      <c r="F8" s="445" t="n">
        <v>58820</v>
      </c>
      <c r="G8" s="445" t="n">
        <v>34929</v>
      </c>
      <c r="H8" s="445" t="n">
        <v>5435</v>
      </c>
      <c r="I8" s="446" t="n">
        <v>2753</v>
      </c>
      <c r="J8" s="447" t="n">
        <v>41</v>
      </c>
    </row>
    <row r="9" s="399" customFormat="true" ht="17.45" hidden="false" customHeight="true" outlineLevel="0" collapsed="false">
      <c r="A9" s="393"/>
      <c r="B9" s="394" t="n">
        <v>27</v>
      </c>
      <c r="C9" s="395"/>
      <c r="D9" s="445" t="n">
        <v>13065</v>
      </c>
      <c r="E9" s="445" t="n">
        <v>7500</v>
      </c>
      <c r="F9" s="445" t="n">
        <v>55802</v>
      </c>
      <c r="G9" s="445" t="n">
        <v>33161</v>
      </c>
      <c r="H9" s="445" t="n">
        <v>5323</v>
      </c>
      <c r="I9" s="446" t="n">
        <v>2659</v>
      </c>
      <c r="J9" s="447" t="n">
        <v>40.7</v>
      </c>
    </row>
    <row r="10" s="399" customFormat="true" ht="17.45" hidden="false" customHeight="true" outlineLevel="0" collapsed="false">
      <c r="A10" s="393"/>
      <c r="B10" s="394" t="n">
        <v>28</v>
      </c>
      <c r="C10" s="395"/>
      <c r="D10" s="445" t="n">
        <v>12395</v>
      </c>
      <c r="E10" s="445" t="n">
        <v>7250</v>
      </c>
      <c r="F10" s="445" t="n">
        <v>52994</v>
      </c>
      <c r="G10" s="445" t="n">
        <v>32290</v>
      </c>
      <c r="H10" s="445" t="n">
        <v>5106</v>
      </c>
      <c r="I10" s="446" t="n">
        <v>2552</v>
      </c>
      <c r="J10" s="447" t="n">
        <v>41.2</v>
      </c>
    </row>
    <row r="11" s="406" customFormat="true" ht="17.45" hidden="false" customHeight="true" outlineLevel="0" collapsed="false">
      <c r="A11" s="400"/>
      <c r="B11" s="401" t="n">
        <v>29</v>
      </c>
      <c r="C11" s="402"/>
      <c r="D11" s="448" t="n">
        <v>11859</v>
      </c>
      <c r="E11" s="448" t="n">
        <v>6962</v>
      </c>
      <c r="F11" s="448" t="n">
        <v>50720</v>
      </c>
      <c r="G11" s="448" t="n">
        <v>30793</v>
      </c>
      <c r="H11" s="448" t="n">
        <v>4925</v>
      </c>
      <c r="I11" s="449" t="n">
        <v>2560</v>
      </c>
      <c r="J11" s="450" t="n">
        <v>41.5</v>
      </c>
    </row>
    <row r="12" s="406" customFormat="true" ht="6" hidden="false" customHeight="true" outlineLevel="0" collapsed="false">
      <c r="A12" s="451"/>
      <c r="B12" s="452"/>
      <c r="C12" s="453"/>
      <c r="D12" s="448"/>
      <c r="E12" s="448"/>
      <c r="F12" s="448"/>
      <c r="G12" s="448"/>
      <c r="H12" s="448"/>
      <c r="I12" s="448"/>
      <c r="J12" s="450"/>
    </row>
    <row r="13" s="399" customFormat="true" ht="17.45" hidden="false" customHeight="true" outlineLevel="0" collapsed="false">
      <c r="A13" s="454" t="s">
        <v>210</v>
      </c>
      <c r="B13" s="454"/>
      <c r="C13" s="454"/>
      <c r="D13" s="445" t="n">
        <v>4917</v>
      </c>
      <c r="E13" s="445" t="n">
        <v>2851</v>
      </c>
      <c r="F13" s="445" t="n">
        <v>21570</v>
      </c>
      <c r="G13" s="445" t="n">
        <v>13288</v>
      </c>
      <c r="H13" s="445" t="n">
        <v>2123</v>
      </c>
      <c r="I13" s="446" t="n">
        <v>1072</v>
      </c>
      <c r="J13" s="447" t="n">
        <v>43.8416666666667</v>
      </c>
    </row>
    <row r="14" s="399" customFormat="true" ht="17.45" hidden="false" customHeight="true" outlineLevel="0" collapsed="false">
      <c r="A14" s="455" t="s">
        <v>211</v>
      </c>
      <c r="B14" s="455"/>
      <c r="C14" s="455"/>
      <c r="D14" s="445" t="n">
        <v>5005</v>
      </c>
      <c r="E14" s="445" t="n">
        <v>2961</v>
      </c>
      <c r="F14" s="445" t="n">
        <v>20871</v>
      </c>
      <c r="G14" s="445" t="n">
        <v>12321</v>
      </c>
      <c r="H14" s="445" t="n">
        <v>2035</v>
      </c>
      <c r="I14" s="446" t="n">
        <v>1072</v>
      </c>
      <c r="J14" s="447" t="n">
        <v>41.25</v>
      </c>
    </row>
    <row r="15" s="399" customFormat="true" ht="17.45" hidden="false" customHeight="true" outlineLevel="0" collapsed="false">
      <c r="A15" s="455" t="s">
        <v>212</v>
      </c>
      <c r="B15" s="455"/>
      <c r="C15" s="455"/>
      <c r="D15" s="445" t="n">
        <v>1937</v>
      </c>
      <c r="E15" s="445" t="n">
        <v>1150</v>
      </c>
      <c r="F15" s="445" t="n">
        <v>8279</v>
      </c>
      <c r="G15" s="445" t="n">
        <v>5184</v>
      </c>
      <c r="H15" s="445" t="n">
        <v>767</v>
      </c>
      <c r="I15" s="446" t="n">
        <v>416</v>
      </c>
      <c r="J15" s="447" t="n">
        <v>40.775</v>
      </c>
    </row>
    <row r="16" customFormat="false" ht="7.5" hidden="false" customHeight="true" outlineLevel="0" collapsed="false">
      <c r="A16" s="456"/>
      <c r="B16" s="457"/>
      <c r="C16" s="458"/>
      <c r="D16" s="459"/>
      <c r="E16" s="459"/>
      <c r="F16" s="459"/>
      <c r="G16" s="459"/>
      <c r="H16" s="459"/>
      <c r="I16" s="459"/>
      <c r="J16" s="460"/>
    </row>
    <row r="17" customFormat="false" ht="7.5" hidden="false" customHeight="true" outlineLevel="0" collapsed="false">
      <c r="A17" s="461"/>
      <c r="B17" s="462"/>
      <c r="C17" s="461"/>
      <c r="D17" s="463"/>
      <c r="E17" s="463"/>
      <c r="F17" s="463"/>
      <c r="G17" s="463"/>
      <c r="H17" s="463"/>
      <c r="I17" s="463"/>
    </row>
    <row r="18" customFormat="false" ht="14.25" hidden="false" customHeight="false" outlineLevel="0" collapsed="false">
      <c r="A18" s="464" t="s">
        <v>213</v>
      </c>
      <c r="G18" s="465"/>
    </row>
    <row r="19" customFormat="false" ht="7.5" hidden="false" customHeight="true" outlineLevel="0" collapsed="false"/>
    <row r="20" customFormat="false" ht="13.5" hidden="false" customHeight="false" outlineLevel="0" collapsed="false">
      <c r="A20" s="464" t="s">
        <v>214</v>
      </c>
    </row>
    <row r="25" customFormat="false" ht="22.5" hidden="false" customHeight="true" outlineLevel="0" collapsed="false">
      <c r="A25" s="377" t="s">
        <v>215</v>
      </c>
      <c r="B25" s="377"/>
      <c r="C25" s="377"/>
      <c r="D25" s="435"/>
      <c r="H25" s="466"/>
      <c r="J25" s="436"/>
      <c r="K25" s="461"/>
    </row>
    <row r="26" customFormat="false" ht="22.5" hidden="false" customHeight="true" outlineLevel="0" collapsed="false">
      <c r="A26" s="407"/>
      <c r="B26" s="407"/>
      <c r="C26" s="407"/>
      <c r="I26" s="437"/>
    </row>
    <row r="27" customFormat="false" ht="24" hidden="false" customHeight="true" outlineLevel="0" collapsed="false">
      <c r="A27" s="438" t="s">
        <v>204</v>
      </c>
      <c r="B27" s="438"/>
      <c r="C27" s="438"/>
      <c r="D27" s="467" t="s">
        <v>216</v>
      </c>
      <c r="E27" s="467"/>
      <c r="F27" s="468" t="s">
        <v>181</v>
      </c>
      <c r="G27" s="468"/>
      <c r="H27" s="468" t="s">
        <v>194</v>
      </c>
      <c r="I27" s="467" t="s">
        <v>217</v>
      </c>
      <c r="J27" s="423" t="s">
        <v>207</v>
      </c>
      <c r="K27" s="389"/>
    </row>
    <row r="28" customFormat="false" ht="24" hidden="false" customHeight="true" outlineLevel="0" collapsed="false">
      <c r="A28" s="438"/>
      <c r="B28" s="438"/>
      <c r="C28" s="438"/>
      <c r="D28" s="441" t="s">
        <v>218</v>
      </c>
      <c r="E28" s="441" t="s">
        <v>219</v>
      </c>
      <c r="F28" s="441" t="s">
        <v>218</v>
      </c>
      <c r="G28" s="441" t="s">
        <v>219</v>
      </c>
      <c r="H28" s="468"/>
      <c r="I28" s="467"/>
      <c r="J28" s="423"/>
      <c r="K28" s="389"/>
    </row>
    <row r="29" s="410" customFormat="true" ht="7.5" hidden="false" customHeight="true" outlineLevel="0" collapsed="false">
      <c r="A29" s="389"/>
      <c r="B29" s="389"/>
      <c r="C29" s="390"/>
      <c r="D29" s="389"/>
      <c r="E29" s="389"/>
      <c r="F29" s="389"/>
      <c r="G29" s="443"/>
      <c r="H29" s="443"/>
      <c r="I29" s="389"/>
      <c r="J29" s="389"/>
      <c r="K29" s="389"/>
    </row>
    <row r="30" s="399" customFormat="true" ht="17.45" hidden="false" customHeight="true" outlineLevel="0" collapsed="false">
      <c r="A30" s="444" t="s">
        <v>209</v>
      </c>
      <c r="B30" s="394" t="n">
        <v>25</v>
      </c>
      <c r="C30" s="395" t="s">
        <v>185</v>
      </c>
      <c r="D30" s="445" t="n">
        <v>11836</v>
      </c>
      <c r="E30" s="445" t="n">
        <v>46857</v>
      </c>
      <c r="F30" s="445" t="n">
        <v>24084</v>
      </c>
      <c r="G30" s="445" t="n">
        <v>59226</v>
      </c>
      <c r="H30" s="445" t="n">
        <v>6899</v>
      </c>
      <c r="I30" s="469" t="n">
        <v>1.26</v>
      </c>
      <c r="J30" s="470" t="n">
        <v>58.3</v>
      </c>
      <c r="K30" s="393"/>
    </row>
    <row r="31" s="399" customFormat="true" ht="17.45" hidden="false" customHeight="true" outlineLevel="0" collapsed="false">
      <c r="A31" s="393"/>
      <c r="B31" s="394" t="n">
        <v>26</v>
      </c>
      <c r="C31" s="395"/>
      <c r="D31" s="445" t="n">
        <v>11308</v>
      </c>
      <c r="E31" s="445" t="n">
        <v>45512</v>
      </c>
      <c r="F31" s="445" t="n">
        <v>23251</v>
      </c>
      <c r="G31" s="445" t="n">
        <v>58666</v>
      </c>
      <c r="H31" s="445" t="n">
        <v>6468</v>
      </c>
      <c r="I31" s="469" t="n">
        <v>1.28902267533837</v>
      </c>
      <c r="J31" s="470" t="n">
        <v>57.1984435797665</v>
      </c>
      <c r="K31" s="393"/>
    </row>
    <row r="32" s="399" customFormat="true" ht="17.45" hidden="false" customHeight="true" outlineLevel="0" collapsed="false">
      <c r="A32" s="393"/>
      <c r="B32" s="394" t="n">
        <v>27</v>
      </c>
      <c r="C32" s="395"/>
      <c r="D32" s="445" t="n">
        <v>10813</v>
      </c>
      <c r="E32" s="445" t="n">
        <v>43000</v>
      </c>
      <c r="F32" s="445" t="n">
        <v>25626</v>
      </c>
      <c r="G32" s="445" t="n">
        <v>65034</v>
      </c>
      <c r="H32" s="445" t="n">
        <v>6136</v>
      </c>
      <c r="I32" s="469" t="n">
        <v>1.51241860465116</v>
      </c>
      <c r="J32" s="470" t="n">
        <v>56.7465088319615</v>
      </c>
      <c r="K32" s="393"/>
    </row>
    <row r="33" s="399" customFormat="true" ht="17.45" hidden="false" customHeight="true" outlineLevel="0" collapsed="false">
      <c r="A33" s="393"/>
      <c r="B33" s="394" t="n">
        <v>28</v>
      </c>
      <c r="C33" s="395"/>
      <c r="D33" s="445" t="n">
        <v>10213</v>
      </c>
      <c r="E33" s="445" t="n">
        <v>41101</v>
      </c>
      <c r="F33" s="445" t="n">
        <v>27647</v>
      </c>
      <c r="G33" s="445" t="n">
        <v>72524</v>
      </c>
      <c r="H33" s="445" t="n">
        <v>5595</v>
      </c>
      <c r="I33" s="469" t="n">
        <v>1.76</v>
      </c>
      <c r="J33" s="470" t="n">
        <v>54.8</v>
      </c>
      <c r="K33" s="393"/>
    </row>
    <row r="34" s="406" customFormat="true" ht="17.45" hidden="false" customHeight="true" outlineLevel="0" collapsed="false">
      <c r="A34" s="400"/>
      <c r="B34" s="401" t="n">
        <v>29</v>
      </c>
      <c r="C34" s="402"/>
      <c r="D34" s="448" t="n">
        <v>9694</v>
      </c>
      <c r="E34" s="448" t="n">
        <v>40256</v>
      </c>
      <c r="F34" s="448" t="n">
        <v>28722</v>
      </c>
      <c r="G34" s="448" t="n">
        <v>76081</v>
      </c>
      <c r="H34" s="448" t="n">
        <v>5325</v>
      </c>
      <c r="I34" s="471" t="n">
        <v>1.89</v>
      </c>
      <c r="J34" s="472" t="n">
        <v>54.9</v>
      </c>
      <c r="K34" s="400"/>
    </row>
    <row r="35" s="406" customFormat="true" ht="6" hidden="false" customHeight="true" outlineLevel="0" collapsed="false">
      <c r="A35" s="451"/>
      <c r="B35" s="452"/>
      <c r="C35" s="453"/>
      <c r="D35" s="448"/>
      <c r="E35" s="448"/>
      <c r="F35" s="448"/>
      <c r="G35" s="448"/>
      <c r="H35" s="448"/>
      <c r="I35" s="471"/>
      <c r="J35" s="472"/>
      <c r="K35" s="451"/>
    </row>
    <row r="36" s="399" customFormat="true" ht="17.45" hidden="false" customHeight="true" outlineLevel="0" collapsed="false">
      <c r="A36" s="454" t="s">
        <v>210</v>
      </c>
      <c r="B36" s="454"/>
      <c r="C36" s="454"/>
      <c r="D36" s="445" t="n">
        <v>4053</v>
      </c>
      <c r="E36" s="445" t="n">
        <v>16200</v>
      </c>
      <c r="F36" s="445" t="n">
        <v>11027</v>
      </c>
      <c r="G36" s="445" t="n">
        <v>29233</v>
      </c>
      <c r="H36" s="445" t="n">
        <v>2347</v>
      </c>
      <c r="I36" s="469" t="n">
        <v>1.81666666666667</v>
      </c>
      <c r="J36" s="470" t="n">
        <v>58.0916666666667</v>
      </c>
      <c r="K36" s="393"/>
    </row>
    <row r="37" s="399" customFormat="true" ht="17.45" hidden="false" customHeight="true" outlineLevel="0" collapsed="false">
      <c r="A37" s="455" t="s">
        <v>211</v>
      </c>
      <c r="B37" s="455"/>
      <c r="C37" s="455"/>
      <c r="D37" s="445" t="n">
        <v>4008</v>
      </c>
      <c r="E37" s="445" t="n">
        <v>17236</v>
      </c>
      <c r="F37" s="445" t="n">
        <v>13207</v>
      </c>
      <c r="G37" s="445" t="n">
        <v>35289</v>
      </c>
      <c r="H37" s="445" t="n">
        <v>2061</v>
      </c>
      <c r="I37" s="469" t="n">
        <v>2.06833333333333</v>
      </c>
      <c r="J37" s="470" t="n">
        <v>52.45</v>
      </c>
      <c r="K37" s="473"/>
    </row>
    <row r="38" s="399" customFormat="true" ht="17.45" hidden="false" customHeight="true" outlineLevel="0" collapsed="false">
      <c r="A38" s="455" t="s">
        <v>212</v>
      </c>
      <c r="B38" s="455"/>
      <c r="C38" s="455"/>
      <c r="D38" s="445" t="n">
        <v>1633</v>
      </c>
      <c r="E38" s="445" t="n">
        <v>6820</v>
      </c>
      <c r="F38" s="445" t="n">
        <v>4488</v>
      </c>
      <c r="G38" s="445" t="n">
        <v>11559</v>
      </c>
      <c r="H38" s="445" t="n">
        <v>917</v>
      </c>
      <c r="I38" s="469" t="n">
        <v>1.71083333333333</v>
      </c>
      <c r="J38" s="470" t="n">
        <v>56.775</v>
      </c>
      <c r="K38" s="393"/>
    </row>
    <row r="39" customFormat="false" ht="7.5" hidden="false" customHeight="true" outlineLevel="0" collapsed="false">
      <c r="A39" s="456"/>
      <c r="B39" s="457"/>
      <c r="C39" s="458"/>
      <c r="D39" s="459"/>
      <c r="E39" s="459"/>
      <c r="F39" s="459"/>
      <c r="G39" s="459"/>
      <c r="H39" s="459"/>
      <c r="I39" s="459"/>
      <c r="J39" s="459"/>
      <c r="K39" s="461"/>
    </row>
    <row r="40" customFormat="false" ht="7.5" hidden="false" customHeight="true" outlineLevel="0" collapsed="false"/>
    <row r="41" customFormat="false" ht="13.5" hidden="false" customHeight="false" outlineLevel="0" collapsed="false">
      <c r="A41" s="464" t="s">
        <v>214</v>
      </c>
    </row>
    <row r="45" customFormat="false" ht="13.5" hidden="false" customHeight="false" outlineLevel="0" collapsed="false">
      <c r="D45" s="474"/>
      <c r="E45" s="474"/>
      <c r="F45" s="474"/>
      <c r="G45" s="474"/>
      <c r="H45" s="474"/>
      <c r="I45" s="474"/>
    </row>
    <row r="46" s="475" customFormat="true" ht="22.5" hidden="false" customHeight="true" outlineLevel="0" collapsed="false">
      <c r="A46" s="377" t="s">
        <v>220</v>
      </c>
      <c r="D46" s="476"/>
      <c r="E46" s="476"/>
      <c r="F46" s="476"/>
      <c r="G46" s="476"/>
    </row>
    <row r="47" customFormat="false" ht="22.5" hidden="false" customHeight="true" outlineLevel="0" collapsed="false">
      <c r="A47" s="407"/>
      <c r="B47" s="407"/>
      <c r="C47" s="407"/>
      <c r="I47" s="437"/>
    </row>
    <row r="48" s="480" customFormat="true" ht="24" hidden="false" customHeight="true" outlineLevel="0" collapsed="false">
      <c r="A48" s="477" t="s">
        <v>221</v>
      </c>
      <c r="B48" s="477"/>
      <c r="C48" s="477"/>
      <c r="D48" s="478" t="s">
        <v>222</v>
      </c>
      <c r="E48" s="478"/>
      <c r="F48" s="467" t="s">
        <v>223</v>
      </c>
      <c r="G48" s="467"/>
      <c r="H48" s="479" t="s">
        <v>224</v>
      </c>
      <c r="I48" s="479"/>
      <c r="J48" s="479"/>
    </row>
    <row r="49" s="484" customFormat="true" ht="34.5" hidden="false" customHeight="true" outlineLevel="0" collapsed="false">
      <c r="A49" s="477"/>
      <c r="B49" s="477"/>
      <c r="C49" s="477"/>
      <c r="D49" s="481" t="s">
        <v>225</v>
      </c>
      <c r="E49" s="482" t="s">
        <v>226</v>
      </c>
      <c r="F49" s="481" t="s">
        <v>225</v>
      </c>
      <c r="G49" s="482" t="s">
        <v>226</v>
      </c>
      <c r="H49" s="481" t="s">
        <v>225</v>
      </c>
      <c r="I49" s="483" t="s">
        <v>226</v>
      </c>
      <c r="J49" s="483"/>
    </row>
    <row r="50" s="489" customFormat="true" ht="7.5" hidden="false" customHeight="true" outlineLevel="0" collapsed="false">
      <c r="A50" s="485"/>
      <c r="B50" s="486"/>
      <c r="C50" s="487"/>
      <c r="D50" s="488"/>
      <c r="E50" s="488"/>
      <c r="F50" s="488"/>
      <c r="G50" s="488"/>
    </row>
    <row r="51" s="480" customFormat="true" ht="18" hidden="false" customHeight="true" outlineLevel="0" collapsed="false">
      <c r="A51" s="444" t="s">
        <v>209</v>
      </c>
      <c r="B51" s="394" t="n">
        <v>25</v>
      </c>
      <c r="C51" s="490" t="s">
        <v>221</v>
      </c>
      <c r="D51" s="491" t="n">
        <v>303</v>
      </c>
      <c r="E51" s="491" t="n">
        <v>638</v>
      </c>
      <c r="F51" s="491" t="n">
        <v>443</v>
      </c>
      <c r="G51" s="491" t="n">
        <v>719</v>
      </c>
      <c r="H51" s="491" t="n">
        <v>155</v>
      </c>
      <c r="I51" s="491"/>
      <c r="J51" s="491" t="n">
        <v>379</v>
      </c>
    </row>
    <row r="52" s="480" customFormat="true" ht="18" hidden="false" customHeight="true" outlineLevel="0" collapsed="false">
      <c r="A52" s="492"/>
      <c r="B52" s="394" t="n">
        <v>26</v>
      </c>
      <c r="C52" s="493"/>
      <c r="D52" s="491" t="n">
        <v>249</v>
      </c>
      <c r="E52" s="491" t="n">
        <v>659</v>
      </c>
      <c r="F52" s="491" t="n">
        <v>403</v>
      </c>
      <c r="G52" s="491" t="n">
        <v>735</v>
      </c>
      <c r="H52" s="491" t="n">
        <v>139</v>
      </c>
      <c r="I52" s="491"/>
      <c r="J52" s="491" t="n">
        <v>413</v>
      </c>
    </row>
    <row r="53" s="480" customFormat="true" ht="18" hidden="false" customHeight="true" outlineLevel="0" collapsed="false">
      <c r="A53" s="492"/>
      <c r="B53" s="394" t="n">
        <v>27</v>
      </c>
      <c r="C53" s="493"/>
      <c r="D53" s="491" t="n">
        <v>266</v>
      </c>
      <c r="E53" s="491" t="n">
        <v>755</v>
      </c>
      <c r="F53" s="491" t="n">
        <v>367</v>
      </c>
      <c r="G53" s="491" t="n">
        <v>729</v>
      </c>
      <c r="H53" s="491" t="n">
        <v>149</v>
      </c>
      <c r="I53" s="491"/>
      <c r="J53" s="491" t="n">
        <v>448</v>
      </c>
    </row>
    <row r="54" s="480" customFormat="true" ht="18" hidden="false" customHeight="true" outlineLevel="0" collapsed="false">
      <c r="A54" s="492"/>
      <c r="B54" s="394" t="n">
        <v>28</v>
      </c>
      <c r="C54" s="493"/>
      <c r="D54" s="491" t="n">
        <v>247</v>
      </c>
      <c r="E54" s="491" t="n">
        <v>812</v>
      </c>
      <c r="F54" s="491" t="n">
        <v>391</v>
      </c>
      <c r="G54" s="491" t="n">
        <v>860</v>
      </c>
      <c r="H54" s="491" t="n">
        <v>153</v>
      </c>
      <c r="I54" s="491"/>
      <c r="J54" s="491" t="n">
        <v>495</v>
      </c>
    </row>
    <row r="55" s="497" customFormat="true" ht="18" hidden="false" customHeight="true" outlineLevel="0" collapsed="false">
      <c r="A55" s="494"/>
      <c r="B55" s="401" t="n">
        <v>29</v>
      </c>
      <c r="C55" s="495"/>
      <c r="D55" s="496" t="n">
        <v>263</v>
      </c>
      <c r="E55" s="496" t="n">
        <v>814</v>
      </c>
      <c r="F55" s="496" t="n">
        <v>468</v>
      </c>
      <c r="G55" s="496" t="n">
        <v>1020</v>
      </c>
      <c r="H55" s="496" t="n">
        <v>151</v>
      </c>
      <c r="I55" s="496"/>
      <c r="J55" s="449" t="n">
        <v>508</v>
      </c>
    </row>
    <row r="56" s="503" customFormat="true" ht="7.5" hidden="false" customHeight="true" outlineLevel="0" collapsed="false">
      <c r="A56" s="498"/>
      <c r="B56" s="499"/>
      <c r="C56" s="500"/>
      <c r="D56" s="501"/>
      <c r="E56" s="501"/>
      <c r="F56" s="501"/>
      <c r="G56" s="501"/>
      <c r="H56" s="502"/>
      <c r="I56" s="502"/>
      <c r="J56" s="502"/>
    </row>
    <row r="57" customFormat="false" ht="7.5" hidden="false" customHeight="true" outlineLevel="0" collapsed="false"/>
    <row r="58" customFormat="false" ht="13.5" hidden="false" customHeight="false" outlineLevel="0" collapsed="false">
      <c r="A58" s="464" t="s">
        <v>227</v>
      </c>
    </row>
  </sheetData>
  <mergeCells count="25">
    <mergeCell ref="A3:C3"/>
    <mergeCell ref="A4:C5"/>
    <mergeCell ref="D4:E4"/>
    <mergeCell ref="F4:G4"/>
    <mergeCell ref="H4:I4"/>
    <mergeCell ref="J4:J5"/>
    <mergeCell ref="A13:C13"/>
    <mergeCell ref="A14:C14"/>
    <mergeCell ref="A15:C15"/>
    <mergeCell ref="A26:C26"/>
    <mergeCell ref="A27:C28"/>
    <mergeCell ref="D27:E27"/>
    <mergeCell ref="F27:G27"/>
    <mergeCell ref="H27:H28"/>
    <mergeCell ref="I27:I28"/>
    <mergeCell ref="J27:J28"/>
    <mergeCell ref="A36:C36"/>
    <mergeCell ref="A37:C37"/>
    <mergeCell ref="A38:C38"/>
    <mergeCell ref="A47:C47"/>
    <mergeCell ref="A48:C49"/>
    <mergeCell ref="D48:E48"/>
    <mergeCell ref="F48:G48"/>
    <mergeCell ref="H48:J48"/>
    <mergeCell ref="I49:J49"/>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労働・賃金　249</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
    </sheetView>
  </sheetViews>
  <sheetFormatPr defaultColWidth="4.62109375" defaultRowHeight="13.5" zeroHeight="false" outlineLevelRow="0" outlineLevelCol="0"/>
  <cols>
    <col collapsed="false" customWidth="false" hidden="false" outlineLevel="0" max="1" min="1" style="267" width="4.62"/>
    <col collapsed="false" customWidth="true" hidden="false" outlineLevel="0" max="4" min="2" style="267" width="3.62"/>
    <col collapsed="false" customWidth="true" hidden="false" outlineLevel="0" max="5" min="5" style="267" width="17.12"/>
    <col collapsed="false" customWidth="true" hidden="false" outlineLevel="0" max="21" min="6" style="267" width="11.87"/>
    <col collapsed="false" customWidth="true" hidden="false" outlineLevel="0" max="22" min="22" style="267" width="8.99"/>
    <col collapsed="false" customWidth="false" hidden="false" outlineLevel="0" max="257" min="23" style="267" width="4.62"/>
  </cols>
  <sheetData>
    <row r="1" s="306" customFormat="true" ht="26.1" hidden="false" customHeight="true" outlineLevel="0" collapsed="false">
      <c r="A1" s="504" t="s">
        <v>228</v>
      </c>
      <c r="B1" s="504"/>
      <c r="C1" s="504"/>
      <c r="D1" s="504"/>
      <c r="E1" s="504"/>
      <c r="F1" s="504"/>
      <c r="G1" s="504"/>
      <c r="H1" s="504"/>
      <c r="I1" s="504"/>
      <c r="J1" s="504"/>
      <c r="K1" s="504"/>
      <c r="L1" s="504"/>
      <c r="M1" s="505"/>
      <c r="N1" s="505"/>
      <c r="O1" s="505"/>
    </row>
    <row r="2" customFormat="false" ht="22.5" hidden="false" customHeight="true" outlineLevel="0" collapsed="false">
      <c r="A2" s="506" t="s">
        <v>229</v>
      </c>
      <c r="B2" s="506"/>
      <c r="C2" s="506"/>
      <c r="D2" s="506"/>
      <c r="E2" s="506"/>
      <c r="F2" s="272"/>
      <c r="V2" s="507"/>
    </row>
    <row r="3" customFormat="false" ht="33" hidden="false" customHeight="true" outlineLevel="0" collapsed="false">
      <c r="A3" s="275" t="s">
        <v>121</v>
      </c>
      <c r="B3" s="275"/>
      <c r="C3" s="275"/>
      <c r="D3" s="275"/>
      <c r="E3" s="275" t="s">
        <v>122</v>
      </c>
      <c r="F3" s="276" t="s">
        <v>230</v>
      </c>
      <c r="G3" s="277" t="s">
        <v>124</v>
      </c>
      <c r="H3" s="277" t="s">
        <v>68</v>
      </c>
      <c r="I3" s="278" t="s">
        <v>70</v>
      </c>
      <c r="J3" s="279" t="s">
        <v>71</v>
      </c>
      <c r="K3" s="279" t="s">
        <v>126</v>
      </c>
      <c r="L3" s="280" t="s">
        <v>127</v>
      </c>
      <c r="M3" s="508" t="s">
        <v>128</v>
      </c>
      <c r="N3" s="276" t="s">
        <v>142</v>
      </c>
      <c r="O3" s="327" t="s">
        <v>231</v>
      </c>
      <c r="P3" s="279" t="s">
        <v>144</v>
      </c>
      <c r="Q3" s="327" t="s">
        <v>145</v>
      </c>
      <c r="R3" s="279" t="s">
        <v>146</v>
      </c>
      <c r="S3" s="279" t="s">
        <v>80</v>
      </c>
      <c r="T3" s="328" t="s">
        <v>232</v>
      </c>
      <c r="U3" s="327" t="s">
        <v>148</v>
      </c>
      <c r="V3" s="509" t="s">
        <v>233</v>
      </c>
    </row>
    <row r="4" customFormat="false" ht="6.75" hidden="false" customHeight="true" outlineLevel="0" collapsed="false">
      <c r="A4" s="281"/>
      <c r="B4" s="281"/>
      <c r="C4" s="281"/>
      <c r="D4" s="282"/>
      <c r="E4" s="281"/>
      <c r="F4" s="283"/>
      <c r="G4" s="281"/>
      <c r="H4" s="281"/>
      <c r="I4" s="284"/>
      <c r="J4" s="283"/>
      <c r="K4" s="281"/>
      <c r="L4" s="283"/>
      <c r="M4" s="283"/>
      <c r="N4" s="283"/>
      <c r="O4" s="283"/>
      <c r="P4" s="283"/>
      <c r="Q4" s="283"/>
      <c r="R4" s="283"/>
      <c r="S4" s="283"/>
      <c r="T4" s="330"/>
      <c r="U4" s="281"/>
      <c r="V4" s="510"/>
    </row>
    <row r="5" s="293" customFormat="true" ht="30" hidden="false" customHeight="true" outlineLevel="0" collapsed="false">
      <c r="A5" s="289"/>
      <c r="B5" s="289"/>
      <c r="C5" s="289"/>
      <c r="D5" s="290"/>
      <c r="E5" s="331" t="s">
        <v>129</v>
      </c>
      <c r="F5" s="331"/>
      <c r="G5" s="331"/>
      <c r="H5" s="331"/>
      <c r="I5" s="331"/>
      <c r="J5" s="331"/>
      <c r="K5" s="331"/>
      <c r="L5" s="331"/>
      <c r="V5" s="511"/>
    </row>
    <row r="6" s="293" customFormat="true" ht="7.5" hidden="false" customHeight="true" outlineLevel="0" collapsed="false">
      <c r="A6" s="289"/>
      <c r="B6" s="289"/>
      <c r="C6" s="289"/>
      <c r="D6" s="290"/>
      <c r="E6" s="291"/>
      <c r="F6" s="291"/>
      <c r="G6" s="291"/>
      <c r="H6" s="292"/>
      <c r="I6" s="289"/>
      <c r="J6" s="291"/>
      <c r="K6" s="291"/>
      <c r="V6" s="511"/>
    </row>
    <row r="7" s="271" customFormat="true" ht="17.25" hidden="false" customHeight="true" outlineLevel="0" collapsed="false">
      <c r="A7" s="294" t="s">
        <v>15</v>
      </c>
      <c r="B7" s="295" t="n">
        <v>25</v>
      </c>
      <c r="C7" s="296" t="s">
        <v>130</v>
      </c>
      <c r="D7" s="296"/>
      <c r="E7" s="323" t="n">
        <v>95.1</v>
      </c>
      <c r="F7" s="322" t="s">
        <v>234</v>
      </c>
      <c r="G7" s="323" t="n">
        <v>119.2</v>
      </c>
      <c r="H7" s="323" t="n">
        <v>89.4</v>
      </c>
      <c r="I7" s="323" t="n">
        <v>100.8</v>
      </c>
      <c r="J7" s="336" t="n">
        <v>92.9</v>
      </c>
      <c r="K7" s="336" t="n">
        <v>109.4</v>
      </c>
      <c r="L7" s="336" t="n">
        <v>105.6</v>
      </c>
      <c r="M7" s="336" t="n">
        <v>80.4</v>
      </c>
      <c r="N7" s="336" t="s">
        <v>149</v>
      </c>
      <c r="O7" s="336" t="n">
        <v>94.9</v>
      </c>
      <c r="P7" s="336" t="n">
        <v>92.6</v>
      </c>
      <c r="Q7" s="336" t="n">
        <v>116.6</v>
      </c>
      <c r="R7" s="336" t="n">
        <v>91.7</v>
      </c>
      <c r="S7" s="336" t="n">
        <v>93.9</v>
      </c>
      <c r="T7" s="336" t="n">
        <v>93.5</v>
      </c>
      <c r="U7" s="336" t="n">
        <v>90.9</v>
      </c>
      <c r="V7" s="512" t="s">
        <v>235</v>
      </c>
    </row>
    <row r="8" s="271" customFormat="true" ht="17.25" hidden="false" customHeight="true" outlineLevel="0" collapsed="false">
      <c r="A8" s="294"/>
      <c r="B8" s="295" t="n">
        <v>26</v>
      </c>
      <c r="C8" s="299"/>
      <c r="D8" s="300"/>
      <c r="E8" s="323" t="n">
        <v>97.7</v>
      </c>
      <c r="F8" s="322" t="s">
        <v>234</v>
      </c>
      <c r="G8" s="323" t="n">
        <v>118.3</v>
      </c>
      <c r="H8" s="323" t="n">
        <v>96.5</v>
      </c>
      <c r="I8" s="323" t="n">
        <v>99.9</v>
      </c>
      <c r="J8" s="336" t="n">
        <v>100.8</v>
      </c>
      <c r="K8" s="336" t="n">
        <v>104.7</v>
      </c>
      <c r="L8" s="336" t="n">
        <v>106.4</v>
      </c>
      <c r="M8" s="336" t="n">
        <v>84.7</v>
      </c>
      <c r="N8" s="336" t="s">
        <v>149</v>
      </c>
      <c r="O8" s="336" t="n">
        <v>101.3</v>
      </c>
      <c r="P8" s="336" t="n">
        <v>95.5</v>
      </c>
      <c r="Q8" s="336" t="n">
        <v>105.6</v>
      </c>
      <c r="R8" s="336" t="n">
        <v>95.5</v>
      </c>
      <c r="S8" s="336" t="n">
        <v>95.4</v>
      </c>
      <c r="T8" s="336" t="n">
        <v>94</v>
      </c>
      <c r="U8" s="336" t="n">
        <v>94.9</v>
      </c>
      <c r="V8" s="513" t="s">
        <v>236</v>
      </c>
    </row>
    <row r="9" s="271" customFormat="true" ht="17.25" hidden="false" customHeight="true" outlineLevel="0" collapsed="false">
      <c r="A9" s="294"/>
      <c r="B9" s="295" t="n">
        <v>27</v>
      </c>
      <c r="C9" s="299"/>
      <c r="D9" s="300"/>
      <c r="E9" s="323" t="n">
        <v>100</v>
      </c>
      <c r="F9" s="322" t="s">
        <v>234</v>
      </c>
      <c r="G9" s="323" t="n">
        <v>100</v>
      </c>
      <c r="H9" s="323" t="n">
        <v>100</v>
      </c>
      <c r="I9" s="323" t="n">
        <v>100</v>
      </c>
      <c r="J9" s="336" t="n">
        <v>100</v>
      </c>
      <c r="K9" s="336" t="n">
        <v>100</v>
      </c>
      <c r="L9" s="336" t="n">
        <v>100</v>
      </c>
      <c r="M9" s="336" t="n">
        <v>100</v>
      </c>
      <c r="N9" s="336" t="s">
        <v>149</v>
      </c>
      <c r="O9" s="336" t="n">
        <v>100</v>
      </c>
      <c r="P9" s="336" t="n">
        <v>100</v>
      </c>
      <c r="Q9" s="336" t="n">
        <v>100</v>
      </c>
      <c r="R9" s="336" t="n">
        <v>100</v>
      </c>
      <c r="S9" s="336" t="n">
        <v>100</v>
      </c>
      <c r="T9" s="336" t="n">
        <v>100</v>
      </c>
      <c r="U9" s="336" t="n">
        <v>100</v>
      </c>
      <c r="V9" s="513" t="s">
        <v>237</v>
      </c>
    </row>
    <row r="10" s="271" customFormat="true" ht="17.25" hidden="false" customHeight="true" outlineLevel="0" collapsed="false">
      <c r="A10" s="294"/>
      <c r="B10" s="295" t="n">
        <v>28</v>
      </c>
      <c r="C10" s="296"/>
      <c r="D10" s="296"/>
      <c r="E10" s="323" t="n">
        <v>101.1</v>
      </c>
      <c r="F10" s="322" t="s">
        <v>234</v>
      </c>
      <c r="G10" s="323" t="n">
        <v>102.8</v>
      </c>
      <c r="H10" s="323" t="n">
        <v>101.4</v>
      </c>
      <c r="I10" s="323" t="n">
        <v>99.5</v>
      </c>
      <c r="J10" s="336" t="n">
        <v>101.8</v>
      </c>
      <c r="K10" s="336" t="n">
        <v>99</v>
      </c>
      <c r="L10" s="336" t="n">
        <v>105.1</v>
      </c>
      <c r="M10" s="336" t="n">
        <v>95.7</v>
      </c>
      <c r="N10" s="336" t="s">
        <v>149</v>
      </c>
      <c r="O10" s="336" t="n">
        <v>100.3</v>
      </c>
      <c r="P10" s="336" t="n">
        <v>103.6</v>
      </c>
      <c r="Q10" s="336" t="n">
        <v>100.4</v>
      </c>
      <c r="R10" s="336" t="n">
        <v>99.9</v>
      </c>
      <c r="S10" s="336" t="n">
        <v>100.9</v>
      </c>
      <c r="T10" s="336" t="n">
        <v>104.8</v>
      </c>
      <c r="U10" s="336" t="n">
        <v>101.5</v>
      </c>
      <c r="V10" s="513" t="s">
        <v>238</v>
      </c>
    </row>
    <row r="11" s="313" customFormat="true" ht="17.25" hidden="false" customHeight="true" outlineLevel="0" collapsed="false">
      <c r="A11" s="307"/>
      <c r="B11" s="308" t="n">
        <v>29</v>
      </c>
      <c r="C11" s="309"/>
      <c r="D11" s="310"/>
      <c r="E11" s="514" t="n">
        <v>102</v>
      </c>
      <c r="F11" s="515" t="n">
        <v>0</v>
      </c>
      <c r="G11" s="514" t="n">
        <v>108.1</v>
      </c>
      <c r="H11" s="514" t="n">
        <v>105.1</v>
      </c>
      <c r="I11" s="514" t="n">
        <v>101</v>
      </c>
      <c r="J11" s="516" t="n">
        <v>100.2</v>
      </c>
      <c r="K11" s="516" t="n">
        <v>99.6</v>
      </c>
      <c r="L11" s="516" t="n">
        <v>110</v>
      </c>
      <c r="M11" s="516" t="n">
        <v>98.6</v>
      </c>
      <c r="N11" s="516" t="s">
        <v>149</v>
      </c>
      <c r="O11" s="516" t="n">
        <v>99.6</v>
      </c>
      <c r="P11" s="516" t="n">
        <v>88.2</v>
      </c>
      <c r="Q11" s="516" t="n">
        <v>96.7</v>
      </c>
      <c r="R11" s="516" t="n">
        <v>98.4</v>
      </c>
      <c r="S11" s="516" t="n">
        <v>100.3</v>
      </c>
      <c r="T11" s="516" t="n">
        <v>103.5</v>
      </c>
      <c r="U11" s="516" t="n">
        <v>108.6</v>
      </c>
      <c r="V11" s="517" t="s">
        <v>186</v>
      </c>
    </row>
    <row r="12" s="306" customFormat="true" ht="17.25" hidden="false" customHeight="true" outlineLevel="0" collapsed="false">
      <c r="A12" s="314"/>
      <c r="B12" s="315"/>
      <c r="C12" s="315"/>
      <c r="D12" s="316"/>
      <c r="E12" s="518"/>
      <c r="F12" s="518"/>
      <c r="G12" s="518"/>
      <c r="H12" s="518"/>
      <c r="I12" s="518"/>
      <c r="J12" s="518"/>
      <c r="K12" s="518"/>
      <c r="L12" s="518"/>
      <c r="M12" s="518"/>
      <c r="N12" s="518"/>
      <c r="O12" s="518"/>
      <c r="P12" s="518"/>
      <c r="Q12" s="518"/>
      <c r="R12" s="518"/>
      <c r="S12" s="518"/>
      <c r="T12" s="518"/>
      <c r="U12" s="518"/>
      <c r="V12" s="519"/>
    </row>
    <row r="13" s="271" customFormat="true" ht="17.25" hidden="false" customHeight="true" outlineLevel="0" collapsed="false">
      <c r="A13" s="294"/>
      <c r="B13" s="295" t="n">
        <v>29</v>
      </c>
      <c r="C13" s="317" t="s">
        <v>131</v>
      </c>
      <c r="D13" s="318" t="s">
        <v>132</v>
      </c>
      <c r="E13" s="323" t="n">
        <v>85.9</v>
      </c>
      <c r="F13" s="520" t="n">
        <v>0</v>
      </c>
      <c r="G13" s="323" t="n">
        <v>104.7</v>
      </c>
      <c r="H13" s="323" t="n">
        <v>87.6</v>
      </c>
      <c r="I13" s="323" t="n">
        <v>76.6</v>
      </c>
      <c r="J13" s="323" t="n">
        <v>75.5</v>
      </c>
      <c r="K13" s="323" t="n">
        <v>87.6</v>
      </c>
      <c r="L13" s="323" t="n">
        <v>104.7</v>
      </c>
      <c r="M13" s="323" t="n">
        <v>71.8</v>
      </c>
      <c r="N13" s="335" t="s">
        <v>149</v>
      </c>
      <c r="O13" s="336" t="n">
        <v>81.1</v>
      </c>
      <c r="P13" s="336" t="n">
        <v>83.5</v>
      </c>
      <c r="Q13" s="336" t="n">
        <v>87.5</v>
      </c>
      <c r="R13" s="323" t="n">
        <v>76.2</v>
      </c>
      <c r="S13" s="323" t="n">
        <v>82.5</v>
      </c>
      <c r="T13" s="323" t="n">
        <v>102.1</v>
      </c>
      <c r="U13" s="336" t="n">
        <v>91.8</v>
      </c>
      <c r="V13" s="521" t="s">
        <v>239</v>
      </c>
    </row>
    <row r="14" s="271" customFormat="true" ht="17.25" hidden="false" customHeight="true" outlineLevel="0" collapsed="false">
      <c r="A14" s="294"/>
      <c r="B14" s="319"/>
      <c r="C14" s="317" t="s">
        <v>133</v>
      </c>
      <c r="D14" s="318"/>
      <c r="E14" s="323" t="n">
        <v>84.2</v>
      </c>
      <c r="F14" s="520" t="n">
        <v>0</v>
      </c>
      <c r="G14" s="323" t="n">
        <v>95.1</v>
      </c>
      <c r="H14" s="323" t="n">
        <v>85.3</v>
      </c>
      <c r="I14" s="323" t="n">
        <v>76.4</v>
      </c>
      <c r="J14" s="323" t="n">
        <v>79.5</v>
      </c>
      <c r="K14" s="323" t="n">
        <v>86</v>
      </c>
      <c r="L14" s="323" t="n">
        <v>90</v>
      </c>
      <c r="M14" s="323" t="n">
        <v>72.8</v>
      </c>
      <c r="N14" s="335" t="s">
        <v>149</v>
      </c>
      <c r="O14" s="336" t="n">
        <v>83.3</v>
      </c>
      <c r="P14" s="336" t="n">
        <v>80.4</v>
      </c>
      <c r="Q14" s="336" t="n">
        <v>87.1</v>
      </c>
      <c r="R14" s="323" t="n">
        <v>79</v>
      </c>
      <c r="S14" s="323" t="n">
        <v>83.3</v>
      </c>
      <c r="T14" s="323" t="n">
        <v>83.3</v>
      </c>
      <c r="U14" s="336" t="n">
        <v>95.7</v>
      </c>
      <c r="V14" s="522" t="s">
        <v>240</v>
      </c>
    </row>
    <row r="15" s="271" customFormat="true" ht="17.25" hidden="false" customHeight="true" outlineLevel="0" collapsed="false">
      <c r="A15" s="294"/>
      <c r="B15" s="319"/>
      <c r="C15" s="317" t="s">
        <v>134</v>
      </c>
      <c r="D15" s="318"/>
      <c r="E15" s="323" t="n">
        <v>84.2</v>
      </c>
      <c r="F15" s="520" t="n">
        <v>0</v>
      </c>
      <c r="G15" s="323" t="n">
        <v>95</v>
      </c>
      <c r="H15" s="323" t="n">
        <v>86.4</v>
      </c>
      <c r="I15" s="323" t="n">
        <v>77.7</v>
      </c>
      <c r="J15" s="323" t="n">
        <v>85.2</v>
      </c>
      <c r="K15" s="323" t="n">
        <v>83.6</v>
      </c>
      <c r="L15" s="323" t="n">
        <v>93.5</v>
      </c>
      <c r="M15" s="323" t="n">
        <v>72.4</v>
      </c>
      <c r="N15" s="335" t="s">
        <v>149</v>
      </c>
      <c r="O15" s="336" t="n">
        <v>78.3</v>
      </c>
      <c r="P15" s="336" t="n">
        <v>86.6</v>
      </c>
      <c r="Q15" s="336" t="n">
        <v>86</v>
      </c>
      <c r="R15" s="323" t="n">
        <v>79</v>
      </c>
      <c r="S15" s="323" t="n">
        <v>81.3</v>
      </c>
      <c r="T15" s="323" t="n">
        <v>84.6</v>
      </c>
      <c r="U15" s="336" t="n">
        <v>100.7</v>
      </c>
      <c r="V15" s="522" t="s">
        <v>241</v>
      </c>
    </row>
    <row r="16" s="271" customFormat="true" ht="17.25" hidden="false" customHeight="true" outlineLevel="0" collapsed="false">
      <c r="A16" s="294"/>
      <c r="B16" s="319"/>
      <c r="C16" s="317" t="s">
        <v>135</v>
      </c>
      <c r="D16" s="318"/>
      <c r="E16" s="323" t="n">
        <v>86.9</v>
      </c>
      <c r="F16" s="520" t="n">
        <v>0</v>
      </c>
      <c r="G16" s="323" t="n">
        <v>95.2</v>
      </c>
      <c r="H16" s="323" t="n">
        <v>88.7</v>
      </c>
      <c r="I16" s="323" t="n">
        <v>90.9</v>
      </c>
      <c r="J16" s="323" t="n">
        <v>76.3</v>
      </c>
      <c r="K16" s="323" t="n">
        <v>86.1</v>
      </c>
      <c r="L16" s="323" t="n">
        <v>102.5</v>
      </c>
      <c r="M16" s="323" t="n">
        <v>77.8</v>
      </c>
      <c r="N16" s="335" t="s">
        <v>149</v>
      </c>
      <c r="O16" s="336" t="n">
        <v>77.2</v>
      </c>
      <c r="P16" s="336" t="n">
        <v>83.4</v>
      </c>
      <c r="Q16" s="336" t="n">
        <v>95.4</v>
      </c>
      <c r="R16" s="323" t="n">
        <v>75.5</v>
      </c>
      <c r="S16" s="323" t="n">
        <v>86.3</v>
      </c>
      <c r="T16" s="323" t="n">
        <v>91.1</v>
      </c>
      <c r="U16" s="336" t="n">
        <v>98.5</v>
      </c>
      <c r="V16" s="522" t="s">
        <v>242</v>
      </c>
    </row>
    <row r="17" s="271" customFormat="true" ht="17.25" hidden="false" customHeight="true" outlineLevel="0" collapsed="false">
      <c r="A17" s="294"/>
      <c r="B17" s="319"/>
      <c r="C17" s="317" t="s">
        <v>136</v>
      </c>
      <c r="D17" s="318"/>
      <c r="E17" s="323" t="n">
        <v>88.8</v>
      </c>
      <c r="F17" s="520" t="n">
        <v>0</v>
      </c>
      <c r="G17" s="323" t="n">
        <v>93.7</v>
      </c>
      <c r="H17" s="323" t="n">
        <v>88.3</v>
      </c>
      <c r="I17" s="323" t="n">
        <v>76.9</v>
      </c>
      <c r="J17" s="323" t="n">
        <v>75.1</v>
      </c>
      <c r="K17" s="323" t="n">
        <v>81.6</v>
      </c>
      <c r="L17" s="323" t="n">
        <v>100.2</v>
      </c>
      <c r="M17" s="323" t="n">
        <v>163.4</v>
      </c>
      <c r="N17" s="335" t="s">
        <v>149</v>
      </c>
      <c r="O17" s="336" t="n">
        <v>135.9</v>
      </c>
      <c r="P17" s="336" t="n">
        <v>83.4</v>
      </c>
      <c r="Q17" s="336" t="n">
        <v>86.8</v>
      </c>
      <c r="R17" s="323" t="n">
        <v>75.7</v>
      </c>
      <c r="S17" s="323" t="n">
        <v>81.1</v>
      </c>
      <c r="T17" s="323" t="n">
        <v>82.9</v>
      </c>
      <c r="U17" s="336" t="n">
        <v>95.4</v>
      </c>
      <c r="V17" s="522" t="s">
        <v>243</v>
      </c>
    </row>
    <row r="18" s="271" customFormat="true" ht="17.25" hidden="false" customHeight="true" outlineLevel="0" collapsed="false">
      <c r="A18" s="294"/>
      <c r="B18" s="319"/>
      <c r="C18" s="317" t="s">
        <v>137</v>
      </c>
      <c r="D18" s="318"/>
      <c r="E18" s="323" t="n">
        <v>146.4</v>
      </c>
      <c r="F18" s="520" t="n">
        <v>0</v>
      </c>
      <c r="G18" s="323" t="n">
        <v>106.4</v>
      </c>
      <c r="H18" s="323" t="n">
        <v>132.5</v>
      </c>
      <c r="I18" s="323" t="n">
        <v>207.1</v>
      </c>
      <c r="J18" s="323" t="n">
        <v>170.6</v>
      </c>
      <c r="K18" s="323" t="n">
        <v>149.2</v>
      </c>
      <c r="L18" s="323" t="n">
        <v>151.8</v>
      </c>
      <c r="M18" s="323" t="n">
        <v>165.6</v>
      </c>
      <c r="N18" s="335" t="s">
        <v>149</v>
      </c>
      <c r="O18" s="336" t="n">
        <v>148.2</v>
      </c>
      <c r="P18" s="336" t="n">
        <v>83.6</v>
      </c>
      <c r="Q18" s="336" t="n">
        <v>110.2</v>
      </c>
      <c r="R18" s="323" t="n">
        <v>201.9</v>
      </c>
      <c r="S18" s="323" t="n">
        <v>130.8</v>
      </c>
      <c r="T18" s="323" t="n">
        <v>174.3</v>
      </c>
      <c r="U18" s="336" t="n">
        <v>141.3</v>
      </c>
      <c r="V18" s="522" t="s">
        <v>244</v>
      </c>
    </row>
    <row r="19" s="271" customFormat="true" ht="7.5" hidden="false" customHeight="true" outlineLevel="0" collapsed="false">
      <c r="A19" s="294"/>
      <c r="B19" s="319"/>
      <c r="C19" s="317"/>
      <c r="D19" s="318"/>
      <c r="E19" s="323"/>
      <c r="G19" s="323"/>
      <c r="H19" s="323"/>
      <c r="I19" s="323"/>
      <c r="J19" s="323"/>
      <c r="K19" s="323"/>
      <c r="L19" s="323"/>
      <c r="R19" s="323"/>
      <c r="S19" s="323"/>
      <c r="T19" s="323"/>
      <c r="V19" s="522"/>
    </row>
    <row r="20" s="271" customFormat="true" ht="17.25" hidden="false" customHeight="true" outlineLevel="0" collapsed="false">
      <c r="A20" s="294"/>
      <c r="B20" s="319"/>
      <c r="C20" s="317" t="s">
        <v>138</v>
      </c>
      <c r="D20" s="318"/>
      <c r="E20" s="323" t="n">
        <v>116.3</v>
      </c>
      <c r="F20" s="520" t="n">
        <v>0</v>
      </c>
      <c r="G20" s="323" t="n">
        <v>151.3</v>
      </c>
      <c r="H20" s="323" t="n">
        <v>136.3</v>
      </c>
      <c r="I20" s="323" t="n">
        <v>77.7</v>
      </c>
      <c r="J20" s="323" t="n">
        <v>119.4</v>
      </c>
      <c r="K20" s="323" t="n">
        <v>103.2</v>
      </c>
      <c r="L20" s="323" t="n">
        <v>125.1</v>
      </c>
      <c r="M20" s="323" t="n">
        <v>72.1</v>
      </c>
      <c r="N20" s="335" t="s">
        <v>149</v>
      </c>
      <c r="O20" s="336" t="n">
        <v>90.6</v>
      </c>
      <c r="P20" s="336" t="n">
        <v>89.9</v>
      </c>
      <c r="Q20" s="336" t="n">
        <v>113.1</v>
      </c>
      <c r="R20" s="323" t="n">
        <v>77.6</v>
      </c>
      <c r="S20" s="323" t="n">
        <v>132.6</v>
      </c>
      <c r="T20" s="323" t="n">
        <v>85.5</v>
      </c>
      <c r="U20" s="336" t="n">
        <v>106.2</v>
      </c>
      <c r="V20" s="522" t="s">
        <v>245</v>
      </c>
    </row>
    <row r="21" s="271" customFormat="true" ht="17.25" hidden="false" customHeight="true" outlineLevel="0" collapsed="false">
      <c r="A21" s="294"/>
      <c r="B21" s="319"/>
      <c r="C21" s="317" t="s">
        <v>139</v>
      </c>
      <c r="D21" s="318"/>
      <c r="E21" s="323" t="n">
        <v>88.8</v>
      </c>
      <c r="F21" s="520" t="n">
        <v>0</v>
      </c>
      <c r="G21" s="323" t="n">
        <v>119</v>
      </c>
      <c r="H21" s="323" t="n">
        <v>95</v>
      </c>
      <c r="I21" s="323" t="n">
        <v>73.4</v>
      </c>
      <c r="J21" s="323" t="n">
        <v>74.7</v>
      </c>
      <c r="K21" s="323" t="n">
        <v>86.2</v>
      </c>
      <c r="L21" s="323" t="n">
        <v>96.4</v>
      </c>
      <c r="M21" s="323" t="n">
        <v>71.5</v>
      </c>
      <c r="N21" s="335" t="s">
        <v>149</v>
      </c>
      <c r="O21" s="336" t="n">
        <v>76.1</v>
      </c>
      <c r="P21" s="336" t="n">
        <v>97.8</v>
      </c>
      <c r="Q21" s="336" t="n">
        <v>93.1</v>
      </c>
      <c r="R21" s="323" t="n">
        <v>75.2</v>
      </c>
      <c r="S21" s="323" t="n">
        <v>86</v>
      </c>
      <c r="T21" s="323" t="n">
        <v>99.3</v>
      </c>
      <c r="U21" s="336" t="n">
        <v>105.1</v>
      </c>
      <c r="V21" s="522" t="s">
        <v>246</v>
      </c>
    </row>
    <row r="22" s="271" customFormat="true" ht="17.25" hidden="false" customHeight="true" outlineLevel="0" collapsed="false">
      <c r="A22" s="294"/>
      <c r="B22" s="319"/>
      <c r="C22" s="317" t="s">
        <v>140</v>
      </c>
      <c r="D22" s="318"/>
      <c r="E22" s="323" t="n">
        <v>83.5</v>
      </c>
      <c r="F22" s="520" t="n">
        <v>0</v>
      </c>
      <c r="G22" s="323" t="n">
        <v>94</v>
      </c>
      <c r="H22" s="323" t="n">
        <v>86.4</v>
      </c>
      <c r="I22" s="323" t="n">
        <v>73.8</v>
      </c>
      <c r="J22" s="323" t="n">
        <v>72.8</v>
      </c>
      <c r="K22" s="323" t="n">
        <v>85.5</v>
      </c>
      <c r="L22" s="323" t="n">
        <v>93.8</v>
      </c>
      <c r="M22" s="323" t="n">
        <v>71.6</v>
      </c>
      <c r="N22" s="335" t="s">
        <v>149</v>
      </c>
      <c r="O22" s="336" t="n">
        <v>77.9</v>
      </c>
      <c r="P22" s="336" t="n">
        <v>81.7</v>
      </c>
      <c r="Q22" s="336" t="n">
        <v>88.1</v>
      </c>
      <c r="R22" s="323" t="n">
        <v>76.7</v>
      </c>
      <c r="S22" s="323" t="n">
        <v>81.6</v>
      </c>
      <c r="T22" s="323" t="n">
        <v>83.6</v>
      </c>
      <c r="U22" s="336" t="n">
        <v>100.4</v>
      </c>
      <c r="V22" s="522" t="s">
        <v>247</v>
      </c>
    </row>
    <row r="23" s="271" customFormat="true" ht="17.25" hidden="false" customHeight="true" outlineLevel="0" collapsed="false">
      <c r="A23" s="294"/>
      <c r="B23" s="319"/>
      <c r="C23" s="321" t="n">
        <v>10</v>
      </c>
      <c r="D23" s="318"/>
      <c r="E23" s="323" t="n">
        <v>83.9</v>
      </c>
      <c r="F23" s="520" t="n">
        <v>0</v>
      </c>
      <c r="G23" s="323" t="n">
        <v>97</v>
      </c>
      <c r="H23" s="323" t="n">
        <v>86.1</v>
      </c>
      <c r="I23" s="323" t="n">
        <v>87.9</v>
      </c>
      <c r="J23" s="323" t="n">
        <v>73.8</v>
      </c>
      <c r="K23" s="323" t="n">
        <v>82.1</v>
      </c>
      <c r="L23" s="323" t="n">
        <v>92.9</v>
      </c>
      <c r="M23" s="323" t="n">
        <v>73.8</v>
      </c>
      <c r="N23" s="335" t="s">
        <v>149</v>
      </c>
      <c r="O23" s="336" t="n">
        <v>78.4</v>
      </c>
      <c r="P23" s="336" t="n">
        <v>81.8</v>
      </c>
      <c r="Q23" s="336" t="n">
        <v>91.7</v>
      </c>
      <c r="R23" s="323" t="n">
        <v>77.3</v>
      </c>
      <c r="S23" s="323" t="n">
        <v>81.9</v>
      </c>
      <c r="T23" s="323" t="n">
        <v>83.4</v>
      </c>
      <c r="U23" s="336" t="n">
        <v>101</v>
      </c>
      <c r="V23" s="523" t="n">
        <v>10</v>
      </c>
    </row>
    <row r="24" s="271" customFormat="true" ht="17.25" hidden="false" customHeight="true" outlineLevel="0" collapsed="false">
      <c r="A24" s="294"/>
      <c r="B24" s="319"/>
      <c r="C24" s="321" t="n">
        <v>11</v>
      </c>
      <c r="D24" s="318"/>
      <c r="E24" s="323" t="n">
        <v>86</v>
      </c>
      <c r="F24" s="520" t="n">
        <v>0</v>
      </c>
      <c r="G24" s="323" t="n">
        <v>111.3</v>
      </c>
      <c r="H24" s="323" t="n">
        <v>87.6</v>
      </c>
      <c r="I24" s="323" t="n">
        <v>79.7</v>
      </c>
      <c r="J24" s="323" t="n">
        <v>75.2</v>
      </c>
      <c r="K24" s="323" t="n">
        <v>86</v>
      </c>
      <c r="L24" s="323" t="n">
        <v>93.3</v>
      </c>
      <c r="M24" s="323" t="n">
        <v>94.8</v>
      </c>
      <c r="N24" s="335" t="s">
        <v>149</v>
      </c>
      <c r="O24" s="336" t="n">
        <v>78.6</v>
      </c>
      <c r="P24" s="336" t="n">
        <v>87.9</v>
      </c>
      <c r="Q24" s="336" t="n">
        <v>96.9</v>
      </c>
      <c r="R24" s="323" t="n">
        <v>77</v>
      </c>
      <c r="S24" s="323" t="n">
        <v>81.8</v>
      </c>
      <c r="T24" s="323" t="n">
        <v>83.9</v>
      </c>
      <c r="U24" s="336" t="n">
        <v>103.4</v>
      </c>
      <c r="V24" s="523" t="n">
        <v>11</v>
      </c>
    </row>
    <row r="25" s="271" customFormat="true" ht="17.25" hidden="false" customHeight="true" outlineLevel="0" collapsed="false">
      <c r="A25" s="294"/>
      <c r="B25" s="319"/>
      <c r="C25" s="321" t="n">
        <v>12</v>
      </c>
      <c r="D25" s="318"/>
      <c r="E25" s="323" t="n">
        <v>189</v>
      </c>
      <c r="F25" s="520" t="n">
        <v>0</v>
      </c>
      <c r="G25" s="323" t="n">
        <v>134.3</v>
      </c>
      <c r="H25" s="323" t="n">
        <v>201</v>
      </c>
      <c r="I25" s="323" t="n">
        <v>214.2</v>
      </c>
      <c r="J25" s="323" t="n">
        <v>224.5</v>
      </c>
      <c r="K25" s="323" t="n">
        <v>178</v>
      </c>
      <c r="L25" s="323" t="n">
        <v>175.9</v>
      </c>
      <c r="M25" s="323" t="n">
        <v>175.9</v>
      </c>
      <c r="N25" s="335" t="s">
        <v>149</v>
      </c>
      <c r="O25" s="336" t="n">
        <v>189.6</v>
      </c>
      <c r="P25" s="336" t="n">
        <v>118.7</v>
      </c>
      <c r="Q25" s="336" t="n">
        <v>123.9</v>
      </c>
      <c r="R25" s="323" t="n">
        <v>209.7</v>
      </c>
      <c r="S25" s="323" t="n">
        <v>194.7</v>
      </c>
      <c r="T25" s="323" t="n">
        <v>188.2</v>
      </c>
      <c r="U25" s="336" t="n">
        <v>163.8</v>
      </c>
      <c r="V25" s="523" t="n">
        <v>12</v>
      </c>
    </row>
    <row r="26" s="294" customFormat="true" ht="17.25" hidden="false" customHeight="true" outlineLevel="0" collapsed="false">
      <c r="D26" s="524"/>
      <c r="U26" s="524"/>
      <c r="V26" s="525"/>
    </row>
    <row r="27" s="293" customFormat="true" ht="30" hidden="false" customHeight="true" outlineLevel="0" collapsed="false">
      <c r="A27" s="289"/>
      <c r="B27" s="289"/>
      <c r="C27" s="289"/>
      <c r="D27" s="290"/>
      <c r="E27" s="331" t="s">
        <v>141</v>
      </c>
      <c r="F27" s="331"/>
      <c r="G27" s="331"/>
      <c r="H27" s="331"/>
      <c r="I27" s="331"/>
      <c r="J27" s="331"/>
      <c r="K27" s="331"/>
      <c r="L27" s="331"/>
      <c r="V27" s="511"/>
    </row>
    <row r="28" s="293" customFormat="true" ht="8.25" hidden="false" customHeight="true" outlineLevel="0" collapsed="false">
      <c r="A28" s="289"/>
      <c r="B28" s="289"/>
      <c r="C28" s="289"/>
      <c r="D28" s="290"/>
      <c r="E28" s="291"/>
      <c r="F28" s="291"/>
      <c r="G28" s="291"/>
      <c r="H28" s="292"/>
      <c r="I28" s="291"/>
      <c r="J28" s="291"/>
      <c r="K28" s="291"/>
      <c r="V28" s="511"/>
    </row>
    <row r="29" s="271" customFormat="true" ht="17.25" hidden="false" customHeight="true" outlineLevel="0" collapsed="false">
      <c r="A29" s="294" t="s">
        <v>15</v>
      </c>
      <c r="B29" s="295" t="n">
        <v>25</v>
      </c>
      <c r="C29" s="296" t="s">
        <v>130</v>
      </c>
      <c r="D29" s="296"/>
      <c r="E29" s="323" t="n">
        <v>99.2</v>
      </c>
      <c r="F29" s="323" t="n">
        <v>110.5</v>
      </c>
      <c r="G29" s="323" t="n">
        <v>96.8</v>
      </c>
      <c r="H29" s="323" t="n">
        <v>98</v>
      </c>
      <c r="I29" s="323" t="n">
        <v>96.3</v>
      </c>
      <c r="J29" s="323" t="n">
        <v>98.4</v>
      </c>
      <c r="K29" s="323" t="n">
        <v>99.4</v>
      </c>
      <c r="L29" s="323" t="n">
        <v>101.3</v>
      </c>
      <c r="M29" s="323" t="n">
        <v>98.9</v>
      </c>
      <c r="N29" s="322" t="n">
        <v>96.8</v>
      </c>
      <c r="O29" s="336" t="n">
        <v>96.7</v>
      </c>
      <c r="P29" s="336" t="n">
        <v>101</v>
      </c>
      <c r="Q29" s="336" t="n">
        <v>103.8</v>
      </c>
      <c r="R29" s="323" t="n">
        <v>99.6</v>
      </c>
      <c r="S29" s="323" t="n">
        <v>99</v>
      </c>
      <c r="T29" s="323" t="n">
        <v>97.1</v>
      </c>
      <c r="U29" s="336" t="n">
        <v>99.9</v>
      </c>
      <c r="V29" s="512" t="s">
        <v>235</v>
      </c>
    </row>
    <row r="30" s="271" customFormat="true" ht="17.25" hidden="false" customHeight="true" outlineLevel="0" collapsed="false">
      <c r="A30" s="294"/>
      <c r="B30" s="295" t="n">
        <v>26</v>
      </c>
      <c r="C30" s="299"/>
      <c r="D30" s="300"/>
      <c r="E30" s="323" t="n">
        <v>100.1</v>
      </c>
      <c r="F30" s="323" t="n">
        <v>106.5</v>
      </c>
      <c r="G30" s="323" t="n">
        <v>99.5</v>
      </c>
      <c r="H30" s="323" t="n">
        <v>99.8</v>
      </c>
      <c r="I30" s="323" t="n">
        <v>99.8</v>
      </c>
      <c r="J30" s="323" t="n">
        <v>98.6</v>
      </c>
      <c r="K30" s="323" t="n">
        <v>99.5</v>
      </c>
      <c r="L30" s="323" t="n">
        <v>101.4</v>
      </c>
      <c r="M30" s="323" t="n">
        <v>99.2</v>
      </c>
      <c r="N30" s="322" t="n">
        <v>99.8</v>
      </c>
      <c r="O30" s="336" t="n">
        <v>98.3</v>
      </c>
      <c r="P30" s="336" t="n">
        <v>100</v>
      </c>
      <c r="Q30" s="336" t="n">
        <v>102.1</v>
      </c>
      <c r="R30" s="323" t="n">
        <v>99.4</v>
      </c>
      <c r="S30" s="323" t="n">
        <v>100.1</v>
      </c>
      <c r="T30" s="323" t="n">
        <v>98.6</v>
      </c>
      <c r="U30" s="336" t="n">
        <v>101.7</v>
      </c>
      <c r="V30" s="513" t="s">
        <v>236</v>
      </c>
    </row>
    <row r="31" s="271" customFormat="true" ht="17.25" hidden="false" customHeight="true" outlineLevel="0" collapsed="false">
      <c r="A31" s="294"/>
      <c r="B31" s="295" t="n">
        <v>27</v>
      </c>
      <c r="C31" s="299"/>
      <c r="D31" s="300"/>
      <c r="E31" s="323" t="n">
        <v>100</v>
      </c>
      <c r="F31" s="323" t="n">
        <v>100</v>
      </c>
      <c r="G31" s="323" t="n">
        <v>100</v>
      </c>
      <c r="H31" s="323" t="n">
        <v>100</v>
      </c>
      <c r="I31" s="323" t="n">
        <v>100</v>
      </c>
      <c r="J31" s="323" t="n">
        <v>100</v>
      </c>
      <c r="K31" s="323" t="n">
        <v>100</v>
      </c>
      <c r="L31" s="323" t="n">
        <v>100</v>
      </c>
      <c r="M31" s="323" t="n">
        <v>100</v>
      </c>
      <c r="N31" s="322" t="n">
        <v>100</v>
      </c>
      <c r="O31" s="336" t="n">
        <v>100</v>
      </c>
      <c r="P31" s="336" t="n">
        <v>100</v>
      </c>
      <c r="Q31" s="336" t="n">
        <v>100</v>
      </c>
      <c r="R31" s="323" t="n">
        <v>100</v>
      </c>
      <c r="S31" s="323" t="n">
        <v>100</v>
      </c>
      <c r="T31" s="323" t="n">
        <v>100</v>
      </c>
      <c r="U31" s="336" t="n">
        <v>100</v>
      </c>
      <c r="V31" s="513" t="s">
        <v>237</v>
      </c>
    </row>
    <row r="32" s="271" customFormat="true" ht="17.25" hidden="false" customHeight="true" outlineLevel="0" collapsed="false">
      <c r="A32" s="294"/>
      <c r="B32" s="295" t="n">
        <v>28</v>
      </c>
      <c r="C32" s="296"/>
      <c r="D32" s="296"/>
      <c r="E32" s="323" t="n">
        <v>101</v>
      </c>
      <c r="F32" s="323" t="n">
        <v>101.4</v>
      </c>
      <c r="G32" s="323" t="n">
        <v>103.5</v>
      </c>
      <c r="H32" s="323" t="n">
        <v>100.6</v>
      </c>
      <c r="I32" s="323" t="n">
        <v>101.7</v>
      </c>
      <c r="J32" s="323" t="n">
        <v>101</v>
      </c>
      <c r="K32" s="323" t="n">
        <v>101</v>
      </c>
      <c r="L32" s="323" t="n">
        <v>101.9</v>
      </c>
      <c r="M32" s="323" t="n">
        <v>98.7</v>
      </c>
      <c r="N32" s="322" t="n">
        <v>101.7</v>
      </c>
      <c r="O32" s="336" t="n">
        <v>102.7</v>
      </c>
      <c r="P32" s="336" t="n">
        <v>102</v>
      </c>
      <c r="Q32" s="336" t="n">
        <v>98.7</v>
      </c>
      <c r="R32" s="323" t="n">
        <v>101.7</v>
      </c>
      <c r="S32" s="323" t="n">
        <v>100.7</v>
      </c>
      <c r="T32" s="323" t="n">
        <v>103.5</v>
      </c>
      <c r="U32" s="336" t="n">
        <v>100.5</v>
      </c>
      <c r="V32" s="513" t="s">
        <v>238</v>
      </c>
    </row>
    <row r="33" s="313" customFormat="true" ht="17.25" hidden="false" customHeight="true" outlineLevel="0" collapsed="false">
      <c r="A33" s="307"/>
      <c r="B33" s="308" t="n">
        <v>29</v>
      </c>
      <c r="C33" s="309"/>
      <c r="D33" s="310"/>
      <c r="E33" s="514" t="n">
        <v>101.5</v>
      </c>
      <c r="F33" s="514" t="n">
        <v>103</v>
      </c>
      <c r="G33" s="514" t="n">
        <v>104.5</v>
      </c>
      <c r="H33" s="514" t="n">
        <v>101.6</v>
      </c>
      <c r="I33" s="514" t="n">
        <v>101.6</v>
      </c>
      <c r="J33" s="514" t="n">
        <v>100.7</v>
      </c>
      <c r="K33" s="514" t="n">
        <v>101.4</v>
      </c>
      <c r="L33" s="514" t="n">
        <v>104.5</v>
      </c>
      <c r="M33" s="514" t="n">
        <v>99.6</v>
      </c>
      <c r="N33" s="515" t="n">
        <v>104.4</v>
      </c>
      <c r="O33" s="516" t="n">
        <v>101.1</v>
      </c>
      <c r="P33" s="516" t="n">
        <v>98.6</v>
      </c>
      <c r="Q33" s="516" t="n">
        <v>98.3</v>
      </c>
      <c r="R33" s="514" t="n">
        <v>100.1</v>
      </c>
      <c r="S33" s="514" t="n">
        <v>102.1</v>
      </c>
      <c r="T33" s="514" t="n">
        <v>102.5</v>
      </c>
      <c r="U33" s="516" t="n">
        <v>99.1</v>
      </c>
      <c r="V33" s="517" t="s">
        <v>186</v>
      </c>
    </row>
    <row r="34" s="271" customFormat="true" ht="7.5" hidden="false" customHeight="true" outlineLevel="0" collapsed="false">
      <c r="A34" s="526"/>
      <c r="B34" s="527"/>
      <c r="C34" s="528"/>
      <c r="D34" s="529"/>
      <c r="E34" s="530"/>
      <c r="F34" s="530"/>
      <c r="G34" s="530"/>
      <c r="H34" s="530"/>
      <c r="I34" s="530"/>
      <c r="J34" s="530"/>
      <c r="K34" s="530"/>
      <c r="L34" s="530"/>
      <c r="M34" s="530"/>
      <c r="N34" s="531"/>
      <c r="O34" s="531"/>
      <c r="P34" s="531"/>
      <c r="Q34" s="531"/>
      <c r="R34" s="530"/>
      <c r="S34" s="530"/>
      <c r="T34" s="530"/>
      <c r="U34" s="532"/>
      <c r="V34" s="527"/>
    </row>
    <row r="35" s="271" customFormat="true" ht="7.5" hidden="false" customHeight="true" outlineLevel="0" collapsed="false">
      <c r="A35" s="294"/>
      <c r="B35" s="533"/>
      <c r="C35" s="299"/>
      <c r="D35" s="299"/>
      <c r="E35" s="534"/>
      <c r="F35" s="534"/>
      <c r="G35" s="534"/>
      <c r="H35" s="534"/>
      <c r="I35" s="534"/>
      <c r="J35" s="534"/>
      <c r="K35" s="534"/>
      <c r="L35" s="534"/>
      <c r="M35" s="534"/>
      <c r="N35" s="535"/>
      <c r="O35" s="535"/>
      <c r="P35" s="535"/>
      <c r="Q35" s="535"/>
      <c r="R35" s="534"/>
      <c r="S35" s="534"/>
      <c r="T35" s="534"/>
      <c r="U35" s="535"/>
      <c r="V35" s="533"/>
    </row>
    <row r="36" s="337" customFormat="true" ht="13.7" hidden="false" customHeight="true" outlineLevel="0" collapsed="false">
      <c r="A36" s="270" t="s">
        <v>248</v>
      </c>
    </row>
    <row r="37" s="337" customFormat="true" ht="13.7" hidden="false" customHeight="true" outlineLevel="0" collapsed="false">
      <c r="A37" s="270" t="s">
        <v>249</v>
      </c>
    </row>
    <row r="38" s="337" customFormat="true" ht="13.7" hidden="false" customHeight="true" outlineLevel="0" collapsed="false">
      <c r="A38" s="338" t="s">
        <v>250</v>
      </c>
      <c r="C38" s="267"/>
      <c r="D38" s="267"/>
      <c r="E38" s="267"/>
      <c r="F38" s="267"/>
    </row>
    <row r="39" customFormat="false" ht="13.5" hidden="false" customHeight="false" outlineLevel="0" collapsed="false">
      <c r="A39" s="338" t="s">
        <v>251</v>
      </c>
      <c r="B39" s="337"/>
    </row>
    <row r="40" customFormat="false" ht="7.5" hidden="false" customHeight="true" outlineLevel="0" collapsed="false"/>
    <row r="41" customFormat="false" ht="13.5" hidden="false" customHeight="false" outlineLevel="0" collapsed="false">
      <c r="A41" s="339" t="s">
        <v>153</v>
      </c>
    </row>
    <row r="42" s="337" customFormat="true" ht="14.25" hidden="false" customHeight="true" outlineLevel="0" collapsed="false"/>
    <row r="43" customFormat="false" ht="13.5" hidden="false" customHeight="false" outlineLevel="0" collapsed="false">
      <c r="B43" s="337"/>
      <c r="C43" s="337"/>
      <c r="D43" s="337"/>
      <c r="E43" s="337"/>
      <c r="F43" s="337"/>
      <c r="G43" s="337"/>
      <c r="H43" s="337"/>
      <c r="I43" s="337"/>
    </row>
    <row r="44" customFormat="false" ht="13.5" hidden="false" customHeight="false" outlineLevel="0" collapsed="false">
      <c r="B44" s="337"/>
      <c r="C44" s="337"/>
      <c r="D44" s="337"/>
      <c r="E44" s="337"/>
      <c r="F44" s="337"/>
      <c r="G44" s="337"/>
      <c r="H44" s="337"/>
      <c r="I44" s="337"/>
    </row>
  </sheetData>
  <mergeCells count="8">
    <mergeCell ref="A1:L1"/>
    <mergeCell ref="A3:D3"/>
    <mergeCell ref="E5:L5"/>
    <mergeCell ref="C7:D7"/>
    <mergeCell ref="C10:D10"/>
    <mergeCell ref="E27:L27"/>
    <mergeCell ref="C29:D29"/>
    <mergeCell ref="C32:D3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50　労働・賃金</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5.25" defaultRowHeight="13.5" zeroHeight="false" outlineLevelRow="0" outlineLevelCol="0"/>
  <cols>
    <col collapsed="false" customWidth="false" hidden="false" outlineLevel="0" max="1" min="1" style="94" width="5.25"/>
    <col collapsed="false" customWidth="true" hidden="false" outlineLevel="0" max="2" min="2" style="94" width="2.87"/>
    <col collapsed="false" customWidth="true" hidden="false" outlineLevel="0" max="3" min="3" style="94" width="3.24"/>
    <col collapsed="false" customWidth="true" hidden="false" outlineLevel="0" max="4" min="4" style="94" width="4.49"/>
    <col collapsed="false" customWidth="true" hidden="false" outlineLevel="0" max="7" min="5" style="94" width="13.12"/>
    <col collapsed="false" customWidth="true" hidden="false" outlineLevel="0" max="8" min="8" style="94" width="11.62"/>
    <col collapsed="false" customWidth="true" hidden="false" outlineLevel="0" max="21" min="9" style="94" width="13.75"/>
    <col collapsed="false" customWidth="false" hidden="false" outlineLevel="0" max="257" min="22" style="94" width="5.25"/>
  </cols>
  <sheetData>
    <row r="1" s="538" customFormat="true" ht="25.5" hidden="false" customHeight="true" outlineLevel="0" collapsed="false">
      <c r="A1" s="504" t="s">
        <v>252</v>
      </c>
      <c r="B1" s="504"/>
      <c r="C1" s="504"/>
      <c r="D1" s="504"/>
      <c r="E1" s="504"/>
      <c r="F1" s="504"/>
      <c r="G1" s="504"/>
      <c r="H1" s="504"/>
      <c r="I1" s="504"/>
      <c r="J1" s="504"/>
      <c r="K1" s="504"/>
      <c r="L1" s="504"/>
      <c r="M1" s="536" t="s">
        <v>253</v>
      </c>
      <c r="N1" s="505"/>
      <c r="O1" s="505"/>
      <c r="P1" s="505"/>
      <c r="Q1" s="505"/>
      <c r="R1" s="537"/>
      <c r="S1" s="537"/>
      <c r="T1" s="537"/>
    </row>
    <row r="2" s="271" customFormat="true" ht="22.5" hidden="false" customHeight="true" outlineLevel="0" collapsed="false">
      <c r="A2" s="539" t="s">
        <v>254</v>
      </c>
      <c r="B2" s="539"/>
      <c r="C2" s="539"/>
      <c r="D2" s="539"/>
      <c r="E2" s="539"/>
      <c r="U2" s="540"/>
    </row>
    <row r="3" s="273" customFormat="true" ht="15" hidden="false" customHeight="true" outlineLevel="0" collapsed="false">
      <c r="A3" s="274" t="s">
        <v>255</v>
      </c>
      <c r="B3" s="274"/>
      <c r="C3" s="274"/>
      <c r="D3" s="274"/>
      <c r="E3" s="541" t="s">
        <v>122</v>
      </c>
      <c r="F3" s="541"/>
      <c r="G3" s="541"/>
      <c r="H3" s="541"/>
      <c r="I3" s="542" t="s">
        <v>124</v>
      </c>
      <c r="J3" s="542"/>
      <c r="K3" s="542"/>
      <c r="L3" s="542"/>
      <c r="M3" s="543" t="s">
        <v>68</v>
      </c>
      <c r="N3" s="543"/>
      <c r="O3" s="543"/>
      <c r="P3" s="543"/>
      <c r="Q3" s="543"/>
      <c r="R3" s="543"/>
      <c r="S3" s="543"/>
      <c r="T3" s="543"/>
      <c r="U3" s="544"/>
    </row>
    <row r="4" s="273" customFormat="true" ht="15" hidden="false" customHeight="true" outlineLevel="0" collapsed="false">
      <c r="A4" s="274"/>
      <c r="B4" s="274"/>
      <c r="C4" s="274"/>
      <c r="D4" s="274"/>
      <c r="E4" s="541"/>
      <c r="F4" s="541"/>
      <c r="G4" s="541"/>
      <c r="H4" s="541"/>
      <c r="I4" s="542"/>
      <c r="J4" s="542"/>
      <c r="K4" s="542"/>
      <c r="L4" s="542"/>
      <c r="M4" s="545" t="s">
        <v>4</v>
      </c>
      <c r="N4" s="545"/>
      <c r="O4" s="545"/>
      <c r="P4" s="545"/>
      <c r="Q4" s="545" t="s">
        <v>256</v>
      </c>
      <c r="R4" s="545"/>
      <c r="S4" s="545"/>
      <c r="T4" s="545"/>
      <c r="U4" s="546" t="s">
        <v>233</v>
      </c>
    </row>
    <row r="5" s="273" customFormat="true" ht="26.25" hidden="false" customHeight="true" outlineLevel="0" collapsed="false">
      <c r="A5" s="274"/>
      <c r="B5" s="274"/>
      <c r="C5" s="274"/>
      <c r="D5" s="274"/>
      <c r="E5" s="545" t="s">
        <v>257</v>
      </c>
      <c r="F5" s="547" t="s">
        <v>20</v>
      </c>
      <c r="G5" s="548" t="s">
        <v>24</v>
      </c>
      <c r="H5" s="549" t="s">
        <v>258</v>
      </c>
      <c r="I5" s="545" t="s">
        <v>257</v>
      </c>
      <c r="J5" s="547" t="s">
        <v>20</v>
      </c>
      <c r="K5" s="548" t="s">
        <v>24</v>
      </c>
      <c r="L5" s="550" t="s">
        <v>258</v>
      </c>
      <c r="M5" s="545" t="s">
        <v>257</v>
      </c>
      <c r="N5" s="547" t="s">
        <v>20</v>
      </c>
      <c r="O5" s="548" t="s">
        <v>24</v>
      </c>
      <c r="P5" s="549" t="s">
        <v>258</v>
      </c>
      <c r="Q5" s="551" t="s">
        <v>257</v>
      </c>
      <c r="R5" s="552" t="s">
        <v>20</v>
      </c>
      <c r="S5" s="553" t="s">
        <v>24</v>
      </c>
      <c r="T5" s="554" t="s">
        <v>258</v>
      </c>
      <c r="U5" s="553"/>
    </row>
    <row r="6" s="271" customFormat="true" ht="7.5" hidden="false" customHeight="true" outlineLevel="0" collapsed="false">
      <c r="A6" s="555"/>
      <c r="B6" s="555"/>
      <c r="C6" s="555"/>
      <c r="D6" s="556"/>
      <c r="E6" s="557"/>
      <c r="F6" s="555"/>
      <c r="G6" s="555"/>
      <c r="H6" s="558"/>
      <c r="I6" s="555"/>
      <c r="J6" s="555"/>
      <c r="K6" s="555"/>
      <c r="L6" s="559"/>
      <c r="M6" s="555"/>
      <c r="N6" s="555"/>
      <c r="O6" s="555"/>
      <c r="P6" s="560"/>
      <c r="Q6" s="555"/>
      <c r="R6" s="555"/>
      <c r="S6" s="555"/>
      <c r="T6" s="559"/>
      <c r="U6" s="511"/>
    </row>
    <row r="7" s="271" customFormat="true" ht="30" hidden="false" customHeight="true" outlineLevel="0" collapsed="false">
      <c r="A7" s="294"/>
      <c r="B7" s="294"/>
      <c r="C7" s="294"/>
      <c r="D7" s="524"/>
      <c r="E7" s="561" t="s">
        <v>129</v>
      </c>
      <c r="F7" s="561"/>
      <c r="G7" s="561"/>
      <c r="H7" s="561"/>
      <c r="I7" s="561"/>
      <c r="J7" s="561"/>
      <c r="K7" s="561"/>
      <c r="L7" s="561"/>
      <c r="M7" s="562"/>
      <c r="N7" s="563"/>
      <c r="O7" s="563"/>
      <c r="P7" s="564"/>
      <c r="Q7" s="563"/>
      <c r="R7" s="563"/>
      <c r="S7" s="563"/>
      <c r="T7" s="564"/>
      <c r="U7" s="565"/>
    </row>
    <row r="8" s="271" customFormat="true" ht="17.25" hidden="false" customHeight="true" outlineLevel="0" collapsed="false">
      <c r="A8" s="566" t="s">
        <v>15</v>
      </c>
      <c r="B8" s="567" t="n">
        <v>27</v>
      </c>
      <c r="C8" s="566" t="s">
        <v>130</v>
      </c>
      <c r="D8" s="318"/>
      <c r="E8" s="251" t="n">
        <v>310615</v>
      </c>
      <c r="F8" s="568" t="n">
        <v>368451</v>
      </c>
      <c r="G8" s="568" t="n">
        <v>249208</v>
      </c>
      <c r="H8" s="252" t="n">
        <v>153.4</v>
      </c>
      <c r="I8" s="568" t="n">
        <v>320192</v>
      </c>
      <c r="J8" s="568" t="n">
        <v>337537</v>
      </c>
      <c r="K8" s="568" t="n">
        <v>238230</v>
      </c>
      <c r="L8" s="252" t="n">
        <v>162.8</v>
      </c>
      <c r="M8" s="320" t="n">
        <v>276622</v>
      </c>
      <c r="N8" s="568" t="n">
        <v>342058</v>
      </c>
      <c r="O8" s="568" t="n">
        <v>183190</v>
      </c>
      <c r="P8" s="297" t="n">
        <v>162</v>
      </c>
      <c r="Q8" s="568" t="n">
        <v>250786</v>
      </c>
      <c r="R8" s="568" t="n">
        <v>313829</v>
      </c>
      <c r="S8" s="568" t="n">
        <v>192477</v>
      </c>
      <c r="T8" s="569" t="n">
        <v>164.8</v>
      </c>
      <c r="U8" s="570" t="s">
        <v>259</v>
      </c>
    </row>
    <row r="9" s="271" customFormat="true" ht="17.25" hidden="false" customHeight="true" outlineLevel="0" collapsed="false">
      <c r="A9" s="321"/>
      <c r="B9" s="567" t="n">
        <v>28</v>
      </c>
      <c r="C9" s="321"/>
      <c r="D9" s="318"/>
      <c r="E9" s="251" t="n">
        <v>314159</v>
      </c>
      <c r="F9" s="571" t="n">
        <v>371728</v>
      </c>
      <c r="G9" s="571" t="n">
        <v>253142</v>
      </c>
      <c r="H9" s="252" t="n">
        <v>153.8</v>
      </c>
      <c r="I9" s="568" t="n">
        <v>329073</v>
      </c>
      <c r="J9" s="571" t="n">
        <v>346396</v>
      </c>
      <c r="K9" s="571" t="n">
        <v>247390</v>
      </c>
      <c r="L9" s="252" t="n">
        <v>168.6</v>
      </c>
      <c r="M9" s="320" t="n">
        <v>281200</v>
      </c>
      <c r="N9" s="571" t="n">
        <v>346290</v>
      </c>
      <c r="O9" s="571" t="n">
        <v>185760</v>
      </c>
      <c r="P9" s="297" t="n">
        <v>164.4</v>
      </c>
      <c r="Q9" s="571" t="n">
        <v>257417</v>
      </c>
      <c r="R9" s="571" t="n">
        <v>318828</v>
      </c>
      <c r="S9" s="571" t="n">
        <v>200635</v>
      </c>
      <c r="T9" s="572" t="n">
        <v>166</v>
      </c>
      <c r="U9" s="523" t="n">
        <v>28</v>
      </c>
    </row>
    <row r="10" s="313" customFormat="true" ht="17.25" hidden="false" customHeight="true" outlineLevel="0" collapsed="false">
      <c r="A10" s="573"/>
      <c r="B10" s="308" t="n">
        <v>29</v>
      </c>
      <c r="C10" s="573"/>
      <c r="D10" s="574"/>
      <c r="E10" s="575" t="n">
        <v>316029</v>
      </c>
      <c r="F10" s="247" t="n">
        <v>380008</v>
      </c>
      <c r="G10" s="247" t="n">
        <v>247293</v>
      </c>
      <c r="H10" s="248" t="n">
        <v>154.3</v>
      </c>
      <c r="I10" s="247" t="n">
        <v>346076</v>
      </c>
      <c r="J10" s="247" t="n">
        <v>363748</v>
      </c>
      <c r="K10" s="247" t="n">
        <v>265133</v>
      </c>
      <c r="L10" s="248" t="n">
        <v>169.7</v>
      </c>
      <c r="M10" s="576" t="n">
        <v>289323</v>
      </c>
      <c r="N10" s="247" t="n">
        <v>351137</v>
      </c>
      <c r="O10" s="247" t="n">
        <v>192455</v>
      </c>
      <c r="P10" s="311" t="n">
        <v>163.7</v>
      </c>
      <c r="Q10" s="247" t="n">
        <v>263671</v>
      </c>
      <c r="R10" s="247" t="n">
        <v>324874</v>
      </c>
      <c r="S10" s="247" t="n">
        <v>204624</v>
      </c>
      <c r="T10" s="577" t="n">
        <v>165.7</v>
      </c>
      <c r="U10" s="578" t="n">
        <v>29</v>
      </c>
    </row>
    <row r="11" s="271" customFormat="true" ht="17.25" hidden="false" customHeight="true" outlineLevel="0" collapsed="false">
      <c r="A11" s="294"/>
      <c r="B11" s="319"/>
      <c r="C11" s="319"/>
      <c r="D11" s="318"/>
      <c r="E11" s="251"/>
      <c r="F11" s="251"/>
      <c r="G11" s="251"/>
      <c r="H11" s="579"/>
      <c r="I11" s="568"/>
      <c r="J11" s="251"/>
      <c r="K11" s="568"/>
      <c r="L11" s="579"/>
      <c r="M11" s="580"/>
      <c r="N11" s="580"/>
      <c r="O11" s="580"/>
      <c r="P11" s="581"/>
      <c r="Q11" s="298"/>
      <c r="R11" s="298"/>
      <c r="S11" s="298"/>
      <c r="T11" s="581"/>
      <c r="U11" s="565"/>
    </row>
    <row r="12" s="271" customFormat="true" ht="17.25" hidden="false" customHeight="true" outlineLevel="0" collapsed="false">
      <c r="A12" s="294"/>
      <c r="B12" s="567" t="n">
        <v>29</v>
      </c>
      <c r="C12" s="317" t="s">
        <v>131</v>
      </c>
      <c r="D12" s="318" t="s">
        <v>132</v>
      </c>
      <c r="E12" s="251" t="n">
        <v>266980</v>
      </c>
      <c r="F12" s="251" t="n">
        <v>320209</v>
      </c>
      <c r="G12" s="251" t="n">
        <v>209768</v>
      </c>
      <c r="H12" s="252" t="n">
        <v>143.7</v>
      </c>
      <c r="I12" s="251" t="n">
        <v>335063</v>
      </c>
      <c r="J12" s="251" t="n">
        <v>352389</v>
      </c>
      <c r="K12" s="251" t="n">
        <v>258962</v>
      </c>
      <c r="L12" s="252" t="n">
        <v>146.9</v>
      </c>
      <c r="M12" s="320" t="n">
        <v>242532</v>
      </c>
      <c r="N12" s="320" t="n">
        <v>291929</v>
      </c>
      <c r="O12" s="320" t="n">
        <v>168846</v>
      </c>
      <c r="P12" s="582" t="n">
        <v>145</v>
      </c>
      <c r="Q12" s="320" t="n">
        <v>216941</v>
      </c>
      <c r="R12" s="320" t="n">
        <v>276555</v>
      </c>
      <c r="S12" s="320" t="n">
        <v>163437</v>
      </c>
      <c r="T12" s="297" t="n">
        <v>143</v>
      </c>
      <c r="U12" s="583" t="s">
        <v>260</v>
      </c>
    </row>
    <row r="13" s="271" customFormat="true" ht="17.25" hidden="false" customHeight="true" outlineLevel="0" collapsed="false">
      <c r="A13" s="294"/>
      <c r="B13" s="319"/>
      <c r="C13" s="317" t="s">
        <v>133</v>
      </c>
      <c r="D13" s="318"/>
      <c r="E13" s="251" t="n">
        <v>261650</v>
      </c>
      <c r="F13" s="251" t="n">
        <v>309889</v>
      </c>
      <c r="G13" s="251" t="n">
        <v>210712</v>
      </c>
      <c r="H13" s="252" t="n">
        <v>151.6</v>
      </c>
      <c r="I13" s="251" t="n">
        <v>304282</v>
      </c>
      <c r="J13" s="251" t="n">
        <v>322089</v>
      </c>
      <c r="K13" s="251" t="n">
        <v>217230</v>
      </c>
      <c r="L13" s="252" t="n">
        <v>184.1</v>
      </c>
      <c r="M13" s="320" t="n">
        <v>236215</v>
      </c>
      <c r="N13" s="320" t="n">
        <v>282388</v>
      </c>
      <c r="O13" s="320" t="n">
        <v>165137</v>
      </c>
      <c r="P13" s="582" t="n">
        <v>165.3</v>
      </c>
      <c r="Q13" s="320" t="n">
        <v>216225</v>
      </c>
      <c r="R13" s="320" t="n">
        <v>268910</v>
      </c>
      <c r="S13" s="320" t="n">
        <v>165624</v>
      </c>
      <c r="T13" s="297" t="n">
        <v>159.2</v>
      </c>
      <c r="U13" s="522" t="s">
        <v>240</v>
      </c>
    </row>
    <row r="14" s="271" customFormat="true" ht="17.25" hidden="false" customHeight="true" outlineLevel="0" collapsed="false">
      <c r="A14" s="294"/>
      <c r="B14" s="319"/>
      <c r="C14" s="317" t="s">
        <v>134</v>
      </c>
      <c r="D14" s="318"/>
      <c r="E14" s="251" t="n">
        <v>261599</v>
      </c>
      <c r="F14" s="251" t="n">
        <v>312257</v>
      </c>
      <c r="G14" s="251" t="n">
        <v>208851</v>
      </c>
      <c r="H14" s="252" t="n">
        <v>154.4</v>
      </c>
      <c r="I14" s="251" t="n">
        <v>304015</v>
      </c>
      <c r="J14" s="251" t="n">
        <v>318761</v>
      </c>
      <c r="K14" s="251" t="n">
        <v>240156</v>
      </c>
      <c r="L14" s="252" t="n">
        <v>166.8</v>
      </c>
      <c r="M14" s="320" t="n">
        <v>239116</v>
      </c>
      <c r="N14" s="320" t="n">
        <v>287822</v>
      </c>
      <c r="O14" s="320" t="n">
        <v>164519</v>
      </c>
      <c r="P14" s="582" t="n">
        <v>162.1</v>
      </c>
      <c r="Q14" s="320" t="n">
        <v>220224</v>
      </c>
      <c r="R14" s="320" t="n">
        <v>277366</v>
      </c>
      <c r="S14" s="320" t="n">
        <v>168727</v>
      </c>
      <c r="T14" s="297" t="n">
        <v>156.4</v>
      </c>
      <c r="U14" s="522" t="s">
        <v>241</v>
      </c>
    </row>
    <row r="15" s="271" customFormat="true" ht="17.25" hidden="false" customHeight="true" outlineLevel="0" collapsed="false">
      <c r="A15" s="294"/>
      <c r="B15" s="319"/>
      <c r="C15" s="317" t="s">
        <v>135</v>
      </c>
      <c r="D15" s="318"/>
      <c r="E15" s="251" t="n">
        <v>269958</v>
      </c>
      <c r="F15" s="251" t="n">
        <v>322032</v>
      </c>
      <c r="G15" s="251" t="n">
        <v>214018</v>
      </c>
      <c r="H15" s="252" t="n">
        <v>161.7</v>
      </c>
      <c r="I15" s="251" t="n">
        <v>304816</v>
      </c>
      <c r="J15" s="251" t="n">
        <v>320828</v>
      </c>
      <c r="K15" s="251" t="n">
        <v>226672</v>
      </c>
      <c r="L15" s="252" t="n">
        <v>176.8</v>
      </c>
      <c r="M15" s="320" t="n">
        <v>245525</v>
      </c>
      <c r="N15" s="320" t="n">
        <v>288950</v>
      </c>
      <c r="O15" s="320" t="n">
        <v>178025</v>
      </c>
      <c r="P15" s="582" t="n">
        <v>176.6</v>
      </c>
      <c r="Q15" s="320" t="n">
        <v>239880</v>
      </c>
      <c r="R15" s="320" t="n">
        <v>283325</v>
      </c>
      <c r="S15" s="320" t="n">
        <v>196886</v>
      </c>
      <c r="T15" s="297" t="n">
        <v>189.4</v>
      </c>
      <c r="U15" s="522" t="s">
        <v>242</v>
      </c>
    </row>
    <row r="16" s="271" customFormat="true" ht="17.25" hidden="false" customHeight="true" outlineLevel="0" collapsed="false">
      <c r="A16" s="294"/>
      <c r="B16" s="319"/>
      <c r="C16" s="317" t="s">
        <v>136</v>
      </c>
      <c r="D16" s="318"/>
      <c r="E16" s="251" t="n">
        <v>275911</v>
      </c>
      <c r="F16" s="251" t="n">
        <v>331736</v>
      </c>
      <c r="G16" s="251" t="n">
        <v>215841</v>
      </c>
      <c r="H16" s="252" t="n">
        <v>151.3</v>
      </c>
      <c r="I16" s="251" t="n">
        <v>299910</v>
      </c>
      <c r="J16" s="251" t="n">
        <v>314948</v>
      </c>
      <c r="K16" s="251" t="n">
        <v>235401</v>
      </c>
      <c r="L16" s="252" t="n">
        <v>152</v>
      </c>
      <c r="M16" s="320" t="n">
        <v>244488</v>
      </c>
      <c r="N16" s="320" t="n">
        <v>292146</v>
      </c>
      <c r="O16" s="320" t="n">
        <v>170769</v>
      </c>
      <c r="P16" s="582" t="n">
        <v>156.7</v>
      </c>
      <c r="Q16" s="320" t="n">
        <v>224670</v>
      </c>
      <c r="R16" s="320" t="n">
        <v>275698</v>
      </c>
      <c r="S16" s="320" t="n">
        <v>174567</v>
      </c>
      <c r="T16" s="297" t="n">
        <v>162.5</v>
      </c>
      <c r="U16" s="522" t="s">
        <v>243</v>
      </c>
    </row>
    <row r="17" s="271" customFormat="true" ht="17.25" hidden="false" customHeight="true" outlineLevel="0" collapsed="false">
      <c r="A17" s="294"/>
      <c r="B17" s="319"/>
      <c r="C17" s="317" t="s">
        <v>137</v>
      </c>
      <c r="D17" s="318"/>
      <c r="E17" s="251" t="n">
        <v>454924</v>
      </c>
      <c r="F17" s="251" t="n">
        <v>558265</v>
      </c>
      <c r="G17" s="251" t="n">
        <v>343317</v>
      </c>
      <c r="H17" s="252" t="n">
        <v>161.6</v>
      </c>
      <c r="I17" s="251" t="n">
        <v>340530</v>
      </c>
      <c r="J17" s="251" t="n">
        <v>359605</v>
      </c>
      <c r="K17" s="251" t="n">
        <v>250134</v>
      </c>
      <c r="L17" s="252" t="n">
        <v>178.9</v>
      </c>
      <c r="M17" s="320" t="n">
        <v>366829</v>
      </c>
      <c r="N17" s="320" t="n">
        <v>469122</v>
      </c>
      <c r="O17" s="320" t="n">
        <v>206713</v>
      </c>
      <c r="P17" s="582" t="n">
        <v>170.9</v>
      </c>
      <c r="Q17" s="320" t="n">
        <v>304861</v>
      </c>
      <c r="R17" s="320" t="n">
        <v>400284</v>
      </c>
      <c r="S17" s="320" t="n">
        <v>210240</v>
      </c>
      <c r="T17" s="297" t="n">
        <v>165.4</v>
      </c>
      <c r="U17" s="522" t="s">
        <v>244</v>
      </c>
    </row>
    <row r="18" s="271" customFormat="true" ht="7.5" hidden="false" customHeight="true" outlineLevel="0" collapsed="false">
      <c r="A18" s="294"/>
      <c r="B18" s="319"/>
      <c r="C18" s="317"/>
      <c r="D18" s="318"/>
      <c r="E18" s="251"/>
      <c r="F18" s="251"/>
      <c r="G18" s="251"/>
      <c r="H18" s="252"/>
      <c r="I18" s="251"/>
      <c r="J18" s="251"/>
      <c r="K18" s="251"/>
      <c r="L18" s="252"/>
      <c r="M18" s="320"/>
      <c r="N18" s="320"/>
      <c r="O18" s="320"/>
      <c r="P18" s="582"/>
      <c r="Q18" s="320"/>
      <c r="R18" s="320"/>
      <c r="S18" s="320"/>
      <c r="T18" s="297"/>
      <c r="U18" s="522"/>
    </row>
    <row r="19" s="271" customFormat="true" ht="17.25" hidden="false" customHeight="true" outlineLevel="0" collapsed="false">
      <c r="A19" s="294"/>
      <c r="B19" s="319"/>
      <c r="C19" s="317" t="s">
        <v>138</v>
      </c>
      <c r="D19" s="318"/>
      <c r="E19" s="251" t="n">
        <v>361447</v>
      </c>
      <c r="F19" s="251" t="n">
        <v>423083</v>
      </c>
      <c r="G19" s="251" t="n">
        <v>295158</v>
      </c>
      <c r="H19" s="252" t="n">
        <v>154.8</v>
      </c>
      <c r="I19" s="251" t="n">
        <v>484246</v>
      </c>
      <c r="J19" s="251" t="n">
        <v>500878</v>
      </c>
      <c r="K19" s="251" t="n">
        <v>414136</v>
      </c>
      <c r="L19" s="252" t="n">
        <v>174.3</v>
      </c>
      <c r="M19" s="320" t="n">
        <v>377306</v>
      </c>
      <c r="N19" s="320" t="n">
        <v>449058</v>
      </c>
      <c r="O19" s="320" t="n">
        <v>264928</v>
      </c>
      <c r="P19" s="582" t="n">
        <v>165.2</v>
      </c>
      <c r="Q19" s="320" t="n">
        <v>341965</v>
      </c>
      <c r="R19" s="320" t="n">
        <v>404533</v>
      </c>
      <c r="S19" s="320" t="n">
        <v>280849</v>
      </c>
      <c r="T19" s="297" t="n">
        <v>166.5</v>
      </c>
      <c r="U19" s="522" t="s">
        <v>245</v>
      </c>
    </row>
    <row r="20" s="271" customFormat="true" ht="17.25" hidden="false" customHeight="true" outlineLevel="0" collapsed="false">
      <c r="A20" s="294"/>
      <c r="B20" s="319"/>
      <c r="C20" s="317" t="s">
        <v>139</v>
      </c>
      <c r="D20" s="318"/>
      <c r="E20" s="251" t="n">
        <v>275793</v>
      </c>
      <c r="F20" s="251" t="n">
        <v>332647</v>
      </c>
      <c r="G20" s="251" t="n">
        <v>215609</v>
      </c>
      <c r="H20" s="252" t="n">
        <v>148</v>
      </c>
      <c r="I20" s="251" t="n">
        <v>380969</v>
      </c>
      <c r="J20" s="251" t="n">
        <v>393153</v>
      </c>
      <c r="K20" s="251" t="n">
        <v>322593</v>
      </c>
      <c r="L20" s="252" t="n">
        <v>157</v>
      </c>
      <c r="M20" s="320" t="n">
        <v>263016</v>
      </c>
      <c r="N20" s="320" t="n">
        <v>316908</v>
      </c>
      <c r="O20" s="320" t="n">
        <v>178826</v>
      </c>
      <c r="P20" s="582" t="n">
        <v>150.3</v>
      </c>
      <c r="Q20" s="320" t="n">
        <v>241646</v>
      </c>
      <c r="R20" s="320" t="n">
        <v>292507</v>
      </c>
      <c r="S20" s="320" t="n">
        <v>192869</v>
      </c>
      <c r="T20" s="297" t="n">
        <v>162.1</v>
      </c>
      <c r="U20" s="522" t="s">
        <v>246</v>
      </c>
    </row>
    <row r="21" s="271" customFormat="true" ht="17.25" hidden="false" customHeight="true" outlineLevel="0" collapsed="false">
      <c r="A21" s="294"/>
      <c r="B21" s="319"/>
      <c r="C21" s="317" t="s">
        <v>140</v>
      </c>
      <c r="D21" s="318"/>
      <c r="E21" s="251" t="n">
        <v>259462</v>
      </c>
      <c r="F21" s="251" t="n">
        <v>309059</v>
      </c>
      <c r="G21" s="251" t="n">
        <v>206167</v>
      </c>
      <c r="H21" s="252" t="n">
        <v>155.8</v>
      </c>
      <c r="I21" s="251" t="n">
        <v>300777</v>
      </c>
      <c r="J21" s="251" t="n">
        <v>316193</v>
      </c>
      <c r="K21" s="251" t="n">
        <v>227996</v>
      </c>
      <c r="L21" s="252" t="n">
        <v>176.9</v>
      </c>
      <c r="M21" s="320" t="n">
        <v>239176</v>
      </c>
      <c r="N21" s="320" t="n">
        <v>285477</v>
      </c>
      <c r="O21" s="320" t="n">
        <v>166247</v>
      </c>
      <c r="P21" s="582" t="n">
        <v>164.7</v>
      </c>
      <c r="Q21" s="320" t="n">
        <v>222455</v>
      </c>
      <c r="R21" s="320" t="n">
        <v>274430</v>
      </c>
      <c r="S21" s="320" t="n">
        <v>172324</v>
      </c>
      <c r="T21" s="297" t="n">
        <v>167.9</v>
      </c>
      <c r="U21" s="522" t="s">
        <v>247</v>
      </c>
    </row>
    <row r="22" s="271" customFormat="true" ht="17.25" hidden="false" customHeight="true" outlineLevel="0" collapsed="false">
      <c r="A22" s="294"/>
      <c r="B22" s="319"/>
      <c r="C22" s="321" t="n">
        <v>10</v>
      </c>
      <c r="D22" s="318"/>
      <c r="E22" s="251" t="n">
        <v>260657</v>
      </c>
      <c r="F22" s="251" t="n">
        <v>310977</v>
      </c>
      <c r="G22" s="251" t="n">
        <v>206914</v>
      </c>
      <c r="H22" s="252" t="n">
        <v>156.9</v>
      </c>
      <c r="I22" s="251" t="n">
        <v>310381</v>
      </c>
      <c r="J22" s="251" t="n">
        <v>327766</v>
      </c>
      <c r="K22" s="251" t="n">
        <v>230922</v>
      </c>
      <c r="L22" s="252" t="n">
        <v>178.9</v>
      </c>
      <c r="M22" s="320" t="n">
        <v>238394</v>
      </c>
      <c r="N22" s="320" t="n">
        <v>283684</v>
      </c>
      <c r="O22" s="320" t="n">
        <v>167521</v>
      </c>
      <c r="P22" s="582" t="n">
        <v>167.1</v>
      </c>
      <c r="Q22" s="320" t="n">
        <v>224279</v>
      </c>
      <c r="R22" s="320" t="n">
        <v>274442</v>
      </c>
      <c r="S22" s="320" t="n">
        <v>175360</v>
      </c>
      <c r="T22" s="297" t="n">
        <v>165.2</v>
      </c>
      <c r="U22" s="523" t="n">
        <v>10</v>
      </c>
    </row>
    <row r="23" s="271" customFormat="true" ht="17.25" hidden="false" customHeight="true" outlineLevel="0" collapsed="false">
      <c r="A23" s="294"/>
      <c r="B23" s="319"/>
      <c r="C23" s="321" t="n">
        <v>11</v>
      </c>
      <c r="D23" s="318"/>
      <c r="E23" s="251" t="n">
        <v>267156</v>
      </c>
      <c r="F23" s="251" t="n">
        <v>320435</v>
      </c>
      <c r="G23" s="251" t="n">
        <v>210365</v>
      </c>
      <c r="H23" s="252" t="n">
        <v>156.1</v>
      </c>
      <c r="I23" s="251" t="n">
        <v>356319</v>
      </c>
      <c r="J23" s="251" t="n">
        <v>381183</v>
      </c>
      <c r="K23" s="251" t="n">
        <v>242502</v>
      </c>
      <c r="L23" s="252" t="n">
        <v>174.2</v>
      </c>
      <c r="M23" s="320" t="n">
        <v>242404</v>
      </c>
      <c r="N23" s="320" t="n">
        <v>289918</v>
      </c>
      <c r="O23" s="320" t="n">
        <v>168457</v>
      </c>
      <c r="P23" s="582" t="n">
        <v>169.1</v>
      </c>
      <c r="Q23" s="320" t="n">
        <v>235674</v>
      </c>
      <c r="R23" s="320" t="n">
        <v>293797</v>
      </c>
      <c r="S23" s="320" t="n">
        <v>178320</v>
      </c>
      <c r="T23" s="297" t="n">
        <v>170.2</v>
      </c>
      <c r="U23" s="523" t="n">
        <v>11</v>
      </c>
    </row>
    <row r="24" s="271" customFormat="true" ht="17.25" hidden="false" customHeight="true" outlineLevel="0" collapsed="false">
      <c r="A24" s="294"/>
      <c r="B24" s="319"/>
      <c r="C24" s="321" t="n">
        <v>12</v>
      </c>
      <c r="D24" s="318"/>
      <c r="E24" s="251" t="n">
        <v>587312</v>
      </c>
      <c r="F24" s="251" t="n">
        <v>708597</v>
      </c>
      <c r="G24" s="251" t="n">
        <v>447302</v>
      </c>
      <c r="H24" s="252" t="n">
        <v>156.3</v>
      </c>
      <c r="I24" s="251" t="n">
        <v>430058</v>
      </c>
      <c r="J24" s="251" t="n">
        <v>457164</v>
      </c>
      <c r="K24" s="251" t="n">
        <v>303443</v>
      </c>
      <c r="L24" s="252" t="n">
        <v>168.5</v>
      </c>
      <c r="M24" s="320" t="n">
        <v>556525</v>
      </c>
      <c r="N24" s="320" t="n">
        <v>682505</v>
      </c>
      <c r="O24" s="320" t="n">
        <v>331402</v>
      </c>
      <c r="P24" s="582" t="n">
        <v>171.7</v>
      </c>
      <c r="Q24" s="320" t="n">
        <v>466424</v>
      </c>
      <c r="R24" s="320" t="n">
        <v>559404</v>
      </c>
      <c r="S24" s="320" t="n">
        <v>374211</v>
      </c>
      <c r="T24" s="297" t="n">
        <v>180.3</v>
      </c>
      <c r="U24" s="523" t="n">
        <v>12</v>
      </c>
    </row>
    <row r="25" s="271" customFormat="true" ht="18" hidden="false" customHeight="true" outlineLevel="0" collapsed="false">
      <c r="A25" s="294"/>
      <c r="B25" s="319"/>
      <c r="C25" s="319"/>
      <c r="D25" s="318"/>
      <c r="E25" s="584"/>
      <c r="F25" s="584"/>
      <c r="G25" s="584"/>
      <c r="H25" s="585"/>
      <c r="I25" s="584"/>
      <c r="J25" s="584"/>
      <c r="K25" s="584"/>
      <c r="L25" s="586"/>
      <c r="Q25" s="587"/>
      <c r="R25" s="587"/>
      <c r="S25" s="587"/>
      <c r="T25" s="588"/>
      <c r="U25" s="565"/>
    </row>
    <row r="26" s="271" customFormat="true" ht="29.25" hidden="false" customHeight="true" outlineLevel="0" collapsed="false">
      <c r="A26" s="294"/>
      <c r="B26" s="294"/>
      <c r="C26" s="294"/>
      <c r="D26" s="294"/>
      <c r="E26" s="561" t="s">
        <v>141</v>
      </c>
      <c r="F26" s="561"/>
      <c r="G26" s="561"/>
      <c r="H26" s="561"/>
      <c r="I26" s="561"/>
      <c r="J26" s="561"/>
      <c r="K26" s="561"/>
      <c r="L26" s="561"/>
      <c r="M26" s="562"/>
      <c r="N26" s="589"/>
      <c r="O26" s="589"/>
      <c r="P26" s="564"/>
      <c r="Q26" s="555"/>
      <c r="R26" s="589"/>
      <c r="S26" s="589"/>
      <c r="T26" s="589"/>
      <c r="U26" s="511"/>
    </row>
    <row r="27" s="271" customFormat="true" ht="17.25" hidden="false" customHeight="true" outlineLevel="0" collapsed="false">
      <c r="A27" s="566" t="s">
        <v>15</v>
      </c>
      <c r="B27" s="567" t="n">
        <v>27</v>
      </c>
      <c r="C27" s="566" t="s">
        <v>130</v>
      </c>
      <c r="D27" s="321"/>
      <c r="E27" s="590" t="n">
        <v>357949</v>
      </c>
      <c r="F27" s="251" t="n">
        <v>448504</v>
      </c>
      <c r="G27" s="251" t="n">
        <v>236327</v>
      </c>
      <c r="H27" s="252" t="n">
        <v>148.7</v>
      </c>
      <c r="I27" s="251" t="n">
        <v>458536</v>
      </c>
      <c r="J27" s="251" t="n">
        <v>483371</v>
      </c>
      <c r="K27" s="251" t="n">
        <v>293584</v>
      </c>
      <c r="L27" s="252" t="n">
        <v>173.4</v>
      </c>
      <c r="M27" s="320" t="n">
        <v>408854</v>
      </c>
      <c r="N27" s="320" t="n">
        <v>472468</v>
      </c>
      <c r="O27" s="320" t="n">
        <v>234094</v>
      </c>
      <c r="P27" s="297" t="n">
        <v>164.7</v>
      </c>
      <c r="Q27" s="320" t="n">
        <v>265825</v>
      </c>
      <c r="R27" s="320" t="n">
        <v>361578</v>
      </c>
      <c r="S27" s="320" t="n">
        <v>169716</v>
      </c>
      <c r="T27" s="297" t="n">
        <v>155</v>
      </c>
      <c r="U27" s="570" t="s">
        <v>259</v>
      </c>
    </row>
    <row r="28" s="271" customFormat="true" ht="17.25" hidden="false" customHeight="true" outlineLevel="0" collapsed="false">
      <c r="A28" s="321"/>
      <c r="B28" s="567" t="n">
        <v>28</v>
      </c>
      <c r="C28" s="321"/>
      <c r="D28" s="321"/>
      <c r="E28" s="590" t="n">
        <v>361593</v>
      </c>
      <c r="F28" s="251" t="n">
        <v>452247</v>
      </c>
      <c r="G28" s="251" t="n">
        <v>240161</v>
      </c>
      <c r="H28" s="252" t="n">
        <v>148.6</v>
      </c>
      <c r="I28" s="251" t="n">
        <v>474477</v>
      </c>
      <c r="J28" s="251" t="n">
        <v>499516</v>
      </c>
      <c r="K28" s="251" t="n">
        <v>305928</v>
      </c>
      <c r="L28" s="252" t="n">
        <v>175.2</v>
      </c>
      <c r="M28" s="320" t="n">
        <v>411171</v>
      </c>
      <c r="N28" s="320" t="n">
        <v>474757</v>
      </c>
      <c r="O28" s="320" t="n">
        <v>237989</v>
      </c>
      <c r="P28" s="297" t="n">
        <v>164.6</v>
      </c>
      <c r="Q28" s="320" t="n">
        <v>269792</v>
      </c>
      <c r="R28" s="320" t="n">
        <v>365987</v>
      </c>
      <c r="S28" s="320" t="n">
        <v>173273</v>
      </c>
      <c r="T28" s="297" t="n">
        <v>154.3</v>
      </c>
      <c r="U28" s="523" t="n">
        <v>28</v>
      </c>
    </row>
    <row r="29" s="313" customFormat="true" ht="17.25" hidden="false" customHeight="true" outlineLevel="0" collapsed="false">
      <c r="A29" s="573"/>
      <c r="B29" s="308" t="n">
        <v>29</v>
      </c>
      <c r="C29" s="573"/>
      <c r="D29" s="591"/>
      <c r="E29" s="592" t="n">
        <v>363295</v>
      </c>
      <c r="F29" s="247" t="n">
        <v>453264</v>
      </c>
      <c r="G29" s="247" t="n">
        <v>243390</v>
      </c>
      <c r="H29" s="577" t="n">
        <v>148.4</v>
      </c>
      <c r="I29" s="575" t="n">
        <v>478778</v>
      </c>
      <c r="J29" s="575" t="n">
        <v>506057</v>
      </c>
      <c r="K29" s="575" t="n">
        <v>302434</v>
      </c>
      <c r="L29" s="248" t="n">
        <v>173.3</v>
      </c>
      <c r="M29" s="576" t="n">
        <v>415523</v>
      </c>
      <c r="N29" s="576" t="n">
        <v>478215</v>
      </c>
      <c r="O29" s="576" t="n">
        <v>243785</v>
      </c>
      <c r="P29" s="311" t="n">
        <v>165.2</v>
      </c>
      <c r="Q29" s="576" t="n">
        <v>278240</v>
      </c>
      <c r="R29" s="576" t="n">
        <v>375050</v>
      </c>
      <c r="S29" s="576" t="n">
        <v>179071</v>
      </c>
      <c r="T29" s="311" t="n">
        <v>154.7</v>
      </c>
      <c r="U29" s="578" t="n">
        <v>29</v>
      </c>
    </row>
    <row r="30" s="271" customFormat="true" ht="4.9" hidden="false" customHeight="true" outlineLevel="0" collapsed="false">
      <c r="A30" s="526"/>
      <c r="B30" s="526"/>
      <c r="C30" s="526"/>
      <c r="D30" s="593"/>
      <c r="E30" s="594"/>
      <c r="F30" s="595"/>
      <c r="G30" s="594"/>
      <c r="H30" s="596"/>
      <c r="I30" s="597"/>
      <c r="J30" s="597"/>
      <c r="K30" s="597"/>
      <c r="L30" s="597"/>
      <c r="M30" s="594"/>
      <c r="N30" s="594"/>
      <c r="O30" s="594"/>
      <c r="P30" s="598"/>
      <c r="Q30" s="594"/>
      <c r="R30" s="594"/>
      <c r="S30" s="594"/>
      <c r="T30" s="599"/>
      <c r="U30" s="600"/>
    </row>
    <row r="31" s="273" customFormat="true" ht="17.1" hidden="false" customHeight="true" outlineLevel="0" collapsed="false">
      <c r="A31" s="274" t="s">
        <v>255</v>
      </c>
      <c r="B31" s="274"/>
      <c r="C31" s="274"/>
      <c r="D31" s="274"/>
      <c r="E31" s="601" t="s">
        <v>68</v>
      </c>
      <c r="F31" s="601"/>
      <c r="G31" s="601"/>
      <c r="H31" s="601"/>
      <c r="I31" s="601"/>
      <c r="J31" s="601"/>
      <c r="K31" s="601"/>
      <c r="L31" s="601"/>
      <c r="M31" s="543" t="s">
        <v>68</v>
      </c>
      <c r="N31" s="543"/>
      <c r="O31" s="543"/>
      <c r="P31" s="543"/>
      <c r="Q31" s="543"/>
      <c r="R31" s="543"/>
      <c r="S31" s="543"/>
      <c r="T31" s="543"/>
      <c r="U31" s="544"/>
    </row>
    <row r="32" s="273" customFormat="true" ht="17.1" hidden="false" customHeight="true" outlineLevel="0" collapsed="false">
      <c r="A32" s="274"/>
      <c r="B32" s="274"/>
      <c r="C32" s="274"/>
      <c r="D32" s="274"/>
      <c r="E32" s="545" t="s">
        <v>261</v>
      </c>
      <c r="F32" s="545"/>
      <c r="G32" s="545"/>
      <c r="H32" s="545"/>
      <c r="I32" s="548" t="s">
        <v>262</v>
      </c>
      <c r="J32" s="548"/>
      <c r="K32" s="548"/>
      <c r="L32" s="548"/>
      <c r="M32" s="545" t="s">
        <v>263</v>
      </c>
      <c r="N32" s="545"/>
      <c r="O32" s="545"/>
      <c r="P32" s="545"/>
      <c r="Q32" s="547" t="s">
        <v>264</v>
      </c>
      <c r="R32" s="547"/>
      <c r="S32" s="547"/>
      <c r="T32" s="547"/>
      <c r="U32" s="546" t="s">
        <v>233</v>
      </c>
    </row>
    <row r="33" s="273" customFormat="true" ht="30.2" hidden="false" customHeight="true" outlineLevel="0" collapsed="false">
      <c r="A33" s="274"/>
      <c r="B33" s="274"/>
      <c r="C33" s="274"/>
      <c r="D33" s="274"/>
      <c r="E33" s="545" t="s">
        <v>257</v>
      </c>
      <c r="F33" s="547" t="s">
        <v>20</v>
      </c>
      <c r="G33" s="548" t="s">
        <v>24</v>
      </c>
      <c r="H33" s="549" t="s">
        <v>258</v>
      </c>
      <c r="I33" s="545" t="s">
        <v>257</v>
      </c>
      <c r="J33" s="547" t="s">
        <v>20</v>
      </c>
      <c r="K33" s="548" t="s">
        <v>24</v>
      </c>
      <c r="L33" s="550" t="s">
        <v>258</v>
      </c>
      <c r="M33" s="545" t="s">
        <v>257</v>
      </c>
      <c r="N33" s="547" t="s">
        <v>20</v>
      </c>
      <c r="O33" s="548" t="s">
        <v>24</v>
      </c>
      <c r="P33" s="549" t="s">
        <v>258</v>
      </c>
      <c r="Q33" s="545" t="s">
        <v>257</v>
      </c>
      <c r="R33" s="547" t="s">
        <v>20</v>
      </c>
      <c r="S33" s="548" t="s">
        <v>24</v>
      </c>
      <c r="T33" s="549" t="s">
        <v>258</v>
      </c>
      <c r="U33" s="553"/>
    </row>
    <row r="34" s="271" customFormat="true" ht="7.5" hidden="false" customHeight="true" outlineLevel="0" collapsed="false">
      <c r="A34" s="555"/>
      <c r="B34" s="555"/>
      <c r="C34" s="555"/>
      <c r="D34" s="556"/>
      <c r="E34" s="602"/>
      <c r="F34" s="602"/>
      <c r="G34" s="602"/>
      <c r="H34" s="559"/>
      <c r="I34" s="602"/>
      <c r="J34" s="602"/>
      <c r="K34" s="602"/>
      <c r="L34" s="560"/>
      <c r="M34" s="602"/>
      <c r="N34" s="602"/>
      <c r="O34" s="602"/>
      <c r="P34" s="559"/>
      <c r="Q34" s="555"/>
      <c r="R34" s="555"/>
      <c r="S34" s="555"/>
      <c r="T34" s="559"/>
      <c r="U34" s="511"/>
    </row>
    <row r="35" s="271" customFormat="true" ht="28.5" hidden="false" customHeight="true" outlineLevel="0" collapsed="false">
      <c r="A35" s="294"/>
      <c r="B35" s="294"/>
      <c r="C35" s="294"/>
      <c r="D35" s="524"/>
      <c r="E35" s="561" t="s">
        <v>129</v>
      </c>
      <c r="F35" s="561"/>
      <c r="G35" s="561"/>
      <c r="H35" s="561"/>
      <c r="I35" s="561"/>
      <c r="J35" s="561"/>
      <c r="K35" s="561"/>
      <c r="L35" s="561"/>
      <c r="M35" s="562"/>
      <c r="N35" s="562"/>
      <c r="O35" s="562"/>
      <c r="P35" s="562"/>
      <c r="Q35" s="562"/>
      <c r="R35" s="562"/>
      <c r="S35" s="562"/>
      <c r="T35" s="562"/>
      <c r="U35" s="565"/>
    </row>
    <row r="36" s="271" customFormat="true" ht="17.25" hidden="false" customHeight="true" outlineLevel="0" collapsed="false">
      <c r="A36" s="566" t="s">
        <v>15</v>
      </c>
      <c r="B36" s="567" t="n">
        <v>27</v>
      </c>
      <c r="C36" s="566" t="s">
        <v>130</v>
      </c>
      <c r="D36" s="318"/>
      <c r="E36" s="568" t="n">
        <v>188413</v>
      </c>
      <c r="F36" s="568" t="n">
        <v>299040</v>
      </c>
      <c r="G36" s="568" t="n">
        <v>154759</v>
      </c>
      <c r="H36" s="569" t="n">
        <v>149.8</v>
      </c>
      <c r="I36" s="568" t="n">
        <v>337009</v>
      </c>
      <c r="J36" s="568" t="n">
        <v>342735</v>
      </c>
      <c r="K36" s="568" t="n">
        <v>266420</v>
      </c>
      <c r="L36" s="569" t="n">
        <v>203.4</v>
      </c>
      <c r="M36" s="568" t="n">
        <v>432895</v>
      </c>
      <c r="N36" s="568" t="n">
        <v>453133</v>
      </c>
      <c r="O36" s="568" t="n">
        <v>195555</v>
      </c>
      <c r="P36" s="569" t="n">
        <v>161.4</v>
      </c>
      <c r="Q36" s="568" t="n">
        <v>224060</v>
      </c>
      <c r="R36" s="568" t="n">
        <v>250639</v>
      </c>
      <c r="S36" s="568" t="n">
        <v>184654</v>
      </c>
      <c r="T36" s="569" t="n">
        <v>174</v>
      </c>
      <c r="U36" s="570" t="s">
        <v>259</v>
      </c>
    </row>
    <row r="37" s="271" customFormat="true" ht="17.25" hidden="false" customHeight="true" outlineLevel="0" collapsed="false">
      <c r="A37" s="321"/>
      <c r="B37" s="567" t="n">
        <v>28</v>
      </c>
      <c r="C37" s="321"/>
      <c r="D37" s="318"/>
      <c r="E37" s="571" t="n">
        <v>188237</v>
      </c>
      <c r="F37" s="571" t="n">
        <v>293941</v>
      </c>
      <c r="G37" s="571" t="n">
        <v>153458</v>
      </c>
      <c r="H37" s="572" t="n">
        <v>152.5</v>
      </c>
      <c r="I37" s="571" t="n">
        <v>349527</v>
      </c>
      <c r="J37" s="571" t="n">
        <v>357495</v>
      </c>
      <c r="K37" s="571" t="n">
        <v>265288</v>
      </c>
      <c r="L37" s="572" t="n">
        <v>206.5</v>
      </c>
      <c r="M37" s="571" t="n">
        <v>431035</v>
      </c>
      <c r="N37" s="571" t="n">
        <v>454922</v>
      </c>
      <c r="O37" s="571" t="n">
        <v>202410</v>
      </c>
      <c r="P37" s="572" t="n">
        <v>164.8</v>
      </c>
      <c r="Q37" s="571" t="n">
        <v>232599</v>
      </c>
      <c r="R37" s="571" t="n">
        <v>257034</v>
      </c>
      <c r="S37" s="571" t="n">
        <v>197082</v>
      </c>
      <c r="T37" s="572" t="n">
        <v>175.8</v>
      </c>
      <c r="U37" s="523" t="n">
        <v>28</v>
      </c>
    </row>
    <row r="38" s="313" customFormat="true" ht="17.25" hidden="false" customHeight="true" outlineLevel="0" collapsed="false">
      <c r="A38" s="573"/>
      <c r="B38" s="308" t="n">
        <v>29</v>
      </c>
      <c r="C38" s="573"/>
      <c r="D38" s="574"/>
      <c r="E38" s="247" t="n">
        <v>190850</v>
      </c>
      <c r="F38" s="247" t="n">
        <v>288943</v>
      </c>
      <c r="G38" s="247" t="n">
        <v>153632</v>
      </c>
      <c r="H38" s="577" t="n">
        <v>148.9</v>
      </c>
      <c r="I38" s="247" t="n">
        <v>356632</v>
      </c>
      <c r="J38" s="247" t="n">
        <v>363880</v>
      </c>
      <c r="K38" s="247" t="n">
        <v>282329</v>
      </c>
      <c r="L38" s="577" t="n">
        <v>202.8</v>
      </c>
      <c r="M38" s="247" t="n">
        <v>423966</v>
      </c>
      <c r="N38" s="247" t="n">
        <v>445118</v>
      </c>
      <c r="O38" s="247" t="n">
        <v>209276</v>
      </c>
      <c r="P38" s="577" t="n">
        <v>163.9</v>
      </c>
      <c r="Q38" s="247" t="n">
        <v>276100</v>
      </c>
      <c r="R38" s="247" t="n">
        <v>300109</v>
      </c>
      <c r="S38" s="247" t="n">
        <v>228695</v>
      </c>
      <c r="T38" s="577" t="n">
        <v>173.7</v>
      </c>
      <c r="U38" s="578" t="n">
        <v>29</v>
      </c>
    </row>
    <row r="39" s="271" customFormat="true" ht="17.25" hidden="false" customHeight="true" outlineLevel="0" collapsed="false">
      <c r="A39" s="294"/>
      <c r="B39" s="319"/>
      <c r="C39" s="319"/>
      <c r="D39" s="318"/>
      <c r="E39" s="568"/>
      <c r="F39" s="568"/>
      <c r="G39" s="568"/>
      <c r="H39" s="579"/>
      <c r="I39" s="568"/>
      <c r="J39" s="568"/>
      <c r="K39" s="568"/>
      <c r="L39" s="579"/>
      <c r="M39" s="320"/>
      <c r="N39" s="320"/>
      <c r="O39" s="320"/>
      <c r="P39" s="297"/>
      <c r="Q39" s="320"/>
      <c r="R39" s="320"/>
      <c r="S39" s="320"/>
      <c r="T39" s="297"/>
      <c r="U39" s="565"/>
    </row>
    <row r="40" s="271" customFormat="true" ht="17.25" hidden="false" customHeight="true" outlineLevel="0" collapsed="false">
      <c r="A40" s="294"/>
      <c r="B40" s="567" t="n">
        <v>29</v>
      </c>
      <c r="C40" s="317" t="s">
        <v>131</v>
      </c>
      <c r="D40" s="318" t="s">
        <v>132</v>
      </c>
      <c r="E40" s="251" t="n">
        <v>169805</v>
      </c>
      <c r="F40" s="251" t="n">
        <v>249894</v>
      </c>
      <c r="G40" s="251" t="n">
        <v>139538</v>
      </c>
      <c r="H40" s="252" t="n">
        <v>131.3</v>
      </c>
      <c r="I40" s="251" t="n">
        <v>308735</v>
      </c>
      <c r="J40" s="251" t="n">
        <v>319270</v>
      </c>
      <c r="K40" s="251" t="n">
        <v>208405</v>
      </c>
      <c r="L40" s="252" t="n">
        <v>179.9</v>
      </c>
      <c r="M40" s="320" t="n">
        <v>350120</v>
      </c>
      <c r="N40" s="320" t="n">
        <v>362035</v>
      </c>
      <c r="O40" s="320" t="n">
        <v>236025</v>
      </c>
      <c r="P40" s="582" t="n">
        <v>151.7</v>
      </c>
      <c r="Q40" s="320" t="n">
        <v>238041</v>
      </c>
      <c r="R40" s="320" t="n">
        <v>267267</v>
      </c>
      <c r="S40" s="320" t="n">
        <v>193144</v>
      </c>
      <c r="T40" s="297" t="n">
        <v>160.6</v>
      </c>
      <c r="U40" s="583" t="s">
        <v>260</v>
      </c>
    </row>
    <row r="41" s="271" customFormat="true" ht="17.25" hidden="false" customHeight="true" outlineLevel="0" collapsed="false">
      <c r="A41" s="294"/>
      <c r="B41" s="319"/>
      <c r="C41" s="317" t="s">
        <v>133</v>
      </c>
      <c r="D41" s="318"/>
      <c r="E41" s="251" t="n">
        <v>173595</v>
      </c>
      <c r="F41" s="251" t="n">
        <v>255201</v>
      </c>
      <c r="G41" s="251" t="n">
        <v>142709</v>
      </c>
      <c r="H41" s="252" t="n">
        <v>139.8</v>
      </c>
      <c r="I41" s="251" t="n">
        <v>278277</v>
      </c>
      <c r="J41" s="251" t="n">
        <v>287250</v>
      </c>
      <c r="K41" s="251" t="n">
        <v>193143</v>
      </c>
      <c r="L41" s="252" t="n">
        <v>211.9</v>
      </c>
      <c r="M41" s="320" t="n">
        <v>329485</v>
      </c>
      <c r="N41" s="320" t="n">
        <v>344324</v>
      </c>
      <c r="O41" s="320" t="n">
        <v>181807</v>
      </c>
      <c r="P41" s="582" t="n">
        <v>171.3</v>
      </c>
      <c r="Q41" s="320" t="n">
        <v>228577</v>
      </c>
      <c r="R41" s="320" t="n">
        <v>252109</v>
      </c>
      <c r="S41" s="320" t="n">
        <v>187779</v>
      </c>
      <c r="T41" s="297" t="n">
        <v>179.1</v>
      </c>
      <c r="U41" s="522" t="s">
        <v>240</v>
      </c>
    </row>
    <row r="42" s="271" customFormat="true" ht="17.25" hidden="false" customHeight="true" outlineLevel="0" collapsed="false">
      <c r="A42" s="294"/>
      <c r="B42" s="319"/>
      <c r="C42" s="317" t="s">
        <v>134</v>
      </c>
      <c r="D42" s="318"/>
      <c r="E42" s="251" t="n">
        <v>173973</v>
      </c>
      <c r="F42" s="251" t="n">
        <v>258264</v>
      </c>
      <c r="G42" s="251" t="n">
        <v>141987</v>
      </c>
      <c r="H42" s="252" t="n">
        <v>161.6</v>
      </c>
      <c r="I42" s="251" t="n">
        <v>373297</v>
      </c>
      <c r="J42" s="251" t="n">
        <v>384070</v>
      </c>
      <c r="K42" s="251" t="n">
        <v>266370</v>
      </c>
      <c r="L42" s="252" t="n">
        <v>193.2</v>
      </c>
      <c r="M42" s="320" t="n">
        <v>323051</v>
      </c>
      <c r="N42" s="320" t="n">
        <v>336858</v>
      </c>
      <c r="O42" s="320" t="n">
        <v>184308</v>
      </c>
      <c r="P42" s="582" t="n">
        <v>157.8</v>
      </c>
      <c r="Q42" s="298" t="n">
        <v>228307</v>
      </c>
      <c r="R42" s="298" t="n">
        <v>241329</v>
      </c>
      <c r="S42" s="298" t="n">
        <v>202264</v>
      </c>
      <c r="T42" s="332" t="n">
        <v>174.3</v>
      </c>
      <c r="U42" s="522" t="s">
        <v>241</v>
      </c>
    </row>
    <row r="43" s="271" customFormat="true" ht="17.25" hidden="false" customHeight="true" outlineLevel="0" collapsed="false">
      <c r="A43" s="294"/>
      <c r="B43" s="319"/>
      <c r="C43" s="317" t="s">
        <v>135</v>
      </c>
      <c r="D43" s="318"/>
      <c r="E43" s="251" t="n">
        <v>176426</v>
      </c>
      <c r="F43" s="251" t="n">
        <v>261135</v>
      </c>
      <c r="G43" s="251" t="n">
        <v>144386</v>
      </c>
      <c r="H43" s="252" t="n">
        <v>161.8</v>
      </c>
      <c r="I43" s="251" t="n">
        <v>281180</v>
      </c>
      <c r="J43" s="251" t="n">
        <v>287922</v>
      </c>
      <c r="K43" s="251" t="n">
        <v>210308</v>
      </c>
      <c r="L43" s="252" t="n">
        <v>218.8</v>
      </c>
      <c r="M43" s="320" t="n">
        <v>324750</v>
      </c>
      <c r="N43" s="320" t="n">
        <v>338450</v>
      </c>
      <c r="O43" s="320" t="n">
        <v>185054</v>
      </c>
      <c r="P43" s="582" t="n">
        <v>174.1</v>
      </c>
      <c r="Q43" s="320" t="n">
        <v>251420</v>
      </c>
      <c r="R43" s="320" t="n">
        <v>263762</v>
      </c>
      <c r="S43" s="320" t="n">
        <v>226381</v>
      </c>
      <c r="T43" s="297" t="n">
        <v>184.1</v>
      </c>
      <c r="U43" s="522" t="s">
        <v>242</v>
      </c>
    </row>
    <row r="44" s="271" customFormat="true" ht="17.25" hidden="false" customHeight="true" outlineLevel="0" collapsed="false">
      <c r="A44" s="294"/>
      <c r="B44" s="319"/>
      <c r="C44" s="317" t="s">
        <v>136</v>
      </c>
      <c r="D44" s="318"/>
      <c r="E44" s="251" t="n">
        <v>174822</v>
      </c>
      <c r="F44" s="251" t="n">
        <v>258701</v>
      </c>
      <c r="G44" s="251" t="n">
        <v>143274</v>
      </c>
      <c r="H44" s="252" t="n">
        <v>157.4</v>
      </c>
      <c r="I44" s="251" t="n">
        <v>269136</v>
      </c>
      <c r="J44" s="251" t="n">
        <v>274640</v>
      </c>
      <c r="K44" s="251" t="n">
        <v>210641</v>
      </c>
      <c r="L44" s="252" t="n">
        <v>176.7</v>
      </c>
      <c r="M44" s="320" t="n">
        <v>318107</v>
      </c>
      <c r="N44" s="320" t="n">
        <v>331192</v>
      </c>
      <c r="O44" s="320" t="n">
        <v>183784</v>
      </c>
      <c r="P44" s="582" t="n">
        <v>159.3</v>
      </c>
      <c r="Q44" s="320" t="n">
        <v>237313</v>
      </c>
      <c r="R44" s="320" t="n">
        <v>255972</v>
      </c>
      <c r="S44" s="320" t="n">
        <v>199728</v>
      </c>
      <c r="T44" s="297" t="n">
        <v>156.5</v>
      </c>
      <c r="U44" s="522" t="s">
        <v>243</v>
      </c>
    </row>
    <row r="45" s="271" customFormat="true" ht="17.25" hidden="false" customHeight="true" outlineLevel="0" collapsed="false">
      <c r="A45" s="294"/>
      <c r="B45" s="319"/>
      <c r="C45" s="317" t="s">
        <v>137</v>
      </c>
      <c r="D45" s="318"/>
      <c r="E45" s="251" t="n">
        <v>253615</v>
      </c>
      <c r="F45" s="251" t="n">
        <v>394537</v>
      </c>
      <c r="G45" s="251" t="n">
        <v>200874</v>
      </c>
      <c r="H45" s="252" t="n">
        <v>148.1</v>
      </c>
      <c r="I45" s="251" t="n">
        <v>340622</v>
      </c>
      <c r="J45" s="251" t="n">
        <v>343201</v>
      </c>
      <c r="K45" s="251" t="n">
        <v>313725</v>
      </c>
      <c r="L45" s="252" t="n">
        <v>211.6</v>
      </c>
      <c r="M45" s="320" t="n">
        <v>892405</v>
      </c>
      <c r="N45" s="320" t="n">
        <v>951943</v>
      </c>
      <c r="O45" s="320" t="n">
        <v>275646</v>
      </c>
      <c r="P45" s="582" t="n">
        <v>167.5</v>
      </c>
      <c r="Q45" s="298" t="s">
        <v>265</v>
      </c>
      <c r="R45" s="298" t="s">
        <v>265</v>
      </c>
      <c r="S45" s="298" t="s">
        <v>265</v>
      </c>
      <c r="T45" s="332" t="s">
        <v>265</v>
      </c>
      <c r="U45" s="522" t="s">
        <v>244</v>
      </c>
    </row>
    <row r="46" s="271" customFormat="true" ht="7.5" hidden="false" customHeight="true" outlineLevel="0" collapsed="false">
      <c r="A46" s="294"/>
      <c r="B46" s="319"/>
      <c r="C46" s="317"/>
      <c r="D46" s="318"/>
      <c r="E46" s="251"/>
      <c r="F46" s="251"/>
      <c r="G46" s="251"/>
      <c r="H46" s="252"/>
      <c r="I46" s="251"/>
      <c r="J46" s="251"/>
      <c r="K46" s="251"/>
      <c r="L46" s="252"/>
      <c r="M46" s="320"/>
      <c r="N46" s="320"/>
      <c r="O46" s="320"/>
      <c r="P46" s="582"/>
      <c r="Q46" s="320"/>
      <c r="R46" s="320"/>
      <c r="S46" s="320"/>
      <c r="T46" s="297"/>
      <c r="U46" s="522"/>
    </row>
    <row r="47" s="271" customFormat="true" ht="17.25" hidden="false" customHeight="true" outlineLevel="0" collapsed="false">
      <c r="A47" s="294"/>
      <c r="B47" s="319"/>
      <c r="C47" s="317" t="s">
        <v>138</v>
      </c>
      <c r="D47" s="318"/>
      <c r="E47" s="251" t="n">
        <v>183341</v>
      </c>
      <c r="F47" s="251" t="n">
        <v>264031</v>
      </c>
      <c r="G47" s="251" t="n">
        <v>153404</v>
      </c>
      <c r="H47" s="252" t="n">
        <v>133.9</v>
      </c>
      <c r="I47" s="251" t="n">
        <v>368104</v>
      </c>
      <c r="J47" s="251" t="n">
        <v>371093</v>
      </c>
      <c r="K47" s="251" t="n">
        <v>336800</v>
      </c>
      <c r="L47" s="252" t="n">
        <v>203.3</v>
      </c>
      <c r="M47" s="320" t="n">
        <v>335463</v>
      </c>
      <c r="N47" s="320" t="n">
        <v>348156</v>
      </c>
      <c r="O47" s="320" t="n">
        <v>205390</v>
      </c>
      <c r="P47" s="582" t="n">
        <v>161.5</v>
      </c>
      <c r="Q47" s="320" t="n">
        <v>278221</v>
      </c>
      <c r="R47" s="320" t="n">
        <v>296053</v>
      </c>
      <c r="S47" s="320" t="n">
        <v>240985</v>
      </c>
      <c r="T47" s="297" t="n">
        <v>170.4</v>
      </c>
      <c r="U47" s="522" t="s">
        <v>245</v>
      </c>
    </row>
    <row r="48" s="271" customFormat="true" ht="17.25" hidden="false" customHeight="true" outlineLevel="0" collapsed="false">
      <c r="A48" s="294"/>
      <c r="B48" s="319"/>
      <c r="C48" s="317" t="s">
        <v>139</v>
      </c>
      <c r="D48" s="318"/>
      <c r="E48" s="251" t="n">
        <v>180097</v>
      </c>
      <c r="F48" s="251" t="n">
        <v>285539</v>
      </c>
      <c r="G48" s="251" t="n">
        <v>140922</v>
      </c>
      <c r="H48" s="252" t="n">
        <v>108.3</v>
      </c>
      <c r="I48" s="251" t="n">
        <v>519608</v>
      </c>
      <c r="J48" s="251" t="n">
        <v>531737</v>
      </c>
      <c r="K48" s="251" t="n">
        <v>389769</v>
      </c>
      <c r="L48" s="252" t="n">
        <v>195.3</v>
      </c>
      <c r="M48" s="320" t="n">
        <v>324344</v>
      </c>
      <c r="N48" s="320" t="n">
        <v>337694</v>
      </c>
      <c r="O48" s="320" t="n">
        <v>189310</v>
      </c>
      <c r="P48" s="582" t="n">
        <v>163.3</v>
      </c>
      <c r="Q48" s="298" t="s">
        <v>265</v>
      </c>
      <c r="R48" s="298" t="s">
        <v>265</v>
      </c>
      <c r="S48" s="298" t="s">
        <v>265</v>
      </c>
      <c r="T48" s="332" t="s">
        <v>265</v>
      </c>
      <c r="U48" s="522" t="s">
        <v>246</v>
      </c>
    </row>
    <row r="49" s="271" customFormat="true" ht="17.25" hidden="false" customHeight="true" outlineLevel="0" collapsed="false">
      <c r="A49" s="294"/>
      <c r="B49" s="319"/>
      <c r="C49" s="317" t="s">
        <v>140</v>
      </c>
      <c r="D49" s="318"/>
      <c r="E49" s="251" t="n">
        <v>175382</v>
      </c>
      <c r="F49" s="251" t="n">
        <v>261899</v>
      </c>
      <c r="G49" s="251" t="n">
        <v>143121</v>
      </c>
      <c r="H49" s="252" t="n">
        <v>147.3</v>
      </c>
      <c r="I49" s="251" t="n">
        <v>299215</v>
      </c>
      <c r="J49" s="251" t="n">
        <v>304333</v>
      </c>
      <c r="K49" s="251" t="n">
        <v>244821</v>
      </c>
      <c r="L49" s="252" t="n">
        <v>215.3</v>
      </c>
      <c r="M49" s="320" t="n">
        <v>323091</v>
      </c>
      <c r="N49" s="320" t="n">
        <v>336153</v>
      </c>
      <c r="O49" s="320" t="n">
        <v>188351</v>
      </c>
      <c r="P49" s="582" t="n">
        <v>162.5</v>
      </c>
      <c r="Q49" s="320" t="n">
        <v>238942</v>
      </c>
      <c r="R49" s="320" t="n">
        <v>258808</v>
      </c>
      <c r="S49" s="320" t="n">
        <v>197529</v>
      </c>
      <c r="T49" s="297" t="n">
        <v>177.4</v>
      </c>
      <c r="U49" s="522" t="s">
        <v>247</v>
      </c>
    </row>
    <row r="50" s="271" customFormat="true" ht="17.25" hidden="false" customHeight="true" outlineLevel="0" collapsed="false">
      <c r="A50" s="294"/>
      <c r="B50" s="319"/>
      <c r="C50" s="321" t="n">
        <v>10</v>
      </c>
      <c r="D50" s="318"/>
      <c r="E50" s="251" t="n">
        <v>179579</v>
      </c>
      <c r="F50" s="251" t="n">
        <v>261483</v>
      </c>
      <c r="G50" s="251" t="n">
        <v>145686</v>
      </c>
      <c r="H50" s="252" t="n">
        <v>171.8</v>
      </c>
      <c r="I50" s="251" t="n">
        <v>273546</v>
      </c>
      <c r="J50" s="251" t="n">
        <v>278359</v>
      </c>
      <c r="K50" s="251" t="n">
        <v>222949</v>
      </c>
      <c r="L50" s="252" t="n">
        <v>202.2</v>
      </c>
      <c r="M50" s="320" t="n">
        <v>337699</v>
      </c>
      <c r="N50" s="320" t="n">
        <v>352030</v>
      </c>
      <c r="O50" s="320" t="n">
        <v>189423</v>
      </c>
      <c r="P50" s="582" t="n">
        <v>164.1</v>
      </c>
      <c r="Q50" s="320" t="n">
        <v>240543</v>
      </c>
      <c r="R50" s="320" t="n">
        <v>266281</v>
      </c>
      <c r="S50" s="320" t="n">
        <v>187287</v>
      </c>
      <c r="T50" s="297" t="n">
        <v>179.2</v>
      </c>
      <c r="U50" s="523" t="n">
        <v>10</v>
      </c>
    </row>
    <row r="51" s="271" customFormat="true" ht="17.25" hidden="false" customHeight="true" outlineLevel="0" collapsed="false">
      <c r="A51" s="294"/>
      <c r="B51" s="319"/>
      <c r="C51" s="321" t="n">
        <v>11</v>
      </c>
      <c r="D51" s="318"/>
      <c r="E51" s="251" t="n">
        <v>176729</v>
      </c>
      <c r="F51" s="251" t="n">
        <v>261478</v>
      </c>
      <c r="G51" s="251" t="n">
        <v>144448</v>
      </c>
      <c r="H51" s="252" t="n">
        <v>167.1</v>
      </c>
      <c r="I51" s="251" t="n">
        <v>278504</v>
      </c>
      <c r="J51" s="251" t="n">
        <v>285385</v>
      </c>
      <c r="K51" s="251" t="n">
        <v>207975</v>
      </c>
      <c r="L51" s="252" t="n">
        <v>208</v>
      </c>
      <c r="M51" s="320" t="n">
        <v>323413</v>
      </c>
      <c r="N51" s="320" t="n">
        <v>336413</v>
      </c>
      <c r="O51" s="320" t="n">
        <v>189759</v>
      </c>
      <c r="P51" s="582" t="n">
        <v>168.9</v>
      </c>
      <c r="Q51" s="298" t="n">
        <v>237944</v>
      </c>
      <c r="R51" s="298" t="n">
        <v>256125</v>
      </c>
      <c r="S51" s="298" t="n">
        <v>200273</v>
      </c>
      <c r="T51" s="332" t="n">
        <v>171.9</v>
      </c>
      <c r="U51" s="523" t="n">
        <v>11</v>
      </c>
    </row>
    <row r="52" s="271" customFormat="true" ht="17.25" hidden="false" customHeight="true" outlineLevel="0" collapsed="false">
      <c r="A52" s="294"/>
      <c r="B52" s="319"/>
      <c r="C52" s="321" t="n">
        <v>12</v>
      </c>
      <c r="D52" s="318"/>
      <c r="E52" s="251" t="n">
        <v>273629</v>
      </c>
      <c r="F52" s="251" t="n">
        <v>458341</v>
      </c>
      <c r="G52" s="251" t="n">
        <v>203524</v>
      </c>
      <c r="H52" s="252" t="n">
        <v>159.6</v>
      </c>
      <c r="I52" s="251" t="n">
        <v>682323</v>
      </c>
      <c r="J52" s="251" t="n">
        <v>692408</v>
      </c>
      <c r="K52" s="251" t="n">
        <v>580609</v>
      </c>
      <c r="L52" s="252" t="n">
        <v>216.7</v>
      </c>
      <c r="M52" s="320" t="n">
        <v>903728</v>
      </c>
      <c r="N52" s="320" t="n">
        <v>963127</v>
      </c>
      <c r="O52" s="320" t="n">
        <v>301356</v>
      </c>
      <c r="P52" s="582" t="n">
        <v>165.4</v>
      </c>
      <c r="Q52" s="298" t="s">
        <v>265</v>
      </c>
      <c r="R52" s="298" t="s">
        <v>265</v>
      </c>
      <c r="S52" s="298" t="s">
        <v>265</v>
      </c>
      <c r="T52" s="332" t="s">
        <v>265</v>
      </c>
      <c r="U52" s="523" t="n">
        <v>12</v>
      </c>
    </row>
    <row r="53" s="271" customFormat="true" ht="18" hidden="false" customHeight="true" outlineLevel="0" collapsed="false">
      <c r="A53" s="294"/>
      <c r="B53" s="319"/>
      <c r="C53" s="319"/>
      <c r="D53" s="318"/>
      <c r="E53" s="584"/>
      <c r="F53" s="584"/>
      <c r="G53" s="584"/>
      <c r="H53" s="586"/>
      <c r="I53" s="584"/>
      <c r="J53" s="584"/>
      <c r="K53" s="584"/>
      <c r="L53" s="586"/>
      <c r="M53" s="584"/>
      <c r="N53" s="587"/>
      <c r="O53" s="587"/>
      <c r="P53" s="588"/>
      <c r="Q53" s="222"/>
      <c r="R53" s="222"/>
      <c r="S53" s="222"/>
      <c r="T53" s="603"/>
      <c r="U53" s="565"/>
    </row>
    <row r="54" s="271" customFormat="true" ht="29.25" hidden="false" customHeight="true" outlineLevel="0" collapsed="false">
      <c r="A54" s="294"/>
      <c r="B54" s="294"/>
      <c r="C54" s="294"/>
      <c r="D54" s="524"/>
      <c r="E54" s="604" t="s">
        <v>141</v>
      </c>
      <c r="F54" s="604"/>
      <c r="G54" s="604"/>
      <c r="H54" s="604"/>
      <c r="I54" s="604"/>
      <c r="J54" s="604"/>
      <c r="K54" s="604"/>
      <c r="L54" s="604"/>
      <c r="M54" s="562"/>
      <c r="N54" s="562"/>
      <c r="O54" s="562"/>
      <c r="P54" s="562"/>
      <c r="Q54" s="562"/>
      <c r="R54" s="562"/>
      <c r="S54" s="562"/>
      <c r="T54" s="562"/>
      <c r="U54" s="511"/>
    </row>
    <row r="55" s="271" customFormat="true" ht="17.25" hidden="false" customHeight="true" outlineLevel="0" collapsed="false">
      <c r="A55" s="566" t="s">
        <v>15</v>
      </c>
      <c r="B55" s="567" t="n">
        <v>27</v>
      </c>
      <c r="C55" s="566" t="s">
        <v>130</v>
      </c>
      <c r="D55" s="605"/>
      <c r="E55" s="251" t="n">
        <v>265694</v>
      </c>
      <c r="F55" s="251" t="n">
        <v>378632</v>
      </c>
      <c r="G55" s="251" t="n">
        <v>176963</v>
      </c>
      <c r="H55" s="252" t="n">
        <v>158.7</v>
      </c>
      <c r="I55" s="251" t="n">
        <v>318324</v>
      </c>
      <c r="J55" s="251" t="n">
        <v>340107</v>
      </c>
      <c r="K55" s="251" t="n">
        <v>215688</v>
      </c>
      <c r="L55" s="252" t="n">
        <v>177.6</v>
      </c>
      <c r="M55" s="251" t="n">
        <v>368638</v>
      </c>
      <c r="N55" s="320" t="n">
        <v>416475</v>
      </c>
      <c r="O55" s="320" t="n">
        <v>211062</v>
      </c>
      <c r="P55" s="297" t="n">
        <v>168.1</v>
      </c>
      <c r="Q55" s="320" t="n">
        <v>369098</v>
      </c>
      <c r="R55" s="320" t="n">
        <v>405682</v>
      </c>
      <c r="S55" s="320" t="n">
        <v>258633</v>
      </c>
      <c r="T55" s="297" t="n">
        <v>175.1</v>
      </c>
      <c r="U55" s="570" t="s">
        <v>259</v>
      </c>
    </row>
    <row r="56" s="271" customFormat="true" ht="17.25" hidden="false" customHeight="true" outlineLevel="0" collapsed="false">
      <c r="A56" s="321"/>
      <c r="B56" s="567" t="n">
        <v>28</v>
      </c>
      <c r="C56" s="321"/>
      <c r="D56" s="605"/>
      <c r="E56" s="251" t="n">
        <v>268154</v>
      </c>
      <c r="F56" s="251" t="n">
        <v>381746</v>
      </c>
      <c r="G56" s="251" t="n">
        <v>179981</v>
      </c>
      <c r="H56" s="252" t="n">
        <v>159.4</v>
      </c>
      <c r="I56" s="251" t="n">
        <v>332859</v>
      </c>
      <c r="J56" s="251" t="n">
        <v>355272</v>
      </c>
      <c r="K56" s="251" t="n">
        <v>225833</v>
      </c>
      <c r="L56" s="252" t="n">
        <v>179.5</v>
      </c>
      <c r="M56" s="251" t="n">
        <v>377976</v>
      </c>
      <c r="N56" s="320" t="n">
        <v>426762</v>
      </c>
      <c r="O56" s="320" t="n">
        <v>217679</v>
      </c>
      <c r="P56" s="297" t="n">
        <v>168.3</v>
      </c>
      <c r="Q56" s="320" t="n">
        <v>369389</v>
      </c>
      <c r="R56" s="320" t="n">
        <v>409054</v>
      </c>
      <c r="S56" s="320" t="n">
        <v>256357</v>
      </c>
      <c r="T56" s="297" t="n">
        <v>171.8</v>
      </c>
      <c r="U56" s="523" t="n">
        <v>28</v>
      </c>
    </row>
    <row r="57" s="313" customFormat="true" ht="17.25" hidden="false" customHeight="true" outlineLevel="0" collapsed="false">
      <c r="A57" s="573"/>
      <c r="B57" s="308" t="n">
        <v>29</v>
      </c>
      <c r="C57" s="573"/>
      <c r="D57" s="591"/>
      <c r="E57" s="575" t="n">
        <v>277358</v>
      </c>
      <c r="F57" s="575" t="n">
        <v>388380</v>
      </c>
      <c r="G57" s="575" t="n">
        <v>184737</v>
      </c>
      <c r="H57" s="248" t="n">
        <v>159.8</v>
      </c>
      <c r="I57" s="575" t="n">
        <v>334742</v>
      </c>
      <c r="J57" s="575" t="n">
        <v>356225</v>
      </c>
      <c r="K57" s="575" t="n">
        <v>228535</v>
      </c>
      <c r="L57" s="248" t="n">
        <v>178.4</v>
      </c>
      <c r="M57" s="575" t="n">
        <v>379808</v>
      </c>
      <c r="N57" s="576" t="n">
        <v>429452</v>
      </c>
      <c r="O57" s="576" t="n">
        <v>218641</v>
      </c>
      <c r="P57" s="311" t="n">
        <v>167.4</v>
      </c>
      <c r="Q57" s="576" t="n">
        <v>378660</v>
      </c>
      <c r="R57" s="576" t="n">
        <v>417732</v>
      </c>
      <c r="S57" s="576" t="n">
        <v>267996</v>
      </c>
      <c r="T57" s="311" t="n">
        <v>172.6</v>
      </c>
      <c r="U57" s="578" t="n">
        <v>29</v>
      </c>
    </row>
    <row r="58" s="271" customFormat="true" ht="4.9" hidden="false" customHeight="true" outlineLevel="0" collapsed="false">
      <c r="A58" s="526"/>
      <c r="B58" s="526"/>
      <c r="C58" s="526"/>
      <c r="D58" s="593"/>
      <c r="E58" s="594"/>
      <c r="F58" s="594"/>
      <c r="G58" s="594"/>
      <c r="H58" s="596"/>
      <c r="I58" s="594"/>
      <c r="J58" s="594"/>
      <c r="K58" s="594"/>
      <c r="L58" s="599"/>
      <c r="M58" s="606"/>
      <c r="N58" s="594"/>
      <c r="O58" s="607"/>
      <c r="P58" s="608"/>
      <c r="Q58" s="594"/>
      <c r="R58" s="594"/>
      <c r="S58" s="594"/>
      <c r="T58" s="596"/>
      <c r="U58" s="600"/>
    </row>
    <row r="59" s="271" customFormat="true" ht="4.9" hidden="false" customHeight="true" outlineLevel="0" collapsed="false">
      <c r="A59" s="609"/>
      <c r="B59" s="609"/>
      <c r="C59" s="609"/>
      <c r="D59" s="609"/>
      <c r="E59" s="584"/>
      <c r="F59" s="584"/>
      <c r="G59" s="584"/>
      <c r="H59" s="585"/>
      <c r="I59" s="584"/>
      <c r="J59" s="584"/>
      <c r="K59" s="584"/>
      <c r="L59" s="586"/>
      <c r="M59" s="610"/>
      <c r="N59" s="584"/>
      <c r="O59" s="611"/>
      <c r="P59" s="612"/>
      <c r="Q59" s="584"/>
      <c r="R59" s="584"/>
      <c r="S59" s="584"/>
      <c r="T59" s="585"/>
      <c r="U59" s="294"/>
    </row>
    <row r="60" s="271" customFormat="true" ht="13.5" hidden="false" customHeight="false" outlineLevel="0" collapsed="false">
      <c r="A60" s="294" t="s">
        <v>266</v>
      </c>
      <c r="B60" s="294"/>
      <c r="C60" s="294"/>
      <c r="D60" s="294"/>
      <c r="E60" s="584"/>
      <c r="F60" s="584"/>
      <c r="G60" s="584"/>
      <c r="H60" s="585"/>
      <c r="I60" s="584"/>
      <c r="J60" s="584"/>
      <c r="K60" s="584"/>
      <c r="L60" s="586"/>
      <c r="M60" s="610"/>
      <c r="N60" s="584"/>
      <c r="O60" s="611"/>
      <c r="P60" s="612"/>
      <c r="Q60" s="584"/>
      <c r="R60" s="584"/>
      <c r="S60" s="584"/>
      <c r="T60" s="585"/>
      <c r="U60" s="294"/>
    </row>
    <row r="61" s="271" customFormat="true" ht="13.5" hidden="false" customHeight="false" outlineLevel="0" collapsed="false">
      <c r="A61" s="294" t="s">
        <v>267</v>
      </c>
      <c r="B61" s="294"/>
      <c r="C61" s="294"/>
      <c r="D61" s="294"/>
      <c r="E61" s="584"/>
      <c r="F61" s="584"/>
      <c r="G61" s="584"/>
      <c r="H61" s="585"/>
      <c r="I61" s="584"/>
      <c r="J61" s="584"/>
      <c r="K61" s="584"/>
      <c r="L61" s="586"/>
      <c r="M61" s="610"/>
      <c r="N61" s="584"/>
      <c r="O61" s="611"/>
      <c r="P61" s="612"/>
      <c r="Q61" s="584"/>
      <c r="R61" s="584"/>
      <c r="S61" s="584"/>
      <c r="T61" s="585"/>
      <c r="U61" s="294"/>
    </row>
    <row r="62" s="271" customFormat="true" ht="13.5" hidden="false" customHeight="false" outlineLevel="0" collapsed="false">
      <c r="A62" s="294" t="s">
        <v>268</v>
      </c>
      <c r="B62" s="294"/>
      <c r="C62" s="294"/>
      <c r="D62" s="294"/>
      <c r="E62" s="584"/>
      <c r="F62" s="584"/>
      <c r="G62" s="584"/>
      <c r="H62" s="585"/>
      <c r="I62" s="584"/>
      <c r="J62" s="584"/>
      <c r="K62" s="584"/>
      <c r="L62" s="586"/>
      <c r="M62" s="610"/>
      <c r="N62" s="584"/>
      <c r="O62" s="611"/>
      <c r="P62" s="612"/>
      <c r="Q62" s="584"/>
      <c r="R62" s="584"/>
      <c r="S62" s="584"/>
      <c r="T62" s="585"/>
      <c r="U62" s="294"/>
    </row>
    <row r="63" s="271" customFormat="true" ht="13.5" hidden="false" customHeight="false" outlineLevel="0" collapsed="false">
      <c r="A63" s="294" t="s">
        <v>269</v>
      </c>
      <c r="B63" s="294"/>
      <c r="C63" s="294"/>
      <c r="D63" s="294"/>
      <c r="E63" s="584"/>
      <c r="F63" s="584"/>
      <c r="G63" s="584"/>
      <c r="H63" s="585"/>
      <c r="I63" s="584"/>
      <c r="J63" s="584"/>
      <c r="K63" s="584"/>
      <c r="L63" s="586"/>
      <c r="M63" s="610"/>
      <c r="N63" s="584"/>
      <c r="O63" s="611"/>
      <c r="P63" s="612"/>
      <c r="Q63" s="584"/>
      <c r="R63" s="584"/>
      <c r="S63" s="584"/>
      <c r="T63" s="585"/>
      <c r="U63" s="294"/>
    </row>
    <row r="64" s="271" customFormat="true" ht="13.5" hidden="false" customHeight="false" outlineLevel="0" collapsed="false">
      <c r="A64" s="294" t="s">
        <v>270</v>
      </c>
      <c r="B64" s="294"/>
      <c r="C64" s="294"/>
      <c r="D64" s="294"/>
      <c r="E64" s="584"/>
      <c r="F64" s="584"/>
      <c r="G64" s="584"/>
      <c r="H64" s="585"/>
      <c r="I64" s="584"/>
      <c r="J64" s="584"/>
      <c r="K64" s="584"/>
      <c r="L64" s="586"/>
      <c r="M64" s="610"/>
      <c r="N64" s="584"/>
      <c r="O64" s="611"/>
      <c r="P64" s="612"/>
      <c r="Q64" s="584"/>
      <c r="R64" s="584"/>
      <c r="S64" s="584"/>
      <c r="T64" s="585"/>
      <c r="U64" s="294"/>
    </row>
    <row r="65" s="271" customFormat="true" ht="7.5" hidden="false" customHeight="true" outlineLevel="0" collapsed="false">
      <c r="A65" s="294"/>
      <c r="B65" s="294"/>
      <c r="C65" s="294"/>
      <c r="D65" s="294"/>
      <c r="E65" s="584"/>
      <c r="F65" s="584"/>
      <c r="G65" s="584"/>
      <c r="H65" s="585"/>
      <c r="I65" s="584"/>
      <c r="J65" s="584"/>
      <c r="K65" s="584"/>
      <c r="L65" s="586"/>
      <c r="M65" s="610"/>
      <c r="N65" s="584"/>
      <c r="O65" s="611"/>
      <c r="P65" s="612"/>
      <c r="Q65" s="584"/>
      <c r="R65" s="584"/>
      <c r="S65" s="584"/>
      <c r="T65" s="585"/>
      <c r="U65" s="294"/>
    </row>
    <row r="66" s="271" customFormat="true" ht="13.5" hidden="false" customHeight="false" outlineLevel="0" collapsed="false">
      <c r="A66" s="294" t="s">
        <v>271</v>
      </c>
      <c r="B66" s="294"/>
      <c r="C66" s="294"/>
      <c r="D66" s="294"/>
      <c r="E66" s="584"/>
      <c r="F66" s="584"/>
      <c r="G66" s="584"/>
      <c r="H66" s="585"/>
      <c r="I66" s="584"/>
      <c r="J66" s="584"/>
      <c r="K66" s="584"/>
      <c r="L66" s="586"/>
      <c r="M66" s="610"/>
      <c r="N66" s="584"/>
      <c r="O66" s="611"/>
      <c r="P66" s="612"/>
      <c r="Q66" s="584"/>
      <c r="R66" s="584"/>
      <c r="S66" s="584"/>
      <c r="T66" s="585"/>
      <c r="U66" s="294"/>
    </row>
    <row r="67" customFormat="false" ht="13.5" hidden="false" customHeight="false" outlineLevel="0" collapsed="false">
      <c r="I67" s="613"/>
      <c r="J67" s="613"/>
      <c r="K67" s="613"/>
      <c r="L67" s="336"/>
      <c r="M67" s="336"/>
      <c r="N67" s="336"/>
      <c r="O67" s="336"/>
      <c r="P67" s="336"/>
    </row>
    <row r="69" customFormat="false" ht="13.5" hidden="false" customHeight="false" outlineLevel="0" collapsed="false">
      <c r="M69" s="336"/>
      <c r="N69" s="336"/>
      <c r="O69" s="336"/>
      <c r="P69" s="336"/>
    </row>
    <row r="71" customFormat="false" ht="13.5" hidden="false" customHeight="false" outlineLevel="0" collapsed="false">
      <c r="M71" s="336"/>
      <c r="N71" s="336"/>
      <c r="O71" s="336"/>
      <c r="P71" s="336"/>
    </row>
  </sheetData>
  <mergeCells count="19">
    <mergeCell ref="A1:L1"/>
    <mergeCell ref="A2:E2"/>
    <mergeCell ref="A3:D5"/>
    <mergeCell ref="E3:H4"/>
    <mergeCell ref="I3:L4"/>
    <mergeCell ref="M3:T3"/>
    <mergeCell ref="M4:P4"/>
    <mergeCell ref="Q4:T4"/>
    <mergeCell ref="E7:L7"/>
    <mergeCell ref="E26:L26"/>
    <mergeCell ref="A31:D33"/>
    <mergeCell ref="E31:L31"/>
    <mergeCell ref="M31:T31"/>
    <mergeCell ref="E32:H32"/>
    <mergeCell ref="I32:L32"/>
    <mergeCell ref="M32:P32"/>
    <mergeCell ref="Q32:T32"/>
    <mergeCell ref="E35:L35"/>
    <mergeCell ref="E54:L5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L&amp;"ＭＳ 明朝,Regular"&amp;9 252　労働・賃金</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5.25" defaultRowHeight="13.5" zeroHeight="false" outlineLevelRow="0" outlineLevelCol="0"/>
  <cols>
    <col collapsed="false" customWidth="false" hidden="false" outlineLevel="0" max="1" min="1" style="94" width="5.25"/>
    <col collapsed="false" customWidth="true" hidden="false" outlineLevel="0" max="2" min="2" style="94" width="2.87"/>
    <col collapsed="false" customWidth="true" hidden="false" outlineLevel="0" max="3" min="3" style="94" width="3.24"/>
    <col collapsed="false" customWidth="true" hidden="false" outlineLevel="0" max="4" min="4" style="94" width="4.49"/>
    <col collapsed="false" customWidth="true" hidden="false" outlineLevel="0" max="7" min="5" style="94" width="13.12"/>
    <col collapsed="false" customWidth="true" hidden="false" outlineLevel="0" max="8" min="8" style="94" width="11.62"/>
    <col collapsed="false" customWidth="true" hidden="false" outlineLevel="0" max="21" min="9" style="94" width="13.75"/>
    <col collapsed="false" customWidth="false" hidden="false" outlineLevel="0" max="257" min="22" style="94" width="5.25"/>
  </cols>
  <sheetData>
    <row r="1" s="538" customFormat="true" ht="25.5" hidden="false" customHeight="true" outlineLevel="0" collapsed="false">
      <c r="A1" s="504" t="s">
        <v>252</v>
      </c>
      <c r="B1" s="504"/>
      <c r="C1" s="504"/>
      <c r="D1" s="504"/>
      <c r="E1" s="504"/>
      <c r="F1" s="504"/>
      <c r="G1" s="504"/>
      <c r="H1" s="504"/>
      <c r="I1" s="504"/>
      <c r="J1" s="504"/>
      <c r="K1" s="504"/>
      <c r="L1" s="504"/>
      <c r="M1" s="536" t="s">
        <v>272</v>
      </c>
      <c r="N1" s="505"/>
      <c r="O1" s="505"/>
      <c r="P1" s="505"/>
      <c r="Q1" s="505"/>
      <c r="R1" s="537"/>
      <c r="S1" s="537"/>
      <c r="T1" s="537"/>
    </row>
    <row r="2" s="271" customFormat="true" ht="22.5" hidden="false" customHeight="true" outlineLevel="0" collapsed="false">
      <c r="A2" s="539" t="s">
        <v>254</v>
      </c>
      <c r="B2" s="539"/>
      <c r="C2" s="539"/>
      <c r="D2" s="539"/>
      <c r="E2" s="539"/>
      <c r="U2" s="540"/>
    </row>
    <row r="3" s="271" customFormat="true" ht="17.1" hidden="false" customHeight="true" outlineLevel="0" collapsed="false">
      <c r="A3" s="274" t="s">
        <v>255</v>
      </c>
      <c r="B3" s="274"/>
      <c r="C3" s="274"/>
      <c r="D3" s="274"/>
      <c r="E3" s="601" t="s">
        <v>68</v>
      </c>
      <c r="F3" s="601"/>
      <c r="G3" s="601"/>
      <c r="H3" s="601"/>
      <c r="I3" s="601"/>
      <c r="J3" s="601"/>
      <c r="K3" s="601"/>
      <c r="L3" s="601"/>
      <c r="M3" s="543" t="s">
        <v>68</v>
      </c>
      <c r="N3" s="543"/>
      <c r="O3" s="543"/>
      <c r="P3" s="543"/>
      <c r="Q3" s="543"/>
      <c r="R3" s="543"/>
      <c r="S3" s="543"/>
      <c r="T3" s="543"/>
      <c r="U3" s="542" t="s">
        <v>233</v>
      </c>
    </row>
    <row r="4" s="271" customFormat="true" ht="17.1" hidden="false" customHeight="true" outlineLevel="0" collapsed="false">
      <c r="A4" s="274"/>
      <c r="B4" s="274"/>
      <c r="C4" s="274"/>
      <c r="D4" s="274"/>
      <c r="E4" s="545" t="s">
        <v>273</v>
      </c>
      <c r="F4" s="545"/>
      <c r="G4" s="545"/>
      <c r="H4" s="545"/>
      <c r="I4" s="614" t="s">
        <v>274</v>
      </c>
      <c r="J4" s="614"/>
      <c r="K4" s="614"/>
      <c r="L4" s="614"/>
      <c r="M4" s="545" t="s">
        <v>275</v>
      </c>
      <c r="N4" s="545"/>
      <c r="O4" s="545"/>
      <c r="P4" s="545"/>
      <c r="Q4" s="547" t="s">
        <v>276</v>
      </c>
      <c r="R4" s="547"/>
      <c r="S4" s="547"/>
      <c r="T4" s="547"/>
      <c r="U4" s="542"/>
    </row>
    <row r="5" s="271" customFormat="true" ht="30.2" hidden="false" customHeight="true" outlineLevel="0" collapsed="false">
      <c r="A5" s="274"/>
      <c r="B5" s="274"/>
      <c r="C5" s="274"/>
      <c r="D5" s="274"/>
      <c r="E5" s="545" t="s">
        <v>257</v>
      </c>
      <c r="F5" s="547" t="s">
        <v>20</v>
      </c>
      <c r="G5" s="548" t="s">
        <v>24</v>
      </c>
      <c r="H5" s="549" t="s">
        <v>258</v>
      </c>
      <c r="I5" s="545" t="s">
        <v>257</v>
      </c>
      <c r="J5" s="547" t="s">
        <v>20</v>
      </c>
      <c r="K5" s="548" t="s">
        <v>24</v>
      </c>
      <c r="L5" s="550" t="s">
        <v>258</v>
      </c>
      <c r="M5" s="545" t="s">
        <v>257</v>
      </c>
      <c r="N5" s="547" t="s">
        <v>20</v>
      </c>
      <c r="O5" s="548" t="s">
        <v>24</v>
      </c>
      <c r="P5" s="549" t="s">
        <v>258</v>
      </c>
      <c r="Q5" s="545" t="s">
        <v>257</v>
      </c>
      <c r="R5" s="547" t="s">
        <v>20</v>
      </c>
      <c r="S5" s="548" t="s">
        <v>24</v>
      </c>
      <c r="T5" s="549" t="s">
        <v>258</v>
      </c>
      <c r="U5" s="542"/>
    </row>
    <row r="6" s="273" customFormat="true" ht="7.5" hidden="false" customHeight="true" outlineLevel="0" collapsed="false">
      <c r="A6" s="555"/>
      <c r="B6" s="555"/>
      <c r="C6" s="555"/>
      <c r="D6" s="556"/>
      <c r="E6" s="555"/>
      <c r="F6" s="555"/>
      <c r="G6" s="555"/>
      <c r="H6" s="560"/>
      <c r="I6" s="602"/>
      <c r="J6" s="602"/>
      <c r="K6" s="602"/>
      <c r="L6" s="560"/>
      <c r="M6" s="602"/>
      <c r="N6" s="602"/>
      <c r="O6" s="602"/>
      <c r="P6" s="560"/>
      <c r="Q6" s="602"/>
      <c r="R6" s="602"/>
      <c r="S6" s="602"/>
      <c r="T6" s="560"/>
      <c r="U6" s="511"/>
    </row>
    <row r="7" s="271" customFormat="true" ht="29.25" hidden="false" customHeight="true" outlineLevel="0" collapsed="false">
      <c r="A7" s="294"/>
      <c r="B7" s="294"/>
      <c r="C7" s="294"/>
      <c r="D7" s="524"/>
      <c r="E7" s="561" t="s">
        <v>129</v>
      </c>
      <c r="F7" s="561"/>
      <c r="G7" s="561"/>
      <c r="H7" s="561"/>
      <c r="I7" s="561"/>
      <c r="J7" s="561"/>
      <c r="K7" s="561"/>
      <c r="L7" s="561"/>
      <c r="M7" s="602"/>
      <c r="N7" s="555"/>
      <c r="O7" s="555"/>
      <c r="P7" s="220"/>
      <c r="Q7" s="555"/>
      <c r="R7" s="555"/>
      <c r="S7" s="555"/>
      <c r="T7" s="220"/>
      <c r="U7" s="565"/>
    </row>
    <row r="8" s="271" customFormat="true" ht="17.25" hidden="false" customHeight="true" outlineLevel="0" collapsed="false">
      <c r="A8" s="566" t="s">
        <v>15</v>
      </c>
      <c r="B8" s="567" t="n">
        <v>27</v>
      </c>
      <c r="C8" s="566" t="s">
        <v>130</v>
      </c>
      <c r="D8" s="318"/>
      <c r="E8" s="568" t="n">
        <v>262323</v>
      </c>
      <c r="F8" s="568" t="n">
        <v>343220</v>
      </c>
      <c r="G8" s="568" t="n">
        <v>135700</v>
      </c>
      <c r="H8" s="569" t="n">
        <v>160.9</v>
      </c>
      <c r="I8" s="568" t="n">
        <v>328889</v>
      </c>
      <c r="J8" s="568" t="n">
        <v>335798</v>
      </c>
      <c r="K8" s="568" t="n">
        <v>236617</v>
      </c>
      <c r="L8" s="569" t="n">
        <v>166.1</v>
      </c>
      <c r="M8" s="568" t="n">
        <v>303880</v>
      </c>
      <c r="N8" s="568" t="n">
        <v>336259</v>
      </c>
      <c r="O8" s="568" t="n">
        <v>196668</v>
      </c>
      <c r="P8" s="569" t="n">
        <v>174.7</v>
      </c>
      <c r="Q8" s="568" t="n">
        <v>282168</v>
      </c>
      <c r="R8" s="568" t="n">
        <v>372732</v>
      </c>
      <c r="S8" s="568" t="n">
        <v>159833</v>
      </c>
      <c r="T8" s="569" t="n">
        <v>160.8</v>
      </c>
      <c r="U8" s="570" t="s">
        <v>259</v>
      </c>
    </row>
    <row r="9" s="271" customFormat="true" ht="17.25" hidden="false" customHeight="true" outlineLevel="0" collapsed="false">
      <c r="A9" s="321"/>
      <c r="B9" s="567" t="n">
        <v>28</v>
      </c>
      <c r="C9" s="321"/>
      <c r="D9" s="318"/>
      <c r="E9" s="571" t="n">
        <v>261290</v>
      </c>
      <c r="F9" s="571" t="n">
        <v>342335</v>
      </c>
      <c r="G9" s="571" t="n">
        <v>137003</v>
      </c>
      <c r="H9" s="572" t="n">
        <v>160.6</v>
      </c>
      <c r="I9" s="571" t="n">
        <v>327031</v>
      </c>
      <c r="J9" s="571" t="n">
        <v>332953</v>
      </c>
      <c r="K9" s="571" t="n">
        <v>249463</v>
      </c>
      <c r="L9" s="572" t="n">
        <v>163.5</v>
      </c>
      <c r="M9" s="571" t="n">
        <v>305106</v>
      </c>
      <c r="N9" s="571" t="n">
        <v>335158</v>
      </c>
      <c r="O9" s="571" t="n">
        <v>204573</v>
      </c>
      <c r="P9" s="572" t="n">
        <v>175.3</v>
      </c>
      <c r="Q9" s="571" t="n">
        <v>291944</v>
      </c>
      <c r="R9" s="571" t="n">
        <v>370834</v>
      </c>
      <c r="S9" s="571" t="n">
        <v>169368</v>
      </c>
      <c r="T9" s="572" t="n">
        <v>170.2</v>
      </c>
      <c r="U9" s="523" t="n">
        <v>28</v>
      </c>
    </row>
    <row r="10" s="313" customFormat="true" ht="17.25" hidden="false" customHeight="true" outlineLevel="0" collapsed="false">
      <c r="A10" s="573"/>
      <c r="B10" s="308" t="n">
        <v>29</v>
      </c>
      <c r="C10" s="573"/>
      <c r="D10" s="574"/>
      <c r="E10" s="247" t="n">
        <v>280888</v>
      </c>
      <c r="F10" s="247" t="n">
        <v>372738</v>
      </c>
      <c r="G10" s="247" t="n">
        <v>131712</v>
      </c>
      <c r="H10" s="577" t="n">
        <v>160.2</v>
      </c>
      <c r="I10" s="247" t="n">
        <v>343889</v>
      </c>
      <c r="J10" s="247" t="n">
        <v>350782</v>
      </c>
      <c r="K10" s="247" t="n">
        <v>259459</v>
      </c>
      <c r="L10" s="577" t="n">
        <v>170.5</v>
      </c>
      <c r="M10" s="247" t="n">
        <v>319287</v>
      </c>
      <c r="N10" s="247" t="n">
        <v>345397</v>
      </c>
      <c r="O10" s="247" t="n">
        <v>215400</v>
      </c>
      <c r="P10" s="577" t="n">
        <v>177.4</v>
      </c>
      <c r="Q10" s="247" t="n">
        <v>290067</v>
      </c>
      <c r="R10" s="247" t="n">
        <v>371337</v>
      </c>
      <c r="S10" s="247" t="n">
        <v>164473</v>
      </c>
      <c r="T10" s="577" t="n">
        <v>159.4</v>
      </c>
      <c r="U10" s="578" t="n">
        <v>29</v>
      </c>
    </row>
    <row r="11" s="271" customFormat="true" ht="17.25" hidden="false" customHeight="true" outlineLevel="0" collapsed="false">
      <c r="A11" s="294"/>
      <c r="B11" s="319"/>
      <c r="C11" s="319"/>
      <c r="D11" s="318"/>
      <c r="E11" s="251"/>
      <c r="F11" s="251"/>
      <c r="G11" s="251"/>
      <c r="H11" s="252"/>
      <c r="I11" s="251"/>
      <c r="J11" s="251"/>
      <c r="K11" s="251"/>
      <c r="L11" s="252"/>
      <c r="M11" s="251"/>
      <c r="N11" s="251"/>
      <c r="O11" s="251"/>
      <c r="P11" s="252"/>
      <c r="Q11" s="251"/>
      <c r="R11" s="251"/>
      <c r="S11" s="251"/>
      <c r="T11" s="252"/>
      <c r="U11" s="565"/>
    </row>
    <row r="12" s="271" customFormat="true" ht="17.25" hidden="false" customHeight="true" outlineLevel="0" collapsed="false">
      <c r="A12" s="294"/>
      <c r="B12" s="567" t="n">
        <v>29</v>
      </c>
      <c r="C12" s="317" t="s">
        <v>131</v>
      </c>
      <c r="D12" s="318" t="s">
        <v>132</v>
      </c>
      <c r="E12" s="251" t="n">
        <v>215195</v>
      </c>
      <c r="F12" s="251" t="n">
        <v>281797</v>
      </c>
      <c r="G12" s="251" t="n">
        <v>117914</v>
      </c>
      <c r="H12" s="252" t="n">
        <v>143.1</v>
      </c>
      <c r="I12" s="251" t="n">
        <v>267822</v>
      </c>
      <c r="J12" s="251" t="n">
        <v>272649</v>
      </c>
      <c r="K12" s="251" t="n">
        <v>204957</v>
      </c>
      <c r="L12" s="252" t="n">
        <v>150.9</v>
      </c>
      <c r="M12" s="251" t="n">
        <v>240491</v>
      </c>
      <c r="N12" s="251" t="n">
        <v>259917</v>
      </c>
      <c r="O12" s="251" t="n">
        <v>161178</v>
      </c>
      <c r="P12" s="252" t="n">
        <v>149.9</v>
      </c>
      <c r="Q12" s="251" t="n">
        <v>235275</v>
      </c>
      <c r="R12" s="251" t="n">
        <v>300555</v>
      </c>
      <c r="S12" s="251" t="n">
        <v>139913</v>
      </c>
      <c r="T12" s="252" t="n">
        <v>146.2</v>
      </c>
      <c r="U12" s="583" t="s">
        <v>260</v>
      </c>
    </row>
    <row r="13" s="271" customFormat="true" ht="17.25" hidden="false" customHeight="true" outlineLevel="0" collapsed="false">
      <c r="A13" s="294"/>
      <c r="B13" s="319"/>
      <c r="C13" s="317" t="s">
        <v>133</v>
      </c>
      <c r="D13" s="318"/>
      <c r="E13" s="251" t="n">
        <v>225401</v>
      </c>
      <c r="F13" s="251" t="n">
        <v>293028</v>
      </c>
      <c r="G13" s="251" t="n">
        <v>127019</v>
      </c>
      <c r="H13" s="252" t="n">
        <v>171.2</v>
      </c>
      <c r="I13" s="251" t="n">
        <v>278086</v>
      </c>
      <c r="J13" s="251" t="n">
        <v>283614</v>
      </c>
      <c r="K13" s="251" t="n">
        <v>207979</v>
      </c>
      <c r="L13" s="252" t="n">
        <v>180.5</v>
      </c>
      <c r="M13" s="251" t="n">
        <v>242212</v>
      </c>
      <c r="N13" s="251" t="n">
        <v>263831</v>
      </c>
      <c r="O13" s="251" t="n">
        <v>165966</v>
      </c>
      <c r="P13" s="252" t="n">
        <v>184.8</v>
      </c>
      <c r="Q13" s="251" t="n">
        <v>240141</v>
      </c>
      <c r="R13" s="251" t="n">
        <v>300452</v>
      </c>
      <c r="S13" s="251" t="n">
        <v>150032</v>
      </c>
      <c r="T13" s="252" t="n">
        <v>156.4</v>
      </c>
      <c r="U13" s="522" t="s">
        <v>240</v>
      </c>
    </row>
    <row r="14" s="271" customFormat="true" ht="17.25" hidden="false" customHeight="true" outlineLevel="0" collapsed="false">
      <c r="A14" s="294"/>
      <c r="B14" s="319"/>
      <c r="C14" s="317" t="s">
        <v>134</v>
      </c>
      <c r="D14" s="318"/>
      <c r="E14" s="251" t="n">
        <v>220614</v>
      </c>
      <c r="F14" s="251" t="n">
        <v>282554</v>
      </c>
      <c r="G14" s="251" t="n">
        <v>131521</v>
      </c>
      <c r="H14" s="252" t="n">
        <v>157.6</v>
      </c>
      <c r="I14" s="251" t="n">
        <v>277554</v>
      </c>
      <c r="J14" s="251" t="n">
        <v>283420</v>
      </c>
      <c r="K14" s="251" t="n">
        <v>203106</v>
      </c>
      <c r="L14" s="252" t="n">
        <v>163.8</v>
      </c>
      <c r="M14" s="251" t="n">
        <v>269036</v>
      </c>
      <c r="N14" s="251" t="n">
        <v>295727</v>
      </c>
      <c r="O14" s="251" t="n">
        <v>176022</v>
      </c>
      <c r="P14" s="252" t="n">
        <v>170.3</v>
      </c>
      <c r="Q14" s="251" t="n">
        <v>240078</v>
      </c>
      <c r="R14" s="251" t="n">
        <v>297920</v>
      </c>
      <c r="S14" s="251" t="n">
        <v>152898</v>
      </c>
      <c r="T14" s="252" t="n">
        <v>158.2</v>
      </c>
      <c r="U14" s="522" t="s">
        <v>241</v>
      </c>
    </row>
    <row r="15" s="271" customFormat="true" ht="17.25" hidden="false" customHeight="true" outlineLevel="0" collapsed="false">
      <c r="A15" s="294"/>
      <c r="B15" s="319"/>
      <c r="C15" s="317" t="s">
        <v>135</v>
      </c>
      <c r="D15" s="318"/>
      <c r="E15" s="251" t="n">
        <v>220521</v>
      </c>
      <c r="F15" s="251" t="n">
        <v>287928</v>
      </c>
      <c r="G15" s="251" t="n">
        <v>121356</v>
      </c>
      <c r="H15" s="252" t="n">
        <v>163</v>
      </c>
      <c r="I15" s="251" t="n">
        <v>281876</v>
      </c>
      <c r="J15" s="251" t="n">
        <v>287791</v>
      </c>
      <c r="K15" s="251" t="n">
        <v>207438</v>
      </c>
      <c r="L15" s="252" t="n">
        <v>184.7</v>
      </c>
      <c r="M15" s="251" t="n">
        <v>271452</v>
      </c>
      <c r="N15" s="251" t="n">
        <v>292907</v>
      </c>
      <c r="O15" s="251" t="n">
        <v>189369</v>
      </c>
      <c r="P15" s="252" t="n">
        <v>198.8</v>
      </c>
      <c r="Q15" s="251" t="n">
        <v>241237</v>
      </c>
      <c r="R15" s="251" t="n">
        <v>299859</v>
      </c>
      <c r="S15" s="251" t="n">
        <v>151771</v>
      </c>
      <c r="T15" s="252" t="n">
        <v>162.7</v>
      </c>
      <c r="U15" s="522" t="s">
        <v>242</v>
      </c>
    </row>
    <row r="16" s="271" customFormat="true" ht="17.25" hidden="false" customHeight="true" outlineLevel="0" collapsed="false">
      <c r="A16" s="294"/>
      <c r="B16" s="319"/>
      <c r="C16" s="317" t="s">
        <v>136</v>
      </c>
      <c r="D16" s="318"/>
      <c r="E16" s="251" t="n">
        <v>355547</v>
      </c>
      <c r="F16" s="251" t="n">
        <v>501129</v>
      </c>
      <c r="G16" s="251" t="n">
        <v>131107</v>
      </c>
      <c r="H16" s="252" t="n">
        <v>150.8</v>
      </c>
      <c r="I16" s="251" t="n">
        <v>280240</v>
      </c>
      <c r="J16" s="251" t="n">
        <v>285453</v>
      </c>
      <c r="K16" s="251" t="n">
        <v>213938</v>
      </c>
      <c r="L16" s="252" t="n">
        <v>158.4</v>
      </c>
      <c r="M16" s="251" t="n">
        <v>237299</v>
      </c>
      <c r="N16" s="251" t="n">
        <v>259424</v>
      </c>
      <c r="O16" s="251" t="n">
        <v>156592</v>
      </c>
      <c r="P16" s="252" t="n">
        <v>149.7</v>
      </c>
      <c r="Q16" s="251" t="n">
        <v>247555</v>
      </c>
      <c r="R16" s="251" t="n">
        <v>312745</v>
      </c>
      <c r="S16" s="251" t="n">
        <v>147688</v>
      </c>
      <c r="T16" s="252" t="n">
        <v>155.5</v>
      </c>
      <c r="U16" s="522" t="s">
        <v>243</v>
      </c>
    </row>
    <row r="17" s="271" customFormat="true" ht="17.25" hidden="false" customHeight="true" outlineLevel="0" collapsed="false">
      <c r="A17" s="294"/>
      <c r="B17" s="319"/>
      <c r="C17" s="317" t="s">
        <v>137</v>
      </c>
      <c r="D17" s="318"/>
      <c r="E17" s="251" t="n">
        <v>226781</v>
      </c>
      <c r="F17" s="251" t="n">
        <v>292150</v>
      </c>
      <c r="G17" s="251" t="n">
        <v>120960</v>
      </c>
      <c r="H17" s="252" t="n">
        <v>170.7</v>
      </c>
      <c r="I17" s="251" t="n">
        <v>285033</v>
      </c>
      <c r="J17" s="251" t="n">
        <v>292286</v>
      </c>
      <c r="K17" s="251" t="n">
        <v>194367</v>
      </c>
      <c r="L17" s="252" t="n">
        <v>180.4</v>
      </c>
      <c r="M17" s="251" t="n">
        <v>320621</v>
      </c>
      <c r="N17" s="251" t="n">
        <v>350736</v>
      </c>
      <c r="O17" s="251" t="n">
        <v>210367</v>
      </c>
      <c r="P17" s="252" t="n">
        <v>192.4</v>
      </c>
      <c r="Q17" s="251" t="n">
        <v>362440</v>
      </c>
      <c r="R17" s="251" t="n">
        <v>480051</v>
      </c>
      <c r="S17" s="251" t="n">
        <v>181984</v>
      </c>
      <c r="T17" s="252" t="n">
        <v>169.9</v>
      </c>
      <c r="U17" s="522" t="s">
        <v>244</v>
      </c>
    </row>
    <row r="18" s="271" customFormat="true" ht="7.5" hidden="false" customHeight="true" outlineLevel="0" collapsed="false">
      <c r="A18" s="294"/>
      <c r="B18" s="319"/>
      <c r="C18" s="317"/>
      <c r="D18" s="318"/>
      <c r="E18" s="251"/>
      <c r="F18" s="251"/>
      <c r="G18" s="251"/>
      <c r="H18" s="252"/>
      <c r="I18" s="251"/>
      <c r="J18" s="251"/>
      <c r="K18" s="251"/>
      <c r="L18" s="252"/>
      <c r="M18" s="251"/>
      <c r="N18" s="251"/>
      <c r="O18" s="251"/>
      <c r="P18" s="252"/>
      <c r="Q18" s="251"/>
      <c r="R18" s="251"/>
      <c r="S18" s="251"/>
      <c r="T18" s="252"/>
      <c r="U18" s="522"/>
    </row>
    <row r="19" s="271" customFormat="true" ht="17.25" hidden="false" customHeight="true" outlineLevel="0" collapsed="false">
      <c r="A19" s="294"/>
      <c r="B19" s="319"/>
      <c r="C19" s="317" t="s">
        <v>138</v>
      </c>
      <c r="D19" s="318"/>
      <c r="E19" s="251" t="n">
        <v>328912</v>
      </c>
      <c r="F19" s="251" t="n">
        <v>413603</v>
      </c>
      <c r="G19" s="251" t="n">
        <v>187055</v>
      </c>
      <c r="H19" s="252" t="n">
        <v>163.5</v>
      </c>
      <c r="I19" s="251" t="n">
        <v>661463</v>
      </c>
      <c r="J19" s="251" t="n">
        <v>673237</v>
      </c>
      <c r="K19" s="251" t="n">
        <v>517960</v>
      </c>
      <c r="L19" s="252" t="n">
        <v>172.9</v>
      </c>
      <c r="M19" s="251" t="n">
        <v>537478</v>
      </c>
      <c r="N19" s="251" t="n">
        <v>573308</v>
      </c>
      <c r="O19" s="251" t="n">
        <v>388562</v>
      </c>
      <c r="P19" s="252" t="n">
        <v>179.7</v>
      </c>
      <c r="Q19" s="251" t="n">
        <v>376969</v>
      </c>
      <c r="R19" s="251" t="n">
        <v>493170</v>
      </c>
      <c r="S19" s="251" t="n">
        <v>197373</v>
      </c>
      <c r="T19" s="252" t="n">
        <v>167.4</v>
      </c>
      <c r="U19" s="522" t="s">
        <v>245</v>
      </c>
    </row>
    <row r="20" s="271" customFormat="true" ht="17.25" hidden="false" customHeight="true" outlineLevel="0" collapsed="false">
      <c r="A20" s="294"/>
      <c r="B20" s="319"/>
      <c r="C20" s="317" t="s">
        <v>139</v>
      </c>
      <c r="D20" s="318"/>
      <c r="E20" s="251" t="n">
        <v>219046</v>
      </c>
      <c r="F20" s="251" t="n">
        <v>275517</v>
      </c>
      <c r="G20" s="251" t="n">
        <v>123750</v>
      </c>
      <c r="H20" s="252" t="n">
        <v>162</v>
      </c>
      <c r="I20" s="251" t="n">
        <v>274089</v>
      </c>
      <c r="J20" s="251" t="n">
        <v>279758</v>
      </c>
      <c r="K20" s="251" t="n">
        <v>206865</v>
      </c>
      <c r="L20" s="252" t="n">
        <v>156.7</v>
      </c>
      <c r="M20" s="251" t="n">
        <v>245335</v>
      </c>
      <c r="N20" s="251" t="n">
        <v>262767</v>
      </c>
      <c r="O20" s="251" t="n">
        <v>173206</v>
      </c>
      <c r="P20" s="252" t="n">
        <v>161.5</v>
      </c>
      <c r="Q20" s="251" t="n">
        <v>317617</v>
      </c>
      <c r="R20" s="251" t="n">
        <v>414004</v>
      </c>
      <c r="S20" s="251" t="n">
        <v>167537</v>
      </c>
      <c r="T20" s="252" t="n">
        <v>143.5</v>
      </c>
      <c r="U20" s="522" t="s">
        <v>246</v>
      </c>
    </row>
    <row r="21" s="271" customFormat="true" ht="17.25" hidden="false" customHeight="true" outlineLevel="0" collapsed="false">
      <c r="A21" s="294"/>
      <c r="B21" s="319"/>
      <c r="C21" s="317" t="s">
        <v>140</v>
      </c>
      <c r="D21" s="318"/>
      <c r="E21" s="251" t="n">
        <v>221725</v>
      </c>
      <c r="F21" s="251" t="n">
        <v>281497</v>
      </c>
      <c r="G21" s="251" t="n">
        <v>120456</v>
      </c>
      <c r="H21" s="252" t="n">
        <v>153.7</v>
      </c>
      <c r="I21" s="251" t="n">
        <v>274045</v>
      </c>
      <c r="J21" s="251" t="n">
        <v>280015</v>
      </c>
      <c r="K21" s="251" t="n">
        <v>203500</v>
      </c>
      <c r="L21" s="252" t="n">
        <v>172.5</v>
      </c>
      <c r="M21" s="251" t="n">
        <v>257748</v>
      </c>
      <c r="N21" s="251" t="n">
        <v>276678</v>
      </c>
      <c r="O21" s="251" t="n">
        <v>174643</v>
      </c>
      <c r="P21" s="252" t="n">
        <v>189.4</v>
      </c>
      <c r="Q21" s="251" t="n">
        <v>247932</v>
      </c>
      <c r="R21" s="251" t="n">
        <v>307418</v>
      </c>
      <c r="S21" s="251" t="n">
        <v>154395</v>
      </c>
      <c r="T21" s="252" t="n">
        <v>159.5</v>
      </c>
      <c r="U21" s="522" t="s">
        <v>247</v>
      </c>
    </row>
    <row r="22" s="271" customFormat="true" ht="17.25" hidden="false" customHeight="true" outlineLevel="0" collapsed="false">
      <c r="A22" s="294"/>
      <c r="B22" s="319"/>
      <c r="C22" s="321" t="n">
        <v>10</v>
      </c>
      <c r="D22" s="318"/>
      <c r="E22" s="251" t="n">
        <v>223536</v>
      </c>
      <c r="F22" s="251" t="n">
        <v>287746</v>
      </c>
      <c r="G22" s="251" t="n">
        <v>118509</v>
      </c>
      <c r="H22" s="252" t="n">
        <v>154.8</v>
      </c>
      <c r="I22" s="251" t="n">
        <v>276749</v>
      </c>
      <c r="J22" s="251" t="n">
        <v>283675</v>
      </c>
      <c r="K22" s="251" t="n">
        <v>196642</v>
      </c>
      <c r="L22" s="252" t="n">
        <v>175</v>
      </c>
      <c r="M22" s="251" t="n">
        <v>254771</v>
      </c>
      <c r="N22" s="251" t="n">
        <v>272194</v>
      </c>
      <c r="O22" s="251" t="n">
        <v>178857</v>
      </c>
      <c r="P22" s="252" t="n">
        <v>182.6</v>
      </c>
      <c r="Q22" s="251" t="n">
        <v>248754</v>
      </c>
      <c r="R22" s="251" t="n">
        <v>308326</v>
      </c>
      <c r="S22" s="251" t="n">
        <v>153682</v>
      </c>
      <c r="T22" s="252" t="n">
        <v>164</v>
      </c>
      <c r="U22" s="523" t="n">
        <v>10</v>
      </c>
    </row>
    <row r="23" s="271" customFormat="true" ht="17.25" hidden="false" customHeight="true" outlineLevel="0" collapsed="false">
      <c r="A23" s="294"/>
      <c r="B23" s="319"/>
      <c r="C23" s="321" t="n">
        <v>11</v>
      </c>
      <c r="D23" s="318"/>
      <c r="E23" s="251" t="n">
        <v>233513</v>
      </c>
      <c r="F23" s="251" t="n">
        <v>302276</v>
      </c>
      <c r="G23" s="251" t="n">
        <v>124215</v>
      </c>
      <c r="H23" s="252" t="n">
        <v>171.4</v>
      </c>
      <c r="I23" s="251" t="n">
        <v>280534</v>
      </c>
      <c r="J23" s="251" t="n">
        <v>287555</v>
      </c>
      <c r="K23" s="251" t="n">
        <v>198660</v>
      </c>
      <c r="L23" s="252" t="n">
        <v>177.9</v>
      </c>
      <c r="M23" s="251" t="n">
        <v>321524</v>
      </c>
      <c r="N23" s="251" t="n">
        <v>354574</v>
      </c>
      <c r="O23" s="251" t="n">
        <v>177948</v>
      </c>
      <c r="P23" s="252" t="n">
        <v>182.8</v>
      </c>
      <c r="Q23" s="251" t="n">
        <v>244317</v>
      </c>
      <c r="R23" s="251" t="n">
        <v>300053</v>
      </c>
      <c r="S23" s="251" t="n">
        <v>154293</v>
      </c>
      <c r="T23" s="252" t="n">
        <v>163.9</v>
      </c>
      <c r="U23" s="523" t="n">
        <v>11</v>
      </c>
    </row>
    <row r="24" s="271" customFormat="true" ht="17.25" hidden="false" customHeight="true" outlineLevel="0" collapsed="false">
      <c r="A24" s="294"/>
      <c r="B24" s="319"/>
      <c r="C24" s="321" t="n">
        <v>12</v>
      </c>
      <c r="D24" s="318"/>
      <c r="E24" s="568" t="s">
        <v>265</v>
      </c>
      <c r="F24" s="568" t="s">
        <v>265</v>
      </c>
      <c r="G24" s="568" t="s">
        <v>265</v>
      </c>
      <c r="H24" s="569" t="s">
        <v>265</v>
      </c>
      <c r="I24" s="251" t="n">
        <v>676153</v>
      </c>
      <c r="J24" s="251" t="n">
        <v>687515</v>
      </c>
      <c r="K24" s="251" t="n">
        <v>540019</v>
      </c>
      <c r="L24" s="252" t="n">
        <v>171.6</v>
      </c>
      <c r="M24" s="251" t="n">
        <v>627998</v>
      </c>
      <c r="N24" s="251" t="n">
        <v>666994</v>
      </c>
      <c r="O24" s="251" t="n">
        <v>456669</v>
      </c>
      <c r="P24" s="252" t="n">
        <v>186.6</v>
      </c>
      <c r="Q24" s="251" t="n">
        <v>481780</v>
      </c>
      <c r="R24" s="251" t="n">
        <v>640095</v>
      </c>
      <c r="S24" s="251" t="n">
        <v>225765</v>
      </c>
      <c r="T24" s="252" t="n">
        <v>165.5</v>
      </c>
      <c r="U24" s="523" t="n">
        <v>12</v>
      </c>
    </row>
    <row r="25" s="271" customFormat="true" ht="17.25" hidden="false" customHeight="true" outlineLevel="0" collapsed="false">
      <c r="A25" s="294"/>
      <c r="B25" s="319"/>
      <c r="C25" s="319"/>
      <c r="D25" s="318"/>
      <c r="E25" s="584"/>
      <c r="F25" s="584"/>
      <c r="G25" s="584"/>
      <c r="H25" s="586"/>
      <c r="I25" s="584"/>
      <c r="J25" s="584"/>
      <c r="K25" s="584"/>
      <c r="L25" s="586"/>
      <c r="M25" s="584"/>
      <c r="N25" s="584"/>
      <c r="O25" s="584"/>
      <c r="P25" s="586"/>
      <c r="Q25" s="584"/>
      <c r="R25" s="584"/>
      <c r="S25" s="584"/>
      <c r="T25" s="586"/>
      <c r="U25" s="565"/>
    </row>
    <row r="26" s="273" customFormat="true" ht="28.5" hidden="false" customHeight="true" outlineLevel="0" collapsed="false">
      <c r="A26" s="294"/>
      <c r="B26" s="294"/>
      <c r="C26" s="294"/>
      <c r="D26" s="294"/>
      <c r="E26" s="561" t="s">
        <v>141</v>
      </c>
      <c r="F26" s="561"/>
      <c r="G26" s="561"/>
      <c r="H26" s="561"/>
      <c r="I26" s="561"/>
      <c r="J26" s="561"/>
      <c r="K26" s="561"/>
      <c r="L26" s="561"/>
      <c r="M26" s="555"/>
      <c r="N26" s="555"/>
      <c r="O26" s="555"/>
      <c r="P26" s="220"/>
      <c r="Q26" s="555"/>
      <c r="R26" s="555"/>
      <c r="S26" s="555"/>
      <c r="T26" s="220"/>
      <c r="U26" s="511"/>
    </row>
    <row r="27" s="271" customFormat="true" ht="17.25" hidden="false" customHeight="true" outlineLevel="0" collapsed="false">
      <c r="A27" s="566" t="s">
        <v>15</v>
      </c>
      <c r="B27" s="567" t="n">
        <v>27</v>
      </c>
      <c r="C27" s="566" t="s">
        <v>130</v>
      </c>
      <c r="D27" s="605"/>
      <c r="E27" s="251" t="n">
        <v>347746</v>
      </c>
      <c r="F27" s="251" t="n">
        <v>410858</v>
      </c>
      <c r="G27" s="251" t="n">
        <v>205814</v>
      </c>
      <c r="H27" s="252" t="n">
        <v>165.8</v>
      </c>
      <c r="I27" s="251" t="n">
        <v>460105</v>
      </c>
      <c r="J27" s="251" t="n">
        <v>474391</v>
      </c>
      <c r="K27" s="251" t="n">
        <v>324557</v>
      </c>
      <c r="L27" s="252" t="n">
        <v>173.7</v>
      </c>
      <c r="M27" s="251" t="n">
        <v>363882</v>
      </c>
      <c r="N27" s="251" t="n">
        <v>415470</v>
      </c>
      <c r="O27" s="251" t="n">
        <v>224200</v>
      </c>
      <c r="P27" s="252" t="n">
        <v>166.6</v>
      </c>
      <c r="Q27" s="251" t="n">
        <v>447409</v>
      </c>
      <c r="R27" s="251" t="n">
        <v>506302</v>
      </c>
      <c r="S27" s="251" t="n">
        <v>265828</v>
      </c>
      <c r="T27" s="252" t="n">
        <v>162.3</v>
      </c>
      <c r="U27" s="570" t="s">
        <v>259</v>
      </c>
    </row>
    <row r="28" s="271" customFormat="true" ht="17.25" hidden="false" customHeight="true" outlineLevel="0" collapsed="false">
      <c r="A28" s="321"/>
      <c r="B28" s="567" t="n">
        <v>28</v>
      </c>
      <c r="C28" s="321"/>
      <c r="D28" s="605"/>
      <c r="E28" s="251" t="n">
        <v>349889</v>
      </c>
      <c r="F28" s="251" t="n">
        <v>412940</v>
      </c>
      <c r="G28" s="251" t="n">
        <v>208066</v>
      </c>
      <c r="H28" s="252" t="n">
        <v>167.1</v>
      </c>
      <c r="I28" s="251" t="n">
        <v>460512</v>
      </c>
      <c r="J28" s="251" t="n">
        <v>474745</v>
      </c>
      <c r="K28" s="251" t="n">
        <v>329800</v>
      </c>
      <c r="L28" s="252" t="n">
        <v>174.5</v>
      </c>
      <c r="M28" s="251" t="n">
        <v>367300</v>
      </c>
      <c r="N28" s="251" t="n">
        <v>418122</v>
      </c>
      <c r="O28" s="251" t="n">
        <v>229495</v>
      </c>
      <c r="P28" s="252" t="n">
        <v>166.7</v>
      </c>
      <c r="Q28" s="251" t="n">
        <v>444219</v>
      </c>
      <c r="R28" s="251" t="n">
        <v>500740</v>
      </c>
      <c r="S28" s="251" t="n">
        <v>268631</v>
      </c>
      <c r="T28" s="252" t="n">
        <v>163.2</v>
      </c>
      <c r="U28" s="523" t="n">
        <v>28</v>
      </c>
    </row>
    <row r="29" s="313" customFormat="true" ht="17.25" hidden="false" customHeight="true" outlineLevel="0" collapsed="false">
      <c r="A29" s="573"/>
      <c r="B29" s="308" t="n">
        <v>29</v>
      </c>
      <c r="C29" s="573"/>
      <c r="D29" s="591"/>
      <c r="E29" s="575" t="n">
        <v>353181</v>
      </c>
      <c r="F29" s="575" t="n">
        <v>415852</v>
      </c>
      <c r="G29" s="575" t="n">
        <v>212883</v>
      </c>
      <c r="H29" s="248" t="n">
        <v>167.4</v>
      </c>
      <c r="I29" s="575" t="n">
        <v>464608</v>
      </c>
      <c r="J29" s="575" t="n">
        <v>478931</v>
      </c>
      <c r="K29" s="575" t="n">
        <v>331755</v>
      </c>
      <c r="L29" s="248" t="n">
        <v>175.9</v>
      </c>
      <c r="M29" s="575" t="n">
        <v>375238</v>
      </c>
      <c r="N29" s="575" t="n">
        <v>425490</v>
      </c>
      <c r="O29" s="575" t="n">
        <v>236380</v>
      </c>
      <c r="P29" s="248" t="n">
        <v>169</v>
      </c>
      <c r="Q29" s="575" t="n">
        <v>447945</v>
      </c>
      <c r="R29" s="575" t="n">
        <v>522024</v>
      </c>
      <c r="S29" s="575" t="n">
        <v>258419</v>
      </c>
      <c r="T29" s="248" t="n">
        <v>161.7</v>
      </c>
      <c r="U29" s="578" t="n">
        <v>29</v>
      </c>
    </row>
    <row r="30" s="273" customFormat="true" ht="4.9" hidden="false" customHeight="true" outlineLevel="0" collapsed="false">
      <c r="A30" s="526"/>
      <c r="B30" s="526"/>
      <c r="C30" s="526"/>
      <c r="D30" s="593"/>
      <c r="E30" s="526"/>
      <c r="F30" s="526"/>
      <c r="G30" s="526"/>
      <c r="H30" s="599"/>
      <c r="I30" s="594"/>
      <c r="J30" s="594"/>
      <c r="K30" s="594"/>
      <c r="L30" s="599"/>
      <c r="M30" s="594"/>
      <c r="N30" s="594"/>
      <c r="O30" s="594"/>
      <c r="P30" s="599"/>
      <c r="Q30" s="526"/>
      <c r="R30" s="526"/>
      <c r="S30" s="526"/>
      <c r="T30" s="593"/>
      <c r="U30" s="600"/>
    </row>
    <row r="31" s="273" customFormat="true" ht="17.1" hidden="false" customHeight="true" outlineLevel="0" collapsed="false">
      <c r="A31" s="274" t="s">
        <v>255</v>
      </c>
      <c r="B31" s="274"/>
      <c r="C31" s="274"/>
      <c r="D31" s="274"/>
      <c r="E31" s="601" t="s">
        <v>68</v>
      </c>
      <c r="F31" s="601"/>
      <c r="G31" s="601"/>
      <c r="H31" s="601"/>
      <c r="I31" s="601"/>
      <c r="J31" s="601"/>
      <c r="K31" s="601"/>
      <c r="L31" s="601"/>
      <c r="M31" s="615" t="s">
        <v>68</v>
      </c>
      <c r="N31" s="615"/>
      <c r="O31" s="615"/>
      <c r="P31" s="615"/>
      <c r="Q31" s="542" t="s">
        <v>233</v>
      </c>
      <c r="R31" s="616"/>
      <c r="S31" s="616"/>
      <c r="T31" s="616"/>
      <c r="U31" s="616"/>
    </row>
    <row r="32" s="273" customFormat="true" ht="17.1" hidden="false" customHeight="true" outlineLevel="0" collapsed="false">
      <c r="A32" s="274"/>
      <c r="B32" s="274"/>
      <c r="C32" s="274"/>
      <c r="D32" s="274"/>
      <c r="E32" s="547" t="s">
        <v>277</v>
      </c>
      <c r="F32" s="547"/>
      <c r="G32" s="547"/>
      <c r="H32" s="547"/>
      <c r="I32" s="548" t="s">
        <v>278</v>
      </c>
      <c r="J32" s="548"/>
      <c r="K32" s="548"/>
      <c r="L32" s="548"/>
      <c r="M32" s="545" t="s">
        <v>279</v>
      </c>
      <c r="N32" s="545"/>
      <c r="O32" s="545"/>
      <c r="P32" s="545"/>
      <c r="Q32" s="542"/>
      <c r="R32" s="617"/>
      <c r="S32" s="617"/>
      <c r="T32" s="617"/>
      <c r="U32" s="617"/>
    </row>
    <row r="33" s="273" customFormat="true" ht="30.2" hidden="false" customHeight="true" outlineLevel="0" collapsed="false">
      <c r="A33" s="274"/>
      <c r="B33" s="274"/>
      <c r="C33" s="274"/>
      <c r="D33" s="274"/>
      <c r="E33" s="545" t="s">
        <v>257</v>
      </c>
      <c r="F33" s="547" t="s">
        <v>20</v>
      </c>
      <c r="G33" s="548" t="s">
        <v>24</v>
      </c>
      <c r="H33" s="549" t="s">
        <v>258</v>
      </c>
      <c r="I33" s="545" t="s">
        <v>257</v>
      </c>
      <c r="J33" s="547" t="s">
        <v>20</v>
      </c>
      <c r="K33" s="548" t="s">
        <v>24</v>
      </c>
      <c r="L33" s="550" t="s">
        <v>258</v>
      </c>
      <c r="M33" s="545" t="s">
        <v>257</v>
      </c>
      <c r="N33" s="547" t="s">
        <v>20</v>
      </c>
      <c r="O33" s="548" t="s">
        <v>24</v>
      </c>
      <c r="P33" s="549" t="s">
        <v>258</v>
      </c>
      <c r="Q33" s="542"/>
      <c r="R33" s="617"/>
      <c r="S33" s="617"/>
      <c r="T33" s="617"/>
      <c r="U33" s="617"/>
    </row>
    <row r="34" s="267" customFormat="true" ht="6.75" hidden="false" customHeight="true" outlineLevel="0" collapsed="false">
      <c r="A34" s="555"/>
      <c r="B34" s="555"/>
      <c r="C34" s="555"/>
      <c r="D34" s="556"/>
      <c r="E34" s="618"/>
      <c r="F34" s="618"/>
      <c r="G34" s="618"/>
      <c r="H34" s="618"/>
      <c r="I34" s="618"/>
      <c r="J34" s="618"/>
      <c r="K34" s="618"/>
      <c r="L34" s="618"/>
      <c r="M34" s="555"/>
      <c r="N34" s="555"/>
      <c r="O34" s="555"/>
      <c r="P34" s="560"/>
      <c r="Q34" s="511"/>
      <c r="R34" s="617"/>
      <c r="S34" s="617"/>
      <c r="T34" s="617"/>
      <c r="U34" s="617"/>
    </row>
    <row r="35" s="267" customFormat="true" ht="30" hidden="false" customHeight="true" outlineLevel="0" collapsed="false">
      <c r="A35" s="294"/>
      <c r="B35" s="294"/>
      <c r="C35" s="294"/>
      <c r="D35" s="524"/>
      <c r="E35" s="561" t="s">
        <v>129</v>
      </c>
      <c r="F35" s="561"/>
      <c r="G35" s="561"/>
      <c r="H35" s="561"/>
      <c r="I35" s="561"/>
      <c r="J35" s="561"/>
      <c r="K35" s="561"/>
      <c r="L35" s="561"/>
      <c r="M35" s="602"/>
      <c r="N35" s="602"/>
      <c r="O35" s="602"/>
      <c r="P35" s="619"/>
      <c r="Q35" s="565"/>
      <c r="R35" s="620"/>
      <c r="S35" s="620"/>
      <c r="T35" s="620"/>
    </row>
    <row r="36" s="267" customFormat="true" ht="17.25" hidden="false" customHeight="true" outlineLevel="0" collapsed="false">
      <c r="A36" s="566" t="s">
        <v>15</v>
      </c>
      <c r="B36" s="567" t="n">
        <v>27</v>
      </c>
      <c r="C36" s="566" t="s">
        <v>130</v>
      </c>
      <c r="D36" s="318"/>
      <c r="E36" s="568" t="n">
        <v>229153</v>
      </c>
      <c r="F36" s="568" t="n">
        <v>286927</v>
      </c>
      <c r="G36" s="568" t="n">
        <v>185591</v>
      </c>
      <c r="H36" s="569" t="n">
        <v>151.4</v>
      </c>
      <c r="I36" s="568" t="n">
        <v>434403</v>
      </c>
      <c r="J36" s="568" t="n">
        <v>478360</v>
      </c>
      <c r="K36" s="568" t="n">
        <v>311691</v>
      </c>
      <c r="L36" s="569" t="n">
        <v>159.4</v>
      </c>
      <c r="M36" s="568" t="n">
        <v>310517</v>
      </c>
      <c r="N36" s="568" t="n">
        <v>329071</v>
      </c>
      <c r="O36" s="568" t="n">
        <v>211290</v>
      </c>
      <c r="P36" s="569" t="n">
        <v>165.6</v>
      </c>
      <c r="Q36" s="570" t="s">
        <v>259</v>
      </c>
      <c r="R36" s="620"/>
      <c r="S36" s="620"/>
      <c r="T36" s="620"/>
    </row>
    <row r="37" s="267" customFormat="true" ht="17.25" hidden="false" customHeight="true" outlineLevel="0" collapsed="false">
      <c r="A37" s="321"/>
      <c r="B37" s="567" t="n">
        <v>28</v>
      </c>
      <c r="C37" s="321"/>
      <c r="D37" s="318"/>
      <c r="E37" s="571" t="n">
        <v>228639</v>
      </c>
      <c r="F37" s="571" t="n">
        <v>299307</v>
      </c>
      <c r="G37" s="571" t="n">
        <v>177537</v>
      </c>
      <c r="H37" s="572" t="n">
        <v>149.3</v>
      </c>
      <c r="I37" s="571" t="n">
        <v>419181</v>
      </c>
      <c r="J37" s="571" t="n">
        <v>460169</v>
      </c>
      <c r="K37" s="571" t="n">
        <v>304939</v>
      </c>
      <c r="L37" s="572" t="n">
        <v>156.3</v>
      </c>
      <c r="M37" s="571" t="n">
        <v>340074</v>
      </c>
      <c r="N37" s="571" t="n">
        <v>361455</v>
      </c>
      <c r="O37" s="571" t="n">
        <v>223449</v>
      </c>
      <c r="P37" s="572" t="n">
        <v>175.3</v>
      </c>
      <c r="Q37" s="523" t="n">
        <v>28</v>
      </c>
      <c r="R37" s="620"/>
      <c r="S37" s="620"/>
      <c r="T37" s="620"/>
    </row>
    <row r="38" s="622" customFormat="true" ht="17.25" hidden="false" customHeight="true" outlineLevel="0" collapsed="false">
      <c r="A38" s="573"/>
      <c r="B38" s="308" t="n">
        <v>29</v>
      </c>
      <c r="C38" s="573"/>
      <c r="D38" s="574"/>
      <c r="E38" s="247" t="n">
        <v>236703</v>
      </c>
      <c r="F38" s="247" t="n">
        <v>290741</v>
      </c>
      <c r="G38" s="247" t="n">
        <v>191621</v>
      </c>
      <c r="H38" s="577" t="n">
        <v>152.3</v>
      </c>
      <c r="I38" s="247" t="n">
        <v>405529</v>
      </c>
      <c r="J38" s="247" t="n">
        <v>442215</v>
      </c>
      <c r="K38" s="247" t="n">
        <v>304041</v>
      </c>
      <c r="L38" s="577" t="n">
        <v>155.6</v>
      </c>
      <c r="M38" s="247" t="n">
        <v>339293</v>
      </c>
      <c r="N38" s="247" t="n">
        <v>361602</v>
      </c>
      <c r="O38" s="247" t="n">
        <v>216464</v>
      </c>
      <c r="P38" s="577" t="n">
        <v>169.4</v>
      </c>
      <c r="Q38" s="578" t="n">
        <v>29</v>
      </c>
      <c r="R38" s="621"/>
      <c r="S38" s="621"/>
      <c r="T38" s="621"/>
    </row>
    <row r="39" s="267" customFormat="true" ht="17.25" hidden="false" customHeight="true" outlineLevel="0" collapsed="false">
      <c r="A39" s="294"/>
      <c r="B39" s="319"/>
      <c r="C39" s="319"/>
      <c r="D39" s="318"/>
      <c r="E39" s="568"/>
      <c r="F39" s="568"/>
      <c r="G39" s="568"/>
      <c r="H39" s="568"/>
      <c r="I39" s="251"/>
      <c r="J39" s="251"/>
      <c r="K39" s="251"/>
      <c r="L39" s="251"/>
      <c r="M39" s="251"/>
      <c r="N39" s="251"/>
      <c r="O39" s="251"/>
      <c r="P39" s="251"/>
      <c r="Q39" s="565"/>
      <c r="R39" s="620"/>
      <c r="S39" s="620"/>
      <c r="T39" s="620"/>
    </row>
    <row r="40" s="267" customFormat="true" ht="17.25" hidden="false" customHeight="true" outlineLevel="0" collapsed="false">
      <c r="A40" s="294"/>
      <c r="B40" s="567" t="n">
        <v>29</v>
      </c>
      <c r="C40" s="317" t="s">
        <v>131</v>
      </c>
      <c r="D40" s="318" t="s">
        <v>132</v>
      </c>
      <c r="E40" s="251" t="n">
        <v>241362</v>
      </c>
      <c r="F40" s="251" t="n">
        <v>302930</v>
      </c>
      <c r="G40" s="251" t="n">
        <v>193500</v>
      </c>
      <c r="H40" s="252" t="n">
        <v>134.6</v>
      </c>
      <c r="I40" s="251" t="n">
        <v>321278</v>
      </c>
      <c r="J40" s="251" t="n">
        <v>352350</v>
      </c>
      <c r="K40" s="251" t="n">
        <v>236187</v>
      </c>
      <c r="L40" s="252" t="n">
        <v>144.1</v>
      </c>
      <c r="M40" s="623" t="n">
        <v>261883</v>
      </c>
      <c r="N40" s="623" t="n">
        <v>280103</v>
      </c>
      <c r="O40" s="623" t="n">
        <v>164489</v>
      </c>
      <c r="P40" s="582" t="n">
        <v>163.2</v>
      </c>
      <c r="Q40" s="583" t="s">
        <v>260</v>
      </c>
      <c r="R40" s="620"/>
      <c r="S40" s="620"/>
      <c r="T40" s="620"/>
    </row>
    <row r="41" s="267" customFormat="true" ht="17.25" hidden="false" customHeight="true" outlineLevel="0" collapsed="false">
      <c r="A41" s="294"/>
      <c r="B41" s="319"/>
      <c r="C41" s="317" t="s">
        <v>133</v>
      </c>
      <c r="D41" s="318"/>
      <c r="E41" s="251" t="n">
        <v>202509</v>
      </c>
      <c r="F41" s="251" t="n">
        <v>246507</v>
      </c>
      <c r="G41" s="251" t="n">
        <v>167811</v>
      </c>
      <c r="H41" s="252" t="n">
        <v>155.2</v>
      </c>
      <c r="I41" s="251" t="n">
        <v>315194</v>
      </c>
      <c r="J41" s="251" t="n">
        <v>345474</v>
      </c>
      <c r="K41" s="251" t="n">
        <v>232820</v>
      </c>
      <c r="L41" s="252" t="n">
        <v>152.4</v>
      </c>
      <c r="M41" s="623" t="n">
        <v>231205</v>
      </c>
      <c r="N41" s="623" t="n">
        <v>240183</v>
      </c>
      <c r="O41" s="623" t="n">
        <v>179705</v>
      </c>
      <c r="P41" s="582" t="n">
        <v>173.3</v>
      </c>
      <c r="Q41" s="522" t="s">
        <v>240</v>
      </c>
      <c r="R41" s="620"/>
      <c r="S41" s="620"/>
      <c r="T41" s="620"/>
    </row>
    <row r="42" s="267" customFormat="true" ht="17.25" hidden="false" customHeight="true" outlineLevel="0" collapsed="false">
      <c r="A42" s="294"/>
      <c r="B42" s="319"/>
      <c r="C42" s="317" t="s">
        <v>134</v>
      </c>
      <c r="D42" s="318"/>
      <c r="E42" s="251" t="n">
        <v>196992</v>
      </c>
      <c r="F42" s="251" t="n">
        <v>242028</v>
      </c>
      <c r="G42" s="251" t="n">
        <v>160855</v>
      </c>
      <c r="H42" s="252" t="n">
        <v>150.9</v>
      </c>
      <c r="I42" s="251" t="n">
        <v>321737</v>
      </c>
      <c r="J42" s="251" t="n">
        <v>353408</v>
      </c>
      <c r="K42" s="251" t="n">
        <v>235713</v>
      </c>
      <c r="L42" s="252" t="n">
        <v>172.2</v>
      </c>
      <c r="M42" s="623" t="n">
        <v>249030</v>
      </c>
      <c r="N42" s="623" t="n">
        <v>259718</v>
      </c>
      <c r="O42" s="623" t="n">
        <v>187627</v>
      </c>
      <c r="P42" s="582" t="n">
        <v>166.6</v>
      </c>
      <c r="Q42" s="522" t="s">
        <v>241</v>
      </c>
      <c r="R42" s="620"/>
      <c r="S42" s="620"/>
      <c r="T42" s="620"/>
    </row>
    <row r="43" s="267" customFormat="true" ht="17.25" hidden="false" customHeight="true" outlineLevel="0" collapsed="false">
      <c r="A43" s="294"/>
      <c r="B43" s="319"/>
      <c r="C43" s="317" t="s">
        <v>135</v>
      </c>
      <c r="D43" s="318"/>
      <c r="E43" s="251" t="n">
        <v>214838</v>
      </c>
      <c r="F43" s="251" t="n">
        <v>257328</v>
      </c>
      <c r="G43" s="251" t="n">
        <v>180185</v>
      </c>
      <c r="H43" s="252" t="n">
        <v>166.1</v>
      </c>
      <c r="I43" s="251" t="n">
        <v>325892</v>
      </c>
      <c r="J43" s="251" t="n">
        <v>358260</v>
      </c>
      <c r="K43" s="251" t="n">
        <v>238674</v>
      </c>
      <c r="L43" s="252" t="n">
        <v>161.2</v>
      </c>
      <c r="M43" s="623" t="n">
        <v>256782</v>
      </c>
      <c r="N43" s="623" t="n">
        <v>269799</v>
      </c>
      <c r="O43" s="623" t="n">
        <v>181312</v>
      </c>
      <c r="P43" s="582" t="n">
        <v>171.8</v>
      </c>
      <c r="Q43" s="522" t="s">
        <v>242</v>
      </c>
      <c r="R43" s="620"/>
      <c r="S43" s="620"/>
      <c r="T43" s="620"/>
    </row>
    <row r="44" s="267" customFormat="true" ht="17.25" hidden="false" customHeight="true" outlineLevel="0" collapsed="false">
      <c r="A44" s="294"/>
      <c r="B44" s="319"/>
      <c r="C44" s="317" t="s">
        <v>136</v>
      </c>
      <c r="D44" s="318"/>
      <c r="E44" s="251" t="n">
        <v>220199</v>
      </c>
      <c r="F44" s="251" t="n">
        <v>269053</v>
      </c>
      <c r="G44" s="251" t="n">
        <v>179806</v>
      </c>
      <c r="H44" s="252" t="n">
        <v>149.4</v>
      </c>
      <c r="I44" s="251" t="n">
        <v>327654</v>
      </c>
      <c r="J44" s="251" t="n">
        <v>358400</v>
      </c>
      <c r="K44" s="251" t="n">
        <v>244177</v>
      </c>
      <c r="L44" s="252" t="n">
        <v>143.2</v>
      </c>
      <c r="M44" s="623" t="n">
        <v>261933</v>
      </c>
      <c r="N44" s="623" t="n">
        <v>275702</v>
      </c>
      <c r="O44" s="623" t="n">
        <v>179942</v>
      </c>
      <c r="P44" s="582" t="n">
        <v>162.8</v>
      </c>
      <c r="Q44" s="522" t="s">
        <v>243</v>
      </c>
      <c r="R44" s="620"/>
      <c r="S44" s="620"/>
      <c r="T44" s="620"/>
    </row>
    <row r="45" s="267" customFormat="true" ht="17.25" hidden="false" customHeight="true" outlineLevel="0" collapsed="false">
      <c r="A45" s="294"/>
      <c r="B45" s="319"/>
      <c r="C45" s="317" t="s">
        <v>137</v>
      </c>
      <c r="D45" s="318"/>
      <c r="E45" s="251" t="n">
        <v>211715</v>
      </c>
      <c r="F45" s="251" t="n">
        <v>245445</v>
      </c>
      <c r="G45" s="251" t="n">
        <v>183321</v>
      </c>
      <c r="H45" s="252" t="n">
        <v>158.9</v>
      </c>
      <c r="I45" s="251" t="n">
        <v>314772</v>
      </c>
      <c r="J45" s="251" t="n">
        <v>342955</v>
      </c>
      <c r="K45" s="251" t="n">
        <v>238303</v>
      </c>
      <c r="L45" s="252" t="n">
        <v>171.9</v>
      </c>
      <c r="M45" s="623" t="n">
        <v>658006</v>
      </c>
      <c r="N45" s="623" t="n">
        <v>725272</v>
      </c>
      <c r="O45" s="623" t="n">
        <v>265368</v>
      </c>
      <c r="P45" s="582" t="n">
        <v>174</v>
      </c>
      <c r="Q45" s="522" t="s">
        <v>244</v>
      </c>
      <c r="R45" s="620"/>
      <c r="S45" s="620"/>
      <c r="T45" s="620"/>
    </row>
    <row r="46" s="267" customFormat="true" ht="4.9" hidden="false" customHeight="true" outlineLevel="0" collapsed="false">
      <c r="A46" s="294"/>
      <c r="B46" s="319"/>
      <c r="C46" s="317"/>
      <c r="D46" s="318"/>
      <c r="E46" s="251"/>
      <c r="F46" s="251"/>
      <c r="G46" s="251"/>
      <c r="H46" s="252"/>
      <c r="I46" s="251"/>
      <c r="J46" s="251"/>
      <c r="K46" s="251"/>
      <c r="L46" s="252"/>
      <c r="M46" s="623"/>
      <c r="N46" s="623"/>
      <c r="O46" s="623"/>
      <c r="P46" s="582"/>
      <c r="Q46" s="522"/>
      <c r="R46" s="620"/>
      <c r="S46" s="620"/>
      <c r="T46" s="620"/>
    </row>
    <row r="47" s="267" customFormat="true" ht="17.25" hidden="false" customHeight="true" outlineLevel="0" collapsed="false">
      <c r="A47" s="294"/>
      <c r="B47" s="319"/>
      <c r="C47" s="317" t="s">
        <v>138</v>
      </c>
      <c r="D47" s="318"/>
      <c r="E47" s="251" t="n">
        <v>377159</v>
      </c>
      <c r="F47" s="251" t="n">
        <v>461685</v>
      </c>
      <c r="G47" s="251" t="n">
        <v>304804</v>
      </c>
      <c r="H47" s="252" t="n">
        <v>159.1</v>
      </c>
      <c r="I47" s="251" t="n">
        <v>842170</v>
      </c>
      <c r="J47" s="251" t="n">
        <v>918480</v>
      </c>
      <c r="K47" s="251" t="n">
        <v>634787</v>
      </c>
      <c r="L47" s="252" t="n">
        <v>156.2</v>
      </c>
      <c r="M47" s="623" t="n">
        <v>380877</v>
      </c>
      <c r="N47" s="623" t="n">
        <v>384878</v>
      </c>
      <c r="O47" s="623" t="n">
        <v>358192</v>
      </c>
      <c r="P47" s="582" t="n">
        <v>173.3</v>
      </c>
      <c r="Q47" s="522" t="s">
        <v>245</v>
      </c>
      <c r="R47" s="620"/>
      <c r="S47" s="620"/>
      <c r="T47" s="620"/>
    </row>
    <row r="48" s="267" customFormat="true" ht="17.25" hidden="false" customHeight="true" outlineLevel="0" collapsed="false">
      <c r="A48" s="294"/>
      <c r="B48" s="319"/>
      <c r="C48" s="317" t="s">
        <v>139</v>
      </c>
      <c r="D48" s="318"/>
      <c r="E48" s="251" t="n">
        <v>192234</v>
      </c>
      <c r="F48" s="251" t="n">
        <v>229192</v>
      </c>
      <c r="G48" s="251" t="n">
        <v>160843</v>
      </c>
      <c r="H48" s="252" t="n">
        <v>140.6</v>
      </c>
      <c r="I48" s="251" t="n">
        <v>310744</v>
      </c>
      <c r="J48" s="251" t="n">
        <v>339921</v>
      </c>
      <c r="K48" s="251" t="n">
        <v>229500</v>
      </c>
      <c r="L48" s="252" t="n">
        <v>135.8</v>
      </c>
      <c r="M48" s="623" t="n">
        <v>258200</v>
      </c>
      <c r="N48" s="623" t="n">
        <v>273121</v>
      </c>
      <c r="O48" s="623" t="n">
        <v>175043</v>
      </c>
      <c r="P48" s="582" t="n">
        <v>154.9</v>
      </c>
      <c r="Q48" s="522" t="s">
        <v>246</v>
      </c>
      <c r="R48" s="620"/>
      <c r="S48" s="620"/>
      <c r="T48" s="620"/>
    </row>
    <row r="49" s="267" customFormat="true" ht="17.25" hidden="false" customHeight="true" outlineLevel="0" collapsed="false">
      <c r="A49" s="294"/>
      <c r="B49" s="319"/>
      <c r="C49" s="317" t="s">
        <v>140</v>
      </c>
      <c r="D49" s="318"/>
      <c r="E49" s="251" t="n">
        <v>194707</v>
      </c>
      <c r="F49" s="251" t="n">
        <v>232348</v>
      </c>
      <c r="G49" s="251" t="n">
        <v>163289</v>
      </c>
      <c r="H49" s="252" t="n">
        <v>148.4</v>
      </c>
      <c r="I49" s="251" t="n">
        <v>314720</v>
      </c>
      <c r="J49" s="251" t="n">
        <v>343342</v>
      </c>
      <c r="K49" s="251" t="n">
        <v>233225</v>
      </c>
      <c r="L49" s="252" t="n">
        <v>157.6</v>
      </c>
      <c r="M49" s="623" t="n">
        <v>252672</v>
      </c>
      <c r="N49" s="623" t="n">
        <v>268017</v>
      </c>
      <c r="O49" s="623" t="n">
        <v>171654</v>
      </c>
      <c r="P49" s="582" t="n">
        <v>161.3</v>
      </c>
      <c r="Q49" s="522" t="s">
        <v>247</v>
      </c>
      <c r="R49" s="620"/>
      <c r="S49" s="620"/>
      <c r="T49" s="620"/>
    </row>
    <row r="50" s="267" customFormat="true" ht="17.25" hidden="false" customHeight="true" outlineLevel="0" collapsed="false">
      <c r="A50" s="294"/>
      <c r="B50" s="319"/>
      <c r="C50" s="321" t="n">
        <v>10</v>
      </c>
      <c r="D50" s="318"/>
      <c r="E50" s="251" t="n">
        <v>202569</v>
      </c>
      <c r="F50" s="251" t="n">
        <v>244566</v>
      </c>
      <c r="G50" s="251" t="n">
        <v>168461</v>
      </c>
      <c r="H50" s="252" t="n">
        <v>155.1</v>
      </c>
      <c r="I50" s="251" t="n">
        <v>313505</v>
      </c>
      <c r="J50" s="251" t="n">
        <v>341626</v>
      </c>
      <c r="K50" s="251" t="n">
        <v>233180</v>
      </c>
      <c r="L50" s="252" t="n">
        <v>163.1</v>
      </c>
      <c r="M50" s="623" t="n">
        <v>261900</v>
      </c>
      <c r="N50" s="623" t="n">
        <v>282019</v>
      </c>
      <c r="O50" s="623" t="n">
        <v>159628</v>
      </c>
      <c r="P50" s="582" t="n">
        <v>175</v>
      </c>
      <c r="Q50" s="523" t="n">
        <v>10</v>
      </c>
      <c r="R50" s="620"/>
      <c r="S50" s="620"/>
      <c r="T50" s="620"/>
    </row>
    <row r="51" s="267" customFormat="true" ht="17.25" hidden="false" customHeight="true" outlineLevel="0" collapsed="false">
      <c r="A51" s="294"/>
      <c r="B51" s="319"/>
      <c r="C51" s="321" t="n">
        <v>11</v>
      </c>
      <c r="D51" s="318"/>
      <c r="E51" s="251" t="n">
        <v>203950</v>
      </c>
      <c r="F51" s="251" t="n">
        <v>251024</v>
      </c>
      <c r="G51" s="251" t="n">
        <v>166483</v>
      </c>
      <c r="H51" s="252" t="n">
        <v>155.9</v>
      </c>
      <c r="I51" s="251" t="n">
        <v>307025</v>
      </c>
      <c r="J51" s="251" t="n">
        <v>333120</v>
      </c>
      <c r="K51" s="251" t="n">
        <v>232750</v>
      </c>
      <c r="L51" s="252" t="n">
        <v>154</v>
      </c>
      <c r="M51" s="623" t="n">
        <v>263260</v>
      </c>
      <c r="N51" s="623" t="n">
        <v>282181</v>
      </c>
      <c r="O51" s="623" t="n">
        <v>166486</v>
      </c>
      <c r="P51" s="582" t="n">
        <v>176.2</v>
      </c>
      <c r="Q51" s="523" t="n">
        <v>11</v>
      </c>
      <c r="R51" s="620"/>
      <c r="S51" s="620"/>
      <c r="T51" s="620"/>
    </row>
    <row r="52" s="267" customFormat="true" ht="17.25" hidden="false" customHeight="true" outlineLevel="0" collapsed="false">
      <c r="A52" s="294"/>
      <c r="B52" s="319"/>
      <c r="C52" s="321" t="n">
        <v>12</v>
      </c>
      <c r="D52" s="318"/>
      <c r="E52" s="251" t="n">
        <v>502099</v>
      </c>
      <c r="F52" s="251" t="n">
        <v>609232</v>
      </c>
      <c r="G52" s="251" t="n">
        <v>370220</v>
      </c>
      <c r="H52" s="252" t="n">
        <v>153.8</v>
      </c>
      <c r="I52" s="251" t="n">
        <v>848337</v>
      </c>
      <c r="J52" s="251" t="n">
        <v>913717</v>
      </c>
      <c r="K52" s="251" t="n">
        <v>661306</v>
      </c>
      <c r="L52" s="252" t="n">
        <v>155.6</v>
      </c>
      <c r="M52" s="623" t="n">
        <v>734098</v>
      </c>
      <c r="N52" s="623" t="n">
        <v>798426</v>
      </c>
      <c r="O52" s="623" t="n">
        <v>404511</v>
      </c>
      <c r="P52" s="582" t="n">
        <v>179.4</v>
      </c>
      <c r="Q52" s="523" t="n">
        <v>12</v>
      </c>
      <c r="R52" s="620"/>
      <c r="S52" s="620"/>
      <c r="T52" s="620"/>
    </row>
    <row r="53" s="267" customFormat="true" ht="17.25" hidden="false" customHeight="true" outlineLevel="0" collapsed="false">
      <c r="A53" s="294"/>
      <c r="B53" s="319"/>
      <c r="C53" s="319"/>
      <c r="D53" s="318"/>
      <c r="E53" s="219"/>
      <c r="F53" s="219"/>
      <c r="G53" s="219"/>
      <c r="H53" s="220"/>
      <c r="I53" s="584"/>
      <c r="J53" s="584"/>
      <c r="K53" s="584"/>
      <c r="L53" s="252"/>
      <c r="M53" s="584"/>
      <c r="N53" s="584"/>
      <c r="O53" s="584"/>
      <c r="P53" s="586"/>
      <c r="Q53" s="565"/>
      <c r="R53" s="620"/>
      <c r="S53" s="620"/>
      <c r="T53" s="620"/>
    </row>
    <row r="54" s="267" customFormat="true" ht="30" hidden="false" customHeight="true" outlineLevel="0" collapsed="false">
      <c r="A54" s="294"/>
      <c r="B54" s="294"/>
      <c r="C54" s="294"/>
      <c r="D54" s="524"/>
      <c r="E54" s="604" t="s">
        <v>141</v>
      </c>
      <c r="F54" s="604"/>
      <c r="G54" s="604"/>
      <c r="H54" s="604"/>
      <c r="I54" s="604"/>
      <c r="J54" s="604"/>
      <c r="K54" s="604"/>
      <c r="L54" s="604"/>
      <c r="M54" s="555"/>
      <c r="N54" s="555"/>
      <c r="O54" s="555"/>
      <c r="P54" s="619"/>
      <c r="Q54" s="511"/>
      <c r="R54" s="617"/>
      <c r="S54" s="617"/>
      <c r="T54" s="617"/>
      <c r="U54" s="617"/>
    </row>
    <row r="55" s="267" customFormat="true" ht="17.25" hidden="false" customHeight="true" outlineLevel="0" collapsed="false">
      <c r="A55" s="566" t="s">
        <v>15</v>
      </c>
      <c r="B55" s="567" t="n">
        <v>27</v>
      </c>
      <c r="C55" s="566" t="s">
        <v>130</v>
      </c>
      <c r="D55" s="605"/>
      <c r="E55" s="251" t="n">
        <v>447585</v>
      </c>
      <c r="F55" s="251" t="n">
        <v>520363</v>
      </c>
      <c r="G55" s="251" t="n">
        <v>250514</v>
      </c>
      <c r="H55" s="252" t="n">
        <v>162.6</v>
      </c>
      <c r="I55" s="251" t="n">
        <v>532888</v>
      </c>
      <c r="J55" s="251" t="n">
        <v>592794</v>
      </c>
      <c r="K55" s="251" t="n">
        <v>329666</v>
      </c>
      <c r="L55" s="252" t="n">
        <v>158.9</v>
      </c>
      <c r="M55" s="251" t="n">
        <v>486813</v>
      </c>
      <c r="N55" s="251" t="n">
        <v>511892</v>
      </c>
      <c r="O55" s="251" t="n">
        <v>307450</v>
      </c>
      <c r="P55" s="252" t="n">
        <v>171.6</v>
      </c>
      <c r="Q55" s="570" t="s">
        <v>259</v>
      </c>
      <c r="R55" s="624"/>
      <c r="S55" s="624"/>
      <c r="T55" s="624"/>
      <c r="U55" s="624"/>
    </row>
    <row r="56" s="267" customFormat="true" ht="17.25" hidden="false" customHeight="true" outlineLevel="0" collapsed="false">
      <c r="A56" s="321"/>
      <c r="B56" s="567" t="n">
        <v>28</v>
      </c>
      <c r="C56" s="321"/>
      <c r="D56" s="605"/>
      <c r="E56" s="251" t="n">
        <v>443773</v>
      </c>
      <c r="F56" s="251" t="n">
        <v>517671</v>
      </c>
      <c r="G56" s="251" t="n">
        <v>251430</v>
      </c>
      <c r="H56" s="252" t="n">
        <v>162.1</v>
      </c>
      <c r="I56" s="251" t="n">
        <v>516179</v>
      </c>
      <c r="J56" s="251" t="n">
        <v>574893</v>
      </c>
      <c r="K56" s="251" t="n">
        <v>324668</v>
      </c>
      <c r="L56" s="252" t="n">
        <v>158.9</v>
      </c>
      <c r="M56" s="251" t="n">
        <v>494323</v>
      </c>
      <c r="N56" s="251" t="n">
        <v>518997</v>
      </c>
      <c r="O56" s="251" t="n">
        <v>317797</v>
      </c>
      <c r="P56" s="252" t="n">
        <v>172</v>
      </c>
      <c r="Q56" s="523" t="n">
        <v>28</v>
      </c>
      <c r="R56" s="624"/>
      <c r="S56" s="624"/>
      <c r="T56" s="624"/>
      <c r="U56" s="624"/>
    </row>
    <row r="57" s="622" customFormat="true" ht="17.25" hidden="false" customHeight="true" outlineLevel="0" collapsed="false">
      <c r="A57" s="573"/>
      <c r="B57" s="308" t="n">
        <v>29</v>
      </c>
      <c r="C57" s="573"/>
      <c r="D57" s="591"/>
      <c r="E57" s="575" t="n">
        <v>447945</v>
      </c>
      <c r="F57" s="575" t="n">
        <v>522024</v>
      </c>
      <c r="G57" s="575" t="n">
        <v>258419</v>
      </c>
      <c r="H57" s="248" t="n">
        <v>161.7</v>
      </c>
      <c r="I57" s="575" t="n">
        <v>518064</v>
      </c>
      <c r="J57" s="575" t="n">
        <v>577182</v>
      </c>
      <c r="K57" s="575" t="n">
        <v>330651</v>
      </c>
      <c r="L57" s="248" t="n">
        <v>158.8</v>
      </c>
      <c r="M57" s="575" t="n">
        <v>499200</v>
      </c>
      <c r="N57" s="575" t="n">
        <v>523347</v>
      </c>
      <c r="O57" s="575" t="n">
        <v>327953</v>
      </c>
      <c r="P57" s="248" t="n">
        <v>173</v>
      </c>
      <c r="Q57" s="578" t="n">
        <v>29</v>
      </c>
      <c r="R57" s="621"/>
      <c r="S57" s="621"/>
      <c r="T57" s="621"/>
    </row>
    <row r="58" s="271" customFormat="true" ht="4.9" hidden="false" customHeight="true" outlineLevel="0" collapsed="false">
      <c r="A58" s="526"/>
      <c r="B58" s="526"/>
      <c r="C58" s="526"/>
      <c r="D58" s="593"/>
      <c r="E58" s="594"/>
      <c r="F58" s="594"/>
      <c r="G58" s="594"/>
      <c r="H58" s="596"/>
      <c r="I58" s="594"/>
      <c r="J58" s="594"/>
      <c r="K58" s="594"/>
      <c r="L58" s="599"/>
      <c r="M58" s="606"/>
      <c r="N58" s="594"/>
      <c r="O58" s="607"/>
      <c r="P58" s="608"/>
      <c r="Q58" s="600"/>
      <c r="R58" s="584"/>
      <c r="S58" s="584"/>
      <c r="T58" s="585"/>
      <c r="U58" s="294"/>
    </row>
    <row r="59" s="271" customFormat="true" ht="4.9" hidden="false" customHeight="true" outlineLevel="0" collapsed="false">
      <c r="A59" s="294"/>
      <c r="B59" s="294"/>
      <c r="C59" s="294"/>
      <c r="D59" s="294"/>
      <c r="E59" s="584"/>
      <c r="F59" s="584"/>
      <c r="G59" s="584"/>
      <c r="H59" s="585"/>
      <c r="I59" s="584"/>
      <c r="J59" s="584"/>
      <c r="K59" s="584"/>
      <c r="L59" s="586"/>
      <c r="M59" s="610"/>
      <c r="N59" s="584"/>
      <c r="O59" s="611"/>
      <c r="P59" s="612"/>
      <c r="Q59" s="584"/>
      <c r="R59" s="584"/>
      <c r="S59" s="584"/>
      <c r="T59" s="585"/>
      <c r="U59" s="294"/>
    </row>
    <row r="60" s="271" customFormat="true" ht="27" hidden="false" customHeight="true" outlineLevel="0" collapsed="false">
      <c r="A60" s="526"/>
      <c r="B60" s="526"/>
      <c r="C60" s="526"/>
      <c r="D60" s="526"/>
      <c r="E60" s="584"/>
      <c r="F60" s="584"/>
      <c r="G60" s="584"/>
      <c r="H60" s="585"/>
      <c r="I60" s="584"/>
      <c r="J60" s="584"/>
      <c r="K60" s="584"/>
      <c r="L60" s="586"/>
      <c r="M60" s="610"/>
      <c r="N60" s="584"/>
      <c r="O60" s="611"/>
      <c r="P60" s="612"/>
      <c r="Q60" s="584"/>
      <c r="R60" s="584"/>
      <c r="S60" s="584"/>
      <c r="T60" s="585"/>
      <c r="U60" s="294"/>
    </row>
    <row r="61" customFormat="false" ht="14.25" hidden="false" customHeight="false" outlineLevel="0" collapsed="false"/>
    <row r="117" s="267" customFormat="true" ht="4.9" hidden="false" customHeight="true" outlineLevel="0" collapsed="false">
      <c r="A117" s="526"/>
      <c r="B117" s="526"/>
      <c r="C117" s="526"/>
      <c r="D117" s="593"/>
      <c r="E117" s="606"/>
      <c r="F117" s="594"/>
      <c r="G117" s="607"/>
      <c r="H117" s="608"/>
      <c r="I117" s="594"/>
      <c r="J117" s="594"/>
      <c r="K117" s="594"/>
      <c r="L117" s="596"/>
      <c r="M117" s="526"/>
      <c r="N117" s="526"/>
      <c r="O117" s="526"/>
      <c r="P117" s="599"/>
    </row>
    <row r="118" s="267" customFormat="true" ht="14.25" hidden="false" customHeight="false" outlineLevel="0" collapsed="false"/>
    <row r="119" customFormat="false" ht="13.5" hidden="false" customHeight="false" outlineLevel="0" collapsed="false">
      <c r="I119" s="613"/>
      <c r="J119" s="613"/>
      <c r="K119" s="613"/>
      <c r="L119" s="336"/>
      <c r="M119" s="336"/>
      <c r="N119" s="336"/>
      <c r="O119" s="336"/>
      <c r="P119" s="336"/>
    </row>
    <row r="121" customFormat="false" ht="13.5" hidden="false" customHeight="false" outlineLevel="0" collapsed="false">
      <c r="M121" s="336"/>
      <c r="N121" s="336"/>
      <c r="O121" s="336"/>
      <c r="P121" s="336"/>
    </row>
    <row r="123" customFormat="false" ht="13.5" hidden="false" customHeight="false" outlineLevel="0" collapsed="false">
      <c r="M123" s="336"/>
      <c r="N123" s="336"/>
      <c r="O123" s="336"/>
      <c r="P123" s="336"/>
    </row>
  </sheetData>
  <mergeCells count="22">
    <mergeCell ref="A1:L1"/>
    <mergeCell ref="A2:E2"/>
    <mergeCell ref="A3:D5"/>
    <mergeCell ref="E3:L3"/>
    <mergeCell ref="M3:T3"/>
    <mergeCell ref="U3:U5"/>
    <mergeCell ref="E4:H4"/>
    <mergeCell ref="I4:L4"/>
    <mergeCell ref="M4:P4"/>
    <mergeCell ref="Q4:T4"/>
    <mergeCell ref="E7:L7"/>
    <mergeCell ref="E26:L26"/>
    <mergeCell ref="A31:D33"/>
    <mergeCell ref="E31:L31"/>
    <mergeCell ref="M31:P31"/>
    <mergeCell ref="Q31:Q33"/>
    <mergeCell ref="E32:H32"/>
    <mergeCell ref="I32:L32"/>
    <mergeCell ref="M32:P32"/>
    <mergeCell ref="E34:L34"/>
    <mergeCell ref="E35:L35"/>
    <mergeCell ref="E54:L5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L&amp;"ＭＳ 明朝,Regular"&amp;9 254　労働・賃金</oddHeader>
    <oddFooter/>
  </headerFooter>
  <rowBreaks count="1" manualBreakCount="1">
    <brk id="59"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5.12109375" defaultRowHeight="13.5" zeroHeight="false" outlineLevelRow="0" outlineLevelCol="0"/>
  <cols>
    <col collapsed="false" customWidth="false" hidden="false" outlineLevel="0" max="1" min="1" style="94" width="5.12"/>
    <col collapsed="false" customWidth="true" hidden="false" outlineLevel="0" max="2" min="2" style="94" width="2.74"/>
    <col collapsed="false" customWidth="true" hidden="false" outlineLevel="0" max="3" min="3" style="94" width="3.37"/>
    <col collapsed="false" customWidth="true" hidden="false" outlineLevel="0" max="4" min="4" style="94" width="4.49"/>
    <col collapsed="false" customWidth="true" hidden="false" outlineLevel="0" max="21" min="5" style="94" width="13.12"/>
    <col collapsed="false" customWidth="false" hidden="false" outlineLevel="0" max="257" min="22" style="94" width="5.12"/>
  </cols>
  <sheetData>
    <row r="1" s="538" customFormat="true" ht="25.5" hidden="false" customHeight="true" outlineLevel="0" collapsed="false">
      <c r="A1" s="504" t="s">
        <v>252</v>
      </c>
      <c r="B1" s="504"/>
      <c r="C1" s="504"/>
      <c r="D1" s="504"/>
      <c r="E1" s="504"/>
      <c r="F1" s="504"/>
      <c r="G1" s="504"/>
      <c r="H1" s="504"/>
      <c r="I1" s="504"/>
      <c r="J1" s="504"/>
      <c r="K1" s="504"/>
      <c r="L1" s="504"/>
      <c r="M1" s="536" t="s">
        <v>272</v>
      </c>
      <c r="N1" s="505"/>
      <c r="O1" s="505"/>
      <c r="P1" s="505"/>
      <c r="Q1" s="505"/>
      <c r="R1" s="537"/>
      <c r="S1" s="537"/>
      <c r="T1" s="537"/>
    </row>
    <row r="2" s="271" customFormat="true" ht="22.5" hidden="false" customHeight="true" outlineLevel="0" collapsed="false">
      <c r="A2" s="539" t="s">
        <v>254</v>
      </c>
      <c r="B2" s="539"/>
      <c r="C2" s="539"/>
      <c r="D2" s="539"/>
      <c r="E2" s="539"/>
      <c r="U2" s="540"/>
    </row>
    <row r="3" s="625" customFormat="true" ht="16.5" hidden="false" customHeight="true" outlineLevel="0" collapsed="false">
      <c r="A3" s="274" t="s">
        <v>255</v>
      </c>
      <c r="B3" s="274"/>
      <c r="C3" s="274"/>
      <c r="D3" s="274"/>
      <c r="E3" s="541" t="s">
        <v>70</v>
      </c>
      <c r="F3" s="541"/>
      <c r="G3" s="541"/>
      <c r="H3" s="541"/>
      <c r="I3" s="542" t="s">
        <v>71</v>
      </c>
      <c r="J3" s="542"/>
      <c r="K3" s="542"/>
      <c r="L3" s="542"/>
      <c r="M3" s="274" t="s">
        <v>72</v>
      </c>
      <c r="N3" s="274"/>
      <c r="O3" s="274"/>
      <c r="P3" s="274"/>
      <c r="Q3" s="274" t="s">
        <v>73</v>
      </c>
      <c r="R3" s="274"/>
      <c r="S3" s="274"/>
      <c r="T3" s="274"/>
      <c r="U3" s="542" t="s">
        <v>233</v>
      </c>
    </row>
    <row r="4" s="626" customFormat="true" ht="16.5" hidden="false" customHeight="true" outlineLevel="0" collapsed="false">
      <c r="A4" s="274"/>
      <c r="B4" s="274"/>
      <c r="C4" s="274"/>
      <c r="D4" s="274"/>
      <c r="E4" s="541"/>
      <c r="F4" s="541"/>
      <c r="G4" s="541"/>
      <c r="H4" s="541"/>
      <c r="I4" s="542"/>
      <c r="J4" s="542"/>
      <c r="K4" s="542"/>
      <c r="L4" s="542"/>
      <c r="M4" s="274"/>
      <c r="N4" s="274"/>
      <c r="O4" s="274"/>
      <c r="P4" s="274"/>
      <c r="Q4" s="274"/>
      <c r="R4" s="274"/>
      <c r="S4" s="274"/>
      <c r="T4" s="274"/>
      <c r="U4" s="542"/>
    </row>
    <row r="5" s="625" customFormat="true" ht="28.5" hidden="false" customHeight="true" outlineLevel="0" collapsed="false">
      <c r="A5" s="274"/>
      <c r="B5" s="274"/>
      <c r="C5" s="274"/>
      <c r="D5" s="274"/>
      <c r="E5" s="547" t="s">
        <v>257</v>
      </c>
      <c r="F5" s="547" t="s">
        <v>20</v>
      </c>
      <c r="G5" s="548" t="s">
        <v>24</v>
      </c>
      <c r="H5" s="549" t="s">
        <v>258</v>
      </c>
      <c r="I5" s="545" t="s">
        <v>257</v>
      </c>
      <c r="J5" s="547" t="s">
        <v>20</v>
      </c>
      <c r="K5" s="548" t="s">
        <v>24</v>
      </c>
      <c r="L5" s="550" t="s">
        <v>258</v>
      </c>
      <c r="M5" s="545" t="s">
        <v>257</v>
      </c>
      <c r="N5" s="547" t="s">
        <v>20</v>
      </c>
      <c r="O5" s="548" t="s">
        <v>24</v>
      </c>
      <c r="P5" s="549" t="s">
        <v>258</v>
      </c>
      <c r="Q5" s="545" t="s">
        <v>257</v>
      </c>
      <c r="R5" s="547" t="s">
        <v>20</v>
      </c>
      <c r="S5" s="548" t="s">
        <v>24</v>
      </c>
      <c r="T5" s="549" t="s">
        <v>258</v>
      </c>
      <c r="U5" s="542"/>
    </row>
    <row r="6" s="625" customFormat="true" ht="7.5" hidden="false" customHeight="true" outlineLevel="0" collapsed="false">
      <c r="A6" s="555"/>
      <c r="B6" s="555"/>
      <c r="C6" s="555"/>
      <c r="D6" s="556"/>
      <c r="E6" s="627"/>
      <c r="F6" s="602"/>
      <c r="G6" s="602"/>
      <c r="H6" s="560"/>
      <c r="I6" s="602"/>
      <c r="J6" s="602"/>
      <c r="K6" s="602"/>
      <c r="L6" s="560"/>
      <c r="M6" s="602"/>
      <c r="N6" s="602"/>
      <c r="O6" s="602"/>
      <c r="P6" s="559"/>
      <c r="Q6" s="602"/>
      <c r="R6" s="602"/>
      <c r="S6" s="602"/>
      <c r="T6" s="628"/>
      <c r="U6" s="511"/>
    </row>
    <row r="7" s="632" customFormat="true" ht="26.25" hidden="false" customHeight="true" outlineLevel="0" collapsed="false">
      <c r="A7" s="294"/>
      <c r="B7" s="294"/>
      <c r="C7" s="294"/>
      <c r="D7" s="524"/>
      <c r="E7" s="629" t="s">
        <v>129</v>
      </c>
      <c r="F7" s="629"/>
      <c r="G7" s="629"/>
      <c r="H7" s="629"/>
      <c r="I7" s="629"/>
      <c r="J7" s="629"/>
      <c r="K7" s="629"/>
      <c r="L7" s="629"/>
      <c r="M7" s="630"/>
      <c r="N7" s="630"/>
      <c r="O7" s="630"/>
      <c r="P7" s="630"/>
      <c r="Q7" s="630"/>
      <c r="R7" s="630"/>
      <c r="S7" s="630"/>
      <c r="T7" s="631"/>
      <c r="U7" s="565"/>
    </row>
    <row r="8" s="271" customFormat="true" ht="17.25" hidden="false" customHeight="true" outlineLevel="0" collapsed="false">
      <c r="A8" s="566" t="s">
        <v>15</v>
      </c>
      <c r="B8" s="567" t="n">
        <v>27</v>
      </c>
      <c r="C8" s="566" t="s">
        <v>130</v>
      </c>
      <c r="D8" s="318"/>
      <c r="E8" s="633" t="n">
        <v>558648</v>
      </c>
      <c r="F8" s="568" t="n">
        <v>566956</v>
      </c>
      <c r="G8" s="568" t="n">
        <v>442249</v>
      </c>
      <c r="H8" s="634" t="n">
        <v>145.5</v>
      </c>
      <c r="I8" s="568" t="n">
        <v>573404</v>
      </c>
      <c r="J8" s="568" t="n">
        <v>627892</v>
      </c>
      <c r="K8" s="568" t="n">
        <v>358198</v>
      </c>
      <c r="L8" s="634" t="n">
        <v>179.5</v>
      </c>
      <c r="M8" s="568" t="n">
        <v>323184</v>
      </c>
      <c r="N8" s="568" t="n">
        <v>333863</v>
      </c>
      <c r="O8" s="568" t="n">
        <v>220692</v>
      </c>
      <c r="P8" s="634" t="n">
        <v>172</v>
      </c>
      <c r="Q8" s="568" t="n">
        <v>211225</v>
      </c>
      <c r="R8" s="568" t="n">
        <v>275072</v>
      </c>
      <c r="S8" s="568" t="n">
        <v>140491</v>
      </c>
      <c r="T8" s="635" t="n">
        <v>142.1</v>
      </c>
      <c r="U8" s="570" t="s">
        <v>259</v>
      </c>
    </row>
    <row r="9" s="271" customFormat="true" ht="17.25" hidden="false" customHeight="true" outlineLevel="0" collapsed="false">
      <c r="A9" s="321"/>
      <c r="B9" s="567" t="n">
        <v>28</v>
      </c>
      <c r="C9" s="321"/>
      <c r="D9" s="318"/>
      <c r="E9" s="633" t="n">
        <v>556162</v>
      </c>
      <c r="F9" s="571" t="n">
        <v>564023</v>
      </c>
      <c r="G9" s="571" t="n">
        <v>455520</v>
      </c>
      <c r="H9" s="634" t="n">
        <v>148.5</v>
      </c>
      <c r="I9" s="568" t="n">
        <v>583307</v>
      </c>
      <c r="J9" s="571" t="n">
        <v>618201</v>
      </c>
      <c r="K9" s="571" t="n">
        <v>413589</v>
      </c>
      <c r="L9" s="634" t="n">
        <v>178.9</v>
      </c>
      <c r="M9" s="568" t="n">
        <v>319653</v>
      </c>
      <c r="N9" s="571" t="n">
        <v>330591</v>
      </c>
      <c r="O9" s="571" t="n">
        <v>215953</v>
      </c>
      <c r="P9" s="634" t="n">
        <v>169</v>
      </c>
      <c r="Q9" s="568" t="n">
        <v>221950</v>
      </c>
      <c r="R9" s="571" t="n">
        <v>292784</v>
      </c>
      <c r="S9" s="571" t="n">
        <v>144933</v>
      </c>
      <c r="T9" s="635" t="n">
        <v>143</v>
      </c>
      <c r="U9" s="523" t="n">
        <v>28</v>
      </c>
    </row>
    <row r="10" s="313" customFormat="true" ht="17.25" hidden="false" customHeight="true" outlineLevel="0" collapsed="false">
      <c r="A10" s="573"/>
      <c r="B10" s="308" t="n">
        <v>29</v>
      </c>
      <c r="C10" s="573"/>
      <c r="D10" s="574"/>
      <c r="E10" s="592" t="n">
        <v>569855</v>
      </c>
      <c r="F10" s="247" t="n">
        <v>580787</v>
      </c>
      <c r="G10" s="247" t="n">
        <v>445379</v>
      </c>
      <c r="H10" s="636" t="n">
        <v>151.6</v>
      </c>
      <c r="I10" s="247" t="n">
        <v>575981</v>
      </c>
      <c r="J10" s="247" t="n">
        <v>611895</v>
      </c>
      <c r="K10" s="247" t="n">
        <v>410595</v>
      </c>
      <c r="L10" s="636" t="n">
        <v>175.9</v>
      </c>
      <c r="M10" s="247" t="n">
        <v>321746</v>
      </c>
      <c r="N10" s="247" t="n">
        <v>332082</v>
      </c>
      <c r="O10" s="247" t="n">
        <v>225314</v>
      </c>
      <c r="P10" s="636" t="n">
        <v>166.9</v>
      </c>
      <c r="Q10" s="247" t="n">
        <v>232878</v>
      </c>
      <c r="R10" s="247" t="n">
        <v>317688</v>
      </c>
      <c r="S10" s="247" t="n">
        <v>148034</v>
      </c>
      <c r="T10" s="637" t="n">
        <v>143.8</v>
      </c>
      <c r="U10" s="578" t="n">
        <v>29</v>
      </c>
    </row>
    <row r="11" s="625" customFormat="true" ht="17.25" hidden="false" customHeight="true" outlineLevel="0" collapsed="false">
      <c r="A11" s="294"/>
      <c r="B11" s="319"/>
      <c r="C11" s="319"/>
      <c r="D11" s="318"/>
      <c r="E11" s="590"/>
      <c r="F11" s="251"/>
      <c r="G11" s="251"/>
      <c r="H11" s="252"/>
      <c r="I11" s="638"/>
      <c r="J11" s="638"/>
      <c r="K11" s="638"/>
      <c r="L11" s="252"/>
      <c r="M11" s="251"/>
      <c r="N11" s="251"/>
      <c r="O11" s="251"/>
      <c r="P11" s="639"/>
      <c r="Q11" s="251"/>
      <c r="R11" s="251"/>
      <c r="S11" s="251"/>
      <c r="T11" s="640"/>
      <c r="U11" s="565"/>
    </row>
    <row r="12" s="271" customFormat="true" ht="17.25" hidden="false" customHeight="true" outlineLevel="0" collapsed="false">
      <c r="A12" s="294"/>
      <c r="B12" s="567" t="n">
        <v>29</v>
      </c>
      <c r="C12" s="317" t="s">
        <v>131</v>
      </c>
      <c r="D12" s="318" t="s">
        <v>132</v>
      </c>
      <c r="E12" s="590" t="n">
        <v>427804</v>
      </c>
      <c r="F12" s="251" t="n">
        <v>434294</v>
      </c>
      <c r="G12" s="251" t="n">
        <v>346732</v>
      </c>
      <c r="H12" s="252" t="n">
        <v>136.9</v>
      </c>
      <c r="I12" s="251" t="n">
        <v>432473</v>
      </c>
      <c r="J12" s="251" t="n">
        <v>456705</v>
      </c>
      <c r="K12" s="251" t="n">
        <v>315656</v>
      </c>
      <c r="L12" s="252" t="n">
        <v>178.9</v>
      </c>
      <c r="M12" s="251" t="n">
        <v>282765</v>
      </c>
      <c r="N12" s="251" t="n">
        <v>292309</v>
      </c>
      <c r="O12" s="251" t="n">
        <v>193281</v>
      </c>
      <c r="P12" s="252" t="n">
        <v>169</v>
      </c>
      <c r="Q12" s="251" t="n">
        <v>221032</v>
      </c>
      <c r="R12" s="251" t="n">
        <v>294395</v>
      </c>
      <c r="S12" s="251" t="n">
        <v>140894</v>
      </c>
      <c r="T12" s="635" t="n">
        <v>139.8</v>
      </c>
      <c r="U12" s="583" t="s">
        <v>260</v>
      </c>
    </row>
    <row r="13" s="271" customFormat="true" ht="17.25" hidden="false" customHeight="true" outlineLevel="0" collapsed="false">
      <c r="A13" s="294"/>
      <c r="B13" s="319"/>
      <c r="C13" s="317" t="s">
        <v>133</v>
      </c>
      <c r="D13" s="318"/>
      <c r="E13" s="590" t="n">
        <v>426178</v>
      </c>
      <c r="F13" s="251" t="n">
        <v>432744</v>
      </c>
      <c r="G13" s="251" t="n">
        <v>344620</v>
      </c>
      <c r="H13" s="252" t="n">
        <v>149.2</v>
      </c>
      <c r="I13" s="251" t="n">
        <v>455895</v>
      </c>
      <c r="J13" s="251" t="n">
        <v>475611</v>
      </c>
      <c r="K13" s="251" t="n">
        <v>331559</v>
      </c>
      <c r="L13" s="252" t="n">
        <v>151.1</v>
      </c>
      <c r="M13" s="251" t="n">
        <v>277717</v>
      </c>
      <c r="N13" s="251" t="n">
        <v>286497</v>
      </c>
      <c r="O13" s="251" t="n">
        <v>194575</v>
      </c>
      <c r="P13" s="252" t="n">
        <v>165.9</v>
      </c>
      <c r="Q13" s="251" t="n">
        <v>190098</v>
      </c>
      <c r="R13" s="251" t="n">
        <v>255032</v>
      </c>
      <c r="S13" s="251" t="n">
        <v>127062</v>
      </c>
      <c r="T13" s="635" t="n">
        <v>138.3</v>
      </c>
      <c r="U13" s="522" t="s">
        <v>240</v>
      </c>
    </row>
    <row r="14" s="271" customFormat="true" ht="17.25" hidden="false" customHeight="true" outlineLevel="0" collapsed="false">
      <c r="A14" s="294"/>
      <c r="B14" s="319"/>
      <c r="C14" s="317" t="s">
        <v>134</v>
      </c>
      <c r="D14" s="318"/>
      <c r="E14" s="590" t="n">
        <v>433446</v>
      </c>
      <c r="F14" s="251" t="n">
        <v>439748</v>
      </c>
      <c r="G14" s="251" t="n">
        <v>355239</v>
      </c>
      <c r="H14" s="252" t="n">
        <v>165.4</v>
      </c>
      <c r="I14" s="251" t="n">
        <v>488027</v>
      </c>
      <c r="J14" s="251" t="n">
        <v>506660</v>
      </c>
      <c r="K14" s="251" t="n">
        <v>399121</v>
      </c>
      <c r="L14" s="252" t="n">
        <v>182.6</v>
      </c>
      <c r="M14" s="251" t="n">
        <v>270062</v>
      </c>
      <c r="N14" s="251" t="n">
        <v>277571</v>
      </c>
      <c r="O14" s="251" t="n">
        <v>200760</v>
      </c>
      <c r="P14" s="252" t="n">
        <v>164.5</v>
      </c>
      <c r="Q14" s="251" t="n">
        <v>197489</v>
      </c>
      <c r="R14" s="251" t="n">
        <v>266862</v>
      </c>
      <c r="S14" s="251" t="n">
        <v>133582</v>
      </c>
      <c r="T14" s="635" t="n">
        <v>134.3</v>
      </c>
      <c r="U14" s="522" t="s">
        <v>241</v>
      </c>
    </row>
    <row r="15" s="271" customFormat="true" ht="17.25" hidden="false" customHeight="true" outlineLevel="0" collapsed="false">
      <c r="A15" s="294"/>
      <c r="B15" s="319"/>
      <c r="C15" s="317" t="s">
        <v>135</v>
      </c>
      <c r="D15" s="318"/>
      <c r="E15" s="590" t="n">
        <v>507659</v>
      </c>
      <c r="F15" s="251" t="n">
        <v>513561</v>
      </c>
      <c r="G15" s="251" t="n">
        <v>441434</v>
      </c>
      <c r="H15" s="252" t="n">
        <v>157.9</v>
      </c>
      <c r="I15" s="251" t="n">
        <v>437337</v>
      </c>
      <c r="J15" s="251" t="n">
        <v>460778</v>
      </c>
      <c r="K15" s="251" t="n">
        <v>326829</v>
      </c>
      <c r="L15" s="252" t="n">
        <v>180.3</v>
      </c>
      <c r="M15" s="251" t="n">
        <v>278093</v>
      </c>
      <c r="N15" s="251" t="n">
        <v>286744</v>
      </c>
      <c r="O15" s="251" t="n">
        <v>200560</v>
      </c>
      <c r="P15" s="252" t="n">
        <v>172.4</v>
      </c>
      <c r="Q15" s="251" t="n">
        <v>216449</v>
      </c>
      <c r="R15" s="251" t="n">
        <v>293472</v>
      </c>
      <c r="S15" s="251" t="n">
        <v>136171</v>
      </c>
      <c r="T15" s="635" t="n">
        <v>151.9</v>
      </c>
      <c r="U15" s="522" t="s">
        <v>242</v>
      </c>
    </row>
    <row r="16" s="271" customFormat="true" ht="17.25" hidden="false" customHeight="true" outlineLevel="0" collapsed="false">
      <c r="A16" s="294"/>
      <c r="B16" s="319"/>
      <c r="C16" s="317" t="s">
        <v>136</v>
      </c>
      <c r="D16" s="318"/>
      <c r="E16" s="590" t="n">
        <v>428998</v>
      </c>
      <c r="F16" s="251" t="n">
        <v>436113</v>
      </c>
      <c r="G16" s="251" t="n">
        <v>355989</v>
      </c>
      <c r="H16" s="252" t="n">
        <v>148.1</v>
      </c>
      <c r="I16" s="251" t="n">
        <v>430172</v>
      </c>
      <c r="J16" s="251" t="n">
        <v>454246</v>
      </c>
      <c r="K16" s="251" t="n">
        <v>321955</v>
      </c>
      <c r="L16" s="252" t="n">
        <v>186.7</v>
      </c>
      <c r="M16" s="251" t="n">
        <v>263505</v>
      </c>
      <c r="N16" s="251" t="n">
        <v>270637</v>
      </c>
      <c r="O16" s="251" t="n">
        <v>199774</v>
      </c>
      <c r="P16" s="252" t="n">
        <v>162.4</v>
      </c>
      <c r="Q16" s="251" t="n">
        <v>211522</v>
      </c>
      <c r="R16" s="251" t="n">
        <v>278748</v>
      </c>
      <c r="S16" s="251" t="n">
        <v>140276</v>
      </c>
      <c r="T16" s="635" t="n">
        <v>144.1</v>
      </c>
      <c r="U16" s="522" t="s">
        <v>243</v>
      </c>
    </row>
    <row r="17" s="271" customFormat="true" ht="17.25" hidden="false" customHeight="true" outlineLevel="0" collapsed="false">
      <c r="A17" s="294"/>
      <c r="B17" s="319"/>
      <c r="C17" s="317" t="s">
        <v>137</v>
      </c>
      <c r="D17" s="318"/>
      <c r="E17" s="590" t="n">
        <v>1155708</v>
      </c>
      <c r="F17" s="251" t="n">
        <v>1181087</v>
      </c>
      <c r="G17" s="251" t="n">
        <v>894137</v>
      </c>
      <c r="H17" s="252" t="n">
        <v>163.4</v>
      </c>
      <c r="I17" s="251" t="n">
        <v>977491</v>
      </c>
      <c r="J17" s="251" t="n">
        <v>1061544</v>
      </c>
      <c r="K17" s="251" t="n">
        <v>608239</v>
      </c>
      <c r="L17" s="252" t="n">
        <v>169</v>
      </c>
      <c r="M17" s="251" t="n">
        <v>481898</v>
      </c>
      <c r="N17" s="251" t="n">
        <v>500363</v>
      </c>
      <c r="O17" s="251" t="n">
        <v>313486</v>
      </c>
      <c r="P17" s="252" t="n">
        <v>172.1</v>
      </c>
      <c r="Q17" s="251" t="n">
        <v>320619</v>
      </c>
      <c r="R17" s="251" t="n">
        <v>460194</v>
      </c>
      <c r="S17" s="251" t="n">
        <v>172559</v>
      </c>
      <c r="T17" s="635" t="n">
        <v>150.1</v>
      </c>
      <c r="U17" s="522" t="s">
        <v>244</v>
      </c>
    </row>
    <row r="18" s="271" customFormat="true" ht="7.5" hidden="false" customHeight="true" outlineLevel="0" collapsed="false">
      <c r="A18" s="294"/>
      <c r="B18" s="319"/>
      <c r="C18" s="317"/>
      <c r="D18" s="318"/>
      <c r="E18" s="590"/>
      <c r="F18" s="251"/>
      <c r="G18" s="251"/>
      <c r="H18" s="252"/>
      <c r="I18" s="251"/>
      <c r="J18" s="251"/>
      <c r="K18" s="251"/>
      <c r="L18" s="252"/>
      <c r="M18" s="251"/>
      <c r="N18" s="251"/>
      <c r="O18" s="251"/>
      <c r="P18" s="252"/>
      <c r="Q18" s="251"/>
      <c r="R18" s="251"/>
      <c r="S18" s="251"/>
      <c r="T18" s="635"/>
      <c r="U18" s="522"/>
    </row>
    <row r="19" s="271" customFormat="true" ht="17.25" hidden="false" customHeight="true" outlineLevel="0" collapsed="false">
      <c r="A19" s="294"/>
      <c r="B19" s="319"/>
      <c r="C19" s="317" t="s">
        <v>138</v>
      </c>
      <c r="D19" s="318"/>
      <c r="E19" s="590" t="n">
        <v>433487</v>
      </c>
      <c r="F19" s="251" t="n">
        <v>442151</v>
      </c>
      <c r="G19" s="251" t="n">
        <v>343750</v>
      </c>
      <c r="H19" s="252" t="n">
        <v>141.2</v>
      </c>
      <c r="I19" s="251" t="n">
        <v>684139</v>
      </c>
      <c r="J19" s="251" t="n">
        <v>726862</v>
      </c>
      <c r="K19" s="251" t="n">
        <v>497476</v>
      </c>
      <c r="L19" s="252" t="n">
        <v>187.8</v>
      </c>
      <c r="M19" s="251" t="n">
        <v>333314</v>
      </c>
      <c r="N19" s="251" t="n">
        <v>343831</v>
      </c>
      <c r="O19" s="251" t="n">
        <v>235391</v>
      </c>
      <c r="P19" s="252" t="n">
        <v>166.4</v>
      </c>
      <c r="Q19" s="251" t="n">
        <v>264256</v>
      </c>
      <c r="R19" s="251" t="n">
        <v>355323</v>
      </c>
      <c r="S19" s="251" t="n">
        <v>167906</v>
      </c>
      <c r="T19" s="635" t="n">
        <v>147.6</v>
      </c>
      <c r="U19" s="522" t="s">
        <v>245</v>
      </c>
    </row>
    <row r="20" s="271" customFormat="true" ht="17.25" hidden="false" customHeight="true" outlineLevel="0" collapsed="false">
      <c r="A20" s="294"/>
      <c r="B20" s="319"/>
      <c r="C20" s="317" t="s">
        <v>139</v>
      </c>
      <c r="D20" s="318"/>
      <c r="E20" s="590" t="n">
        <v>409934</v>
      </c>
      <c r="F20" s="251" t="n">
        <v>417627</v>
      </c>
      <c r="G20" s="251" t="n">
        <v>330205</v>
      </c>
      <c r="H20" s="252" t="n">
        <v>145.9</v>
      </c>
      <c r="I20" s="251" t="n">
        <v>428364</v>
      </c>
      <c r="J20" s="251" t="n">
        <v>458310</v>
      </c>
      <c r="K20" s="251" t="n">
        <v>296297</v>
      </c>
      <c r="L20" s="252" t="n">
        <v>179.6</v>
      </c>
      <c r="M20" s="251" t="n">
        <v>278486</v>
      </c>
      <c r="N20" s="251" t="n">
        <v>285515</v>
      </c>
      <c r="O20" s="251" t="n">
        <v>213107</v>
      </c>
      <c r="P20" s="252" t="n">
        <v>164.6</v>
      </c>
      <c r="Q20" s="251" t="n">
        <v>203590</v>
      </c>
      <c r="R20" s="251" t="n">
        <v>273195</v>
      </c>
      <c r="S20" s="251" t="n">
        <v>141849</v>
      </c>
      <c r="T20" s="635" t="n">
        <v>143.9</v>
      </c>
      <c r="U20" s="522" t="s">
        <v>246</v>
      </c>
    </row>
    <row r="21" s="271" customFormat="true" ht="17.25" hidden="false" customHeight="true" outlineLevel="0" collapsed="false">
      <c r="A21" s="294"/>
      <c r="B21" s="319"/>
      <c r="C21" s="317" t="s">
        <v>140</v>
      </c>
      <c r="D21" s="318"/>
      <c r="E21" s="590" t="n">
        <v>411819</v>
      </c>
      <c r="F21" s="251" t="n">
        <v>420181</v>
      </c>
      <c r="G21" s="251" t="n">
        <v>325650</v>
      </c>
      <c r="H21" s="252" t="n">
        <v>147.4</v>
      </c>
      <c r="I21" s="251" t="n">
        <v>417045</v>
      </c>
      <c r="J21" s="251" t="n">
        <v>445633</v>
      </c>
      <c r="K21" s="251" t="n">
        <v>288173</v>
      </c>
      <c r="L21" s="252" t="n">
        <v>166.2</v>
      </c>
      <c r="M21" s="251" t="n">
        <v>276127</v>
      </c>
      <c r="N21" s="251" t="n">
        <v>283812</v>
      </c>
      <c r="O21" s="251" t="n">
        <v>204110</v>
      </c>
      <c r="P21" s="252" t="n">
        <v>167.2</v>
      </c>
      <c r="Q21" s="251" t="n">
        <v>198085</v>
      </c>
      <c r="R21" s="251" t="n">
        <v>262270</v>
      </c>
      <c r="S21" s="251" t="n">
        <v>135815</v>
      </c>
      <c r="T21" s="635" t="n">
        <v>144.5</v>
      </c>
      <c r="U21" s="522" t="s">
        <v>247</v>
      </c>
    </row>
    <row r="22" s="271" customFormat="true" ht="17.25" hidden="false" customHeight="true" outlineLevel="0" collapsed="false">
      <c r="A22" s="294"/>
      <c r="B22" s="319"/>
      <c r="C22" s="321" t="n">
        <v>10</v>
      </c>
      <c r="D22" s="318"/>
      <c r="E22" s="590" t="n">
        <v>490660</v>
      </c>
      <c r="F22" s="251" t="n">
        <v>507189</v>
      </c>
      <c r="G22" s="251" t="n">
        <v>300130</v>
      </c>
      <c r="H22" s="252" t="n">
        <v>169.4</v>
      </c>
      <c r="I22" s="251" t="n">
        <v>423225</v>
      </c>
      <c r="J22" s="251" t="n">
        <v>452013</v>
      </c>
      <c r="K22" s="251" t="n">
        <v>298538</v>
      </c>
      <c r="L22" s="252" t="n">
        <v>176.7</v>
      </c>
      <c r="M22" s="251" t="n">
        <v>265163</v>
      </c>
      <c r="N22" s="251" t="n">
        <v>272234</v>
      </c>
      <c r="O22" s="251" t="n">
        <v>197593</v>
      </c>
      <c r="P22" s="252" t="n">
        <v>161.9</v>
      </c>
      <c r="Q22" s="251" t="n">
        <v>196165</v>
      </c>
      <c r="R22" s="251" t="n">
        <v>259616</v>
      </c>
      <c r="S22" s="251" t="n">
        <v>133817</v>
      </c>
      <c r="T22" s="635" t="n">
        <v>141</v>
      </c>
      <c r="U22" s="523" t="n">
        <v>10</v>
      </c>
    </row>
    <row r="23" s="271" customFormat="true" ht="17.25" hidden="false" customHeight="true" outlineLevel="0" collapsed="false">
      <c r="A23" s="294"/>
      <c r="B23" s="319"/>
      <c r="C23" s="321" t="n">
        <v>11</v>
      </c>
      <c r="D23" s="318"/>
      <c r="E23" s="590" t="n">
        <v>444861</v>
      </c>
      <c r="F23" s="251" t="n">
        <v>454175</v>
      </c>
      <c r="G23" s="251" t="n">
        <v>324300</v>
      </c>
      <c r="H23" s="252" t="n">
        <v>151</v>
      </c>
      <c r="I23" s="251" t="n">
        <v>430750</v>
      </c>
      <c r="J23" s="251" t="n">
        <v>458627</v>
      </c>
      <c r="K23" s="251" t="n">
        <v>309483</v>
      </c>
      <c r="L23" s="252" t="n">
        <v>177.8</v>
      </c>
      <c r="M23" s="251" t="n">
        <v>277572</v>
      </c>
      <c r="N23" s="251" t="n">
        <v>285700</v>
      </c>
      <c r="O23" s="251" t="n">
        <v>199146</v>
      </c>
      <c r="P23" s="252" t="n">
        <v>164.3</v>
      </c>
      <c r="Q23" s="251" t="n">
        <v>197004</v>
      </c>
      <c r="R23" s="251" t="n">
        <v>261586</v>
      </c>
      <c r="S23" s="251" t="n">
        <v>133356</v>
      </c>
      <c r="T23" s="635" t="n">
        <v>142.3</v>
      </c>
      <c r="U23" s="523" t="n">
        <v>11</v>
      </c>
    </row>
    <row r="24" s="271" customFormat="true" ht="17.25" hidden="false" customHeight="true" outlineLevel="0" collapsed="false">
      <c r="A24" s="294"/>
      <c r="B24" s="319"/>
      <c r="C24" s="321" t="n">
        <v>12</v>
      </c>
      <c r="D24" s="318"/>
      <c r="E24" s="590" t="n">
        <v>1195748</v>
      </c>
      <c r="F24" s="251" t="n">
        <v>1214257</v>
      </c>
      <c r="G24" s="251" t="n">
        <v>956401</v>
      </c>
      <c r="H24" s="252" t="n">
        <v>143.9</v>
      </c>
      <c r="I24" s="251" t="n">
        <v>1286429</v>
      </c>
      <c r="J24" s="251" t="n">
        <v>1378313</v>
      </c>
      <c r="K24" s="251" t="n">
        <v>886139</v>
      </c>
      <c r="L24" s="252" t="n">
        <v>173.5</v>
      </c>
      <c r="M24" s="251" t="n">
        <v>574886</v>
      </c>
      <c r="N24" s="251" t="n">
        <v>597462</v>
      </c>
      <c r="O24" s="251" t="n">
        <v>354699</v>
      </c>
      <c r="P24" s="252" t="n">
        <v>172.3</v>
      </c>
      <c r="Q24" s="251" t="n">
        <v>371437</v>
      </c>
      <c r="R24" s="251" t="n">
        <v>533210</v>
      </c>
      <c r="S24" s="251" t="n">
        <v>212294</v>
      </c>
      <c r="T24" s="635" t="n">
        <v>147.4</v>
      </c>
      <c r="U24" s="523" t="n">
        <v>12</v>
      </c>
    </row>
    <row r="25" s="313" customFormat="true" ht="17.25" hidden="false" customHeight="true" outlineLevel="0" collapsed="false">
      <c r="A25" s="294"/>
      <c r="B25" s="319"/>
      <c r="C25" s="319"/>
      <c r="D25" s="318"/>
      <c r="E25" s="590"/>
      <c r="F25" s="251"/>
      <c r="G25" s="251"/>
      <c r="H25" s="251"/>
      <c r="I25" s="251"/>
      <c r="J25" s="251"/>
      <c r="K25" s="251"/>
      <c r="L25" s="251"/>
      <c r="M25" s="251"/>
      <c r="N25" s="251"/>
      <c r="O25" s="251"/>
      <c r="P25" s="251"/>
      <c r="Q25" s="251"/>
      <c r="R25" s="251"/>
      <c r="S25" s="251"/>
      <c r="T25" s="641"/>
      <c r="U25" s="565"/>
    </row>
    <row r="26" s="632" customFormat="true" ht="26.25" hidden="false" customHeight="true" outlineLevel="0" collapsed="false">
      <c r="A26" s="294"/>
      <c r="B26" s="294"/>
      <c r="C26" s="294"/>
      <c r="D26" s="524"/>
      <c r="E26" s="561" t="s">
        <v>141</v>
      </c>
      <c r="F26" s="561"/>
      <c r="G26" s="561"/>
      <c r="H26" s="561"/>
      <c r="I26" s="561"/>
      <c r="J26" s="561"/>
      <c r="K26" s="561"/>
      <c r="L26" s="561"/>
      <c r="M26" s="555"/>
      <c r="N26" s="555"/>
      <c r="O26" s="555"/>
      <c r="P26" s="619"/>
      <c r="Q26" s="294"/>
      <c r="R26" s="555"/>
      <c r="S26" s="555"/>
      <c r="T26" s="556"/>
      <c r="U26" s="511"/>
    </row>
    <row r="27" s="271" customFormat="true" ht="17.25" hidden="false" customHeight="true" outlineLevel="0" collapsed="false">
      <c r="A27" s="566" t="s">
        <v>15</v>
      </c>
      <c r="B27" s="567" t="n">
        <v>27</v>
      </c>
      <c r="C27" s="566" t="s">
        <v>130</v>
      </c>
      <c r="D27" s="605"/>
      <c r="E27" s="590" t="n">
        <v>581330</v>
      </c>
      <c r="F27" s="251" t="n">
        <v>604382</v>
      </c>
      <c r="G27" s="251" t="n">
        <v>417643</v>
      </c>
      <c r="H27" s="252" t="n">
        <v>156.8</v>
      </c>
      <c r="I27" s="251" t="n">
        <v>519200</v>
      </c>
      <c r="J27" s="251" t="n">
        <v>569465</v>
      </c>
      <c r="K27" s="251" t="n">
        <v>365317</v>
      </c>
      <c r="L27" s="252" t="n">
        <v>162.1</v>
      </c>
      <c r="M27" s="251" t="n">
        <v>359275</v>
      </c>
      <c r="N27" s="251" t="n">
        <v>395800</v>
      </c>
      <c r="O27" s="251" t="n">
        <v>213681</v>
      </c>
      <c r="P27" s="252" t="n">
        <v>171.1</v>
      </c>
      <c r="Q27" s="251" t="n">
        <v>294728</v>
      </c>
      <c r="R27" s="251" t="n">
        <v>434582</v>
      </c>
      <c r="S27" s="251" t="n">
        <v>177117</v>
      </c>
      <c r="T27" s="635" t="n">
        <v>136.5</v>
      </c>
      <c r="U27" s="522" t="s">
        <v>259</v>
      </c>
    </row>
    <row r="28" s="271" customFormat="true" ht="17.25" hidden="false" customHeight="true" outlineLevel="0" collapsed="false">
      <c r="A28" s="321"/>
      <c r="B28" s="567" t="n">
        <v>28</v>
      </c>
      <c r="C28" s="321"/>
      <c r="D28" s="605"/>
      <c r="E28" s="590" t="n">
        <v>591098</v>
      </c>
      <c r="F28" s="251" t="n">
        <v>615901</v>
      </c>
      <c r="G28" s="251" t="n">
        <v>422767</v>
      </c>
      <c r="H28" s="252" t="n">
        <v>157.7</v>
      </c>
      <c r="I28" s="251" t="n">
        <v>525592</v>
      </c>
      <c r="J28" s="251" t="n">
        <v>574704</v>
      </c>
      <c r="K28" s="251" t="n">
        <v>375023</v>
      </c>
      <c r="L28" s="252" t="n">
        <v>160.7</v>
      </c>
      <c r="M28" s="251" t="n">
        <v>362713</v>
      </c>
      <c r="N28" s="251" t="n">
        <v>399428</v>
      </c>
      <c r="O28" s="251" t="n">
        <v>218474</v>
      </c>
      <c r="P28" s="252" t="n">
        <v>170.5</v>
      </c>
      <c r="Q28" s="251" t="n">
        <v>300127</v>
      </c>
      <c r="R28" s="251" t="n">
        <v>440439</v>
      </c>
      <c r="S28" s="251" t="n">
        <v>179916</v>
      </c>
      <c r="T28" s="635" t="n">
        <v>137.5</v>
      </c>
      <c r="U28" s="523" t="n">
        <v>28</v>
      </c>
    </row>
    <row r="29" s="313" customFormat="true" ht="17.25" hidden="false" customHeight="true" outlineLevel="0" collapsed="false">
      <c r="A29" s="573"/>
      <c r="B29" s="308" t="n">
        <v>29</v>
      </c>
      <c r="C29" s="573"/>
      <c r="D29" s="591"/>
      <c r="E29" s="642" t="n">
        <v>590930</v>
      </c>
      <c r="F29" s="575" t="n">
        <v>617434</v>
      </c>
      <c r="G29" s="575" t="n">
        <v>417122</v>
      </c>
      <c r="H29" s="248" t="n">
        <v>156.8</v>
      </c>
      <c r="I29" s="575" t="n">
        <v>523485</v>
      </c>
      <c r="J29" s="575" t="n">
        <v>568190</v>
      </c>
      <c r="K29" s="575" t="n">
        <v>384971</v>
      </c>
      <c r="L29" s="248" t="n">
        <v>159.6</v>
      </c>
      <c r="M29" s="575" t="n">
        <v>363893</v>
      </c>
      <c r="N29" s="575" t="n">
        <v>396022</v>
      </c>
      <c r="O29" s="575" t="n">
        <v>234094</v>
      </c>
      <c r="P29" s="248" t="n">
        <v>173.4</v>
      </c>
      <c r="Q29" s="575" t="n">
        <v>307911</v>
      </c>
      <c r="R29" s="575" t="n">
        <v>447675</v>
      </c>
      <c r="S29" s="575" t="n">
        <v>184533</v>
      </c>
      <c r="T29" s="637" t="n">
        <v>137.4</v>
      </c>
      <c r="U29" s="578" t="n">
        <v>29</v>
      </c>
    </row>
    <row r="30" s="625" customFormat="true" ht="7.5" hidden="false" customHeight="true" outlineLevel="0" collapsed="false">
      <c r="A30" s="526"/>
      <c r="B30" s="526"/>
      <c r="C30" s="526"/>
      <c r="D30" s="593"/>
      <c r="E30" s="565"/>
      <c r="F30" s="294"/>
      <c r="G30" s="294"/>
      <c r="H30" s="294"/>
      <c r="I30" s="606"/>
      <c r="J30" s="594"/>
      <c r="K30" s="607"/>
      <c r="L30" s="608"/>
      <c r="M30" s="595"/>
      <c r="N30" s="595"/>
      <c r="O30" s="595"/>
      <c r="P30" s="599"/>
      <c r="Q30" s="594"/>
      <c r="R30" s="594"/>
      <c r="S30" s="594"/>
      <c r="T30" s="643"/>
      <c r="U30" s="600"/>
    </row>
    <row r="31" customFormat="false" ht="20.1" hidden="false" customHeight="true" outlineLevel="0" collapsed="false">
      <c r="A31" s="274" t="s">
        <v>233</v>
      </c>
      <c r="B31" s="274"/>
      <c r="C31" s="274"/>
      <c r="D31" s="274"/>
      <c r="E31" s="542" t="s">
        <v>74</v>
      </c>
      <c r="F31" s="542"/>
      <c r="G31" s="542"/>
      <c r="H31" s="542"/>
      <c r="I31" s="542" t="s">
        <v>280</v>
      </c>
      <c r="J31" s="542"/>
      <c r="K31" s="542"/>
      <c r="L31" s="542"/>
      <c r="M31" s="274" t="s">
        <v>77</v>
      </c>
      <c r="N31" s="274"/>
      <c r="O31" s="274"/>
      <c r="P31" s="274"/>
      <c r="Q31" s="541" t="s">
        <v>78</v>
      </c>
      <c r="R31" s="541"/>
      <c r="S31" s="541"/>
      <c r="T31" s="541"/>
      <c r="U31" s="542" t="s">
        <v>233</v>
      </c>
    </row>
    <row r="32" customFormat="false" ht="20.1" hidden="false" customHeight="true" outlineLevel="0" collapsed="false">
      <c r="A32" s="274"/>
      <c r="B32" s="274"/>
      <c r="C32" s="274"/>
      <c r="D32" s="274"/>
      <c r="E32" s="542"/>
      <c r="F32" s="542"/>
      <c r="G32" s="542"/>
      <c r="H32" s="542"/>
      <c r="I32" s="542"/>
      <c r="J32" s="542"/>
      <c r="K32" s="542"/>
      <c r="L32" s="542"/>
      <c r="M32" s="274"/>
      <c r="N32" s="274"/>
      <c r="O32" s="274"/>
      <c r="P32" s="274"/>
      <c r="Q32" s="541"/>
      <c r="R32" s="541"/>
      <c r="S32" s="541"/>
      <c r="T32" s="541"/>
      <c r="U32" s="542"/>
    </row>
    <row r="33" customFormat="false" ht="28.5" hidden="false" customHeight="true" outlineLevel="0" collapsed="false">
      <c r="A33" s="274"/>
      <c r="B33" s="274"/>
      <c r="C33" s="274"/>
      <c r="D33" s="274"/>
      <c r="E33" s="547" t="s">
        <v>257</v>
      </c>
      <c r="F33" s="547" t="s">
        <v>20</v>
      </c>
      <c r="G33" s="548" t="s">
        <v>24</v>
      </c>
      <c r="H33" s="549" t="s">
        <v>258</v>
      </c>
      <c r="I33" s="545" t="s">
        <v>257</v>
      </c>
      <c r="J33" s="547" t="s">
        <v>20</v>
      </c>
      <c r="K33" s="548" t="s">
        <v>24</v>
      </c>
      <c r="L33" s="550" t="s">
        <v>258</v>
      </c>
      <c r="M33" s="545" t="s">
        <v>257</v>
      </c>
      <c r="N33" s="547" t="s">
        <v>20</v>
      </c>
      <c r="O33" s="548" t="s">
        <v>24</v>
      </c>
      <c r="P33" s="549" t="s">
        <v>258</v>
      </c>
      <c r="Q33" s="547" t="s">
        <v>257</v>
      </c>
      <c r="R33" s="547" t="s">
        <v>20</v>
      </c>
      <c r="S33" s="548" t="s">
        <v>24</v>
      </c>
      <c r="T33" s="549" t="s">
        <v>258</v>
      </c>
      <c r="U33" s="542"/>
    </row>
    <row r="34" customFormat="false" ht="7.5" hidden="false" customHeight="true" outlineLevel="0" collapsed="false">
      <c r="A34" s="555"/>
      <c r="B34" s="555"/>
      <c r="C34" s="555"/>
      <c r="D34" s="556"/>
      <c r="E34" s="511"/>
      <c r="F34" s="555"/>
      <c r="G34" s="555"/>
      <c r="H34" s="559"/>
      <c r="I34" s="555"/>
      <c r="J34" s="555"/>
      <c r="K34" s="555"/>
      <c r="L34" s="560"/>
      <c r="M34" s="555"/>
      <c r="N34" s="555"/>
      <c r="O34" s="555"/>
      <c r="P34" s="559"/>
      <c r="Q34" s="555"/>
      <c r="R34" s="555"/>
      <c r="S34" s="555"/>
      <c r="T34" s="628"/>
      <c r="U34" s="511"/>
    </row>
    <row r="35" s="645" customFormat="true" ht="26.25" hidden="false" customHeight="true" outlineLevel="0" collapsed="false">
      <c r="A35" s="294"/>
      <c r="B35" s="294"/>
      <c r="C35" s="294"/>
      <c r="D35" s="524"/>
      <c r="E35" s="629" t="s">
        <v>129</v>
      </c>
      <c r="F35" s="629"/>
      <c r="G35" s="629"/>
      <c r="H35" s="629"/>
      <c r="I35" s="629"/>
      <c r="J35" s="629"/>
      <c r="K35" s="629"/>
      <c r="L35" s="629"/>
      <c r="M35" s="644"/>
      <c r="N35" s="644"/>
      <c r="O35" s="644"/>
      <c r="P35" s="644"/>
      <c r="Q35" s="644"/>
      <c r="R35" s="644"/>
      <c r="S35" s="644"/>
      <c r="T35" s="644"/>
      <c r="U35" s="565"/>
    </row>
    <row r="36" s="273" customFormat="true" ht="17.25" hidden="false" customHeight="true" outlineLevel="0" collapsed="false">
      <c r="A36" s="566" t="s">
        <v>15</v>
      </c>
      <c r="B36" s="567" t="n">
        <v>27</v>
      </c>
      <c r="C36" s="566" t="s">
        <v>130</v>
      </c>
      <c r="D36" s="318"/>
      <c r="E36" s="633" t="n">
        <v>442554</v>
      </c>
      <c r="F36" s="568" t="n">
        <v>594986</v>
      </c>
      <c r="G36" s="568" t="n">
        <v>319664</v>
      </c>
      <c r="H36" s="252" t="n">
        <v>160</v>
      </c>
      <c r="I36" s="568" t="n">
        <v>434284</v>
      </c>
      <c r="J36" s="568" t="n">
        <v>471701</v>
      </c>
      <c r="K36" s="568" t="n">
        <v>250376</v>
      </c>
      <c r="L36" s="252" t="n">
        <v>156</v>
      </c>
      <c r="M36" s="568" t="n">
        <v>152183</v>
      </c>
      <c r="N36" s="568" t="n">
        <v>187204</v>
      </c>
      <c r="O36" s="568" t="n">
        <v>127217</v>
      </c>
      <c r="P36" s="634" t="n">
        <v>127</v>
      </c>
      <c r="Q36" s="568" t="n">
        <v>169317</v>
      </c>
      <c r="R36" s="568" t="n">
        <v>249859</v>
      </c>
      <c r="S36" s="568" t="n">
        <v>124803</v>
      </c>
      <c r="T36" s="646" t="n">
        <v>129.1</v>
      </c>
      <c r="U36" s="570" t="s">
        <v>259</v>
      </c>
    </row>
    <row r="37" s="273" customFormat="true" ht="17.25" hidden="false" customHeight="true" outlineLevel="0" collapsed="false">
      <c r="A37" s="321"/>
      <c r="B37" s="567" t="n">
        <v>28</v>
      </c>
      <c r="C37" s="321"/>
      <c r="D37" s="318"/>
      <c r="E37" s="633" t="n">
        <v>424028</v>
      </c>
      <c r="F37" s="571" t="n">
        <v>580940</v>
      </c>
      <c r="G37" s="571" t="n">
        <v>305776</v>
      </c>
      <c r="H37" s="252" t="n">
        <v>158.1</v>
      </c>
      <c r="I37" s="568" t="n">
        <v>433800</v>
      </c>
      <c r="J37" s="571" t="n">
        <v>471774</v>
      </c>
      <c r="K37" s="571" t="n">
        <v>257055</v>
      </c>
      <c r="L37" s="252" t="n">
        <v>159.3</v>
      </c>
      <c r="M37" s="568" t="n">
        <v>157475</v>
      </c>
      <c r="N37" s="571" t="n">
        <v>203965</v>
      </c>
      <c r="O37" s="571" t="n">
        <v>126449</v>
      </c>
      <c r="P37" s="634" t="n">
        <v>120.2</v>
      </c>
      <c r="Q37" s="568" t="n">
        <v>170400</v>
      </c>
      <c r="R37" s="571" t="n">
        <v>245009</v>
      </c>
      <c r="S37" s="571" t="n">
        <v>127704</v>
      </c>
      <c r="T37" s="646" t="n">
        <v>128.6</v>
      </c>
      <c r="U37" s="523" t="n">
        <v>28</v>
      </c>
    </row>
    <row r="38" s="622" customFormat="true" ht="17.25" hidden="false" customHeight="true" outlineLevel="0" collapsed="false">
      <c r="A38" s="573"/>
      <c r="B38" s="308" t="n">
        <v>29</v>
      </c>
      <c r="C38" s="573"/>
      <c r="D38" s="574"/>
      <c r="E38" s="592" t="n">
        <v>436371</v>
      </c>
      <c r="F38" s="247" t="n">
        <v>576992</v>
      </c>
      <c r="G38" s="247" t="n">
        <v>308238</v>
      </c>
      <c r="H38" s="248" t="n">
        <v>154.6</v>
      </c>
      <c r="I38" s="247" t="n">
        <v>431379</v>
      </c>
      <c r="J38" s="247" t="n">
        <v>471372</v>
      </c>
      <c r="K38" s="247" t="n">
        <v>262665</v>
      </c>
      <c r="L38" s="248" t="n">
        <v>161.2</v>
      </c>
      <c r="M38" s="247" t="n">
        <v>134518</v>
      </c>
      <c r="N38" s="247" t="n">
        <v>197823</v>
      </c>
      <c r="O38" s="247" t="n">
        <v>108516</v>
      </c>
      <c r="P38" s="636" t="n">
        <v>123</v>
      </c>
      <c r="Q38" s="247" t="n">
        <v>164090</v>
      </c>
      <c r="R38" s="247" t="n">
        <v>234674</v>
      </c>
      <c r="S38" s="247" t="n">
        <v>122717</v>
      </c>
      <c r="T38" s="647" t="n">
        <v>123.4</v>
      </c>
      <c r="U38" s="578" t="n">
        <v>29</v>
      </c>
    </row>
    <row r="39" customFormat="false" ht="17.25" hidden="false" customHeight="true" outlineLevel="0" collapsed="false">
      <c r="A39" s="294"/>
      <c r="B39" s="319"/>
      <c r="C39" s="319"/>
      <c r="D39" s="318"/>
      <c r="E39" s="590"/>
      <c r="F39" s="251"/>
      <c r="G39" s="251"/>
      <c r="H39" s="579"/>
      <c r="I39" s="251"/>
      <c r="J39" s="251"/>
      <c r="K39" s="251"/>
      <c r="L39" s="579"/>
      <c r="M39" s="251"/>
      <c r="N39" s="251"/>
      <c r="O39" s="251"/>
      <c r="P39" s="579"/>
      <c r="Q39" s="251"/>
      <c r="R39" s="251"/>
      <c r="S39" s="251"/>
      <c r="T39" s="640"/>
      <c r="U39" s="565"/>
    </row>
    <row r="40" s="273" customFormat="true" ht="17.25" hidden="false" customHeight="true" outlineLevel="0" collapsed="false">
      <c r="A40" s="294"/>
      <c r="B40" s="567" t="n">
        <v>29</v>
      </c>
      <c r="C40" s="317" t="s">
        <v>131</v>
      </c>
      <c r="D40" s="318" t="s">
        <v>132</v>
      </c>
      <c r="E40" s="590" t="n">
        <v>317410</v>
      </c>
      <c r="F40" s="251" t="n">
        <v>405473</v>
      </c>
      <c r="G40" s="251" t="n">
        <v>234921</v>
      </c>
      <c r="H40" s="252" t="n">
        <v>142.8</v>
      </c>
      <c r="I40" s="251" t="n">
        <v>351383</v>
      </c>
      <c r="J40" s="251" t="n">
        <v>387315</v>
      </c>
      <c r="K40" s="251" t="n">
        <v>210199</v>
      </c>
      <c r="L40" s="252" t="n">
        <v>159.1</v>
      </c>
      <c r="M40" s="251" t="n">
        <v>127330</v>
      </c>
      <c r="N40" s="251" t="n">
        <v>167274</v>
      </c>
      <c r="O40" s="251" t="n">
        <v>107774</v>
      </c>
      <c r="P40" s="252" t="n">
        <v>119.4</v>
      </c>
      <c r="Q40" s="251" t="n">
        <v>147900</v>
      </c>
      <c r="R40" s="251" t="n">
        <v>213113</v>
      </c>
      <c r="S40" s="251" t="n">
        <v>109562</v>
      </c>
      <c r="T40" s="635" t="n">
        <v>115.6</v>
      </c>
      <c r="U40" s="583" t="s">
        <v>260</v>
      </c>
    </row>
    <row r="41" s="273" customFormat="true" ht="17.25" hidden="false" customHeight="true" outlineLevel="0" collapsed="false">
      <c r="A41" s="294"/>
      <c r="B41" s="319"/>
      <c r="C41" s="317" t="s">
        <v>133</v>
      </c>
      <c r="D41" s="318"/>
      <c r="E41" s="590" t="n">
        <v>321994</v>
      </c>
      <c r="F41" s="251" t="n">
        <v>414189</v>
      </c>
      <c r="G41" s="251" t="n">
        <v>238814</v>
      </c>
      <c r="H41" s="252" t="n">
        <v>153</v>
      </c>
      <c r="I41" s="251" t="n">
        <v>361021</v>
      </c>
      <c r="J41" s="251" t="n">
        <v>394808</v>
      </c>
      <c r="K41" s="251" t="n">
        <v>196122</v>
      </c>
      <c r="L41" s="252" t="n">
        <v>164.6</v>
      </c>
      <c r="M41" s="251" t="n">
        <v>122556</v>
      </c>
      <c r="N41" s="251" t="n">
        <v>170685</v>
      </c>
      <c r="O41" s="251" t="n">
        <v>100720</v>
      </c>
      <c r="P41" s="252" t="n">
        <v>112.7</v>
      </c>
      <c r="Q41" s="251" t="n">
        <v>147255</v>
      </c>
      <c r="R41" s="251" t="n">
        <v>204175</v>
      </c>
      <c r="S41" s="251" t="n">
        <v>110796</v>
      </c>
      <c r="T41" s="635" t="n">
        <v>121.9</v>
      </c>
      <c r="U41" s="522" t="s">
        <v>240</v>
      </c>
    </row>
    <row r="42" s="273" customFormat="true" ht="17.25" hidden="false" customHeight="true" outlineLevel="0" collapsed="false">
      <c r="A42" s="294"/>
      <c r="B42" s="319"/>
      <c r="C42" s="317" t="s">
        <v>134</v>
      </c>
      <c r="D42" s="318"/>
      <c r="E42" s="590" t="n">
        <v>320373</v>
      </c>
      <c r="F42" s="251" t="n">
        <v>413867</v>
      </c>
      <c r="G42" s="251" t="n">
        <v>237510</v>
      </c>
      <c r="H42" s="252" t="n">
        <v>162.8</v>
      </c>
      <c r="I42" s="251" t="n">
        <v>339246</v>
      </c>
      <c r="J42" s="251" t="n">
        <v>371088</v>
      </c>
      <c r="K42" s="251" t="n">
        <v>212742</v>
      </c>
      <c r="L42" s="252" t="n">
        <v>172.4</v>
      </c>
      <c r="M42" s="251" t="n">
        <v>132044</v>
      </c>
      <c r="N42" s="251" t="n">
        <v>182665</v>
      </c>
      <c r="O42" s="251" t="n">
        <v>108738</v>
      </c>
      <c r="P42" s="252" t="n">
        <v>115.5</v>
      </c>
      <c r="Q42" s="251" t="n">
        <v>145397</v>
      </c>
      <c r="R42" s="251" t="n">
        <v>203435</v>
      </c>
      <c r="S42" s="251" t="n">
        <v>108457</v>
      </c>
      <c r="T42" s="635" t="n">
        <v>115.3</v>
      </c>
      <c r="U42" s="522" t="s">
        <v>241</v>
      </c>
    </row>
    <row r="43" s="273" customFormat="true" ht="17.25" hidden="false" customHeight="true" outlineLevel="0" collapsed="false">
      <c r="A43" s="294"/>
      <c r="B43" s="319"/>
      <c r="C43" s="317" t="s">
        <v>135</v>
      </c>
      <c r="D43" s="318"/>
      <c r="E43" s="590" t="n">
        <v>344110</v>
      </c>
      <c r="F43" s="251" t="n">
        <v>430570</v>
      </c>
      <c r="G43" s="251" t="n">
        <v>248516</v>
      </c>
      <c r="H43" s="252" t="n">
        <v>164.1</v>
      </c>
      <c r="I43" s="251" t="n">
        <v>334628</v>
      </c>
      <c r="J43" s="251" t="n">
        <v>364945</v>
      </c>
      <c r="K43" s="251" t="n">
        <v>215449</v>
      </c>
      <c r="L43" s="252" t="n">
        <v>162.1</v>
      </c>
      <c r="M43" s="251" t="n">
        <v>127175</v>
      </c>
      <c r="N43" s="251" t="n">
        <v>184217</v>
      </c>
      <c r="O43" s="251" t="n">
        <v>105107</v>
      </c>
      <c r="P43" s="252" t="n">
        <v>126.2</v>
      </c>
      <c r="Q43" s="251" t="n">
        <v>161287</v>
      </c>
      <c r="R43" s="251" t="n">
        <v>225959</v>
      </c>
      <c r="S43" s="251" t="n">
        <v>120981</v>
      </c>
      <c r="T43" s="635" t="n">
        <v>126.3</v>
      </c>
      <c r="U43" s="522" t="s">
        <v>242</v>
      </c>
    </row>
    <row r="44" s="273" customFormat="true" ht="17.25" hidden="false" customHeight="true" outlineLevel="0" collapsed="false">
      <c r="A44" s="294"/>
      <c r="B44" s="319"/>
      <c r="C44" s="317" t="s">
        <v>136</v>
      </c>
      <c r="D44" s="318"/>
      <c r="E44" s="590" t="n">
        <v>722807</v>
      </c>
      <c r="F44" s="251" t="n">
        <v>976514</v>
      </c>
      <c r="G44" s="251" t="n">
        <v>490109</v>
      </c>
      <c r="H44" s="252" t="n">
        <v>148.5</v>
      </c>
      <c r="I44" s="251" t="n">
        <v>588805</v>
      </c>
      <c r="J44" s="251" t="n">
        <v>645015</v>
      </c>
      <c r="K44" s="251" t="n">
        <v>367331</v>
      </c>
      <c r="L44" s="252" t="n">
        <v>154.3</v>
      </c>
      <c r="M44" s="251" t="n">
        <v>127059</v>
      </c>
      <c r="N44" s="251" t="n">
        <v>190779</v>
      </c>
      <c r="O44" s="251" t="n">
        <v>101548</v>
      </c>
      <c r="P44" s="252" t="n">
        <v>121.8</v>
      </c>
      <c r="Q44" s="251" t="n">
        <v>146750</v>
      </c>
      <c r="R44" s="251" t="n">
        <v>198741</v>
      </c>
      <c r="S44" s="251" t="n">
        <v>114678</v>
      </c>
      <c r="T44" s="635" t="n">
        <v>122.1</v>
      </c>
      <c r="U44" s="522" t="s">
        <v>243</v>
      </c>
    </row>
    <row r="45" s="273" customFormat="true" ht="17.25" hidden="false" customHeight="true" outlineLevel="0" collapsed="false">
      <c r="A45" s="294"/>
      <c r="B45" s="319"/>
      <c r="C45" s="317" t="s">
        <v>137</v>
      </c>
      <c r="D45" s="318"/>
      <c r="E45" s="590" t="n">
        <v>732538</v>
      </c>
      <c r="F45" s="251" t="n">
        <v>1024459</v>
      </c>
      <c r="G45" s="251" t="n">
        <v>463080</v>
      </c>
      <c r="H45" s="252" t="n">
        <v>165.5</v>
      </c>
      <c r="I45" s="251" t="n">
        <v>642405</v>
      </c>
      <c r="J45" s="251" t="n">
        <v>719099</v>
      </c>
      <c r="K45" s="251" t="n">
        <v>325534</v>
      </c>
      <c r="L45" s="252" t="n">
        <v>164.9</v>
      </c>
      <c r="M45" s="251" t="n">
        <v>127365</v>
      </c>
      <c r="N45" s="251" t="n">
        <v>190904</v>
      </c>
      <c r="O45" s="251" t="n">
        <v>102750</v>
      </c>
      <c r="P45" s="252" t="n">
        <v>123.3</v>
      </c>
      <c r="Q45" s="251" t="n">
        <v>186318</v>
      </c>
      <c r="R45" s="251" t="n">
        <v>260951</v>
      </c>
      <c r="S45" s="251" t="n">
        <v>141127</v>
      </c>
      <c r="T45" s="635" t="n">
        <v>130.4</v>
      </c>
      <c r="U45" s="522" t="s">
        <v>244</v>
      </c>
    </row>
    <row r="46" s="273" customFormat="true" ht="7.5" hidden="false" customHeight="true" outlineLevel="0" collapsed="false">
      <c r="A46" s="294"/>
      <c r="B46" s="319"/>
      <c r="C46" s="317"/>
      <c r="D46" s="318"/>
      <c r="E46" s="590"/>
      <c r="F46" s="251"/>
      <c r="G46" s="251"/>
      <c r="H46" s="252"/>
      <c r="I46" s="251"/>
      <c r="J46" s="251"/>
      <c r="K46" s="251"/>
      <c r="L46" s="252"/>
      <c r="M46" s="251"/>
      <c r="N46" s="251"/>
      <c r="O46" s="251"/>
      <c r="P46" s="252"/>
      <c r="Q46" s="251"/>
      <c r="R46" s="251"/>
      <c r="S46" s="251"/>
      <c r="T46" s="635"/>
      <c r="U46" s="522"/>
    </row>
    <row r="47" s="273" customFormat="true" ht="17.25" hidden="false" customHeight="true" outlineLevel="0" collapsed="false">
      <c r="A47" s="294"/>
      <c r="B47" s="319"/>
      <c r="C47" s="317" t="s">
        <v>138</v>
      </c>
      <c r="D47" s="318"/>
      <c r="E47" s="590" t="n">
        <v>318996</v>
      </c>
      <c r="F47" s="251" t="n">
        <v>408266</v>
      </c>
      <c r="G47" s="251" t="n">
        <v>236711</v>
      </c>
      <c r="H47" s="252" t="n">
        <v>153.2</v>
      </c>
      <c r="I47" s="251" t="n">
        <v>392525</v>
      </c>
      <c r="J47" s="251" t="n">
        <v>413626</v>
      </c>
      <c r="K47" s="251" t="n">
        <v>302250</v>
      </c>
      <c r="L47" s="252" t="n">
        <v>161.1</v>
      </c>
      <c r="M47" s="251" t="n">
        <v>136991</v>
      </c>
      <c r="N47" s="251" t="n">
        <v>207937</v>
      </c>
      <c r="O47" s="251" t="n">
        <v>109930</v>
      </c>
      <c r="P47" s="252" t="n">
        <v>121.2</v>
      </c>
      <c r="Q47" s="251" t="n">
        <v>191173</v>
      </c>
      <c r="R47" s="251" t="n">
        <v>291324</v>
      </c>
      <c r="S47" s="251" t="n">
        <v>135307</v>
      </c>
      <c r="T47" s="635" t="n">
        <v>126.9</v>
      </c>
      <c r="U47" s="522" t="s">
        <v>245</v>
      </c>
    </row>
    <row r="48" s="273" customFormat="true" ht="17.25" hidden="false" customHeight="true" outlineLevel="0" collapsed="false">
      <c r="A48" s="294"/>
      <c r="B48" s="319"/>
      <c r="C48" s="317" t="s">
        <v>139</v>
      </c>
      <c r="D48" s="318"/>
      <c r="E48" s="590" t="n">
        <v>316396</v>
      </c>
      <c r="F48" s="251" t="n">
        <v>409855</v>
      </c>
      <c r="G48" s="251" t="n">
        <v>231571</v>
      </c>
      <c r="H48" s="252" t="n">
        <v>150.1</v>
      </c>
      <c r="I48" s="251" t="n">
        <v>329859</v>
      </c>
      <c r="J48" s="251" t="n">
        <v>358280</v>
      </c>
      <c r="K48" s="251" t="n">
        <v>210266</v>
      </c>
      <c r="L48" s="252" t="n">
        <v>152.6</v>
      </c>
      <c r="M48" s="251" t="n">
        <v>149116</v>
      </c>
      <c r="N48" s="251" t="n">
        <v>243920</v>
      </c>
      <c r="O48" s="251" t="n">
        <v>113367</v>
      </c>
      <c r="P48" s="252" t="n">
        <v>125.4</v>
      </c>
      <c r="Q48" s="251" t="n">
        <v>157387</v>
      </c>
      <c r="R48" s="251" t="n">
        <v>224100</v>
      </c>
      <c r="S48" s="251" t="n">
        <v>120613</v>
      </c>
      <c r="T48" s="635" t="n">
        <v>129.5</v>
      </c>
      <c r="U48" s="522" t="s">
        <v>246</v>
      </c>
    </row>
    <row r="49" s="273" customFormat="true" ht="17.25" hidden="false" customHeight="true" outlineLevel="0" collapsed="false">
      <c r="A49" s="294"/>
      <c r="B49" s="319"/>
      <c r="C49" s="317" t="s">
        <v>140</v>
      </c>
      <c r="D49" s="318"/>
      <c r="E49" s="590" t="n">
        <v>316930</v>
      </c>
      <c r="F49" s="251" t="n">
        <v>415098</v>
      </c>
      <c r="G49" s="251" t="n">
        <v>229061</v>
      </c>
      <c r="H49" s="252" t="n">
        <v>153.8</v>
      </c>
      <c r="I49" s="251" t="n">
        <v>337709</v>
      </c>
      <c r="J49" s="251" t="n">
        <v>371125</v>
      </c>
      <c r="K49" s="251" t="n">
        <v>197610</v>
      </c>
      <c r="L49" s="252" t="n">
        <v>157.8</v>
      </c>
      <c r="M49" s="251" t="n">
        <v>124477</v>
      </c>
      <c r="N49" s="251" t="n">
        <v>185081</v>
      </c>
      <c r="O49" s="251" t="n">
        <v>101205</v>
      </c>
      <c r="P49" s="252" t="n">
        <v>125.2</v>
      </c>
      <c r="Q49" s="251" t="n">
        <v>148967</v>
      </c>
      <c r="R49" s="251" t="n">
        <v>200621</v>
      </c>
      <c r="S49" s="251" t="n">
        <v>118700</v>
      </c>
      <c r="T49" s="635" t="n">
        <v>128.6</v>
      </c>
      <c r="U49" s="522" t="s">
        <v>247</v>
      </c>
    </row>
    <row r="50" s="273" customFormat="true" ht="17.25" hidden="false" customHeight="true" outlineLevel="0" collapsed="false">
      <c r="A50" s="294"/>
      <c r="B50" s="319"/>
      <c r="C50" s="321" t="n">
        <v>10</v>
      </c>
      <c r="D50" s="318"/>
      <c r="E50" s="590" t="n">
        <v>326370</v>
      </c>
      <c r="F50" s="251" t="n">
        <v>412701</v>
      </c>
      <c r="G50" s="251" t="n">
        <v>249983</v>
      </c>
      <c r="H50" s="252" t="n">
        <v>156.7</v>
      </c>
      <c r="I50" s="251" t="n">
        <v>339658</v>
      </c>
      <c r="J50" s="251" t="n">
        <v>368594</v>
      </c>
      <c r="K50" s="251" t="n">
        <v>212929</v>
      </c>
      <c r="L50" s="252" t="n">
        <v>163.6</v>
      </c>
      <c r="M50" s="251" t="n">
        <v>124611</v>
      </c>
      <c r="N50" s="251" t="n">
        <v>181756</v>
      </c>
      <c r="O50" s="251" t="n">
        <v>101860</v>
      </c>
      <c r="P50" s="252" t="n">
        <v>123.3</v>
      </c>
      <c r="Q50" s="251" t="n">
        <v>155005</v>
      </c>
      <c r="R50" s="251" t="n">
        <v>228556</v>
      </c>
      <c r="S50" s="251" t="n">
        <v>115008</v>
      </c>
      <c r="T50" s="635" t="n">
        <v>119.2</v>
      </c>
      <c r="U50" s="523" t="n">
        <v>10</v>
      </c>
    </row>
    <row r="51" s="273" customFormat="true" ht="17.25" hidden="false" customHeight="true" outlineLevel="0" collapsed="false">
      <c r="A51" s="294"/>
      <c r="B51" s="319"/>
      <c r="C51" s="321" t="n">
        <v>11</v>
      </c>
      <c r="D51" s="318"/>
      <c r="E51" s="590" t="n">
        <v>419499</v>
      </c>
      <c r="F51" s="251" t="n">
        <v>548406</v>
      </c>
      <c r="G51" s="251" t="n">
        <v>317420</v>
      </c>
      <c r="H51" s="252" t="n">
        <v>148.5</v>
      </c>
      <c r="I51" s="251" t="n">
        <v>340743</v>
      </c>
      <c r="J51" s="251" t="n">
        <v>368726</v>
      </c>
      <c r="K51" s="251" t="n">
        <v>216203</v>
      </c>
      <c r="L51" s="252" t="n">
        <v>163.1</v>
      </c>
      <c r="M51" s="251" t="n">
        <v>133966</v>
      </c>
      <c r="N51" s="251" t="n">
        <v>192416</v>
      </c>
      <c r="O51" s="251" t="n">
        <v>109717</v>
      </c>
      <c r="P51" s="252" t="n">
        <v>133.3</v>
      </c>
      <c r="Q51" s="251" t="n">
        <v>163719</v>
      </c>
      <c r="R51" s="251" t="n">
        <v>231171</v>
      </c>
      <c r="S51" s="251" t="n">
        <v>125941</v>
      </c>
      <c r="T51" s="635" t="n">
        <v>128.6</v>
      </c>
      <c r="U51" s="523" t="n">
        <v>11</v>
      </c>
    </row>
    <row r="52" s="273" customFormat="true" ht="17.25" hidden="false" customHeight="true" outlineLevel="0" collapsed="false">
      <c r="A52" s="294"/>
      <c r="B52" s="319"/>
      <c r="C52" s="321" t="n">
        <v>12</v>
      </c>
      <c r="D52" s="318"/>
      <c r="E52" s="590" t="n">
        <v>778204</v>
      </c>
      <c r="F52" s="251" t="n">
        <v>1074661</v>
      </c>
      <c r="G52" s="251" t="n">
        <v>515551</v>
      </c>
      <c r="H52" s="252" t="n">
        <v>155.3</v>
      </c>
      <c r="I52" s="251" t="n">
        <v>821597</v>
      </c>
      <c r="J52" s="251" t="n">
        <v>895367</v>
      </c>
      <c r="K52" s="251" t="n">
        <v>489442</v>
      </c>
      <c r="L52" s="252" t="n">
        <v>158.3</v>
      </c>
      <c r="M52" s="251" t="n">
        <v>180895</v>
      </c>
      <c r="N52" s="251" t="n">
        <v>283065</v>
      </c>
      <c r="O52" s="251" t="n">
        <v>139171</v>
      </c>
      <c r="P52" s="252" t="n">
        <v>128.5</v>
      </c>
      <c r="Q52" s="251" t="n">
        <v>209498</v>
      </c>
      <c r="R52" s="251" t="n">
        <v>327387</v>
      </c>
      <c r="S52" s="251" t="n">
        <v>144110</v>
      </c>
      <c r="T52" s="635" t="n">
        <v>114.8</v>
      </c>
      <c r="U52" s="523" t="n">
        <v>12</v>
      </c>
    </row>
    <row r="53" s="622" customFormat="true" ht="17.25" hidden="false" customHeight="true" outlineLevel="0" collapsed="false">
      <c r="A53" s="294"/>
      <c r="B53" s="319"/>
      <c r="C53" s="319"/>
      <c r="D53" s="318"/>
      <c r="E53" s="590"/>
      <c r="F53" s="251"/>
      <c r="G53" s="251"/>
      <c r="H53" s="251"/>
      <c r="I53" s="251"/>
      <c r="J53" s="251"/>
      <c r="K53" s="251"/>
      <c r="L53" s="251"/>
      <c r="M53" s="251"/>
      <c r="N53" s="251"/>
      <c r="O53" s="251"/>
      <c r="P53" s="251"/>
      <c r="Q53" s="251"/>
      <c r="R53" s="251"/>
      <c r="S53" s="251"/>
      <c r="T53" s="641"/>
      <c r="U53" s="565"/>
    </row>
    <row r="54" s="645" customFormat="true" ht="26.25" hidden="false" customHeight="true" outlineLevel="0" collapsed="false">
      <c r="A54" s="294"/>
      <c r="B54" s="294"/>
      <c r="C54" s="294"/>
      <c r="D54" s="524"/>
      <c r="E54" s="561" t="s">
        <v>141</v>
      </c>
      <c r="F54" s="561"/>
      <c r="G54" s="561"/>
      <c r="H54" s="561"/>
      <c r="I54" s="561"/>
      <c r="J54" s="561"/>
      <c r="K54" s="561"/>
      <c r="L54" s="561"/>
      <c r="M54" s="648"/>
      <c r="N54" s="648"/>
      <c r="O54" s="648"/>
      <c r="P54" s="648"/>
      <c r="Q54" s="648"/>
      <c r="R54" s="648"/>
      <c r="S54" s="648"/>
      <c r="T54" s="648"/>
      <c r="U54" s="511"/>
    </row>
    <row r="55" s="273" customFormat="true" ht="17.25" hidden="false" customHeight="true" outlineLevel="0" collapsed="false">
      <c r="A55" s="566" t="s">
        <v>15</v>
      </c>
      <c r="B55" s="567" t="n">
        <v>27</v>
      </c>
      <c r="C55" s="566" t="s">
        <v>130</v>
      </c>
      <c r="D55" s="605"/>
      <c r="E55" s="590" t="n">
        <v>515879</v>
      </c>
      <c r="F55" s="251" t="n">
        <v>731461</v>
      </c>
      <c r="G55" s="251" t="n">
        <v>326643</v>
      </c>
      <c r="H55" s="252" t="n">
        <v>148.3</v>
      </c>
      <c r="I55" s="251" t="n">
        <v>519992</v>
      </c>
      <c r="J55" s="251" t="n">
        <v>580378</v>
      </c>
      <c r="K55" s="251" t="n">
        <v>329098</v>
      </c>
      <c r="L55" s="252" t="n">
        <v>155.5</v>
      </c>
      <c r="M55" s="251" t="n">
        <v>149974</v>
      </c>
      <c r="N55" s="251" t="n">
        <v>210969</v>
      </c>
      <c r="O55" s="251" t="n">
        <v>108833</v>
      </c>
      <c r="P55" s="252" t="n">
        <v>110.4</v>
      </c>
      <c r="Q55" s="251" t="n">
        <v>216671</v>
      </c>
      <c r="R55" s="251" t="n">
        <v>292300</v>
      </c>
      <c r="S55" s="251" t="n">
        <v>161028</v>
      </c>
      <c r="T55" s="635" t="n">
        <v>132.9</v>
      </c>
      <c r="U55" s="522" t="s">
        <v>259</v>
      </c>
    </row>
    <row r="56" s="273" customFormat="true" ht="17.25" hidden="false" customHeight="true" outlineLevel="0" collapsed="false">
      <c r="A56" s="321"/>
      <c r="B56" s="567" t="n">
        <v>28</v>
      </c>
      <c r="C56" s="321"/>
      <c r="D56" s="605"/>
      <c r="E56" s="590" t="n">
        <v>509218</v>
      </c>
      <c r="F56" s="251" t="n">
        <v>716826</v>
      </c>
      <c r="G56" s="251" t="n">
        <v>328228</v>
      </c>
      <c r="H56" s="252" t="n">
        <v>148.3</v>
      </c>
      <c r="I56" s="251" t="n">
        <v>534184</v>
      </c>
      <c r="J56" s="251" t="n">
        <v>595478</v>
      </c>
      <c r="K56" s="251" t="n">
        <v>341320</v>
      </c>
      <c r="L56" s="252" t="n">
        <v>156.3</v>
      </c>
      <c r="M56" s="251" t="n">
        <v>152983</v>
      </c>
      <c r="N56" s="251" t="n">
        <v>213045</v>
      </c>
      <c r="O56" s="251" t="n">
        <v>111764</v>
      </c>
      <c r="P56" s="252" t="n">
        <v>109.9</v>
      </c>
      <c r="Q56" s="251" t="n">
        <v>213999</v>
      </c>
      <c r="R56" s="251" t="n">
        <v>289502</v>
      </c>
      <c r="S56" s="251" t="n">
        <v>159144</v>
      </c>
      <c r="T56" s="635" t="n">
        <v>131.7</v>
      </c>
      <c r="U56" s="523" t="n">
        <v>28</v>
      </c>
    </row>
    <row r="57" s="622" customFormat="true" ht="17.25" hidden="false" customHeight="true" outlineLevel="0" collapsed="false">
      <c r="A57" s="573"/>
      <c r="B57" s="308" t="n">
        <v>29</v>
      </c>
      <c r="C57" s="573"/>
      <c r="D57" s="591"/>
      <c r="E57" s="642" t="n">
        <v>513688</v>
      </c>
      <c r="F57" s="575" t="n">
        <v>717768</v>
      </c>
      <c r="G57" s="575" t="n">
        <v>333543</v>
      </c>
      <c r="H57" s="248" t="n">
        <v>147.8</v>
      </c>
      <c r="I57" s="575" t="n">
        <v>525884</v>
      </c>
      <c r="J57" s="575" t="n">
        <v>587197</v>
      </c>
      <c r="K57" s="575" t="n">
        <v>339197</v>
      </c>
      <c r="L57" s="248" t="n">
        <v>156</v>
      </c>
      <c r="M57" s="575" t="n">
        <v>147863</v>
      </c>
      <c r="N57" s="575" t="n">
        <v>205822</v>
      </c>
      <c r="O57" s="575" t="n">
        <v>109953</v>
      </c>
      <c r="P57" s="248" t="n">
        <v>107.2</v>
      </c>
      <c r="Q57" s="575" t="n">
        <v>213004</v>
      </c>
      <c r="R57" s="575" t="n">
        <v>285739</v>
      </c>
      <c r="S57" s="575" t="n">
        <v>160581</v>
      </c>
      <c r="T57" s="637" t="n">
        <v>129.5</v>
      </c>
      <c r="U57" s="578" t="n">
        <v>29</v>
      </c>
    </row>
    <row r="58" customFormat="false" ht="7.5" hidden="false" customHeight="true" outlineLevel="0" collapsed="false">
      <c r="A58" s="526"/>
      <c r="B58" s="526"/>
      <c r="C58" s="526"/>
      <c r="D58" s="593"/>
      <c r="E58" s="649"/>
      <c r="F58" s="596"/>
      <c r="G58" s="596"/>
      <c r="H58" s="596"/>
      <c r="I58" s="526"/>
      <c r="J58" s="526"/>
      <c r="K58" s="526"/>
      <c r="L58" s="599"/>
      <c r="M58" s="526"/>
      <c r="N58" s="526"/>
      <c r="O58" s="526"/>
      <c r="P58" s="596"/>
      <c r="Q58" s="595"/>
      <c r="R58" s="595"/>
      <c r="S58" s="595"/>
      <c r="T58" s="650"/>
      <c r="U58" s="600"/>
    </row>
    <row r="59" s="271" customFormat="true" ht="4.9" hidden="false" customHeight="true" outlineLevel="0" collapsed="false">
      <c r="A59" s="294"/>
      <c r="B59" s="294"/>
      <c r="C59" s="294"/>
      <c r="D59" s="294"/>
      <c r="E59" s="584"/>
      <c r="F59" s="584"/>
      <c r="G59" s="584"/>
      <c r="H59" s="585"/>
      <c r="I59" s="584"/>
      <c r="J59" s="584"/>
      <c r="K59" s="584"/>
      <c r="L59" s="586"/>
      <c r="M59" s="610"/>
      <c r="N59" s="584"/>
      <c r="O59" s="611"/>
      <c r="P59" s="612"/>
      <c r="Q59" s="584"/>
      <c r="R59" s="584"/>
      <c r="S59" s="584"/>
      <c r="T59" s="585"/>
      <c r="U59" s="294"/>
    </row>
    <row r="60" customFormat="false" ht="13.7" hidden="false" customHeight="true" outlineLevel="0" collapsed="false">
      <c r="E60" s="651"/>
      <c r="F60" s="651"/>
      <c r="G60" s="651"/>
      <c r="H60" s="651"/>
      <c r="I60" s="651"/>
      <c r="J60" s="652"/>
      <c r="K60" s="651"/>
      <c r="L60" s="651"/>
      <c r="M60" s="651"/>
      <c r="N60" s="651"/>
    </row>
    <row r="61" customFormat="false" ht="12.95" hidden="false" customHeight="true" outlineLevel="0" collapsed="false">
      <c r="J61" s="652"/>
    </row>
  </sheetData>
  <mergeCells count="20">
    <mergeCell ref="A1:L1"/>
    <mergeCell ref="A2:E2"/>
    <mergeCell ref="A3:D5"/>
    <mergeCell ref="E3:H4"/>
    <mergeCell ref="I3:L4"/>
    <mergeCell ref="M3:P4"/>
    <mergeCell ref="Q3:T4"/>
    <mergeCell ref="U3:U5"/>
    <mergeCell ref="E7:L7"/>
    <mergeCell ref="E26:L26"/>
    <mergeCell ref="A31:D33"/>
    <mergeCell ref="E31:H32"/>
    <mergeCell ref="I31:L32"/>
    <mergeCell ref="M31:P32"/>
    <mergeCell ref="Q31:T32"/>
    <mergeCell ref="U31:U33"/>
    <mergeCell ref="E35:L35"/>
    <mergeCell ref="M35:T35"/>
    <mergeCell ref="E54:L54"/>
    <mergeCell ref="M54:T5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L&amp;"ＭＳ 明朝,Regular"&amp;9 256　労働・賃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12.62109375" defaultRowHeight="13.5" zeroHeight="false" outlineLevelRow="0" outlineLevelCol="0"/>
  <cols>
    <col collapsed="false" customWidth="true" hidden="false" outlineLevel="0" max="1" min="1" style="94" width="5.12"/>
    <col collapsed="false" customWidth="true" hidden="false" outlineLevel="0" max="2" min="2" style="94" width="2.74"/>
    <col collapsed="false" customWidth="true" hidden="false" outlineLevel="0" max="3" min="3" style="94" width="3.37"/>
    <col collapsed="false" customWidth="true" hidden="false" outlineLevel="0" max="4" min="4" style="94" width="4.49"/>
    <col collapsed="false" customWidth="true" hidden="false" outlineLevel="0" max="12" min="5" style="94" width="13.36"/>
    <col collapsed="false" customWidth="true" hidden="false" outlineLevel="0" max="231" min="13" style="94" width="8.99"/>
    <col collapsed="false" customWidth="true" hidden="false" outlineLevel="0" max="232" min="232" style="94" width="5.12"/>
    <col collapsed="false" customWidth="true" hidden="false" outlineLevel="0" max="233" min="233" style="94" width="2.74"/>
    <col collapsed="false" customWidth="true" hidden="false" outlineLevel="0" max="234" min="234" style="94" width="3.37"/>
    <col collapsed="false" customWidth="true" hidden="false" outlineLevel="0" max="235" min="235" style="94" width="4.49"/>
    <col collapsed="false" customWidth="true" hidden="false" outlineLevel="0" max="238" min="236" style="94" width="11.62"/>
    <col collapsed="false" customWidth="true" hidden="false" outlineLevel="0" max="239" min="239" style="94" width="10.25"/>
    <col collapsed="false" customWidth="false" hidden="false" outlineLevel="0" max="257" min="240" style="94" width="12.62"/>
  </cols>
  <sheetData>
    <row r="1" s="538" customFormat="true" ht="25.5" hidden="false" customHeight="true" outlineLevel="0" collapsed="false">
      <c r="A1" s="653" t="s">
        <v>281</v>
      </c>
      <c r="B1" s="653"/>
      <c r="C1" s="653"/>
      <c r="D1" s="653"/>
      <c r="E1" s="653"/>
      <c r="F1" s="653"/>
      <c r="G1" s="653"/>
      <c r="H1" s="653"/>
      <c r="I1" s="653"/>
      <c r="J1" s="653"/>
      <c r="K1" s="653"/>
      <c r="L1" s="653"/>
    </row>
    <row r="2" s="538" customFormat="true" ht="25.5" hidden="false" customHeight="true" outlineLevel="0" collapsed="false">
      <c r="A2" s="654" t="s">
        <v>282</v>
      </c>
      <c r="B2" s="654"/>
      <c r="C2" s="654"/>
      <c r="D2" s="654"/>
      <c r="E2" s="654"/>
      <c r="F2" s="654"/>
      <c r="G2" s="654"/>
      <c r="H2" s="654"/>
      <c r="I2" s="654"/>
      <c r="J2" s="654"/>
      <c r="K2" s="654"/>
      <c r="L2" s="654"/>
    </row>
    <row r="3" s="271" customFormat="true" ht="21" hidden="false" customHeight="true" outlineLevel="0" collapsed="false">
      <c r="A3" s="539" t="s">
        <v>254</v>
      </c>
      <c r="B3" s="539"/>
      <c r="C3" s="539"/>
      <c r="D3" s="539"/>
      <c r="E3" s="539"/>
    </row>
    <row r="4" customFormat="false" ht="20.1" hidden="false" customHeight="true" outlineLevel="0" collapsed="false">
      <c r="A4" s="274" t="s">
        <v>233</v>
      </c>
      <c r="B4" s="274"/>
      <c r="C4" s="274"/>
      <c r="D4" s="274"/>
      <c r="E4" s="541" t="s">
        <v>79</v>
      </c>
      <c r="F4" s="541"/>
      <c r="G4" s="541"/>
      <c r="H4" s="541"/>
      <c r="I4" s="655" t="s">
        <v>80</v>
      </c>
      <c r="J4" s="655"/>
      <c r="K4" s="655"/>
      <c r="L4" s="655"/>
    </row>
    <row r="5" customFormat="false" ht="20.1" hidden="false" customHeight="true" outlineLevel="0" collapsed="false">
      <c r="A5" s="274"/>
      <c r="B5" s="274"/>
      <c r="C5" s="274"/>
      <c r="D5" s="274"/>
      <c r="E5" s="541"/>
      <c r="F5" s="541"/>
      <c r="G5" s="541"/>
      <c r="H5" s="541"/>
      <c r="I5" s="655"/>
      <c r="J5" s="655"/>
      <c r="K5" s="655"/>
      <c r="L5" s="655"/>
    </row>
    <row r="6" customFormat="false" ht="28.5" hidden="false" customHeight="true" outlineLevel="0" collapsed="false">
      <c r="A6" s="274"/>
      <c r="B6" s="274"/>
      <c r="C6" s="274"/>
      <c r="D6" s="274"/>
      <c r="E6" s="547" t="s">
        <v>257</v>
      </c>
      <c r="F6" s="547" t="s">
        <v>20</v>
      </c>
      <c r="G6" s="548" t="s">
        <v>24</v>
      </c>
      <c r="H6" s="549" t="s">
        <v>258</v>
      </c>
      <c r="I6" s="545" t="s">
        <v>257</v>
      </c>
      <c r="J6" s="547" t="s">
        <v>20</v>
      </c>
      <c r="K6" s="656" t="s">
        <v>24</v>
      </c>
      <c r="L6" s="550" t="s">
        <v>258</v>
      </c>
    </row>
    <row r="7" customFormat="false" ht="7.5" hidden="false" customHeight="true" outlineLevel="0" collapsed="false">
      <c r="A7" s="555"/>
      <c r="B7" s="555"/>
      <c r="C7" s="555"/>
      <c r="D7" s="556"/>
      <c r="E7" s="511"/>
      <c r="F7" s="555"/>
      <c r="G7" s="555"/>
      <c r="H7" s="559"/>
      <c r="I7" s="555"/>
      <c r="J7" s="555"/>
      <c r="K7" s="555"/>
      <c r="L7" s="559"/>
    </row>
    <row r="8" s="645" customFormat="true" ht="21" hidden="false" customHeight="true" outlineLevel="0" collapsed="false">
      <c r="A8" s="294"/>
      <c r="B8" s="294"/>
      <c r="C8" s="294"/>
      <c r="D8" s="524"/>
      <c r="E8" s="629" t="s">
        <v>129</v>
      </c>
      <c r="F8" s="629"/>
      <c r="G8" s="629"/>
      <c r="H8" s="629"/>
      <c r="I8" s="629"/>
      <c r="J8" s="629"/>
      <c r="K8" s="629"/>
      <c r="L8" s="629"/>
    </row>
    <row r="9" s="273" customFormat="true" ht="17.25" hidden="false" customHeight="true" outlineLevel="0" collapsed="false">
      <c r="A9" s="566" t="s">
        <v>15</v>
      </c>
      <c r="B9" s="567" t="n">
        <v>27</v>
      </c>
      <c r="C9" s="566" t="s">
        <v>130</v>
      </c>
      <c r="D9" s="318"/>
      <c r="E9" s="633" t="n">
        <v>455567</v>
      </c>
      <c r="F9" s="298" t="n">
        <v>549743</v>
      </c>
      <c r="G9" s="298" t="n">
        <v>364310</v>
      </c>
      <c r="H9" s="634" t="n">
        <v>150.6</v>
      </c>
      <c r="I9" s="568" t="n">
        <v>353249</v>
      </c>
      <c r="J9" s="298" t="n">
        <v>447499</v>
      </c>
      <c r="K9" s="298" t="n">
        <v>321873</v>
      </c>
      <c r="L9" s="634" t="n">
        <v>149.2</v>
      </c>
    </row>
    <row r="10" s="273" customFormat="true" ht="17.25" hidden="false" customHeight="true" outlineLevel="0" collapsed="false">
      <c r="A10" s="321"/>
      <c r="B10" s="567" t="n">
        <v>28</v>
      </c>
      <c r="C10" s="321"/>
      <c r="D10" s="318"/>
      <c r="E10" s="633" t="n">
        <v>456591</v>
      </c>
      <c r="F10" s="302" t="n">
        <v>549160</v>
      </c>
      <c r="G10" s="302" t="n">
        <v>370921</v>
      </c>
      <c r="H10" s="634" t="n">
        <v>151</v>
      </c>
      <c r="I10" s="568" t="n">
        <v>356431</v>
      </c>
      <c r="J10" s="302" t="n">
        <v>447006</v>
      </c>
      <c r="K10" s="302" t="n">
        <v>325830</v>
      </c>
      <c r="L10" s="634" t="n">
        <v>148.6</v>
      </c>
    </row>
    <row r="11" s="622" customFormat="true" ht="17.25" hidden="false" customHeight="true" outlineLevel="0" collapsed="false">
      <c r="A11" s="573"/>
      <c r="B11" s="308" t="n">
        <v>29</v>
      </c>
      <c r="C11" s="573"/>
      <c r="D11" s="574"/>
      <c r="E11" s="592" t="n">
        <v>450243</v>
      </c>
      <c r="F11" s="312" t="n">
        <v>544473</v>
      </c>
      <c r="G11" s="312" t="n">
        <v>350532</v>
      </c>
      <c r="H11" s="636" t="n">
        <v>151.2</v>
      </c>
      <c r="I11" s="247" t="n">
        <v>350553</v>
      </c>
      <c r="J11" s="312" t="n">
        <v>448855</v>
      </c>
      <c r="K11" s="312" t="n">
        <v>316749</v>
      </c>
      <c r="L11" s="636" t="n">
        <v>150.8</v>
      </c>
    </row>
    <row r="12" customFormat="false" ht="17.25" hidden="false" customHeight="true" outlineLevel="0" collapsed="false">
      <c r="A12" s="294"/>
      <c r="B12" s="319"/>
      <c r="C12" s="319"/>
      <c r="D12" s="318"/>
      <c r="E12" s="590"/>
      <c r="F12" s="251"/>
      <c r="G12" s="251"/>
      <c r="H12" s="579"/>
      <c r="I12" s="251"/>
      <c r="J12" s="251"/>
      <c r="K12" s="251"/>
      <c r="L12" s="579"/>
    </row>
    <row r="13" s="273" customFormat="true" ht="17.25" hidden="false" customHeight="true" outlineLevel="0" collapsed="false">
      <c r="A13" s="294"/>
      <c r="B13" s="567" t="n">
        <v>29</v>
      </c>
      <c r="C13" s="317" t="s">
        <v>131</v>
      </c>
      <c r="D13" s="318" t="s">
        <v>132</v>
      </c>
      <c r="E13" s="251" t="n">
        <v>348326</v>
      </c>
      <c r="F13" s="251" t="n">
        <v>418864</v>
      </c>
      <c r="G13" s="251" t="n">
        <v>271661</v>
      </c>
      <c r="H13" s="252" t="n">
        <v>134.1</v>
      </c>
      <c r="I13" s="251" t="n">
        <v>291300</v>
      </c>
      <c r="J13" s="251" t="n">
        <v>376627</v>
      </c>
      <c r="K13" s="251" t="n">
        <v>262631</v>
      </c>
      <c r="L13" s="252" t="n">
        <v>142.4</v>
      </c>
    </row>
    <row r="14" s="273" customFormat="true" ht="17.25" hidden="false" customHeight="true" outlineLevel="0" collapsed="false">
      <c r="A14" s="294"/>
      <c r="B14" s="319"/>
      <c r="C14" s="317" t="s">
        <v>133</v>
      </c>
      <c r="D14" s="318"/>
      <c r="E14" s="251" t="n">
        <v>361130</v>
      </c>
      <c r="F14" s="251" t="n">
        <v>431030</v>
      </c>
      <c r="G14" s="251" t="n">
        <v>297286</v>
      </c>
      <c r="H14" s="252" t="n">
        <v>153.5</v>
      </c>
      <c r="I14" s="251" t="n">
        <v>294084</v>
      </c>
      <c r="J14" s="251" t="n">
        <v>376151</v>
      </c>
      <c r="K14" s="251" t="n">
        <v>266612</v>
      </c>
      <c r="L14" s="252" t="n">
        <v>141.9</v>
      </c>
    </row>
    <row r="15" s="273" customFormat="true" ht="17.25" hidden="false" customHeight="true" outlineLevel="0" collapsed="false">
      <c r="A15" s="294"/>
      <c r="B15" s="319"/>
      <c r="C15" s="317" t="s">
        <v>134</v>
      </c>
      <c r="D15" s="318"/>
      <c r="E15" s="251" t="n">
        <v>360699</v>
      </c>
      <c r="F15" s="251" t="n">
        <v>433498</v>
      </c>
      <c r="G15" s="251" t="n">
        <v>293533</v>
      </c>
      <c r="H15" s="252" t="n">
        <v>162.2</v>
      </c>
      <c r="I15" s="251" t="n">
        <v>287111</v>
      </c>
      <c r="J15" s="251" t="n">
        <v>373724</v>
      </c>
      <c r="K15" s="251" t="n">
        <v>258052</v>
      </c>
      <c r="L15" s="252" t="n">
        <v>152.4</v>
      </c>
    </row>
    <row r="16" s="273" customFormat="true" ht="17.25" hidden="false" customHeight="true" outlineLevel="0" collapsed="false">
      <c r="A16" s="294"/>
      <c r="B16" s="319"/>
      <c r="C16" s="317" t="s">
        <v>135</v>
      </c>
      <c r="D16" s="318"/>
      <c r="E16" s="251" t="n">
        <v>344881</v>
      </c>
      <c r="F16" s="251" t="n">
        <v>439015</v>
      </c>
      <c r="G16" s="251" t="n">
        <v>249846</v>
      </c>
      <c r="H16" s="252" t="n">
        <v>160.6</v>
      </c>
      <c r="I16" s="251" t="n">
        <v>304686</v>
      </c>
      <c r="J16" s="251" t="n">
        <v>395560</v>
      </c>
      <c r="K16" s="251" t="n">
        <v>273788</v>
      </c>
      <c r="L16" s="252" t="n">
        <v>154.8</v>
      </c>
    </row>
    <row r="17" s="273" customFormat="true" ht="17.25" hidden="false" customHeight="true" outlineLevel="0" collapsed="false">
      <c r="A17" s="294"/>
      <c r="B17" s="319"/>
      <c r="C17" s="317" t="s">
        <v>136</v>
      </c>
      <c r="D17" s="318"/>
      <c r="E17" s="251" t="n">
        <v>345937</v>
      </c>
      <c r="F17" s="251" t="n">
        <v>418950</v>
      </c>
      <c r="G17" s="251" t="n">
        <v>266005</v>
      </c>
      <c r="H17" s="252" t="n">
        <v>159.8</v>
      </c>
      <c r="I17" s="251" t="n">
        <v>286289</v>
      </c>
      <c r="J17" s="251" t="n">
        <v>371901</v>
      </c>
      <c r="K17" s="251" t="n">
        <v>256909</v>
      </c>
      <c r="L17" s="252" t="n">
        <v>148.1</v>
      </c>
    </row>
    <row r="18" s="273" customFormat="true" ht="17.25" hidden="false" customHeight="true" outlineLevel="0" collapsed="false">
      <c r="A18" s="294"/>
      <c r="B18" s="319"/>
      <c r="C18" s="317" t="s">
        <v>137</v>
      </c>
      <c r="D18" s="318"/>
      <c r="E18" s="251" t="n">
        <v>922179</v>
      </c>
      <c r="F18" s="251" t="n">
        <v>1099227</v>
      </c>
      <c r="G18" s="251" t="n">
        <v>727979</v>
      </c>
      <c r="H18" s="252" t="n">
        <v>172</v>
      </c>
      <c r="I18" s="251" t="n">
        <v>461837</v>
      </c>
      <c r="J18" s="251" t="n">
        <v>536950</v>
      </c>
      <c r="K18" s="251" t="n">
        <v>436126</v>
      </c>
      <c r="L18" s="252" t="n">
        <v>156.4</v>
      </c>
    </row>
    <row r="19" s="273" customFormat="true" ht="7.5" hidden="false" customHeight="true" outlineLevel="0" collapsed="false">
      <c r="A19" s="294"/>
      <c r="B19" s="319"/>
      <c r="C19" s="317"/>
      <c r="D19" s="318"/>
      <c r="E19" s="251"/>
      <c r="F19" s="251"/>
      <c r="G19" s="251"/>
      <c r="H19" s="252"/>
      <c r="I19" s="251"/>
      <c r="J19" s="251"/>
      <c r="K19" s="251"/>
      <c r="L19" s="252"/>
    </row>
    <row r="20" s="273" customFormat="true" ht="17.25" hidden="false" customHeight="true" outlineLevel="0" collapsed="false">
      <c r="A20" s="294"/>
      <c r="B20" s="319"/>
      <c r="C20" s="317" t="s">
        <v>138</v>
      </c>
      <c r="D20" s="318"/>
      <c r="E20" s="251" t="n">
        <v>354377</v>
      </c>
      <c r="F20" s="251" t="n">
        <v>422067</v>
      </c>
      <c r="G20" s="251" t="n">
        <v>280318</v>
      </c>
      <c r="H20" s="252" t="n">
        <v>141.4</v>
      </c>
      <c r="I20" s="251" t="n">
        <v>468298</v>
      </c>
      <c r="J20" s="251" t="n">
        <v>624478</v>
      </c>
      <c r="K20" s="251" t="n">
        <v>414882</v>
      </c>
      <c r="L20" s="252" t="n">
        <v>151.6</v>
      </c>
    </row>
    <row r="21" s="273" customFormat="true" ht="17.25" hidden="false" customHeight="true" outlineLevel="0" collapsed="false">
      <c r="A21" s="294"/>
      <c r="B21" s="319"/>
      <c r="C21" s="317" t="s">
        <v>139</v>
      </c>
      <c r="D21" s="318"/>
      <c r="E21" s="251" t="n">
        <v>343651</v>
      </c>
      <c r="F21" s="251" t="n">
        <v>413163</v>
      </c>
      <c r="G21" s="251" t="n">
        <v>266852</v>
      </c>
      <c r="H21" s="252" t="n">
        <v>121.6</v>
      </c>
      <c r="I21" s="251" t="n">
        <v>303713</v>
      </c>
      <c r="J21" s="251" t="n">
        <v>396197</v>
      </c>
      <c r="K21" s="251" t="n">
        <v>271741</v>
      </c>
      <c r="L21" s="252" t="n">
        <v>151.9</v>
      </c>
    </row>
    <row r="22" s="273" customFormat="true" ht="17.25" hidden="false" customHeight="true" outlineLevel="0" collapsed="false">
      <c r="A22" s="294"/>
      <c r="B22" s="319"/>
      <c r="C22" s="317" t="s">
        <v>140</v>
      </c>
      <c r="D22" s="318"/>
      <c r="E22" s="251" t="n">
        <v>350494</v>
      </c>
      <c r="F22" s="251" t="n">
        <v>421482</v>
      </c>
      <c r="G22" s="251" t="n">
        <v>271577</v>
      </c>
      <c r="H22" s="252" t="n">
        <v>157</v>
      </c>
      <c r="I22" s="251" t="n">
        <v>287998</v>
      </c>
      <c r="J22" s="251" t="n">
        <v>364980</v>
      </c>
      <c r="K22" s="251" t="n">
        <v>260985</v>
      </c>
      <c r="L22" s="252" t="n">
        <v>151.6</v>
      </c>
    </row>
    <row r="23" s="273" customFormat="true" ht="17.25" hidden="false" customHeight="true" outlineLevel="0" collapsed="false">
      <c r="A23" s="294"/>
      <c r="B23" s="319"/>
      <c r="C23" s="321" t="n">
        <v>10</v>
      </c>
      <c r="D23" s="318"/>
      <c r="E23" s="251" t="n">
        <v>353338</v>
      </c>
      <c r="F23" s="251" t="n">
        <v>421427</v>
      </c>
      <c r="G23" s="251" t="n">
        <v>278495</v>
      </c>
      <c r="H23" s="252" t="n">
        <v>163</v>
      </c>
      <c r="I23" s="251" t="n">
        <v>289035</v>
      </c>
      <c r="J23" s="251" t="n">
        <v>375666</v>
      </c>
      <c r="K23" s="251" t="n">
        <v>259229</v>
      </c>
      <c r="L23" s="252" t="n">
        <v>153.6</v>
      </c>
    </row>
    <row r="24" s="273" customFormat="true" ht="17.25" hidden="false" customHeight="true" outlineLevel="0" collapsed="false">
      <c r="A24" s="294"/>
      <c r="B24" s="319"/>
      <c r="C24" s="321" t="n">
        <v>11</v>
      </c>
      <c r="D24" s="318"/>
      <c r="E24" s="251" t="n">
        <v>351936</v>
      </c>
      <c r="F24" s="251" t="n">
        <v>421040</v>
      </c>
      <c r="G24" s="251" t="n">
        <v>276568</v>
      </c>
      <c r="H24" s="252" t="n">
        <v>154.9</v>
      </c>
      <c r="I24" s="251" t="n">
        <v>288903</v>
      </c>
      <c r="J24" s="251" t="n">
        <v>375018</v>
      </c>
      <c r="K24" s="251" t="n">
        <v>259150</v>
      </c>
      <c r="L24" s="252" t="n">
        <v>149.2</v>
      </c>
    </row>
    <row r="25" s="273" customFormat="true" ht="17.25" hidden="false" customHeight="true" outlineLevel="0" collapsed="false">
      <c r="A25" s="294"/>
      <c r="B25" s="319"/>
      <c r="C25" s="321" t="n">
        <v>12</v>
      </c>
      <c r="D25" s="318"/>
      <c r="E25" s="251" t="n">
        <v>958149</v>
      </c>
      <c r="F25" s="251" t="n">
        <v>1162255</v>
      </c>
      <c r="G25" s="251" t="n">
        <v>734275</v>
      </c>
      <c r="H25" s="252" t="n">
        <v>134.4</v>
      </c>
      <c r="I25" s="251" t="n">
        <v>687265</v>
      </c>
      <c r="J25" s="251" t="n">
        <v>850004</v>
      </c>
      <c r="K25" s="251" t="n">
        <v>626938</v>
      </c>
      <c r="L25" s="252" t="n">
        <v>155.6</v>
      </c>
    </row>
    <row r="26" s="622" customFormat="true" ht="17.25" hidden="false" customHeight="true" outlineLevel="0" collapsed="false">
      <c r="A26" s="294"/>
      <c r="B26" s="319"/>
      <c r="C26" s="319"/>
      <c r="D26" s="318"/>
      <c r="E26" s="590"/>
      <c r="F26" s="251"/>
      <c r="G26" s="251"/>
      <c r="H26" s="251"/>
      <c r="I26" s="251"/>
      <c r="J26" s="251"/>
      <c r="K26" s="251"/>
      <c r="L26" s="252"/>
    </row>
    <row r="27" s="645" customFormat="true" ht="21" hidden="false" customHeight="true" outlineLevel="0" collapsed="false">
      <c r="A27" s="294"/>
      <c r="B27" s="294"/>
      <c r="C27" s="294"/>
      <c r="D27" s="294"/>
      <c r="E27" s="561" t="s">
        <v>141</v>
      </c>
      <c r="F27" s="561"/>
      <c r="G27" s="561"/>
      <c r="H27" s="561"/>
      <c r="I27" s="561"/>
      <c r="J27" s="561"/>
      <c r="K27" s="561"/>
      <c r="L27" s="561"/>
    </row>
    <row r="28" s="273" customFormat="true" ht="17.25" hidden="false" customHeight="true" outlineLevel="0" collapsed="false">
      <c r="A28" s="566" t="s">
        <v>15</v>
      </c>
      <c r="B28" s="567" t="n">
        <v>27</v>
      </c>
      <c r="C28" s="566" t="s">
        <v>130</v>
      </c>
      <c r="D28" s="321"/>
      <c r="E28" s="590" t="n">
        <v>433507</v>
      </c>
      <c r="F28" s="251" t="n">
        <v>498127</v>
      </c>
      <c r="G28" s="251" t="n">
        <v>357942</v>
      </c>
      <c r="H28" s="252" t="n">
        <v>128.6</v>
      </c>
      <c r="I28" s="251" t="n">
        <v>339296</v>
      </c>
      <c r="J28" s="251" t="n">
        <v>456517</v>
      </c>
      <c r="K28" s="251" t="n">
        <v>292847</v>
      </c>
      <c r="L28" s="252" t="n">
        <v>143.4</v>
      </c>
    </row>
    <row r="29" s="273" customFormat="true" ht="17.25" hidden="false" customHeight="true" outlineLevel="0" collapsed="false">
      <c r="A29" s="321"/>
      <c r="B29" s="567" t="n">
        <v>28</v>
      </c>
      <c r="C29" s="321"/>
      <c r="D29" s="321"/>
      <c r="E29" s="590" t="n">
        <v>440553</v>
      </c>
      <c r="F29" s="251" t="n">
        <v>503840</v>
      </c>
      <c r="G29" s="251" t="n">
        <v>366306</v>
      </c>
      <c r="H29" s="252" t="n">
        <v>128.8</v>
      </c>
      <c r="I29" s="251" t="n">
        <v>341353</v>
      </c>
      <c r="J29" s="251" t="n">
        <v>456483</v>
      </c>
      <c r="K29" s="251" t="n">
        <v>295731</v>
      </c>
      <c r="L29" s="252" t="n">
        <v>142.8</v>
      </c>
    </row>
    <row r="30" s="622" customFormat="true" ht="17.25" hidden="false" customHeight="true" outlineLevel="0" collapsed="false">
      <c r="A30" s="573"/>
      <c r="B30" s="308" t="n">
        <v>29</v>
      </c>
      <c r="C30" s="573"/>
      <c r="D30" s="591"/>
      <c r="E30" s="642" t="n">
        <v>434483</v>
      </c>
      <c r="F30" s="575" t="n">
        <v>497313</v>
      </c>
      <c r="G30" s="575" t="n">
        <v>362859</v>
      </c>
      <c r="H30" s="248" t="n">
        <v>128.8</v>
      </c>
      <c r="I30" s="575" t="n">
        <v>346176</v>
      </c>
      <c r="J30" s="575" t="n">
        <v>463289</v>
      </c>
      <c r="K30" s="575" t="n">
        <v>299452</v>
      </c>
      <c r="L30" s="248" t="n">
        <v>143.6</v>
      </c>
    </row>
    <row r="31" customFormat="false" ht="7.5" hidden="false" customHeight="true" outlineLevel="0" collapsed="false">
      <c r="A31" s="526"/>
      <c r="B31" s="526"/>
      <c r="C31" s="526"/>
      <c r="D31" s="593"/>
      <c r="E31" s="657"/>
      <c r="F31" s="599"/>
      <c r="G31" s="599"/>
      <c r="H31" s="596"/>
      <c r="I31" s="599"/>
      <c r="J31" s="599"/>
      <c r="K31" s="599"/>
      <c r="L31" s="599"/>
    </row>
    <row r="32" customFormat="false" ht="20.1" hidden="false" customHeight="true" outlineLevel="0" collapsed="false">
      <c r="A32" s="274" t="s">
        <v>233</v>
      </c>
      <c r="B32" s="274"/>
      <c r="C32" s="274"/>
      <c r="D32" s="274"/>
      <c r="E32" s="541" t="s">
        <v>81</v>
      </c>
      <c r="F32" s="541"/>
      <c r="G32" s="541"/>
      <c r="H32" s="541"/>
      <c r="I32" s="542" t="s">
        <v>82</v>
      </c>
      <c r="J32" s="542"/>
      <c r="K32" s="542"/>
      <c r="L32" s="542"/>
    </row>
    <row r="33" customFormat="false" ht="20.1" hidden="false" customHeight="true" outlineLevel="0" collapsed="false">
      <c r="A33" s="274"/>
      <c r="B33" s="274"/>
      <c r="C33" s="274"/>
      <c r="D33" s="274"/>
      <c r="E33" s="541"/>
      <c r="F33" s="541"/>
      <c r="G33" s="541"/>
      <c r="H33" s="541"/>
      <c r="I33" s="542"/>
      <c r="J33" s="542"/>
      <c r="K33" s="542"/>
      <c r="L33" s="542"/>
    </row>
    <row r="34" customFormat="false" ht="28.5" hidden="false" customHeight="true" outlineLevel="0" collapsed="false">
      <c r="A34" s="274"/>
      <c r="B34" s="274"/>
      <c r="C34" s="274"/>
      <c r="D34" s="274"/>
      <c r="E34" s="547" t="s">
        <v>283</v>
      </c>
      <c r="F34" s="547" t="s">
        <v>20</v>
      </c>
      <c r="G34" s="548" t="s">
        <v>24</v>
      </c>
      <c r="H34" s="549" t="s">
        <v>258</v>
      </c>
      <c r="I34" s="545" t="s">
        <v>257</v>
      </c>
      <c r="J34" s="547" t="s">
        <v>20</v>
      </c>
      <c r="K34" s="548" t="s">
        <v>24</v>
      </c>
      <c r="L34" s="550" t="s">
        <v>258</v>
      </c>
    </row>
    <row r="35" customFormat="false" ht="7.5" hidden="false" customHeight="true" outlineLevel="0" collapsed="false">
      <c r="A35" s="555"/>
      <c r="B35" s="555"/>
      <c r="C35" s="555"/>
      <c r="D35" s="556"/>
      <c r="E35" s="511"/>
      <c r="F35" s="555"/>
      <c r="G35" s="555"/>
      <c r="H35" s="559"/>
      <c r="I35" s="555"/>
      <c r="J35" s="555"/>
      <c r="K35" s="555"/>
      <c r="L35" s="559"/>
    </row>
    <row r="36" s="645" customFormat="true" ht="21" hidden="false" customHeight="true" outlineLevel="0" collapsed="false">
      <c r="A36" s="294"/>
      <c r="B36" s="294"/>
      <c r="C36" s="294"/>
      <c r="D36" s="524"/>
      <c r="E36" s="629" t="s">
        <v>129</v>
      </c>
      <c r="F36" s="629"/>
      <c r="G36" s="629"/>
      <c r="H36" s="629"/>
      <c r="I36" s="629"/>
      <c r="J36" s="629"/>
      <c r="K36" s="629"/>
      <c r="L36" s="629"/>
    </row>
    <row r="37" s="273" customFormat="true" ht="17.25" hidden="false" customHeight="true" outlineLevel="0" collapsed="false">
      <c r="A37" s="566" t="s">
        <v>15</v>
      </c>
      <c r="B37" s="567" t="n">
        <v>27</v>
      </c>
      <c r="C37" s="566" t="s">
        <v>130</v>
      </c>
      <c r="D37" s="318"/>
      <c r="E37" s="633" t="n">
        <v>336081</v>
      </c>
      <c r="F37" s="298" t="n">
        <v>420581</v>
      </c>
      <c r="G37" s="298" t="n">
        <v>217089</v>
      </c>
      <c r="H37" s="634" t="n">
        <v>152.5</v>
      </c>
      <c r="I37" s="568" t="n">
        <v>190028</v>
      </c>
      <c r="J37" s="298" t="n">
        <v>227397</v>
      </c>
      <c r="K37" s="298" t="n">
        <v>136691</v>
      </c>
      <c r="L37" s="634" t="n">
        <v>148.9</v>
      </c>
    </row>
    <row r="38" s="273" customFormat="true" ht="17.25" hidden="false" customHeight="true" outlineLevel="0" collapsed="false">
      <c r="A38" s="321"/>
      <c r="B38" s="567" t="n">
        <v>28</v>
      </c>
      <c r="C38" s="321"/>
      <c r="D38" s="318"/>
      <c r="E38" s="633" t="n">
        <v>352011</v>
      </c>
      <c r="F38" s="302" t="n">
        <v>439034</v>
      </c>
      <c r="G38" s="302" t="n">
        <v>223123</v>
      </c>
      <c r="H38" s="634" t="n">
        <v>153.5</v>
      </c>
      <c r="I38" s="568" t="n">
        <v>193030</v>
      </c>
      <c r="J38" s="302" t="n">
        <v>228562</v>
      </c>
      <c r="K38" s="302" t="n">
        <v>138310</v>
      </c>
      <c r="L38" s="634" t="n">
        <v>152</v>
      </c>
    </row>
    <row r="39" s="622" customFormat="true" ht="17.25" hidden="false" customHeight="true" outlineLevel="0" collapsed="false">
      <c r="A39" s="573"/>
      <c r="B39" s="308" t="n">
        <v>29</v>
      </c>
      <c r="C39" s="573"/>
      <c r="D39" s="574"/>
      <c r="E39" s="592" t="n">
        <v>348123</v>
      </c>
      <c r="F39" s="312" t="n">
        <v>411392</v>
      </c>
      <c r="G39" s="312" t="n">
        <v>239086</v>
      </c>
      <c r="H39" s="636" t="n">
        <v>156.2</v>
      </c>
      <c r="I39" s="247" t="n">
        <v>206806</v>
      </c>
      <c r="J39" s="312" t="n">
        <v>240362</v>
      </c>
      <c r="K39" s="312" t="n">
        <v>153128</v>
      </c>
      <c r="L39" s="636" t="n">
        <v>157.9</v>
      </c>
    </row>
    <row r="40" customFormat="false" ht="17.25" hidden="false" customHeight="true" outlineLevel="0" collapsed="false">
      <c r="A40" s="294"/>
      <c r="B40" s="319"/>
      <c r="C40" s="319"/>
      <c r="D40" s="318"/>
      <c r="E40" s="590"/>
      <c r="F40" s="251"/>
      <c r="G40" s="251"/>
      <c r="H40" s="579"/>
      <c r="I40" s="251"/>
      <c r="J40" s="251"/>
      <c r="K40" s="251"/>
      <c r="L40" s="579"/>
    </row>
    <row r="41" s="273" customFormat="true" ht="17.25" hidden="false" customHeight="true" outlineLevel="0" collapsed="false">
      <c r="A41" s="294"/>
      <c r="B41" s="567" t="n">
        <v>29</v>
      </c>
      <c r="C41" s="317" t="s">
        <v>131</v>
      </c>
      <c r="D41" s="318" t="s">
        <v>132</v>
      </c>
      <c r="E41" s="251" t="n">
        <v>343259</v>
      </c>
      <c r="F41" s="251" t="n">
        <v>418220</v>
      </c>
      <c r="G41" s="251" t="n">
        <v>223425</v>
      </c>
      <c r="H41" s="252" t="n">
        <v>149.7</v>
      </c>
      <c r="I41" s="251" t="n">
        <v>174548</v>
      </c>
      <c r="J41" s="251" t="n">
        <v>202399</v>
      </c>
      <c r="K41" s="251" t="n">
        <v>130299</v>
      </c>
      <c r="L41" s="252" t="n">
        <v>146.7</v>
      </c>
    </row>
    <row r="42" s="273" customFormat="true" ht="17.25" hidden="false" customHeight="true" outlineLevel="0" collapsed="false">
      <c r="A42" s="294"/>
      <c r="B42" s="319"/>
      <c r="C42" s="317" t="s">
        <v>133</v>
      </c>
      <c r="D42" s="318"/>
      <c r="E42" s="251" t="n">
        <v>279953</v>
      </c>
      <c r="F42" s="251" t="n">
        <v>339540</v>
      </c>
      <c r="G42" s="251" t="n">
        <v>183641</v>
      </c>
      <c r="H42" s="252" t="n">
        <v>143</v>
      </c>
      <c r="I42" s="251" t="n">
        <v>181940</v>
      </c>
      <c r="J42" s="251" t="n">
        <v>210423</v>
      </c>
      <c r="K42" s="251" t="n">
        <v>135560</v>
      </c>
      <c r="L42" s="252" t="n">
        <v>154.3</v>
      </c>
    </row>
    <row r="43" s="273" customFormat="true" ht="17.25" hidden="false" customHeight="true" outlineLevel="0" collapsed="false">
      <c r="A43" s="294"/>
      <c r="B43" s="319"/>
      <c r="C43" s="317" t="s">
        <v>134</v>
      </c>
      <c r="D43" s="318"/>
      <c r="E43" s="251" t="n">
        <v>284451</v>
      </c>
      <c r="F43" s="251" t="n">
        <v>337803</v>
      </c>
      <c r="G43" s="251" t="n">
        <v>197291</v>
      </c>
      <c r="H43" s="252" t="n">
        <v>161.4</v>
      </c>
      <c r="I43" s="251" t="n">
        <v>191485</v>
      </c>
      <c r="J43" s="251" t="n">
        <v>220731</v>
      </c>
      <c r="K43" s="251" t="n">
        <v>146140</v>
      </c>
      <c r="L43" s="252" t="n">
        <v>158.2</v>
      </c>
    </row>
    <row r="44" s="273" customFormat="true" ht="17.25" hidden="false" customHeight="true" outlineLevel="0" collapsed="false">
      <c r="A44" s="294"/>
      <c r="B44" s="319"/>
      <c r="C44" s="317" t="s">
        <v>135</v>
      </c>
      <c r="D44" s="318"/>
      <c r="E44" s="251" t="n">
        <v>306304</v>
      </c>
      <c r="F44" s="251" t="n">
        <v>358905</v>
      </c>
      <c r="G44" s="251" t="n">
        <v>214206</v>
      </c>
      <c r="H44" s="252" t="n">
        <v>167.7</v>
      </c>
      <c r="I44" s="251" t="n">
        <v>187280</v>
      </c>
      <c r="J44" s="251" t="n">
        <v>212901</v>
      </c>
      <c r="K44" s="251" t="n">
        <v>145451</v>
      </c>
      <c r="L44" s="252" t="n">
        <v>157.6</v>
      </c>
    </row>
    <row r="45" s="273" customFormat="true" ht="17.25" hidden="false" customHeight="true" outlineLevel="0" collapsed="false">
      <c r="A45" s="294"/>
      <c r="B45" s="319"/>
      <c r="C45" s="317" t="s">
        <v>136</v>
      </c>
      <c r="D45" s="318"/>
      <c r="E45" s="251" t="n">
        <v>278844</v>
      </c>
      <c r="F45" s="251" t="n">
        <v>320705</v>
      </c>
      <c r="G45" s="251" t="n">
        <v>202384</v>
      </c>
      <c r="H45" s="252" t="n">
        <v>152.8</v>
      </c>
      <c r="I45" s="251" t="n">
        <v>181511</v>
      </c>
      <c r="J45" s="251" t="n">
        <v>205344</v>
      </c>
      <c r="K45" s="251" t="n">
        <v>142538</v>
      </c>
      <c r="L45" s="252" t="n">
        <v>152.8</v>
      </c>
    </row>
    <row r="46" s="273" customFormat="true" ht="17.25" hidden="false" customHeight="true" outlineLevel="0" collapsed="false">
      <c r="A46" s="294"/>
      <c r="B46" s="319"/>
      <c r="C46" s="317" t="s">
        <v>137</v>
      </c>
      <c r="D46" s="318"/>
      <c r="E46" s="251" t="n">
        <v>586131</v>
      </c>
      <c r="F46" s="251" t="n">
        <v>703410</v>
      </c>
      <c r="G46" s="251" t="n">
        <v>374494</v>
      </c>
      <c r="H46" s="252" t="n">
        <v>163.2</v>
      </c>
      <c r="I46" s="251" t="n">
        <v>268665</v>
      </c>
      <c r="J46" s="251" t="n">
        <v>317596</v>
      </c>
      <c r="K46" s="251" t="n">
        <v>189458</v>
      </c>
      <c r="L46" s="252" t="n">
        <v>161.4</v>
      </c>
    </row>
    <row r="47" s="273" customFormat="true" ht="7.5" hidden="false" customHeight="true" outlineLevel="0" collapsed="false">
      <c r="A47" s="294"/>
      <c r="B47" s="319"/>
      <c r="C47" s="317"/>
      <c r="D47" s="318"/>
      <c r="E47" s="251"/>
      <c r="F47" s="251"/>
      <c r="G47" s="251"/>
      <c r="H47" s="252"/>
      <c r="I47" s="251"/>
      <c r="J47" s="251"/>
      <c r="K47" s="251"/>
      <c r="L47" s="252"/>
    </row>
    <row r="48" s="273" customFormat="true" ht="17.25" hidden="false" customHeight="true" outlineLevel="0" collapsed="false">
      <c r="A48" s="294"/>
      <c r="B48" s="319"/>
      <c r="C48" s="317" t="s">
        <v>138</v>
      </c>
      <c r="D48" s="318"/>
      <c r="E48" s="251" t="n">
        <v>287320</v>
      </c>
      <c r="F48" s="251" t="n">
        <v>330547</v>
      </c>
      <c r="G48" s="251" t="n">
        <v>209345</v>
      </c>
      <c r="H48" s="252" t="n">
        <v>158.4</v>
      </c>
      <c r="I48" s="251" t="n">
        <v>202016</v>
      </c>
      <c r="J48" s="251" t="n">
        <v>230243</v>
      </c>
      <c r="K48" s="251" t="n">
        <v>156609</v>
      </c>
      <c r="L48" s="252" t="n">
        <v>160.8</v>
      </c>
    </row>
    <row r="49" s="273" customFormat="true" ht="17.25" hidden="false" customHeight="true" outlineLevel="0" collapsed="false">
      <c r="A49" s="294"/>
      <c r="B49" s="319"/>
      <c r="C49" s="317" t="s">
        <v>139</v>
      </c>
      <c r="D49" s="318"/>
      <c r="E49" s="251" t="n">
        <v>333865</v>
      </c>
      <c r="F49" s="251" t="n">
        <v>389959</v>
      </c>
      <c r="G49" s="251" t="n">
        <v>233907</v>
      </c>
      <c r="H49" s="252" t="n">
        <v>152.9</v>
      </c>
      <c r="I49" s="251" t="n">
        <v>199981</v>
      </c>
      <c r="J49" s="251" t="n">
        <v>234889</v>
      </c>
      <c r="K49" s="251" t="n">
        <v>143828</v>
      </c>
      <c r="L49" s="252" t="n">
        <v>155.7</v>
      </c>
    </row>
    <row r="50" s="273" customFormat="true" ht="17.25" hidden="false" customHeight="true" outlineLevel="0" collapsed="false">
      <c r="A50" s="294"/>
      <c r="B50" s="319"/>
      <c r="C50" s="317" t="s">
        <v>140</v>
      </c>
      <c r="D50" s="318"/>
      <c r="E50" s="251" t="n">
        <v>281073</v>
      </c>
      <c r="F50" s="251" t="n">
        <v>322292</v>
      </c>
      <c r="G50" s="251" t="n">
        <v>208543</v>
      </c>
      <c r="H50" s="252" t="n">
        <v>153</v>
      </c>
      <c r="I50" s="251" t="n">
        <v>190918</v>
      </c>
      <c r="J50" s="251" t="n">
        <v>218603</v>
      </c>
      <c r="K50" s="251" t="n">
        <v>146414</v>
      </c>
      <c r="L50" s="252" t="n">
        <v>162</v>
      </c>
    </row>
    <row r="51" s="273" customFormat="true" ht="17.25" hidden="false" customHeight="true" outlineLevel="0" collapsed="false">
      <c r="A51" s="294"/>
      <c r="B51" s="319"/>
      <c r="C51" s="321" t="n">
        <v>10</v>
      </c>
      <c r="D51" s="318"/>
      <c r="E51" s="251" t="n">
        <v>280403</v>
      </c>
      <c r="F51" s="251" t="n">
        <v>324861</v>
      </c>
      <c r="G51" s="251" t="n">
        <v>203304</v>
      </c>
      <c r="H51" s="252" t="n">
        <v>156.5</v>
      </c>
      <c r="I51" s="251" t="n">
        <v>192024</v>
      </c>
      <c r="J51" s="251" t="n">
        <v>222094</v>
      </c>
      <c r="K51" s="251" t="n">
        <v>144051</v>
      </c>
      <c r="L51" s="252" t="n">
        <v>163.1</v>
      </c>
    </row>
    <row r="52" s="273" customFormat="true" ht="17.25" hidden="false" customHeight="true" outlineLevel="0" collapsed="false">
      <c r="A52" s="294"/>
      <c r="B52" s="319"/>
      <c r="C52" s="321" t="n">
        <v>11</v>
      </c>
      <c r="D52" s="318"/>
      <c r="E52" s="251" t="n">
        <v>282149</v>
      </c>
      <c r="F52" s="251" t="n">
        <v>327739</v>
      </c>
      <c r="G52" s="251" t="n">
        <v>204027</v>
      </c>
      <c r="H52" s="252" t="n">
        <v>155.7</v>
      </c>
      <c r="I52" s="251" t="n">
        <v>196645</v>
      </c>
      <c r="J52" s="251" t="n">
        <v>229923</v>
      </c>
      <c r="K52" s="251" t="n">
        <v>145745</v>
      </c>
      <c r="L52" s="252" t="n">
        <v>163.6</v>
      </c>
    </row>
    <row r="53" s="273" customFormat="true" ht="17.25" hidden="false" customHeight="true" outlineLevel="0" collapsed="false">
      <c r="A53" s="294"/>
      <c r="B53" s="319"/>
      <c r="C53" s="321" t="n">
        <v>12</v>
      </c>
      <c r="D53" s="318"/>
      <c r="E53" s="251" t="n">
        <v>632779</v>
      </c>
      <c r="F53" s="251" t="n">
        <v>760805</v>
      </c>
      <c r="G53" s="251" t="n">
        <v>417197</v>
      </c>
      <c r="H53" s="252" t="n">
        <v>160.6</v>
      </c>
      <c r="I53" s="251" t="n">
        <v>311588</v>
      </c>
      <c r="J53" s="251" t="n">
        <v>375369</v>
      </c>
      <c r="K53" s="251" t="n">
        <v>209787</v>
      </c>
      <c r="L53" s="252" t="n">
        <v>157.2</v>
      </c>
    </row>
    <row r="54" s="622" customFormat="true" ht="17.25" hidden="false" customHeight="true" outlineLevel="0" collapsed="false">
      <c r="A54" s="294"/>
      <c r="B54" s="319"/>
      <c r="C54" s="319"/>
      <c r="D54" s="318"/>
      <c r="E54" s="590"/>
      <c r="F54" s="251"/>
      <c r="G54" s="251"/>
      <c r="H54" s="251"/>
      <c r="I54" s="251"/>
      <c r="J54" s="251"/>
      <c r="K54" s="251"/>
      <c r="L54" s="252"/>
    </row>
    <row r="55" s="645" customFormat="true" ht="21" hidden="false" customHeight="true" outlineLevel="0" collapsed="false">
      <c r="A55" s="294"/>
      <c r="B55" s="294"/>
      <c r="C55" s="294"/>
      <c r="D55" s="294"/>
      <c r="E55" s="561" t="s">
        <v>141</v>
      </c>
      <c r="F55" s="561"/>
      <c r="G55" s="561"/>
      <c r="H55" s="561"/>
      <c r="I55" s="561"/>
      <c r="J55" s="561"/>
      <c r="K55" s="561"/>
      <c r="L55" s="561"/>
    </row>
    <row r="56" s="273" customFormat="true" ht="17.25" hidden="false" customHeight="true" outlineLevel="0" collapsed="false">
      <c r="A56" s="566" t="s">
        <v>15</v>
      </c>
      <c r="B56" s="567" t="n">
        <v>27</v>
      </c>
      <c r="C56" s="566" t="s">
        <v>130</v>
      </c>
      <c r="D56" s="321"/>
      <c r="E56" s="590" t="n">
        <v>384551</v>
      </c>
      <c r="F56" s="251" t="n">
        <v>447323</v>
      </c>
      <c r="G56" s="251" t="n">
        <v>264276</v>
      </c>
      <c r="H56" s="252" t="n">
        <v>155.4</v>
      </c>
      <c r="I56" s="251" t="n">
        <v>240615</v>
      </c>
      <c r="J56" s="251" t="n">
        <v>304983</v>
      </c>
      <c r="K56" s="251" t="n">
        <v>163272</v>
      </c>
      <c r="L56" s="252" t="n">
        <v>141.6</v>
      </c>
    </row>
    <row r="57" s="273" customFormat="true" ht="17.25" hidden="false" customHeight="true" outlineLevel="0" collapsed="false">
      <c r="A57" s="321"/>
      <c r="B57" s="567" t="n">
        <v>28</v>
      </c>
      <c r="C57" s="321"/>
      <c r="D57" s="321"/>
      <c r="E57" s="590" t="n">
        <v>397447</v>
      </c>
      <c r="F57" s="251" t="n">
        <v>461088</v>
      </c>
      <c r="G57" s="251" t="n">
        <v>274985</v>
      </c>
      <c r="H57" s="252" t="n">
        <v>155.8</v>
      </c>
      <c r="I57" s="251" t="n">
        <v>241938</v>
      </c>
      <c r="J57" s="251" t="n">
        <v>306942</v>
      </c>
      <c r="K57" s="251" t="n">
        <v>163726</v>
      </c>
      <c r="L57" s="252" t="n">
        <v>141.1</v>
      </c>
    </row>
    <row r="58" s="622" customFormat="true" ht="17.25" hidden="false" customHeight="true" outlineLevel="0" collapsed="false">
      <c r="A58" s="573"/>
      <c r="B58" s="308" t="n">
        <v>29</v>
      </c>
      <c r="C58" s="573"/>
      <c r="D58" s="591"/>
      <c r="E58" s="642" t="n">
        <v>393475</v>
      </c>
      <c r="F58" s="575" t="n">
        <v>457515</v>
      </c>
      <c r="G58" s="575" t="n">
        <v>274092</v>
      </c>
      <c r="H58" s="248" t="n">
        <v>155.5</v>
      </c>
      <c r="I58" s="575" t="n">
        <v>238462</v>
      </c>
      <c r="J58" s="575" t="n">
        <v>304871</v>
      </c>
      <c r="K58" s="575" t="n">
        <v>162975</v>
      </c>
      <c r="L58" s="248" t="n">
        <v>139.9</v>
      </c>
    </row>
    <row r="59" customFormat="false" ht="7.5" hidden="false" customHeight="true" outlineLevel="0" collapsed="false">
      <c r="A59" s="526"/>
      <c r="B59" s="526"/>
      <c r="C59" s="526"/>
      <c r="D59" s="593"/>
      <c r="E59" s="658"/>
      <c r="F59" s="594"/>
      <c r="G59" s="594"/>
      <c r="H59" s="599"/>
      <c r="I59" s="599"/>
      <c r="J59" s="599"/>
      <c r="K59" s="599"/>
      <c r="L59" s="599"/>
    </row>
    <row r="60" s="271" customFormat="true" ht="4.9" hidden="false" customHeight="true" outlineLevel="0" collapsed="false">
      <c r="A60" s="294"/>
      <c r="B60" s="294"/>
      <c r="C60" s="294"/>
      <c r="D60" s="294"/>
      <c r="E60" s="584"/>
      <c r="F60" s="584"/>
      <c r="G60" s="584"/>
      <c r="H60" s="585"/>
      <c r="I60" s="584"/>
      <c r="J60" s="584"/>
      <c r="K60" s="584"/>
      <c r="L60" s="586"/>
    </row>
    <row r="61" customFormat="false" ht="13.7" hidden="false" customHeight="true" outlineLevel="0" collapsed="false">
      <c r="E61" s="651"/>
      <c r="F61" s="651"/>
      <c r="G61" s="651"/>
      <c r="H61" s="651"/>
      <c r="I61" s="651"/>
      <c r="J61" s="652"/>
      <c r="K61" s="651"/>
      <c r="L61" s="651"/>
    </row>
    <row r="62" customFormat="false" ht="12.95" hidden="false" customHeight="true" outlineLevel="0" collapsed="false">
      <c r="J62" s="652"/>
    </row>
  </sheetData>
  <mergeCells count="13">
    <mergeCell ref="A1:L1"/>
    <mergeCell ref="A2:L2"/>
    <mergeCell ref="A3:E3"/>
    <mergeCell ref="A4:D6"/>
    <mergeCell ref="E4:H5"/>
    <mergeCell ref="I4:L5"/>
    <mergeCell ref="E8:L8"/>
    <mergeCell ref="E27:L27"/>
    <mergeCell ref="A32:D34"/>
    <mergeCell ref="E32:H33"/>
    <mergeCell ref="I32:L33"/>
    <mergeCell ref="E36:L36"/>
    <mergeCell ref="E55:L5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L&amp;"ＭＳ 明朝,Regular"&amp;9 258　労働・賃金</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2" min="1" style="273" width="2.99"/>
    <col collapsed="false" customWidth="true" hidden="false" outlineLevel="0" max="3" min="3" style="273" width="23.75"/>
    <col collapsed="false" customWidth="true" hidden="false" outlineLevel="0" max="13" min="4" style="273" width="10.74"/>
    <col collapsed="false" customWidth="false" hidden="false" outlineLevel="0" max="257" min="14" style="273" width="8.99"/>
  </cols>
  <sheetData>
    <row r="1" s="659" customFormat="true" ht="25.5" hidden="false" customHeight="false" outlineLevel="0" collapsed="false">
      <c r="A1" s="504" t="s">
        <v>284</v>
      </c>
      <c r="B1" s="504"/>
      <c r="C1" s="504"/>
      <c r="D1" s="504"/>
      <c r="E1" s="504"/>
      <c r="F1" s="504"/>
      <c r="G1" s="504"/>
      <c r="H1" s="504"/>
      <c r="I1" s="504"/>
      <c r="J1" s="504"/>
      <c r="K1" s="504"/>
      <c r="L1" s="504"/>
      <c r="M1" s="504"/>
    </row>
    <row r="2" s="271" customFormat="true" ht="18.75" hidden="false" customHeight="true" outlineLevel="0" collapsed="false">
      <c r="A2" s="270" t="s">
        <v>285</v>
      </c>
      <c r="D2" s="660"/>
      <c r="E2" s="660"/>
      <c r="F2" s="660"/>
      <c r="G2" s="660"/>
      <c r="H2" s="660"/>
      <c r="I2" s="660"/>
      <c r="J2" s="660"/>
      <c r="K2" s="660"/>
    </row>
    <row r="3" s="271" customFormat="true" ht="18.75" hidden="false" customHeight="true" outlineLevel="0" collapsed="false">
      <c r="A3" s="661" t="s">
        <v>286</v>
      </c>
      <c r="B3" s="526"/>
      <c r="C3" s="526"/>
      <c r="D3" s="662"/>
      <c r="E3" s="662"/>
      <c r="F3" s="662"/>
      <c r="G3" s="662"/>
      <c r="H3" s="662"/>
      <c r="I3" s="662"/>
      <c r="J3" s="662"/>
      <c r="K3" s="662"/>
      <c r="L3" s="526"/>
      <c r="M3" s="662"/>
      <c r="N3" s="294"/>
    </row>
    <row r="4" s="271" customFormat="true" ht="18.75" hidden="false" customHeight="true" outlineLevel="0" collapsed="false">
      <c r="A4" s="274" t="s">
        <v>287</v>
      </c>
      <c r="B4" s="274"/>
      <c r="C4" s="274"/>
      <c r="D4" s="663" t="s">
        <v>288</v>
      </c>
      <c r="E4" s="663"/>
      <c r="F4" s="663" t="s">
        <v>289</v>
      </c>
      <c r="G4" s="663"/>
      <c r="H4" s="664" t="s">
        <v>290</v>
      </c>
      <c r="I4" s="664"/>
      <c r="J4" s="665" t="s">
        <v>291</v>
      </c>
      <c r="K4" s="665"/>
      <c r="L4" s="666" t="s">
        <v>292</v>
      </c>
      <c r="M4" s="666"/>
      <c r="N4" s="294"/>
    </row>
    <row r="5" customFormat="false" ht="18.75" hidden="false" customHeight="true" outlineLevel="0" collapsed="false">
      <c r="A5" s="274"/>
      <c r="B5" s="274"/>
      <c r="C5" s="274"/>
      <c r="D5" s="667" t="s">
        <v>20</v>
      </c>
      <c r="E5" s="667" t="s">
        <v>24</v>
      </c>
      <c r="F5" s="667" t="s">
        <v>20</v>
      </c>
      <c r="G5" s="667" t="s">
        <v>24</v>
      </c>
      <c r="H5" s="667" t="s">
        <v>20</v>
      </c>
      <c r="I5" s="667" t="s">
        <v>24</v>
      </c>
      <c r="J5" s="667" t="s">
        <v>20</v>
      </c>
      <c r="K5" s="667" t="s">
        <v>24</v>
      </c>
      <c r="L5" s="667" t="s">
        <v>20</v>
      </c>
      <c r="M5" s="668" t="s">
        <v>24</v>
      </c>
      <c r="N5" s="669"/>
    </row>
    <row r="6" s="540" customFormat="true" ht="7.5" hidden="false" customHeight="true" outlineLevel="0" collapsed="false">
      <c r="A6" s="670"/>
      <c r="B6" s="671"/>
      <c r="C6" s="672"/>
      <c r="D6" s="673"/>
      <c r="E6" s="673"/>
      <c r="F6" s="673"/>
      <c r="G6" s="673"/>
      <c r="H6" s="673"/>
      <c r="I6" s="673"/>
      <c r="J6" s="673"/>
      <c r="K6" s="673"/>
    </row>
    <row r="7" s="271" customFormat="true" ht="15.75" hidden="false" customHeight="true" outlineLevel="0" collapsed="false">
      <c r="A7" s="674" t="s">
        <v>15</v>
      </c>
      <c r="B7" s="674"/>
      <c r="C7" s="675" t="s">
        <v>293</v>
      </c>
      <c r="D7" s="676" t="n">
        <v>163.4</v>
      </c>
      <c r="E7" s="676" t="n">
        <v>153.2</v>
      </c>
      <c r="F7" s="676" t="n">
        <v>147.6</v>
      </c>
      <c r="G7" s="676" t="n">
        <v>144.7</v>
      </c>
      <c r="H7" s="676" t="n">
        <v>157.9</v>
      </c>
      <c r="I7" s="676" t="n">
        <v>148</v>
      </c>
      <c r="J7" s="676" t="n">
        <v>176.4</v>
      </c>
      <c r="K7" s="676" t="n">
        <v>166</v>
      </c>
      <c r="L7" s="676" t="n">
        <v>209.4</v>
      </c>
      <c r="M7" s="676" t="n">
        <v>205.9</v>
      </c>
    </row>
    <row r="8" s="271" customFormat="true" ht="15.75" hidden="false" customHeight="true" outlineLevel="0" collapsed="false">
      <c r="A8" s="677"/>
      <c r="B8" s="533"/>
      <c r="C8" s="675" t="n">
        <v>26</v>
      </c>
      <c r="D8" s="676" t="n">
        <v>165.5</v>
      </c>
      <c r="E8" s="676" t="n">
        <v>154.2</v>
      </c>
      <c r="F8" s="676" t="n">
        <v>151.2</v>
      </c>
      <c r="G8" s="676" t="n">
        <v>144.2</v>
      </c>
      <c r="H8" s="676" t="n">
        <v>160.4</v>
      </c>
      <c r="I8" s="676" t="n">
        <v>146.6</v>
      </c>
      <c r="J8" s="676" t="n">
        <v>190.4</v>
      </c>
      <c r="K8" s="676" t="n">
        <v>183.2</v>
      </c>
      <c r="L8" s="676" t="n">
        <v>211</v>
      </c>
      <c r="M8" s="676" t="n">
        <v>203</v>
      </c>
    </row>
    <row r="9" s="271" customFormat="true" ht="15.75" hidden="false" customHeight="true" outlineLevel="0" collapsed="false">
      <c r="A9" s="677"/>
      <c r="B9" s="533"/>
      <c r="C9" s="675" t="n">
        <v>27</v>
      </c>
      <c r="D9" s="676" t="n">
        <v>164.4</v>
      </c>
      <c r="E9" s="676" t="n">
        <v>156</v>
      </c>
      <c r="F9" s="676" t="n">
        <v>148.7</v>
      </c>
      <c r="G9" s="676" t="n">
        <v>147.9</v>
      </c>
      <c r="H9" s="676" t="n">
        <v>156.1</v>
      </c>
      <c r="I9" s="676" t="n">
        <v>155.7</v>
      </c>
      <c r="J9" s="676" t="n">
        <v>187.9</v>
      </c>
      <c r="K9" s="676" t="n">
        <v>168.6</v>
      </c>
      <c r="L9" s="676" t="n">
        <v>198.2</v>
      </c>
      <c r="M9" s="676" t="n">
        <v>192.8</v>
      </c>
    </row>
    <row r="10" s="271" customFormat="true" ht="15.75" hidden="false" customHeight="true" outlineLevel="0" collapsed="false">
      <c r="A10" s="677"/>
      <c r="B10" s="533"/>
      <c r="C10" s="675" t="n">
        <v>28</v>
      </c>
      <c r="D10" s="676" t="n">
        <v>170.5</v>
      </c>
      <c r="E10" s="676" t="n">
        <v>160.1</v>
      </c>
      <c r="F10" s="676" t="n">
        <v>153.5</v>
      </c>
      <c r="G10" s="676" t="n">
        <v>144.6</v>
      </c>
      <c r="H10" s="676" t="n">
        <v>163</v>
      </c>
      <c r="I10" s="676" t="n">
        <v>153.4</v>
      </c>
      <c r="J10" s="676" t="n">
        <v>185.4</v>
      </c>
      <c r="K10" s="676" t="n">
        <v>179.7</v>
      </c>
      <c r="L10" s="676" t="n">
        <v>196.4</v>
      </c>
      <c r="M10" s="676" t="n">
        <v>203</v>
      </c>
      <c r="N10" s="678"/>
    </row>
    <row r="11" s="313" customFormat="true" ht="15.75" hidden="false" customHeight="true" outlineLevel="0" collapsed="false">
      <c r="A11" s="679"/>
      <c r="B11" s="680"/>
      <c r="C11" s="681" t="n">
        <v>29</v>
      </c>
      <c r="D11" s="682" t="n">
        <v>165.6</v>
      </c>
      <c r="E11" s="682" t="n">
        <v>163.4</v>
      </c>
      <c r="F11" s="682" t="n">
        <v>151.6</v>
      </c>
      <c r="G11" s="682" t="n">
        <v>146</v>
      </c>
      <c r="H11" s="682" t="n">
        <v>171.1</v>
      </c>
      <c r="I11" s="682" t="n">
        <v>161.3</v>
      </c>
      <c r="J11" s="682" t="n">
        <v>184.9</v>
      </c>
      <c r="K11" s="682" t="n">
        <v>181.3</v>
      </c>
      <c r="L11" s="682" t="n">
        <v>215.4</v>
      </c>
      <c r="M11" s="682" t="n">
        <v>204.4</v>
      </c>
    </row>
    <row r="12" s="313" customFormat="true" ht="15.75" hidden="false" customHeight="true" outlineLevel="0" collapsed="false">
      <c r="A12" s="679"/>
      <c r="B12" s="680"/>
      <c r="C12" s="681"/>
      <c r="D12" s="682"/>
      <c r="E12" s="682"/>
      <c r="F12" s="682"/>
      <c r="G12" s="682"/>
      <c r="H12" s="682"/>
      <c r="I12" s="682"/>
      <c r="J12" s="682"/>
      <c r="K12" s="682"/>
      <c r="L12" s="682"/>
      <c r="M12" s="682"/>
    </row>
    <row r="13" s="313" customFormat="true" ht="15.75" hidden="false" customHeight="true" outlineLevel="0" collapsed="false">
      <c r="A13" s="683" t="s">
        <v>294</v>
      </c>
      <c r="B13" s="680"/>
      <c r="C13" s="681"/>
      <c r="D13" s="682"/>
      <c r="E13" s="682"/>
      <c r="F13" s="682"/>
      <c r="G13" s="682"/>
      <c r="H13" s="682"/>
      <c r="I13" s="682"/>
      <c r="J13" s="682"/>
      <c r="K13" s="682"/>
      <c r="L13" s="682"/>
      <c r="M13" s="682"/>
    </row>
    <row r="14" s="271" customFormat="true" ht="15.75" hidden="false" customHeight="true" outlineLevel="0" collapsed="false">
      <c r="A14" s="684"/>
      <c r="B14" s="299" t="s">
        <v>295</v>
      </c>
      <c r="C14" s="675"/>
      <c r="D14" s="676" t="n">
        <v>169.4</v>
      </c>
      <c r="E14" s="676" t="n">
        <v>159.8</v>
      </c>
      <c r="F14" s="676" t="n">
        <v>152.5</v>
      </c>
      <c r="G14" s="676" t="n">
        <v>138.3</v>
      </c>
      <c r="H14" s="676" t="n">
        <v>179.8</v>
      </c>
      <c r="I14" s="676" t="n">
        <v>165.8</v>
      </c>
      <c r="J14" s="676" t="n">
        <v>181.3</v>
      </c>
      <c r="K14" s="676" t="n">
        <v>177.5</v>
      </c>
      <c r="L14" s="676" t="n">
        <v>197.3</v>
      </c>
      <c r="M14" s="676" t="n">
        <v>0</v>
      </c>
    </row>
    <row r="15" s="271" customFormat="true" ht="15.75" hidden="false" customHeight="true" outlineLevel="0" collapsed="false">
      <c r="A15" s="684"/>
      <c r="B15" s="299" t="s">
        <v>296</v>
      </c>
      <c r="C15" s="675"/>
      <c r="D15" s="676" t="n">
        <v>161.2</v>
      </c>
      <c r="E15" s="676" t="n">
        <v>159.3</v>
      </c>
      <c r="F15" s="676" t="n">
        <v>151.4</v>
      </c>
      <c r="G15" s="676" t="n">
        <v>147.1</v>
      </c>
      <c r="H15" s="676" t="n">
        <v>159.1</v>
      </c>
      <c r="I15" s="676" t="n">
        <v>160.4</v>
      </c>
      <c r="J15" s="676" t="n">
        <v>179.9</v>
      </c>
      <c r="K15" s="676" t="n">
        <v>175.7</v>
      </c>
      <c r="L15" s="676" t="n">
        <v>221.5</v>
      </c>
      <c r="M15" s="676" t="n">
        <v>204.8</v>
      </c>
      <c r="N15" s="678"/>
    </row>
    <row r="16" s="271" customFormat="true" ht="15.75" hidden="false" customHeight="true" outlineLevel="0" collapsed="false">
      <c r="A16" s="684"/>
      <c r="B16" s="299" t="s">
        <v>297</v>
      </c>
      <c r="C16" s="675"/>
      <c r="D16" s="676" t="n">
        <v>173.5</v>
      </c>
      <c r="E16" s="676" t="n">
        <v>171.2</v>
      </c>
      <c r="F16" s="676" t="n">
        <v>151.4</v>
      </c>
      <c r="G16" s="676" t="n">
        <v>150.1</v>
      </c>
      <c r="H16" s="676" t="n">
        <v>167.3</v>
      </c>
      <c r="I16" s="676" t="n">
        <v>159.1</v>
      </c>
      <c r="J16" s="676" t="n">
        <v>195.3</v>
      </c>
      <c r="K16" s="676" t="n">
        <v>186.4</v>
      </c>
      <c r="L16" s="676" t="n">
        <v>199.4</v>
      </c>
      <c r="M16" s="676" t="n">
        <v>202</v>
      </c>
    </row>
    <row r="17" s="271" customFormat="true" ht="15.75" hidden="false" customHeight="true" outlineLevel="0" collapsed="false">
      <c r="A17" s="684"/>
      <c r="B17" s="299"/>
      <c r="C17" s="675"/>
      <c r="D17" s="676"/>
      <c r="E17" s="676"/>
      <c r="F17" s="676"/>
      <c r="G17" s="676"/>
      <c r="H17" s="676"/>
      <c r="I17" s="676"/>
      <c r="J17" s="676"/>
      <c r="K17" s="676"/>
      <c r="L17" s="676"/>
      <c r="M17" s="676"/>
    </row>
    <row r="18" s="313" customFormat="true" ht="15.75" hidden="false" customHeight="true" outlineLevel="0" collapsed="false">
      <c r="A18" s="683" t="s">
        <v>298</v>
      </c>
      <c r="B18" s="680"/>
      <c r="C18" s="681"/>
      <c r="D18" s="682"/>
      <c r="E18" s="682"/>
      <c r="F18" s="682"/>
      <c r="G18" s="682"/>
      <c r="H18" s="682"/>
      <c r="I18" s="682"/>
      <c r="J18" s="682"/>
      <c r="K18" s="682"/>
      <c r="L18" s="682"/>
      <c r="M18" s="682"/>
    </row>
    <row r="19" s="271" customFormat="true" ht="15.75" hidden="false" customHeight="true" outlineLevel="0" collapsed="false">
      <c r="A19" s="683" t="s">
        <v>299</v>
      </c>
      <c r="B19" s="685" t="s">
        <v>300</v>
      </c>
      <c r="C19" s="685"/>
      <c r="D19" s="676" t="n">
        <v>0</v>
      </c>
      <c r="E19" s="676" t="n">
        <v>0</v>
      </c>
      <c r="F19" s="676" t="n">
        <v>0</v>
      </c>
      <c r="G19" s="676" t="n">
        <v>0</v>
      </c>
      <c r="H19" s="676" t="n">
        <v>0</v>
      </c>
      <c r="I19" s="676" t="n">
        <v>0</v>
      </c>
      <c r="J19" s="676" t="n">
        <v>0</v>
      </c>
      <c r="K19" s="676" t="n">
        <v>0</v>
      </c>
      <c r="L19" s="676" t="n">
        <v>0</v>
      </c>
      <c r="M19" s="676" t="n">
        <v>0</v>
      </c>
    </row>
    <row r="20" s="271" customFormat="true" ht="15.75" hidden="false" customHeight="true" outlineLevel="0" collapsed="false">
      <c r="A20" s="684"/>
      <c r="B20" s="686" t="s">
        <v>124</v>
      </c>
      <c r="C20" s="686"/>
      <c r="D20" s="676" t="n">
        <v>171.9</v>
      </c>
      <c r="E20" s="676" t="n">
        <v>177.4</v>
      </c>
      <c r="F20" s="676" t="n">
        <v>160.2</v>
      </c>
      <c r="G20" s="676" t="n">
        <v>0</v>
      </c>
      <c r="H20" s="676" t="n">
        <v>180</v>
      </c>
      <c r="I20" s="676" t="n">
        <v>174.6</v>
      </c>
      <c r="J20" s="676" t="n">
        <v>176.8</v>
      </c>
      <c r="K20" s="676" t="n">
        <v>182.9</v>
      </c>
      <c r="L20" s="676" t="n">
        <v>191.2</v>
      </c>
      <c r="M20" s="676" t="n">
        <v>0</v>
      </c>
      <c r="N20" s="678"/>
    </row>
    <row r="21" s="271" customFormat="true" ht="15.75" hidden="false" customHeight="true" outlineLevel="0" collapsed="false">
      <c r="A21" s="684"/>
      <c r="B21" s="686" t="s">
        <v>68</v>
      </c>
      <c r="C21" s="686"/>
      <c r="D21" s="676" t="n">
        <v>164.1</v>
      </c>
      <c r="E21" s="676" t="n">
        <v>157.2</v>
      </c>
      <c r="F21" s="676" t="n">
        <v>156.3</v>
      </c>
      <c r="G21" s="676" t="n">
        <v>144.8</v>
      </c>
      <c r="H21" s="676" t="n">
        <v>166.4</v>
      </c>
      <c r="I21" s="676" t="n">
        <v>150.5</v>
      </c>
      <c r="J21" s="676" t="n">
        <v>196.4</v>
      </c>
      <c r="K21" s="676" t="n">
        <v>182.2</v>
      </c>
      <c r="L21" s="676" t="n">
        <v>227.1</v>
      </c>
      <c r="M21" s="676" t="n">
        <v>223.7</v>
      </c>
    </row>
    <row r="22" s="271" customFormat="true" ht="15.75" hidden="false" customHeight="true" outlineLevel="0" collapsed="false">
      <c r="A22" s="684"/>
      <c r="B22" s="687" t="s">
        <v>70</v>
      </c>
      <c r="C22" s="687"/>
      <c r="D22" s="676" t="n">
        <v>175</v>
      </c>
      <c r="E22" s="676" t="n">
        <v>155</v>
      </c>
      <c r="F22" s="676" t="n">
        <v>0</v>
      </c>
      <c r="G22" s="676" t="n">
        <v>0</v>
      </c>
      <c r="H22" s="676" t="n">
        <v>0</v>
      </c>
      <c r="I22" s="676" t="n">
        <v>155</v>
      </c>
      <c r="J22" s="676" t="n">
        <v>175</v>
      </c>
      <c r="K22" s="676" t="n">
        <v>0</v>
      </c>
      <c r="L22" s="676" t="n">
        <v>0</v>
      </c>
      <c r="M22" s="676" t="n">
        <v>0</v>
      </c>
    </row>
    <row r="23" s="271" customFormat="true" ht="15.75" hidden="false" customHeight="true" outlineLevel="0" collapsed="false">
      <c r="A23" s="684"/>
      <c r="B23" s="686" t="s">
        <v>71</v>
      </c>
      <c r="C23" s="686"/>
      <c r="D23" s="676" t="n">
        <v>191.7</v>
      </c>
      <c r="E23" s="676" t="n">
        <v>185.7</v>
      </c>
      <c r="F23" s="676" t="n">
        <v>162</v>
      </c>
      <c r="G23" s="676" t="n">
        <v>0</v>
      </c>
      <c r="H23" s="676" t="n">
        <v>0</v>
      </c>
      <c r="I23" s="676" t="n">
        <v>175</v>
      </c>
      <c r="J23" s="676" t="n">
        <v>197</v>
      </c>
      <c r="K23" s="676" t="n">
        <v>196.4</v>
      </c>
      <c r="L23" s="676" t="n">
        <v>194.8</v>
      </c>
      <c r="M23" s="676" t="n">
        <v>0</v>
      </c>
    </row>
    <row r="24" s="271" customFormat="true" ht="15.75" hidden="false" customHeight="true" outlineLevel="0" collapsed="false">
      <c r="A24" s="684"/>
      <c r="B24" s="686" t="s">
        <v>301</v>
      </c>
      <c r="C24" s="686"/>
      <c r="D24" s="676" t="n">
        <v>156.6</v>
      </c>
      <c r="E24" s="676" t="n">
        <v>146.9</v>
      </c>
      <c r="F24" s="676" t="n">
        <v>148.4</v>
      </c>
      <c r="G24" s="676" t="n">
        <v>142.5</v>
      </c>
      <c r="H24" s="676" t="n">
        <v>156.1</v>
      </c>
      <c r="I24" s="676" t="n">
        <v>0</v>
      </c>
      <c r="J24" s="676" t="n">
        <v>193.9</v>
      </c>
      <c r="K24" s="676" t="n">
        <v>173</v>
      </c>
      <c r="L24" s="676" t="n">
        <v>207</v>
      </c>
      <c r="M24" s="676" t="n">
        <v>0</v>
      </c>
      <c r="N24" s="678"/>
    </row>
    <row r="25" s="271" customFormat="true" ht="15.75" hidden="false" customHeight="true" outlineLevel="0" collapsed="false">
      <c r="A25" s="684"/>
      <c r="B25" s="686" t="s">
        <v>302</v>
      </c>
      <c r="C25" s="686"/>
      <c r="D25" s="676" t="n">
        <v>151.8</v>
      </c>
      <c r="E25" s="676" t="n">
        <v>159.8</v>
      </c>
      <c r="F25" s="676" t="n">
        <v>145.5</v>
      </c>
      <c r="G25" s="676" t="n">
        <v>144.3</v>
      </c>
      <c r="H25" s="676" t="n">
        <v>154.8</v>
      </c>
      <c r="I25" s="676" t="n">
        <v>0</v>
      </c>
      <c r="J25" s="676" t="n">
        <v>166.2</v>
      </c>
      <c r="K25" s="676" t="n">
        <v>178.7</v>
      </c>
      <c r="L25" s="676" t="n">
        <v>0</v>
      </c>
      <c r="M25" s="676" t="n">
        <v>0</v>
      </c>
    </row>
    <row r="26" s="271" customFormat="true" ht="15.75" hidden="false" customHeight="true" outlineLevel="0" collapsed="false">
      <c r="A26" s="684"/>
      <c r="B26" s="686" t="s">
        <v>303</v>
      </c>
      <c r="C26" s="686"/>
      <c r="D26" s="676" t="n">
        <v>205.4</v>
      </c>
      <c r="E26" s="676" t="n">
        <v>178.2</v>
      </c>
      <c r="F26" s="676" t="n">
        <v>0</v>
      </c>
      <c r="G26" s="676" t="n">
        <v>152.7</v>
      </c>
      <c r="H26" s="676" t="n">
        <v>0</v>
      </c>
      <c r="I26" s="676" t="n">
        <v>170</v>
      </c>
      <c r="J26" s="676" t="n">
        <v>205.3</v>
      </c>
      <c r="K26" s="676" t="n">
        <v>182.7</v>
      </c>
      <c r="L26" s="676" t="n">
        <v>207.4</v>
      </c>
      <c r="M26" s="676" t="n">
        <v>0</v>
      </c>
    </row>
    <row r="27" s="271" customFormat="true" ht="15.75" hidden="false" customHeight="true" outlineLevel="0" collapsed="false">
      <c r="A27" s="684"/>
      <c r="B27" s="686" t="s">
        <v>304</v>
      </c>
      <c r="C27" s="686"/>
      <c r="D27" s="676" t="n">
        <v>192.5</v>
      </c>
      <c r="E27" s="676" t="n">
        <v>169.5</v>
      </c>
      <c r="F27" s="676" t="n">
        <v>0</v>
      </c>
      <c r="G27" s="676" t="n">
        <v>0</v>
      </c>
      <c r="H27" s="676" t="n">
        <v>0</v>
      </c>
      <c r="I27" s="676" t="n">
        <v>0</v>
      </c>
      <c r="J27" s="676" t="n">
        <v>192.5</v>
      </c>
      <c r="K27" s="676" t="n">
        <v>169.5</v>
      </c>
      <c r="L27" s="676" t="n">
        <v>0</v>
      </c>
      <c r="M27" s="676" t="n">
        <v>0</v>
      </c>
    </row>
    <row r="28" s="271" customFormat="true" ht="15.75" hidden="false" customHeight="true" outlineLevel="0" collapsed="false">
      <c r="A28" s="684"/>
      <c r="B28" s="685" t="s">
        <v>305</v>
      </c>
      <c r="C28" s="685"/>
      <c r="D28" s="676" t="n">
        <v>224.2</v>
      </c>
      <c r="E28" s="676" t="n">
        <v>190</v>
      </c>
      <c r="F28" s="676" t="n">
        <v>0</v>
      </c>
      <c r="G28" s="676" t="n">
        <v>0</v>
      </c>
      <c r="H28" s="676" t="n">
        <v>0</v>
      </c>
      <c r="I28" s="676" t="n">
        <v>0</v>
      </c>
      <c r="J28" s="676" t="n">
        <v>225.8</v>
      </c>
      <c r="K28" s="676" t="n">
        <v>0</v>
      </c>
      <c r="L28" s="676" t="n">
        <v>221.6</v>
      </c>
      <c r="M28" s="676" t="n">
        <v>190</v>
      </c>
      <c r="N28" s="678"/>
    </row>
    <row r="29" s="271" customFormat="true" ht="15.75" hidden="false" customHeight="true" outlineLevel="0" collapsed="false">
      <c r="A29" s="684"/>
      <c r="B29" s="687" t="s">
        <v>306</v>
      </c>
      <c r="C29" s="687"/>
      <c r="D29" s="676" t="n">
        <v>156.5</v>
      </c>
      <c r="E29" s="676" t="n">
        <v>149.8</v>
      </c>
      <c r="F29" s="676" t="n">
        <v>154.2</v>
      </c>
      <c r="G29" s="676" t="n">
        <v>150.6</v>
      </c>
      <c r="H29" s="676" t="n">
        <v>161.1</v>
      </c>
      <c r="I29" s="676" t="n">
        <v>148.7</v>
      </c>
      <c r="J29" s="676" t="n">
        <v>0</v>
      </c>
      <c r="K29" s="676" t="n">
        <v>0</v>
      </c>
      <c r="L29" s="676" t="n">
        <v>0</v>
      </c>
      <c r="M29" s="676" t="n">
        <v>0</v>
      </c>
    </row>
    <row r="30" s="271" customFormat="true" ht="15.75" hidden="false" customHeight="true" outlineLevel="0" collapsed="false">
      <c r="A30" s="684"/>
      <c r="B30" s="687" t="s">
        <v>307</v>
      </c>
      <c r="C30" s="687"/>
      <c r="D30" s="676" t="n">
        <v>156.2</v>
      </c>
      <c r="E30" s="676" t="n">
        <v>171.7</v>
      </c>
      <c r="F30" s="676" t="n">
        <v>156.2</v>
      </c>
      <c r="G30" s="676" t="n">
        <v>151.8</v>
      </c>
      <c r="H30" s="676" t="n">
        <v>0</v>
      </c>
      <c r="I30" s="676" t="n">
        <v>212</v>
      </c>
      <c r="J30" s="676" t="n">
        <v>0</v>
      </c>
      <c r="K30" s="676" t="n">
        <v>195</v>
      </c>
      <c r="L30" s="676" t="n">
        <v>0</v>
      </c>
      <c r="M30" s="676" t="n">
        <v>0</v>
      </c>
    </row>
    <row r="31" s="271" customFormat="true" ht="15.75" hidden="false" customHeight="true" outlineLevel="0" collapsed="false">
      <c r="A31" s="684"/>
      <c r="B31" s="686" t="s">
        <v>308</v>
      </c>
      <c r="C31" s="686"/>
      <c r="D31" s="676" t="n">
        <v>180.1</v>
      </c>
      <c r="E31" s="676" t="n">
        <v>171.5</v>
      </c>
      <c r="F31" s="676" t="n">
        <v>0</v>
      </c>
      <c r="G31" s="676" t="n">
        <v>0</v>
      </c>
      <c r="H31" s="676" t="n">
        <v>0</v>
      </c>
      <c r="I31" s="676" t="n">
        <v>169</v>
      </c>
      <c r="J31" s="676" t="n">
        <v>177.5</v>
      </c>
      <c r="K31" s="676" t="n">
        <v>174.5</v>
      </c>
      <c r="L31" s="676" t="n">
        <v>198.2</v>
      </c>
      <c r="M31" s="676" t="n">
        <v>0</v>
      </c>
    </row>
    <row r="32" s="271" customFormat="true" ht="15.75" hidden="false" customHeight="true" outlineLevel="0" collapsed="false">
      <c r="A32" s="684"/>
      <c r="B32" s="686" t="s">
        <v>309</v>
      </c>
      <c r="C32" s="686"/>
      <c r="D32" s="676" t="n">
        <v>180.4</v>
      </c>
      <c r="E32" s="676" t="n">
        <v>160.2</v>
      </c>
      <c r="F32" s="676" t="n">
        <v>0</v>
      </c>
      <c r="G32" s="676" t="n">
        <v>0</v>
      </c>
      <c r="H32" s="676" t="n">
        <v>163.6</v>
      </c>
      <c r="I32" s="676" t="n">
        <v>157.7</v>
      </c>
      <c r="J32" s="676" t="n">
        <v>188.8</v>
      </c>
      <c r="K32" s="676" t="n">
        <v>185.7</v>
      </c>
      <c r="L32" s="676" t="n">
        <v>0</v>
      </c>
      <c r="M32" s="676" t="n">
        <v>0</v>
      </c>
      <c r="N32" s="678"/>
    </row>
    <row r="33" s="271" customFormat="true" ht="15.75" hidden="false" customHeight="true" outlineLevel="0" collapsed="false">
      <c r="A33" s="684"/>
      <c r="B33" s="686" t="s">
        <v>81</v>
      </c>
      <c r="C33" s="686"/>
      <c r="D33" s="676" t="n">
        <v>150.6</v>
      </c>
      <c r="E33" s="676" t="n">
        <v>155.6</v>
      </c>
      <c r="F33" s="676" t="n">
        <v>147</v>
      </c>
      <c r="G33" s="676" t="n">
        <v>155.6</v>
      </c>
      <c r="H33" s="676" t="n">
        <v>155</v>
      </c>
      <c r="I33" s="676" t="n">
        <v>0</v>
      </c>
      <c r="J33" s="676" t="n">
        <v>162.3</v>
      </c>
      <c r="K33" s="676" t="n">
        <v>0</v>
      </c>
      <c r="L33" s="676" t="n">
        <v>0</v>
      </c>
      <c r="M33" s="676" t="n">
        <v>0</v>
      </c>
    </row>
    <row r="34" s="271" customFormat="true" ht="15.75" hidden="false" customHeight="true" outlineLevel="0" collapsed="false">
      <c r="A34" s="684"/>
      <c r="B34" s="688" t="s">
        <v>310</v>
      </c>
      <c r="C34" s="688"/>
      <c r="D34" s="676" t="n">
        <v>155.6</v>
      </c>
      <c r="E34" s="676" t="n">
        <v>157.4</v>
      </c>
      <c r="F34" s="676" t="n">
        <v>149</v>
      </c>
      <c r="G34" s="676" t="n">
        <v>150.1</v>
      </c>
      <c r="H34" s="676" t="n">
        <v>161.7</v>
      </c>
      <c r="I34" s="676" t="n">
        <v>0</v>
      </c>
      <c r="J34" s="676" t="n">
        <v>173.6</v>
      </c>
      <c r="K34" s="676" t="n">
        <v>172</v>
      </c>
      <c r="L34" s="676" t="n">
        <v>0</v>
      </c>
      <c r="M34" s="676" t="n">
        <v>0</v>
      </c>
    </row>
    <row r="35" s="660" customFormat="true" ht="7.5" hidden="false" customHeight="true" outlineLevel="0" collapsed="false">
      <c r="A35" s="689"/>
      <c r="B35" s="690"/>
      <c r="C35" s="691"/>
      <c r="D35" s="692"/>
      <c r="E35" s="692"/>
      <c r="F35" s="692"/>
      <c r="G35" s="692"/>
      <c r="H35" s="692"/>
      <c r="I35" s="692"/>
      <c r="J35" s="692"/>
      <c r="K35" s="692"/>
      <c r="L35" s="693"/>
      <c r="M35" s="693"/>
    </row>
    <row r="36" s="669" customFormat="true" ht="5.25" hidden="false" customHeight="true" outlineLevel="0" collapsed="false"/>
    <row r="37" customFormat="false" ht="13.5" hidden="false" customHeight="false" outlineLevel="0" collapsed="false">
      <c r="A37" s="694" t="s">
        <v>311</v>
      </c>
      <c r="B37" s="669"/>
      <c r="C37" s="669"/>
    </row>
    <row r="38" customFormat="false" ht="13.5" hidden="false" customHeight="false" outlineLevel="0" collapsed="false">
      <c r="A38" s="669"/>
      <c r="B38" s="669"/>
      <c r="C38" s="669"/>
    </row>
    <row r="39" customFormat="false" ht="13.5" hidden="false" customHeight="false" outlineLevel="0" collapsed="false">
      <c r="A39" s="669"/>
      <c r="B39" s="669"/>
      <c r="C39" s="669"/>
    </row>
    <row r="40" s="659" customFormat="true" ht="25.5" hidden="false" customHeight="false" outlineLevel="0" collapsed="false">
      <c r="A40" s="504" t="s">
        <v>312</v>
      </c>
      <c r="B40" s="504"/>
      <c r="C40" s="504"/>
      <c r="D40" s="504"/>
      <c r="E40" s="504"/>
      <c r="F40" s="504"/>
      <c r="G40" s="504"/>
      <c r="H40" s="504"/>
      <c r="I40" s="504"/>
      <c r="J40" s="504"/>
      <c r="K40" s="504"/>
      <c r="L40" s="504"/>
      <c r="M40" s="504"/>
    </row>
    <row r="41" s="659" customFormat="true" ht="25.5" hidden="false" customHeight="false" outlineLevel="0" collapsed="false">
      <c r="A41" s="695" t="s">
        <v>313</v>
      </c>
      <c r="B41" s="695"/>
      <c r="C41" s="695"/>
      <c r="D41" s="695"/>
      <c r="E41" s="695"/>
      <c r="F41" s="695"/>
      <c r="G41" s="695"/>
      <c r="H41" s="695"/>
      <c r="I41" s="695"/>
      <c r="J41" s="695"/>
      <c r="K41" s="695"/>
      <c r="L41" s="695"/>
      <c r="M41" s="695"/>
    </row>
    <row r="42" s="271" customFormat="true" ht="18.75" hidden="false" customHeight="true" outlineLevel="0" collapsed="false">
      <c r="A42" s="270" t="s">
        <v>285</v>
      </c>
      <c r="D42" s="660"/>
      <c r="E42" s="660"/>
      <c r="F42" s="660"/>
      <c r="G42" s="660"/>
      <c r="H42" s="660"/>
      <c r="I42" s="660"/>
      <c r="J42" s="660"/>
      <c r="K42" s="660"/>
    </row>
    <row r="43" s="699" customFormat="true" ht="21.2" hidden="false" customHeight="true" outlineLevel="0" collapsed="false">
      <c r="A43" s="661" t="s">
        <v>314</v>
      </c>
      <c r="B43" s="696"/>
      <c r="C43" s="696"/>
      <c r="D43" s="697"/>
      <c r="E43" s="697"/>
      <c r="F43" s="697"/>
      <c r="G43" s="697"/>
      <c r="H43" s="697"/>
      <c r="I43" s="697"/>
      <c r="J43" s="696"/>
      <c r="K43" s="697"/>
      <c r="L43" s="698"/>
    </row>
    <row r="44" s="699" customFormat="true" ht="18.75" hidden="false" customHeight="true" outlineLevel="0" collapsed="false">
      <c r="A44" s="274" t="s">
        <v>315</v>
      </c>
      <c r="B44" s="274"/>
      <c r="C44" s="274"/>
      <c r="D44" s="700" t="s">
        <v>294</v>
      </c>
      <c r="E44" s="700"/>
      <c r="F44" s="700"/>
      <c r="G44" s="700"/>
      <c r="H44" s="700"/>
      <c r="I44" s="700"/>
      <c r="J44" s="700"/>
      <c r="K44" s="700"/>
      <c r="L44" s="698"/>
    </row>
    <row r="45" s="699" customFormat="true" ht="18.75" hidden="false" customHeight="true" outlineLevel="0" collapsed="false">
      <c r="A45" s="274"/>
      <c r="B45" s="274"/>
      <c r="C45" s="274"/>
      <c r="D45" s="701" t="s">
        <v>316</v>
      </c>
      <c r="E45" s="701"/>
      <c r="F45" s="702" t="s">
        <v>317</v>
      </c>
      <c r="G45" s="702"/>
      <c r="H45" s="703" t="s">
        <v>318</v>
      </c>
      <c r="I45" s="703"/>
      <c r="J45" s="704" t="s">
        <v>297</v>
      </c>
      <c r="K45" s="704"/>
      <c r="L45" s="698"/>
    </row>
    <row r="46" s="272" customFormat="true" ht="18.75" hidden="false" customHeight="true" outlineLevel="0" collapsed="false">
      <c r="A46" s="274"/>
      <c r="B46" s="274"/>
      <c r="C46" s="274"/>
      <c r="D46" s="705" t="s">
        <v>20</v>
      </c>
      <c r="E46" s="481" t="s">
        <v>24</v>
      </c>
      <c r="F46" s="481" t="s">
        <v>20</v>
      </c>
      <c r="G46" s="481" t="s">
        <v>24</v>
      </c>
      <c r="H46" s="481" t="s">
        <v>20</v>
      </c>
      <c r="I46" s="481" t="s">
        <v>24</v>
      </c>
      <c r="J46" s="481" t="s">
        <v>20</v>
      </c>
      <c r="K46" s="706" t="s">
        <v>24</v>
      </c>
      <c r="L46" s="707"/>
    </row>
    <row r="47" s="709" customFormat="true" ht="7.5" hidden="false" customHeight="true" outlineLevel="0" collapsed="false">
      <c r="A47" s="670"/>
      <c r="B47" s="671"/>
      <c r="C47" s="708"/>
      <c r="D47" s="673"/>
      <c r="E47" s="673"/>
      <c r="F47" s="673"/>
      <c r="G47" s="673"/>
      <c r="H47" s="673"/>
      <c r="I47" s="673"/>
      <c r="J47" s="540"/>
      <c r="K47" s="540"/>
    </row>
    <row r="48" s="271" customFormat="true" ht="15.75" hidden="false" customHeight="true" outlineLevel="0" collapsed="false">
      <c r="A48" s="674" t="s">
        <v>15</v>
      </c>
      <c r="B48" s="674"/>
      <c r="C48" s="675" t="s">
        <v>293</v>
      </c>
      <c r="D48" s="678" t="n">
        <v>983</v>
      </c>
      <c r="E48" s="678" t="n">
        <v>926</v>
      </c>
      <c r="F48" s="678" t="n">
        <v>922</v>
      </c>
      <c r="G48" s="678" t="n">
        <v>844</v>
      </c>
      <c r="H48" s="678" t="n">
        <v>1031</v>
      </c>
      <c r="I48" s="678" t="n">
        <v>989</v>
      </c>
      <c r="J48" s="678" t="n">
        <v>1034</v>
      </c>
      <c r="K48" s="678" t="n">
        <v>946</v>
      </c>
    </row>
    <row r="49" s="271" customFormat="true" ht="15.75" hidden="false" customHeight="true" outlineLevel="0" collapsed="false">
      <c r="A49" s="677"/>
      <c r="B49" s="533"/>
      <c r="C49" s="675" t="n">
        <v>26</v>
      </c>
      <c r="D49" s="678" t="n">
        <v>1048</v>
      </c>
      <c r="E49" s="678" t="n">
        <v>910</v>
      </c>
      <c r="F49" s="678" t="n">
        <v>1001</v>
      </c>
      <c r="G49" s="678" t="n">
        <v>902</v>
      </c>
      <c r="H49" s="678" t="n">
        <v>1023</v>
      </c>
      <c r="I49" s="678" t="n">
        <v>911</v>
      </c>
      <c r="J49" s="678" t="n">
        <v>1127</v>
      </c>
      <c r="K49" s="678" t="n">
        <v>919</v>
      </c>
    </row>
    <row r="50" s="271" customFormat="true" ht="15.75" hidden="false" customHeight="true" outlineLevel="0" collapsed="false">
      <c r="A50" s="677"/>
      <c r="B50" s="533"/>
      <c r="C50" s="675" t="n">
        <v>27</v>
      </c>
      <c r="D50" s="678" t="n">
        <v>1082</v>
      </c>
      <c r="E50" s="678" t="n">
        <v>959</v>
      </c>
      <c r="F50" s="678" t="n">
        <v>1168</v>
      </c>
      <c r="G50" s="678" t="n">
        <v>932</v>
      </c>
      <c r="H50" s="678" t="n">
        <v>1047</v>
      </c>
      <c r="I50" s="678" t="n">
        <v>948</v>
      </c>
      <c r="J50" s="678" t="n">
        <v>996</v>
      </c>
      <c r="K50" s="678" t="n">
        <v>1001</v>
      </c>
    </row>
    <row r="51" s="271" customFormat="true" ht="15.75" hidden="false" customHeight="true" outlineLevel="0" collapsed="false">
      <c r="A51" s="677"/>
      <c r="B51" s="533"/>
      <c r="C51" s="675" t="n">
        <v>28</v>
      </c>
      <c r="D51" s="678" t="n">
        <v>956</v>
      </c>
      <c r="E51" s="678" t="n">
        <v>909</v>
      </c>
      <c r="F51" s="678" t="n">
        <v>985</v>
      </c>
      <c r="G51" s="678" t="n">
        <v>894</v>
      </c>
      <c r="H51" s="678" t="n">
        <v>933</v>
      </c>
      <c r="I51" s="678" t="n">
        <v>902</v>
      </c>
      <c r="J51" s="678" t="n">
        <v>932</v>
      </c>
      <c r="K51" s="678" t="n">
        <v>933</v>
      </c>
      <c r="L51" s="678"/>
    </row>
    <row r="52" s="313" customFormat="true" ht="15.75" hidden="false" customHeight="true" outlineLevel="0" collapsed="false">
      <c r="A52" s="679"/>
      <c r="B52" s="680"/>
      <c r="C52" s="681" t="n">
        <v>29</v>
      </c>
      <c r="D52" s="710" t="n">
        <v>1105</v>
      </c>
      <c r="E52" s="710" t="n">
        <v>973</v>
      </c>
      <c r="F52" s="710" t="n">
        <v>982</v>
      </c>
      <c r="G52" s="710" t="n">
        <v>955</v>
      </c>
      <c r="H52" s="710" t="n">
        <v>1312</v>
      </c>
      <c r="I52" s="710" t="n">
        <v>969</v>
      </c>
      <c r="J52" s="710" t="n">
        <v>996</v>
      </c>
      <c r="K52" s="710" t="n">
        <v>1002</v>
      </c>
    </row>
    <row r="53" s="313" customFormat="true" ht="15.75" hidden="false" customHeight="true" outlineLevel="0" collapsed="false">
      <c r="A53" s="679"/>
      <c r="B53" s="680"/>
      <c r="C53" s="681"/>
      <c r="D53" s="710"/>
      <c r="E53" s="710"/>
      <c r="F53" s="710"/>
      <c r="G53" s="710"/>
      <c r="H53" s="710"/>
      <c r="I53" s="710"/>
      <c r="J53" s="710"/>
      <c r="K53" s="710"/>
    </row>
    <row r="54" s="313" customFormat="true" ht="15.75" hidden="false" customHeight="true" outlineLevel="0" collapsed="false">
      <c r="A54" s="683" t="s">
        <v>298</v>
      </c>
      <c r="B54" s="680"/>
      <c r="C54" s="681"/>
      <c r="D54" s="710"/>
      <c r="E54" s="710"/>
      <c r="F54" s="710"/>
      <c r="G54" s="710"/>
      <c r="H54" s="710"/>
      <c r="I54" s="710"/>
      <c r="J54" s="710"/>
      <c r="K54" s="710"/>
    </row>
    <row r="55" s="271" customFormat="true" ht="15.75" hidden="false" customHeight="true" outlineLevel="0" collapsed="false">
      <c r="A55" s="683" t="s">
        <v>299</v>
      </c>
      <c r="B55" s="685" t="s">
        <v>300</v>
      </c>
      <c r="C55" s="685"/>
      <c r="D55" s="678" t="n">
        <v>0</v>
      </c>
      <c r="E55" s="678" t="n">
        <v>0</v>
      </c>
      <c r="F55" s="678" t="n">
        <v>0</v>
      </c>
      <c r="G55" s="678" t="n">
        <v>0</v>
      </c>
      <c r="H55" s="678" t="n">
        <v>0</v>
      </c>
      <c r="I55" s="678" t="n">
        <v>0</v>
      </c>
      <c r="J55" s="678" t="n">
        <v>0</v>
      </c>
      <c r="K55" s="678" t="n">
        <v>0</v>
      </c>
    </row>
    <row r="56" s="271" customFormat="true" ht="15.75" hidden="false" customHeight="true" outlineLevel="0" collapsed="false">
      <c r="A56" s="684"/>
      <c r="B56" s="686" t="s">
        <v>124</v>
      </c>
      <c r="C56" s="686"/>
      <c r="D56" s="678" t="n">
        <v>1039</v>
      </c>
      <c r="E56" s="678" t="n">
        <v>1096</v>
      </c>
      <c r="F56" s="678" t="n">
        <v>1039</v>
      </c>
      <c r="G56" s="678" t="n">
        <v>0</v>
      </c>
      <c r="H56" s="678" t="n">
        <v>0</v>
      </c>
      <c r="I56" s="678" t="n">
        <v>1096</v>
      </c>
      <c r="J56" s="678" t="n">
        <v>0</v>
      </c>
      <c r="K56" s="678" t="n">
        <v>0</v>
      </c>
      <c r="L56" s="678"/>
    </row>
    <row r="57" s="271" customFormat="true" ht="15.75" hidden="false" customHeight="true" outlineLevel="0" collapsed="false">
      <c r="A57" s="684"/>
      <c r="B57" s="686" t="s">
        <v>68</v>
      </c>
      <c r="C57" s="686"/>
      <c r="D57" s="678" t="n">
        <v>1009</v>
      </c>
      <c r="E57" s="678" t="n">
        <v>886</v>
      </c>
      <c r="F57" s="678" t="n">
        <v>925</v>
      </c>
      <c r="G57" s="678" t="n">
        <v>871</v>
      </c>
      <c r="H57" s="678" t="n">
        <v>1218</v>
      </c>
      <c r="I57" s="678" t="n">
        <v>963</v>
      </c>
      <c r="J57" s="678" t="n">
        <v>0</v>
      </c>
      <c r="K57" s="678" t="n">
        <v>885</v>
      </c>
    </row>
    <row r="58" s="271" customFormat="true" ht="15.75" hidden="false" customHeight="true" outlineLevel="0" collapsed="false">
      <c r="A58" s="684"/>
      <c r="B58" s="687" t="s">
        <v>70</v>
      </c>
      <c r="C58" s="687"/>
      <c r="D58" s="678" t="n">
        <v>0</v>
      </c>
      <c r="E58" s="678" t="n">
        <v>0</v>
      </c>
      <c r="F58" s="678" t="n">
        <v>0</v>
      </c>
      <c r="G58" s="678" t="n">
        <v>0</v>
      </c>
      <c r="H58" s="678" t="n">
        <v>0</v>
      </c>
      <c r="I58" s="678" t="n">
        <v>0</v>
      </c>
      <c r="J58" s="678" t="n">
        <v>0</v>
      </c>
      <c r="K58" s="678" t="n">
        <v>0</v>
      </c>
    </row>
    <row r="59" s="271" customFormat="true" ht="15.75" hidden="false" customHeight="true" outlineLevel="0" collapsed="false">
      <c r="A59" s="684"/>
      <c r="B59" s="686" t="s">
        <v>71</v>
      </c>
      <c r="C59" s="686"/>
      <c r="D59" s="678" t="n">
        <v>915</v>
      </c>
      <c r="E59" s="678" t="n">
        <v>840</v>
      </c>
      <c r="F59" s="678" t="n">
        <v>915</v>
      </c>
      <c r="G59" s="678" t="n">
        <v>850</v>
      </c>
      <c r="H59" s="678" t="n">
        <v>910</v>
      </c>
      <c r="I59" s="678" t="n">
        <v>813</v>
      </c>
      <c r="J59" s="678" t="n">
        <v>0</v>
      </c>
      <c r="K59" s="678" t="n">
        <v>1111</v>
      </c>
    </row>
    <row r="60" s="271" customFormat="true" ht="15.75" hidden="false" customHeight="true" outlineLevel="0" collapsed="false">
      <c r="A60" s="684"/>
      <c r="B60" s="686" t="s">
        <v>301</v>
      </c>
      <c r="C60" s="686"/>
      <c r="D60" s="678" t="n">
        <v>970</v>
      </c>
      <c r="E60" s="678" t="n">
        <v>885</v>
      </c>
      <c r="F60" s="678" t="n">
        <v>1040</v>
      </c>
      <c r="G60" s="678" t="n">
        <v>920</v>
      </c>
      <c r="H60" s="678" t="n">
        <v>995</v>
      </c>
      <c r="I60" s="678" t="n">
        <v>814</v>
      </c>
      <c r="J60" s="678" t="n">
        <v>862</v>
      </c>
      <c r="K60" s="678" t="n">
        <v>880</v>
      </c>
      <c r="L60" s="678"/>
    </row>
    <row r="61" s="271" customFormat="true" ht="15.75" hidden="false" customHeight="true" outlineLevel="0" collapsed="false">
      <c r="A61" s="684"/>
      <c r="B61" s="686" t="s">
        <v>302</v>
      </c>
      <c r="C61" s="686"/>
      <c r="D61" s="678" t="n">
        <v>888</v>
      </c>
      <c r="E61" s="678" t="n">
        <v>900</v>
      </c>
      <c r="F61" s="678" t="n">
        <v>882</v>
      </c>
      <c r="G61" s="678" t="n">
        <v>1012</v>
      </c>
      <c r="H61" s="678" t="n">
        <v>906</v>
      </c>
      <c r="I61" s="678" t="n">
        <v>841</v>
      </c>
      <c r="J61" s="678" t="n">
        <v>876</v>
      </c>
      <c r="K61" s="678" t="n">
        <v>880</v>
      </c>
    </row>
    <row r="62" s="271" customFormat="true" ht="15.75" hidden="false" customHeight="true" outlineLevel="0" collapsed="false">
      <c r="A62" s="684"/>
      <c r="B62" s="686" t="s">
        <v>303</v>
      </c>
      <c r="C62" s="686"/>
      <c r="D62" s="678" t="n">
        <v>1523</v>
      </c>
      <c r="E62" s="678" t="n">
        <v>1025</v>
      </c>
      <c r="F62" s="678" t="n">
        <v>0</v>
      </c>
      <c r="G62" s="678" t="n">
        <v>0</v>
      </c>
      <c r="H62" s="678" t="n">
        <v>0</v>
      </c>
      <c r="I62" s="678" t="n">
        <v>1037</v>
      </c>
      <c r="J62" s="678" t="n">
        <v>1523</v>
      </c>
      <c r="K62" s="678" t="n">
        <v>1024</v>
      </c>
    </row>
    <row r="63" s="271" customFormat="true" ht="15.75" hidden="false" customHeight="true" outlineLevel="0" collapsed="false">
      <c r="A63" s="684"/>
      <c r="B63" s="686" t="s">
        <v>304</v>
      </c>
      <c r="C63" s="686"/>
      <c r="D63" s="678" t="n">
        <v>856</v>
      </c>
      <c r="E63" s="678" t="n">
        <v>903</v>
      </c>
      <c r="F63" s="678" t="n">
        <v>835</v>
      </c>
      <c r="G63" s="678" t="n">
        <v>915</v>
      </c>
      <c r="H63" s="678" t="n">
        <v>0</v>
      </c>
      <c r="I63" s="678" t="n">
        <v>1044</v>
      </c>
      <c r="J63" s="678" t="n">
        <v>865</v>
      </c>
      <c r="K63" s="678" t="n">
        <v>846</v>
      </c>
    </row>
    <row r="64" s="271" customFormat="true" ht="15.75" hidden="false" customHeight="true" outlineLevel="0" collapsed="false">
      <c r="A64" s="684"/>
      <c r="B64" s="685" t="s">
        <v>305</v>
      </c>
      <c r="C64" s="685"/>
      <c r="D64" s="678" t="n">
        <v>1388</v>
      </c>
      <c r="E64" s="678" t="n">
        <v>940</v>
      </c>
      <c r="F64" s="678" t="n">
        <v>1335</v>
      </c>
      <c r="G64" s="678" t="n">
        <v>917</v>
      </c>
      <c r="H64" s="678" t="n">
        <v>0</v>
      </c>
      <c r="I64" s="678" t="n">
        <v>873</v>
      </c>
      <c r="J64" s="678" t="n">
        <v>1582</v>
      </c>
      <c r="K64" s="678" t="n">
        <v>974</v>
      </c>
      <c r="L64" s="678"/>
    </row>
    <row r="65" s="271" customFormat="true" ht="15.75" hidden="false" customHeight="true" outlineLevel="0" collapsed="false">
      <c r="A65" s="684"/>
      <c r="B65" s="687" t="s">
        <v>306</v>
      </c>
      <c r="C65" s="687"/>
      <c r="D65" s="678" t="n">
        <v>896</v>
      </c>
      <c r="E65" s="678" t="n">
        <v>896</v>
      </c>
      <c r="F65" s="678" t="n">
        <v>889</v>
      </c>
      <c r="G65" s="678" t="n">
        <v>883</v>
      </c>
      <c r="H65" s="678" t="n">
        <v>926</v>
      </c>
      <c r="I65" s="678" t="n">
        <v>909</v>
      </c>
      <c r="J65" s="678" t="n">
        <v>839</v>
      </c>
      <c r="K65" s="678" t="n">
        <v>910</v>
      </c>
    </row>
    <row r="66" s="271" customFormat="true" ht="15.75" hidden="false" customHeight="true" outlineLevel="0" collapsed="false">
      <c r="A66" s="684"/>
      <c r="B66" s="687" t="s">
        <v>307</v>
      </c>
      <c r="C66" s="687"/>
      <c r="D66" s="678" t="n">
        <v>960</v>
      </c>
      <c r="E66" s="678" t="n">
        <v>931</v>
      </c>
      <c r="F66" s="678" t="n">
        <v>1005</v>
      </c>
      <c r="G66" s="678" t="n">
        <v>975</v>
      </c>
      <c r="H66" s="678" t="n">
        <v>865</v>
      </c>
      <c r="I66" s="678" t="n">
        <v>910</v>
      </c>
      <c r="J66" s="678" t="n">
        <v>1092</v>
      </c>
      <c r="K66" s="678" t="n">
        <v>917</v>
      </c>
    </row>
    <row r="67" s="271" customFormat="true" ht="15.75" hidden="false" customHeight="true" outlineLevel="0" collapsed="false">
      <c r="A67" s="684"/>
      <c r="B67" s="686" t="s">
        <v>308</v>
      </c>
      <c r="C67" s="686"/>
      <c r="D67" s="678" t="n">
        <v>1491</v>
      </c>
      <c r="E67" s="678" t="n">
        <v>1135</v>
      </c>
      <c r="F67" s="678" t="n">
        <v>1513</v>
      </c>
      <c r="G67" s="678" t="n">
        <v>1273</v>
      </c>
      <c r="H67" s="678" t="n">
        <v>1466</v>
      </c>
      <c r="I67" s="678" t="n">
        <v>1017</v>
      </c>
      <c r="J67" s="678" t="n">
        <v>1485</v>
      </c>
      <c r="K67" s="678" t="n">
        <v>1142</v>
      </c>
    </row>
    <row r="68" s="271" customFormat="true" ht="15.75" hidden="false" customHeight="true" outlineLevel="0" collapsed="false">
      <c r="A68" s="684"/>
      <c r="B68" s="686" t="s">
        <v>309</v>
      </c>
      <c r="C68" s="686"/>
      <c r="D68" s="678" t="n">
        <v>1706</v>
      </c>
      <c r="E68" s="678" t="n">
        <v>1177</v>
      </c>
      <c r="F68" s="678" t="n">
        <v>1378</v>
      </c>
      <c r="G68" s="678" t="n">
        <v>1112</v>
      </c>
      <c r="H68" s="678" t="n">
        <v>1914</v>
      </c>
      <c r="I68" s="678" t="n">
        <v>1149</v>
      </c>
      <c r="J68" s="678" t="n">
        <v>1072</v>
      </c>
      <c r="K68" s="678" t="n">
        <v>1292</v>
      </c>
      <c r="L68" s="678"/>
    </row>
    <row r="69" s="271" customFormat="true" ht="15.75" hidden="false" customHeight="true" outlineLevel="0" collapsed="false">
      <c r="A69" s="684"/>
      <c r="B69" s="686" t="s">
        <v>81</v>
      </c>
      <c r="C69" s="686"/>
      <c r="D69" s="678" t="n">
        <v>1017</v>
      </c>
      <c r="E69" s="678" t="n">
        <v>896</v>
      </c>
      <c r="F69" s="678" t="n">
        <v>838</v>
      </c>
      <c r="G69" s="678" t="n">
        <v>0</v>
      </c>
      <c r="H69" s="678" t="n">
        <v>0</v>
      </c>
      <c r="I69" s="678" t="n">
        <v>851</v>
      </c>
      <c r="J69" s="678" t="n">
        <v>1025</v>
      </c>
      <c r="K69" s="678" t="n">
        <v>944</v>
      </c>
    </row>
    <row r="70" s="271" customFormat="true" ht="15.75" hidden="false" customHeight="true" outlineLevel="0" collapsed="false">
      <c r="A70" s="684"/>
      <c r="B70" s="688" t="s">
        <v>310</v>
      </c>
      <c r="C70" s="688"/>
      <c r="D70" s="678" t="n">
        <v>996</v>
      </c>
      <c r="E70" s="678" t="n">
        <v>904</v>
      </c>
      <c r="F70" s="678" t="n">
        <v>1019</v>
      </c>
      <c r="G70" s="678" t="n">
        <v>915</v>
      </c>
      <c r="H70" s="678" t="n">
        <v>965</v>
      </c>
      <c r="I70" s="678" t="n">
        <v>859</v>
      </c>
      <c r="J70" s="678" t="n">
        <v>996</v>
      </c>
      <c r="K70" s="678" t="n">
        <v>941</v>
      </c>
    </row>
    <row r="71" s="660" customFormat="true" ht="7.5" hidden="false" customHeight="true" outlineLevel="0" collapsed="false">
      <c r="A71" s="689"/>
      <c r="B71" s="690"/>
      <c r="C71" s="691"/>
      <c r="D71" s="692"/>
      <c r="E71" s="692"/>
      <c r="F71" s="692"/>
      <c r="G71" s="692"/>
      <c r="H71" s="692"/>
      <c r="I71" s="692"/>
      <c r="J71" s="693"/>
      <c r="K71" s="693"/>
    </row>
    <row r="72" s="669" customFormat="true" ht="5.25" hidden="false" customHeight="true" outlineLevel="0" collapsed="false"/>
    <row r="73" s="669" customFormat="true" ht="15" hidden="false" customHeight="true" outlineLevel="0" collapsed="false">
      <c r="A73" s="294" t="s">
        <v>319</v>
      </c>
    </row>
    <row r="74" s="669" customFormat="true" ht="15" hidden="false" customHeight="true" outlineLevel="0" collapsed="false">
      <c r="A74" s="294" t="s">
        <v>320</v>
      </c>
    </row>
    <row r="75" s="669" customFormat="true" ht="4.5" hidden="false" customHeight="true" outlineLevel="0" collapsed="false">
      <c r="A75" s="294"/>
    </row>
    <row r="76" customFormat="false" ht="13.5" hidden="false" customHeight="false" outlineLevel="0" collapsed="false">
      <c r="A76" s="694" t="s">
        <v>311</v>
      </c>
      <c r="B76" s="669"/>
      <c r="C76" s="669"/>
    </row>
    <row r="77" customFormat="false" ht="13.5" hidden="false" customHeight="false" outlineLevel="0" collapsed="false">
      <c r="A77" s="669"/>
      <c r="B77" s="669"/>
      <c r="C77" s="669"/>
    </row>
  </sheetData>
  <mergeCells count="49">
    <mergeCell ref="A1:M1"/>
    <mergeCell ref="A4:C5"/>
    <mergeCell ref="D4:E4"/>
    <mergeCell ref="F4:G4"/>
    <mergeCell ref="H4:I4"/>
    <mergeCell ref="J4:K4"/>
    <mergeCell ref="L4:M4"/>
    <mergeCell ref="A7:B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40:M40"/>
    <mergeCell ref="A41:M41"/>
    <mergeCell ref="A44:C46"/>
    <mergeCell ref="D44:K44"/>
    <mergeCell ref="D45:E45"/>
    <mergeCell ref="F45:G45"/>
    <mergeCell ref="H45:I45"/>
    <mergeCell ref="J45:K45"/>
    <mergeCell ref="A48:B48"/>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明朝,Regular"&amp;9労働・賃金　259</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273" width="1.99"/>
    <col collapsed="false" customWidth="true" hidden="false" outlineLevel="0" max="2" min="2" style="273" width="27.12"/>
    <col collapsed="false" customWidth="true" hidden="false" outlineLevel="0" max="3" min="3" style="273" width="2.12"/>
    <col collapsed="false" customWidth="true" hidden="false" outlineLevel="0" max="5" min="4" style="273" width="10.62"/>
    <col collapsed="false" customWidth="true" hidden="false" outlineLevel="0" max="7" min="6" style="273" width="9.87"/>
    <col collapsed="false" customWidth="true" hidden="false" outlineLevel="0" max="10" min="8" style="273" width="14.49"/>
    <col collapsed="false" customWidth="true" hidden="false" outlineLevel="0" max="11" min="11" style="273" width="12.62"/>
    <col collapsed="false" customWidth="false" hidden="false" outlineLevel="0" max="257" min="12" style="273" width="8.99"/>
  </cols>
  <sheetData>
    <row r="1" s="659" customFormat="true" ht="25.5" hidden="false" customHeight="true" outlineLevel="0" collapsed="false">
      <c r="A1" s="504" t="s">
        <v>321</v>
      </c>
      <c r="B1" s="504"/>
      <c r="C1" s="504"/>
      <c r="D1" s="504"/>
      <c r="E1" s="504"/>
      <c r="F1" s="504"/>
      <c r="G1" s="504"/>
      <c r="H1" s="504"/>
      <c r="I1" s="504"/>
      <c r="J1" s="504"/>
      <c r="K1" s="504"/>
    </row>
    <row r="2" s="699" customFormat="true" ht="22.5" hidden="false" customHeight="true" outlineLevel="0" collapsed="false">
      <c r="A2" s="661" t="s">
        <v>285</v>
      </c>
      <c r="B2" s="711"/>
      <c r="C2" s="696"/>
      <c r="D2" s="697"/>
      <c r="E2" s="697"/>
      <c r="F2" s="697"/>
      <c r="G2" s="697"/>
      <c r="H2" s="697"/>
      <c r="I2" s="697"/>
      <c r="J2" s="696"/>
      <c r="K2" s="697"/>
    </row>
    <row r="3" s="699" customFormat="true" ht="19.5" hidden="false" customHeight="true" outlineLevel="0" collapsed="false">
      <c r="A3" s="712" t="s">
        <v>322</v>
      </c>
      <c r="B3" s="712"/>
      <c r="C3" s="712"/>
      <c r="D3" s="713" t="s">
        <v>323</v>
      </c>
      <c r="E3" s="714" t="s">
        <v>324</v>
      </c>
      <c r="F3" s="714" t="s">
        <v>325</v>
      </c>
      <c r="G3" s="714" t="s">
        <v>326</v>
      </c>
      <c r="H3" s="715" t="s">
        <v>327</v>
      </c>
      <c r="I3" s="716"/>
      <c r="J3" s="717" t="s">
        <v>328</v>
      </c>
      <c r="K3" s="718" t="s">
        <v>329</v>
      </c>
    </row>
    <row r="4" s="699" customFormat="true" ht="24" hidden="false" customHeight="true" outlineLevel="0" collapsed="false">
      <c r="A4" s="712"/>
      <c r="B4" s="712"/>
      <c r="C4" s="712"/>
      <c r="D4" s="713"/>
      <c r="E4" s="714"/>
      <c r="F4" s="714"/>
      <c r="G4" s="714"/>
      <c r="H4" s="715"/>
      <c r="I4" s="719" t="s">
        <v>330</v>
      </c>
      <c r="J4" s="717"/>
      <c r="K4" s="718"/>
    </row>
    <row r="5" s="272" customFormat="true" ht="16.5" hidden="false" customHeight="true" outlineLevel="0" collapsed="false">
      <c r="A5" s="712"/>
      <c r="B5" s="712"/>
      <c r="C5" s="712"/>
      <c r="D5" s="720" t="s">
        <v>331</v>
      </c>
      <c r="E5" s="720" t="s">
        <v>332</v>
      </c>
      <c r="F5" s="720" t="s">
        <v>333</v>
      </c>
      <c r="G5" s="720" t="s">
        <v>333</v>
      </c>
      <c r="H5" s="721" t="s">
        <v>334</v>
      </c>
      <c r="I5" s="720" t="s">
        <v>334</v>
      </c>
      <c r="J5" s="720" t="s">
        <v>334</v>
      </c>
      <c r="K5" s="721" t="s">
        <v>335</v>
      </c>
    </row>
    <row r="6" s="709" customFormat="true" ht="7.5" hidden="false" customHeight="true" outlineLevel="0" collapsed="false">
      <c r="A6" s="670"/>
      <c r="B6" s="671"/>
      <c r="C6" s="672"/>
      <c r="D6" s="673"/>
      <c r="E6" s="673"/>
      <c r="F6" s="673"/>
      <c r="G6" s="673"/>
      <c r="H6" s="673"/>
      <c r="I6" s="673"/>
      <c r="J6" s="540"/>
      <c r="K6" s="540"/>
    </row>
    <row r="7" s="699" customFormat="true" ht="13.5" hidden="false" customHeight="true" outlineLevel="0" collapsed="false">
      <c r="A7" s="683" t="s">
        <v>299</v>
      </c>
      <c r="B7" s="722" t="s">
        <v>336</v>
      </c>
      <c r="C7" s="675"/>
      <c r="D7" s="676" t="s">
        <v>337</v>
      </c>
      <c r="E7" s="676" t="s">
        <v>337</v>
      </c>
      <c r="F7" s="678" t="s">
        <v>337</v>
      </c>
      <c r="G7" s="678" t="s">
        <v>337</v>
      </c>
      <c r="H7" s="676" t="s">
        <v>337</v>
      </c>
      <c r="I7" s="676" t="s">
        <v>337</v>
      </c>
      <c r="J7" s="676" t="s">
        <v>337</v>
      </c>
      <c r="K7" s="678" t="s">
        <v>337</v>
      </c>
    </row>
    <row r="8" s="699" customFormat="true" ht="13.5" hidden="false" customHeight="true" outlineLevel="0" collapsed="false">
      <c r="A8" s="684"/>
      <c r="B8" s="722" t="s">
        <v>338</v>
      </c>
      <c r="C8" s="675"/>
      <c r="D8" s="676" t="n">
        <v>42.3</v>
      </c>
      <c r="E8" s="676" t="n">
        <v>16.8</v>
      </c>
      <c r="F8" s="678" t="n">
        <v>148</v>
      </c>
      <c r="G8" s="678" t="n">
        <v>31</v>
      </c>
      <c r="H8" s="676" t="n">
        <v>480.4</v>
      </c>
      <c r="I8" s="676" t="n">
        <v>383.3</v>
      </c>
      <c r="J8" s="676" t="n">
        <v>1426.2</v>
      </c>
      <c r="K8" s="678" t="n">
        <v>33</v>
      </c>
    </row>
    <row r="9" s="699" customFormat="true" ht="13.5" hidden="false" customHeight="true" outlineLevel="0" collapsed="false">
      <c r="A9" s="684"/>
      <c r="B9" s="722" t="s">
        <v>339</v>
      </c>
      <c r="C9" s="675"/>
      <c r="D9" s="676" t="s">
        <v>337</v>
      </c>
      <c r="E9" s="676" t="s">
        <v>337</v>
      </c>
      <c r="F9" s="678" t="s">
        <v>337</v>
      </c>
      <c r="G9" s="678" t="s">
        <v>337</v>
      </c>
      <c r="H9" s="676" t="s">
        <v>337</v>
      </c>
      <c r="I9" s="676" t="s">
        <v>337</v>
      </c>
      <c r="J9" s="676" t="s">
        <v>337</v>
      </c>
      <c r="K9" s="678" t="s">
        <v>337</v>
      </c>
    </row>
    <row r="10" s="699" customFormat="true" ht="13.5" hidden="false" customHeight="true" outlineLevel="0" collapsed="false">
      <c r="A10" s="684"/>
      <c r="B10" s="722" t="s">
        <v>340</v>
      </c>
      <c r="C10" s="675"/>
      <c r="D10" s="676" t="n">
        <v>49.7</v>
      </c>
      <c r="E10" s="676" t="n">
        <v>15.6</v>
      </c>
      <c r="F10" s="678" t="n">
        <v>168</v>
      </c>
      <c r="G10" s="678" t="n">
        <v>17</v>
      </c>
      <c r="H10" s="676" t="n">
        <v>441.1</v>
      </c>
      <c r="I10" s="676" t="n">
        <v>394</v>
      </c>
      <c r="J10" s="676" t="n">
        <v>1435.6</v>
      </c>
      <c r="K10" s="678" t="n">
        <v>5</v>
      </c>
    </row>
    <row r="11" s="699" customFormat="true" ht="13.5" hidden="false" customHeight="true" outlineLevel="0" collapsed="false">
      <c r="A11" s="684"/>
      <c r="B11" s="722" t="s">
        <v>341</v>
      </c>
      <c r="C11" s="675"/>
      <c r="D11" s="676" t="n">
        <v>35.6</v>
      </c>
      <c r="E11" s="676" t="n">
        <v>2.5</v>
      </c>
      <c r="F11" s="678" t="n">
        <v>155</v>
      </c>
      <c r="G11" s="678" t="n">
        <v>13</v>
      </c>
      <c r="H11" s="676" t="n">
        <v>245.7</v>
      </c>
      <c r="I11" s="676" t="n">
        <v>225.6</v>
      </c>
      <c r="J11" s="676" t="n">
        <v>436.5</v>
      </c>
      <c r="K11" s="678" t="n">
        <v>22</v>
      </c>
    </row>
    <row r="12" s="699" customFormat="true" ht="13.5" hidden="false" customHeight="true" outlineLevel="0" collapsed="false">
      <c r="A12" s="684"/>
      <c r="B12" s="722" t="s">
        <v>342</v>
      </c>
      <c r="C12" s="675"/>
      <c r="D12" s="676" t="n">
        <v>44.6</v>
      </c>
      <c r="E12" s="676" t="n">
        <v>12.1</v>
      </c>
      <c r="F12" s="678" t="n">
        <v>176</v>
      </c>
      <c r="G12" s="678" t="n">
        <v>8</v>
      </c>
      <c r="H12" s="676" t="n">
        <v>259.8</v>
      </c>
      <c r="I12" s="676" t="n">
        <v>247.2</v>
      </c>
      <c r="J12" s="676" t="n">
        <v>572.3</v>
      </c>
      <c r="K12" s="678" t="n">
        <v>12</v>
      </c>
    </row>
    <row r="13" s="699" customFormat="true" ht="13.5" hidden="false" customHeight="true" outlineLevel="0" collapsed="false">
      <c r="A13" s="684"/>
      <c r="B13" s="722" t="s">
        <v>343</v>
      </c>
      <c r="C13" s="675"/>
      <c r="D13" s="676" t="n">
        <v>23.5</v>
      </c>
      <c r="E13" s="676" t="n">
        <v>2.5</v>
      </c>
      <c r="F13" s="678" t="n">
        <v>176</v>
      </c>
      <c r="G13" s="678" t="n">
        <v>0</v>
      </c>
      <c r="H13" s="676" t="n">
        <v>166.4</v>
      </c>
      <c r="I13" s="676" t="n">
        <v>166.4</v>
      </c>
      <c r="J13" s="676" t="n">
        <v>521.9</v>
      </c>
      <c r="K13" s="678" t="n">
        <v>1</v>
      </c>
    </row>
    <row r="14" s="699" customFormat="true" ht="13.5" hidden="false" customHeight="true" outlineLevel="0" collapsed="false">
      <c r="A14" s="684"/>
      <c r="B14" s="722" t="s">
        <v>344</v>
      </c>
      <c r="C14" s="675"/>
      <c r="D14" s="676" t="n">
        <v>46.8</v>
      </c>
      <c r="E14" s="676" t="n">
        <v>6.5</v>
      </c>
      <c r="F14" s="678" t="n">
        <v>164</v>
      </c>
      <c r="G14" s="678" t="n">
        <v>8</v>
      </c>
      <c r="H14" s="676" t="n">
        <v>1003.4</v>
      </c>
      <c r="I14" s="676" t="n">
        <v>919.2</v>
      </c>
      <c r="J14" s="676" t="n">
        <v>159.6</v>
      </c>
      <c r="K14" s="678" t="n">
        <v>32</v>
      </c>
    </row>
    <row r="15" s="699" customFormat="true" ht="13.5" hidden="false" customHeight="true" outlineLevel="0" collapsed="false">
      <c r="A15" s="684"/>
      <c r="B15" s="722" t="s">
        <v>345</v>
      </c>
      <c r="C15" s="675"/>
      <c r="D15" s="676" t="n">
        <v>40.5</v>
      </c>
      <c r="E15" s="676" t="n">
        <v>7.5</v>
      </c>
      <c r="F15" s="678" t="n">
        <v>171</v>
      </c>
      <c r="G15" s="678" t="n">
        <v>0</v>
      </c>
      <c r="H15" s="676" t="n">
        <v>827.7</v>
      </c>
      <c r="I15" s="676" t="n">
        <v>827.7</v>
      </c>
      <c r="J15" s="676" t="n">
        <v>1088.1</v>
      </c>
      <c r="K15" s="678" t="n">
        <v>15</v>
      </c>
    </row>
    <row r="16" s="699" customFormat="true" ht="13.5" hidden="false" customHeight="true" outlineLevel="0" collapsed="false">
      <c r="A16" s="684"/>
      <c r="B16" s="722" t="s">
        <v>346</v>
      </c>
      <c r="C16" s="675"/>
      <c r="D16" s="676" t="s">
        <v>337</v>
      </c>
      <c r="E16" s="676" t="s">
        <v>337</v>
      </c>
      <c r="F16" s="678" t="s">
        <v>337</v>
      </c>
      <c r="G16" s="678" t="s">
        <v>337</v>
      </c>
      <c r="H16" s="676" t="s">
        <v>337</v>
      </c>
      <c r="I16" s="676" t="s">
        <v>337</v>
      </c>
      <c r="J16" s="676" t="s">
        <v>337</v>
      </c>
      <c r="K16" s="678" t="s">
        <v>337</v>
      </c>
    </row>
    <row r="17" s="699" customFormat="true" ht="13.5" hidden="false" customHeight="true" outlineLevel="0" collapsed="false">
      <c r="A17" s="684"/>
      <c r="B17" s="722" t="s">
        <v>347</v>
      </c>
      <c r="C17" s="675"/>
      <c r="D17" s="676" t="s">
        <v>337</v>
      </c>
      <c r="E17" s="676" t="s">
        <v>337</v>
      </c>
      <c r="F17" s="678" t="s">
        <v>337</v>
      </c>
      <c r="G17" s="678" t="s">
        <v>337</v>
      </c>
      <c r="H17" s="676" t="s">
        <v>337</v>
      </c>
      <c r="I17" s="676" t="s">
        <v>337</v>
      </c>
      <c r="J17" s="676" t="s">
        <v>337</v>
      </c>
      <c r="K17" s="678" t="s">
        <v>337</v>
      </c>
    </row>
    <row r="18" s="699" customFormat="true" ht="13.5" hidden="false" customHeight="true" outlineLevel="0" collapsed="false">
      <c r="A18" s="684"/>
      <c r="B18" s="722" t="s">
        <v>348</v>
      </c>
      <c r="C18" s="675"/>
      <c r="D18" s="676" t="n">
        <v>44.8</v>
      </c>
      <c r="E18" s="676" t="n">
        <v>6.5</v>
      </c>
      <c r="F18" s="678" t="n">
        <v>176</v>
      </c>
      <c r="G18" s="678" t="n">
        <v>4</v>
      </c>
      <c r="H18" s="676" t="n">
        <v>340.8</v>
      </c>
      <c r="I18" s="676" t="n">
        <v>329.7</v>
      </c>
      <c r="J18" s="676" t="n">
        <v>437.5</v>
      </c>
      <c r="K18" s="678" t="n">
        <v>1</v>
      </c>
    </row>
    <row r="19" s="699" customFormat="true" ht="13.5" hidden="false" customHeight="true" outlineLevel="0" collapsed="false">
      <c r="A19" s="684"/>
      <c r="B19" s="722" t="s">
        <v>349</v>
      </c>
      <c r="C19" s="675"/>
      <c r="D19" s="676" t="n">
        <v>60</v>
      </c>
      <c r="E19" s="676" t="n">
        <v>26.5</v>
      </c>
      <c r="F19" s="678" t="n">
        <v>176</v>
      </c>
      <c r="G19" s="678" t="n">
        <v>3</v>
      </c>
      <c r="H19" s="676" t="n">
        <v>382.9</v>
      </c>
      <c r="I19" s="676" t="n">
        <v>373</v>
      </c>
      <c r="J19" s="676" t="n">
        <v>1268.8</v>
      </c>
      <c r="K19" s="678" t="n">
        <v>1</v>
      </c>
    </row>
    <row r="20" s="699" customFormat="true" ht="13.5" hidden="false" customHeight="true" outlineLevel="0" collapsed="false">
      <c r="A20" s="684"/>
      <c r="B20" s="722" t="s">
        <v>350</v>
      </c>
      <c r="C20" s="675"/>
      <c r="D20" s="676" t="n">
        <v>42.7</v>
      </c>
      <c r="E20" s="676" t="n">
        <v>6.8</v>
      </c>
      <c r="F20" s="678" t="n">
        <v>166</v>
      </c>
      <c r="G20" s="678" t="n">
        <v>6</v>
      </c>
      <c r="H20" s="676" t="n">
        <v>357.4</v>
      </c>
      <c r="I20" s="676" t="n">
        <v>342.8</v>
      </c>
      <c r="J20" s="676" t="n">
        <v>1687.3</v>
      </c>
      <c r="K20" s="678" t="n">
        <v>32</v>
      </c>
    </row>
    <row r="21" s="699" customFormat="true" ht="13.5" hidden="false" customHeight="true" outlineLevel="0" collapsed="false">
      <c r="A21" s="684"/>
      <c r="B21" s="723" t="s">
        <v>351</v>
      </c>
      <c r="C21" s="675"/>
      <c r="D21" s="676" t="n">
        <v>37.6</v>
      </c>
      <c r="E21" s="676" t="n">
        <v>11.6</v>
      </c>
      <c r="F21" s="678" t="n">
        <v>160</v>
      </c>
      <c r="G21" s="678" t="n">
        <v>10</v>
      </c>
      <c r="H21" s="676" t="n">
        <v>356.5</v>
      </c>
      <c r="I21" s="676" t="n">
        <v>290.9</v>
      </c>
      <c r="J21" s="676" t="n">
        <v>1341.3</v>
      </c>
      <c r="K21" s="678" t="n">
        <v>36</v>
      </c>
    </row>
    <row r="22" s="699" customFormat="true" ht="13.5" hidden="false" customHeight="true" outlineLevel="0" collapsed="false">
      <c r="A22" s="684"/>
      <c r="B22" s="722" t="s">
        <v>352</v>
      </c>
      <c r="C22" s="675"/>
      <c r="D22" s="676" t="n">
        <v>40.1</v>
      </c>
      <c r="E22" s="676" t="n">
        <v>11.2</v>
      </c>
      <c r="F22" s="678" t="n">
        <v>162</v>
      </c>
      <c r="G22" s="678" t="n">
        <v>6</v>
      </c>
      <c r="H22" s="676" t="n">
        <v>331.2</v>
      </c>
      <c r="I22" s="676" t="n">
        <v>312.2</v>
      </c>
      <c r="J22" s="676" t="n">
        <v>968.1</v>
      </c>
      <c r="K22" s="678" t="n">
        <v>397</v>
      </c>
    </row>
    <row r="23" s="699" customFormat="true" ht="13.5" hidden="false" customHeight="true" outlineLevel="0" collapsed="false">
      <c r="A23" s="684"/>
      <c r="B23" s="722" t="s">
        <v>353</v>
      </c>
      <c r="C23" s="675"/>
      <c r="D23" s="676" t="n">
        <v>52.3</v>
      </c>
      <c r="E23" s="676" t="n">
        <v>15.7</v>
      </c>
      <c r="F23" s="678" t="n">
        <v>157</v>
      </c>
      <c r="G23" s="678" t="n">
        <v>3</v>
      </c>
      <c r="H23" s="676" t="n">
        <v>262.1</v>
      </c>
      <c r="I23" s="676" t="n">
        <v>241.3</v>
      </c>
      <c r="J23" s="676" t="n">
        <v>846.1</v>
      </c>
      <c r="K23" s="678" t="n">
        <v>109</v>
      </c>
    </row>
    <row r="24" s="699" customFormat="true" ht="13.5" hidden="false" customHeight="true" outlineLevel="0" collapsed="false">
      <c r="A24" s="684"/>
      <c r="B24" s="722" t="s">
        <v>354</v>
      </c>
      <c r="C24" s="675"/>
      <c r="D24" s="676" t="n">
        <v>39.9</v>
      </c>
      <c r="E24" s="676" t="n">
        <v>5.2</v>
      </c>
      <c r="F24" s="678" t="n">
        <v>154</v>
      </c>
      <c r="G24" s="678" t="n">
        <v>0</v>
      </c>
      <c r="H24" s="676" t="n">
        <v>209.6</v>
      </c>
      <c r="I24" s="676" t="n">
        <v>184.7</v>
      </c>
      <c r="J24" s="676" t="n">
        <v>416.6</v>
      </c>
      <c r="K24" s="678" t="n">
        <v>11</v>
      </c>
    </row>
    <row r="25" s="699" customFormat="true" ht="13.5" hidden="false" customHeight="true" outlineLevel="0" collapsed="false">
      <c r="A25" s="684"/>
      <c r="B25" s="722" t="s">
        <v>355</v>
      </c>
      <c r="C25" s="675"/>
      <c r="D25" s="676" t="n">
        <v>54.7</v>
      </c>
      <c r="E25" s="676" t="n">
        <v>12.2</v>
      </c>
      <c r="F25" s="678" t="n">
        <v>159</v>
      </c>
      <c r="G25" s="678" t="n">
        <v>7</v>
      </c>
      <c r="H25" s="676" t="n">
        <v>190.5</v>
      </c>
      <c r="I25" s="676" t="n">
        <v>176.8</v>
      </c>
      <c r="J25" s="676" t="n">
        <v>396.6</v>
      </c>
      <c r="K25" s="678" t="n">
        <v>22</v>
      </c>
    </row>
    <row r="26" s="699" customFormat="true" ht="13.5" hidden="false" customHeight="true" outlineLevel="0" collapsed="false">
      <c r="A26" s="684"/>
      <c r="B26" s="722" t="s">
        <v>356</v>
      </c>
      <c r="C26" s="675"/>
      <c r="D26" s="676" t="n">
        <v>36.9</v>
      </c>
      <c r="E26" s="676" t="n">
        <v>9.3</v>
      </c>
      <c r="F26" s="678" t="n">
        <v>168</v>
      </c>
      <c r="G26" s="678" t="n">
        <v>18</v>
      </c>
      <c r="H26" s="676" t="n">
        <v>231.6</v>
      </c>
      <c r="I26" s="676" t="n">
        <v>204.4</v>
      </c>
      <c r="J26" s="676" t="n">
        <v>463.8</v>
      </c>
      <c r="K26" s="678" t="n">
        <v>51</v>
      </c>
    </row>
    <row r="27" s="699" customFormat="true" ht="13.5" hidden="false" customHeight="true" outlineLevel="0" collapsed="false">
      <c r="A27" s="684"/>
      <c r="B27" s="722" t="s">
        <v>357</v>
      </c>
      <c r="C27" s="675"/>
      <c r="D27" s="676" t="n">
        <v>40.3</v>
      </c>
      <c r="E27" s="676" t="n">
        <v>7.6</v>
      </c>
      <c r="F27" s="678" t="n">
        <v>174</v>
      </c>
      <c r="G27" s="678" t="n">
        <v>0</v>
      </c>
      <c r="H27" s="676" t="n">
        <v>228.8</v>
      </c>
      <c r="I27" s="676" t="n">
        <v>228.8</v>
      </c>
      <c r="J27" s="676" t="n">
        <v>566.9</v>
      </c>
      <c r="K27" s="678" t="n">
        <v>12</v>
      </c>
    </row>
    <row r="28" s="699" customFormat="true" ht="13.5" hidden="false" customHeight="true" outlineLevel="0" collapsed="false">
      <c r="A28" s="684"/>
      <c r="B28" s="722" t="s">
        <v>358</v>
      </c>
      <c r="C28" s="675"/>
      <c r="D28" s="676" t="n">
        <v>37.9</v>
      </c>
      <c r="E28" s="676" t="n">
        <v>9.9</v>
      </c>
      <c r="F28" s="678" t="n">
        <v>166</v>
      </c>
      <c r="G28" s="678" t="n">
        <v>5</v>
      </c>
      <c r="H28" s="676" t="n">
        <v>220.6</v>
      </c>
      <c r="I28" s="676" t="n">
        <v>214.5</v>
      </c>
      <c r="J28" s="676" t="n">
        <v>483.5</v>
      </c>
      <c r="K28" s="678" t="n">
        <v>40</v>
      </c>
    </row>
    <row r="29" s="699" customFormat="true" ht="13.5" hidden="false" customHeight="true" outlineLevel="0" collapsed="false">
      <c r="A29" s="684"/>
      <c r="B29" s="722" t="s">
        <v>359</v>
      </c>
      <c r="C29" s="675"/>
      <c r="D29" s="676" t="n">
        <v>29.4</v>
      </c>
      <c r="E29" s="676" t="n">
        <v>4.6</v>
      </c>
      <c r="F29" s="678" t="n">
        <v>173</v>
      </c>
      <c r="G29" s="678" t="n">
        <v>3</v>
      </c>
      <c r="H29" s="676" t="n">
        <v>220.8</v>
      </c>
      <c r="I29" s="676" t="n">
        <v>213.7</v>
      </c>
      <c r="J29" s="676" t="n">
        <v>840.3</v>
      </c>
      <c r="K29" s="678" t="n">
        <v>6</v>
      </c>
    </row>
    <row r="30" s="699" customFormat="true" ht="13.5" hidden="false" customHeight="true" outlineLevel="0" collapsed="false">
      <c r="A30" s="684"/>
      <c r="B30" s="722" t="s">
        <v>360</v>
      </c>
      <c r="C30" s="675"/>
      <c r="D30" s="676" t="n">
        <v>37</v>
      </c>
      <c r="E30" s="676" t="n">
        <v>7.3</v>
      </c>
      <c r="F30" s="678" t="n">
        <v>168</v>
      </c>
      <c r="G30" s="678" t="n">
        <v>3</v>
      </c>
      <c r="H30" s="676" t="n">
        <v>203.3</v>
      </c>
      <c r="I30" s="676" t="n">
        <v>199</v>
      </c>
      <c r="J30" s="676" t="n">
        <v>520.1</v>
      </c>
      <c r="K30" s="678" t="n">
        <v>110</v>
      </c>
    </row>
    <row r="31" s="699" customFormat="true" ht="13.5" hidden="false" customHeight="true" outlineLevel="0" collapsed="false">
      <c r="A31" s="684"/>
      <c r="B31" s="722" t="s">
        <v>361</v>
      </c>
      <c r="C31" s="675"/>
      <c r="D31" s="676" t="n">
        <v>31</v>
      </c>
      <c r="E31" s="676" t="n">
        <v>3.4</v>
      </c>
      <c r="F31" s="678" t="n">
        <v>161</v>
      </c>
      <c r="G31" s="678" t="n">
        <v>0</v>
      </c>
      <c r="H31" s="676" t="n">
        <v>208.4</v>
      </c>
      <c r="I31" s="676" t="n">
        <v>208.3</v>
      </c>
      <c r="J31" s="676" t="n">
        <v>720.2</v>
      </c>
      <c r="K31" s="678" t="n">
        <v>8</v>
      </c>
    </row>
    <row r="32" s="699" customFormat="true" ht="13.5" hidden="false" customHeight="true" outlineLevel="0" collapsed="false">
      <c r="A32" s="684"/>
      <c r="B32" s="722" t="s">
        <v>362</v>
      </c>
      <c r="C32" s="675"/>
      <c r="D32" s="676" t="n">
        <v>43.5</v>
      </c>
      <c r="E32" s="676" t="n">
        <v>16.5</v>
      </c>
      <c r="F32" s="678" t="n">
        <v>160</v>
      </c>
      <c r="G32" s="678" t="n">
        <v>0</v>
      </c>
      <c r="H32" s="676" t="n">
        <v>286.2</v>
      </c>
      <c r="I32" s="676" t="n">
        <v>286.2</v>
      </c>
      <c r="J32" s="676" t="n">
        <v>1187</v>
      </c>
      <c r="K32" s="678" t="n">
        <v>7</v>
      </c>
    </row>
    <row r="33" s="699" customFormat="true" ht="13.5" hidden="false" customHeight="true" outlineLevel="0" collapsed="false">
      <c r="A33" s="684"/>
      <c r="B33" s="722" t="s">
        <v>363</v>
      </c>
      <c r="C33" s="675"/>
      <c r="D33" s="676" t="n">
        <v>30.8</v>
      </c>
      <c r="E33" s="676" t="n">
        <v>2.8</v>
      </c>
      <c r="F33" s="678" t="n">
        <v>172</v>
      </c>
      <c r="G33" s="678" t="n">
        <v>0</v>
      </c>
      <c r="H33" s="676" t="n">
        <v>225.8</v>
      </c>
      <c r="I33" s="676" t="n">
        <v>225.3</v>
      </c>
      <c r="J33" s="676" t="n">
        <v>272.6</v>
      </c>
      <c r="K33" s="678" t="n">
        <v>0</v>
      </c>
    </row>
    <row r="34" s="699" customFormat="true" ht="13.5" hidden="false" customHeight="true" outlineLevel="0" collapsed="false">
      <c r="A34" s="684"/>
      <c r="B34" s="722" t="s">
        <v>364</v>
      </c>
      <c r="C34" s="675"/>
      <c r="D34" s="676" t="n">
        <v>43.2</v>
      </c>
      <c r="E34" s="676" t="n">
        <v>5.1</v>
      </c>
      <c r="F34" s="678" t="n">
        <v>172</v>
      </c>
      <c r="G34" s="678" t="n">
        <v>0</v>
      </c>
      <c r="H34" s="676" t="n">
        <v>181.4</v>
      </c>
      <c r="I34" s="676" t="n">
        <v>181.3</v>
      </c>
      <c r="J34" s="676" t="n">
        <v>314.7</v>
      </c>
      <c r="K34" s="678" t="n">
        <v>10</v>
      </c>
    </row>
    <row r="35" s="699" customFormat="true" ht="13.5" hidden="false" customHeight="true" outlineLevel="0" collapsed="false">
      <c r="A35" s="684"/>
      <c r="B35" s="722" t="s">
        <v>365</v>
      </c>
      <c r="C35" s="675"/>
      <c r="D35" s="676" t="n">
        <v>36.4</v>
      </c>
      <c r="E35" s="676" t="n">
        <v>7.2</v>
      </c>
      <c r="F35" s="678" t="n">
        <v>163</v>
      </c>
      <c r="G35" s="678" t="n">
        <v>8</v>
      </c>
      <c r="H35" s="676" t="n">
        <v>233.5</v>
      </c>
      <c r="I35" s="676" t="n">
        <v>218.6</v>
      </c>
      <c r="J35" s="676" t="n">
        <v>549.5</v>
      </c>
      <c r="K35" s="678" t="n">
        <v>158</v>
      </c>
    </row>
    <row r="36" s="699" customFormat="true" ht="13.5" hidden="false" customHeight="true" outlineLevel="0" collapsed="false">
      <c r="A36" s="684"/>
      <c r="B36" s="722" t="s">
        <v>366</v>
      </c>
      <c r="C36" s="675"/>
      <c r="D36" s="676" t="n">
        <v>38.7</v>
      </c>
      <c r="E36" s="676" t="n">
        <v>8.1</v>
      </c>
      <c r="F36" s="678" t="n">
        <v>163</v>
      </c>
      <c r="G36" s="678" t="n">
        <v>3</v>
      </c>
      <c r="H36" s="676" t="n">
        <v>214.1</v>
      </c>
      <c r="I36" s="676" t="n">
        <v>201.3</v>
      </c>
      <c r="J36" s="676" t="n">
        <v>505.3</v>
      </c>
      <c r="K36" s="678" t="n">
        <v>298</v>
      </c>
    </row>
    <row r="37" s="699" customFormat="true" ht="13.5" hidden="false" customHeight="true" outlineLevel="0" collapsed="false">
      <c r="A37" s="684"/>
      <c r="B37" s="722" t="s">
        <v>367</v>
      </c>
      <c r="C37" s="675"/>
      <c r="D37" s="676" t="s">
        <v>337</v>
      </c>
      <c r="E37" s="676" t="s">
        <v>337</v>
      </c>
      <c r="F37" s="678" t="s">
        <v>337</v>
      </c>
      <c r="G37" s="678" t="s">
        <v>337</v>
      </c>
      <c r="H37" s="676" t="s">
        <v>337</v>
      </c>
      <c r="I37" s="676" t="s">
        <v>337</v>
      </c>
      <c r="J37" s="676" t="s">
        <v>337</v>
      </c>
      <c r="K37" s="678" t="s">
        <v>337</v>
      </c>
    </row>
    <row r="38" s="699" customFormat="true" ht="13.5" hidden="false" customHeight="true" outlineLevel="0" collapsed="false">
      <c r="A38" s="684"/>
      <c r="B38" s="722" t="s">
        <v>368</v>
      </c>
      <c r="C38" s="675"/>
      <c r="D38" s="676" t="s">
        <v>337</v>
      </c>
      <c r="E38" s="676" t="s">
        <v>337</v>
      </c>
      <c r="F38" s="678" t="s">
        <v>337</v>
      </c>
      <c r="G38" s="678" t="s">
        <v>337</v>
      </c>
      <c r="H38" s="676" t="s">
        <v>337</v>
      </c>
      <c r="I38" s="676" t="s">
        <v>337</v>
      </c>
      <c r="J38" s="676" t="s">
        <v>337</v>
      </c>
      <c r="K38" s="678" t="s">
        <v>337</v>
      </c>
    </row>
    <row r="39" s="699" customFormat="true" ht="13.5" hidden="false" customHeight="true" outlineLevel="0" collapsed="false">
      <c r="A39" s="684"/>
      <c r="B39" s="722" t="s">
        <v>369</v>
      </c>
      <c r="C39" s="675"/>
      <c r="D39" s="676" t="s">
        <v>337</v>
      </c>
      <c r="E39" s="676" t="s">
        <v>337</v>
      </c>
      <c r="F39" s="678" t="s">
        <v>337</v>
      </c>
      <c r="G39" s="678" t="s">
        <v>337</v>
      </c>
      <c r="H39" s="676" t="s">
        <v>337</v>
      </c>
      <c r="I39" s="676" t="s">
        <v>337</v>
      </c>
      <c r="J39" s="676" t="s">
        <v>337</v>
      </c>
      <c r="K39" s="678" t="s">
        <v>337</v>
      </c>
    </row>
    <row r="40" s="699" customFormat="true" ht="13.5" hidden="false" customHeight="true" outlineLevel="0" collapsed="false">
      <c r="A40" s="684"/>
      <c r="B40" s="722" t="s">
        <v>370</v>
      </c>
      <c r="C40" s="675"/>
      <c r="D40" s="676" t="s">
        <v>337</v>
      </c>
      <c r="E40" s="676" t="s">
        <v>337</v>
      </c>
      <c r="F40" s="678" t="s">
        <v>337</v>
      </c>
      <c r="G40" s="678" t="s">
        <v>337</v>
      </c>
      <c r="H40" s="676" t="s">
        <v>337</v>
      </c>
      <c r="I40" s="676" t="s">
        <v>337</v>
      </c>
      <c r="J40" s="676" t="s">
        <v>337</v>
      </c>
      <c r="K40" s="678" t="s">
        <v>337</v>
      </c>
    </row>
    <row r="41" s="699" customFormat="true" ht="13.5" hidden="false" customHeight="true" outlineLevel="0" collapsed="false">
      <c r="A41" s="684"/>
      <c r="B41" s="722" t="s">
        <v>371</v>
      </c>
      <c r="C41" s="675"/>
      <c r="D41" s="676" t="s">
        <v>337</v>
      </c>
      <c r="E41" s="676" t="s">
        <v>337</v>
      </c>
      <c r="F41" s="678" t="s">
        <v>337</v>
      </c>
      <c r="G41" s="678" t="s">
        <v>337</v>
      </c>
      <c r="H41" s="676" t="s">
        <v>337</v>
      </c>
      <c r="I41" s="676" t="s">
        <v>337</v>
      </c>
      <c r="J41" s="676" t="s">
        <v>337</v>
      </c>
      <c r="K41" s="678" t="s">
        <v>337</v>
      </c>
    </row>
    <row r="42" s="699" customFormat="true" ht="13.5" hidden="false" customHeight="true" outlineLevel="0" collapsed="false">
      <c r="A42" s="684"/>
      <c r="B42" s="722" t="s">
        <v>372</v>
      </c>
      <c r="C42" s="675"/>
      <c r="D42" s="676" t="s">
        <v>337</v>
      </c>
      <c r="E42" s="676" t="s">
        <v>337</v>
      </c>
      <c r="F42" s="678" t="s">
        <v>337</v>
      </c>
      <c r="G42" s="678" t="s">
        <v>337</v>
      </c>
      <c r="H42" s="676" t="s">
        <v>337</v>
      </c>
      <c r="I42" s="676" t="s">
        <v>337</v>
      </c>
      <c r="J42" s="676" t="s">
        <v>337</v>
      </c>
      <c r="K42" s="678" t="s">
        <v>337</v>
      </c>
    </row>
    <row r="43" s="699" customFormat="true" ht="13.5" hidden="false" customHeight="true" outlineLevel="0" collapsed="false">
      <c r="A43" s="684"/>
      <c r="B43" s="722" t="s">
        <v>373</v>
      </c>
      <c r="C43" s="675"/>
      <c r="D43" s="676" t="s">
        <v>337</v>
      </c>
      <c r="E43" s="676" t="s">
        <v>337</v>
      </c>
      <c r="F43" s="678" t="s">
        <v>337</v>
      </c>
      <c r="G43" s="678" t="s">
        <v>337</v>
      </c>
      <c r="H43" s="676" t="s">
        <v>337</v>
      </c>
      <c r="I43" s="676" t="s">
        <v>337</v>
      </c>
      <c r="J43" s="676" t="s">
        <v>337</v>
      </c>
      <c r="K43" s="678" t="s">
        <v>337</v>
      </c>
    </row>
    <row r="44" s="699" customFormat="true" ht="13.5" hidden="false" customHeight="true" outlineLevel="0" collapsed="false">
      <c r="A44" s="684"/>
      <c r="B44" s="722" t="s">
        <v>374</v>
      </c>
      <c r="C44" s="675"/>
      <c r="D44" s="676" t="s">
        <v>337</v>
      </c>
      <c r="E44" s="676" t="s">
        <v>337</v>
      </c>
      <c r="F44" s="678" t="s">
        <v>337</v>
      </c>
      <c r="G44" s="678" t="s">
        <v>337</v>
      </c>
      <c r="H44" s="676" t="s">
        <v>337</v>
      </c>
      <c r="I44" s="676" t="s">
        <v>337</v>
      </c>
      <c r="J44" s="676" t="s">
        <v>337</v>
      </c>
      <c r="K44" s="678" t="s">
        <v>337</v>
      </c>
    </row>
    <row r="45" s="699" customFormat="true" ht="13.5" hidden="false" customHeight="true" outlineLevel="0" collapsed="false">
      <c r="A45" s="684"/>
      <c r="B45" s="722" t="s">
        <v>375</v>
      </c>
      <c r="C45" s="675"/>
      <c r="D45" s="676" t="n">
        <v>31.4</v>
      </c>
      <c r="E45" s="676" t="n">
        <v>7.3</v>
      </c>
      <c r="F45" s="678" t="n">
        <v>166</v>
      </c>
      <c r="G45" s="678" t="n">
        <v>2</v>
      </c>
      <c r="H45" s="676" t="n">
        <v>199.5</v>
      </c>
      <c r="I45" s="676" t="n">
        <v>197.3</v>
      </c>
      <c r="J45" s="676" t="n">
        <v>424</v>
      </c>
      <c r="K45" s="678" t="n">
        <v>22</v>
      </c>
    </row>
    <row r="46" s="699" customFormat="true" ht="13.5" hidden="false" customHeight="true" outlineLevel="0" collapsed="false">
      <c r="A46" s="684"/>
      <c r="B46" s="722" t="s">
        <v>376</v>
      </c>
      <c r="C46" s="675"/>
      <c r="D46" s="676" t="n">
        <v>31.8</v>
      </c>
      <c r="E46" s="676" t="n">
        <v>6.8</v>
      </c>
      <c r="F46" s="678" t="n">
        <v>186</v>
      </c>
      <c r="G46" s="678" t="n">
        <v>7</v>
      </c>
      <c r="H46" s="676" t="n">
        <v>291.9</v>
      </c>
      <c r="I46" s="676" t="n">
        <v>278.3</v>
      </c>
      <c r="J46" s="676" t="n">
        <v>645.2</v>
      </c>
      <c r="K46" s="678" t="n">
        <v>9</v>
      </c>
    </row>
    <row r="47" s="699" customFormat="true" ht="13.5" hidden="false" customHeight="true" outlineLevel="0" collapsed="false">
      <c r="A47" s="684"/>
      <c r="B47" s="722" t="s">
        <v>377</v>
      </c>
      <c r="C47" s="675"/>
      <c r="D47" s="676" t="n">
        <v>55.7</v>
      </c>
      <c r="E47" s="676" t="n">
        <v>14.9</v>
      </c>
      <c r="F47" s="678" t="n">
        <v>165</v>
      </c>
      <c r="G47" s="678" t="n">
        <v>0</v>
      </c>
      <c r="H47" s="676" t="n">
        <v>606.3</v>
      </c>
      <c r="I47" s="676" t="n">
        <v>605.5</v>
      </c>
      <c r="J47" s="676" t="n">
        <v>2289.5</v>
      </c>
      <c r="K47" s="678" t="n">
        <v>20</v>
      </c>
    </row>
    <row r="48" s="699" customFormat="true" ht="13.5" hidden="false" customHeight="true" outlineLevel="0" collapsed="false">
      <c r="A48" s="684"/>
      <c r="B48" s="723" t="s">
        <v>378</v>
      </c>
      <c r="C48" s="675"/>
      <c r="D48" s="676" t="n">
        <v>41.8</v>
      </c>
      <c r="E48" s="676" t="n">
        <v>6</v>
      </c>
      <c r="F48" s="678" t="n">
        <v>165</v>
      </c>
      <c r="G48" s="678" t="n">
        <v>0</v>
      </c>
      <c r="H48" s="676" t="n">
        <v>425.5</v>
      </c>
      <c r="I48" s="676" t="n">
        <v>425.5</v>
      </c>
      <c r="J48" s="676" t="n">
        <v>1635.2</v>
      </c>
      <c r="K48" s="678" t="n">
        <v>2</v>
      </c>
    </row>
    <row r="49" s="699" customFormat="true" ht="13.5" hidden="false" customHeight="true" outlineLevel="0" collapsed="false">
      <c r="A49" s="684"/>
      <c r="B49" s="722" t="s">
        <v>379</v>
      </c>
      <c r="C49" s="675"/>
      <c r="D49" s="676" t="n">
        <v>39.1</v>
      </c>
      <c r="E49" s="676" t="n">
        <v>6.4</v>
      </c>
      <c r="F49" s="678" t="n">
        <v>163</v>
      </c>
      <c r="G49" s="678" t="n">
        <v>3</v>
      </c>
      <c r="H49" s="676" t="n">
        <v>391</v>
      </c>
      <c r="I49" s="676" t="n">
        <v>384.7</v>
      </c>
      <c r="J49" s="676" t="n">
        <v>948.5</v>
      </c>
      <c r="K49" s="678" t="n">
        <v>9</v>
      </c>
    </row>
    <row r="50" s="699" customFormat="true" ht="13.5" hidden="false" customHeight="true" outlineLevel="0" collapsed="false">
      <c r="A50" s="684"/>
      <c r="B50" s="722" t="s">
        <v>380</v>
      </c>
      <c r="C50" s="675"/>
      <c r="D50" s="676" t="n">
        <v>42.5</v>
      </c>
      <c r="E50" s="676" t="n">
        <v>7.5</v>
      </c>
      <c r="F50" s="678" t="n">
        <v>174</v>
      </c>
      <c r="G50" s="678" t="n">
        <v>3</v>
      </c>
      <c r="H50" s="676" t="n">
        <v>370.5</v>
      </c>
      <c r="I50" s="676" t="n">
        <v>361.6</v>
      </c>
      <c r="J50" s="676" t="n">
        <v>1026</v>
      </c>
      <c r="K50" s="678" t="n">
        <v>7</v>
      </c>
    </row>
    <row r="51" s="699" customFormat="true" ht="13.5" hidden="false" customHeight="true" outlineLevel="0" collapsed="false">
      <c r="A51" s="684"/>
      <c r="B51" s="722" t="s">
        <v>381</v>
      </c>
      <c r="C51" s="675"/>
      <c r="D51" s="676" t="n">
        <v>43</v>
      </c>
      <c r="E51" s="676" t="n">
        <v>8.9</v>
      </c>
      <c r="F51" s="678" t="n">
        <v>166</v>
      </c>
      <c r="G51" s="678" t="n">
        <v>3</v>
      </c>
      <c r="H51" s="676" t="n">
        <v>225.9</v>
      </c>
      <c r="I51" s="676" t="n">
        <v>222.5</v>
      </c>
      <c r="J51" s="676" t="n">
        <v>139.1</v>
      </c>
      <c r="K51" s="678" t="n">
        <v>2</v>
      </c>
    </row>
    <row r="52" s="699" customFormat="true" ht="13.5" hidden="false" customHeight="true" outlineLevel="0" collapsed="false">
      <c r="A52" s="684"/>
      <c r="B52" s="722" t="s">
        <v>382</v>
      </c>
      <c r="C52" s="675"/>
      <c r="D52" s="676" t="n">
        <v>36.7</v>
      </c>
      <c r="E52" s="676" t="n">
        <v>6.3</v>
      </c>
      <c r="F52" s="678" t="n">
        <v>134</v>
      </c>
      <c r="G52" s="678" t="n">
        <v>0</v>
      </c>
      <c r="H52" s="676" t="n">
        <v>138</v>
      </c>
      <c r="I52" s="676" t="n">
        <v>138</v>
      </c>
      <c r="J52" s="676" t="n">
        <v>12</v>
      </c>
      <c r="K52" s="678" t="n">
        <v>1</v>
      </c>
    </row>
    <row r="53" s="699" customFormat="true" ht="13.5" hidden="false" customHeight="true" outlineLevel="0" collapsed="false">
      <c r="A53" s="683" t="s">
        <v>299</v>
      </c>
      <c r="B53" s="722" t="s">
        <v>383</v>
      </c>
      <c r="C53" s="675"/>
      <c r="D53" s="676" t="n">
        <v>60.5</v>
      </c>
      <c r="E53" s="676" t="n">
        <v>24.7</v>
      </c>
      <c r="F53" s="678" t="n">
        <v>170</v>
      </c>
      <c r="G53" s="678" t="n">
        <v>0</v>
      </c>
      <c r="H53" s="676" t="n">
        <v>233.9</v>
      </c>
      <c r="I53" s="676" t="n">
        <v>233.9</v>
      </c>
      <c r="J53" s="676" t="n">
        <v>83.3</v>
      </c>
      <c r="K53" s="678" t="n">
        <v>1</v>
      </c>
    </row>
    <row r="54" s="699" customFormat="true" ht="13.5" hidden="false" customHeight="true" outlineLevel="0" collapsed="false">
      <c r="A54" s="684"/>
      <c r="B54" s="722" t="s">
        <v>384</v>
      </c>
      <c r="C54" s="675"/>
      <c r="D54" s="676" t="n">
        <v>28.2</v>
      </c>
      <c r="E54" s="676" t="n">
        <v>1.9</v>
      </c>
      <c r="F54" s="678" t="n">
        <v>166</v>
      </c>
      <c r="G54" s="678" t="n">
        <v>0</v>
      </c>
      <c r="H54" s="676" t="n">
        <v>199.1</v>
      </c>
      <c r="I54" s="676" t="n">
        <v>199.1</v>
      </c>
      <c r="J54" s="676" t="n">
        <v>151.7</v>
      </c>
      <c r="K54" s="678" t="n">
        <v>1</v>
      </c>
    </row>
    <row r="55" s="699" customFormat="true" ht="13.5" hidden="false" customHeight="true" outlineLevel="0" collapsed="false">
      <c r="A55" s="684"/>
      <c r="B55" s="722" t="s">
        <v>385</v>
      </c>
      <c r="C55" s="675"/>
      <c r="D55" s="676" t="n">
        <v>36.6</v>
      </c>
      <c r="E55" s="676" t="n">
        <v>10.2</v>
      </c>
      <c r="F55" s="678" t="n">
        <v>161</v>
      </c>
      <c r="G55" s="678" t="n">
        <v>10</v>
      </c>
      <c r="H55" s="676" t="n">
        <v>189.6</v>
      </c>
      <c r="I55" s="676" t="n">
        <v>174.8</v>
      </c>
      <c r="J55" s="676" t="n">
        <v>59.3</v>
      </c>
      <c r="K55" s="678" t="n">
        <v>9</v>
      </c>
    </row>
    <row r="56" s="699" customFormat="true" ht="13.5" hidden="false" customHeight="true" outlineLevel="0" collapsed="false">
      <c r="A56" s="684"/>
      <c r="B56" s="722" t="s">
        <v>386</v>
      </c>
      <c r="C56" s="675"/>
      <c r="D56" s="676" t="n">
        <v>34.8</v>
      </c>
      <c r="E56" s="676" t="n">
        <v>2.8</v>
      </c>
      <c r="F56" s="678" t="n">
        <v>159</v>
      </c>
      <c r="G56" s="678" t="n">
        <v>12</v>
      </c>
      <c r="H56" s="676" t="n">
        <v>158</v>
      </c>
      <c r="I56" s="676" t="n">
        <v>143.4</v>
      </c>
      <c r="J56" s="676" t="n">
        <v>0</v>
      </c>
      <c r="K56" s="678" t="n">
        <v>3</v>
      </c>
    </row>
    <row r="57" s="699" customFormat="true" ht="13.5" hidden="false" customHeight="true" outlineLevel="0" collapsed="false">
      <c r="A57" s="684"/>
      <c r="B57" s="722" t="s">
        <v>387</v>
      </c>
      <c r="C57" s="675"/>
      <c r="D57" s="676" t="n">
        <v>43.8</v>
      </c>
      <c r="E57" s="676" t="n">
        <v>8.2</v>
      </c>
      <c r="F57" s="678" t="n">
        <v>146</v>
      </c>
      <c r="G57" s="678" t="n">
        <v>3</v>
      </c>
      <c r="H57" s="676" t="n">
        <v>155.8</v>
      </c>
      <c r="I57" s="676" t="n">
        <v>151.6</v>
      </c>
      <c r="J57" s="676" t="n">
        <v>0</v>
      </c>
      <c r="K57" s="678" t="n">
        <v>1</v>
      </c>
    </row>
    <row r="58" s="699" customFormat="true" ht="13.5" hidden="false" customHeight="true" outlineLevel="0" collapsed="false">
      <c r="A58" s="684"/>
      <c r="B58" s="722" t="s">
        <v>388</v>
      </c>
      <c r="C58" s="675"/>
      <c r="D58" s="676" t="n">
        <v>47</v>
      </c>
      <c r="E58" s="676" t="n">
        <v>8.8</v>
      </c>
      <c r="F58" s="678" t="n">
        <v>147</v>
      </c>
      <c r="G58" s="678" t="n">
        <v>4</v>
      </c>
      <c r="H58" s="676" t="n">
        <v>154.7</v>
      </c>
      <c r="I58" s="676" t="n">
        <v>150.2</v>
      </c>
      <c r="J58" s="676" t="n">
        <v>8.3</v>
      </c>
      <c r="K58" s="678" t="n">
        <v>6</v>
      </c>
    </row>
    <row r="59" s="699" customFormat="true" ht="13.5" hidden="false" customHeight="true" outlineLevel="0" collapsed="false">
      <c r="A59" s="684"/>
      <c r="B59" s="722" t="s">
        <v>389</v>
      </c>
      <c r="C59" s="675"/>
      <c r="D59" s="676" t="n">
        <v>36.3</v>
      </c>
      <c r="E59" s="676" t="n">
        <v>3.8</v>
      </c>
      <c r="F59" s="678" t="n">
        <v>163</v>
      </c>
      <c r="G59" s="678" t="n">
        <v>9</v>
      </c>
      <c r="H59" s="676" t="n">
        <v>160.7</v>
      </c>
      <c r="I59" s="676" t="n">
        <v>151.7</v>
      </c>
      <c r="J59" s="676" t="n">
        <v>92</v>
      </c>
      <c r="K59" s="678" t="n">
        <v>10</v>
      </c>
    </row>
    <row r="60" s="699" customFormat="true" ht="13.5" hidden="false" customHeight="true" outlineLevel="0" collapsed="false">
      <c r="A60" s="684"/>
      <c r="B60" s="722" t="s">
        <v>390</v>
      </c>
      <c r="C60" s="675"/>
      <c r="D60" s="676" t="n">
        <v>46.9</v>
      </c>
      <c r="E60" s="676" t="n">
        <v>8.7</v>
      </c>
      <c r="F60" s="678" t="n">
        <v>156</v>
      </c>
      <c r="G60" s="678" t="n">
        <v>4</v>
      </c>
      <c r="H60" s="676" t="n">
        <v>176.9</v>
      </c>
      <c r="I60" s="676" t="n">
        <v>171.8</v>
      </c>
      <c r="J60" s="676" t="n">
        <v>160.4</v>
      </c>
      <c r="K60" s="678" t="n">
        <v>16</v>
      </c>
    </row>
    <row r="61" s="699" customFormat="true" ht="13.5" hidden="false" customHeight="true" outlineLevel="0" collapsed="false">
      <c r="A61" s="684"/>
      <c r="B61" s="722" t="s">
        <v>391</v>
      </c>
      <c r="C61" s="675"/>
      <c r="D61" s="676" t="n">
        <v>39.3</v>
      </c>
      <c r="E61" s="676" t="n">
        <v>10.8</v>
      </c>
      <c r="F61" s="678" t="n">
        <v>171</v>
      </c>
      <c r="G61" s="678" t="n">
        <v>14</v>
      </c>
      <c r="H61" s="676" t="n">
        <v>222.7</v>
      </c>
      <c r="I61" s="676" t="n">
        <v>201.5</v>
      </c>
      <c r="J61" s="676" t="n">
        <v>329.9</v>
      </c>
      <c r="K61" s="678" t="n">
        <v>127</v>
      </c>
    </row>
    <row r="62" s="699" customFormat="true" ht="13.5" hidden="false" customHeight="true" outlineLevel="0" collapsed="false">
      <c r="A62" s="684"/>
      <c r="B62" s="722" t="s">
        <v>392</v>
      </c>
      <c r="C62" s="675"/>
      <c r="D62" s="676" t="n">
        <v>38.5</v>
      </c>
      <c r="E62" s="676" t="n">
        <v>8.8</v>
      </c>
      <c r="F62" s="678" t="n">
        <v>170</v>
      </c>
      <c r="G62" s="678" t="n">
        <v>10</v>
      </c>
      <c r="H62" s="676" t="n">
        <v>185.3</v>
      </c>
      <c r="I62" s="676" t="n">
        <v>171.1</v>
      </c>
      <c r="J62" s="676" t="n">
        <v>220</v>
      </c>
      <c r="K62" s="678" t="n">
        <v>117</v>
      </c>
    </row>
    <row r="63" s="699" customFormat="true" ht="13.5" hidden="false" customHeight="true" outlineLevel="0" collapsed="false">
      <c r="A63" s="684"/>
      <c r="B63" s="722" t="s">
        <v>393</v>
      </c>
      <c r="C63" s="675"/>
      <c r="D63" s="676" t="n">
        <v>31.2</v>
      </c>
      <c r="E63" s="676" t="n">
        <v>6.1</v>
      </c>
      <c r="F63" s="678" t="n">
        <v>173</v>
      </c>
      <c r="G63" s="678" t="n">
        <v>20</v>
      </c>
      <c r="H63" s="676" t="n">
        <v>199</v>
      </c>
      <c r="I63" s="676" t="n">
        <v>177.1</v>
      </c>
      <c r="J63" s="676" t="n">
        <v>195.2</v>
      </c>
      <c r="K63" s="678" t="n">
        <v>18</v>
      </c>
    </row>
    <row r="64" s="699" customFormat="true" ht="13.5" hidden="false" customHeight="true" outlineLevel="0" collapsed="false">
      <c r="A64" s="684"/>
      <c r="B64" s="722" t="s">
        <v>394</v>
      </c>
      <c r="C64" s="675"/>
      <c r="D64" s="676" t="n">
        <v>40.5</v>
      </c>
      <c r="E64" s="676" t="n">
        <v>13.3</v>
      </c>
      <c r="F64" s="678" t="n">
        <v>165</v>
      </c>
      <c r="G64" s="678" t="n">
        <v>11</v>
      </c>
      <c r="H64" s="676" t="n">
        <v>304</v>
      </c>
      <c r="I64" s="676" t="n">
        <v>283.2</v>
      </c>
      <c r="J64" s="676" t="n">
        <v>830.1</v>
      </c>
      <c r="K64" s="678" t="n">
        <v>29</v>
      </c>
    </row>
    <row r="65" s="699" customFormat="true" ht="13.5" hidden="false" customHeight="true" outlineLevel="0" collapsed="false">
      <c r="A65" s="684"/>
      <c r="B65" s="722" t="s">
        <v>395</v>
      </c>
      <c r="C65" s="675"/>
      <c r="D65" s="676" t="n">
        <v>40.5</v>
      </c>
      <c r="E65" s="676" t="n">
        <v>17.5</v>
      </c>
      <c r="F65" s="678" t="n">
        <v>161</v>
      </c>
      <c r="G65" s="678" t="n">
        <v>12</v>
      </c>
      <c r="H65" s="676" t="n">
        <v>520.5</v>
      </c>
      <c r="I65" s="676" t="n">
        <v>496.2</v>
      </c>
      <c r="J65" s="676" t="n">
        <v>761</v>
      </c>
      <c r="K65" s="678" t="n">
        <v>1</v>
      </c>
    </row>
    <row r="66" s="699" customFormat="true" ht="13.5" hidden="false" customHeight="true" outlineLevel="0" collapsed="false">
      <c r="A66" s="684"/>
      <c r="B66" s="722" t="s">
        <v>396</v>
      </c>
      <c r="C66" s="675"/>
      <c r="D66" s="676" t="n">
        <v>50</v>
      </c>
      <c r="E66" s="676" t="n">
        <v>13.4</v>
      </c>
      <c r="F66" s="678" t="n">
        <v>142</v>
      </c>
      <c r="G66" s="678" t="n">
        <v>0</v>
      </c>
      <c r="H66" s="676" t="n">
        <v>234.9</v>
      </c>
      <c r="I66" s="676" t="n">
        <v>234.9</v>
      </c>
      <c r="J66" s="676" t="n">
        <v>386.7</v>
      </c>
      <c r="K66" s="678" t="n">
        <v>99</v>
      </c>
    </row>
    <row r="67" s="699" customFormat="true" ht="13.5" hidden="false" customHeight="true" outlineLevel="0" collapsed="false">
      <c r="A67" s="684"/>
      <c r="B67" s="722" t="s">
        <v>397</v>
      </c>
      <c r="C67" s="675"/>
      <c r="D67" s="676" t="n">
        <v>44.2</v>
      </c>
      <c r="E67" s="676" t="n">
        <v>10.6</v>
      </c>
      <c r="F67" s="678" t="n">
        <v>173</v>
      </c>
      <c r="G67" s="678" t="n">
        <v>16</v>
      </c>
      <c r="H67" s="676" t="n">
        <v>187</v>
      </c>
      <c r="I67" s="676" t="n">
        <v>167.4</v>
      </c>
      <c r="J67" s="676" t="n">
        <v>220.3</v>
      </c>
      <c r="K67" s="678" t="n">
        <v>11</v>
      </c>
    </row>
    <row r="68" s="699" customFormat="true" ht="13.5" hidden="false" customHeight="true" outlineLevel="0" collapsed="false">
      <c r="A68" s="684"/>
      <c r="B68" s="722" t="s">
        <v>398</v>
      </c>
      <c r="C68" s="675"/>
      <c r="D68" s="676" t="n">
        <v>40.2</v>
      </c>
      <c r="E68" s="676" t="n">
        <v>6.9</v>
      </c>
      <c r="F68" s="678" t="n">
        <v>174</v>
      </c>
      <c r="G68" s="678" t="n">
        <v>11</v>
      </c>
      <c r="H68" s="676" t="n">
        <v>239.7</v>
      </c>
      <c r="I68" s="676" t="n">
        <v>216.3</v>
      </c>
      <c r="J68" s="676" t="n">
        <v>248.3</v>
      </c>
      <c r="K68" s="678" t="n">
        <v>56</v>
      </c>
    </row>
    <row r="69" s="699" customFormat="true" ht="13.5" hidden="false" customHeight="true" outlineLevel="0" collapsed="false">
      <c r="A69" s="684"/>
      <c r="B69" s="722" t="s">
        <v>399</v>
      </c>
      <c r="C69" s="675"/>
      <c r="D69" s="676" t="n">
        <v>45.8</v>
      </c>
      <c r="E69" s="676" t="n">
        <v>11.9</v>
      </c>
      <c r="F69" s="678" t="n">
        <v>166</v>
      </c>
      <c r="G69" s="678" t="n">
        <v>6</v>
      </c>
      <c r="H69" s="676" t="n">
        <v>198.7</v>
      </c>
      <c r="I69" s="676" t="n">
        <v>189.3</v>
      </c>
      <c r="J69" s="676" t="n">
        <v>428.1</v>
      </c>
      <c r="K69" s="678" t="n">
        <v>80</v>
      </c>
    </row>
    <row r="70" s="699" customFormat="true" ht="13.5" hidden="false" customHeight="true" outlineLevel="0" collapsed="false">
      <c r="A70" s="684"/>
      <c r="B70" s="722" t="s">
        <v>400</v>
      </c>
      <c r="C70" s="675"/>
      <c r="D70" s="676" t="n">
        <v>43.9</v>
      </c>
      <c r="E70" s="676" t="n">
        <v>6.2</v>
      </c>
      <c r="F70" s="678" t="n">
        <v>167</v>
      </c>
      <c r="G70" s="678" t="n">
        <v>25</v>
      </c>
      <c r="H70" s="676" t="n">
        <v>206.5</v>
      </c>
      <c r="I70" s="676" t="n">
        <v>173.6</v>
      </c>
      <c r="J70" s="676" t="n">
        <v>65.1</v>
      </c>
      <c r="K70" s="678" t="n">
        <v>18</v>
      </c>
    </row>
    <row r="71" s="699" customFormat="true" ht="13.5" hidden="false" customHeight="true" outlineLevel="0" collapsed="false">
      <c r="A71" s="684"/>
      <c r="B71" s="722" t="s">
        <v>401</v>
      </c>
      <c r="C71" s="675"/>
      <c r="D71" s="676" t="n">
        <v>40.3</v>
      </c>
      <c r="E71" s="676" t="n">
        <v>6.3</v>
      </c>
      <c r="F71" s="678" t="n">
        <v>164</v>
      </c>
      <c r="G71" s="678" t="n">
        <v>8</v>
      </c>
      <c r="H71" s="676" t="n">
        <v>185.1</v>
      </c>
      <c r="I71" s="676" t="n">
        <v>172.4</v>
      </c>
      <c r="J71" s="676" t="n">
        <v>78.3</v>
      </c>
      <c r="K71" s="678" t="n">
        <v>34</v>
      </c>
    </row>
    <row r="72" s="699" customFormat="true" ht="13.5" hidden="false" customHeight="true" outlineLevel="0" collapsed="false">
      <c r="A72" s="684"/>
      <c r="B72" s="722" t="s">
        <v>402</v>
      </c>
      <c r="C72" s="675"/>
      <c r="D72" s="676" t="n">
        <v>35.1</v>
      </c>
      <c r="E72" s="676" t="n">
        <v>6.4</v>
      </c>
      <c r="F72" s="678" t="n">
        <v>166</v>
      </c>
      <c r="G72" s="678" t="n">
        <v>5</v>
      </c>
      <c r="H72" s="676" t="n">
        <v>232.6</v>
      </c>
      <c r="I72" s="676" t="n">
        <v>224.9</v>
      </c>
      <c r="J72" s="676" t="n">
        <v>207</v>
      </c>
      <c r="K72" s="678" t="n">
        <v>15</v>
      </c>
    </row>
    <row r="73" s="699" customFormat="true" ht="13.5" hidden="false" customHeight="true" outlineLevel="0" collapsed="false">
      <c r="A73" s="684"/>
      <c r="B73" s="722" t="s">
        <v>403</v>
      </c>
      <c r="C73" s="675"/>
      <c r="D73" s="676" t="n">
        <v>36.7</v>
      </c>
      <c r="E73" s="676" t="n">
        <v>11</v>
      </c>
      <c r="F73" s="678" t="n">
        <v>173</v>
      </c>
      <c r="G73" s="678" t="n">
        <v>5</v>
      </c>
      <c r="H73" s="676" t="n">
        <v>206.6</v>
      </c>
      <c r="I73" s="676" t="n">
        <v>199.8</v>
      </c>
      <c r="J73" s="676" t="n">
        <v>255.5</v>
      </c>
      <c r="K73" s="678" t="n">
        <v>24</v>
      </c>
    </row>
    <row r="74" s="699" customFormat="true" ht="7.5" hidden="false" customHeight="true" outlineLevel="0" collapsed="false">
      <c r="A74" s="724"/>
      <c r="B74" s="725"/>
      <c r="C74" s="726"/>
      <c r="D74" s="727"/>
      <c r="E74" s="727"/>
      <c r="F74" s="728"/>
      <c r="G74" s="728"/>
      <c r="H74" s="727"/>
      <c r="I74" s="727"/>
      <c r="J74" s="727"/>
      <c r="K74" s="728"/>
    </row>
    <row r="75" s="699" customFormat="true" ht="7.5" hidden="false" customHeight="true" outlineLevel="0" collapsed="false">
      <c r="A75" s="684"/>
      <c r="B75" s="722"/>
      <c r="C75" s="684"/>
      <c r="D75" s="676"/>
      <c r="E75" s="676"/>
      <c r="F75" s="678"/>
      <c r="G75" s="678"/>
      <c r="H75" s="676"/>
      <c r="I75" s="676"/>
      <c r="J75" s="676"/>
      <c r="K75" s="678"/>
    </row>
    <row r="76" s="699" customFormat="true" ht="13.5" hidden="false" customHeight="true" outlineLevel="0" collapsed="false">
      <c r="A76" s="683" t="s">
        <v>311</v>
      </c>
      <c r="B76" s="722"/>
      <c r="C76" s="684"/>
      <c r="D76" s="676"/>
      <c r="E76" s="676"/>
      <c r="F76" s="678"/>
      <c r="G76" s="678"/>
      <c r="H76" s="676"/>
      <c r="I76" s="676"/>
      <c r="J76" s="676"/>
      <c r="K76" s="678"/>
    </row>
    <row r="77" s="659" customFormat="true" ht="25.5" hidden="false" customHeight="true" outlineLevel="0" collapsed="false">
      <c r="A77" s="729" t="s">
        <v>404</v>
      </c>
      <c r="B77" s="729"/>
      <c r="C77" s="729"/>
      <c r="D77" s="729"/>
      <c r="E77" s="729"/>
      <c r="F77" s="729"/>
      <c r="G77" s="729"/>
      <c r="H77" s="729"/>
      <c r="I77" s="729"/>
      <c r="J77" s="729"/>
      <c r="K77" s="729"/>
    </row>
    <row r="78" s="699" customFormat="true" ht="22.5" hidden="false" customHeight="true" outlineLevel="0" collapsed="false">
      <c r="A78" s="711"/>
      <c r="B78" s="711"/>
      <c r="C78" s="696"/>
      <c r="D78" s="697"/>
      <c r="E78" s="697"/>
      <c r="F78" s="697"/>
      <c r="G78" s="697"/>
      <c r="H78" s="697"/>
      <c r="I78" s="697"/>
      <c r="J78" s="696"/>
      <c r="K78" s="697"/>
    </row>
    <row r="79" s="699" customFormat="true" ht="19.5" hidden="false" customHeight="true" outlineLevel="0" collapsed="false">
      <c r="A79" s="712" t="s">
        <v>322</v>
      </c>
      <c r="B79" s="712"/>
      <c r="C79" s="712"/>
      <c r="D79" s="713" t="s">
        <v>323</v>
      </c>
      <c r="E79" s="714" t="s">
        <v>324</v>
      </c>
      <c r="F79" s="714" t="s">
        <v>325</v>
      </c>
      <c r="G79" s="714" t="s">
        <v>326</v>
      </c>
      <c r="H79" s="715" t="s">
        <v>327</v>
      </c>
      <c r="I79" s="716"/>
      <c r="J79" s="717" t="s">
        <v>328</v>
      </c>
      <c r="K79" s="718" t="s">
        <v>329</v>
      </c>
    </row>
    <row r="80" s="699" customFormat="true" ht="24" hidden="false" customHeight="true" outlineLevel="0" collapsed="false">
      <c r="A80" s="712"/>
      <c r="B80" s="712"/>
      <c r="C80" s="712"/>
      <c r="D80" s="713"/>
      <c r="E80" s="714"/>
      <c r="F80" s="714"/>
      <c r="G80" s="714"/>
      <c r="H80" s="715"/>
      <c r="I80" s="719" t="s">
        <v>330</v>
      </c>
      <c r="J80" s="717"/>
      <c r="K80" s="718"/>
    </row>
    <row r="81" s="272" customFormat="true" ht="16.5" hidden="false" customHeight="true" outlineLevel="0" collapsed="false">
      <c r="A81" s="712"/>
      <c r="B81" s="712"/>
      <c r="C81" s="712"/>
      <c r="D81" s="720" t="s">
        <v>331</v>
      </c>
      <c r="E81" s="720" t="s">
        <v>332</v>
      </c>
      <c r="F81" s="720" t="s">
        <v>333</v>
      </c>
      <c r="G81" s="720" t="s">
        <v>333</v>
      </c>
      <c r="H81" s="721" t="s">
        <v>334</v>
      </c>
      <c r="I81" s="720" t="s">
        <v>334</v>
      </c>
      <c r="J81" s="720" t="s">
        <v>334</v>
      </c>
      <c r="K81" s="721" t="s">
        <v>335</v>
      </c>
    </row>
    <row r="82" s="699" customFormat="true" ht="7.5" hidden="false" customHeight="true" outlineLevel="0" collapsed="false">
      <c r="A82" s="730"/>
      <c r="B82" s="730"/>
      <c r="C82" s="731"/>
      <c r="D82" s="732"/>
      <c r="E82" s="732"/>
      <c r="F82" s="732"/>
      <c r="G82" s="732"/>
      <c r="H82" s="732"/>
      <c r="I82" s="732"/>
      <c r="J82" s="698"/>
      <c r="K82" s="732"/>
    </row>
    <row r="83" s="699" customFormat="true" ht="13.5" hidden="false" customHeight="true" outlineLevel="0" collapsed="false">
      <c r="A83" s="684"/>
      <c r="B83" s="722" t="s">
        <v>405</v>
      </c>
      <c r="C83" s="675"/>
      <c r="D83" s="676" t="n">
        <v>48.4</v>
      </c>
      <c r="E83" s="676" t="n">
        <v>7.3</v>
      </c>
      <c r="F83" s="678" t="n">
        <v>169</v>
      </c>
      <c r="G83" s="678" t="n">
        <v>18</v>
      </c>
      <c r="H83" s="676" t="n">
        <v>171.5</v>
      </c>
      <c r="I83" s="676" t="n">
        <v>149.6</v>
      </c>
      <c r="J83" s="676" t="n">
        <v>32.8</v>
      </c>
      <c r="K83" s="678" t="n">
        <v>72</v>
      </c>
    </row>
    <row r="84" s="699" customFormat="true" ht="13.5" hidden="false" customHeight="true" outlineLevel="0" collapsed="false">
      <c r="A84" s="684"/>
      <c r="B84" s="722" t="s">
        <v>406</v>
      </c>
      <c r="C84" s="675"/>
      <c r="D84" s="676" t="n">
        <v>57.6</v>
      </c>
      <c r="E84" s="676" t="n">
        <v>4.7</v>
      </c>
      <c r="F84" s="678" t="n">
        <v>170</v>
      </c>
      <c r="G84" s="678" t="n">
        <v>4</v>
      </c>
      <c r="H84" s="676" t="n">
        <v>159.5</v>
      </c>
      <c r="I84" s="676" t="n">
        <v>156.2</v>
      </c>
      <c r="J84" s="676" t="n">
        <v>43.9</v>
      </c>
      <c r="K84" s="678" t="n">
        <v>6</v>
      </c>
    </row>
    <row r="85" s="699" customFormat="true" ht="13.5" hidden="false" customHeight="true" outlineLevel="0" collapsed="false">
      <c r="A85" s="684"/>
      <c r="B85" s="722" t="s">
        <v>407</v>
      </c>
      <c r="C85" s="675"/>
      <c r="D85" s="676" t="n">
        <v>62.7</v>
      </c>
      <c r="E85" s="676" t="n">
        <v>4.2</v>
      </c>
      <c r="F85" s="678" t="n">
        <v>173</v>
      </c>
      <c r="G85" s="678" t="n">
        <v>17</v>
      </c>
      <c r="H85" s="676" t="n">
        <v>176.6</v>
      </c>
      <c r="I85" s="676" t="n">
        <v>157.3</v>
      </c>
      <c r="J85" s="676" t="n">
        <v>26</v>
      </c>
      <c r="K85" s="678" t="n">
        <v>8</v>
      </c>
    </row>
    <row r="86" s="699" customFormat="true" ht="13.5" hidden="false" customHeight="true" outlineLevel="0" collapsed="false">
      <c r="A86" s="684"/>
      <c r="B86" s="722" t="s">
        <v>408</v>
      </c>
      <c r="C86" s="675"/>
      <c r="D86" s="676" t="n">
        <v>46</v>
      </c>
      <c r="E86" s="676" t="n">
        <v>9.3</v>
      </c>
      <c r="F86" s="678" t="n">
        <v>173</v>
      </c>
      <c r="G86" s="678" t="n">
        <v>8</v>
      </c>
      <c r="H86" s="676" t="n">
        <v>231.8</v>
      </c>
      <c r="I86" s="676" t="n">
        <v>220.1</v>
      </c>
      <c r="J86" s="676" t="n">
        <v>384.7</v>
      </c>
      <c r="K86" s="678" t="n">
        <v>21</v>
      </c>
    </row>
    <row r="87" s="736" customFormat="true" ht="13.5" hidden="false" customHeight="true" outlineLevel="0" collapsed="false">
      <c r="A87" s="733"/>
      <c r="B87" s="734" t="s">
        <v>409</v>
      </c>
      <c r="C87" s="735"/>
      <c r="D87" s="676" t="n">
        <v>59.9</v>
      </c>
      <c r="E87" s="676" t="n">
        <v>7.9</v>
      </c>
      <c r="F87" s="678" t="n">
        <v>164</v>
      </c>
      <c r="G87" s="678" t="n">
        <v>36</v>
      </c>
      <c r="H87" s="676" t="n">
        <v>201.8</v>
      </c>
      <c r="I87" s="676" t="n">
        <v>162</v>
      </c>
      <c r="J87" s="252" t="n">
        <v>46.5</v>
      </c>
      <c r="K87" s="251" t="n">
        <v>67</v>
      </c>
    </row>
    <row r="88" s="707" customFormat="true" ht="13.5" hidden="false" customHeight="true" outlineLevel="0" collapsed="false">
      <c r="A88" s="669"/>
      <c r="B88" s="737" t="s">
        <v>410</v>
      </c>
      <c r="C88" s="738"/>
      <c r="D88" s="255" t="n">
        <v>49.5</v>
      </c>
      <c r="E88" s="255" t="n">
        <v>14.8</v>
      </c>
      <c r="F88" s="254" t="n">
        <v>178</v>
      </c>
      <c r="G88" s="254" t="n">
        <v>14</v>
      </c>
      <c r="H88" s="255" t="n">
        <v>266.4</v>
      </c>
      <c r="I88" s="255" t="n">
        <v>242</v>
      </c>
      <c r="J88" s="255" t="n">
        <v>769.3</v>
      </c>
      <c r="K88" s="254" t="n">
        <v>24</v>
      </c>
    </row>
    <row r="89" s="707" customFormat="true" ht="13.5" hidden="false" customHeight="true" outlineLevel="0" collapsed="false">
      <c r="A89" s="669"/>
      <c r="B89" s="737" t="s">
        <v>411</v>
      </c>
      <c r="C89" s="738"/>
      <c r="D89" s="255" t="n">
        <v>45.7</v>
      </c>
      <c r="E89" s="255" t="n">
        <v>9.4</v>
      </c>
      <c r="F89" s="254" t="n">
        <v>176</v>
      </c>
      <c r="G89" s="254" t="n">
        <v>44</v>
      </c>
      <c r="H89" s="255" t="n">
        <v>346.9</v>
      </c>
      <c r="I89" s="255" t="n">
        <v>279.1</v>
      </c>
      <c r="J89" s="255" t="n">
        <v>252</v>
      </c>
      <c r="K89" s="254" t="n">
        <v>109</v>
      </c>
    </row>
    <row r="90" customFormat="false" ht="13.5" hidden="false" customHeight="true" outlineLevel="0" collapsed="false">
      <c r="A90" s="694" t="s">
        <v>412</v>
      </c>
      <c r="B90" s="737" t="s">
        <v>413</v>
      </c>
      <c r="C90" s="738"/>
      <c r="D90" s="739" t="n">
        <v>44.2</v>
      </c>
      <c r="E90" s="739" t="n">
        <v>9.2</v>
      </c>
      <c r="F90" s="740" t="n">
        <v>178</v>
      </c>
      <c r="G90" s="740" t="n">
        <v>26</v>
      </c>
      <c r="H90" s="739" t="n">
        <v>269.9</v>
      </c>
      <c r="I90" s="739" t="n">
        <v>232.7</v>
      </c>
      <c r="J90" s="739" t="n">
        <v>266.1</v>
      </c>
      <c r="K90" s="740" t="n">
        <v>85</v>
      </c>
    </row>
    <row r="91" customFormat="false" ht="13.5" hidden="false" customHeight="true" outlineLevel="0" collapsed="false">
      <c r="A91" s="669"/>
      <c r="B91" s="737" t="s">
        <v>414</v>
      </c>
      <c r="C91" s="738"/>
      <c r="D91" s="739" t="n">
        <v>45.4</v>
      </c>
      <c r="E91" s="739" t="n">
        <v>12.7</v>
      </c>
      <c r="F91" s="740" t="n">
        <v>174</v>
      </c>
      <c r="G91" s="740" t="n">
        <v>23</v>
      </c>
      <c r="H91" s="739" t="n">
        <v>244.6</v>
      </c>
      <c r="I91" s="739" t="n">
        <v>212.9</v>
      </c>
      <c r="J91" s="739" t="n">
        <v>542.5</v>
      </c>
      <c r="K91" s="740" t="n">
        <v>4</v>
      </c>
    </row>
    <row r="92" customFormat="false" ht="13.5" hidden="false" customHeight="true" outlineLevel="0" collapsed="false">
      <c r="A92" s="669"/>
      <c r="B92" s="737" t="s">
        <v>415</v>
      </c>
      <c r="C92" s="738"/>
      <c r="D92" s="739" t="n">
        <v>43.3</v>
      </c>
      <c r="E92" s="739" t="n">
        <v>11.4</v>
      </c>
      <c r="F92" s="740" t="n">
        <v>171</v>
      </c>
      <c r="G92" s="740" t="n">
        <v>19</v>
      </c>
      <c r="H92" s="739" t="n">
        <v>289.3</v>
      </c>
      <c r="I92" s="739" t="n">
        <v>243.5</v>
      </c>
      <c r="J92" s="739" t="n">
        <v>328.1</v>
      </c>
      <c r="K92" s="740" t="n">
        <v>3</v>
      </c>
    </row>
    <row r="93" customFormat="false" ht="13.5" hidden="false" customHeight="true" outlineLevel="0" collapsed="false">
      <c r="A93" s="669"/>
      <c r="B93" s="737" t="s">
        <v>416</v>
      </c>
      <c r="C93" s="738"/>
      <c r="D93" s="739" t="n">
        <v>34.1</v>
      </c>
      <c r="E93" s="739" t="n">
        <v>12.5</v>
      </c>
      <c r="F93" s="740" t="n">
        <v>163</v>
      </c>
      <c r="G93" s="740" t="n">
        <v>8</v>
      </c>
      <c r="H93" s="739" t="n">
        <v>281.6</v>
      </c>
      <c r="I93" s="739" t="n">
        <v>240.6</v>
      </c>
      <c r="J93" s="739" t="n">
        <v>533.3</v>
      </c>
      <c r="K93" s="740" t="n">
        <v>4</v>
      </c>
    </row>
    <row r="94" customFormat="false" ht="13.5" hidden="false" customHeight="true" outlineLevel="0" collapsed="false">
      <c r="A94" s="669"/>
      <c r="B94" s="737" t="s">
        <v>417</v>
      </c>
      <c r="C94" s="738"/>
      <c r="D94" s="739" t="n">
        <v>34.2</v>
      </c>
      <c r="E94" s="739" t="n">
        <v>6.9</v>
      </c>
      <c r="F94" s="740" t="n">
        <v>178</v>
      </c>
      <c r="G94" s="740" t="n">
        <v>25</v>
      </c>
      <c r="H94" s="739" t="n">
        <v>240.9</v>
      </c>
      <c r="I94" s="739" t="n">
        <v>193</v>
      </c>
      <c r="J94" s="739" t="n">
        <v>231.3</v>
      </c>
      <c r="K94" s="740" t="n">
        <v>24</v>
      </c>
    </row>
    <row r="95" customFormat="false" ht="13.5" hidden="false" customHeight="true" outlineLevel="0" collapsed="false">
      <c r="A95" s="669"/>
      <c r="B95" s="737" t="s">
        <v>418</v>
      </c>
      <c r="C95" s="738"/>
      <c r="D95" s="739" t="n">
        <v>45.3</v>
      </c>
      <c r="E95" s="739" t="n">
        <v>12.5</v>
      </c>
      <c r="F95" s="740" t="n">
        <v>181</v>
      </c>
      <c r="G95" s="740" t="n">
        <v>19</v>
      </c>
      <c r="H95" s="739" t="n">
        <v>232.1</v>
      </c>
      <c r="I95" s="739" t="n">
        <v>206.6</v>
      </c>
      <c r="J95" s="739" t="n">
        <v>322.3</v>
      </c>
      <c r="K95" s="740" t="n">
        <v>14</v>
      </c>
    </row>
    <row r="96" customFormat="false" ht="13.5" hidden="false" customHeight="true" outlineLevel="0" collapsed="false">
      <c r="A96" s="669"/>
      <c r="B96" s="737" t="s">
        <v>419</v>
      </c>
      <c r="C96" s="738"/>
      <c r="D96" s="739" t="n">
        <v>41.6</v>
      </c>
      <c r="E96" s="739" t="n">
        <v>14.3</v>
      </c>
      <c r="F96" s="740" t="n">
        <v>165</v>
      </c>
      <c r="G96" s="740" t="n">
        <v>21</v>
      </c>
      <c r="H96" s="739" t="n">
        <v>294.7</v>
      </c>
      <c r="I96" s="739" t="n">
        <v>240.7</v>
      </c>
      <c r="J96" s="739" t="n">
        <v>861.7</v>
      </c>
      <c r="K96" s="740" t="n">
        <v>10</v>
      </c>
    </row>
    <row r="97" customFormat="false" ht="13.5" hidden="false" customHeight="true" outlineLevel="0" collapsed="false">
      <c r="A97" s="669"/>
      <c r="B97" s="737" t="s">
        <v>420</v>
      </c>
      <c r="C97" s="738"/>
      <c r="D97" s="739" t="n">
        <v>35.1</v>
      </c>
      <c r="E97" s="739" t="n">
        <v>9.4</v>
      </c>
      <c r="F97" s="740" t="n">
        <v>179</v>
      </c>
      <c r="G97" s="740" t="n">
        <v>25</v>
      </c>
      <c r="H97" s="739" t="n">
        <v>250</v>
      </c>
      <c r="I97" s="739" t="n">
        <v>213.5</v>
      </c>
      <c r="J97" s="739" t="n">
        <v>763.2</v>
      </c>
      <c r="K97" s="740" t="n">
        <v>77</v>
      </c>
    </row>
    <row r="98" customFormat="false" ht="13.5" hidden="false" customHeight="true" outlineLevel="0" collapsed="false">
      <c r="A98" s="669"/>
      <c r="B98" s="737" t="s">
        <v>421</v>
      </c>
      <c r="C98" s="738"/>
      <c r="D98" s="741" t="s">
        <v>337</v>
      </c>
      <c r="E98" s="741" t="s">
        <v>337</v>
      </c>
      <c r="F98" s="742" t="s">
        <v>337</v>
      </c>
      <c r="G98" s="742" t="s">
        <v>337</v>
      </c>
      <c r="H98" s="741" t="s">
        <v>337</v>
      </c>
      <c r="I98" s="741" t="s">
        <v>337</v>
      </c>
      <c r="J98" s="741" t="s">
        <v>337</v>
      </c>
      <c r="K98" s="742" t="s">
        <v>337</v>
      </c>
    </row>
    <row r="99" customFormat="false" ht="13.5" hidden="false" customHeight="true" outlineLevel="0" collapsed="false">
      <c r="A99" s="669"/>
      <c r="B99" s="737" t="s">
        <v>422</v>
      </c>
      <c r="C99" s="738"/>
      <c r="D99" s="739" t="n">
        <v>41.9</v>
      </c>
      <c r="E99" s="739" t="n">
        <v>15.9</v>
      </c>
      <c r="F99" s="740" t="n">
        <v>172</v>
      </c>
      <c r="G99" s="740" t="n">
        <v>15</v>
      </c>
      <c r="H99" s="739" t="n">
        <v>267.3</v>
      </c>
      <c r="I99" s="739" t="n">
        <v>211.4</v>
      </c>
      <c r="J99" s="739" t="n">
        <v>572.8</v>
      </c>
      <c r="K99" s="740" t="n">
        <v>5</v>
      </c>
    </row>
    <row r="100" customFormat="false" ht="13.5" hidden="false" customHeight="true" outlineLevel="0" collapsed="false">
      <c r="A100" s="669"/>
      <c r="B100" s="737" t="s">
        <v>423</v>
      </c>
      <c r="C100" s="738"/>
      <c r="D100" s="739" t="n">
        <v>35.3</v>
      </c>
      <c r="E100" s="739" t="n">
        <v>10.9</v>
      </c>
      <c r="F100" s="740" t="n">
        <v>170</v>
      </c>
      <c r="G100" s="740" t="n">
        <v>17</v>
      </c>
      <c r="H100" s="739" t="n">
        <v>267.3</v>
      </c>
      <c r="I100" s="739" t="n">
        <v>230.8</v>
      </c>
      <c r="J100" s="739" t="n">
        <v>511.2</v>
      </c>
      <c r="K100" s="740" t="n">
        <v>10</v>
      </c>
    </row>
    <row r="101" customFormat="false" ht="13.5" hidden="false" customHeight="true" outlineLevel="0" collapsed="false">
      <c r="A101" s="669"/>
      <c r="B101" s="737" t="s">
        <v>424</v>
      </c>
      <c r="C101" s="738"/>
      <c r="D101" s="739" t="n">
        <v>38.1</v>
      </c>
      <c r="E101" s="739" t="n">
        <v>12.4</v>
      </c>
      <c r="F101" s="740" t="n">
        <v>165</v>
      </c>
      <c r="G101" s="740" t="n">
        <v>15</v>
      </c>
      <c r="H101" s="739" t="n">
        <v>266.1</v>
      </c>
      <c r="I101" s="739" t="n">
        <v>228.9</v>
      </c>
      <c r="J101" s="739" t="n">
        <v>753.3</v>
      </c>
      <c r="K101" s="740" t="n">
        <v>77</v>
      </c>
    </row>
    <row r="102" customFormat="false" ht="13.5" hidden="false" customHeight="true" outlineLevel="0" collapsed="false">
      <c r="A102" s="669"/>
      <c r="B102" s="737" t="s">
        <v>425</v>
      </c>
      <c r="C102" s="738"/>
      <c r="D102" s="739" t="n">
        <v>37.3</v>
      </c>
      <c r="E102" s="739" t="n">
        <v>10.6</v>
      </c>
      <c r="F102" s="740" t="n">
        <v>155</v>
      </c>
      <c r="G102" s="740" t="n">
        <v>24</v>
      </c>
      <c r="H102" s="739" t="n">
        <v>258.4</v>
      </c>
      <c r="I102" s="739" t="n">
        <v>216.1</v>
      </c>
      <c r="J102" s="739" t="n">
        <v>1033.7</v>
      </c>
      <c r="K102" s="740" t="n">
        <v>10</v>
      </c>
    </row>
    <row r="103" customFormat="false" ht="13.5" hidden="false" customHeight="true" outlineLevel="0" collapsed="false">
      <c r="A103" s="669"/>
      <c r="B103" s="737" t="s">
        <v>426</v>
      </c>
      <c r="C103" s="738"/>
      <c r="D103" s="739" t="n">
        <v>35.9</v>
      </c>
      <c r="E103" s="739" t="n">
        <v>9.3</v>
      </c>
      <c r="F103" s="740" t="n">
        <v>162</v>
      </c>
      <c r="G103" s="740" t="n">
        <v>14</v>
      </c>
      <c r="H103" s="739" t="n">
        <v>248.2</v>
      </c>
      <c r="I103" s="739" t="n">
        <v>226.7</v>
      </c>
      <c r="J103" s="739" t="n">
        <v>591</v>
      </c>
      <c r="K103" s="740" t="n">
        <v>28</v>
      </c>
    </row>
    <row r="104" customFormat="false" ht="13.5" hidden="false" customHeight="true" outlineLevel="0" collapsed="false">
      <c r="A104" s="669"/>
      <c r="B104" s="737" t="s">
        <v>427</v>
      </c>
      <c r="C104" s="738"/>
      <c r="D104" s="741" t="n">
        <v>43.7</v>
      </c>
      <c r="E104" s="741" t="n">
        <v>10.4</v>
      </c>
      <c r="F104" s="742" t="n">
        <v>169</v>
      </c>
      <c r="G104" s="742" t="n">
        <v>36</v>
      </c>
      <c r="H104" s="741" t="n">
        <v>251.3</v>
      </c>
      <c r="I104" s="741" t="n">
        <v>200.3</v>
      </c>
      <c r="J104" s="741" t="n">
        <v>338.6</v>
      </c>
      <c r="K104" s="742" t="n">
        <v>12</v>
      </c>
    </row>
    <row r="105" customFormat="false" ht="13.5" hidden="false" customHeight="true" outlineLevel="0" collapsed="false">
      <c r="A105" s="669"/>
      <c r="B105" s="737" t="s">
        <v>428</v>
      </c>
      <c r="C105" s="738"/>
      <c r="D105" s="739" t="n">
        <v>42.1</v>
      </c>
      <c r="E105" s="739" t="n">
        <v>11.7</v>
      </c>
      <c r="F105" s="740" t="n">
        <v>164</v>
      </c>
      <c r="G105" s="740" t="n">
        <v>0</v>
      </c>
      <c r="H105" s="739" t="n">
        <v>159</v>
      </c>
      <c r="I105" s="739" t="n">
        <v>159</v>
      </c>
      <c r="J105" s="739" t="n">
        <v>68.9</v>
      </c>
      <c r="K105" s="740" t="n">
        <v>6</v>
      </c>
    </row>
    <row r="106" customFormat="false" ht="13.5" hidden="false" customHeight="true" outlineLevel="0" collapsed="false">
      <c r="A106" s="669"/>
      <c r="B106" s="737" t="s">
        <v>429</v>
      </c>
      <c r="C106" s="738"/>
      <c r="D106" s="741" t="s">
        <v>337</v>
      </c>
      <c r="E106" s="741" t="s">
        <v>337</v>
      </c>
      <c r="F106" s="742" t="s">
        <v>337</v>
      </c>
      <c r="G106" s="742" t="s">
        <v>337</v>
      </c>
      <c r="H106" s="741" t="s">
        <v>337</v>
      </c>
      <c r="I106" s="741" t="s">
        <v>337</v>
      </c>
      <c r="J106" s="741" t="s">
        <v>337</v>
      </c>
      <c r="K106" s="742" t="s">
        <v>337</v>
      </c>
    </row>
    <row r="107" customFormat="false" ht="13.5" hidden="false" customHeight="true" outlineLevel="0" collapsed="false">
      <c r="A107" s="669"/>
      <c r="B107" s="737" t="s">
        <v>430</v>
      </c>
      <c r="C107" s="738"/>
      <c r="D107" s="741" t="s">
        <v>337</v>
      </c>
      <c r="E107" s="741" t="s">
        <v>337</v>
      </c>
      <c r="F107" s="742" t="s">
        <v>337</v>
      </c>
      <c r="G107" s="742" t="s">
        <v>337</v>
      </c>
      <c r="H107" s="741" t="s">
        <v>337</v>
      </c>
      <c r="I107" s="741" t="s">
        <v>337</v>
      </c>
      <c r="J107" s="741" t="s">
        <v>337</v>
      </c>
      <c r="K107" s="742" t="s">
        <v>337</v>
      </c>
    </row>
    <row r="108" customFormat="false" ht="13.5" hidden="false" customHeight="true" outlineLevel="0" collapsed="false">
      <c r="A108" s="669"/>
      <c r="B108" s="737" t="s">
        <v>431</v>
      </c>
      <c r="C108" s="738"/>
      <c r="D108" s="741" t="s">
        <v>337</v>
      </c>
      <c r="E108" s="741" t="s">
        <v>337</v>
      </c>
      <c r="F108" s="742" t="s">
        <v>337</v>
      </c>
      <c r="G108" s="742" t="s">
        <v>337</v>
      </c>
      <c r="H108" s="741" t="s">
        <v>337</v>
      </c>
      <c r="I108" s="741" t="s">
        <v>337</v>
      </c>
      <c r="J108" s="741" t="s">
        <v>337</v>
      </c>
      <c r="K108" s="742" t="s">
        <v>337</v>
      </c>
    </row>
    <row r="109" customFormat="false" ht="13.5" hidden="false" customHeight="true" outlineLevel="0" collapsed="false">
      <c r="A109" s="669"/>
      <c r="B109" s="737" t="s">
        <v>432</v>
      </c>
      <c r="C109" s="738"/>
      <c r="D109" s="739" t="n">
        <v>34.9</v>
      </c>
      <c r="E109" s="739" t="n">
        <v>10.9</v>
      </c>
      <c r="F109" s="740" t="n">
        <v>172</v>
      </c>
      <c r="G109" s="740" t="n">
        <v>20</v>
      </c>
      <c r="H109" s="739" t="n">
        <v>250.5</v>
      </c>
      <c r="I109" s="739" t="n">
        <v>220</v>
      </c>
      <c r="J109" s="739" t="n">
        <v>643.7</v>
      </c>
      <c r="K109" s="740" t="n">
        <v>86</v>
      </c>
    </row>
    <row r="110" customFormat="false" ht="13.5" hidden="false" customHeight="true" outlineLevel="0" collapsed="false">
      <c r="A110" s="669"/>
      <c r="B110" s="737" t="s">
        <v>433</v>
      </c>
      <c r="C110" s="738"/>
      <c r="D110" s="741" t="n">
        <v>38.1</v>
      </c>
      <c r="E110" s="741" t="n">
        <v>13.6</v>
      </c>
      <c r="F110" s="742" t="n">
        <v>174</v>
      </c>
      <c r="G110" s="742" t="n">
        <v>17</v>
      </c>
      <c r="H110" s="741" t="n">
        <v>242.1</v>
      </c>
      <c r="I110" s="741" t="n">
        <v>219.3</v>
      </c>
      <c r="J110" s="741" t="n">
        <v>122.2</v>
      </c>
      <c r="K110" s="742" t="n">
        <v>22</v>
      </c>
    </row>
    <row r="111" customFormat="false" ht="13.5" hidden="false" customHeight="true" outlineLevel="0" collapsed="false">
      <c r="A111" s="669"/>
      <c r="B111" s="737" t="s">
        <v>434</v>
      </c>
      <c r="C111" s="738"/>
      <c r="D111" s="741" t="n">
        <v>33.1</v>
      </c>
      <c r="E111" s="741" t="n">
        <v>7.7</v>
      </c>
      <c r="F111" s="742" t="n">
        <v>170</v>
      </c>
      <c r="G111" s="742" t="n">
        <v>6</v>
      </c>
      <c r="H111" s="741" t="n">
        <v>164.3</v>
      </c>
      <c r="I111" s="741" t="n">
        <v>157.7</v>
      </c>
      <c r="J111" s="741" t="n">
        <v>105</v>
      </c>
      <c r="K111" s="742" t="n">
        <v>8</v>
      </c>
    </row>
    <row r="112" customFormat="false" ht="13.5" hidden="false" customHeight="true" outlineLevel="0" collapsed="false">
      <c r="A112" s="669"/>
      <c r="B112" s="737" t="s">
        <v>435</v>
      </c>
      <c r="C112" s="738"/>
      <c r="D112" s="739" t="n">
        <v>45.8</v>
      </c>
      <c r="E112" s="739" t="n">
        <v>13.1</v>
      </c>
      <c r="F112" s="740" t="n">
        <v>160</v>
      </c>
      <c r="G112" s="740" t="n">
        <v>1</v>
      </c>
      <c r="H112" s="739" t="n">
        <v>148</v>
      </c>
      <c r="I112" s="739" t="n">
        <v>147.3</v>
      </c>
      <c r="J112" s="739" t="n">
        <v>283.1</v>
      </c>
      <c r="K112" s="740" t="n">
        <v>36</v>
      </c>
    </row>
    <row r="113" customFormat="false" ht="13.5" hidden="false" customHeight="true" outlineLevel="0" collapsed="false">
      <c r="A113" s="669"/>
      <c r="B113" s="737" t="s">
        <v>436</v>
      </c>
      <c r="C113" s="738"/>
      <c r="D113" s="739" t="n">
        <v>42.9</v>
      </c>
      <c r="E113" s="739" t="n">
        <v>14.1</v>
      </c>
      <c r="F113" s="740" t="n">
        <v>167</v>
      </c>
      <c r="G113" s="740" t="n">
        <v>7</v>
      </c>
      <c r="H113" s="739" t="n">
        <v>209.7</v>
      </c>
      <c r="I113" s="739" t="n">
        <v>200.7</v>
      </c>
      <c r="J113" s="739" t="n">
        <v>90.7</v>
      </c>
      <c r="K113" s="740" t="n">
        <v>3</v>
      </c>
    </row>
    <row r="114" customFormat="false" ht="13.5" hidden="false" customHeight="true" outlineLevel="0" collapsed="false">
      <c r="A114" s="669"/>
      <c r="B114" s="737" t="s">
        <v>437</v>
      </c>
      <c r="C114" s="738"/>
      <c r="D114" s="739" t="n">
        <v>48.4</v>
      </c>
      <c r="E114" s="739" t="n">
        <v>16.7</v>
      </c>
      <c r="F114" s="740" t="n">
        <v>168</v>
      </c>
      <c r="G114" s="740" t="n">
        <v>7</v>
      </c>
      <c r="H114" s="739" t="n">
        <v>184.5</v>
      </c>
      <c r="I114" s="739" t="n">
        <v>176.7</v>
      </c>
      <c r="J114" s="739" t="n">
        <v>264.5</v>
      </c>
      <c r="K114" s="740" t="n">
        <v>7</v>
      </c>
    </row>
    <row r="115" customFormat="false" ht="13.5" hidden="false" customHeight="true" outlineLevel="0" collapsed="false">
      <c r="A115" s="669"/>
      <c r="B115" s="737" t="s">
        <v>438</v>
      </c>
      <c r="C115" s="738"/>
      <c r="D115" s="739" t="n">
        <v>35.7</v>
      </c>
      <c r="E115" s="739" t="n">
        <v>13.2</v>
      </c>
      <c r="F115" s="740" t="n">
        <v>155</v>
      </c>
      <c r="G115" s="740" t="n">
        <v>24</v>
      </c>
      <c r="H115" s="739" t="n">
        <v>325.5</v>
      </c>
      <c r="I115" s="739" t="n">
        <v>269.4</v>
      </c>
      <c r="J115" s="739" t="n">
        <v>863.4</v>
      </c>
      <c r="K115" s="740" t="n">
        <v>62</v>
      </c>
    </row>
    <row r="116" customFormat="false" ht="13.5" hidden="false" customHeight="true" outlineLevel="0" collapsed="false">
      <c r="A116" s="669"/>
      <c r="B116" s="737" t="s">
        <v>439</v>
      </c>
      <c r="C116" s="738"/>
      <c r="D116" s="739" t="n">
        <v>40.3</v>
      </c>
      <c r="E116" s="739" t="n">
        <v>15.3</v>
      </c>
      <c r="F116" s="740" t="n">
        <v>170</v>
      </c>
      <c r="G116" s="740" t="n">
        <v>13</v>
      </c>
      <c r="H116" s="739" t="n">
        <v>231.4</v>
      </c>
      <c r="I116" s="739" t="n">
        <v>211.5</v>
      </c>
      <c r="J116" s="739" t="n">
        <v>481</v>
      </c>
      <c r="K116" s="740" t="n">
        <v>13</v>
      </c>
    </row>
    <row r="117" customFormat="false" ht="13.5" hidden="false" customHeight="true" outlineLevel="0" collapsed="false">
      <c r="A117" s="669"/>
      <c r="B117" s="737" t="s">
        <v>440</v>
      </c>
      <c r="C117" s="738"/>
      <c r="D117" s="739" t="n">
        <v>43.5</v>
      </c>
      <c r="E117" s="739" t="n">
        <v>12.2</v>
      </c>
      <c r="F117" s="740" t="n">
        <v>166</v>
      </c>
      <c r="G117" s="740" t="n">
        <v>8</v>
      </c>
      <c r="H117" s="739" t="n">
        <v>199.5</v>
      </c>
      <c r="I117" s="739" t="n">
        <v>185.9</v>
      </c>
      <c r="J117" s="739" t="n">
        <v>166</v>
      </c>
      <c r="K117" s="740" t="n">
        <v>9</v>
      </c>
    </row>
    <row r="118" customFormat="false" ht="13.5" hidden="false" customHeight="true" outlineLevel="0" collapsed="false">
      <c r="A118" s="669"/>
      <c r="B118" s="737" t="s">
        <v>441</v>
      </c>
      <c r="C118" s="738"/>
      <c r="D118" s="739" t="n">
        <v>45.1</v>
      </c>
      <c r="E118" s="739" t="n">
        <v>9.1</v>
      </c>
      <c r="F118" s="740" t="n">
        <v>170</v>
      </c>
      <c r="G118" s="740" t="n">
        <v>13</v>
      </c>
      <c r="H118" s="739" t="n">
        <v>240.7</v>
      </c>
      <c r="I118" s="739" t="n">
        <v>212.5</v>
      </c>
      <c r="J118" s="739" t="n">
        <v>317</v>
      </c>
      <c r="K118" s="740" t="n">
        <v>3</v>
      </c>
    </row>
    <row r="119" customFormat="false" ht="13.5" hidden="false" customHeight="true" outlineLevel="0" collapsed="false">
      <c r="A119" s="669"/>
      <c r="B119" s="737" t="s">
        <v>442</v>
      </c>
      <c r="C119" s="738"/>
      <c r="D119" s="739" t="n">
        <v>39.2</v>
      </c>
      <c r="E119" s="739" t="n">
        <v>14.3</v>
      </c>
      <c r="F119" s="740" t="n">
        <v>166</v>
      </c>
      <c r="G119" s="740" t="n">
        <v>6</v>
      </c>
      <c r="H119" s="739" t="n">
        <v>248</v>
      </c>
      <c r="I119" s="739" t="n">
        <v>237.5</v>
      </c>
      <c r="J119" s="739" t="n">
        <v>245.4</v>
      </c>
      <c r="K119" s="740" t="n">
        <v>7</v>
      </c>
    </row>
    <row r="120" customFormat="false" ht="13.5" hidden="false" customHeight="true" outlineLevel="0" collapsed="false">
      <c r="A120" s="669"/>
      <c r="B120" s="737" t="s">
        <v>443</v>
      </c>
      <c r="C120" s="738"/>
      <c r="D120" s="739" t="n">
        <v>44.1</v>
      </c>
      <c r="E120" s="739" t="n">
        <v>7.7</v>
      </c>
      <c r="F120" s="740" t="n">
        <v>172</v>
      </c>
      <c r="G120" s="740" t="n">
        <v>38</v>
      </c>
      <c r="H120" s="739" t="n">
        <v>280</v>
      </c>
      <c r="I120" s="739" t="n">
        <v>223</v>
      </c>
      <c r="J120" s="739" t="n">
        <v>731</v>
      </c>
      <c r="K120" s="740" t="n">
        <v>5</v>
      </c>
    </row>
    <row r="121" customFormat="false" ht="13.5" hidden="false" customHeight="true" outlineLevel="0" collapsed="false">
      <c r="A121" s="669"/>
      <c r="B121" s="737" t="s">
        <v>444</v>
      </c>
      <c r="C121" s="738"/>
      <c r="D121" s="739" t="n">
        <v>39.4</v>
      </c>
      <c r="E121" s="739" t="n">
        <v>4</v>
      </c>
      <c r="F121" s="740" t="n">
        <v>142</v>
      </c>
      <c r="G121" s="740" t="n">
        <v>29</v>
      </c>
      <c r="H121" s="739" t="n">
        <v>286.8</v>
      </c>
      <c r="I121" s="739" t="n">
        <v>226.8</v>
      </c>
      <c r="J121" s="739" t="n">
        <v>602.2</v>
      </c>
      <c r="K121" s="740" t="n">
        <v>5</v>
      </c>
    </row>
    <row r="122" customFormat="false" ht="13.5" hidden="false" customHeight="true" outlineLevel="0" collapsed="false">
      <c r="A122" s="669"/>
      <c r="B122" s="737" t="s">
        <v>445</v>
      </c>
      <c r="C122" s="738"/>
      <c r="D122" s="739" t="n">
        <v>54.4</v>
      </c>
      <c r="E122" s="739" t="n">
        <v>16.1</v>
      </c>
      <c r="F122" s="740" t="n">
        <v>151</v>
      </c>
      <c r="G122" s="740" t="n">
        <v>19</v>
      </c>
      <c r="H122" s="739" t="n">
        <v>303.2</v>
      </c>
      <c r="I122" s="739" t="n">
        <v>266.5</v>
      </c>
      <c r="J122" s="739" t="n">
        <v>306</v>
      </c>
      <c r="K122" s="740" t="n">
        <v>6</v>
      </c>
    </row>
    <row r="123" customFormat="false" ht="13.5" hidden="false" customHeight="true" outlineLevel="0" collapsed="false">
      <c r="A123" s="669"/>
      <c r="B123" s="737" t="s">
        <v>446</v>
      </c>
      <c r="C123" s="738"/>
      <c r="D123" s="739" t="n">
        <v>53.8</v>
      </c>
      <c r="E123" s="739" t="n">
        <v>9.9</v>
      </c>
      <c r="F123" s="740" t="n">
        <v>183</v>
      </c>
      <c r="G123" s="740" t="n">
        <v>14</v>
      </c>
      <c r="H123" s="739" t="n">
        <v>303.1</v>
      </c>
      <c r="I123" s="739" t="n">
        <v>278.5</v>
      </c>
      <c r="J123" s="739" t="n">
        <v>556</v>
      </c>
      <c r="K123" s="740" t="n">
        <v>42</v>
      </c>
    </row>
    <row r="124" customFormat="false" ht="13.5" hidden="false" customHeight="true" outlineLevel="0" collapsed="false">
      <c r="A124" s="669"/>
      <c r="B124" s="737" t="s">
        <v>447</v>
      </c>
      <c r="C124" s="738"/>
      <c r="D124" s="741" t="s">
        <v>337</v>
      </c>
      <c r="E124" s="741" t="s">
        <v>337</v>
      </c>
      <c r="F124" s="742" t="s">
        <v>337</v>
      </c>
      <c r="G124" s="742" t="s">
        <v>337</v>
      </c>
      <c r="H124" s="741" t="s">
        <v>337</v>
      </c>
      <c r="I124" s="741" t="s">
        <v>337</v>
      </c>
      <c r="J124" s="741" t="s">
        <v>337</v>
      </c>
      <c r="K124" s="742" t="s">
        <v>337</v>
      </c>
    </row>
    <row r="125" customFormat="false" ht="13.5" hidden="false" customHeight="true" outlineLevel="0" collapsed="false">
      <c r="A125" s="669"/>
      <c r="B125" s="737" t="s">
        <v>448</v>
      </c>
      <c r="C125" s="738"/>
      <c r="D125" s="741" t="s">
        <v>337</v>
      </c>
      <c r="E125" s="741" t="s">
        <v>337</v>
      </c>
      <c r="F125" s="742" t="s">
        <v>337</v>
      </c>
      <c r="G125" s="742" t="s">
        <v>337</v>
      </c>
      <c r="H125" s="741" t="s">
        <v>337</v>
      </c>
      <c r="I125" s="741" t="s">
        <v>337</v>
      </c>
      <c r="J125" s="741" t="s">
        <v>337</v>
      </c>
      <c r="K125" s="742" t="s">
        <v>337</v>
      </c>
    </row>
    <row r="126" customFormat="false" ht="13.5" hidden="false" customHeight="true" outlineLevel="0" collapsed="false">
      <c r="A126" s="669"/>
      <c r="B126" s="737" t="s">
        <v>449</v>
      </c>
      <c r="C126" s="738"/>
      <c r="D126" s="739" t="n">
        <v>44.6</v>
      </c>
      <c r="E126" s="739" t="n">
        <v>9.2</v>
      </c>
      <c r="F126" s="740" t="n">
        <v>167</v>
      </c>
      <c r="G126" s="740" t="n">
        <v>38</v>
      </c>
      <c r="H126" s="739" t="n">
        <v>293.8</v>
      </c>
      <c r="I126" s="739" t="n">
        <v>232.6</v>
      </c>
      <c r="J126" s="739" t="n">
        <v>237.6</v>
      </c>
      <c r="K126" s="740" t="n">
        <v>40</v>
      </c>
    </row>
    <row r="127" customFormat="false" ht="13.5" hidden="false" customHeight="true" outlineLevel="0" collapsed="false">
      <c r="A127" s="669"/>
      <c r="B127" s="737" t="s">
        <v>450</v>
      </c>
      <c r="C127" s="738"/>
      <c r="D127" s="741" t="s">
        <v>337</v>
      </c>
      <c r="E127" s="741" t="s">
        <v>337</v>
      </c>
      <c r="F127" s="742" t="s">
        <v>337</v>
      </c>
      <c r="G127" s="742" t="s">
        <v>337</v>
      </c>
      <c r="H127" s="741" t="s">
        <v>337</v>
      </c>
      <c r="I127" s="741" t="s">
        <v>337</v>
      </c>
      <c r="J127" s="741" t="s">
        <v>337</v>
      </c>
      <c r="K127" s="742" t="s">
        <v>337</v>
      </c>
    </row>
    <row r="128" customFormat="false" ht="13.5" hidden="false" customHeight="true" outlineLevel="0" collapsed="false">
      <c r="A128" s="669"/>
      <c r="B128" s="737" t="s">
        <v>451</v>
      </c>
      <c r="C128" s="738"/>
      <c r="D128" s="739" t="n">
        <v>56.2</v>
      </c>
      <c r="E128" s="739" t="n">
        <v>17.5</v>
      </c>
      <c r="F128" s="740" t="n">
        <v>178</v>
      </c>
      <c r="G128" s="740" t="n">
        <v>18</v>
      </c>
      <c r="H128" s="739" t="n">
        <v>304.9</v>
      </c>
      <c r="I128" s="739" t="n">
        <v>271.7</v>
      </c>
      <c r="J128" s="739" t="n">
        <v>506</v>
      </c>
      <c r="K128" s="740" t="n">
        <v>0</v>
      </c>
    </row>
    <row r="129" customFormat="false" ht="13.5" hidden="false" customHeight="true" outlineLevel="0" collapsed="false">
      <c r="A129" s="669"/>
      <c r="B129" s="737" t="s">
        <v>452</v>
      </c>
      <c r="C129" s="738"/>
      <c r="D129" s="741" t="s">
        <v>337</v>
      </c>
      <c r="E129" s="741" t="s">
        <v>337</v>
      </c>
      <c r="F129" s="742" t="s">
        <v>337</v>
      </c>
      <c r="G129" s="742" t="s">
        <v>337</v>
      </c>
      <c r="H129" s="741" t="s">
        <v>337</v>
      </c>
      <c r="I129" s="741" t="s">
        <v>337</v>
      </c>
      <c r="J129" s="741" t="s">
        <v>337</v>
      </c>
      <c r="K129" s="742" t="s">
        <v>337</v>
      </c>
    </row>
    <row r="130" customFormat="false" ht="13.5" hidden="false" customHeight="true" outlineLevel="0" collapsed="false">
      <c r="A130" s="669"/>
      <c r="B130" s="737" t="s">
        <v>453</v>
      </c>
      <c r="C130" s="738"/>
      <c r="D130" s="739" t="n">
        <v>47.3</v>
      </c>
      <c r="E130" s="739" t="n">
        <v>9.8</v>
      </c>
      <c r="F130" s="740" t="n">
        <v>177</v>
      </c>
      <c r="G130" s="740" t="n">
        <v>25</v>
      </c>
      <c r="H130" s="739" t="n">
        <v>293.4</v>
      </c>
      <c r="I130" s="739" t="n">
        <v>253.1</v>
      </c>
      <c r="J130" s="739" t="n">
        <v>0</v>
      </c>
      <c r="K130" s="740" t="n">
        <v>5</v>
      </c>
    </row>
    <row r="131" customFormat="false" ht="13.5" hidden="false" customHeight="true" outlineLevel="0" collapsed="false">
      <c r="A131" s="669"/>
      <c r="B131" s="737" t="s">
        <v>454</v>
      </c>
      <c r="C131" s="738"/>
      <c r="D131" s="741" t="s">
        <v>337</v>
      </c>
      <c r="E131" s="741" t="s">
        <v>337</v>
      </c>
      <c r="F131" s="742" t="s">
        <v>337</v>
      </c>
      <c r="G131" s="742" t="s">
        <v>337</v>
      </c>
      <c r="H131" s="741" t="s">
        <v>337</v>
      </c>
      <c r="I131" s="741" t="s">
        <v>337</v>
      </c>
      <c r="J131" s="741" t="s">
        <v>337</v>
      </c>
      <c r="K131" s="742" t="s">
        <v>337</v>
      </c>
    </row>
    <row r="132" customFormat="false" ht="13.5" hidden="false" customHeight="true" outlineLevel="0" collapsed="false">
      <c r="A132" s="669"/>
      <c r="B132" s="737" t="s">
        <v>455</v>
      </c>
      <c r="C132" s="738"/>
      <c r="D132" s="739" t="n">
        <v>38.9</v>
      </c>
      <c r="E132" s="739" t="n">
        <v>12.7</v>
      </c>
      <c r="F132" s="740" t="n">
        <v>153</v>
      </c>
      <c r="G132" s="740" t="n">
        <v>15</v>
      </c>
      <c r="H132" s="739" t="n">
        <v>336.9</v>
      </c>
      <c r="I132" s="739" t="n">
        <v>300</v>
      </c>
      <c r="J132" s="739" t="n">
        <v>440.9</v>
      </c>
      <c r="K132" s="740" t="n">
        <v>28</v>
      </c>
    </row>
    <row r="133" customFormat="false" ht="13.5" hidden="false" customHeight="true" outlineLevel="0" collapsed="false">
      <c r="A133" s="669"/>
      <c r="B133" s="737" t="s">
        <v>456</v>
      </c>
      <c r="C133" s="738"/>
      <c r="D133" s="741" t="s">
        <v>337</v>
      </c>
      <c r="E133" s="741" t="s">
        <v>337</v>
      </c>
      <c r="F133" s="742" t="s">
        <v>337</v>
      </c>
      <c r="G133" s="742" t="s">
        <v>337</v>
      </c>
      <c r="H133" s="741" t="s">
        <v>337</v>
      </c>
      <c r="I133" s="741" t="s">
        <v>337</v>
      </c>
      <c r="J133" s="741" t="s">
        <v>337</v>
      </c>
      <c r="K133" s="742" t="s">
        <v>337</v>
      </c>
    </row>
    <row r="134" customFormat="false" ht="13.5" hidden="false" customHeight="true" outlineLevel="0" collapsed="false">
      <c r="A134" s="669"/>
      <c r="B134" s="737" t="s">
        <v>457</v>
      </c>
      <c r="C134" s="738"/>
      <c r="D134" s="741" t="n">
        <v>45</v>
      </c>
      <c r="E134" s="741" t="n">
        <v>5.1</v>
      </c>
      <c r="F134" s="742" t="n">
        <v>172</v>
      </c>
      <c r="G134" s="742" t="n">
        <v>10</v>
      </c>
      <c r="H134" s="741" t="n">
        <v>245.2</v>
      </c>
      <c r="I134" s="741" t="n">
        <v>227.8</v>
      </c>
      <c r="J134" s="741" t="n">
        <v>327.4</v>
      </c>
      <c r="K134" s="742" t="n">
        <v>10</v>
      </c>
    </row>
    <row r="135" customFormat="false" ht="13.5" hidden="false" customHeight="true" outlineLevel="0" collapsed="false">
      <c r="A135" s="669"/>
      <c r="B135" s="737" t="s">
        <v>458</v>
      </c>
      <c r="C135" s="738"/>
      <c r="D135" s="741" t="s">
        <v>337</v>
      </c>
      <c r="E135" s="741" t="s">
        <v>337</v>
      </c>
      <c r="F135" s="742" t="s">
        <v>337</v>
      </c>
      <c r="G135" s="742" t="s">
        <v>337</v>
      </c>
      <c r="H135" s="741" t="s">
        <v>337</v>
      </c>
      <c r="I135" s="741" t="s">
        <v>337</v>
      </c>
      <c r="J135" s="741" t="s">
        <v>337</v>
      </c>
      <c r="K135" s="742" t="s">
        <v>337</v>
      </c>
    </row>
    <row r="136" customFormat="false" ht="13.5" hidden="false" customHeight="true" outlineLevel="0" collapsed="false">
      <c r="A136" s="669"/>
      <c r="B136" s="737" t="s">
        <v>459</v>
      </c>
      <c r="C136" s="738"/>
      <c r="D136" s="741" t="s">
        <v>337</v>
      </c>
      <c r="E136" s="741" t="s">
        <v>337</v>
      </c>
      <c r="F136" s="742" t="s">
        <v>337</v>
      </c>
      <c r="G136" s="742" t="s">
        <v>337</v>
      </c>
      <c r="H136" s="741" t="s">
        <v>337</v>
      </c>
      <c r="I136" s="741" t="s">
        <v>337</v>
      </c>
      <c r="J136" s="741" t="s">
        <v>337</v>
      </c>
      <c r="K136" s="742" t="s">
        <v>337</v>
      </c>
    </row>
    <row r="137" customFormat="false" ht="13.5" hidden="false" customHeight="true" outlineLevel="0" collapsed="false">
      <c r="A137" s="669"/>
      <c r="B137" s="737" t="s">
        <v>460</v>
      </c>
      <c r="C137" s="738"/>
      <c r="D137" s="741" t="s">
        <v>337</v>
      </c>
      <c r="E137" s="741" t="s">
        <v>337</v>
      </c>
      <c r="F137" s="742" t="s">
        <v>337</v>
      </c>
      <c r="G137" s="742" t="s">
        <v>337</v>
      </c>
      <c r="H137" s="741" t="s">
        <v>337</v>
      </c>
      <c r="I137" s="741" t="s">
        <v>337</v>
      </c>
      <c r="J137" s="741" t="s">
        <v>337</v>
      </c>
      <c r="K137" s="742" t="s">
        <v>337</v>
      </c>
    </row>
    <row r="138" customFormat="false" ht="13.5" hidden="false" customHeight="true" outlineLevel="0" collapsed="false">
      <c r="A138" s="669"/>
      <c r="B138" s="737" t="s">
        <v>461</v>
      </c>
      <c r="C138" s="738"/>
      <c r="D138" s="741" t="n">
        <v>42.5</v>
      </c>
      <c r="E138" s="741" t="n">
        <v>18.5</v>
      </c>
      <c r="F138" s="742" t="n">
        <v>182</v>
      </c>
      <c r="G138" s="742" t="n">
        <v>7</v>
      </c>
      <c r="H138" s="741" t="n">
        <v>241.7</v>
      </c>
      <c r="I138" s="741" t="n">
        <v>229.8</v>
      </c>
      <c r="J138" s="741" t="n">
        <v>0</v>
      </c>
      <c r="K138" s="742" t="n">
        <v>15</v>
      </c>
    </row>
    <row r="139" customFormat="false" ht="13.5" hidden="false" customHeight="true" outlineLevel="0" collapsed="false">
      <c r="A139" s="669"/>
      <c r="B139" s="737" t="s">
        <v>462</v>
      </c>
      <c r="C139" s="738"/>
      <c r="D139" s="741" t="s">
        <v>337</v>
      </c>
      <c r="E139" s="741" t="s">
        <v>337</v>
      </c>
      <c r="F139" s="742" t="s">
        <v>337</v>
      </c>
      <c r="G139" s="742" t="s">
        <v>337</v>
      </c>
      <c r="H139" s="741" t="s">
        <v>337</v>
      </c>
      <c r="I139" s="741" t="s">
        <v>337</v>
      </c>
      <c r="J139" s="741" t="s">
        <v>337</v>
      </c>
      <c r="K139" s="742" t="s">
        <v>337</v>
      </c>
    </row>
    <row r="140" customFormat="false" ht="13.5" hidden="false" customHeight="true" outlineLevel="0" collapsed="false">
      <c r="A140" s="669"/>
      <c r="B140" s="737" t="s">
        <v>463</v>
      </c>
      <c r="C140" s="738"/>
      <c r="D140" s="741" t="n">
        <v>26.1</v>
      </c>
      <c r="E140" s="741" t="n">
        <v>1.8</v>
      </c>
      <c r="F140" s="742" t="n">
        <v>189</v>
      </c>
      <c r="G140" s="742" t="n">
        <v>12</v>
      </c>
      <c r="H140" s="741" t="n">
        <v>197.6</v>
      </c>
      <c r="I140" s="741" t="n">
        <v>182.4</v>
      </c>
      <c r="J140" s="741" t="n">
        <v>213.3</v>
      </c>
      <c r="K140" s="742" t="n">
        <v>31</v>
      </c>
    </row>
    <row r="141" customFormat="false" ht="13.5" hidden="false" customHeight="true" outlineLevel="0" collapsed="false">
      <c r="A141" s="669"/>
      <c r="B141" s="737" t="s">
        <v>464</v>
      </c>
      <c r="C141" s="738"/>
      <c r="D141" s="741" t="s">
        <v>337</v>
      </c>
      <c r="E141" s="741" t="s">
        <v>337</v>
      </c>
      <c r="F141" s="742" t="s">
        <v>337</v>
      </c>
      <c r="G141" s="742" t="s">
        <v>337</v>
      </c>
      <c r="H141" s="741" t="s">
        <v>337</v>
      </c>
      <c r="I141" s="741" t="s">
        <v>337</v>
      </c>
      <c r="J141" s="741" t="s">
        <v>337</v>
      </c>
      <c r="K141" s="742" t="s">
        <v>337</v>
      </c>
    </row>
    <row r="142" customFormat="false" ht="13.5" hidden="false" customHeight="true" outlineLevel="0" collapsed="false">
      <c r="A142" s="669"/>
      <c r="B142" s="737" t="s">
        <v>465</v>
      </c>
      <c r="C142" s="738"/>
      <c r="D142" s="739" t="n">
        <v>36.5</v>
      </c>
      <c r="E142" s="739" t="n">
        <v>9.3</v>
      </c>
      <c r="F142" s="740" t="n">
        <v>182</v>
      </c>
      <c r="G142" s="740" t="n">
        <v>5</v>
      </c>
      <c r="H142" s="739" t="n">
        <v>265.5</v>
      </c>
      <c r="I142" s="739" t="n">
        <v>258.2</v>
      </c>
      <c r="J142" s="739" t="n">
        <v>210</v>
      </c>
      <c r="K142" s="740" t="n">
        <v>2</v>
      </c>
    </row>
    <row r="143" customFormat="false" ht="13.5" hidden="false" customHeight="true" outlineLevel="0" collapsed="false">
      <c r="A143" s="669"/>
      <c r="B143" s="737" t="s">
        <v>466</v>
      </c>
      <c r="C143" s="738"/>
      <c r="D143" s="741" t="s">
        <v>337</v>
      </c>
      <c r="E143" s="741" t="s">
        <v>337</v>
      </c>
      <c r="F143" s="742" t="s">
        <v>337</v>
      </c>
      <c r="G143" s="742" t="s">
        <v>337</v>
      </c>
      <c r="H143" s="741" t="s">
        <v>337</v>
      </c>
      <c r="I143" s="741" t="s">
        <v>337</v>
      </c>
      <c r="J143" s="741" t="s">
        <v>337</v>
      </c>
      <c r="K143" s="742" t="s">
        <v>337</v>
      </c>
    </row>
    <row r="144" customFormat="false" ht="13.5" hidden="false" customHeight="true" outlineLevel="0" collapsed="false">
      <c r="A144" s="669"/>
      <c r="B144" s="737" t="s">
        <v>467</v>
      </c>
      <c r="C144" s="738"/>
      <c r="D144" s="739" t="n">
        <v>45.8</v>
      </c>
      <c r="E144" s="739" t="n">
        <v>10.8</v>
      </c>
      <c r="F144" s="740" t="n">
        <v>167</v>
      </c>
      <c r="G144" s="740" t="n">
        <v>3</v>
      </c>
      <c r="H144" s="739" t="n">
        <v>242.4</v>
      </c>
      <c r="I144" s="739" t="n">
        <v>237.9</v>
      </c>
      <c r="J144" s="739" t="n">
        <v>38</v>
      </c>
      <c r="K144" s="740" t="n">
        <v>53</v>
      </c>
    </row>
    <row r="145" customFormat="false" ht="13.5" hidden="false" customHeight="true" outlineLevel="0" collapsed="false">
      <c r="A145" s="669"/>
      <c r="B145" s="737" t="s">
        <v>468</v>
      </c>
      <c r="C145" s="738"/>
      <c r="D145" s="741" t="s">
        <v>337</v>
      </c>
      <c r="E145" s="741" t="s">
        <v>337</v>
      </c>
      <c r="F145" s="742" t="s">
        <v>337</v>
      </c>
      <c r="G145" s="742" t="s">
        <v>337</v>
      </c>
      <c r="H145" s="741" t="s">
        <v>337</v>
      </c>
      <c r="I145" s="741" t="s">
        <v>337</v>
      </c>
      <c r="J145" s="741" t="s">
        <v>337</v>
      </c>
      <c r="K145" s="742" t="s">
        <v>337</v>
      </c>
    </row>
    <row r="146" customFormat="false" ht="13.5" hidden="false" customHeight="true" outlineLevel="0" collapsed="false">
      <c r="A146" s="669"/>
      <c r="B146" s="737" t="s">
        <v>469</v>
      </c>
      <c r="C146" s="738"/>
      <c r="D146" s="739" t="n">
        <v>37.1</v>
      </c>
      <c r="E146" s="739" t="n">
        <v>14.4</v>
      </c>
      <c r="F146" s="740" t="n">
        <v>137</v>
      </c>
      <c r="G146" s="740" t="n">
        <v>0</v>
      </c>
      <c r="H146" s="739" t="n">
        <v>267.3</v>
      </c>
      <c r="I146" s="739" t="n">
        <v>267.3</v>
      </c>
      <c r="J146" s="739" t="n">
        <v>0</v>
      </c>
      <c r="K146" s="740" t="n">
        <v>3</v>
      </c>
    </row>
    <row r="147" customFormat="false" ht="13.5" hidden="false" customHeight="true" outlineLevel="0" collapsed="false">
      <c r="A147" s="669"/>
      <c r="B147" s="737" t="s">
        <v>470</v>
      </c>
      <c r="C147" s="738"/>
      <c r="D147" s="741" t="s">
        <v>337</v>
      </c>
      <c r="E147" s="741" t="s">
        <v>337</v>
      </c>
      <c r="F147" s="742" t="s">
        <v>337</v>
      </c>
      <c r="G147" s="742" t="s">
        <v>337</v>
      </c>
      <c r="H147" s="741" t="s">
        <v>337</v>
      </c>
      <c r="I147" s="741" t="s">
        <v>337</v>
      </c>
      <c r="J147" s="741" t="s">
        <v>337</v>
      </c>
      <c r="K147" s="742" t="s">
        <v>337</v>
      </c>
    </row>
    <row r="148" customFormat="false" ht="13.5" hidden="false" customHeight="true" outlineLevel="0" collapsed="false">
      <c r="A148" s="669"/>
      <c r="B148" s="737" t="s">
        <v>471</v>
      </c>
      <c r="C148" s="738"/>
      <c r="D148" s="739" t="n">
        <v>42</v>
      </c>
      <c r="E148" s="739" t="n">
        <v>7.1</v>
      </c>
      <c r="F148" s="740" t="n">
        <v>174</v>
      </c>
      <c r="G148" s="740" t="n">
        <v>22</v>
      </c>
      <c r="H148" s="739" t="n">
        <v>218.5</v>
      </c>
      <c r="I148" s="739" t="n">
        <v>189</v>
      </c>
      <c r="J148" s="739" t="n">
        <v>178.8</v>
      </c>
      <c r="K148" s="740" t="n">
        <v>22</v>
      </c>
    </row>
    <row r="149" customFormat="false" ht="13.5" hidden="false" customHeight="true" outlineLevel="0" collapsed="false">
      <c r="A149" s="669"/>
      <c r="B149" s="737" t="s">
        <v>472</v>
      </c>
      <c r="C149" s="738"/>
      <c r="D149" s="739" t="n">
        <v>51.6</v>
      </c>
      <c r="E149" s="739" t="n">
        <v>7.1</v>
      </c>
      <c r="F149" s="740" t="n">
        <v>167</v>
      </c>
      <c r="G149" s="740" t="n">
        <v>9</v>
      </c>
      <c r="H149" s="739" t="n">
        <v>151.6</v>
      </c>
      <c r="I149" s="739" t="n">
        <v>143.1</v>
      </c>
      <c r="J149" s="739" t="n">
        <v>129.9</v>
      </c>
      <c r="K149" s="740" t="n">
        <v>25</v>
      </c>
    </row>
    <row r="150" customFormat="false" ht="7.5" hidden="false" customHeight="true" outlineLevel="0" collapsed="false">
      <c r="A150" s="743"/>
      <c r="B150" s="743"/>
      <c r="C150" s="744"/>
      <c r="D150" s="743"/>
      <c r="E150" s="743"/>
      <c r="F150" s="743"/>
      <c r="G150" s="743"/>
      <c r="H150" s="743"/>
      <c r="I150" s="743"/>
      <c r="J150" s="743"/>
      <c r="K150" s="743"/>
    </row>
    <row r="151" s="699" customFormat="true" ht="7.5" hidden="false" customHeight="true" outlineLevel="0" collapsed="false">
      <c r="A151" s="684"/>
      <c r="B151" s="722"/>
      <c r="C151" s="684"/>
      <c r="D151" s="676"/>
      <c r="E151" s="676"/>
      <c r="F151" s="678"/>
      <c r="G151" s="678"/>
      <c r="H151" s="676"/>
      <c r="I151" s="676"/>
      <c r="J151" s="676"/>
      <c r="K151" s="678"/>
    </row>
    <row r="152" s="699" customFormat="true" ht="13.5" hidden="false" customHeight="true" outlineLevel="0" collapsed="false">
      <c r="A152" s="684"/>
      <c r="B152" s="722"/>
      <c r="C152" s="684"/>
      <c r="D152" s="676"/>
      <c r="E152" s="676"/>
      <c r="F152" s="678"/>
      <c r="G152" s="678"/>
      <c r="H152" s="676"/>
      <c r="I152" s="676"/>
      <c r="J152" s="676"/>
      <c r="K152" s="678"/>
    </row>
    <row r="153" s="699" customFormat="true" ht="7.5" hidden="false" customHeight="true" outlineLevel="0" collapsed="false">
      <c r="A153" s="684"/>
      <c r="B153" s="722"/>
      <c r="C153" s="684"/>
      <c r="D153" s="676"/>
      <c r="E153" s="676"/>
      <c r="F153" s="678"/>
      <c r="G153" s="678"/>
      <c r="H153" s="676"/>
      <c r="I153" s="676"/>
      <c r="J153" s="676"/>
      <c r="K153" s="678"/>
    </row>
  </sheetData>
  <mergeCells count="18">
    <mergeCell ref="A1:K1"/>
    <mergeCell ref="A3:C5"/>
    <mergeCell ref="D3:D4"/>
    <mergeCell ref="E3:E4"/>
    <mergeCell ref="F3:F4"/>
    <mergeCell ref="G3:G4"/>
    <mergeCell ref="H3:H4"/>
    <mergeCell ref="J3:J4"/>
    <mergeCell ref="K3:K4"/>
    <mergeCell ref="A77:K77"/>
    <mergeCell ref="A79:C81"/>
    <mergeCell ref="D79:D80"/>
    <mergeCell ref="E79:E80"/>
    <mergeCell ref="F79:F80"/>
    <mergeCell ref="G79:G80"/>
    <mergeCell ref="H79:H80"/>
    <mergeCell ref="J79:J80"/>
    <mergeCell ref="K79:K8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ＭＳ 明朝,Regular"&amp;9 260　労働・賃金</oddHeader>
    <oddFooter/>
  </headerFooter>
  <rowBreaks count="1" manualBreakCount="1">
    <brk id="7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50" width="1.62"/>
    <col collapsed="false" customWidth="true" hidden="false" outlineLevel="0" max="2" min="2" style="50" width="7.99"/>
    <col collapsed="false" customWidth="true" hidden="false" outlineLevel="0" max="3" min="3" style="50" width="11.12"/>
    <col collapsed="false" customWidth="true" hidden="false" outlineLevel="0" max="4" min="4" style="50" width="1.62"/>
    <col collapsed="false" customWidth="true" hidden="false" outlineLevel="0" max="5" min="5" style="50" width="8.86"/>
    <col collapsed="false" customWidth="true" hidden="false" outlineLevel="0" max="6" min="6" style="50" width="10.87"/>
    <col collapsed="false" customWidth="true" hidden="false" outlineLevel="0" max="7" min="7" style="745" width="8.75"/>
    <col collapsed="false" customWidth="true" hidden="false" outlineLevel="0" max="8" min="8" style="746" width="10.87"/>
    <col collapsed="false" customWidth="false" hidden="false" outlineLevel="0" max="9" min="9" style="50" width="8.99"/>
    <col collapsed="false" customWidth="true" hidden="false" outlineLevel="0" max="10" min="10" style="50" width="10.87"/>
    <col collapsed="false" customWidth="true" hidden="false" outlineLevel="0" max="11" min="11" style="50" width="8.75"/>
    <col collapsed="false" customWidth="true" hidden="false" outlineLevel="0" max="12" min="12" style="50" width="10.87"/>
    <col collapsed="false" customWidth="true" hidden="false" outlineLevel="0" max="13" min="13" style="50" width="8.86"/>
    <col collapsed="false" customWidth="true" hidden="false" outlineLevel="0" max="14" min="14" style="50" width="10.87"/>
    <col collapsed="false" customWidth="false" hidden="false" outlineLevel="0" max="257" min="15" style="50" width="8.99"/>
  </cols>
  <sheetData>
    <row r="1" customFormat="false" ht="25.5" hidden="false" customHeight="false" outlineLevel="0" collapsed="false">
      <c r="A1" s="747" t="s">
        <v>473</v>
      </c>
      <c r="B1" s="747"/>
      <c r="C1" s="747"/>
      <c r="D1" s="747"/>
      <c r="E1" s="747"/>
      <c r="F1" s="747"/>
      <c r="G1" s="747"/>
      <c r="H1" s="747"/>
      <c r="I1" s="747"/>
      <c r="J1" s="747"/>
      <c r="K1" s="747"/>
      <c r="L1" s="747"/>
      <c r="M1" s="747"/>
      <c r="N1" s="747"/>
    </row>
    <row r="2" s="5" customFormat="true" ht="21.95" hidden="false" customHeight="true" outlineLevel="0" collapsed="false">
      <c r="A2" s="49" t="s">
        <v>285</v>
      </c>
      <c r="C2" s="43"/>
      <c r="D2" s="261"/>
      <c r="E2" s="7"/>
      <c r="F2" s="253"/>
      <c r="G2" s="253"/>
      <c r="H2" s="748"/>
      <c r="I2" s="253"/>
      <c r="J2" s="253"/>
      <c r="M2" s="253"/>
      <c r="N2" s="749"/>
    </row>
    <row r="3" s="5" customFormat="true" ht="20.1" hidden="false" customHeight="true" outlineLevel="0" collapsed="false">
      <c r="A3" s="750" t="s">
        <v>474</v>
      </c>
      <c r="B3" s="750"/>
      <c r="C3" s="750"/>
      <c r="D3" s="750"/>
      <c r="E3" s="751" t="s">
        <v>475</v>
      </c>
      <c r="F3" s="751"/>
      <c r="G3" s="752" t="s">
        <v>476</v>
      </c>
      <c r="H3" s="752"/>
      <c r="I3" s="753" t="s">
        <v>477</v>
      </c>
      <c r="J3" s="753"/>
      <c r="K3" s="753" t="s">
        <v>478</v>
      </c>
      <c r="L3" s="753"/>
      <c r="M3" s="753" t="s">
        <v>479</v>
      </c>
      <c r="N3" s="753"/>
    </row>
    <row r="4" s="5" customFormat="true" ht="20.1" hidden="false" customHeight="true" outlineLevel="0" collapsed="false">
      <c r="A4" s="750"/>
      <c r="B4" s="750"/>
      <c r="C4" s="750"/>
      <c r="D4" s="750"/>
      <c r="E4" s="547" t="s">
        <v>480</v>
      </c>
      <c r="F4" s="547" t="s">
        <v>481</v>
      </c>
      <c r="G4" s="545" t="s">
        <v>480</v>
      </c>
      <c r="H4" s="547" t="s">
        <v>481</v>
      </c>
      <c r="I4" s="547" t="s">
        <v>480</v>
      </c>
      <c r="J4" s="548" t="s">
        <v>481</v>
      </c>
      <c r="K4" s="547" t="s">
        <v>480</v>
      </c>
      <c r="L4" s="548" t="s">
        <v>481</v>
      </c>
      <c r="M4" s="547" t="s">
        <v>480</v>
      </c>
      <c r="N4" s="548" t="s">
        <v>481</v>
      </c>
    </row>
    <row r="5" s="5" customFormat="true" ht="6" hidden="false" customHeight="true" outlineLevel="0" collapsed="false">
      <c r="A5" s="175"/>
      <c r="B5" s="175"/>
      <c r="C5" s="754"/>
      <c r="D5" s="250"/>
      <c r="E5" s="175"/>
      <c r="F5" s="175"/>
      <c r="G5" s="175"/>
      <c r="H5" s="175"/>
      <c r="I5" s="175"/>
      <c r="J5" s="175"/>
      <c r="K5" s="175"/>
      <c r="L5" s="175"/>
      <c r="M5" s="175"/>
      <c r="N5" s="175"/>
    </row>
    <row r="6" s="32" customFormat="true" ht="18" hidden="false" customHeight="true" outlineLevel="0" collapsed="false">
      <c r="A6" s="307"/>
      <c r="B6" s="755" t="s">
        <v>4</v>
      </c>
      <c r="C6" s="755"/>
      <c r="D6" s="756"/>
      <c r="E6" s="757" t="n">
        <v>335</v>
      </c>
      <c r="F6" s="757" t="n">
        <v>36614</v>
      </c>
      <c r="G6" s="757" t="n">
        <v>332</v>
      </c>
      <c r="H6" s="757" t="n">
        <v>36197</v>
      </c>
      <c r="I6" s="757" t="n">
        <v>326</v>
      </c>
      <c r="J6" s="757" t="n">
        <v>35833</v>
      </c>
      <c r="K6" s="757" t="n">
        <v>326</v>
      </c>
      <c r="L6" s="757" t="n">
        <v>35575</v>
      </c>
      <c r="M6" s="757" t="n">
        <v>323</v>
      </c>
      <c r="N6" s="757" t="n">
        <v>35112</v>
      </c>
    </row>
    <row r="7" s="267" customFormat="true" ht="18" hidden="false" customHeight="true" outlineLevel="0" collapsed="false">
      <c r="A7" s="294"/>
      <c r="B7" s="555"/>
      <c r="C7" s="555"/>
      <c r="D7" s="524"/>
      <c r="E7" s="630"/>
      <c r="F7" s="630"/>
      <c r="G7" s="630"/>
      <c r="H7" s="630"/>
      <c r="I7" s="306"/>
      <c r="J7" s="306"/>
      <c r="K7" s="306"/>
      <c r="L7" s="306"/>
      <c r="M7" s="306"/>
      <c r="N7" s="306"/>
    </row>
    <row r="8" s="5" customFormat="true" ht="18" hidden="false" customHeight="true" outlineLevel="0" collapsed="false">
      <c r="A8" s="671"/>
      <c r="B8" s="758" t="s">
        <v>482</v>
      </c>
      <c r="C8" s="758"/>
      <c r="D8" s="524"/>
      <c r="E8" s="251" t="n">
        <v>3</v>
      </c>
      <c r="F8" s="251" t="n">
        <v>31</v>
      </c>
      <c r="G8" s="251" t="n">
        <v>2</v>
      </c>
      <c r="H8" s="251" t="n">
        <v>29</v>
      </c>
      <c r="I8" s="251" t="n">
        <v>2</v>
      </c>
      <c r="J8" s="251" t="n">
        <v>24</v>
      </c>
      <c r="K8" s="251" t="n">
        <v>2</v>
      </c>
      <c r="L8" s="251" t="n">
        <v>23</v>
      </c>
      <c r="M8" s="251" t="n">
        <v>2</v>
      </c>
      <c r="N8" s="251" t="n">
        <v>24</v>
      </c>
    </row>
    <row r="9" s="5" customFormat="true" ht="18" hidden="false" customHeight="true" outlineLevel="0" collapsed="false">
      <c r="A9" s="671"/>
      <c r="B9" s="758" t="s">
        <v>483</v>
      </c>
      <c r="C9" s="758"/>
      <c r="D9" s="524"/>
      <c r="E9" s="759" t="n">
        <v>0</v>
      </c>
      <c r="F9" s="759" t="n">
        <v>0</v>
      </c>
      <c r="G9" s="759" t="n">
        <v>0</v>
      </c>
      <c r="H9" s="759" t="n">
        <v>0</v>
      </c>
      <c r="I9" s="759" t="n">
        <v>0</v>
      </c>
      <c r="J9" s="759" t="n">
        <v>0</v>
      </c>
      <c r="K9" s="759" t="n">
        <v>0</v>
      </c>
      <c r="L9" s="759" t="n">
        <v>0</v>
      </c>
      <c r="M9" s="251" t="n">
        <v>0</v>
      </c>
      <c r="N9" s="251" t="n">
        <v>0</v>
      </c>
    </row>
    <row r="10" s="5" customFormat="true" ht="18" hidden="false" customHeight="true" outlineLevel="0" collapsed="false">
      <c r="A10" s="671"/>
      <c r="B10" s="760" t="s">
        <v>484</v>
      </c>
      <c r="C10" s="760"/>
      <c r="D10" s="556"/>
      <c r="E10" s="759" t="n">
        <v>0</v>
      </c>
      <c r="F10" s="759" t="n">
        <v>0</v>
      </c>
      <c r="G10" s="759" t="n">
        <v>0</v>
      </c>
      <c r="H10" s="759" t="n">
        <v>0</v>
      </c>
      <c r="I10" s="759" t="n">
        <v>0</v>
      </c>
      <c r="J10" s="759" t="n">
        <v>0</v>
      </c>
      <c r="K10" s="759" t="n">
        <v>0</v>
      </c>
      <c r="L10" s="759" t="n">
        <v>0</v>
      </c>
      <c r="M10" s="251" t="n">
        <v>0</v>
      </c>
      <c r="N10" s="251" t="n">
        <v>0</v>
      </c>
    </row>
    <row r="11" s="5" customFormat="true" ht="18" hidden="false" customHeight="true" outlineLevel="0" collapsed="false">
      <c r="A11" s="671"/>
      <c r="B11" s="758" t="s">
        <v>124</v>
      </c>
      <c r="C11" s="758"/>
      <c r="D11" s="556"/>
      <c r="E11" s="759" t="n">
        <v>7</v>
      </c>
      <c r="F11" s="759" t="n">
        <v>364</v>
      </c>
      <c r="G11" s="759" t="n">
        <v>7</v>
      </c>
      <c r="H11" s="759" t="n">
        <v>352</v>
      </c>
      <c r="I11" s="759" t="n">
        <v>7</v>
      </c>
      <c r="J11" s="759" t="n">
        <v>354</v>
      </c>
      <c r="K11" s="759" t="n">
        <v>7</v>
      </c>
      <c r="L11" s="759" t="n">
        <v>343</v>
      </c>
      <c r="M11" s="251" t="n">
        <v>7</v>
      </c>
      <c r="N11" s="251" t="n">
        <v>341</v>
      </c>
    </row>
    <row r="12" s="5" customFormat="true" ht="18" hidden="false" customHeight="true" outlineLevel="0" collapsed="false">
      <c r="A12" s="671"/>
      <c r="B12" s="758" t="s">
        <v>68</v>
      </c>
      <c r="C12" s="758"/>
      <c r="D12" s="556"/>
      <c r="E12" s="759" t="n">
        <v>56</v>
      </c>
      <c r="F12" s="759" t="n">
        <v>6945</v>
      </c>
      <c r="G12" s="759" t="n">
        <v>54</v>
      </c>
      <c r="H12" s="759" t="n">
        <v>6726</v>
      </c>
      <c r="I12" s="759" t="n">
        <v>53</v>
      </c>
      <c r="J12" s="759" t="n">
        <v>6720</v>
      </c>
      <c r="K12" s="759" t="n">
        <v>55</v>
      </c>
      <c r="L12" s="759" t="n">
        <v>6691</v>
      </c>
      <c r="M12" s="251" t="n">
        <v>56</v>
      </c>
      <c r="N12" s="251" t="n">
        <v>6681</v>
      </c>
    </row>
    <row r="13" s="5" customFormat="true" ht="18" hidden="false" customHeight="true" outlineLevel="0" collapsed="false">
      <c r="A13" s="671"/>
      <c r="B13" s="761" t="s">
        <v>485</v>
      </c>
      <c r="C13" s="761"/>
      <c r="D13" s="556"/>
      <c r="E13" s="759" t="n">
        <v>12</v>
      </c>
      <c r="F13" s="759" t="n">
        <v>822</v>
      </c>
      <c r="G13" s="759" t="n">
        <v>12</v>
      </c>
      <c r="H13" s="759" t="n">
        <v>801</v>
      </c>
      <c r="I13" s="759" t="n">
        <v>12</v>
      </c>
      <c r="J13" s="759" t="n">
        <v>810</v>
      </c>
      <c r="K13" s="759" t="n">
        <v>12</v>
      </c>
      <c r="L13" s="759" t="n">
        <v>791</v>
      </c>
      <c r="M13" s="251" t="n">
        <v>12</v>
      </c>
      <c r="N13" s="251" t="n">
        <v>784</v>
      </c>
    </row>
    <row r="14" s="5" customFormat="true" ht="18" hidden="false" customHeight="true" outlineLevel="0" collapsed="false">
      <c r="A14" s="671"/>
      <c r="B14" s="758" t="s">
        <v>71</v>
      </c>
      <c r="C14" s="758"/>
      <c r="D14" s="556"/>
      <c r="E14" s="759" t="n">
        <v>12</v>
      </c>
      <c r="F14" s="759" t="n">
        <v>737</v>
      </c>
      <c r="G14" s="759" t="n">
        <v>12</v>
      </c>
      <c r="H14" s="759" t="n">
        <v>684</v>
      </c>
      <c r="I14" s="759" t="n">
        <v>11</v>
      </c>
      <c r="J14" s="759" t="n">
        <v>635</v>
      </c>
      <c r="K14" s="759" t="n">
        <v>11</v>
      </c>
      <c r="L14" s="759" t="n">
        <v>608</v>
      </c>
      <c r="M14" s="251" t="n">
        <v>11</v>
      </c>
      <c r="N14" s="251" t="n">
        <v>557</v>
      </c>
    </row>
    <row r="15" s="5" customFormat="true" ht="18" hidden="false" customHeight="true" outlineLevel="0" collapsed="false">
      <c r="A15" s="671"/>
      <c r="B15" s="758" t="s">
        <v>486</v>
      </c>
      <c r="C15" s="758"/>
      <c r="D15" s="556"/>
      <c r="E15" s="759" t="n">
        <v>27</v>
      </c>
      <c r="F15" s="759" t="n">
        <v>3338</v>
      </c>
      <c r="G15" s="759" t="n">
        <v>28</v>
      </c>
      <c r="H15" s="759" t="n">
        <v>3338</v>
      </c>
      <c r="I15" s="759" t="n">
        <v>26</v>
      </c>
      <c r="J15" s="759" t="n">
        <v>3243</v>
      </c>
      <c r="K15" s="759" t="n">
        <v>26</v>
      </c>
      <c r="L15" s="759" t="n">
        <v>3280</v>
      </c>
      <c r="M15" s="251" t="n">
        <v>26</v>
      </c>
      <c r="N15" s="251" t="n">
        <v>3303</v>
      </c>
    </row>
    <row r="16" s="5" customFormat="true" ht="18" hidden="false" customHeight="true" outlineLevel="0" collapsed="false">
      <c r="A16" s="671"/>
      <c r="B16" s="758" t="s">
        <v>487</v>
      </c>
      <c r="C16" s="758"/>
      <c r="D16" s="556"/>
      <c r="E16" s="759" t="n">
        <v>36</v>
      </c>
      <c r="F16" s="759" t="n">
        <v>5269</v>
      </c>
      <c r="G16" s="759" t="n">
        <v>34</v>
      </c>
      <c r="H16" s="759" t="n">
        <v>5087</v>
      </c>
      <c r="I16" s="759" t="n">
        <v>34</v>
      </c>
      <c r="J16" s="759" t="n">
        <v>5045</v>
      </c>
      <c r="K16" s="759" t="n">
        <v>33</v>
      </c>
      <c r="L16" s="759" t="n">
        <v>4963</v>
      </c>
      <c r="M16" s="251" t="n">
        <v>32</v>
      </c>
      <c r="N16" s="251" t="n">
        <v>4971</v>
      </c>
    </row>
    <row r="17" s="5" customFormat="true" ht="18" hidden="false" customHeight="true" outlineLevel="0" collapsed="false">
      <c r="A17" s="671"/>
      <c r="B17" s="758" t="s">
        <v>488</v>
      </c>
      <c r="C17" s="758"/>
      <c r="D17" s="556"/>
      <c r="E17" s="759" t="n">
        <v>29</v>
      </c>
      <c r="F17" s="759" t="n">
        <v>2700</v>
      </c>
      <c r="G17" s="759" t="n">
        <v>30</v>
      </c>
      <c r="H17" s="759" t="n">
        <v>2985</v>
      </c>
      <c r="I17" s="759" t="n">
        <v>30</v>
      </c>
      <c r="J17" s="759" t="n">
        <v>2971</v>
      </c>
      <c r="K17" s="759" t="n">
        <v>31</v>
      </c>
      <c r="L17" s="759" t="n">
        <v>3054</v>
      </c>
      <c r="M17" s="251" t="n">
        <v>30</v>
      </c>
      <c r="N17" s="251" t="n">
        <v>2790</v>
      </c>
    </row>
    <row r="18" s="5" customFormat="true" ht="18" hidden="false" customHeight="true" outlineLevel="0" collapsed="false">
      <c r="A18" s="671"/>
      <c r="B18" s="762" t="s">
        <v>489</v>
      </c>
      <c r="C18" s="762"/>
      <c r="D18" s="556"/>
      <c r="E18" s="759" t="n">
        <v>2</v>
      </c>
      <c r="F18" s="759" t="n">
        <v>6</v>
      </c>
      <c r="G18" s="759" t="n">
        <v>2</v>
      </c>
      <c r="H18" s="759" t="n">
        <v>6</v>
      </c>
      <c r="I18" s="759" t="n">
        <v>2</v>
      </c>
      <c r="J18" s="759" t="n">
        <v>6</v>
      </c>
      <c r="K18" s="759" t="n">
        <v>2</v>
      </c>
      <c r="L18" s="759" t="n">
        <v>5</v>
      </c>
      <c r="M18" s="251" t="n">
        <v>2</v>
      </c>
      <c r="N18" s="251" t="n">
        <v>4</v>
      </c>
    </row>
    <row r="19" s="5" customFormat="true" ht="18" hidden="false" customHeight="true" outlineLevel="0" collapsed="false">
      <c r="A19" s="671"/>
      <c r="B19" s="763" t="s">
        <v>490</v>
      </c>
      <c r="C19" s="763"/>
      <c r="D19" s="556"/>
      <c r="E19" s="759" t="n">
        <v>9</v>
      </c>
      <c r="F19" s="759" t="n">
        <v>264</v>
      </c>
      <c r="G19" s="759" t="n">
        <v>9</v>
      </c>
      <c r="H19" s="759" t="n">
        <v>335</v>
      </c>
      <c r="I19" s="759" t="n">
        <v>9</v>
      </c>
      <c r="J19" s="759" t="n">
        <v>329</v>
      </c>
      <c r="K19" s="759" t="n">
        <v>8</v>
      </c>
      <c r="L19" s="759" t="n">
        <v>196</v>
      </c>
      <c r="M19" s="251" t="n">
        <v>7</v>
      </c>
      <c r="N19" s="251" t="n">
        <v>117</v>
      </c>
    </row>
    <row r="20" s="5" customFormat="true" ht="18" hidden="false" customHeight="true" outlineLevel="0" collapsed="false">
      <c r="A20" s="671"/>
      <c r="B20" s="762" t="s">
        <v>491</v>
      </c>
      <c r="C20" s="762"/>
      <c r="D20" s="556"/>
      <c r="E20" s="759" t="n">
        <v>4</v>
      </c>
      <c r="F20" s="759" t="n">
        <v>66</v>
      </c>
      <c r="G20" s="759" t="n">
        <v>4</v>
      </c>
      <c r="H20" s="759" t="n">
        <v>66</v>
      </c>
      <c r="I20" s="759" t="n">
        <v>4</v>
      </c>
      <c r="J20" s="759" t="n">
        <v>67</v>
      </c>
      <c r="K20" s="759" t="n">
        <v>4</v>
      </c>
      <c r="L20" s="759" t="n">
        <v>74</v>
      </c>
      <c r="M20" s="251" t="n">
        <v>3</v>
      </c>
      <c r="N20" s="251" t="n">
        <v>64</v>
      </c>
    </row>
    <row r="21" s="5" customFormat="true" ht="24" hidden="false" customHeight="true" outlineLevel="0" collapsed="false">
      <c r="A21" s="671"/>
      <c r="B21" s="760" t="s">
        <v>492</v>
      </c>
      <c r="C21" s="760"/>
      <c r="D21" s="556"/>
      <c r="E21" s="759" t="n">
        <v>6</v>
      </c>
      <c r="F21" s="759" t="n">
        <v>42</v>
      </c>
      <c r="G21" s="759" t="n">
        <v>5</v>
      </c>
      <c r="H21" s="759" t="n">
        <v>42</v>
      </c>
      <c r="I21" s="759" t="n">
        <v>5</v>
      </c>
      <c r="J21" s="759" t="n">
        <v>42</v>
      </c>
      <c r="K21" s="759" t="n">
        <v>5</v>
      </c>
      <c r="L21" s="759" t="n">
        <v>41</v>
      </c>
      <c r="M21" s="251" t="n">
        <v>5</v>
      </c>
      <c r="N21" s="251" t="n">
        <v>39</v>
      </c>
    </row>
    <row r="22" s="5" customFormat="true" ht="18" hidden="false" customHeight="true" outlineLevel="0" collapsed="false">
      <c r="A22" s="671"/>
      <c r="B22" s="758" t="s">
        <v>493</v>
      </c>
      <c r="C22" s="758"/>
      <c r="D22" s="524"/>
      <c r="E22" s="759" t="n">
        <v>22</v>
      </c>
      <c r="F22" s="759" t="n">
        <v>3087</v>
      </c>
      <c r="G22" s="759" t="n">
        <v>22</v>
      </c>
      <c r="H22" s="759" t="n">
        <v>2987</v>
      </c>
      <c r="I22" s="759" t="n">
        <v>22</v>
      </c>
      <c r="J22" s="759" t="n">
        <v>2882</v>
      </c>
      <c r="K22" s="759" t="n">
        <v>22</v>
      </c>
      <c r="L22" s="759" t="n">
        <v>2808</v>
      </c>
      <c r="M22" s="251" t="n">
        <v>22</v>
      </c>
      <c r="N22" s="251" t="n">
        <v>2735</v>
      </c>
    </row>
    <row r="23" s="5" customFormat="true" ht="18" hidden="false" customHeight="true" outlineLevel="0" collapsed="false">
      <c r="A23" s="671"/>
      <c r="B23" s="758" t="s">
        <v>494</v>
      </c>
      <c r="C23" s="758"/>
      <c r="D23" s="524"/>
      <c r="E23" s="759" t="n">
        <v>43</v>
      </c>
      <c r="F23" s="759" t="n">
        <v>3419</v>
      </c>
      <c r="G23" s="759" t="n">
        <v>43</v>
      </c>
      <c r="H23" s="759" t="n">
        <v>3481</v>
      </c>
      <c r="I23" s="759" t="n">
        <v>42</v>
      </c>
      <c r="J23" s="759" t="n">
        <v>3482</v>
      </c>
      <c r="K23" s="759" t="n">
        <v>41</v>
      </c>
      <c r="L23" s="759" t="n">
        <v>3463</v>
      </c>
      <c r="M23" s="251" t="n">
        <v>41</v>
      </c>
      <c r="N23" s="251" t="n">
        <v>3509</v>
      </c>
    </row>
    <row r="24" s="5" customFormat="true" ht="18" hidden="false" customHeight="true" outlineLevel="0" collapsed="false">
      <c r="A24" s="671"/>
      <c r="B24" s="758" t="s">
        <v>81</v>
      </c>
      <c r="C24" s="758"/>
      <c r="D24" s="524"/>
      <c r="E24" s="759" t="n">
        <v>7</v>
      </c>
      <c r="F24" s="759" t="n">
        <v>1880</v>
      </c>
      <c r="G24" s="759" t="n">
        <v>7</v>
      </c>
      <c r="H24" s="759" t="n">
        <v>1825</v>
      </c>
      <c r="I24" s="759" t="n">
        <v>7</v>
      </c>
      <c r="J24" s="759" t="n">
        <v>1769</v>
      </c>
      <c r="K24" s="759" t="n">
        <v>8</v>
      </c>
      <c r="L24" s="759" t="n">
        <v>1809</v>
      </c>
      <c r="M24" s="251" t="n">
        <v>8</v>
      </c>
      <c r="N24" s="251" t="n">
        <v>1790</v>
      </c>
    </row>
    <row r="25" s="5" customFormat="true" ht="18" hidden="false" customHeight="true" outlineLevel="0" collapsed="false">
      <c r="A25" s="671"/>
      <c r="B25" s="758" t="s">
        <v>495</v>
      </c>
      <c r="C25" s="758"/>
      <c r="D25" s="524"/>
      <c r="E25" s="759" t="n">
        <v>14</v>
      </c>
      <c r="F25" s="759" t="n">
        <v>1369</v>
      </c>
      <c r="G25" s="759" t="n">
        <v>14</v>
      </c>
      <c r="H25" s="759" t="n">
        <v>1309</v>
      </c>
      <c r="I25" s="759" t="n">
        <v>14</v>
      </c>
      <c r="J25" s="759" t="n">
        <v>1380</v>
      </c>
      <c r="K25" s="759" t="n">
        <v>14</v>
      </c>
      <c r="L25" s="759" t="n">
        <v>1332</v>
      </c>
      <c r="M25" s="251" t="n">
        <v>14</v>
      </c>
      <c r="N25" s="251" t="n">
        <v>1348</v>
      </c>
    </row>
    <row r="26" s="5" customFormat="true" ht="18" hidden="false" customHeight="true" outlineLevel="0" collapsed="false">
      <c r="A26" s="671"/>
      <c r="B26" s="758" t="s">
        <v>496</v>
      </c>
      <c r="C26" s="758"/>
      <c r="D26" s="524"/>
      <c r="E26" s="759" t="n">
        <v>41</v>
      </c>
      <c r="F26" s="759" t="n">
        <v>6190</v>
      </c>
      <c r="G26" s="759" t="n">
        <v>42</v>
      </c>
      <c r="H26" s="759" t="n">
        <v>6054</v>
      </c>
      <c r="I26" s="759" t="n">
        <v>41</v>
      </c>
      <c r="J26" s="759" t="n">
        <v>5993</v>
      </c>
      <c r="K26" s="759" t="n">
        <v>40</v>
      </c>
      <c r="L26" s="759" t="n">
        <v>6006</v>
      </c>
      <c r="M26" s="251" t="n">
        <v>40</v>
      </c>
      <c r="N26" s="251" t="n">
        <v>5978</v>
      </c>
    </row>
    <row r="27" s="5" customFormat="true" ht="18" hidden="false" customHeight="true" outlineLevel="0" collapsed="false">
      <c r="A27" s="671"/>
      <c r="B27" s="758" t="s">
        <v>61</v>
      </c>
      <c r="C27" s="758"/>
      <c r="D27" s="524"/>
      <c r="E27" s="759" t="n">
        <v>5</v>
      </c>
      <c r="F27" s="759" t="n">
        <v>85</v>
      </c>
      <c r="G27" s="759" t="n">
        <v>5</v>
      </c>
      <c r="H27" s="759" t="n">
        <v>90</v>
      </c>
      <c r="I27" s="759" t="n">
        <v>5</v>
      </c>
      <c r="J27" s="759" t="n">
        <v>81</v>
      </c>
      <c r="K27" s="759" t="n">
        <v>5</v>
      </c>
      <c r="L27" s="759" t="n">
        <v>88</v>
      </c>
      <c r="M27" s="251" t="n">
        <v>5</v>
      </c>
      <c r="N27" s="251" t="n">
        <v>77</v>
      </c>
    </row>
    <row r="28" s="5" customFormat="true" ht="6" hidden="false" customHeight="true" outlineLevel="0" collapsed="false">
      <c r="A28" s="526"/>
      <c r="B28" s="526"/>
      <c r="C28" s="526"/>
      <c r="D28" s="593"/>
      <c r="E28" s="526"/>
      <c r="F28" s="526"/>
      <c r="G28" s="526"/>
      <c r="H28" s="526"/>
      <c r="I28" s="526"/>
      <c r="J28" s="526"/>
      <c r="K28" s="526"/>
      <c r="L28" s="526"/>
      <c r="M28" s="526"/>
      <c r="N28" s="526"/>
    </row>
    <row r="29" s="748" customFormat="true" ht="6" hidden="false" customHeight="true" outlineLevel="0" collapsed="false">
      <c r="A29" s="294"/>
      <c r="B29" s="294"/>
      <c r="C29" s="294"/>
      <c r="D29" s="294"/>
      <c r="E29" s="294"/>
      <c r="F29" s="294"/>
      <c r="G29" s="294"/>
      <c r="H29" s="294"/>
      <c r="I29" s="294"/>
      <c r="J29" s="294"/>
      <c r="K29" s="294"/>
      <c r="L29" s="294"/>
      <c r="M29" s="294"/>
      <c r="N29" s="294"/>
    </row>
    <row r="30" s="187" customFormat="true" ht="13.5" hidden="false" customHeight="false" outlineLevel="0" collapsed="false">
      <c r="A30" s="764" t="s">
        <v>497</v>
      </c>
      <c r="B30" s="270"/>
      <c r="C30" s="270"/>
      <c r="D30" s="270"/>
      <c r="E30" s="270"/>
      <c r="F30" s="270"/>
      <c r="G30" s="764"/>
      <c r="H30" s="764"/>
      <c r="I30" s="270"/>
      <c r="J30" s="270"/>
      <c r="K30" s="270"/>
      <c r="L30" s="270"/>
      <c r="M30" s="270"/>
      <c r="N30" s="270"/>
    </row>
    <row r="31" s="187" customFormat="true" ht="6.75" hidden="false" customHeight="true" outlineLevel="0" collapsed="false">
      <c r="A31" s="270"/>
      <c r="B31" s="270"/>
      <c r="C31" s="764"/>
      <c r="D31" s="270"/>
      <c r="E31" s="270"/>
      <c r="F31" s="270"/>
      <c r="G31" s="764"/>
      <c r="H31" s="764"/>
      <c r="I31" s="270"/>
      <c r="J31" s="270"/>
      <c r="K31" s="270"/>
      <c r="L31" s="270"/>
      <c r="M31" s="270"/>
      <c r="N31" s="270"/>
    </row>
    <row r="32" s="768" customFormat="true" ht="14.25" hidden="false" customHeight="false" outlineLevel="0" collapsed="false">
      <c r="A32" s="338" t="s">
        <v>498</v>
      </c>
      <c r="B32" s="765"/>
      <c r="C32" s="766"/>
      <c r="D32" s="765"/>
      <c r="E32" s="765"/>
      <c r="F32" s="765"/>
      <c r="G32" s="766"/>
      <c r="H32" s="767"/>
      <c r="I32" s="765"/>
      <c r="J32" s="765"/>
      <c r="K32" s="765"/>
      <c r="L32" s="765"/>
      <c r="M32" s="765"/>
      <c r="N32" s="765"/>
    </row>
    <row r="33" s="768" customFormat="true" ht="14.25" hidden="false" customHeight="false" outlineLevel="0" collapsed="false">
      <c r="A33" s="273"/>
      <c r="B33" s="765"/>
      <c r="C33" s="766"/>
      <c r="D33" s="765"/>
      <c r="E33" s="765"/>
      <c r="F33" s="765"/>
      <c r="G33" s="766"/>
      <c r="H33" s="767"/>
      <c r="I33" s="765"/>
      <c r="J33" s="765"/>
      <c r="K33" s="765"/>
      <c r="L33" s="765"/>
      <c r="M33" s="765"/>
      <c r="N33" s="765"/>
    </row>
    <row r="34" s="768" customFormat="true" ht="14.25" hidden="false" customHeight="false" outlineLevel="0" collapsed="false">
      <c r="A34" s="273"/>
      <c r="B34" s="765"/>
      <c r="C34" s="766"/>
      <c r="D34" s="765"/>
      <c r="E34" s="765"/>
      <c r="F34" s="765"/>
      <c r="G34" s="766"/>
      <c r="H34" s="767"/>
      <c r="I34" s="765"/>
      <c r="J34" s="765"/>
      <c r="K34" s="765"/>
      <c r="L34" s="765"/>
      <c r="M34" s="765"/>
      <c r="N34" s="765"/>
    </row>
    <row r="35" s="768" customFormat="true" ht="14.25" hidden="false" customHeight="false" outlineLevel="0" collapsed="false">
      <c r="A35" s="273"/>
      <c r="B35" s="765"/>
      <c r="C35" s="766"/>
      <c r="D35" s="765"/>
      <c r="E35" s="765"/>
      <c r="F35" s="765"/>
      <c r="G35" s="766"/>
      <c r="H35" s="767"/>
      <c r="I35" s="765"/>
      <c r="J35" s="765"/>
      <c r="K35" s="765"/>
      <c r="L35" s="765"/>
      <c r="M35" s="765"/>
      <c r="N35" s="765"/>
    </row>
    <row r="36" s="768" customFormat="true" ht="14.25" hidden="false" customHeight="false" outlineLevel="0" collapsed="false">
      <c r="A36" s="765"/>
      <c r="B36" s="765"/>
      <c r="C36" s="769"/>
      <c r="D36" s="765"/>
      <c r="E36" s="765"/>
      <c r="F36" s="765"/>
      <c r="G36" s="766"/>
      <c r="H36" s="767"/>
      <c r="I36" s="765"/>
      <c r="J36" s="765"/>
      <c r="K36" s="765"/>
      <c r="L36" s="765"/>
      <c r="M36" s="765"/>
      <c r="N36" s="765"/>
    </row>
    <row r="37" s="181" customFormat="true" ht="25.5" hidden="false" customHeight="false" outlineLevel="0" collapsed="false">
      <c r="A37" s="504" t="s">
        <v>499</v>
      </c>
      <c r="B37" s="504"/>
      <c r="C37" s="504"/>
      <c r="D37" s="504"/>
      <c r="E37" s="504"/>
      <c r="F37" s="504"/>
      <c r="G37" s="504"/>
      <c r="H37" s="504"/>
      <c r="I37" s="504"/>
      <c r="J37" s="504"/>
      <c r="K37" s="504"/>
      <c r="L37" s="504"/>
      <c r="M37" s="504"/>
      <c r="N37" s="504"/>
    </row>
    <row r="38" s="5" customFormat="true" ht="21.95" hidden="false" customHeight="true" outlineLevel="0" collapsed="false">
      <c r="A38" s="339" t="s">
        <v>285</v>
      </c>
      <c r="B38" s="267"/>
      <c r="C38" s="770"/>
      <c r="D38" s="771"/>
      <c r="E38" s="273"/>
      <c r="F38" s="772"/>
      <c r="G38" s="772"/>
      <c r="H38" s="620"/>
      <c r="I38" s="772"/>
      <c r="J38" s="772"/>
      <c r="K38" s="267"/>
      <c r="L38" s="267"/>
      <c r="M38" s="772"/>
      <c r="N38" s="670"/>
    </row>
    <row r="39" s="201" customFormat="true" ht="24.95" hidden="false" customHeight="true" outlineLevel="0" collapsed="false">
      <c r="A39" s="773" t="s">
        <v>3</v>
      </c>
      <c r="B39" s="773"/>
      <c r="C39" s="773"/>
      <c r="D39" s="773"/>
      <c r="E39" s="274" t="s">
        <v>4</v>
      </c>
      <c r="F39" s="274"/>
      <c r="G39" s="541" t="s">
        <v>500</v>
      </c>
      <c r="H39" s="541"/>
      <c r="I39" s="541" t="s">
        <v>501</v>
      </c>
      <c r="J39" s="541"/>
      <c r="K39" s="541" t="s">
        <v>502</v>
      </c>
      <c r="L39" s="541"/>
      <c r="M39" s="542" t="s">
        <v>503</v>
      </c>
      <c r="N39" s="542"/>
    </row>
    <row r="40" s="201" customFormat="true" ht="24.95" hidden="false" customHeight="true" outlineLevel="0" collapsed="false">
      <c r="A40" s="773"/>
      <c r="B40" s="773"/>
      <c r="C40" s="773"/>
      <c r="D40" s="773"/>
      <c r="E40" s="545" t="s">
        <v>480</v>
      </c>
      <c r="F40" s="547" t="s">
        <v>481</v>
      </c>
      <c r="G40" s="547" t="s">
        <v>480</v>
      </c>
      <c r="H40" s="547" t="s">
        <v>481</v>
      </c>
      <c r="I40" s="547" t="s">
        <v>480</v>
      </c>
      <c r="J40" s="547" t="s">
        <v>481</v>
      </c>
      <c r="K40" s="547" t="s">
        <v>480</v>
      </c>
      <c r="L40" s="547" t="s">
        <v>481</v>
      </c>
      <c r="M40" s="547" t="s">
        <v>480</v>
      </c>
      <c r="N40" s="548" t="s">
        <v>481</v>
      </c>
    </row>
    <row r="41" s="181" customFormat="true" ht="6.6" hidden="false" customHeight="true" outlineLevel="0" collapsed="false">
      <c r="A41" s="555"/>
      <c r="B41" s="555"/>
      <c r="C41" s="555"/>
      <c r="D41" s="556"/>
      <c r="E41" s="555"/>
      <c r="F41" s="555"/>
      <c r="G41" s="555"/>
      <c r="H41" s="555"/>
      <c r="I41" s="555"/>
      <c r="J41" s="555"/>
      <c r="K41" s="555"/>
      <c r="L41" s="555"/>
      <c r="M41" s="555"/>
      <c r="N41" s="774"/>
    </row>
    <row r="42" s="271" customFormat="true" ht="20.1" hidden="false" customHeight="true" outlineLevel="0" collapsed="false">
      <c r="A42" s="670"/>
      <c r="B42" s="755" t="s">
        <v>15</v>
      </c>
      <c r="C42" s="775" t="s">
        <v>504</v>
      </c>
      <c r="D42" s="776"/>
      <c r="E42" s="777" t="n">
        <v>335</v>
      </c>
      <c r="F42" s="777" t="n">
        <v>36614</v>
      </c>
      <c r="G42" s="777" t="n">
        <v>233</v>
      </c>
      <c r="H42" s="777" t="n">
        <v>30556</v>
      </c>
      <c r="I42" s="777" t="n">
        <v>37</v>
      </c>
      <c r="J42" s="678" t="n">
        <v>1942</v>
      </c>
      <c r="K42" s="678" t="n">
        <v>3</v>
      </c>
      <c r="L42" s="678" t="n">
        <v>72</v>
      </c>
      <c r="M42" s="678" t="n">
        <v>62</v>
      </c>
      <c r="N42" s="678" t="n">
        <v>4044</v>
      </c>
    </row>
    <row r="43" s="271" customFormat="true" ht="20.1" hidden="false" customHeight="true" outlineLevel="0" collapsed="false">
      <c r="A43" s="671"/>
      <c r="B43" s="670"/>
      <c r="C43" s="778" t="n">
        <v>26</v>
      </c>
      <c r="D43" s="556"/>
      <c r="E43" s="777" t="n">
        <v>332</v>
      </c>
      <c r="F43" s="777" t="n">
        <v>36197</v>
      </c>
      <c r="G43" s="777" t="n">
        <v>230</v>
      </c>
      <c r="H43" s="777" t="n">
        <v>29817</v>
      </c>
      <c r="I43" s="777" t="n">
        <v>38</v>
      </c>
      <c r="J43" s="678" t="n">
        <v>2264</v>
      </c>
      <c r="K43" s="678" t="n">
        <v>3</v>
      </c>
      <c r="L43" s="678" t="n">
        <v>73</v>
      </c>
      <c r="M43" s="678" t="n">
        <v>61</v>
      </c>
      <c r="N43" s="678" t="n">
        <v>4043</v>
      </c>
    </row>
    <row r="44" s="271" customFormat="true" ht="20.1" hidden="false" customHeight="true" outlineLevel="0" collapsed="false">
      <c r="A44" s="671"/>
      <c r="B44" s="670"/>
      <c r="C44" s="778" t="n">
        <v>27</v>
      </c>
      <c r="D44" s="556"/>
      <c r="E44" s="777" t="n">
        <v>326</v>
      </c>
      <c r="F44" s="777" t="n">
        <v>35833</v>
      </c>
      <c r="G44" s="777" t="n">
        <v>226</v>
      </c>
      <c r="H44" s="777" t="n">
        <v>29422</v>
      </c>
      <c r="I44" s="777" t="n">
        <v>36</v>
      </c>
      <c r="J44" s="678" t="n">
        <v>2278</v>
      </c>
      <c r="K44" s="678" t="n">
        <v>3</v>
      </c>
      <c r="L44" s="678" t="n">
        <v>71</v>
      </c>
      <c r="M44" s="678" t="n">
        <v>61</v>
      </c>
      <c r="N44" s="678" t="n">
        <v>4062</v>
      </c>
    </row>
    <row r="45" s="271" customFormat="true" ht="20.1" hidden="false" customHeight="true" outlineLevel="0" collapsed="false">
      <c r="A45" s="671"/>
      <c r="B45" s="670"/>
      <c r="C45" s="778" t="n">
        <v>28</v>
      </c>
      <c r="D45" s="556"/>
      <c r="E45" s="777" t="n">
        <v>326</v>
      </c>
      <c r="F45" s="777" t="n">
        <v>35575</v>
      </c>
      <c r="G45" s="777" t="n">
        <v>225</v>
      </c>
      <c r="H45" s="777" t="n">
        <v>29191</v>
      </c>
      <c r="I45" s="777" t="n">
        <v>35</v>
      </c>
      <c r="J45" s="678" t="n">
        <v>2274</v>
      </c>
      <c r="K45" s="678" t="n">
        <v>3</v>
      </c>
      <c r="L45" s="678" t="n">
        <v>67</v>
      </c>
      <c r="M45" s="678" t="n">
        <v>63</v>
      </c>
      <c r="N45" s="678" t="n">
        <v>4043</v>
      </c>
    </row>
    <row r="46" s="313" customFormat="true" ht="20.1" hidden="false" customHeight="true" outlineLevel="0" collapsed="false">
      <c r="A46" s="779"/>
      <c r="B46" s="780"/>
      <c r="C46" s="781" t="n">
        <v>29</v>
      </c>
      <c r="D46" s="782"/>
      <c r="E46" s="783" t="n">
        <v>323</v>
      </c>
      <c r="F46" s="783" t="n">
        <v>35112</v>
      </c>
      <c r="G46" s="783" t="n">
        <v>224</v>
      </c>
      <c r="H46" s="783" t="n">
        <v>28840</v>
      </c>
      <c r="I46" s="783" t="n">
        <v>35</v>
      </c>
      <c r="J46" s="710" t="n">
        <v>2242</v>
      </c>
      <c r="K46" s="710" t="n">
        <v>3</v>
      </c>
      <c r="L46" s="710" t="n">
        <v>62</v>
      </c>
      <c r="M46" s="710" t="n">
        <v>61</v>
      </c>
      <c r="N46" s="710" t="n">
        <v>3968</v>
      </c>
    </row>
    <row r="47" s="7" customFormat="true" ht="6.6" hidden="false" customHeight="true" outlineLevel="0" collapsed="false">
      <c r="A47" s="260"/>
      <c r="B47" s="260"/>
      <c r="C47" s="260"/>
      <c r="D47" s="784"/>
      <c r="E47" s="223"/>
      <c r="F47" s="223"/>
      <c r="G47" s="223"/>
      <c r="H47" s="223"/>
      <c r="I47" s="223"/>
      <c r="J47" s="223"/>
      <c r="K47" s="223"/>
      <c r="L47" s="223"/>
      <c r="M47" s="223"/>
      <c r="N47" s="223"/>
    </row>
    <row r="48" s="7" customFormat="true" ht="4.7" hidden="false" customHeight="true" outlineLevel="0" collapsed="false">
      <c r="A48" s="33"/>
      <c r="B48" s="33"/>
      <c r="C48" s="33"/>
      <c r="D48" s="33"/>
      <c r="E48" s="226"/>
      <c r="F48" s="226"/>
      <c r="G48" s="226"/>
      <c r="H48" s="226"/>
      <c r="I48" s="226"/>
      <c r="J48" s="226"/>
      <c r="K48" s="226"/>
      <c r="L48" s="226"/>
      <c r="M48" s="226"/>
      <c r="N48" s="226"/>
    </row>
    <row r="49" s="7" customFormat="true" ht="13.7" hidden="false" customHeight="true" outlineLevel="0" collapsed="false">
      <c r="A49" s="785" t="s">
        <v>505</v>
      </c>
      <c r="B49" s="187"/>
      <c r="C49" s="33"/>
      <c r="D49" s="33"/>
      <c r="E49" s="226"/>
      <c r="F49" s="226"/>
      <c r="G49" s="226"/>
      <c r="H49" s="226"/>
      <c r="I49" s="226"/>
      <c r="J49" s="226"/>
      <c r="K49" s="226"/>
      <c r="L49" s="226"/>
      <c r="M49" s="226"/>
      <c r="N49" s="226"/>
    </row>
    <row r="50" s="7" customFormat="true" ht="13.7" hidden="false" customHeight="true" outlineLevel="0" collapsed="false">
      <c r="A50" s="786" t="s">
        <v>506</v>
      </c>
      <c r="E50" s="204"/>
      <c r="F50" s="204"/>
      <c r="G50" s="204"/>
      <c r="H50" s="204"/>
      <c r="I50" s="204"/>
      <c r="K50" s="204"/>
      <c r="L50" s="204"/>
      <c r="M50" s="204"/>
      <c r="N50" s="204"/>
    </row>
    <row r="51" s="7" customFormat="true" ht="13.7" hidden="false" customHeight="true" outlineLevel="0" collapsed="false">
      <c r="A51" s="786" t="s">
        <v>507</v>
      </c>
      <c r="C51" s="204"/>
      <c r="E51" s="204"/>
      <c r="F51" s="204"/>
      <c r="G51" s="204"/>
      <c r="H51" s="204"/>
      <c r="I51" s="204"/>
      <c r="J51" s="204"/>
      <c r="K51" s="204"/>
      <c r="L51" s="204"/>
      <c r="M51" s="204"/>
      <c r="N51" s="204"/>
    </row>
    <row r="52" s="7" customFormat="true" ht="13.5" hidden="false" customHeight="false" outlineLevel="0" collapsed="false">
      <c r="A52" s="786" t="s">
        <v>508</v>
      </c>
    </row>
    <row r="53" s="7" customFormat="true" ht="6.75" hidden="false" customHeight="true" outlineLevel="0" collapsed="false"/>
    <row r="54" s="768" customFormat="true" ht="14.25" hidden="false" customHeight="false" outlineLevel="0" collapsed="false">
      <c r="A54" s="786" t="s">
        <v>498</v>
      </c>
      <c r="C54" s="766"/>
      <c r="G54" s="787"/>
      <c r="H54" s="788"/>
    </row>
    <row r="55" customFormat="false" ht="13.5" hidden="false" customHeight="false" outlineLevel="0" collapsed="false">
      <c r="A55" s="789"/>
      <c r="B55" s="789"/>
      <c r="C55" s="790"/>
      <c r="D55" s="791"/>
      <c r="E55" s="792"/>
      <c r="F55" s="790"/>
      <c r="G55" s="790"/>
      <c r="H55" s="790"/>
    </row>
    <row r="56" customFormat="false" ht="13.5" hidden="false" customHeight="false" outlineLevel="0" collapsed="false">
      <c r="A56" s="789"/>
      <c r="B56" s="789"/>
      <c r="C56" s="790"/>
      <c r="D56" s="791"/>
      <c r="E56" s="789"/>
      <c r="F56" s="790"/>
      <c r="G56" s="790"/>
      <c r="H56" s="790"/>
    </row>
  </sheetData>
  <mergeCells count="35">
    <mergeCell ref="A1:N1"/>
    <mergeCell ref="A3:D4"/>
    <mergeCell ref="E3:F3"/>
    <mergeCell ref="G3:H3"/>
    <mergeCell ref="I3:J3"/>
    <mergeCell ref="K3:L3"/>
    <mergeCell ref="M3:N3"/>
    <mergeCell ref="B6:C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37:N37"/>
    <mergeCell ref="A39:D40"/>
    <mergeCell ref="E39:F39"/>
    <mergeCell ref="G39:H39"/>
    <mergeCell ref="I39:J39"/>
    <mergeCell ref="K39:L39"/>
    <mergeCell ref="M39:N3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62　労働・賃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5.49"/>
    <col collapsed="false" customWidth="true" hidden="false" outlineLevel="0" max="5" min="3" style="5" width="12.75"/>
    <col collapsed="false" customWidth="true" hidden="false" outlineLevel="0" max="6" min="6" style="5" width="9.99"/>
    <col collapsed="false" customWidth="true" hidden="false" outlineLevel="0" max="7" min="7" style="5" width="11.87"/>
    <col collapsed="false" customWidth="true" hidden="false" outlineLevel="0" max="8" min="8" style="5" width="9.99"/>
    <col collapsed="false" customWidth="true" hidden="false" outlineLevel="0" max="9" min="9" style="5" width="12.75"/>
    <col collapsed="false" customWidth="true" hidden="false" outlineLevel="0" max="12" min="10" style="5" width="11.87"/>
    <col collapsed="false" customWidth="false" hidden="false" outlineLevel="0" max="257" min="13" style="5" width="8.99"/>
  </cols>
  <sheetData>
    <row r="1" s="7" customFormat="true" ht="25.5" hidden="false" customHeight="true" outlineLevel="0" collapsed="false">
      <c r="A1" s="6" t="s">
        <v>1</v>
      </c>
      <c r="B1" s="6"/>
      <c r="C1" s="6"/>
      <c r="D1" s="6"/>
      <c r="E1" s="6"/>
      <c r="F1" s="6"/>
      <c r="G1" s="6"/>
      <c r="H1" s="6"/>
      <c r="I1" s="6"/>
      <c r="J1" s="6"/>
      <c r="K1" s="6"/>
      <c r="L1" s="6"/>
    </row>
    <row r="2" s="9" customFormat="true" ht="22.5" hidden="false" customHeight="true" outlineLevel="0" collapsed="false">
      <c r="A2" s="8" t="s">
        <v>2</v>
      </c>
      <c r="D2" s="10"/>
      <c r="G2" s="10"/>
      <c r="H2" s="11"/>
    </row>
    <row r="3" customFormat="false" ht="21.75" hidden="false" customHeight="true" outlineLevel="0" collapsed="false">
      <c r="A3" s="12" t="s">
        <v>3</v>
      </c>
      <c r="B3" s="12"/>
      <c r="C3" s="13" t="s">
        <v>4</v>
      </c>
      <c r="D3" s="14" t="s">
        <v>5</v>
      </c>
      <c r="E3" s="14"/>
      <c r="F3" s="14"/>
      <c r="G3" s="14"/>
      <c r="H3" s="14"/>
      <c r="I3" s="15" t="s">
        <v>6</v>
      </c>
      <c r="J3" s="15"/>
      <c r="K3" s="15"/>
      <c r="L3" s="16" t="s">
        <v>7</v>
      </c>
    </row>
    <row r="4" customFormat="false" ht="15" hidden="false" customHeight="true" outlineLevel="0" collapsed="false">
      <c r="A4" s="12"/>
      <c r="B4" s="12"/>
      <c r="C4" s="13"/>
      <c r="D4" s="17" t="s">
        <v>8</v>
      </c>
      <c r="E4" s="18" t="s">
        <v>9</v>
      </c>
      <c r="F4" s="19"/>
      <c r="G4" s="18" t="s">
        <v>10</v>
      </c>
      <c r="H4" s="19"/>
      <c r="I4" s="17" t="s">
        <v>8</v>
      </c>
      <c r="J4" s="20" t="s">
        <v>11</v>
      </c>
      <c r="K4" s="20" t="s">
        <v>12</v>
      </c>
      <c r="L4" s="16"/>
    </row>
    <row r="5" customFormat="false" ht="37.5" hidden="false" customHeight="true" outlineLevel="0" collapsed="false">
      <c r="A5" s="12"/>
      <c r="B5" s="12"/>
      <c r="C5" s="13"/>
      <c r="D5" s="17"/>
      <c r="E5" s="17"/>
      <c r="F5" s="21" t="s">
        <v>13</v>
      </c>
      <c r="G5" s="18"/>
      <c r="H5" s="22" t="s">
        <v>14</v>
      </c>
      <c r="I5" s="17"/>
      <c r="J5" s="20"/>
      <c r="K5" s="20"/>
      <c r="L5" s="16"/>
    </row>
    <row r="6" customFormat="false" ht="9" hidden="false" customHeight="true" outlineLevel="0" collapsed="false">
      <c r="A6" s="23"/>
      <c r="B6" s="24"/>
      <c r="C6" s="23"/>
      <c r="D6" s="23"/>
      <c r="E6" s="23"/>
      <c r="F6" s="23"/>
      <c r="G6" s="23"/>
      <c r="H6" s="23"/>
    </row>
    <row r="7" s="32" customFormat="true" ht="18" hidden="false" customHeight="true" outlineLevel="0" collapsed="false">
      <c r="A7" s="25" t="s">
        <v>4</v>
      </c>
      <c r="B7" s="26"/>
      <c r="C7" s="27"/>
      <c r="D7" s="27"/>
      <c r="E7" s="27"/>
      <c r="F7" s="28"/>
      <c r="G7" s="29"/>
      <c r="H7" s="30"/>
      <c r="I7" s="31"/>
      <c r="J7" s="31"/>
      <c r="K7" s="31"/>
      <c r="L7" s="31"/>
    </row>
    <row r="8" s="7" customFormat="true" ht="18" hidden="false" customHeight="true" outlineLevel="0" collapsed="false">
      <c r="A8" s="33" t="s">
        <v>15</v>
      </c>
      <c r="B8" s="34" t="s">
        <v>16</v>
      </c>
      <c r="C8" s="35" t="n">
        <v>521652</v>
      </c>
      <c r="D8" s="35" t="n">
        <v>322356</v>
      </c>
      <c r="E8" s="35" t="n">
        <v>304548</v>
      </c>
      <c r="F8" s="28" t="n">
        <v>58.3814497021003</v>
      </c>
      <c r="G8" s="35" t="n">
        <v>17808</v>
      </c>
      <c r="H8" s="36" t="s">
        <v>17</v>
      </c>
      <c r="I8" s="37" t="n">
        <v>191148</v>
      </c>
      <c r="J8" s="37" t="n">
        <v>72640</v>
      </c>
      <c r="K8" s="37" t="n">
        <v>31724</v>
      </c>
      <c r="L8" s="37" t="n">
        <v>8148</v>
      </c>
    </row>
    <row r="9" s="7" customFormat="true" ht="18" hidden="false" customHeight="true" outlineLevel="0" collapsed="false">
      <c r="A9" s="33"/>
      <c r="B9" s="38" t="n">
        <v>22</v>
      </c>
      <c r="C9" s="35" t="n">
        <v>505712</v>
      </c>
      <c r="D9" s="35" t="n">
        <v>305358</v>
      </c>
      <c r="E9" s="35" t="n">
        <v>287332</v>
      </c>
      <c r="F9" s="28" t="n">
        <v>56.8173189483342</v>
      </c>
      <c r="G9" s="35" t="n">
        <v>18026</v>
      </c>
      <c r="H9" s="36" t="s">
        <v>18</v>
      </c>
      <c r="I9" s="37" t="n">
        <v>188924</v>
      </c>
      <c r="J9" s="37" t="n">
        <v>75988</v>
      </c>
      <c r="K9" s="37" t="n">
        <v>28360</v>
      </c>
      <c r="L9" s="37" t="n">
        <v>11430</v>
      </c>
    </row>
    <row r="10" s="32" customFormat="true" ht="18" hidden="false" customHeight="true" outlineLevel="0" collapsed="false">
      <c r="A10" s="39"/>
      <c r="B10" s="40" t="n">
        <v>27</v>
      </c>
      <c r="C10" s="29" t="n">
        <v>495393</v>
      </c>
      <c r="D10" s="29" t="n">
        <v>292349</v>
      </c>
      <c r="E10" s="29" t="n">
        <v>280925</v>
      </c>
      <c r="F10" s="41" t="n">
        <v>56.7075029320156</v>
      </c>
      <c r="G10" s="29" t="n">
        <v>11424</v>
      </c>
      <c r="H10" s="42" t="s">
        <v>19</v>
      </c>
      <c r="I10" s="31" t="n">
        <v>190537</v>
      </c>
      <c r="J10" s="31" t="n">
        <v>61365</v>
      </c>
      <c r="K10" s="31" t="n">
        <v>26760</v>
      </c>
      <c r="L10" s="31" t="n">
        <v>12507</v>
      </c>
    </row>
    <row r="11" s="7" customFormat="true" ht="18" hidden="false" customHeight="true" outlineLevel="0" collapsed="false">
      <c r="A11" s="33"/>
      <c r="B11" s="34"/>
      <c r="C11" s="35"/>
      <c r="D11" s="35"/>
      <c r="E11" s="35"/>
      <c r="F11" s="28"/>
      <c r="G11" s="35"/>
      <c r="H11" s="36"/>
      <c r="I11" s="37"/>
      <c r="J11" s="37"/>
      <c r="K11" s="37"/>
      <c r="L11" s="37"/>
    </row>
    <row r="12" s="7" customFormat="true" ht="18" hidden="false" customHeight="true" outlineLevel="0" collapsed="false">
      <c r="A12" s="25" t="s">
        <v>20</v>
      </c>
      <c r="B12" s="34"/>
      <c r="C12" s="35"/>
      <c r="D12" s="35"/>
      <c r="E12" s="35"/>
      <c r="F12" s="28"/>
      <c r="G12" s="35"/>
      <c r="H12" s="36"/>
      <c r="I12" s="37"/>
      <c r="J12" s="37"/>
      <c r="K12" s="37"/>
      <c r="L12" s="37"/>
    </row>
    <row r="13" s="7" customFormat="true" ht="18" hidden="false" customHeight="true" outlineLevel="0" collapsed="false">
      <c r="A13" s="33" t="s">
        <v>15</v>
      </c>
      <c r="B13" s="34" t="s">
        <v>16</v>
      </c>
      <c r="C13" s="35" t="n">
        <v>246566</v>
      </c>
      <c r="D13" s="35" t="n">
        <v>179207</v>
      </c>
      <c r="E13" s="35" t="n">
        <v>167353</v>
      </c>
      <c r="F13" s="28" t="n">
        <v>67.8735105407883</v>
      </c>
      <c r="G13" s="35" t="n">
        <v>11854</v>
      </c>
      <c r="H13" s="36" t="s">
        <v>21</v>
      </c>
      <c r="I13" s="37" t="n">
        <v>61727</v>
      </c>
      <c r="J13" s="37" t="n">
        <v>6054</v>
      </c>
      <c r="K13" s="37" t="n">
        <v>16774</v>
      </c>
      <c r="L13" s="37" t="n">
        <v>5632</v>
      </c>
    </row>
    <row r="14" s="7" customFormat="true" ht="18" hidden="false" customHeight="true" outlineLevel="0" collapsed="false">
      <c r="A14" s="33"/>
      <c r="B14" s="38" t="n">
        <v>22</v>
      </c>
      <c r="C14" s="35" t="n">
        <v>237823</v>
      </c>
      <c r="D14" s="35" t="n">
        <v>168445</v>
      </c>
      <c r="E14" s="35" t="n">
        <v>156232</v>
      </c>
      <c r="F14" s="28" t="n">
        <v>65.6925528649458</v>
      </c>
      <c r="G14" s="35" t="n">
        <v>12213</v>
      </c>
      <c r="H14" s="36" t="s">
        <v>22</v>
      </c>
      <c r="I14" s="37" t="n">
        <v>63965</v>
      </c>
      <c r="J14" s="37" t="n">
        <v>10173</v>
      </c>
      <c r="K14" s="37" t="n">
        <v>15063</v>
      </c>
      <c r="L14" s="37" t="n">
        <v>5413</v>
      </c>
    </row>
    <row r="15" s="32" customFormat="true" ht="18" hidden="false" customHeight="true" outlineLevel="0" collapsed="false">
      <c r="A15" s="39"/>
      <c r="B15" s="40" t="n">
        <v>27</v>
      </c>
      <c r="C15" s="29" t="n">
        <v>233671</v>
      </c>
      <c r="D15" s="29" t="n">
        <v>158313</v>
      </c>
      <c r="E15" s="29" t="n">
        <v>150742</v>
      </c>
      <c r="F15" s="41" t="n">
        <v>64.510358581082</v>
      </c>
      <c r="G15" s="29" t="n">
        <v>7571</v>
      </c>
      <c r="H15" s="42" t="s">
        <v>23</v>
      </c>
      <c r="I15" s="31" t="n">
        <v>68713</v>
      </c>
      <c r="J15" s="31" t="n">
        <v>7666</v>
      </c>
      <c r="K15" s="31" t="n">
        <v>14287</v>
      </c>
      <c r="L15" s="31" t="n">
        <v>6645</v>
      </c>
    </row>
    <row r="16" s="7" customFormat="true" ht="18" hidden="false" customHeight="true" outlineLevel="0" collapsed="false">
      <c r="A16" s="33"/>
      <c r="B16" s="34"/>
      <c r="C16" s="35"/>
      <c r="D16" s="35"/>
      <c r="E16" s="35"/>
      <c r="F16" s="28"/>
      <c r="G16" s="35"/>
      <c r="H16" s="36"/>
      <c r="I16" s="37"/>
      <c r="J16" s="37"/>
      <c r="K16" s="37"/>
      <c r="L16" s="37"/>
    </row>
    <row r="17" s="7" customFormat="true" ht="18" hidden="false" customHeight="true" outlineLevel="0" collapsed="false">
      <c r="A17" s="25" t="s">
        <v>24</v>
      </c>
      <c r="B17" s="34"/>
      <c r="C17" s="35"/>
      <c r="D17" s="35"/>
      <c r="E17" s="35"/>
      <c r="F17" s="28"/>
      <c r="G17" s="35"/>
      <c r="H17" s="36"/>
      <c r="I17" s="37"/>
      <c r="J17" s="37"/>
      <c r="K17" s="37"/>
      <c r="L17" s="37"/>
    </row>
    <row r="18" s="7" customFormat="true" ht="18" hidden="false" customHeight="true" outlineLevel="0" collapsed="false">
      <c r="A18" s="33" t="s">
        <v>15</v>
      </c>
      <c r="B18" s="34" t="s">
        <v>16</v>
      </c>
      <c r="C18" s="35" t="n">
        <v>275086</v>
      </c>
      <c r="D18" s="35" t="n">
        <v>143149</v>
      </c>
      <c r="E18" s="35" t="n">
        <v>137195</v>
      </c>
      <c r="F18" s="28" t="n">
        <v>49.8734941072974</v>
      </c>
      <c r="G18" s="35" t="n">
        <v>5954</v>
      </c>
      <c r="H18" s="36" t="s">
        <v>25</v>
      </c>
      <c r="I18" s="37" t="n">
        <v>129421</v>
      </c>
      <c r="J18" s="37" t="n">
        <v>66586</v>
      </c>
      <c r="K18" s="37" t="n">
        <v>14950</v>
      </c>
      <c r="L18" s="37" t="n">
        <v>2516</v>
      </c>
    </row>
    <row r="19" s="7" customFormat="true" ht="18" hidden="false" customHeight="true" outlineLevel="0" collapsed="false">
      <c r="A19" s="33"/>
      <c r="B19" s="38" t="n">
        <v>22</v>
      </c>
      <c r="C19" s="35" t="n">
        <v>267889</v>
      </c>
      <c r="D19" s="35" t="n">
        <v>136913</v>
      </c>
      <c r="E19" s="35" t="n">
        <v>131100</v>
      </c>
      <c r="F19" s="28" t="n">
        <v>48.9381796191706</v>
      </c>
      <c r="G19" s="35" t="n">
        <v>5813</v>
      </c>
      <c r="H19" s="36" t="s">
        <v>25</v>
      </c>
      <c r="I19" s="37" t="n">
        <v>124959</v>
      </c>
      <c r="J19" s="37" t="n">
        <v>65815</v>
      </c>
      <c r="K19" s="37" t="n">
        <v>13297</v>
      </c>
      <c r="L19" s="37" t="n">
        <v>6017</v>
      </c>
    </row>
    <row r="20" s="32" customFormat="true" ht="18" hidden="false" customHeight="true" outlineLevel="0" collapsed="false">
      <c r="A20" s="39"/>
      <c r="B20" s="40" t="n">
        <v>27</v>
      </c>
      <c r="C20" s="29" t="n">
        <v>261722</v>
      </c>
      <c r="D20" s="29" t="n">
        <v>134036</v>
      </c>
      <c r="E20" s="29" t="n">
        <v>130183</v>
      </c>
      <c r="F20" s="41" t="n">
        <v>49.7409465004853</v>
      </c>
      <c r="G20" s="29" t="n">
        <v>3853</v>
      </c>
      <c r="H20" s="42" t="s">
        <v>26</v>
      </c>
      <c r="I20" s="31" t="n">
        <v>121824</v>
      </c>
      <c r="J20" s="31" t="n">
        <v>53699</v>
      </c>
      <c r="K20" s="31" t="n">
        <v>12473</v>
      </c>
      <c r="L20" s="31" t="n">
        <v>5862</v>
      </c>
    </row>
    <row r="21" customFormat="false" ht="8.45" hidden="false" customHeight="true" outlineLevel="0" collapsed="false">
      <c r="A21" s="43"/>
      <c r="B21" s="44"/>
      <c r="C21" s="45"/>
      <c r="D21" s="46"/>
      <c r="E21" s="47"/>
      <c r="F21" s="47"/>
      <c r="G21" s="47"/>
      <c r="H21" s="47"/>
      <c r="I21" s="43"/>
      <c r="J21" s="43"/>
      <c r="K21" s="43"/>
      <c r="L21" s="43"/>
    </row>
    <row r="22" customFormat="false" ht="7.5" hidden="false" customHeight="true" outlineLevel="0" collapsed="false">
      <c r="A22" s="48"/>
      <c r="B22" s="48"/>
    </row>
    <row r="23" customFormat="false" ht="13.5" hidden="false" customHeight="false" outlineLevel="0" collapsed="false">
      <c r="A23" s="49" t="s">
        <v>27</v>
      </c>
    </row>
  </sheetData>
  <mergeCells count="12">
    <mergeCell ref="A1:L1"/>
    <mergeCell ref="A3:B5"/>
    <mergeCell ref="C3:C5"/>
    <mergeCell ref="D3:H3"/>
    <mergeCell ref="I3:K3"/>
    <mergeCell ref="L3:L5"/>
    <mergeCell ref="D4:D5"/>
    <mergeCell ref="E4:E5"/>
    <mergeCell ref="G4:G5"/>
    <mergeCell ref="I4:I5"/>
    <mergeCell ref="J4:J5"/>
    <mergeCell ref="K4:K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L&amp;"ＭＳ 明朝,Regular"&amp;9 240　労働・賃金</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8.9921875" defaultRowHeight="13.5" zeroHeight="false" outlineLevelRow="0" outlineLevelCol="0"/>
  <cols>
    <col collapsed="false" customWidth="true" hidden="false" outlineLevel="0" max="2" min="1" style="50" width="4.36"/>
    <col collapsed="false" customWidth="false" hidden="false" outlineLevel="0" max="3" min="3" style="50" width="8.99"/>
    <col collapsed="false" customWidth="true" hidden="false" outlineLevel="0" max="6" min="4" style="50" width="14.99"/>
    <col collapsed="false" customWidth="true" hidden="false" outlineLevel="0" max="7" min="7" style="50" width="14.25"/>
    <col collapsed="false" customWidth="true" hidden="false" outlineLevel="0" max="8" min="8" style="50" width="13.49"/>
    <col collapsed="false" customWidth="true" hidden="false" outlineLevel="0" max="11" min="9" style="50" width="10.25"/>
    <col collapsed="false" customWidth="false" hidden="false" outlineLevel="0" max="257" min="12" style="50" width="8.99"/>
  </cols>
  <sheetData>
    <row r="1" customFormat="false" ht="25.5" hidden="false" customHeight="false" outlineLevel="0" collapsed="false">
      <c r="A1" s="51" t="s">
        <v>28</v>
      </c>
      <c r="B1" s="51"/>
      <c r="C1" s="51"/>
      <c r="D1" s="51"/>
      <c r="E1" s="51"/>
      <c r="F1" s="51"/>
      <c r="G1" s="51"/>
      <c r="H1" s="51"/>
      <c r="I1" s="51"/>
      <c r="J1" s="51"/>
      <c r="K1" s="51"/>
    </row>
    <row r="2" customFormat="false" ht="22.5" hidden="false" customHeight="true" outlineLevel="0" collapsed="false">
      <c r="A2" s="8" t="s">
        <v>2</v>
      </c>
      <c r="B2" s="52"/>
      <c r="C2" s="53"/>
      <c r="D2" s="53"/>
      <c r="E2" s="53"/>
      <c r="F2" s="53"/>
      <c r="G2" s="53"/>
      <c r="H2" s="53"/>
      <c r="I2" s="53"/>
      <c r="J2" s="53"/>
      <c r="K2" s="53"/>
    </row>
    <row r="3" customFormat="false" ht="22.5" hidden="false" customHeight="true" outlineLevel="0" collapsed="false">
      <c r="A3" s="54" t="s">
        <v>29</v>
      </c>
      <c r="B3" s="54"/>
      <c r="C3" s="54"/>
      <c r="D3" s="55" t="s">
        <v>30</v>
      </c>
      <c r="E3" s="55"/>
      <c r="F3" s="55"/>
      <c r="G3" s="56" t="s">
        <v>31</v>
      </c>
      <c r="H3" s="56"/>
      <c r="I3" s="57" t="s">
        <v>32</v>
      </c>
      <c r="J3" s="57"/>
      <c r="K3" s="57"/>
    </row>
    <row r="4" customFormat="false" ht="22.5" hidden="false" customHeight="true" outlineLevel="0" collapsed="false">
      <c r="A4" s="54"/>
      <c r="B4" s="54"/>
      <c r="C4" s="54"/>
      <c r="D4" s="58" t="s">
        <v>33</v>
      </c>
      <c r="E4" s="58" t="s">
        <v>34</v>
      </c>
      <c r="F4" s="58" t="s">
        <v>35</v>
      </c>
      <c r="G4" s="58" t="s">
        <v>36</v>
      </c>
      <c r="H4" s="59" t="s">
        <v>37</v>
      </c>
      <c r="I4" s="58" t="s">
        <v>33</v>
      </c>
      <c r="J4" s="58" t="s">
        <v>34</v>
      </c>
      <c r="K4" s="60" t="s">
        <v>35</v>
      </c>
    </row>
    <row r="5" customFormat="false" ht="7.5" hidden="false" customHeight="true" outlineLevel="0" collapsed="false">
      <c r="A5" s="61"/>
      <c r="B5" s="61"/>
      <c r="C5" s="62"/>
      <c r="D5" s="63"/>
      <c r="E5" s="63"/>
      <c r="F5" s="64"/>
      <c r="G5" s="63"/>
      <c r="H5" s="65"/>
      <c r="I5" s="65"/>
      <c r="J5" s="65"/>
      <c r="K5" s="63"/>
    </row>
    <row r="6" customFormat="false" ht="17.25" hidden="false" customHeight="true" outlineLevel="0" collapsed="false">
      <c r="A6" s="66" t="s">
        <v>38</v>
      </c>
      <c r="B6" s="67"/>
      <c r="C6" s="68"/>
      <c r="D6" s="69"/>
      <c r="E6" s="69"/>
      <c r="F6" s="70"/>
      <c r="G6" s="69"/>
      <c r="H6" s="71"/>
      <c r="I6" s="71"/>
      <c r="J6" s="71"/>
      <c r="K6" s="72"/>
    </row>
    <row r="7" customFormat="false" ht="17.25" hidden="false" customHeight="true" outlineLevel="0" collapsed="false">
      <c r="A7" s="67"/>
      <c r="B7" s="67"/>
      <c r="C7" s="68"/>
      <c r="D7" s="69"/>
      <c r="E7" s="69"/>
      <c r="F7" s="70"/>
      <c r="G7" s="69"/>
      <c r="H7" s="71"/>
      <c r="I7" s="71"/>
      <c r="J7" s="71"/>
      <c r="K7" s="72"/>
    </row>
    <row r="8" customFormat="false" ht="17.25" hidden="false" customHeight="true" outlineLevel="0" collapsed="false">
      <c r="A8" s="72"/>
      <c r="B8" s="73" t="s">
        <v>39</v>
      </c>
      <c r="C8" s="73"/>
      <c r="D8" s="74" t="n">
        <v>304548</v>
      </c>
      <c r="E8" s="74" t="n">
        <v>287332</v>
      </c>
      <c r="F8" s="75" t="n">
        <v>280925</v>
      </c>
      <c r="G8" s="76" t="n">
        <f aca="false">F8-E8</f>
        <v>-6407</v>
      </c>
      <c r="H8" s="77" t="n">
        <f aca="false">G8/E8*100</f>
        <v>-2.22982473236535</v>
      </c>
      <c r="I8" s="78" t="n">
        <v>100</v>
      </c>
      <c r="J8" s="78" t="n">
        <v>100</v>
      </c>
      <c r="K8" s="78" t="n">
        <v>100</v>
      </c>
    </row>
    <row r="9" customFormat="false" ht="17.25" hidden="false" customHeight="true" outlineLevel="0" collapsed="false">
      <c r="A9" s="79"/>
      <c r="B9" s="79"/>
      <c r="C9" s="80"/>
      <c r="D9" s="81"/>
      <c r="E9" s="81"/>
      <c r="F9" s="82"/>
      <c r="G9" s="81"/>
      <c r="H9" s="83"/>
      <c r="I9" s="84"/>
      <c r="J9" s="84"/>
      <c r="K9" s="84"/>
    </row>
    <row r="10" customFormat="false" ht="17.25" hidden="false" customHeight="true" outlineLevel="0" collapsed="false">
      <c r="A10" s="85"/>
      <c r="B10" s="85"/>
      <c r="C10" s="86" t="s">
        <v>40</v>
      </c>
      <c r="D10" s="81" t="n">
        <v>4062</v>
      </c>
      <c r="E10" s="81" t="n">
        <v>2907</v>
      </c>
      <c r="F10" s="82" t="n">
        <v>3016</v>
      </c>
      <c r="G10" s="81" t="n">
        <f aca="false">F10-E10</f>
        <v>109</v>
      </c>
      <c r="H10" s="83" t="n">
        <f aca="false">G10/E10*100</f>
        <v>3.74957000343997</v>
      </c>
      <c r="I10" s="83" t="n">
        <v>1.6</v>
      </c>
      <c r="J10" s="83" t="n">
        <v>1.33377989676504</v>
      </c>
      <c r="K10" s="83" t="n">
        <f aca="false">F10/$F$8*100</f>
        <v>1.07359615555753</v>
      </c>
    </row>
    <row r="11" customFormat="false" ht="17.25" hidden="false" customHeight="true" outlineLevel="0" collapsed="false">
      <c r="A11" s="79"/>
      <c r="B11" s="79"/>
      <c r="C11" s="86" t="s">
        <v>41</v>
      </c>
      <c r="D11" s="81" t="n">
        <v>21218</v>
      </c>
      <c r="E11" s="81" t="n">
        <v>16340</v>
      </c>
      <c r="F11" s="82" t="n">
        <v>14735</v>
      </c>
      <c r="G11" s="81" t="n">
        <f aca="false">F11-E11</f>
        <v>-1605</v>
      </c>
      <c r="H11" s="83" t="n">
        <f aca="false">G11/E11*100</f>
        <v>-9.82252141982864</v>
      </c>
      <c r="I11" s="83" t="n">
        <v>7.8</v>
      </c>
      <c r="J11" s="83" t="n">
        <v>6.96704624558362</v>
      </c>
      <c r="K11" s="83" t="n">
        <f aca="false">F11/$F$8*100</f>
        <v>5.24517219898549</v>
      </c>
    </row>
    <row r="12" customFormat="false" ht="17.25" hidden="false" customHeight="true" outlineLevel="0" collapsed="false">
      <c r="A12" s="79"/>
      <c r="B12" s="79"/>
      <c r="C12" s="86" t="s">
        <v>42</v>
      </c>
      <c r="D12" s="81" t="n">
        <v>28144</v>
      </c>
      <c r="E12" s="81" t="n">
        <v>24395</v>
      </c>
      <c r="F12" s="82" t="n">
        <v>20620</v>
      </c>
      <c r="G12" s="81" t="n">
        <f aca="false">F12-E12</f>
        <v>-3775</v>
      </c>
      <c r="H12" s="83" t="n">
        <f aca="false">G12/E12*100</f>
        <v>-15.4744824759172</v>
      </c>
      <c r="I12" s="83" t="n">
        <v>9.8</v>
      </c>
      <c r="J12" s="83" t="n">
        <v>9.24123619265272</v>
      </c>
      <c r="K12" s="83" t="n">
        <f aca="false">F12/$F$8*100</f>
        <v>7.34003737652398</v>
      </c>
    </row>
    <row r="13" customFormat="false" ht="17.25" hidden="false" customHeight="true" outlineLevel="0" collapsed="false">
      <c r="A13" s="79"/>
      <c r="B13" s="79"/>
      <c r="C13" s="86" t="s">
        <v>43</v>
      </c>
      <c r="D13" s="81" t="n">
        <v>30711</v>
      </c>
      <c r="E13" s="81" t="n">
        <v>28374</v>
      </c>
      <c r="F13" s="82" t="n">
        <v>25020</v>
      </c>
      <c r="G13" s="81" t="n">
        <f aca="false">F13-E13</f>
        <v>-3354</v>
      </c>
      <c r="H13" s="83" t="n">
        <f aca="false">G13/E13*100</f>
        <v>-11.8206809050539</v>
      </c>
      <c r="I13" s="83" t="n">
        <v>8.3</v>
      </c>
      <c r="J13" s="83" t="n">
        <v>10.0841246700028</v>
      </c>
      <c r="K13" s="83" t="n">
        <f aca="false">F13/$F$8*100</f>
        <v>8.90629171487052</v>
      </c>
    </row>
    <row r="14" customFormat="false" ht="17.25" hidden="false" customHeight="true" outlineLevel="0" collapsed="false">
      <c r="A14" s="79"/>
      <c r="B14" s="79"/>
      <c r="C14" s="86" t="s">
        <v>44</v>
      </c>
      <c r="D14" s="81" t="n">
        <v>26787</v>
      </c>
      <c r="E14" s="81" t="n">
        <v>31479</v>
      </c>
      <c r="F14" s="82" t="n">
        <v>29342</v>
      </c>
      <c r="G14" s="81" t="n">
        <f aca="false">F14-E14</f>
        <v>-2137</v>
      </c>
      <c r="H14" s="83" t="n">
        <f aca="false">G14/E14*100</f>
        <v>-6.78865275262874</v>
      </c>
      <c r="I14" s="83" t="n">
        <v>9.1</v>
      </c>
      <c r="J14" s="83" t="n">
        <v>8.79565782733756</v>
      </c>
      <c r="K14" s="83" t="n">
        <f aca="false">F14/$F$8*100</f>
        <v>10.4447806354009</v>
      </c>
    </row>
    <row r="15" customFormat="false" ht="17.25" hidden="false" customHeight="true" outlineLevel="0" collapsed="false">
      <c r="A15" s="85"/>
      <c r="B15" s="85"/>
      <c r="C15" s="86" t="s">
        <v>45</v>
      </c>
      <c r="D15" s="87" t="n">
        <v>29424</v>
      </c>
      <c r="E15" s="87" t="n">
        <v>27272</v>
      </c>
      <c r="F15" s="88" t="n">
        <v>32453</v>
      </c>
      <c r="G15" s="81" t="n">
        <f aca="false">F15-E15</f>
        <v>5181</v>
      </c>
      <c r="H15" s="89" t="n">
        <f aca="false">G15/E15*100</f>
        <v>18.997506600176</v>
      </c>
      <c r="I15" s="89" t="n">
        <v>10.6</v>
      </c>
      <c r="J15" s="89" t="n">
        <v>9.66153118720202</v>
      </c>
      <c r="K15" s="89" t="n">
        <f aca="false">F15/$F$8*100</f>
        <v>11.5521936459909</v>
      </c>
    </row>
    <row r="16" customFormat="false" ht="17.25" hidden="false" customHeight="true" outlineLevel="0" collapsed="false">
      <c r="A16" s="79"/>
      <c r="B16" s="79"/>
      <c r="C16" s="86" t="s">
        <v>46</v>
      </c>
      <c r="D16" s="87" t="n">
        <v>32948</v>
      </c>
      <c r="E16" s="87" t="n">
        <v>29040</v>
      </c>
      <c r="F16" s="88" t="n">
        <v>27690</v>
      </c>
      <c r="G16" s="81" t="n">
        <f aca="false">F16-E16</f>
        <v>-1350</v>
      </c>
      <c r="H16" s="89" t="n">
        <f aca="false">G16/E16*100</f>
        <v>-4.64876033057851</v>
      </c>
      <c r="I16" s="89" t="n">
        <v>12.3</v>
      </c>
      <c r="J16" s="89" t="n">
        <v>10.8186558440706</v>
      </c>
      <c r="K16" s="89" t="n">
        <f aca="false">F16/$F$8*100</f>
        <v>9.8567233247308</v>
      </c>
    </row>
    <row r="17" customFormat="false" ht="17.25" hidden="false" customHeight="true" outlineLevel="0" collapsed="false">
      <c r="A17" s="79"/>
      <c r="B17" s="79"/>
      <c r="C17" s="86" t="s">
        <v>47</v>
      </c>
      <c r="D17" s="87" t="n">
        <v>36774</v>
      </c>
      <c r="E17" s="87" t="n">
        <v>31356</v>
      </c>
      <c r="F17" s="88" t="n">
        <v>28649</v>
      </c>
      <c r="G17" s="81" t="n">
        <f aca="false">F17-E17</f>
        <v>-2707</v>
      </c>
      <c r="H17" s="89" t="n">
        <f aca="false">G17/E17*100</f>
        <v>-8.63311646893737</v>
      </c>
      <c r="I17" s="89" t="n">
        <v>12.7</v>
      </c>
      <c r="J17" s="89" t="n">
        <v>12.0749438512156</v>
      </c>
      <c r="K17" s="89" t="n">
        <f aca="false">F17/$F$8*100</f>
        <v>10.1980955771113</v>
      </c>
    </row>
    <row r="18" customFormat="false" ht="17.25" hidden="false" customHeight="true" outlineLevel="0" collapsed="false">
      <c r="A18" s="79"/>
      <c r="B18" s="79"/>
      <c r="C18" s="86" t="s">
        <v>48</v>
      </c>
      <c r="D18" s="87" t="n">
        <v>36253</v>
      </c>
      <c r="E18" s="87" t="n">
        <v>33174</v>
      </c>
      <c r="F18" s="88" t="n">
        <v>30137</v>
      </c>
      <c r="G18" s="81" t="n">
        <f aca="false">F18-E18</f>
        <v>-3037</v>
      </c>
      <c r="H18" s="89" t="n">
        <f aca="false">G18/E18*100</f>
        <v>-9.15475975161271</v>
      </c>
      <c r="I18" s="89" t="n">
        <v>9.1</v>
      </c>
      <c r="J18" s="89" t="n">
        <v>11.9038706542154</v>
      </c>
      <c r="K18" s="89" t="n">
        <f aca="false">F18/$F$8*100</f>
        <v>10.7277743169885</v>
      </c>
    </row>
    <row r="19" customFormat="false" ht="17.25" hidden="false" customHeight="true" outlineLevel="0" collapsed="false">
      <c r="A19" s="79"/>
      <c r="B19" s="79"/>
      <c r="C19" s="86" t="s">
        <v>49</v>
      </c>
      <c r="D19" s="87" t="n">
        <v>20400</v>
      </c>
      <c r="E19" s="87" t="n">
        <v>27592</v>
      </c>
      <c r="F19" s="88" t="n">
        <v>27687</v>
      </c>
      <c r="G19" s="90" t="n">
        <f aca="false">F19-E19</f>
        <v>95</v>
      </c>
      <c r="H19" s="89" t="n">
        <f aca="false">G19/E19*100</f>
        <v>0.344302696433749</v>
      </c>
      <c r="I19" s="89" t="n">
        <v>6.4</v>
      </c>
      <c r="J19" s="89" t="n">
        <v>6.69845147562946</v>
      </c>
      <c r="K19" s="89" t="n">
        <f aca="false">F19/$F$8*100</f>
        <v>9.85565542404556</v>
      </c>
    </row>
    <row r="20" customFormat="false" ht="17.25" hidden="false" customHeight="true" outlineLevel="0" collapsed="false">
      <c r="A20" s="85"/>
      <c r="B20" s="85"/>
      <c r="C20" s="86" t="s">
        <v>50</v>
      </c>
      <c r="D20" s="87" t="n">
        <v>37827</v>
      </c>
      <c r="E20" s="87" t="n">
        <v>35403</v>
      </c>
      <c r="F20" s="88" t="n">
        <v>41576</v>
      </c>
      <c r="G20" s="81" t="n">
        <f aca="false">F20-E20</f>
        <v>6173</v>
      </c>
      <c r="H20" s="89" t="n">
        <f aca="false">G20/E20*100</f>
        <v>17.4363754484083</v>
      </c>
      <c r="I20" s="89" t="n">
        <v>12.3</v>
      </c>
      <c r="J20" s="89" t="n">
        <v>12.4207021553253</v>
      </c>
      <c r="K20" s="89" t="n">
        <f aca="false">F20/$F$8*100</f>
        <v>14.7996796297944</v>
      </c>
    </row>
    <row r="21" s="94" customFormat="true" ht="17.25" hidden="false" customHeight="true" outlineLevel="0" collapsed="false">
      <c r="A21" s="91"/>
      <c r="B21" s="91"/>
      <c r="C21" s="92"/>
      <c r="D21" s="88"/>
      <c r="E21" s="88"/>
      <c r="F21" s="88"/>
      <c r="G21" s="82"/>
      <c r="H21" s="93"/>
      <c r="I21" s="93"/>
      <c r="J21" s="93"/>
      <c r="K21" s="93"/>
    </row>
    <row r="22" s="94" customFormat="true" ht="17.25" hidden="false" customHeight="true" outlineLevel="0" collapsed="false">
      <c r="A22" s="91"/>
      <c r="B22" s="91"/>
      <c r="C22" s="92"/>
      <c r="D22" s="88"/>
      <c r="E22" s="88"/>
      <c r="F22" s="88"/>
      <c r="G22" s="82"/>
      <c r="H22" s="93"/>
      <c r="I22" s="93"/>
      <c r="J22" s="93"/>
      <c r="K22" s="93"/>
    </row>
    <row r="23" customFormat="false" ht="17.25" hidden="false" customHeight="true" outlineLevel="0" collapsed="false">
      <c r="A23" s="66" t="s">
        <v>20</v>
      </c>
      <c r="B23" s="67"/>
      <c r="C23" s="68"/>
      <c r="D23" s="95"/>
      <c r="E23" s="95"/>
      <c r="F23" s="88"/>
      <c r="G23" s="74"/>
      <c r="H23" s="96"/>
      <c r="I23" s="96"/>
      <c r="J23" s="96"/>
      <c r="K23" s="96"/>
    </row>
    <row r="24" customFormat="false" ht="17.25" hidden="false" customHeight="true" outlineLevel="0" collapsed="false">
      <c r="A24" s="72"/>
      <c r="B24" s="73" t="s">
        <v>39</v>
      </c>
      <c r="C24" s="73"/>
      <c r="D24" s="74" t="n">
        <v>167353</v>
      </c>
      <c r="E24" s="74" t="n">
        <v>156232</v>
      </c>
      <c r="F24" s="97" t="n">
        <v>150742</v>
      </c>
      <c r="G24" s="74" t="n">
        <f aca="false">F24-E24</f>
        <v>-5490</v>
      </c>
      <c r="H24" s="98" t="n">
        <f aca="false">G24/E24*100</f>
        <v>-3.5140048133545</v>
      </c>
      <c r="I24" s="78" t="n">
        <v>100</v>
      </c>
      <c r="J24" s="78" t="n">
        <v>100</v>
      </c>
      <c r="K24" s="78" t="n">
        <v>100</v>
      </c>
    </row>
    <row r="25" customFormat="false" ht="17.25" hidden="false" customHeight="true" outlineLevel="0" collapsed="false">
      <c r="A25" s="79"/>
      <c r="B25" s="79"/>
      <c r="C25" s="80"/>
      <c r="D25" s="87"/>
      <c r="E25" s="87"/>
      <c r="F25" s="88"/>
      <c r="G25" s="81"/>
      <c r="H25" s="99"/>
      <c r="I25" s="100"/>
      <c r="J25" s="100"/>
      <c r="K25" s="100"/>
    </row>
    <row r="26" customFormat="false" ht="17.25" hidden="false" customHeight="true" outlineLevel="0" collapsed="false">
      <c r="A26" s="85"/>
      <c r="B26" s="85"/>
      <c r="C26" s="86" t="s">
        <v>40</v>
      </c>
      <c r="D26" s="87" t="n">
        <v>2247</v>
      </c>
      <c r="E26" s="87" t="n">
        <v>1517</v>
      </c>
      <c r="F26" s="88" t="n">
        <v>1743</v>
      </c>
      <c r="G26" s="81" t="n">
        <f aca="false">F26-E26</f>
        <v>226</v>
      </c>
      <c r="H26" s="101" t="n">
        <f aca="false">G26/E26*100</f>
        <v>14.8978246539222</v>
      </c>
      <c r="I26" s="89" t="n">
        <v>1.68690882001038</v>
      </c>
      <c r="J26" s="89" t="n">
        <v>1.34267088131076</v>
      </c>
      <c r="K26" s="89" t="n">
        <f aca="false">F26/$F$24*100</f>
        <v>1.15628026694617</v>
      </c>
    </row>
    <row r="27" customFormat="false" ht="17.25" hidden="false" customHeight="true" outlineLevel="0" collapsed="false">
      <c r="A27" s="79"/>
      <c r="B27" s="79"/>
      <c r="C27" s="86" t="s">
        <v>41</v>
      </c>
      <c r="D27" s="87" t="n">
        <v>10984</v>
      </c>
      <c r="E27" s="87" t="n">
        <v>8278</v>
      </c>
      <c r="F27" s="88" t="n">
        <v>7462</v>
      </c>
      <c r="G27" s="81" t="n">
        <f aca="false">F27-E27</f>
        <v>-816</v>
      </c>
      <c r="H27" s="101" t="n">
        <f aca="false">G27/E27*100</f>
        <v>-9.85745349118145</v>
      </c>
      <c r="I27" s="89" t="n">
        <v>7.24597602546448</v>
      </c>
      <c r="J27" s="89" t="n">
        <v>6.56337203396414</v>
      </c>
      <c r="K27" s="89" t="n">
        <f aca="false">F27/$F$24*100</f>
        <v>4.95017977736795</v>
      </c>
    </row>
    <row r="28" customFormat="false" ht="17.25" hidden="false" customHeight="true" outlineLevel="0" collapsed="false">
      <c r="A28" s="79"/>
      <c r="B28" s="79"/>
      <c r="C28" s="86" t="s">
        <v>42</v>
      </c>
      <c r="D28" s="87" t="n">
        <v>15250</v>
      </c>
      <c r="E28" s="87" t="n">
        <v>12951</v>
      </c>
      <c r="F28" s="88" t="n">
        <v>10807</v>
      </c>
      <c r="G28" s="81" t="n">
        <f aca="false">F28-E28</f>
        <v>-2144</v>
      </c>
      <c r="H28" s="101" t="n">
        <f aca="false">G28/E28*100</f>
        <v>-16.5547062002934</v>
      </c>
      <c r="I28" s="89" t="n">
        <v>9.91094205025171</v>
      </c>
      <c r="J28" s="89" t="n">
        <v>9.1124748286556</v>
      </c>
      <c r="K28" s="89" t="n">
        <f aca="false">F28/$F$24*100</f>
        <v>7.16920300911491</v>
      </c>
    </row>
    <row r="29" customFormat="false" ht="17.25" hidden="false" customHeight="true" outlineLevel="0" collapsed="false">
      <c r="A29" s="79"/>
      <c r="B29" s="79"/>
      <c r="C29" s="86" t="s">
        <v>43</v>
      </c>
      <c r="D29" s="87" t="n">
        <v>17344</v>
      </c>
      <c r="E29" s="87" t="n">
        <v>15639</v>
      </c>
      <c r="F29" s="88" t="n">
        <v>13374</v>
      </c>
      <c r="G29" s="81" t="n">
        <f aca="false">F29-E29</f>
        <v>-2265</v>
      </c>
      <c r="H29" s="101" t="n">
        <f aca="false">G29/E29*100</f>
        <v>-14.4830232112028</v>
      </c>
      <c r="I29" s="89" t="n">
        <v>8.6038557915886</v>
      </c>
      <c r="J29" s="89" t="n">
        <v>10.3637221920133</v>
      </c>
      <c r="K29" s="89" t="n">
        <f aca="false">F29/$F$24*100</f>
        <v>8.87211261625824</v>
      </c>
    </row>
    <row r="30" customFormat="false" ht="17.25" hidden="false" customHeight="true" outlineLevel="0" collapsed="false">
      <c r="A30" s="79"/>
      <c r="B30" s="79"/>
      <c r="C30" s="86" t="s">
        <v>44</v>
      </c>
      <c r="D30" s="87" t="n">
        <v>14741</v>
      </c>
      <c r="E30" s="87" t="n">
        <v>17285</v>
      </c>
      <c r="F30" s="88" t="n">
        <v>15790</v>
      </c>
      <c r="G30" s="87" t="n">
        <f aca="false">F30-E30</f>
        <v>-1495</v>
      </c>
      <c r="H30" s="100" t="n">
        <f aca="false">G30/E30*100</f>
        <v>-8.64911773213769</v>
      </c>
      <c r="I30" s="89" t="n">
        <v>9.14226697067522</v>
      </c>
      <c r="J30" s="89" t="n">
        <v>8.80832730814506</v>
      </c>
      <c r="K30" s="89" t="n">
        <f aca="false">F30/$F$24*100</f>
        <v>10.4748510700402</v>
      </c>
    </row>
    <row r="31" customFormat="false" ht="17.25" hidden="false" customHeight="true" outlineLevel="0" collapsed="false">
      <c r="A31" s="85"/>
      <c r="B31" s="85"/>
      <c r="C31" s="86" t="s">
        <v>45</v>
      </c>
      <c r="D31" s="87" t="n">
        <v>15545</v>
      </c>
      <c r="E31" s="87" t="n">
        <v>14491</v>
      </c>
      <c r="F31" s="88" t="n">
        <v>17111</v>
      </c>
      <c r="G31" s="81" t="n">
        <f aca="false">F31-E31</f>
        <v>2620</v>
      </c>
      <c r="H31" s="101" t="n">
        <f aca="false">G31/E31*100</f>
        <v>18.080187702712</v>
      </c>
      <c r="I31" s="89" t="n">
        <v>10.4</v>
      </c>
      <c r="J31" s="89" t="n">
        <v>9.28874893189844</v>
      </c>
      <c r="K31" s="89" t="n">
        <f aca="false">F31/$F$24*100</f>
        <v>11.3511828156718</v>
      </c>
    </row>
    <row r="32" customFormat="false" ht="17.25" hidden="false" customHeight="true" outlineLevel="0" collapsed="false">
      <c r="A32" s="79"/>
      <c r="B32" s="79"/>
      <c r="C32" s="86" t="s">
        <v>46</v>
      </c>
      <c r="D32" s="87" t="n">
        <v>17409</v>
      </c>
      <c r="E32" s="87" t="n">
        <v>15077</v>
      </c>
      <c r="F32" s="88" t="n">
        <v>14324</v>
      </c>
      <c r="G32" s="81" t="n">
        <f aca="false">F32-E32</f>
        <v>-753</v>
      </c>
      <c r="H32" s="101" t="n">
        <f aca="false">G32/E32*100</f>
        <v>-4.99436227366187</v>
      </c>
      <c r="I32" s="89" t="n">
        <v>12.1</v>
      </c>
      <c r="J32" s="89" t="n">
        <v>10.40256224866</v>
      </c>
      <c r="K32" s="89" t="n">
        <f aca="false">F32/$F$24*100</f>
        <v>9.50232848177681</v>
      </c>
    </row>
    <row r="33" customFormat="false" ht="17.25" hidden="false" customHeight="true" outlineLevel="0" collapsed="false">
      <c r="A33" s="79"/>
      <c r="B33" s="79"/>
      <c r="C33" s="86" t="s">
        <v>47</v>
      </c>
      <c r="D33" s="87" t="n">
        <v>20263</v>
      </c>
      <c r="E33" s="87" t="n">
        <v>16563</v>
      </c>
      <c r="F33" s="88" t="n">
        <v>14784</v>
      </c>
      <c r="G33" s="81" t="n">
        <f aca="false">F33-E33</f>
        <v>-1779</v>
      </c>
      <c r="H33" s="101" t="n">
        <f aca="false">G33/E33*100</f>
        <v>-10.7408078246694</v>
      </c>
      <c r="I33" s="89" t="n">
        <v>12.8</v>
      </c>
      <c r="J33" s="89" t="n">
        <v>12.1079395051179</v>
      </c>
      <c r="K33" s="89" t="n">
        <f aca="false">F33/$F$24*100</f>
        <v>9.80748563771212</v>
      </c>
    </row>
    <row r="34" customFormat="false" ht="17.25" hidden="false" customHeight="true" outlineLevel="0" collapsed="false">
      <c r="A34" s="79"/>
      <c r="B34" s="79"/>
      <c r="C34" s="86" t="s">
        <v>48</v>
      </c>
      <c r="D34" s="87" t="n">
        <v>20581</v>
      </c>
      <c r="E34" s="87" t="n">
        <v>18526</v>
      </c>
      <c r="F34" s="88" t="n">
        <v>16083</v>
      </c>
      <c r="G34" s="81" t="n">
        <f aca="false">F34-E34</f>
        <v>-2443</v>
      </c>
      <c r="H34" s="101" t="n">
        <f aca="false">G34/E34*100</f>
        <v>-13.1868725035086</v>
      </c>
      <c r="I34" s="89" t="n">
        <v>9.2</v>
      </c>
      <c r="J34" s="89" t="n">
        <v>12.2979570130204</v>
      </c>
      <c r="K34" s="89" t="n">
        <f aca="false">F34/$F$24*100</f>
        <v>10.6692229106686</v>
      </c>
    </row>
    <row r="35" customFormat="false" ht="17.25" hidden="false" customHeight="true" outlineLevel="0" collapsed="false">
      <c r="A35" s="79"/>
      <c r="B35" s="79"/>
      <c r="C35" s="86" t="s">
        <v>49</v>
      </c>
      <c r="D35" s="87" t="n">
        <v>11883</v>
      </c>
      <c r="E35" s="87" t="n">
        <v>16018</v>
      </c>
      <c r="F35" s="88" t="n">
        <v>15765</v>
      </c>
      <c r="G35" s="87" t="n">
        <f aca="false">F35-E35</f>
        <v>-253</v>
      </c>
      <c r="H35" s="100" t="n">
        <f aca="false">G35/E35*100</f>
        <v>-1.57947309277063</v>
      </c>
      <c r="I35" s="89" t="n">
        <v>6.6</v>
      </c>
      <c r="J35" s="89" t="n">
        <v>7.10055989435505</v>
      </c>
      <c r="K35" s="89" t="n">
        <f aca="false">F35/$F$24*100</f>
        <v>10.4582664420002</v>
      </c>
    </row>
    <row r="36" customFormat="false" ht="17.25" hidden="false" customHeight="true" outlineLevel="0" collapsed="false">
      <c r="A36" s="85"/>
      <c r="B36" s="85"/>
      <c r="C36" s="86" t="s">
        <v>50</v>
      </c>
      <c r="D36" s="87" t="n">
        <v>21106</v>
      </c>
      <c r="E36" s="87" t="n">
        <v>19887</v>
      </c>
      <c r="F36" s="88" t="n">
        <v>23499</v>
      </c>
      <c r="G36" s="81" t="n">
        <f aca="false">F36-E36</f>
        <v>3612</v>
      </c>
      <c r="H36" s="101" t="n">
        <f aca="false">G36/E36*100</f>
        <v>18.1626187961985</v>
      </c>
      <c r="I36" s="89" t="n">
        <v>12.3</v>
      </c>
      <c r="J36" s="89" t="n">
        <v>12.6116651628593</v>
      </c>
      <c r="K36" s="89" t="n">
        <f aca="false">F36/$F$24*100</f>
        <v>15.588886972443</v>
      </c>
    </row>
    <row r="37" s="94" customFormat="true" ht="17.25" hidden="false" customHeight="true" outlineLevel="0" collapsed="false">
      <c r="A37" s="91"/>
      <c r="B37" s="91"/>
      <c r="C37" s="92"/>
      <c r="D37" s="88"/>
      <c r="E37" s="88"/>
      <c r="F37" s="88"/>
      <c r="G37" s="82"/>
      <c r="H37" s="93"/>
      <c r="I37" s="93"/>
      <c r="J37" s="93"/>
      <c r="K37" s="93"/>
    </row>
    <row r="38" s="94" customFormat="true" ht="17.25" hidden="false" customHeight="true" outlineLevel="0" collapsed="false">
      <c r="A38" s="91"/>
      <c r="B38" s="91"/>
      <c r="C38" s="92"/>
      <c r="D38" s="88"/>
      <c r="E38" s="88"/>
      <c r="F38" s="88"/>
      <c r="G38" s="82"/>
      <c r="H38" s="93"/>
      <c r="I38" s="93"/>
      <c r="J38" s="93"/>
      <c r="K38" s="93"/>
    </row>
    <row r="39" customFormat="false" ht="17.25" hidden="false" customHeight="true" outlineLevel="0" collapsed="false">
      <c r="A39" s="66" t="s">
        <v>24</v>
      </c>
      <c r="B39" s="67"/>
      <c r="C39" s="68"/>
      <c r="D39" s="95"/>
      <c r="E39" s="95"/>
      <c r="F39" s="88"/>
      <c r="G39" s="74"/>
      <c r="H39" s="96"/>
      <c r="I39" s="96"/>
      <c r="J39" s="96"/>
      <c r="K39" s="96"/>
    </row>
    <row r="40" customFormat="false" ht="17.25" hidden="false" customHeight="true" outlineLevel="0" collapsed="false">
      <c r="A40" s="72"/>
      <c r="B40" s="73" t="s">
        <v>39</v>
      </c>
      <c r="C40" s="73"/>
      <c r="D40" s="74" t="n">
        <v>137195</v>
      </c>
      <c r="E40" s="74" t="n">
        <v>131100</v>
      </c>
      <c r="F40" s="97" t="n">
        <v>130183</v>
      </c>
      <c r="G40" s="74" t="n">
        <f aca="false">F40-E40</f>
        <v>-917</v>
      </c>
      <c r="H40" s="98" t="n">
        <f aca="false">G40/E40*100</f>
        <v>-0.699466056445461</v>
      </c>
      <c r="I40" s="78" t="n">
        <v>100</v>
      </c>
      <c r="J40" s="78" t="n">
        <v>100</v>
      </c>
      <c r="K40" s="78" t="n">
        <v>100</v>
      </c>
    </row>
    <row r="41" customFormat="false" ht="17.25" hidden="false" customHeight="true" outlineLevel="0" collapsed="false">
      <c r="A41" s="79"/>
      <c r="B41" s="79"/>
      <c r="C41" s="80"/>
      <c r="D41" s="87"/>
      <c r="E41" s="87"/>
      <c r="F41" s="88"/>
      <c r="G41" s="81"/>
      <c r="H41" s="99"/>
      <c r="I41" s="100"/>
      <c r="J41" s="100"/>
      <c r="K41" s="100"/>
    </row>
    <row r="42" customFormat="false" ht="17.25" hidden="false" customHeight="true" outlineLevel="0" collapsed="false">
      <c r="A42" s="85"/>
      <c r="B42" s="85"/>
      <c r="C42" s="86" t="s">
        <v>40</v>
      </c>
      <c r="D42" s="87" t="n">
        <v>1815</v>
      </c>
      <c r="E42" s="87" t="n">
        <v>1390</v>
      </c>
      <c r="F42" s="88" t="n">
        <v>1273</v>
      </c>
      <c r="G42" s="81" t="n">
        <f aca="false">F42-E42</f>
        <v>-117</v>
      </c>
      <c r="H42" s="101" t="n">
        <f aca="false">G42/E42*100</f>
        <v>-8.41726618705036</v>
      </c>
      <c r="I42" s="89" t="n">
        <v>1.6</v>
      </c>
      <c r="J42" s="89" t="n">
        <v>1.32293450927512</v>
      </c>
      <c r="K42" s="89" t="n">
        <f aca="false">F42/$F$40*100</f>
        <v>0.977854251323137</v>
      </c>
    </row>
    <row r="43" customFormat="false" ht="17.25" hidden="false" customHeight="true" outlineLevel="0" collapsed="false">
      <c r="A43" s="79"/>
      <c r="B43" s="79"/>
      <c r="C43" s="86" t="s">
        <v>41</v>
      </c>
      <c r="D43" s="87" t="n">
        <v>10234</v>
      </c>
      <c r="E43" s="87" t="n">
        <v>8062</v>
      </c>
      <c r="F43" s="88" t="n">
        <v>7273</v>
      </c>
      <c r="G43" s="81" t="n">
        <f aca="false">F43-E43</f>
        <v>-789</v>
      </c>
      <c r="H43" s="101" t="n">
        <f aca="false">G43/E43*100</f>
        <v>-9.78665343587199</v>
      </c>
      <c r="I43" s="89" t="n">
        <v>8.4</v>
      </c>
      <c r="J43" s="89" t="n">
        <v>7.45945551951602</v>
      </c>
      <c r="K43" s="89" t="n">
        <f aca="false">F43/$F$40*100</f>
        <v>5.58675095826644</v>
      </c>
    </row>
    <row r="44" customFormat="false" ht="17.25" hidden="false" customHeight="true" outlineLevel="0" collapsed="false">
      <c r="A44" s="79"/>
      <c r="B44" s="79"/>
      <c r="C44" s="86" t="s">
        <v>42</v>
      </c>
      <c r="D44" s="87" t="n">
        <v>12894</v>
      </c>
      <c r="E44" s="87" t="n">
        <v>11444</v>
      </c>
      <c r="F44" s="88" t="n">
        <v>9813</v>
      </c>
      <c r="G44" s="81" t="n">
        <f aca="false">F44-E44</f>
        <v>-1631</v>
      </c>
      <c r="H44" s="101" t="n">
        <f aca="false">G44/E44*100</f>
        <v>-14.2520097867878</v>
      </c>
      <c r="I44" s="89" t="n">
        <v>9.5</v>
      </c>
      <c r="J44" s="89" t="n">
        <v>9.39830168737928</v>
      </c>
      <c r="K44" s="89" t="n">
        <f aca="false">F44/$F$40*100</f>
        <v>7.53785056420577</v>
      </c>
    </row>
    <row r="45" customFormat="false" ht="17.25" hidden="false" customHeight="true" outlineLevel="0" collapsed="false">
      <c r="A45" s="79"/>
      <c r="B45" s="79"/>
      <c r="C45" s="86" t="s">
        <v>43</v>
      </c>
      <c r="D45" s="87" t="n">
        <v>13367</v>
      </c>
      <c r="E45" s="87" t="n">
        <v>12735</v>
      </c>
      <c r="F45" s="88" t="n">
        <v>11646</v>
      </c>
      <c r="G45" s="81" t="n">
        <f aca="false">F45-E45</f>
        <v>-1089</v>
      </c>
      <c r="H45" s="101" t="n">
        <f aca="false">G45/E45*100</f>
        <v>-8.55123674911661</v>
      </c>
      <c r="I45" s="89" t="n">
        <v>7.8</v>
      </c>
      <c r="J45" s="89" t="n">
        <v>9.74306643828128</v>
      </c>
      <c r="K45" s="89" t="n">
        <f aca="false">F45/$F$40*100</f>
        <v>8.94586850817695</v>
      </c>
    </row>
    <row r="46" customFormat="false" ht="17.25" hidden="false" customHeight="true" outlineLevel="0" collapsed="false">
      <c r="A46" s="79"/>
      <c r="B46" s="79"/>
      <c r="C46" s="86" t="s">
        <v>44</v>
      </c>
      <c r="D46" s="87" t="n">
        <v>12046</v>
      </c>
      <c r="E46" s="87" t="n">
        <v>14194</v>
      </c>
      <c r="F46" s="88" t="n">
        <v>13552</v>
      </c>
      <c r="G46" s="87" t="n">
        <f aca="false">F46-E46</f>
        <v>-642</v>
      </c>
      <c r="H46" s="100" t="n">
        <f aca="false">G46/E46*100</f>
        <v>-4.52303790333944</v>
      </c>
      <c r="I46" s="89" t="n">
        <v>9.2</v>
      </c>
      <c r="J46" s="89" t="n">
        <v>8.78020336018077</v>
      </c>
      <c r="K46" s="89" t="n">
        <f aca="false">F46/$F$40*100</f>
        <v>10.4099613620826</v>
      </c>
    </row>
    <row r="47" customFormat="false" ht="17.25" hidden="false" customHeight="true" outlineLevel="0" collapsed="false">
      <c r="A47" s="85"/>
      <c r="B47" s="85"/>
      <c r="C47" s="86" t="s">
        <v>45</v>
      </c>
      <c r="D47" s="87" t="n">
        <v>13879</v>
      </c>
      <c r="E47" s="87" t="n">
        <v>12781</v>
      </c>
      <c r="F47" s="88" t="n">
        <v>15342</v>
      </c>
      <c r="G47" s="81" t="n">
        <f aca="false">F47-E47</f>
        <v>2561</v>
      </c>
      <c r="H47" s="101" t="n">
        <f aca="false">G47/E47*100</f>
        <v>20.0375557468117</v>
      </c>
      <c r="I47" s="89" t="n">
        <v>11</v>
      </c>
      <c r="J47" s="89" t="n">
        <v>10.1162578811181</v>
      </c>
      <c r="K47" s="89" t="n">
        <f aca="false">F47/$F$40*100</f>
        <v>11.784948879654</v>
      </c>
    </row>
    <row r="48" customFormat="false" ht="17.25" hidden="false" customHeight="true" outlineLevel="0" collapsed="false">
      <c r="A48" s="79"/>
      <c r="B48" s="79"/>
      <c r="C48" s="86" t="s">
        <v>46</v>
      </c>
      <c r="D48" s="87" t="n">
        <v>15539</v>
      </c>
      <c r="E48" s="87" t="n">
        <v>13963</v>
      </c>
      <c r="F48" s="88" t="n">
        <v>13366</v>
      </c>
      <c r="G48" s="81" t="n">
        <f aca="false">F48-E48</f>
        <v>-597</v>
      </c>
      <c r="H48" s="101" t="n">
        <f aca="false">G48/E48*100</f>
        <v>-4.27558547590059</v>
      </c>
      <c r="I48" s="89" t="n">
        <v>12.5</v>
      </c>
      <c r="J48" s="89" t="n">
        <v>11.3262145121907</v>
      </c>
      <c r="K48" s="89" t="n">
        <f aca="false">F48/$F$40*100</f>
        <v>10.2670855641674</v>
      </c>
    </row>
    <row r="49" customFormat="false" ht="17.25" hidden="false" customHeight="true" outlineLevel="0" collapsed="false">
      <c r="A49" s="79"/>
      <c r="B49" s="79"/>
      <c r="C49" s="86" t="s">
        <v>47</v>
      </c>
      <c r="D49" s="87" t="n">
        <v>16511</v>
      </c>
      <c r="E49" s="87" t="n">
        <v>14793</v>
      </c>
      <c r="F49" s="88" t="n">
        <v>13865</v>
      </c>
      <c r="G49" s="81" t="n">
        <f aca="false">F49-E49</f>
        <v>-928</v>
      </c>
      <c r="H49" s="101" t="n">
        <f aca="false">G49/E49*100</f>
        <v>-6.27323734198608</v>
      </c>
      <c r="I49" s="89" t="n">
        <v>12.6</v>
      </c>
      <c r="J49" s="89" t="n">
        <v>12.0346951419512</v>
      </c>
      <c r="K49" s="89" t="n">
        <f aca="false">F49/$F$40*100</f>
        <v>10.6503921402948</v>
      </c>
    </row>
    <row r="50" customFormat="false" ht="17.25" hidden="false" customHeight="true" outlineLevel="0" collapsed="false">
      <c r="A50" s="79"/>
      <c r="B50" s="79"/>
      <c r="C50" s="86" t="s">
        <v>48</v>
      </c>
      <c r="D50" s="87" t="n">
        <v>15672</v>
      </c>
      <c r="E50" s="87" t="n">
        <v>14648</v>
      </c>
      <c r="F50" s="88" t="n">
        <v>14054</v>
      </c>
      <c r="G50" s="81" t="n">
        <f aca="false">F50-E50</f>
        <v>-594</v>
      </c>
      <c r="H50" s="101" t="n">
        <f aca="false">G50/E50*100</f>
        <v>-4.05516111414528</v>
      </c>
      <c r="I50" s="89" t="n">
        <v>8.9</v>
      </c>
      <c r="J50" s="89" t="n">
        <v>11.4231568205838</v>
      </c>
      <c r="K50" s="89" t="n">
        <f aca="false">F50/$F$40*100</f>
        <v>10.7955723865635</v>
      </c>
    </row>
    <row r="51" customFormat="false" ht="17.25" hidden="false" customHeight="true" outlineLevel="0" collapsed="false">
      <c r="A51" s="79"/>
      <c r="B51" s="79"/>
      <c r="C51" s="86" t="s">
        <v>49</v>
      </c>
      <c r="D51" s="87" t="n">
        <v>8517</v>
      </c>
      <c r="E51" s="87" t="n">
        <v>11574</v>
      </c>
      <c r="F51" s="88" t="n">
        <v>11922</v>
      </c>
      <c r="G51" s="90" t="n">
        <f aca="false">F51-E51</f>
        <v>348</v>
      </c>
      <c r="H51" s="100" t="n">
        <f aca="false">G51/E51*100</f>
        <v>3.00673924313116</v>
      </c>
      <c r="I51" s="89" t="n">
        <v>6.3</v>
      </c>
      <c r="J51" s="89" t="n">
        <v>6.20795218484639</v>
      </c>
      <c r="K51" s="89" t="n">
        <f aca="false">F51/$F$40*100</f>
        <v>9.15787775669634</v>
      </c>
    </row>
    <row r="52" customFormat="false" ht="17.25" hidden="false" customHeight="true" outlineLevel="0" collapsed="false">
      <c r="A52" s="85"/>
      <c r="B52" s="85"/>
      <c r="C52" s="86" t="s">
        <v>50</v>
      </c>
      <c r="D52" s="87" t="n">
        <v>16721</v>
      </c>
      <c r="E52" s="87" t="n">
        <v>15516</v>
      </c>
      <c r="F52" s="88" t="n">
        <v>18077</v>
      </c>
      <c r="G52" s="81" t="n">
        <f aca="false">F52-E52</f>
        <v>2561</v>
      </c>
      <c r="H52" s="101" t="n">
        <f aca="false">G52/E52*100</f>
        <v>16.5055426656355</v>
      </c>
      <c r="I52" s="89" t="n">
        <v>12.2</v>
      </c>
      <c r="J52" s="89" t="n">
        <v>12.1877619446773</v>
      </c>
      <c r="K52" s="89" t="n">
        <f aca="false">F52/$F$40*100</f>
        <v>13.885837628569</v>
      </c>
    </row>
    <row r="53" customFormat="false" ht="7.5" hidden="false" customHeight="true" outlineLevel="0" collapsed="false">
      <c r="A53" s="102"/>
      <c r="B53" s="102"/>
      <c r="C53" s="103"/>
      <c r="D53" s="102"/>
      <c r="E53" s="102"/>
      <c r="F53" s="102"/>
      <c r="G53" s="102"/>
      <c r="H53" s="104"/>
      <c r="I53" s="105"/>
      <c r="J53" s="104"/>
      <c r="K53" s="105"/>
    </row>
    <row r="54" s="5" customFormat="true" ht="7.5" hidden="false" customHeight="true" outlineLevel="0" collapsed="false">
      <c r="A54" s="48"/>
    </row>
    <row r="55" s="5" customFormat="true" ht="13.5" hidden="false" customHeight="false" outlineLevel="0" collapsed="false">
      <c r="A55" s="49" t="s">
        <v>27</v>
      </c>
    </row>
  </sheetData>
  <mergeCells count="8">
    <mergeCell ref="A1:K1"/>
    <mergeCell ref="A3:C4"/>
    <mergeCell ref="D3:F3"/>
    <mergeCell ref="G3:H3"/>
    <mergeCell ref="I3:K3"/>
    <mergeCell ref="B8:C8"/>
    <mergeCell ref="B24:C24"/>
    <mergeCell ref="B40:C4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労働・賃金　24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1.62109375" defaultRowHeight="13.5" zeroHeight="false" outlineLevelRow="0" outlineLevelCol="0"/>
  <cols>
    <col collapsed="false" customWidth="true" hidden="false" outlineLevel="0" max="1" min="1" style="48" width="2.62"/>
    <col collapsed="false" customWidth="false" hidden="false" outlineLevel="0" max="2" min="2" style="48" width="1.62"/>
    <col collapsed="false" customWidth="true" hidden="false" outlineLevel="0" max="3" min="3" style="48" width="32.36"/>
    <col collapsed="false" customWidth="true" hidden="false" outlineLevel="0" max="4" min="4" style="48" width="4.25"/>
    <col collapsed="false" customWidth="true" hidden="false" outlineLevel="0" max="6" min="5" style="48" width="19.62"/>
    <col collapsed="false" customWidth="true" hidden="false" outlineLevel="0" max="8" min="7" style="106" width="19.62"/>
    <col collapsed="false" customWidth="false" hidden="false" outlineLevel="0" max="257" min="9" style="48" width="1.62"/>
  </cols>
  <sheetData>
    <row r="1" s="107" customFormat="true" ht="26.1" hidden="false" customHeight="true" outlineLevel="0" collapsed="false">
      <c r="A1" s="51" t="s">
        <v>51</v>
      </c>
      <c r="B1" s="51"/>
      <c r="C1" s="51"/>
      <c r="D1" s="51"/>
      <c r="E1" s="51"/>
      <c r="F1" s="51"/>
      <c r="G1" s="51"/>
      <c r="H1" s="51"/>
    </row>
    <row r="2" customFormat="false" ht="21.95" hidden="false" customHeight="true" outlineLevel="0" collapsed="false">
      <c r="A2" s="108" t="s">
        <v>52</v>
      </c>
      <c r="B2" s="109"/>
      <c r="C2" s="109"/>
      <c r="D2" s="109"/>
      <c r="E2" s="109"/>
      <c r="F2" s="109"/>
      <c r="G2" s="109"/>
      <c r="H2" s="109"/>
    </row>
    <row r="3" s="113" customFormat="true" ht="22.5" hidden="false" customHeight="true" outlineLevel="0" collapsed="false">
      <c r="A3" s="110" t="s">
        <v>53</v>
      </c>
      <c r="B3" s="110"/>
      <c r="C3" s="110"/>
      <c r="D3" s="110"/>
      <c r="E3" s="111" t="s">
        <v>30</v>
      </c>
      <c r="F3" s="111"/>
      <c r="G3" s="112" t="s">
        <v>54</v>
      </c>
      <c r="H3" s="112"/>
    </row>
    <row r="4" s="113" customFormat="true" ht="22.5" hidden="false" customHeight="true" outlineLevel="0" collapsed="false">
      <c r="A4" s="110"/>
      <c r="B4" s="110"/>
      <c r="C4" s="110"/>
      <c r="D4" s="110"/>
      <c r="E4" s="114" t="s">
        <v>55</v>
      </c>
      <c r="F4" s="114" t="s">
        <v>56</v>
      </c>
      <c r="G4" s="114" t="s">
        <v>55</v>
      </c>
      <c r="H4" s="115" t="s">
        <v>56</v>
      </c>
    </row>
    <row r="5" s="113" customFormat="true" ht="7.5" hidden="false" customHeight="true" outlineLevel="0" collapsed="false">
      <c r="A5" s="116"/>
      <c r="B5" s="116"/>
      <c r="C5" s="116"/>
      <c r="D5" s="117"/>
      <c r="E5" s="116"/>
      <c r="F5" s="116"/>
      <c r="G5" s="116"/>
      <c r="H5" s="116"/>
    </row>
    <row r="6" s="122" customFormat="true" ht="17.25" hidden="false" customHeight="true" outlineLevel="0" collapsed="false">
      <c r="A6" s="66" t="s">
        <v>57</v>
      </c>
      <c r="B6" s="66"/>
      <c r="C6" s="66"/>
      <c r="D6" s="118"/>
      <c r="E6" s="119" t="n">
        <v>287332</v>
      </c>
      <c r="F6" s="120" t="n">
        <v>280925</v>
      </c>
      <c r="G6" s="121" t="n">
        <v>100</v>
      </c>
      <c r="H6" s="121" t="n">
        <f aca="false">F6/$F$6*100</f>
        <v>100</v>
      </c>
    </row>
    <row r="7" customFormat="false" ht="15" hidden="false" customHeight="true" outlineLevel="0" collapsed="false">
      <c r="A7" s="113"/>
      <c r="B7" s="123" t="s">
        <v>58</v>
      </c>
      <c r="C7" s="123"/>
      <c r="D7" s="124"/>
      <c r="E7" s="125" t="n">
        <v>26791</v>
      </c>
      <c r="F7" s="126" t="n">
        <v>24671</v>
      </c>
      <c r="G7" s="127" t="n">
        <f aca="false">E7/$E$6*100</f>
        <v>9.32405718820041</v>
      </c>
      <c r="H7" s="127" t="n">
        <f aca="false">F7/$F$6*100</f>
        <v>8.78205926848803</v>
      </c>
    </row>
    <row r="8" s="108" customFormat="true" ht="15" hidden="false" customHeight="true" outlineLevel="0" collapsed="false">
      <c r="A8" s="128"/>
      <c r="B8" s="123" t="s">
        <v>59</v>
      </c>
      <c r="C8" s="123"/>
      <c r="D8" s="129"/>
      <c r="E8" s="125" t="n">
        <v>62777</v>
      </c>
      <c r="F8" s="126" t="n">
        <v>59764</v>
      </c>
      <c r="G8" s="127" t="n">
        <f aca="false">E8/$E$6*100</f>
        <v>21.8482452354767</v>
      </c>
      <c r="H8" s="127" t="n">
        <f aca="false">F8/$F$6*100</f>
        <v>21.2740055174869</v>
      </c>
    </row>
    <row r="9" s="108" customFormat="true" ht="15" hidden="false" customHeight="true" outlineLevel="0" collapsed="false">
      <c r="A9" s="128"/>
      <c r="B9" s="123" t="s">
        <v>60</v>
      </c>
      <c r="C9" s="123"/>
      <c r="D9" s="129"/>
      <c r="E9" s="125" t="n">
        <v>182150</v>
      </c>
      <c r="F9" s="126" t="n">
        <v>187826</v>
      </c>
      <c r="G9" s="127" t="n">
        <f aca="false">E9/$E$6*100</f>
        <v>63.393565631395</v>
      </c>
      <c r="H9" s="127" t="n">
        <f aca="false">F9/$F$6*100</f>
        <v>66.8598380350627</v>
      </c>
    </row>
    <row r="10" s="108" customFormat="true" ht="15" hidden="false" customHeight="true" outlineLevel="0" collapsed="false">
      <c r="A10" s="128"/>
      <c r="B10" s="123" t="s">
        <v>61</v>
      </c>
      <c r="C10" s="123"/>
      <c r="D10" s="129"/>
      <c r="E10" s="125" t="n">
        <v>15614</v>
      </c>
      <c r="F10" s="126" t="n">
        <v>8664</v>
      </c>
      <c r="G10" s="127" t="n">
        <f aca="false">E10/$E$6*100</f>
        <v>5.43413194492782</v>
      </c>
      <c r="H10" s="127" t="n">
        <f aca="false">F10/$F$6*100</f>
        <v>3.08409717896236</v>
      </c>
    </row>
    <row r="11" s="134" customFormat="true" ht="17.25" hidden="false" customHeight="true" outlineLevel="0" collapsed="false">
      <c r="A11" s="130"/>
      <c r="B11" s="130"/>
      <c r="C11" s="130"/>
      <c r="D11" s="131"/>
      <c r="E11" s="132"/>
      <c r="F11" s="132"/>
      <c r="G11" s="133"/>
      <c r="H11" s="133"/>
    </row>
    <row r="12" s="122" customFormat="true" ht="17.25" hidden="false" customHeight="true" outlineLevel="0" collapsed="false">
      <c r="A12" s="135" t="s">
        <v>20</v>
      </c>
      <c r="B12" s="136"/>
      <c r="C12" s="136"/>
      <c r="D12" s="118"/>
      <c r="E12" s="119" t="n">
        <v>156232</v>
      </c>
      <c r="F12" s="120" t="n">
        <v>150742</v>
      </c>
      <c r="G12" s="121" t="n">
        <f aca="false">E12/$E$12*100</f>
        <v>100</v>
      </c>
      <c r="H12" s="121" t="n">
        <f aca="false">F12/$F$12*100</f>
        <v>100</v>
      </c>
    </row>
    <row r="13" customFormat="false" ht="15" hidden="false" customHeight="true" outlineLevel="0" collapsed="false">
      <c r="A13" s="137"/>
      <c r="B13" s="138" t="s">
        <v>62</v>
      </c>
      <c r="D13" s="124"/>
      <c r="E13" s="125" t="n">
        <v>15999</v>
      </c>
      <c r="F13" s="126" t="n">
        <v>15111</v>
      </c>
      <c r="G13" s="127" t="n">
        <f aca="false">E13/$E$12*100</f>
        <v>10.2405397101746</v>
      </c>
      <c r="H13" s="127" t="n">
        <f aca="false">F13/$F$12*100</f>
        <v>10.0244125724748</v>
      </c>
    </row>
    <row r="14" customFormat="false" ht="15" hidden="false" customHeight="true" outlineLevel="0" collapsed="false">
      <c r="A14" s="113"/>
      <c r="B14" s="116"/>
      <c r="C14" s="123" t="s">
        <v>63</v>
      </c>
      <c r="D14" s="139"/>
      <c r="E14" s="140" t="n">
        <v>14981</v>
      </c>
      <c r="F14" s="141" t="n">
        <v>14169</v>
      </c>
      <c r="G14" s="127" t="n">
        <f aca="false">E14/$E$12*100</f>
        <v>9.58894464642327</v>
      </c>
      <c r="H14" s="127" t="n">
        <f aca="false">F14/$F$12*100</f>
        <v>9.39950378792905</v>
      </c>
    </row>
    <row r="15" customFormat="false" ht="15" hidden="false" customHeight="true" outlineLevel="0" collapsed="false">
      <c r="A15" s="113"/>
      <c r="B15" s="116"/>
      <c r="C15" s="123" t="s">
        <v>64</v>
      </c>
      <c r="D15" s="139"/>
      <c r="E15" s="140" t="n">
        <v>1018</v>
      </c>
      <c r="F15" s="141" t="n">
        <v>942</v>
      </c>
      <c r="G15" s="127" t="n">
        <f aca="false">E15/$E$12*100</f>
        <v>0.651595063751344</v>
      </c>
      <c r="H15" s="127" t="n">
        <f aca="false">F15/$F$12*100</f>
        <v>0.62490878454578</v>
      </c>
    </row>
    <row r="16" customFormat="false" ht="15" hidden="false" customHeight="true" outlineLevel="0" collapsed="false">
      <c r="A16" s="113"/>
      <c r="B16" s="116"/>
      <c r="C16" s="116"/>
      <c r="D16" s="139"/>
      <c r="E16" s="125"/>
      <c r="F16" s="126"/>
      <c r="G16" s="127"/>
      <c r="H16" s="127"/>
    </row>
    <row r="17" s="108" customFormat="true" ht="15" hidden="false" customHeight="true" outlineLevel="0" collapsed="false">
      <c r="A17" s="128"/>
      <c r="B17" s="142" t="s">
        <v>65</v>
      </c>
      <c r="C17" s="113"/>
      <c r="D17" s="129"/>
      <c r="E17" s="125" t="n">
        <v>42865</v>
      </c>
      <c r="F17" s="126" t="n">
        <v>41338</v>
      </c>
      <c r="G17" s="127" t="n">
        <f aca="false">E17/$E$12*100</f>
        <v>27.4367607148343</v>
      </c>
      <c r="H17" s="127" t="n">
        <f aca="false">F17/$F$12*100</f>
        <v>27.4230141566385</v>
      </c>
    </row>
    <row r="18" customFormat="false" ht="15" hidden="false" customHeight="true" outlineLevel="0" collapsed="false">
      <c r="A18" s="113"/>
      <c r="B18" s="113"/>
      <c r="C18" s="123" t="s">
        <v>66</v>
      </c>
      <c r="D18" s="139"/>
      <c r="E18" s="125" t="n">
        <v>50</v>
      </c>
      <c r="F18" s="126" t="n">
        <v>39</v>
      </c>
      <c r="G18" s="127" t="n">
        <f aca="false">E18/$E$12*100</f>
        <v>0.0320036868247222</v>
      </c>
      <c r="H18" s="127" t="n">
        <f aca="false">F18/$F$12*100</f>
        <v>0.0258720197423412</v>
      </c>
    </row>
    <row r="19" customFormat="false" ht="15" hidden="false" customHeight="true" outlineLevel="0" collapsed="false">
      <c r="A19" s="113"/>
      <c r="B19" s="116"/>
      <c r="C19" s="123" t="s">
        <v>67</v>
      </c>
      <c r="D19" s="139"/>
      <c r="E19" s="125" t="n">
        <v>18877</v>
      </c>
      <c r="F19" s="126" t="n">
        <v>18302</v>
      </c>
      <c r="G19" s="127" t="n">
        <f aca="false">E19/$E$12*100</f>
        <v>12.0826719238056</v>
      </c>
      <c r="H19" s="127" t="n">
        <f aca="false">F19/$F$12*100</f>
        <v>12.1412744954956</v>
      </c>
    </row>
    <row r="20" customFormat="false" ht="15" hidden="false" customHeight="true" outlineLevel="0" collapsed="false">
      <c r="A20" s="113"/>
      <c r="B20" s="113"/>
      <c r="C20" s="123" t="s">
        <v>68</v>
      </c>
      <c r="D20" s="139"/>
      <c r="E20" s="125" t="n">
        <v>23938</v>
      </c>
      <c r="F20" s="126" t="n">
        <v>22997</v>
      </c>
      <c r="G20" s="127" t="n">
        <f aca="false">E20/$E$12*100</f>
        <v>15.322085104204</v>
      </c>
      <c r="H20" s="127" t="n">
        <f aca="false">F20/$F$12*100</f>
        <v>15.2558676414005</v>
      </c>
    </row>
    <row r="21" customFormat="false" ht="15" hidden="false" customHeight="true" outlineLevel="0" collapsed="false">
      <c r="A21" s="113"/>
      <c r="B21" s="113"/>
      <c r="C21" s="116"/>
      <c r="D21" s="139"/>
      <c r="E21" s="125"/>
      <c r="F21" s="126"/>
      <c r="G21" s="127"/>
      <c r="H21" s="127"/>
    </row>
    <row r="22" s="108" customFormat="true" ht="15" hidden="false" customHeight="true" outlineLevel="0" collapsed="false">
      <c r="A22" s="128"/>
      <c r="B22" s="142" t="s">
        <v>69</v>
      </c>
      <c r="C22" s="113"/>
      <c r="D22" s="129"/>
      <c r="E22" s="125" t="n">
        <v>88617</v>
      </c>
      <c r="F22" s="126" t="n">
        <v>89537</v>
      </c>
      <c r="G22" s="127" t="n">
        <f aca="false">E22/$E$12*100</f>
        <v>56.7214143069282</v>
      </c>
      <c r="H22" s="127" t="n">
        <f aca="false">F22/$F$12*100</f>
        <v>59.3975136325643</v>
      </c>
    </row>
    <row r="23" customFormat="false" ht="15" hidden="false" customHeight="true" outlineLevel="0" collapsed="false">
      <c r="A23" s="113"/>
      <c r="B23" s="113"/>
      <c r="C23" s="143" t="s">
        <v>70</v>
      </c>
      <c r="D23" s="139"/>
      <c r="E23" s="125" t="n">
        <v>1073</v>
      </c>
      <c r="F23" s="126" t="n">
        <v>1162</v>
      </c>
      <c r="G23" s="127" t="n">
        <f aca="false">E23/$E$12*100</f>
        <v>0.686799119258539</v>
      </c>
      <c r="H23" s="127" t="n">
        <f aca="false">F23/$F$12*100</f>
        <v>0.770853511297449</v>
      </c>
    </row>
    <row r="24" customFormat="false" ht="15" hidden="false" customHeight="true" outlineLevel="0" collapsed="false">
      <c r="A24" s="113"/>
      <c r="B24" s="113"/>
      <c r="C24" s="123" t="s">
        <v>71</v>
      </c>
      <c r="D24" s="139"/>
      <c r="E24" s="140" t="n">
        <v>1946</v>
      </c>
      <c r="F24" s="126" t="n">
        <v>2184</v>
      </c>
      <c r="G24" s="127" t="n">
        <f aca="false">E24/$E$12*100</f>
        <v>1.24558349121819</v>
      </c>
      <c r="H24" s="127" t="n">
        <f aca="false">F24/$F$12*100</f>
        <v>1.44883310557111</v>
      </c>
    </row>
    <row r="25" customFormat="false" ht="15" hidden="false" customHeight="true" outlineLevel="0" collapsed="false">
      <c r="A25" s="113"/>
      <c r="B25" s="113"/>
      <c r="C25" s="123" t="s">
        <v>72</v>
      </c>
      <c r="D25" s="139"/>
      <c r="E25" s="140" t="n">
        <v>9975</v>
      </c>
      <c r="F25" s="126" t="n">
        <v>9597</v>
      </c>
      <c r="G25" s="127" t="n">
        <f aca="false">E25/$E$12*100</f>
        <v>6.38473552153208</v>
      </c>
      <c r="H25" s="127" t="n">
        <f aca="false">F25/$F$12*100</f>
        <v>6.36650701198074</v>
      </c>
    </row>
    <row r="26" customFormat="false" ht="15" hidden="false" customHeight="true" outlineLevel="0" collapsed="false">
      <c r="A26" s="113"/>
      <c r="B26" s="113"/>
      <c r="C26" s="123" t="s">
        <v>73</v>
      </c>
      <c r="D26" s="139"/>
      <c r="E26" s="140" t="n">
        <v>21532</v>
      </c>
      <c r="F26" s="126" t="n">
        <v>20057</v>
      </c>
      <c r="G26" s="127" t="n">
        <f aca="false">E26/$E$12*100</f>
        <v>13.7820676941984</v>
      </c>
      <c r="H26" s="127" t="n">
        <f aca="false">F26/$F$12*100</f>
        <v>13.305515383901</v>
      </c>
    </row>
    <row r="27" customFormat="false" ht="15" hidden="false" customHeight="true" outlineLevel="0" collapsed="false">
      <c r="A27" s="113"/>
      <c r="B27" s="113"/>
      <c r="C27" s="123" t="s">
        <v>74</v>
      </c>
      <c r="D27" s="139"/>
      <c r="E27" s="140" t="n">
        <v>2919</v>
      </c>
      <c r="F27" s="126" t="n">
        <v>2736</v>
      </c>
      <c r="G27" s="127" t="n">
        <f aca="false">E27/$E$12*100</f>
        <v>1.86837523682728</v>
      </c>
      <c r="H27" s="127" t="n">
        <f aca="false">F27/$F$12*100</f>
        <v>1.81502169269348</v>
      </c>
    </row>
    <row r="28" customFormat="false" ht="15" hidden="false" customHeight="true" outlineLevel="0" collapsed="false">
      <c r="A28" s="113"/>
      <c r="B28" s="113"/>
      <c r="C28" s="123" t="s">
        <v>75</v>
      </c>
      <c r="D28" s="139"/>
      <c r="E28" s="140" t="n">
        <v>1655</v>
      </c>
      <c r="F28" s="126" t="n">
        <v>1740</v>
      </c>
      <c r="G28" s="127" t="n">
        <f aca="false">E28/$E$12*100</f>
        <v>1.05932203389831</v>
      </c>
      <c r="H28" s="127" t="n">
        <f aca="false">F28/$F$12*100</f>
        <v>1.15429011158138</v>
      </c>
    </row>
    <row r="29" customFormat="false" ht="15" hidden="false" customHeight="true" outlineLevel="0" collapsed="false">
      <c r="A29" s="113"/>
      <c r="B29" s="113"/>
      <c r="C29" s="123" t="s">
        <v>76</v>
      </c>
      <c r="D29" s="139"/>
      <c r="E29" s="125" t="n">
        <v>4367</v>
      </c>
      <c r="F29" s="126" t="n">
        <v>4635</v>
      </c>
      <c r="G29" s="127" t="n">
        <f aca="false">E29/$E$12*100</f>
        <v>2.79520200727124</v>
      </c>
      <c r="H29" s="127" t="n">
        <f aca="false">F29/$F$12*100</f>
        <v>3.07479003860901</v>
      </c>
    </row>
    <row r="30" customFormat="false" ht="15" hidden="false" customHeight="true" outlineLevel="0" collapsed="false">
      <c r="A30" s="113"/>
      <c r="B30" s="113"/>
      <c r="C30" s="123" t="s">
        <v>77</v>
      </c>
      <c r="D30" s="139"/>
      <c r="E30" s="140" t="n">
        <v>5637</v>
      </c>
      <c r="F30" s="126" t="n">
        <v>5691</v>
      </c>
      <c r="G30" s="127" t="n">
        <f aca="false">E30/$E$12*100</f>
        <v>3.60809565261918</v>
      </c>
      <c r="H30" s="127" t="n">
        <f aca="false">F30/$F$12*100</f>
        <v>3.77532472701702</v>
      </c>
    </row>
    <row r="31" customFormat="false" ht="15" hidden="false" customHeight="true" outlineLevel="0" collapsed="false">
      <c r="A31" s="113"/>
      <c r="B31" s="113"/>
      <c r="C31" s="123" t="s">
        <v>78</v>
      </c>
      <c r="D31" s="139"/>
      <c r="E31" s="125" t="n">
        <v>3693</v>
      </c>
      <c r="F31" s="126" t="n">
        <v>3581</v>
      </c>
      <c r="G31" s="127" t="n">
        <f aca="false">E31/$E$12*100</f>
        <v>2.36379230887398</v>
      </c>
      <c r="H31" s="127" t="n">
        <f aca="false">F31/$F$12*100</f>
        <v>2.3755821204442</v>
      </c>
    </row>
    <row r="32" customFormat="false" ht="15" hidden="false" customHeight="true" outlineLevel="0" collapsed="false">
      <c r="A32" s="113"/>
      <c r="B32" s="113"/>
      <c r="C32" s="144" t="s">
        <v>79</v>
      </c>
      <c r="D32" s="139"/>
      <c r="E32" s="140" t="n">
        <v>6404</v>
      </c>
      <c r="F32" s="126" t="n">
        <v>6330</v>
      </c>
      <c r="G32" s="127" t="n">
        <f aca="false">E32/$E$12*100</f>
        <v>4.09903220851042</v>
      </c>
      <c r="H32" s="127" t="n">
        <f aca="false">F32/$F$12*100</f>
        <v>4.19922781971846</v>
      </c>
    </row>
    <row r="33" customFormat="false" ht="15" hidden="false" customHeight="true" outlineLevel="0" collapsed="false">
      <c r="A33" s="113"/>
      <c r="B33" s="113"/>
      <c r="C33" s="123" t="s">
        <v>80</v>
      </c>
      <c r="D33" s="139"/>
      <c r="E33" s="140" t="n">
        <v>8330</v>
      </c>
      <c r="F33" s="126" t="n">
        <v>10187</v>
      </c>
      <c r="G33" s="127" t="n">
        <f aca="false">E33/$E$12*100</f>
        <v>5.33181422499872</v>
      </c>
      <c r="H33" s="127" t="n">
        <f aca="false">F33/$F$12*100</f>
        <v>6.75790423372385</v>
      </c>
    </row>
    <row r="34" customFormat="false" ht="15" hidden="false" customHeight="true" outlineLevel="0" collapsed="false">
      <c r="A34" s="113"/>
      <c r="B34" s="113"/>
      <c r="C34" s="123" t="s">
        <v>81</v>
      </c>
      <c r="D34" s="139"/>
      <c r="E34" s="140" t="n">
        <v>1588</v>
      </c>
      <c r="F34" s="126" t="n">
        <v>1938</v>
      </c>
      <c r="G34" s="127" t="n">
        <f aca="false">E34/$E$12*100</f>
        <v>1.01643709355318</v>
      </c>
      <c r="H34" s="127" t="n">
        <f aca="false">F34/$F$12*100</f>
        <v>1.28564036565788</v>
      </c>
    </row>
    <row r="35" customFormat="false" ht="15" hidden="false" customHeight="true" outlineLevel="0" collapsed="false">
      <c r="A35" s="113"/>
      <c r="B35" s="113"/>
      <c r="C35" s="143" t="s">
        <v>82</v>
      </c>
      <c r="D35" s="139"/>
      <c r="E35" s="140" t="n">
        <v>9285</v>
      </c>
      <c r="F35" s="126" t="n">
        <v>9606</v>
      </c>
      <c r="G35" s="127" t="n">
        <f aca="false">E35/$E$12*100</f>
        <v>5.94308464335091</v>
      </c>
      <c r="H35" s="127" t="n">
        <f aca="false">F35/$F$12*100</f>
        <v>6.37247747807512</v>
      </c>
    </row>
    <row r="36" customFormat="false" ht="15" hidden="false" customHeight="true" outlineLevel="0" collapsed="false">
      <c r="A36" s="113"/>
      <c r="B36" s="113"/>
      <c r="C36" s="143" t="s">
        <v>83</v>
      </c>
      <c r="D36" s="139"/>
      <c r="E36" s="140" t="n">
        <v>10213</v>
      </c>
      <c r="F36" s="126" t="n">
        <v>10093</v>
      </c>
      <c r="G36" s="127" t="n">
        <f aca="false">E36/$E$12*100</f>
        <v>6.53707307081776</v>
      </c>
      <c r="H36" s="127" t="n">
        <f aca="false">F36/$F$12*100</f>
        <v>6.69554603229359</v>
      </c>
    </row>
    <row r="37" customFormat="false" ht="15" hidden="false" customHeight="true" outlineLevel="0" collapsed="false">
      <c r="A37" s="113"/>
      <c r="B37" s="113"/>
      <c r="C37" s="144"/>
      <c r="D37" s="139"/>
      <c r="E37" s="140"/>
      <c r="F37" s="126"/>
      <c r="G37" s="127"/>
      <c r="H37" s="127"/>
    </row>
    <row r="38" customFormat="false" ht="15" hidden="false" customHeight="true" outlineLevel="0" collapsed="false">
      <c r="A38" s="113"/>
      <c r="B38" s="123" t="s">
        <v>61</v>
      </c>
      <c r="C38" s="123"/>
      <c r="D38" s="139"/>
      <c r="E38" s="140" t="n">
        <v>8751</v>
      </c>
      <c r="F38" s="126" t="n">
        <v>4756</v>
      </c>
      <c r="G38" s="127" t="n">
        <f aca="false">E38/$E$12*100</f>
        <v>5.60128526806288</v>
      </c>
      <c r="H38" s="127" t="n">
        <f aca="false">F38/$F$12*100</f>
        <v>3.15505963832243</v>
      </c>
    </row>
    <row r="39" s="148" customFormat="true" ht="17.25" hidden="false" customHeight="true" outlineLevel="0" collapsed="false">
      <c r="A39" s="145"/>
      <c r="B39" s="145"/>
      <c r="C39" s="145"/>
      <c r="D39" s="146"/>
      <c r="E39" s="126"/>
      <c r="F39" s="126"/>
      <c r="G39" s="147"/>
      <c r="H39" s="147"/>
    </row>
    <row r="40" s="122" customFormat="true" ht="17.25" hidden="false" customHeight="true" outlineLevel="0" collapsed="false">
      <c r="A40" s="135" t="s">
        <v>24</v>
      </c>
      <c r="B40" s="136"/>
      <c r="C40" s="136"/>
      <c r="D40" s="118"/>
      <c r="E40" s="119" t="n">
        <v>131100</v>
      </c>
      <c r="F40" s="120" t="n">
        <v>130183</v>
      </c>
      <c r="G40" s="121" t="n">
        <f aca="false">E40/$E$40*100</f>
        <v>100</v>
      </c>
      <c r="H40" s="121" t="n">
        <f aca="false">F40/$F$40*100</f>
        <v>100</v>
      </c>
    </row>
    <row r="41" customFormat="false" ht="15" hidden="false" customHeight="true" outlineLevel="0" collapsed="false">
      <c r="A41" s="137"/>
      <c r="B41" s="138" t="s">
        <v>62</v>
      </c>
      <c r="D41" s="124"/>
      <c r="E41" s="125" t="n">
        <v>10792</v>
      </c>
      <c r="F41" s="126" t="n">
        <v>9560</v>
      </c>
      <c r="G41" s="127" t="n">
        <f aca="false">E41/$E$40*100</f>
        <v>8.23188405797101</v>
      </c>
      <c r="H41" s="127" t="n">
        <f aca="false">F41/$F$40*100</f>
        <v>7.343508753063</v>
      </c>
    </row>
    <row r="42" customFormat="false" ht="15" hidden="false" customHeight="true" outlineLevel="0" collapsed="false">
      <c r="A42" s="113"/>
      <c r="B42" s="116"/>
      <c r="C42" s="123" t="s">
        <v>63</v>
      </c>
      <c r="D42" s="139"/>
      <c r="E42" s="140" t="n">
        <v>10620</v>
      </c>
      <c r="F42" s="126" t="n">
        <v>9395</v>
      </c>
      <c r="G42" s="127" t="n">
        <f aca="false">E42/$E$40*100</f>
        <v>8.10068649885584</v>
      </c>
      <c r="H42" s="127" t="n">
        <f aca="false">F42/$F$40*100</f>
        <v>7.21676409362206</v>
      </c>
    </row>
    <row r="43" customFormat="false" ht="15" hidden="false" customHeight="true" outlineLevel="0" collapsed="false">
      <c r="A43" s="113"/>
      <c r="B43" s="116"/>
      <c r="C43" s="123" t="s">
        <v>64</v>
      </c>
      <c r="D43" s="139"/>
      <c r="E43" s="140" t="n">
        <v>172</v>
      </c>
      <c r="F43" s="126" t="n">
        <v>165</v>
      </c>
      <c r="G43" s="127" t="n">
        <f aca="false">E43/$E$40*100</f>
        <v>0.131197559115179</v>
      </c>
      <c r="H43" s="127" t="n">
        <f aca="false">F43/$F$40*100</f>
        <v>0.126744659440941</v>
      </c>
    </row>
    <row r="44" customFormat="false" ht="15" hidden="false" customHeight="true" outlineLevel="0" collapsed="false">
      <c r="A44" s="113"/>
      <c r="B44" s="116"/>
      <c r="C44" s="116"/>
      <c r="D44" s="139"/>
      <c r="E44" s="125"/>
      <c r="F44" s="126"/>
      <c r="G44" s="127"/>
      <c r="H44" s="127"/>
    </row>
    <row r="45" s="108" customFormat="true" ht="15" hidden="false" customHeight="true" outlineLevel="0" collapsed="false">
      <c r="A45" s="128"/>
      <c r="B45" s="142" t="s">
        <v>65</v>
      </c>
      <c r="C45" s="113"/>
      <c r="D45" s="129"/>
      <c r="E45" s="125" t="n">
        <v>19912</v>
      </c>
      <c r="F45" s="126" t="n">
        <v>18426</v>
      </c>
      <c r="G45" s="127" t="n">
        <f aca="false">E45/$E$40*100</f>
        <v>15.1884057971014</v>
      </c>
      <c r="H45" s="127" t="n">
        <f aca="false">F45/$F$40*100</f>
        <v>14.1539217870229</v>
      </c>
    </row>
    <row r="46" customFormat="false" ht="15" hidden="false" customHeight="true" outlineLevel="0" collapsed="false">
      <c r="A46" s="113"/>
      <c r="B46" s="113"/>
      <c r="C46" s="123" t="s">
        <v>66</v>
      </c>
      <c r="D46" s="139"/>
      <c r="E46" s="125" t="n">
        <v>10</v>
      </c>
      <c r="F46" s="126" t="n">
        <v>10</v>
      </c>
      <c r="G46" s="127" t="n">
        <f aca="false">E46/$E$40*100</f>
        <v>0.007627765064836</v>
      </c>
      <c r="H46" s="127" t="n">
        <f aca="false">F46/$F$40*100</f>
        <v>0.00768149451157217</v>
      </c>
    </row>
    <row r="47" customFormat="false" ht="15" hidden="false" customHeight="true" outlineLevel="0" collapsed="false">
      <c r="A47" s="113"/>
      <c r="B47" s="116"/>
      <c r="C47" s="123" t="s">
        <v>67</v>
      </c>
      <c r="D47" s="139"/>
      <c r="E47" s="125" t="n">
        <v>3331</v>
      </c>
      <c r="F47" s="126" t="n">
        <v>3236</v>
      </c>
      <c r="G47" s="127" t="n">
        <f aca="false">E47/$E$40*100</f>
        <v>2.54080854309687</v>
      </c>
      <c r="H47" s="127" t="n">
        <f aca="false">F47/$F$40*100</f>
        <v>2.48573162394475</v>
      </c>
    </row>
    <row r="48" customFormat="false" ht="15" hidden="false" customHeight="true" outlineLevel="0" collapsed="false">
      <c r="A48" s="113"/>
      <c r="B48" s="113"/>
      <c r="C48" s="123" t="s">
        <v>68</v>
      </c>
      <c r="D48" s="139"/>
      <c r="E48" s="125" t="n">
        <v>16571</v>
      </c>
      <c r="F48" s="126" t="n">
        <v>15180</v>
      </c>
      <c r="G48" s="127" t="n">
        <f aca="false">E48/$E$40*100</f>
        <v>12.6399694889397</v>
      </c>
      <c r="H48" s="127" t="n">
        <f aca="false">F48/$F$40*100</f>
        <v>11.6605086685666</v>
      </c>
    </row>
    <row r="49" customFormat="false" ht="15" hidden="false" customHeight="true" outlineLevel="0" collapsed="false">
      <c r="A49" s="113"/>
      <c r="B49" s="113"/>
      <c r="C49" s="116"/>
      <c r="D49" s="139"/>
      <c r="E49" s="125"/>
      <c r="F49" s="126"/>
      <c r="G49" s="127"/>
      <c r="H49" s="127"/>
    </row>
    <row r="50" s="108" customFormat="true" ht="15" hidden="false" customHeight="true" outlineLevel="0" collapsed="false">
      <c r="A50" s="128"/>
      <c r="B50" s="142" t="s">
        <v>69</v>
      </c>
      <c r="C50" s="113"/>
      <c r="D50" s="129"/>
      <c r="E50" s="125" t="n">
        <v>93533</v>
      </c>
      <c r="F50" s="126" t="n">
        <v>98289</v>
      </c>
      <c r="G50" s="127" t="n">
        <f aca="false">E50/$E$40*100</f>
        <v>71.3447749809306</v>
      </c>
      <c r="H50" s="127" t="n">
        <f aca="false">F50/$F$40*100</f>
        <v>75.5006414047917</v>
      </c>
    </row>
    <row r="51" customFormat="false" ht="15" hidden="false" customHeight="true" outlineLevel="0" collapsed="false">
      <c r="A51" s="113"/>
      <c r="B51" s="113"/>
      <c r="C51" s="143" t="s">
        <v>70</v>
      </c>
      <c r="D51" s="139"/>
      <c r="E51" s="125" t="n">
        <v>184</v>
      </c>
      <c r="F51" s="126" t="n">
        <v>181</v>
      </c>
      <c r="G51" s="127" t="n">
        <f aca="false">E51/$E$40*100</f>
        <v>0.140350877192982</v>
      </c>
      <c r="H51" s="127" t="n">
        <f aca="false">F51/$F$40*100</f>
        <v>0.139035050659456</v>
      </c>
    </row>
    <row r="52" customFormat="false" ht="15" hidden="false" customHeight="true" outlineLevel="0" collapsed="false">
      <c r="A52" s="113"/>
      <c r="B52" s="113"/>
      <c r="C52" s="123" t="s">
        <v>71</v>
      </c>
      <c r="D52" s="139"/>
      <c r="E52" s="140" t="n">
        <v>917</v>
      </c>
      <c r="F52" s="126" t="n">
        <v>953</v>
      </c>
      <c r="G52" s="127" t="n">
        <f aca="false">E52/$E$40*100</f>
        <v>0.699466056445461</v>
      </c>
      <c r="H52" s="127" t="n">
        <f aca="false">F52/$F$40*100</f>
        <v>0.732046426952828</v>
      </c>
    </row>
    <row r="53" customFormat="false" ht="15" hidden="false" customHeight="true" outlineLevel="0" collapsed="false">
      <c r="A53" s="113"/>
      <c r="B53" s="113"/>
      <c r="C53" s="123" t="s">
        <v>72</v>
      </c>
      <c r="D53" s="139"/>
      <c r="E53" s="140" t="n">
        <v>1663</v>
      </c>
      <c r="F53" s="126" t="n">
        <v>1792</v>
      </c>
      <c r="G53" s="127" t="n">
        <f aca="false">E53/$E$40*100</f>
        <v>1.26849733028223</v>
      </c>
      <c r="H53" s="127" t="n">
        <f aca="false">F53/$F$40*100</f>
        <v>1.37652381647373</v>
      </c>
    </row>
    <row r="54" customFormat="false" ht="15" hidden="false" customHeight="true" outlineLevel="0" collapsed="false">
      <c r="A54" s="113"/>
      <c r="B54" s="113"/>
      <c r="C54" s="123" t="s">
        <v>73</v>
      </c>
      <c r="D54" s="139"/>
      <c r="E54" s="140" t="n">
        <v>22307</v>
      </c>
      <c r="F54" s="126" t="n">
        <v>21207</v>
      </c>
      <c r="G54" s="127" t="n">
        <f aca="false">E54/$E$40*100</f>
        <v>17.0152555301297</v>
      </c>
      <c r="H54" s="127" t="n">
        <f aca="false">F54/$F$40*100</f>
        <v>16.2901454106911</v>
      </c>
    </row>
    <row r="55" customFormat="false" ht="15" hidden="false" customHeight="true" outlineLevel="0" collapsed="false">
      <c r="A55" s="113"/>
      <c r="B55" s="113"/>
      <c r="C55" s="123" t="s">
        <v>74</v>
      </c>
      <c r="D55" s="139"/>
      <c r="E55" s="140" t="n">
        <v>3579</v>
      </c>
      <c r="F55" s="126" t="n">
        <v>3674</v>
      </c>
      <c r="G55" s="127" t="n">
        <f aca="false">E55/$E$40*100</f>
        <v>2.72997711670481</v>
      </c>
      <c r="H55" s="127" t="n">
        <f aca="false">F55/$F$40*100</f>
        <v>2.82218108355162</v>
      </c>
    </row>
    <row r="56" customFormat="false" ht="15" hidden="false" customHeight="true" outlineLevel="0" collapsed="false">
      <c r="A56" s="113"/>
      <c r="B56" s="113"/>
      <c r="C56" s="123" t="s">
        <v>75</v>
      </c>
      <c r="D56" s="139"/>
      <c r="E56" s="140" t="n">
        <v>1168</v>
      </c>
      <c r="F56" s="126" t="n">
        <v>1353</v>
      </c>
      <c r="G56" s="127" t="n">
        <f aca="false">E56/$E$40*100</f>
        <v>0.890922959572845</v>
      </c>
      <c r="H56" s="127" t="n">
        <f aca="false">F56/$F$40*100</f>
        <v>1.03930620741571</v>
      </c>
    </row>
    <row r="57" customFormat="false" ht="15" hidden="false" customHeight="true" outlineLevel="0" collapsed="false">
      <c r="A57" s="113"/>
      <c r="B57" s="113"/>
      <c r="C57" s="123" t="s">
        <v>76</v>
      </c>
      <c r="D57" s="139"/>
      <c r="E57" s="125" t="n">
        <v>2195</v>
      </c>
      <c r="F57" s="126" t="n">
        <v>2348</v>
      </c>
      <c r="G57" s="127" t="n">
        <f aca="false">E57/$E$40*100</f>
        <v>1.6742944317315</v>
      </c>
      <c r="H57" s="127" t="n">
        <f aca="false">F57/$F$40*100</f>
        <v>1.80361491131715</v>
      </c>
    </row>
    <row r="58" customFormat="false" ht="15" hidden="false" customHeight="true" outlineLevel="0" collapsed="false">
      <c r="A58" s="113"/>
      <c r="B58" s="113"/>
      <c r="C58" s="123" t="s">
        <v>77</v>
      </c>
      <c r="D58" s="139"/>
      <c r="E58" s="140" t="n">
        <v>10097</v>
      </c>
      <c r="F58" s="126" t="n">
        <v>9763</v>
      </c>
      <c r="G58" s="127" t="n">
        <f aca="false">E58/$E$40*100</f>
        <v>7.70175438596491</v>
      </c>
      <c r="H58" s="127" t="n">
        <f aca="false">F58/$F$40*100</f>
        <v>7.49944309164791</v>
      </c>
    </row>
    <row r="59" customFormat="false" ht="15" hidden="false" customHeight="true" outlineLevel="0" collapsed="false">
      <c r="A59" s="113"/>
      <c r="B59" s="113"/>
      <c r="C59" s="123" t="s">
        <v>78</v>
      </c>
      <c r="D59" s="139"/>
      <c r="E59" s="125" t="n">
        <v>5855</v>
      </c>
      <c r="F59" s="126" t="n">
        <v>5758</v>
      </c>
      <c r="G59" s="127" t="n">
        <f aca="false">E59/$E$40*100</f>
        <v>4.46605644546148</v>
      </c>
      <c r="H59" s="127" t="n">
        <f aca="false">F59/$F$40*100</f>
        <v>4.42300453976326</v>
      </c>
    </row>
    <row r="60" customFormat="false" ht="15" hidden="false" customHeight="true" outlineLevel="0" collapsed="false">
      <c r="A60" s="113"/>
      <c r="B60" s="113"/>
      <c r="C60" s="144" t="s">
        <v>79</v>
      </c>
      <c r="D60" s="139"/>
      <c r="E60" s="140" t="n">
        <v>7652</v>
      </c>
      <c r="F60" s="126" t="n">
        <v>8252</v>
      </c>
      <c r="G60" s="127" t="n">
        <f aca="false">E60/$E$40*100</f>
        <v>5.83676582761251</v>
      </c>
      <c r="H60" s="127" t="n">
        <f aca="false">F60/$F$40*100</f>
        <v>6.33876927094936</v>
      </c>
    </row>
    <row r="61" customFormat="false" ht="15" hidden="false" customHeight="true" outlineLevel="0" collapsed="false">
      <c r="A61" s="113"/>
      <c r="B61" s="113"/>
      <c r="C61" s="123" t="s">
        <v>80</v>
      </c>
      <c r="D61" s="139"/>
      <c r="E61" s="140" t="n">
        <v>27919</v>
      </c>
      <c r="F61" s="126" t="n">
        <v>31743</v>
      </c>
      <c r="G61" s="127" t="n">
        <f aca="false">E61/$E$40*100</f>
        <v>21.2959572845156</v>
      </c>
      <c r="H61" s="127" t="n">
        <f aca="false">F61/$F$40*100</f>
        <v>24.3833680280835</v>
      </c>
    </row>
    <row r="62" customFormat="false" ht="15" hidden="false" customHeight="true" outlineLevel="0" collapsed="false">
      <c r="A62" s="113"/>
      <c r="B62" s="113"/>
      <c r="C62" s="123" t="s">
        <v>81</v>
      </c>
      <c r="D62" s="139"/>
      <c r="E62" s="140" t="n">
        <v>1253</v>
      </c>
      <c r="F62" s="126" t="n">
        <v>1401</v>
      </c>
      <c r="G62" s="127" t="n">
        <f aca="false">E62/$E$40*100</f>
        <v>0.955758962623951</v>
      </c>
      <c r="H62" s="127" t="n">
        <f aca="false">F62/$F$40*100</f>
        <v>1.07617738107126</v>
      </c>
    </row>
    <row r="63" customFormat="false" ht="15" hidden="false" customHeight="true" outlineLevel="0" collapsed="false">
      <c r="A63" s="113"/>
      <c r="B63" s="113"/>
      <c r="C63" s="143" t="s">
        <v>82</v>
      </c>
      <c r="D63" s="139"/>
      <c r="E63" s="140" t="n">
        <v>5359</v>
      </c>
      <c r="F63" s="126" t="n">
        <v>6024</v>
      </c>
      <c r="G63" s="127" t="n">
        <f aca="false">E63/$E$40*100</f>
        <v>4.08771929824561</v>
      </c>
      <c r="H63" s="127" t="n">
        <f aca="false">F63/$F$40*100</f>
        <v>4.62733229377108</v>
      </c>
    </row>
    <row r="64" customFormat="false" ht="15" hidden="false" customHeight="true" outlineLevel="0" collapsed="false">
      <c r="A64" s="113"/>
      <c r="B64" s="113"/>
      <c r="C64" s="143" t="s">
        <v>83</v>
      </c>
      <c r="D64" s="139"/>
      <c r="E64" s="140" t="n">
        <v>3385</v>
      </c>
      <c r="F64" s="126" t="n">
        <v>3840</v>
      </c>
      <c r="G64" s="127" t="n">
        <f aca="false">E64/$E$40*100</f>
        <v>2.58199847444699</v>
      </c>
      <c r="H64" s="127" t="n">
        <f aca="false">F64/$F$40*100</f>
        <v>2.94969389244371</v>
      </c>
    </row>
    <row r="65" customFormat="false" ht="15" hidden="false" customHeight="true" outlineLevel="0" collapsed="false">
      <c r="A65" s="113"/>
      <c r="B65" s="113"/>
      <c r="C65" s="144"/>
      <c r="D65" s="139"/>
      <c r="E65" s="140"/>
      <c r="F65" s="126"/>
      <c r="G65" s="127"/>
      <c r="H65" s="127"/>
    </row>
    <row r="66" customFormat="false" ht="15" hidden="false" customHeight="true" outlineLevel="0" collapsed="false">
      <c r="A66" s="113"/>
      <c r="B66" s="123" t="s">
        <v>61</v>
      </c>
      <c r="C66" s="123"/>
      <c r="D66" s="139"/>
      <c r="E66" s="140" t="n">
        <v>6863</v>
      </c>
      <c r="F66" s="126" t="n">
        <v>3908</v>
      </c>
      <c r="G66" s="127" t="n">
        <f aca="false">E66/$E$40*100</f>
        <v>5.23493516399695</v>
      </c>
      <c r="H66" s="127" t="n">
        <f aca="false">F66/$F$40*100</f>
        <v>3.0019280551224</v>
      </c>
    </row>
    <row r="67" s="108" customFormat="true" ht="7.5" hidden="false" customHeight="true" outlineLevel="0" collapsed="false">
      <c r="A67" s="149"/>
      <c r="B67" s="149"/>
      <c r="C67" s="149"/>
      <c r="D67" s="150"/>
      <c r="E67" s="151"/>
      <c r="F67" s="149"/>
      <c r="G67" s="152"/>
      <c r="H67" s="153"/>
    </row>
    <row r="68" s="108" customFormat="true" ht="7.5" hidden="false" customHeight="true" outlineLevel="0" collapsed="false">
      <c r="A68" s="128"/>
      <c r="B68" s="128"/>
      <c r="C68" s="128"/>
      <c r="D68" s="128"/>
      <c r="E68" s="154"/>
      <c r="F68" s="128"/>
      <c r="G68" s="155"/>
      <c r="H68" s="156"/>
    </row>
    <row r="69" s="7" customFormat="true" ht="14.25" hidden="false" customHeight="true" outlineLevel="0" collapsed="false">
      <c r="A69" s="157" t="s">
        <v>27</v>
      </c>
      <c r="C69" s="158"/>
    </row>
    <row r="70" s="7" customFormat="true" ht="14.25" hidden="false" customHeight="true" outlineLevel="0" collapsed="false">
      <c r="B70" s="157"/>
    </row>
    <row r="71" s="7" customFormat="true" ht="14.25" hidden="false" customHeight="true" outlineLevel="0" collapsed="false">
      <c r="B71" s="157"/>
    </row>
  </sheetData>
  <mergeCells count="12">
    <mergeCell ref="A1:H1"/>
    <mergeCell ref="G2:H2"/>
    <mergeCell ref="A3:D4"/>
    <mergeCell ref="E3:F3"/>
    <mergeCell ref="G3:H3"/>
    <mergeCell ref="A6:C6"/>
    <mergeCell ref="B7:C7"/>
    <mergeCell ref="B8:C8"/>
    <mergeCell ref="B9:C9"/>
    <mergeCell ref="B10:C10"/>
    <mergeCell ref="B38:C38"/>
    <mergeCell ref="B66:C66"/>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242　労働・賃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1.62109375" defaultRowHeight="13.5" zeroHeight="false" outlineLevelRow="0" outlineLevelCol="0"/>
  <cols>
    <col collapsed="false" customWidth="true" hidden="false" outlineLevel="0" max="1" min="1" style="50" width="2.99"/>
    <col collapsed="false" customWidth="true" hidden="false" outlineLevel="0" max="2" min="2" style="159" width="26.37"/>
    <col collapsed="false" customWidth="true" hidden="false" outlineLevel="0" max="3" min="3" style="50" width="2.87"/>
    <col collapsed="false" customWidth="true" hidden="false" outlineLevel="0" max="7" min="4" style="50" width="15.37"/>
    <col collapsed="false" customWidth="true" hidden="false" outlineLevel="0" max="8" min="8" style="50" width="13.49"/>
    <col collapsed="false" customWidth="true" hidden="false" outlineLevel="0" max="9" min="9" style="50" width="12.49"/>
    <col collapsed="false" customWidth="true" hidden="false" outlineLevel="0" max="10" min="10" style="50" width="2.12"/>
    <col collapsed="false" customWidth="true" hidden="false" outlineLevel="0" max="255" min="11" style="50" width="8.99"/>
    <col collapsed="false" customWidth="false" hidden="false" outlineLevel="0" max="257" min="256" style="50" width="1.62"/>
  </cols>
  <sheetData>
    <row r="1" s="7" customFormat="true" ht="26.1" hidden="false" customHeight="true" outlineLevel="0" collapsed="false">
      <c r="A1" s="6" t="s">
        <v>84</v>
      </c>
      <c r="B1" s="6"/>
      <c r="C1" s="6"/>
      <c r="D1" s="6"/>
      <c r="E1" s="6"/>
      <c r="F1" s="6"/>
      <c r="G1" s="6"/>
      <c r="H1" s="6"/>
      <c r="I1" s="6"/>
    </row>
    <row r="2" s="5" customFormat="true" ht="22.5" hidden="false" customHeight="true" outlineLevel="0" collapsed="false">
      <c r="A2" s="5" t="s">
        <v>2</v>
      </c>
      <c r="B2" s="160"/>
      <c r="H2" s="9"/>
      <c r="I2" s="161"/>
    </row>
    <row r="3" s="5" customFormat="true" ht="25.5" hidden="false" customHeight="true" outlineLevel="0" collapsed="false">
      <c r="A3" s="162" t="s">
        <v>85</v>
      </c>
      <c r="B3" s="162"/>
      <c r="C3" s="162"/>
      <c r="D3" s="162" t="s">
        <v>86</v>
      </c>
      <c r="E3" s="162"/>
      <c r="F3" s="163" t="s">
        <v>87</v>
      </c>
      <c r="G3" s="163"/>
      <c r="H3" s="164" t="s">
        <v>88</v>
      </c>
      <c r="I3" s="164"/>
    </row>
    <row r="4" s="5" customFormat="true" ht="25.5" hidden="false" customHeight="true" outlineLevel="0" collapsed="false">
      <c r="A4" s="162"/>
      <c r="B4" s="162"/>
      <c r="C4" s="162"/>
      <c r="D4" s="165" t="s">
        <v>34</v>
      </c>
      <c r="E4" s="165" t="s">
        <v>35</v>
      </c>
      <c r="F4" s="165" t="s">
        <v>36</v>
      </c>
      <c r="G4" s="165" t="s">
        <v>37</v>
      </c>
      <c r="H4" s="166" t="s">
        <v>34</v>
      </c>
      <c r="I4" s="166" t="s">
        <v>35</v>
      </c>
    </row>
    <row r="5" customFormat="false" ht="7.5" hidden="false" customHeight="true" outlineLevel="0" collapsed="false">
      <c r="A5" s="167"/>
      <c r="B5" s="167"/>
      <c r="C5" s="168"/>
      <c r="D5" s="169"/>
      <c r="F5" s="169"/>
      <c r="G5" s="169"/>
      <c r="H5" s="169"/>
    </row>
    <row r="6" s="174" customFormat="true" ht="17.25" hidden="false" customHeight="true" outlineLevel="0" collapsed="false">
      <c r="A6" s="170" t="s">
        <v>89</v>
      </c>
      <c r="B6" s="171"/>
      <c r="C6" s="172"/>
      <c r="D6" s="119" t="n">
        <v>287332</v>
      </c>
      <c r="E6" s="120" t="n">
        <v>280925</v>
      </c>
      <c r="F6" s="173" t="n">
        <v>-6407</v>
      </c>
      <c r="G6" s="41" t="n">
        <v>-2.22982473236535</v>
      </c>
      <c r="H6" s="41" t="n">
        <v>100</v>
      </c>
      <c r="I6" s="41" t="n">
        <v>100</v>
      </c>
    </row>
    <row r="7" s="181" customFormat="true" ht="17.25" hidden="false" customHeight="true" outlineLevel="0" collapsed="false">
      <c r="A7" s="175"/>
      <c r="B7" s="176" t="s">
        <v>90</v>
      </c>
      <c r="C7" s="177"/>
      <c r="D7" s="178" t="n">
        <v>6961</v>
      </c>
      <c r="E7" s="179" t="n">
        <v>6499</v>
      </c>
      <c r="F7" s="180" t="n">
        <v>-462</v>
      </c>
      <c r="G7" s="28" t="n">
        <v>-6.63697744576929</v>
      </c>
      <c r="H7" s="28" t="n">
        <v>2.42263305166149</v>
      </c>
      <c r="I7" s="28" t="n">
        <v>2.31342885111685</v>
      </c>
    </row>
    <row r="8" s="181" customFormat="true" ht="17.25" hidden="false" customHeight="true" outlineLevel="0" collapsed="false">
      <c r="A8" s="175"/>
      <c r="B8" s="176" t="s">
        <v>91</v>
      </c>
      <c r="C8" s="177"/>
      <c r="D8" s="178" t="n">
        <v>40374</v>
      </c>
      <c r="E8" s="179" t="n">
        <v>43273</v>
      </c>
      <c r="F8" s="180" t="n">
        <v>2899</v>
      </c>
      <c r="G8" s="28" t="n">
        <v>7.18036360033685</v>
      </c>
      <c r="H8" s="28" t="n">
        <v>14.0513413055281</v>
      </c>
      <c r="I8" s="28" t="n">
        <v>15.4037554507431</v>
      </c>
    </row>
    <row r="9" s="181" customFormat="true" ht="17.25" hidden="false" customHeight="true" outlineLevel="0" collapsed="false">
      <c r="A9" s="175"/>
      <c r="B9" s="176" t="s">
        <v>92</v>
      </c>
      <c r="C9" s="177"/>
      <c r="D9" s="178" t="n">
        <v>45386</v>
      </c>
      <c r="E9" s="179" t="n">
        <v>47621</v>
      </c>
      <c r="F9" s="180" t="n">
        <v>2235</v>
      </c>
      <c r="G9" s="28" t="n">
        <v>4.92442603445997</v>
      </c>
      <c r="H9" s="28" t="n">
        <v>15.795664945081</v>
      </c>
      <c r="I9" s="28" t="n">
        <v>16.9514995105455</v>
      </c>
    </row>
    <row r="10" s="181" customFormat="true" ht="17.25" hidden="false" customHeight="true" outlineLevel="0" collapsed="false">
      <c r="A10" s="175"/>
      <c r="B10" s="176" t="s">
        <v>93</v>
      </c>
      <c r="C10" s="177"/>
      <c r="D10" s="178" t="n">
        <v>33997</v>
      </c>
      <c r="E10" s="179" t="n">
        <v>31416</v>
      </c>
      <c r="F10" s="180" t="n">
        <v>-2581</v>
      </c>
      <c r="G10" s="28" t="n">
        <v>-7.59184633938289</v>
      </c>
      <c r="H10" s="28" t="n">
        <v>11.8319574568791</v>
      </c>
      <c r="I10" s="28" t="n">
        <v>11.1830559757943</v>
      </c>
    </row>
    <row r="11" s="181" customFormat="true" ht="17.25" hidden="false" customHeight="true" outlineLevel="0" collapsed="false">
      <c r="A11" s="175"/>
      <c r="B11" s="176" t="s">
        <v>94</v>
      </c>
      <c r="C11" s="177"/>
      <c r="D11" s="178" t="n">
        <v>33718</v>
      </c>
      <c r="E11" s="179" t="n">
        <v>35496</v>
      </c>
      <c r="F11" s="180" t="n">
        <v>1778</v>
      </c>
      <c r="G11" s="28" t="n">
        <v>5.27314787353936</v>
      </c>
      <c r="H11" s="28" t="n">
        <v>11.7348572383167</v>
      </c>
      <c r="I11" s="28" t="n">
        <v>12.6354009077156</v>
      </c>
    </row>
    <row r="12" s="181" customFormat="true" ht="17.25" hidden="false" customHeight="true" outlineLevel="0" collapsed="false">
      <c r="A12" s="175"/>
      <c r="B12" s="176" t="s">
        <v>95</v>
      </c>
      <c r="C12" s="177"/>
      <c r="D12" s="178" t="n">
        <v>6003</v>
      </c>
      <c r="E12" s="179" t="n">
        <v>6158</v>
      </c>
      <c r="F12" s="180" t="n">
        <v>155</v>
      </c>
      <c r="G12" s="28" t="n">
        <v>2.58204231217725</v>
      </c>
      <c r="H12" s="28" t="n">
        <v>2.08922083165119</v>
      </c>
      <c r="I12" s="28" t="n">
        <v>2.19204413989499</v>
      </c>
    </row>
    <row r="13" s="181" customFormat="true" ht="17.25" hidden="false" customHeight="true" outlineLevel="0" collapsed="false">
      <c r="A13" s="175"/>
      <c r="B13" s="176" t="s">
        <v>96</v>
      </c>
      <c r="C13" s="177"/>
      <c r="D13" s="178" t="n">
        <v>26068</v>
      </c>
      <c r="E13" s="179" t="n">
        <v>23568</v>
      </c>
      <c r="F13" s="180" t="n">
        <v>-2500</v>
      </c>
      <c r="G13" s="28" t="n">
        <v>-9.59030228632807</v>
      </c>
      <c r="H13" s="28" t="n">
        <v>9.07243189063522</v>
      </c>
      <c r="I13" s="28" t="n">
        <v>8.38942778321616</v>
      </c>
    </row>
    <row r="14" s="181" customFormat="true" ht="17.25" hidden="false" customHeight="true" outlineLevel="0" collapsed="false">
      <c r="A14" s="175"/>
      <c r="B14" s="176" t="s">
        <v>97</v>
      </c>
      <c r="C14" s="177"/>
      <c r="D14" s="178" t="n">
        <v>40567</v>
      </c>
      <c r="E14" s="179" t="n">
        <v>38365</v>
      </c>
      <c r="F14" s="180" t="n">
        <v>-2202</v>
      </c>
      <c r="G14" s="28" t="n">
        <v>-5.4280572879434</v>
      </c>
      <c r="H14" s="28" t="n">
        <v>14.1185109907703</v>
      </c>
      <c r="I14" s="28" t="n">
        <v>13.6566699296965</v>
      </c>
    </row>
    <row r="15" s="181" customFormat="true" ht="17.25" hidden="false" customHeight="true" outlineLevel="0" collapsed="false">
      <c r="A15" s="175"/>
      <c r="B15" s="182" t="s">
        <v>98</v>
      </c>
      <c r="C15" s="183"/>
      <c r="D15" s="178" t="n">
        <v>9243</v>
      </c>
      <c r="E15" s="179" t="n">
        <v>8953</v>
      </c>
      <c r="F15" s="180" t="n">
        <v>-290</v>
      </c>
      <c r="G15" s="28" t="n">
        <v>-3.13750946662339</v>
      </c>
      <c r="H15" s="28" t="n">
        <v>3.21683627302215</v>
      </c>
      <c r="I15" s="28" t="n">
        <v>3.18697161164012</v>
      </c>
    </row>
    <row r="16" s="187" customFormat="true" ht="17.25" hidden="false" customHeight="true" outlineLevel="0" collapsed="false">
      <c r="A16" s="184"/>
      <c r="B16" s="182" t="s">
        <v>99</v>
      </c>
      <c r="C16" s="185"/>
      <c r="D16" s="186" t="n">
        <v>13929</v>
      </c>
      <c r="E16" s="179" t="n">
        <v>13800</v>
      </c>
      <c r="F16" s="180" t="n">
        <v>-129</v>
      </c>
      <c r="G16" s="28" t="n">
        <v>-0.926125349989231</v>
      </c>
      <c r="H16" s="28" t="n">
        <v>4.84770230952348</v>
      </c>
      <c r="I16" s="28" t="n">
        <v>4.91234315208686</v>
      </c>
    </row>
    <row r="17" s="187" customFormat="true" ht="17.25" hidden="false" customHeight="true" outlineLevel="0" collapsed="false">
      <c r="A17" s="184"/>
      <c r="B17" s="182" t="s">
        <v>100</v>
      </c>
      <c r="C17" s="185"/>
      <c r="D17" s="186" t="n">
        <v>15647</v>
      </c>
      <c r="E17" s="179" t="n">
        <v>17302</v>
      </c>
      <c r="F17" s="180" t="n">
        <v>1655</v>
      </c>
      <c r="G17" s="28" t="n">
        <v>10.5771074327347</v>
      </c>
      <c r="H17" s="28" t="n">
        <v>5.44561691701586</v>
      </c>
      <c r="I17" s="28" t="n">
        <v>6.15893921865267</v>
      </c>
    </row>
    <row r="18" s="181" customFormat="true" ht="17.25" hidden="false" customHeight="true" outlineLevel="0" collapsed="false">
      <c r="A18" s="175"/>
      <c r="B18" s="176" t="s">
        <v>101</v>
      </c>
      <c r="C18" s="177"/>
      <c r="D18" s="178" t="n">
        <v>15439</v>
      </c>
      <c r="E18" s="179" t="n">
        <v>8474</v>
      </c>
      <c r="F18" s="180" t="n">
        <v>-6965</v>
      </c>
      <c r="G18" s="28" t="n">
        <v>-45.1130254550165</v>
      </c>
      <c r="H18" s="28" t="n">
        <v>5.3732267899155</v>
      </c>
      <c r="I18" s="28" t="n">
        <v>3.01646346889739</v>
      </c>
    </row>
    <row r="19" s="7" customFormat="true" ht="17.25" hidden="false" customHeight="true" outlineLevel="0" collapsed="false">
      <c r="A19" s="33"/>
      <c r="B19" s="176"/>
      <c r="C19" s="188"/>
      <c r="D19" s="189"/>
      <c r="E19" s="179"/>
      <c r="F19" s="173"/>
      <c r="G19" s="41"/>
      <c r="H19" s="28"/>
      <c r="I19" s="28"/>
    </row>
    <row r="20" s="7" customFormat="true" ht="17.25" hidden="false" customHeight="true" outlineLevel="0" collapsed="false">
      <c r="A20" s="33"/>
      <c r="B20" s="176"/>
      <c r="C20" s="188"/>
      <c r="D20" s="189"/>
      <c r="E20" s="179"/>
      <c r="F20" s="173"/>
      <c r="G20" s="41"/>
      <c r="H20" s="28"/>
      <c r="I20" s="28"/>
    </row>
    <row r="21" s="174" customFormat="true" ht="17.25" hidden="false" customHeight="true" outlineLevel="0" collapsed="false">
      <c r="A21" s="170" t="s">
        <v>20</v>
      </c>
      <c r="B21" s="171"/>
      <c r="C21" s="190"/>
      <c r="D21" s="119" t="n">
        <v>156232</v>
      </c>
      <c r="E21" s="191" t="n">
        <v>150742</v>
      </c>
      <c r="F21" s="173" t="n">
        <v>-5490</v>
      </c>
      <c r="G21" s="41" t="n">
        <v>-3.5140048133545</v>
      </c>
      <c r="H21" s="41" t="n">
        <v>100</v>
      </c>
      <c r="I21" s="41" t="n">
        <v>100</v>
      </c>
    </row>
    <row r="22" s="181" customFormat="true" ht="17.25" hidden="false" customHeight="true" outlineLevel="0" collapsed="false">
      <c r="A22" s="175"/>
      <c r="B22" s="176" t="s">
        <v>90</v>
      </c>
      <c r="C22" s="177"/>
      <c r="D22" s="178" t="n">
        <v>5881</v>
      </c>
      <c r="E22" s="179" t="n">
        <v>5334</v>
      </c>
      <c r="F22" s="180" t="n">
        <v>-547</v>
      </c>
      <c r="G22" s="28" t="n">
        <v>-9.30113926203027</v>
      </c>
      <c r="H22" s="28" t="n">
        <v>3.76427364432383</v>
      </c>
      <c r="I22" s="28" t="n">
        <v>3.53849623860636</v>
      </c>
    </row>
    <row r="23" s="181" customFormat="true" ht="17.25" hidden="false" customHeight="true" outlineLevel="0" collapsed="false">
      <c r="A23" s="175"/>
      <c r="B23" s="176" t="s">
        <v>91</v>
      </c>
      <c r="C23" s="177"/>
      <c r="D23" s="178" t="n">
        <v>17972</v>
      </c>
      <c r="E23" s="179" t="n">
        <v>18769</v>
      </c>
      <c r="F23" s="180" t="n">
        <v>797</v>
      </c>
      <c r="G23" s="28" t="n">
        <v>4.4346761629201</v>
      </c>
      <c r="H23" s="28" t="n">
        <v>11.5034051922782</v>
      </c>
      <c r="I23" s="28" t="n">
        <v>12.4510753472821</v>
      </c>
    </row>
    <row r="24" s="181" customFormat="true" ht="17.25" hidden="false" customHeight="true" outlineLevel="0" collapsed="false">
      <c r="A24" s="175"/>
      <c r="B24" s="176" t="s">
        <v>92</v>
      </c>
      <c r="C24" s="177"/>
      <c r="D24" s="178" t="n">
        <v>17402</v>
      </c>
      <c r="E24" s="179" t="n">
        <v>18087</v>
      </c>
      <c r="F24" s="180" t="n">
        <v>685</v>
      </c>
      <c r="G24" s="28" t="n">
        <v>3.9363291575681</v>
      </c>
      <c r="H24" s="28" t="n">
        <v>11.1385631624763</v>
      </c>
      <c r="I24" s="28" t="n">
        <v>11.9986466943519</v>
      </c>
    </row>
    <row r="25" s="181" customFormat="true" ht="17.25" hidden="false" customHeight="true" outlineLevel="0" collapsed="false">
      <c r="A25" s="175"/>
      <c r="B25" s="176" t="s">
        <v>93</v>
      </c>
      <c r="C25" s="177"/>
      <c r="D25" s="178" t="n">
        <v>18350</v>
      </c>
      <c r="E25" s="179" t="n">
        <v>16713</v>
      </c>
      <c r="F25" s="180" t="n">
        <v>-1637</v>
      </c>
      <c r="G25" s="28" t="n">
        <v>-8.92098092643052</v>
      </c>
      <c r="H25" s="28" t="n">
        <v>11.7453530646731</v>
      </c>
      <c r="I25" s="28" t="n">
        <v>11.0871555372756</v>
      </c>
    </row>
    <row r="26" s="187" customFormat="true" ht="17.25" hidden="false" customHeight="true" outlineLevel="0" collapsed="false">
      <c r="A26" s="184"/>
      <c r="B26" s="176" t="s">
        <v>94</v>
      </c>
      <c r="C26" s="188"/>
      <c r="D26" s="178" t="n">
        <v>9986</v>
      </c>
      <c r="E26" s="179" t="n">
        <v>10660</v>
      </c>
      <c r="F26" s="180" t="n">
        <v>674</v>
      </c>
      <c r="G26" s="28" t="n">
        <v>6.74944922892049</v>
      </c>
      <c r="H26" s="28" t="n">
        <v>6.39177633263352</v>
      </c>
      <c r="I26" s="28" t="n">
        <v>7.07168539623993</v>
      </c>
    </row>
    <row r="27" s="181" customFormat="true" ht="17.25" hidden="false" customHeight="true" outlineLevel="0" collapsed="false">
      <c r="A27" s="175"/>
      <c r="B27" s="176" t="s">
        <v>95</v>
      </c>
      <c r="C27" s="177"/>
      <c r="D27" s="178" t="n">
        <v>5741</v>
      </c>
      <c r="E27" s="179" t="n">
        <v>5833</v>
      </c>
      <c r="F27" s="180" t="n">
        <v>92</v>
      </c>
      <c r="G27" s="28" t="n">
        <v>1.60250827381989</v>
      </c>
      <c r="H27" s="28" t="n">
        <v>3.6746633212146</v>
      </c>
      <c r="I27" s="28" t="n">
        <v>3.86952541428401</v>
      </c>
    </row>
    <row r="28" s="181" customFormat="true" ht="17.25" hidden="false" customHeight="true" outlineLevel="0" collapsed="false">
      <c r="A28" s="175"/>
      <c r="B28" s="176" t="s">
        <v>96</v>
      </c>
      <c r="C28" s="177"/>
      <c r="D28" s="178" t="n">
        <v>15742</v>
      </c>
      <c r="E28" s="179" t="n">
        <v>14611</v>
      </c>
      <c r="F28" s="180" t="n">
        <v>-1131</v>
      </c>
      <c r="G28" s="28" t="n">
        <v>-7.18460170245204</v>
      </c>
      <c r="H28" s="28" t="n">
        <v>10.0760407598955</v>
      </c>
      <c r="I28" s="28" t="n">
        <v>9.69272001167558</v>
      </c>
    </row>
    <row r="29" s="187" customFormat="true" ht="17.25" hidden="false" customHeight="true" outlineLevel="0" collapsed="false">
      <c r="A29" s="184"/>
      <c r="B29" s="176" t="s">
        <v>97</v>
      </c>
      <c r="C29" s="188"/>
      <c r="D29" s="178" t="n">
        <v>25390</v>
      </c>
      <c r="E29" s="179" t="n">
        <v>24324</v>
      </c>
      <c r="F29" s="180" t="n">
        <v>-1066</v>
      </c>
      <c r="G29" s="28" t="n">
        <v>-4.19850334777471</v>
      </c>
      <c r="H29" s="28" t="n">
        <v>16.2514721695939</v>
      </c>
      <c r="I29" s="28" t="n">
        <v>16.1361796977617</v>
      </c>
    </row>
    <row r="30" s="181" customFormat="true" ht="17.25" hidden="false" customHeight="true" outlineLevel="0" collapsed="false">
      <c r="A30" s="175"/>
      <c r="B30" s="176" t="s">
        <v>98</v>
      </c>
      <c r="C30" s="177"/>
      <c r="D30" s="178" t="n">
        <v>8994</v>
      </c>
      <c r="E30" s="179" t="n">
        <v>8704</v>
      </c>
      <c r="F30" s="180" t="n">
        <v>-290</v>
      </c>
      <c r="G30" s="28" t="n">
        <v>-3.22437180342451</v>
      </c>
      <c r="H30" s="28" t="n">
        <v>5.75682318603103</v>
      </c>
      <c r="I30" s="28" t="n">
        <v>5.77410409839328</v>
      </c>
    </row>
    <row r="31" s="181" customFormat="true" ht="17.25" hidden="false" customHeight="true" outlineLevel="0" collapsed="false">
      <c r="A31" s="175"/>
      <c r="B31" s="182" t="s">
        <v>99</v>
      </c>
      <c r="C31" s="183"/>
      <c r="D31" s="178" t="n">
        <v>13579</v>
      </c>
      <c r="E31" s="179" t="n">
        <v>13463</v>
      </c>
      <c r="F31" s="180" t="n">
        <v>-116</v>
      </c>
      <c r="G31" s="28" t="n">
        <v>-0.854260254805214</v>
      </c>
      <c r="H31" s="28" t="n">
        <v>8.69156126785806</v>
      </c>
      <c r="I31" s="28" t="n">
        <v>8.93115389208051</v>
      </c>
    </row>
    <row r="32" s="181" customFormat="true" ht="17.25" hidden="false" customHeight="true" outlineLevel="0" collapsed="false">
      <c r="A32" s="175"/>
      <c r="B32" s="182" t="s">
        <v>100</v>
      </c>
      <c r="C32" s="185"/>
      <c r="D32" s="178" t="n">
        <v>8519</v>
      </c>
      <c r="E32" s="179" t="n">
        <v>9570</v>
      </c>
      <c r="F32" s="180" t="n">
        <v>1051</v>
      </c>
      <c r="G32" s="28" t="n">
        <v>12.3371287709825</v>
      </c>
      <c r="H32" s="28" t="n">
        <v>5.45278816119617</v>
      </c>
      <c r="I32" s="28" t="n">
        <v>6.34859561369758</v>
      </c>
    </row>
    <row r="33" s="181" customFormat="true" ht="17.25" hidden="false" customHeight="true" outlineLevel="0" collapsed="false">
      <c r="A33" s="175"/>
      <c r="B33" s="176" t="s">
        <v>101</v>
      </c>
      <c r="C33" s="177"/>
      <c r="D33" s="178" t="n">
        <v>8676</v>
      </c>
      <c r="E33" s="179" t="n">
        <v>4674</v>
      </c>
      <c r="F33" s="180" t="n">
        <v>-4002</v>
      </c>
      <c r="G33" s="28" t="n">
        <v>-46.1272475795297</v>
      </c>
      <c r="H33" s="28" t="n">
        <v>5.5532797378258</v>
      </c>
      <c r="I33" s="28" t="n">
        <v>3.10066205835136</v>
      </c>
    </row>
    <row r="34" s="187" customFormat="true" ht="17.25" hidden="false" customHeight="true" outlineLevel="0" collapsed="false">
      <c r="A34" s="184"/>
      <c r="B34" s="176"/>
      <c r="C34" s="188"/>
      <c r="D34" s="186"/>
      <c r="E34" s="179"/>
      <c r="F34" s="173"/>
      <c r="G34" s="41"/>
      <c r="H34" s="28"/>
      <c r="I34" s="28"/>
    </row>
    <row r="35" s="187" customFormat="true" ht="17.25" hidden="false" customHeight="true" outlineLevel="0" collapsed="false">
      <c r="A35" s="184"/>
      <c r="B35" s="176"/>
      <c r="C35" s="188"/>
      <c r="D35" s="186"/>
      <c r="E35" s="179"/>
      <c r="F35" s="173"/>
      <c r="G35" s="41"/>
      <c r="H35" s="28"/>
      <c r="I35" s="28"/>
    </row>
    <row r="36" s="174" customFormat="true" ht="17.25" hidden="false" customHeight="true" outlineLevel="0" collapsed="false">
      <c r="A36" s="170" t="s">
        <v>24</v>
      </c>
      <c r="B36" s="171"/>
      <c r="C36" s="172"/>
      <c r="D36" s="119" t="n">
        <v>131100</v>
      </c>
      <c r="E36" s="191" t="n">
        <v>130183</v>
      </c>
      <c r="F36" s="173" t="n">
        <v>-917</v>
      </c>
      <c r="G36" s="41" t="n">
        <v>-0.699466056445461</v>
      </c>
      <c r="H36" s="41" t="n">
        <v>100</v>
      </c>
      <c r="I36" s="41" t="n">
        <v>100</v>
      </c>
    </row>
    <row r="37" s="181" customFormat="true" ht="17.25" hidden="false" customHeight="true" outlineLevel="0" collapsed="false">
      <c r="A37" s="175"/>
      <c r="B37" s="176" t="s">
        <v>90</v>
      </c>
      <c r="C37" s="177"/>
      <c r="D37" s="178" t="n">
        <v>1080</v>
      </c>
      <c r="E37" s="179" t="n">
        <v>1165</v>
      </c>
      <c r="F37" s="180" t="n">
        <v>85</v>
      </c>
      <c r="G37" s="28" t="n">
        <v>7.87037037037037</v>
      </c>
      <c r="H37" s="28" t="n">
        <v>0.823798627002288</v>
      </c>
      <c r="I37" s="28" t="n">
        <v>0.894894110598158</v>
      </c>
    </row>
    <row r="38" s="181" customFormat="true" ht="17.25" hidden="false" customHeight="true" outlineLevel="0" collapsed="false">
      <c r="A38" s="175"/>
      <c r="B38" s="176" t="s">
        <v>91</v>
      </c>
      <c r="C38" s="177"/>
      <c r="D38" s="178" t="n">
        <v>22402</v>
      </c>
      <c r="E38" s="179" t="n">
        <v>24504</v>
      </c>
      <c r="F38" s="180" t="n">
        <v>2102</v>
      </c>
      <c r="G38" s="28" t="n">
        <v>9.38309079546469</v>
      </c>
      <c r="H38" s="28" t="n">
        <v>17.0877192982456</v>
      </c>
      <c r="I38" s="28" t="n">
        <v>18.8227341511564</v>
      </c>
    </row>
    <row r="39" s="181" customFormat="true" ht="17.25" hidden="false" customHeight="true" outlineLevel="0" collapsed="false">
      <c r="A39" s="175"/>
      <c r="B39" s="176" t="s">
        <v>92</v>
      </c>
      <c r="C39" s="177"/>
      <c r="D39" s="178" t="n">
        <v>27984</v>
      </c>
      <c r="E39" s="179" t="n">
        <v>29534</v>
      </c>
      <c r="F39" s="180" t="n">
        <v>1550</v>
      </c>
      <c r="G39" s="28" t="n">
        <v>5.53887935963408</v>
      </c>
      <c r="H39" s="28" t="n">
        <v>21.3455377574371</v>
      </c>
      <c r="I39" s="28" t="n">
        <v>22.6865258904773</v>
      </c>
    </row>
    <row r="40" s="187" customFormat="true" ht="17.25" hidden="false" customHeight="true" outlineLevel="0" collapsed="false">
      <c r="A40" s="184"/>
      <c r="B40" s="176" t="s">
        <v>93</v>
      </c>
      <c r="C40" s="188"/>
      <c r="D40" s="186" t="n">
        <v>15647</v>
      </c>
      <c r="E40" s="179" t="n">
        <v>14703</v>
      </c>
      <c r="F40" s="180" t="n">
        <v>-944</v>
      </c>
      <c r="G40" s="28" t="n">
        <v>-6.03310538761424</v>
      </c>
      <c r="H40" s="28" t="n">
        <v>11.9351639969489</v>
      </c>
      <c r="I40" s="28" t="n">
        <v>11.2941013803646</v>
      </c>
    </row>
    <row r="41" s="187" customFormat="true" ht="17.25" hidden="false" customHeight="true" outlineLevel="0" collapsed="false">
      <c r="A41" s="184"/>
      <c r="B41" s="176" t="s">
        <v>94</v>
      </c>
      <c r="C41" s="188"/>
      <c r="D41" s="186" t="n">
        <v>23732</v>
      </c>
      <c r="E41" s="179" t="n">
        <v>24836</v>
      </c>
      <c r="F41" s="180" t="n">
        <v>1104</v>
      </c>
      <c r="G41" s="28" t="n">
        <v>4.65194673858082</v>
      </c>
      <c r="H41" s="28" t="n">
        <v>18.1022120518688</v>
      </c>
      <c r="I41" s="28" t="n">
        <v>19.0777597689406</v>
      </c>
    </row>
    <row r="42" s="181" customFormat="true" ht="17.25" hidden="false" customHeight="true" outlineLevel="0" collapsed="false">
      <c r="A42" s="175"/>
      <c r="B42" s="176" t="s">
        <v>95</v>
      </c>
      <c r="C42" s="177"/>
      <c r="D42" s="178" t="n">
        <v>262</v>
      </c>
      <c r="E42" s="179" t="n">
        <v>325</v>
      </c>
      <c r="F42" s="180" t="n">
        <v>63</v>
      </c>
      <c r="G42" s="28" t="n">
        <v>24.0458015267176</v>
      </c>
      <c r="H42" s="28" t="n">
        <v>0.199847444698703</v>
      </c>
      <c r="I42" s="28" t="n">
        <v>0.249648571626096</v>
      </c>
    </row>
    <row r="43" s="181" customFormat="true" ht="17.25" hidden="false" customHeight="true" outlineLevel="0" collapsed="false">
      <c r="A43" s="175"/>
      <c r="B43" s="176" t="s">
        <v>96</v>
      </c>
      <c r="C43" s="177"/>
      <c r="D43" s="178" t="n">
        <v>10326</v>
      </c>
      <c r="E43" s="179" t="n">
        <v>8957</v>
      </c>
      <c r="F43" s="180" t="n">
        <v>-1369</v>
      </c>
      <c r="G43" s="28" t="n">
        <v>-13.257795855123</v>
      </c>
      <c r="H43" s="28" t="n">
        <v>7.87643020594966</v>
      </c>
      <c r="I43" s="28" t="n">
        <v>6.88031463401519</v>
      </c>
    </row>
    <row r="44" s="187" customFormat="true" ht="17.25" hidden="false" customHeight="true" outlineLevel="0" collapsed="false">
      <c r="A44" s="184"/>
      <c r="B44" s="176" t="s">
        <v>97</v>
      </c>
      <c r="C44" s="188"/>
      <c r="D44" s="178" t="n">
        <v>15177</v>
      </c>
      <c r="E44" s="179" t="n">
        <v>14041</v>
      </c>
      <c r="F44" s="180" t="n">
        <v>-1136</v>
      </c>
      <c r="G44" s="28" t="n">
        <v>-7.48501021282203</v>
      </c>
      <c r="H44" s="28" t="n">
        <v>11.5766590389016</v>
      </c>
      <c r="I44" s="28" t="n">
        <v>10.7855864436985</v>
      </c>
    </row>
    <row r="45" s="181" customFormat="true" ht="17.25" hidden="false" customHeight="true" outlineLevel="0" collapsed="false">
      <c r="A45" s="175"/>
      <c r="B45" s="176" t="s">
        <v>98</v>
      </c>
      <c r="C45" s="177"/>
      <c r="D45" s="178" t="n">
        <v>249</v>
      </c>
      <c r="E45" s="179" t="n">
        <v>249</v>
      </c>
      <c r="F45" s="180" t="n">
        <v>0</v>
      </c>
      <c r="G45" s="28" t="n">
        <v>0</v>
      </c>
      <c r="H45" s="28" t="n">
        <v>0.189931350114416</v>
      </c>
      <c r="I45" s="28" t="n">
        <v>0.191269213338147</v>
      </c>
    </row>
    <row r="46" s="181" customFormat="true" ht="17.25" hidden="false" customHeight="true" outlineLevel="0" collapsed="false">
      <c r="A46" s="175"/>
      <c r="B46" s="182" t="s">
        <v>99</v>
      </c>
      <c r="C46" s="183"/>
      <c r="D46" s="178" t="n">
        <v>350</v>
      </c>
      <c r="E46" s="179" t="n">
        <v>337</v>
      </c>
      <c r="F46" s="180" t="n">
        <v>-13</v>
      </c>
      <c r="G46" s="28" t="n">
        <v>-3.71428571428571</v>
      </c>
      <c r="H46" s="28" t="n">
        <v>0.26697177726926</v>
      </c>
      <c r="I46" s="28" t="n">
        <v>0.258866365039982</v>
      </c>
    </row>
    <row r="47" s="181" customFormat="true" ht="17.25" hidden="false" customHeight="true" outlineLevel="0" collapsed="false">
      <c r="A47" s="175"/>
      <c r="B47" s="182" t="s">
        <v>100</v>
      </c>
      <c r="C47" s="185"/>
      <c r="D47" s="178" t="n">
        <v>7128</v>
      </c>
      <c r="E47" s="179" t="n">
        <v>7732</v>
      </c>
      <c r="F47" s="180" t="n">
        <v>604</v>
      </c>
      <c r="G47" s="28" t="n">
        <v>8.47362514029181</v>
      </c>
      <c r="H47" s="28" t="n">
        <v>5.4370709382151</v>
      </c>
      <c r="I47" s="28" t="n">
        <v>5.9393315563476</v>
      </c>
    </row>
    <row r="48" s="181" customFormat="true" ht="17.25" hidden="false" customHeight="true" outlineLevel="0" collapsed="false">
      <c r="A48" s="175"/>
      <c r="B48" s="176" t="s">
        <v>101</v>
      </c>
      <c r="C48" s="177"/>
      <c r="D48" s="192" t="n">
        <v>6763</v>
      </c>
      <c r="E48" s="179" t="n">
        <v>3800</v>
      </c>
      <c r="F48" s="180" t="n">
        <v>-2963</v>
      </c>
      <c r="G48" s="28" t="n">
        <v>-43.8119177879639</v>
      </c>
      <c r="H48" s="28" t="n">
        <v>5.15865751334859</v>
      </c>
      <c r="I48" s="28" t="n">
        <v>2.91896791439743</v>
      </c>
      <c r="J48" s="175"/>
      <c r="K48" s="175"/>
      <c r="L48" s="175"/>
    </row>
    <row r="49" s="187" customFormat="true" ht="7.5" hidden="false" customHeight="true" outlineLevel="0" collapsed="false">
      <c r="A49" s="193"/>
      <c r="B49" s="194"/>
      <c r="C49" s="195"/>
      <c r="D49" s="196"/>
      <c r="E49" s="149"/>
      <c r="F49" s="149"/>
      <c r="G49" s="197"/>
      <c r="H49" s="197"/>
      <c r="I49" s="197"/>
    </row>
    <row r="50" s="187" customFormat="true" ht="7.5" hidden="false" customHeight="true" outlineLevel="0" collapsed="false">
      <c r="A50" s="184"/>
      <c r="B50" s="176"/>
      <c r="C50" s="198"/>
      <c r="D50" s="199"/>
      <c r="E50" s="128"/>
      <c r="F50" s="128"/>
      <c r="G50" s="200"/>
      <c r="H50" s="200"/>
      <c r="I50" s="200"/>
    </row>
    <row r="51" s="7" customFormat="true" ht="14.25" hidden="false" customHeight="true" outlineLevel="0" collapsed="false">
      <c r="A51" s="157" t="s">
        <v>27</v>
      </c>
      <c r="C51" s="158"/>
    </row>
    <row r="52" s="7" customFormat="true" ht="13.5" hidden="false" customHeight="false" outlineLevel="0" collapsed="false">
      <c r="B52" s="201"/>
    </row>
    <row r="53" s="7" customFormat="true" ht="13.5" hidden="false" customHeight="false" outlineLevel="0" collapsed="false">
      <c r="B53" s="201"/>
    </row>
    <row r="54" s="7" customFormat="true" ht="13.5" hidden="false" customHeight="false" outlineLevel="0" collapsed="false">
      <c r="B54" s="201"/>
    </row>
    <row r="55" s="7" customFormat="true" ht="13.5" hidden="false" customHeight="false" outlineLevel="0" collapsed="false">
      <c r="B55" s="201"/>
    </row>
    <row r="56" s="7" customFormat="true" ht="13.5" hidden="false" customHeight="false" outlineLevel="0" collapsed="false">
      <c r="B56" s="201"/>
    </row>
    <row r="57" s="7" customFormat="true" ht="13.5" hidden="false" customHeight="false" outlineLevel="0" collapsed="false">
      <c r="B57" s="201"/>
    </row>
    <row r="58" s="7" customFormat="true" ht="13.5" hidden="false" customHeight="false" outlineLevel="0" collapsed="false">
      <c r="B58" s="201"/>
    </row>
    <row r="59" s="7" customFormat="true" ht="13.5" hidden="false" customHeight="false" outlineLevel="0" collapsed="false">
      <c r="B59" s="201"/>
    </row>
    <row r="60" s="7" customFormat="true" ht="13.5" hidden="false" customHeight="false" outlineLevel="0" collapsed="false">
      <c r="B60" s="201"/>
    </row>
    <row r="61" s="7" customFormat="true" ht="13.5" hidden="false" customHeight="false" outlineLevel="0" collapsed="false">
      <c r="B61" s="201"/>
    </row>
    <row r="62" s="7" customFormat="true" ht="13.5" hidden="false" customHeight="false" outlineLevel="0" collapsed="false">
      <c r="B62" s="201"/>
    </row>
    <row r="63" s="7" customFormat="true" ht="13.5" hidden="false" customHeight="false" outlineLevel="0" collapsed="false">
      <c r="B63" s="201"/>
    </row>
    <row r="64" s="7" customFormat="true" ht="13.5" hidden="false" customHeight="false" outlineLevel="0" collapsed="false">
      <c r="B64" s="201"/>
    </row>
    <row r="65" s="7" customFormat="true" ht="13.5" hidden="false" customHeight="false" outlineLevel="0" collapsed="false">
      <c r="B65" s="201"/>
    </row>
    <row r="66" s="7" customFormat="true" ht="13.5" hidden="false" customHeight="false" outlineLevel="0" collapsed="false">
      <c r="B66" s="201"/>
    </row>
    <row r="67" s="7" customFormat="true" ht="13.5" hidden="false" customHeight="false" outlineLevel="0" collapsed="false">
      <c r="B67" s="201"/>
    </row>
    <row r="68" s="7" customFormat="true" ht="13.5" hidden="false" customHeight="false" outlineLevel="0" collapsed="false">
      <c r="B68" s="201"/>
    </row>
    <row r="69" s="7" customFormat="true" ht="13.5" hidden="false" customHeight="false" outlineLevel="0" collapsed="false">
      <c r="B69" s="201"/>
    </row>
    <row r="70" s="7" customFormat="true" ht="13.5" hidden="false" customHeight="false" outlineLevel="0" collapsed="false">
      <c r="B70" s="201"/>
    </row>
    <row r="71" s="7" customFormat="true" ht="13.5" hidden="false" customHeight="false" outlineLevel="0" collapsed="false">
      <c r="B71" s="201"/>
    </row>
    <row r="72" s="7" customFormat="true" ht="13.5" hidden="false" customHeight="false" outlineLevel="0" collapsed="false">
      <c r="B72" s="201"/>
    </row>
  </sheetData>
  <mergeCells count="5">
    <mergeCell ref="A1:I1"/>
    <mergeCell ref="A3:C4"/>
    <mergeCell ref="D3:E3"/>
    <mergeCell ref="F3:G3"/>
    <mergeCell ref="H3:I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労働・賃金　24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202" width="2.62"/>
    <col collapsed="false" customWidth="true" hidden="false" outlineLevel="0" max="2" min="2" style="202" width="13.87"/>
    <col collapsed="false" customWidth="true" hidden="false" outlineLevel="0" max="3" min="3" style="202" width="0.86"/>
    <col collapsed="false" customWidth="true" hidden="false" outlineLevel="0" max="6" min="4" style="202" width="12.86"/>
    <col collapsed="false" customWidth="true" hidden="false" outlineLevel="0" max="7" min="7" style="202" width="15.49"/>
    <col collapsed="false" customWidth="true" hidden="false" outlineLevel="0" max="8" min="8" style="203" width="16.86"/>
    <col collapsed="false" customWidth="true" hidden="false" outlineLevel="0" max="11" min="9" style="203" width="10.49"/>
    <col collapsed="false" customWidth="false" hidden="false" outlineLevel="0" max="257" min="12" style="202" width="8.99"/>
  </cols>
  <sheetData>
    <row r="1" s="204" customFormat="true" ht="26.1" hidden="false" customHeight="true" outlineLevel="0" collapsed="false">
      <c r="A1" s="51" t="s">
        <v>102</v>
      </c>
      <c r="B1" s="51"/>
      <c r="C1" s="51"/>
      <c r="D1" s="51"/>
      <c r="E1" s="51"/>
      <c r="F1" s="51"/>
      <c r="G1" s="51"/>
      <c r="H1" s="51"/>
      <c r="I1" s="51"/>
      <c r="J1" s="51"/>
      <c r="K1" s="51"/>
    </row>
    <row r="2" customFormat="false" ht="21.95" hidden="false" customHeight="true" outlineLevel="0" collapsed="false">
      <c r="A2" s="202" t="s">
        <v>2</v>
      </c>
      <c r="B2" s="205"/>
      <c r="C2" s="205"/>
      <c r="D2" s="205"/>
      <c r="E2" s="205"/>
      <c r="F2" s="205"/>
      <c r="G2" s="205"/>
      <c r="H2" s="205"/>
      <c r="I2" s="206"/>
      <c r="J2" s="206"/>
      <c r="K2" s="206"/>
    </row>
    <row r="3" customFormat="false" ht="25.5" hidden="false" customHeight="true" outlineLevel="0" collapsed="false">
      <c r="A3" s="54" t="s">
        <v>103</v>
      </c>
      <c r="B3" s="54"/>
      <c r="C3" s="54"/>
      <c r="D3" s="207" t="s">
        <v>104</v>
      </c>
      <c r="E3" s="207"/>
      <c r="F3" s="207"/>
      <c r="G3" s="208" t="s">
        <v>105</v>
      </c>
      <c r="H3" s="208"/>
      <c r="I3" s="209" t="s">
        <v>106</v>
      </c>
      <c r="J3" s="209"/>
      <c r="K3" s="209"/>
    </row>
    <row r="4" customFormat="false" ht="24" hidden="false" customHeight="true" outlineLevel="0" collapsed="false">
      <c r="A4" s="54"/>
      <c r="B4" s="54"/>
      <c r="C4" s="54"/>
      <c r="D4" s="58" t="s">
        <v>33</v>
      </c>
      <c r="E4" s="58" t="s">
        <v>34</v>
      </c>
      <c r="F4" s="58" t="s">
        <v>35</v>
      </c>
      <c r="G4" s="58" t="s">
        <v>36</v>
      </c>
      <c r="H4" s="59" t="s">
        <v>37</v>
      </c>
      <c r="I4" s="58" t="s">
        <v>33</v>
      </c>
      <c r="J4" s="58" t="s">
        <v>34</v>
      </c>
      <c r="K4" s="60" t="s">
        <v>35</v>
      </c>
      <c r="L4" s="210"/>
    </row>
    <row r="5" customFormat="false" ht="6.6" hidden="false" customHeight="true" outlineLevel="0" collapsed="false">
      <c r="A5" s="211"/>
      <c r="B5" s="211"/>
      <c r="C5" s="212"/>
      <c r="D5" s="213"/>
      <c r="E5" s="213"/>
      <c r="F5" s="213"/>
      <c r="G5" s="213"/>
      <c r="H5" s="214"/>
      <c r="I5" s="214"/>
      <c r="J5" s="214"/>
      <c r="K5" s="214"/>
    </row>
    <row r="6" s="122" customFormat="true" ht="18.75" hidden="false" customHeight="true" outlineLevel="0" collapsed="false">
      <c r="A6" s="135" t="s">
        <v>57</v>
      </c>
      <c r="B6" s="136"/>
      <c r="C6" s="118"/>
      <c r="D6" s="97" t="n">
        <v>304548</v>
      </c>
      <c r="E6" s="97" t="n">
        <v>287332</v>
      </c>
      <c r="F6" s="97" t="n">
        <v>280925</v>
      </c>
      <c r="G6" s="215" t="n">
        <v>-6407</v>
      </c>
      <c r="H6" s="30" t="n">
        <v>-2.22982473236535</v>
      </c>
      <c r="I6" s="216" t="n">
        <v>100</v>
      </c>
      <c r="J6" s="216" t="n">
        <v>100</v>
      </c>
      <c r="K6" s="216" t="n">
        <v>100</v>
      </c>
    </row>
    <row r="7" s="122" customFormat="true" ht="18.75" hidden="false" customHeight="true" outlineLevel="0" collapsed="false">
      <c r="A7" s="136"/>
      <c r="B7" s="123" t="s">
        <v>107</v>
      </c>
      <c r="C7" s="118"/>
      <c r="D7" s="88" t="n">
        <v>227970</v>
      </c>
      <c r="E7" s="88" t="n">
        <v>214676</v>
      </c>
      <c r="F7" s="88" t="n">
        <v>218338</v>
      </c>
      <c r="G7" s="217" t="n">
        <v>3662</v>
      </c>
      <c r="H7" s="93" t="n">
        <v>1.70582645475041</v>
      </c>
      <c r="I7" s="218" t="n">
        <v>74.8551952401592</v>
      </c>
      <c r="J7" s="218" t="n">
        <v>74.7135717567135</v>
      </c>
      <c r="K7" s="218" t="n">
        <v>77.7210999377058</v>
      </c>
    </row>
    <row r="8" s="122" customFormat="true" ht="18.75" hidden="false" customHeight="true" outlineLevel="0" collapsed="false">
      <c r="A8" s="136"/>
      <c r="B8" s="123" t="s">
        <v>108</v>
      </c>
      <c r="C8" s="118"/>
      <c r="D8" s="88" t="n">
        <v>14542</v>
      </c>
      <c r="E8" s="88" t="n">
        <v>13471</v>
      </c>
      <c r="F8" s="88" t="n">
        <v>12375</v>
      </c>
      <c r="G8" s="217" t="n">
        <v>-1096</v>
      </c>
      <c r="H8" s="93" t="n">
        <v>-8.13599584292183</v>
      </c>
      <c r="I8" s="218" t="n">
        <v>4.77494516463743</v>
      </c>
      <c r="J8" s="218" t="n">
        <v>4.68830481811981</v>
      </c>
      <c r="K8" s="218" t="n">
        <v>4.40509032659963</v>
      </c>
    </row>
    <row r="9" s="122" customFormat="true" ht="18.75" hidden="false" customHeight="true" outlineLevel="0" collapsed="false">
      <c r="A9" s="136"/>
      <c r="B9" s="143" t="s">
        <v>109</v>
      </c>
      <c r="C9" s="118"/>
      <c r="D9" s="88" t="n">
        <v>7979</v>
      </c>
      <c r="E9" s="88" t="n">
        <v>6464</v>
      </c>
      <c r="F9" s="88" t="n">
        <v>5923</v>
      </c>
      <c r="G9" s="217" t="n">
        <v>-541</v>
      </c>
      <c r="H9" s="93" t="n">
        <v>-8.36943069306931</v>
      </c>
      <c r="I9" s="218" t="n">
        <v>2.6199482511788</v>
      </c>
      <c r="J9" s="218" t="n">
        <v>2.2496624114265</v>
      </c>
      <c r="K9" s="218" t="n">
        <v>2.10839191955148</v>
      </c>
    </row>
    <row r="10" s="122" customFormat="true" ht="18.75" hidden="false" customHeight="true" outlineLevel="0" collapsed="false">
      <c r="A10" s="136"/>
      <c r="B10" s="143" t="s">
        <v>110</v>
      </c>
      <c r="C10" s="118"/>
      <c r="D10" s="88" t="n">
        <v>31319</v>
      </c>
      <c r="E10" s="88" t="n">
        <v>26950</v>
      </c>
      <c r="F10" s="88" t="n">
        <v>24813</v>
      </c>
      <c r="G10" s="217" t="n">
        <v>-2137</v>
      </c>
      <c r="H10" s="93" t="n">
        <v>-7.92949907235622</v>
      </c>
      <c r="I10" s="218" t="n">
        <v>10.2837647924137</v>
      </c>
      <c r="J10" s="218" t="n">
        <v>9.37939387189732</v>
      </c>
      <c r="K10" s="218" t="n">
        <v>8.83260656758922</v>
      </c>
    </row>
    <row r="11" s="122" customFormat="true" ht="18.75" hidden="false" customHeight="true" outlineLevel="0" collapsed="false">
      <c r="A11" s="136"/>
      <c r="B11" s="123" t="s">
        <v>111</v>
      </c>
      <c r="C11" s="118"/>
      <c r="D11" s="88" t="n">
        <v>21277</v>
      </c>
      <c r="E11" s="88" t="n">
        <v>16099</v>
      </c>
      <c r="F11" s="88" t="n">
        <v>13505</v>
      </c>
      <c r="G11" s="217" t="n">
        <v>-2594</v>
      </c>
      <c r="H11" s="93" t="n">
        <v>-16.1128020373936</v>
      </c>
      <c r="I11" s="218" t="n">
        <v>6.98641921798863</v>
      </c>
      <c r="J11" s="218" t="n">
        <v>5.60292623167625</v>
      </c>
      <c r="K11" s="218" t="n">
        <v>4.80733291803862</v>
      </c>
    </row>
    <row r="12" s="122" customFormat="true" ht="18.75" hidden="false" customHeight="true" outlineLevel="0" collapsed="false">
      <c r="A12" s="136"/>
      <c r="B12" s="123" t="s">
        <v>112</v>
      </c>
      <c r="C12" s="118"/>
      <c r="D12" s="88" t="n">
        <v>1413</v>
      </c>
      <c r="E12" s="88" t="n">
        <v>818</v>
      </c>
      <c r="F12" s="88" t="n">
        <v>736</v>
      </c>
      <c r="G12" s="217" t="n">
        <v>-82</v>
      </c>
      <c r="H12" s="93" t="n">
        <v>-10.0244498777506</v>
      </c>
      <c r="I12" s="218" t="n">
        <v>0.463966271326687</v>
      </c>
      <c r="J12" s="218" t="n">
        <v>0.284688096000446</v>
      </c>
      <c r="K12" s="218" t="n">
        <v>0.261991634777966</v>
      </c>
    </row>
    <row r="13" s="122" customFormat="true" ht="18.75" hidden="false" customHeight="true" outlineLevel="0" collapsed="false">
      <c r="A13" s="136"/>
      <c r="B13" s="144" t="s">
        <v>113</v>
      </c>
      <c r="C13" s="118"/>
      <c r="D13" s="88" t="n">
        <v>48</v>
      </c>
      <c r="E13" s="88" t="n">
        <v>8854</v>
      </c>
      <c r="F13" s="88" t="n">
        <v>5235</v>
      </c>
      <c r="G13" s="217" t="n">
        <v>-3619</v>
      </c>
      <c r="H13" s="93" t="n">
        <v>-40.8741811610572</v>
      </c>
      <c r="I13" s="218" t="n">
        <v>0.0157610622955987</v>
      </c>
      <c r="J13" s="218" t="n">
        <v>3.08145281416619</v>
      </c>
      <c r="K13" s="218" t="n">
        <v>1.8634866957373</v>
      </c>
    </row>
    <row r="14" s="222" customFormat="true" ht="18.75" hidden="false" customHeight="true" outlineLevel="0" collapsed="false">
      <c r="A14" s="219"/>
      <c r="B14" s="220"/>
      <c r="C14" s="221"/>
      <c r="D14" s="88"/>
      <c r="E14" s="88"/>
      <c r="F14" s="88"/>
      <c r="G14" s="88"/>
      <c r="H14" s="93"/>
      <c r="I14" s="218"/>
      <c r="J14" s="218"/>
      <c r="K14" s="218"/>
    </row>
    <row r="15" s="222" customFormat="true" ht="18.75" hidden="false" customHeight="true" outlineLevel="0" collapsed="false">
      <c r="A15" s="219"/>
      <c r="B15" s="220"/>
      <c r="C15" s="221"/>
      <c r="D15" s="88"/>
      <c r="E15" s="88"/>
      <c r="F15" s="88"/>
      <c r="G15" s="88"/>
      <c r="H15" s="93"/>
      <c r="I15" s="93"/>
      <c r="J15" s="93"/>
      <c r="K15" s="93"/>
    </row>
    <row r="16" s="122" customFormat="true" ht="18.75" hidden="false" customHeight="true" outlineLevel="0" collapsed="false">
      <c r="A16" s="135" t="s">
        <v>20</v>
      </c>
      <c r="B16" s="136"/>
      <c r="C16" s="118"/>
      <c r="D16" s="97" t="n">
        <v>167353</v>
      </c>
      <c r="E16" s="97" t="n">
        <v>156232</v>
      </c>
      <c r="F16" s="97" t="n">
        <v>150742</v>
      </c>
      <c r="G16" s="97" t="n">
        <v>-5490</v>
      </c>
      <c r="H16" s="30" t="n">
        <v>-3.5140048133545</v>
      </c>
      <c r="I16" s="216" t="n">
        <v>100</v>
      </c>
      <c r="J16" s="216" t="n">
        <v>100</v>
      </c>
      <c r="K16" s="216" t="n">
        <v>100</v>
      </c>
    </row>
    <row r="17" s="122" customFormat="true" ht="18.75" hidden="false" customHeight="true" outlineLevel="0" collapsed="false">
      <c r="A17" s="136"/>
      <c r="B17" s="123" t="s">
        <v>107</v>
      </c>
      <c r="C17" s="118"/>
      <c r="D17" s="88" t="n">
        <v>122531</v>
      </c>
      <c r="E17" s="88" t="n">
        <v>112226</v>
      </c>
      <c r="F17" s="88" t="n">
        <v>112252</v>
      </c>
      <c r="G17" s="217" t="n">
        <v>26</v>
      </c>
      <c r="H17" s="93" t="n">
        <v>0.0231675369344002</v>
      </c>
      <c r="I17" s="218" t="n">
        <v>73.2170920150819</v>
      </c>
      <c r="J17" s="218" t="n">
        <v>71.8329151518255</v>
      </c>
      <c r="K17" s="218" t="n">
        <v>74.466306669674</v>
      </c>
    </row>
    <row r="18" s="122" customFormat="true" ht="18.75" hidden="false" customHeight="true" outlineLevel="0" collapsed="false">
      <c r="A18" s="136"/>
      <c r="B18" s="123" t="s">
        <v>108</v>
      </c>
      <c r="C18" s="118"/>
      <c r="D18" s="88" t="n">
        <v>10737</v>
      </c>
      <c r="E18" s="88" t="n">
        <v>9961</v>
      </c>
      <c r="F18" s="88" t="n">
        <v>9088</v>
      </c>
      <c r="G18" s="217" t="n">
        <v>-873</v>
      </c>
      <c r="H18" s="93" t="n">
        <v>-8.76418030318241</v>
      </c>
      <c r="I18" s="218" t="n">
        <v>6.41577981870657</v>
      </c>
      <c r="J18" s="218" t="n">
        <v>6.37577448922116</v>
      </c>
      <c r="K18" s="218" t="n">
        <v>6.0288439850871</v>
      </c>
    </row>
    <row r="19" s="122" customFormat="true" ht="18.75" hidden="false" customHeight="true" outlineLevel="0" collapsed="false">
      <c r="A19" s="136"/>
      <c r="B19" s="143" t="s">
        <v>109</v>
      </c>
      <c r="C19" s="118"/>
      <c r="D19" s="88" t="n">
        <v>6273</v>
      </c>
      <c r="E19" s="88" t="n">
        <v>5037</v>
      </c>
      <c r="F19" s="88" t="n">
        <v>4780</v>
      </c>
      <c r="G19" s="217" t="n">
        <v>-257</v>
      </c>
      <c r="H19" s="93" t="n">
        <v>-5.10224339884852</v>
      </c>
      <c r="I19" s="218" t="n">
        <v>3.74836423607584</v>
      </c>
      <c r="J19" s="218" t="n">
        <v>3.22405141072252</v>
      </c>
      <c r="K19" s="218" t="n">
        <v>3.1709808812408</v>
      </c>
    </row>
    <row r="20" s="122" customFormat="true" ht="18.75" hidden="false" customHeight="true" outlineLevel="0" collapsed="false">
      <c r="A20" s="136"/>
      <c r="B20" s="143" t="s">
        <v>110</v>
      </c>
      <c r="C20" s="118"/>
      <c r="D20" s="88" t="n">
        <v>24073</v>
      </c>
      <c r="E20" s="88" t="n">
        <v>20803</v>
      </c>
      <c r="F20" s="88" t="n">
        <v>18873</v>
      </c>
      <c r="G20" s="217" t="n">
        <v>-1930</v>
      </c>
      <c r="H20" s="93" t="n">
        <v>-9.27750805172331</v>
      </c>
      <c r="I20" s="218" t="n">
        <v>14.3845643639493</v>
      </c>
      <c r="J20" s="218" t="n">
        <v>13.3154539402939</v>
      </c>
      <c r="K20" s="218" t="n">
        <v>12.5200673999284</v>
      </c>
    </row>
    <row r="21" s="122" customFormat="true" ht="18.75" hidden="false" customHeight="true" outlineLevel="0" collapsed="false">
      <c r="A21" s="136"/>
      <c r="B21" s="123" t="s">
        <v>111</v>
      </c>
      <c r="C21" s="118"/>
      <c r="D21" s="88" t="n">
        <v>3630</v>
      </c>
      <c r="E21" s="88" t="n">
        <v>3034</v>
      </c>
      <c r="F21" s="88" t="n">
        <v>2691</v>
      </c>
      <c r="G21" s="217" t="n">
        <v>-343</v>
      </c>
      <c r="H21" s="93" t="n">
        <v>-11.3052076466711</v>
      </c>
      <c r="I21" s="218" t="n">
        <v>2.16906777888655</v>
      </c>
      <c r="J21" s="218" t="n">
        <v>1.94198371652414</v>
      </c>
      <c r="K21" s="218" t="n">
        <v>1.78516936222154</v>
      </c>
    </row>
    <row r="22" s="122" customFormat="true" ht="18.75" hidden="false" customHeight="true" outlineLevel="0" collapsed="false">
      <c r="A22" s="136"/>
      <c r="B22" s="123" t="s">
        <v>112</v>
      </c>
      <c r="C22" s="118"/>
      <c r="D22" s="88" t="n">
        <v>91</v>
      </c>
      <c r="E22" s="88" t="n">
        <v>61</v>
      </c>
      <c r="F22" s="88" t="n">
        <v>78</v>
      </c>
      <c r="G22" s="217" t="n">
        <v>17</v>
      </c>
      <c r="H22" s="93" t="n">
        <v>27.8688524590164</v>
      </c>
      <c r="I22" s="218" t="n">
        <v>0.0543760793054203</v>
      </c>
      <c r="J22" s="218" t="n">
        <v>0.0390444979261611</v>
      </c>
      <c r="K22" s="218" t="n">
        <v>0.0517440394846824</v>
      </c>
    </row>
    <row r="23" s="122" customFormat="true" ht="18.75" hidden="false" customHeight="true" outlineLevel="0" collapsed="false">
      <c r="A23" s="136"/>
      <c r="B23" s="144" t="s">
        <v>113</v>
      </c>
      <c r="C23" s="118"/>
      <c r="D23" s="88" t="n">
        <v>18</v>
      </c>
      <c r="E23" s="88" t="n">
        <v>5110</v>
      </c>
      <c r="F23" s="88" t="n">
        <v>2980</v>
      </c>
      <c r="G23" s="217" t="n">
        <v>-2130</v>
      </c>
      <c r="H23" s="93" t="n">
        <v>-41.6829745596869</v>
      </c>
      <c r="I23" s="218" t="n">
        <v>0.0107557079944787</v>
      </c>
      <c r="J23" s="218" t="n">
        <v>3.27077679348661</v>
      </c>
      <c r="K23" s="218" t="n">
        <v>1.97688766236351</v>
      </c>
    </row>
    <row r="24" s="222" customFormat="true" ht="18.75" hidden="false" customHeight="true" outlineLevel="0" collapsed="false">
      <c r="A24" s="219"/>
      <c r="B24" s="220"/>
      <c r="C24" s="221"/>
      <c r="D24" s="88"/>
      <c r="E24" s="88"/>
      <c r="F24" s="88"/>
      <c r="G24" s="88"/>
      <c r="H24" s="93"/>
      <c r="I24" s="218"/>
      <c r="J24" s="218"/>
      <c r="K24" s="218"/>
    </row>
    <row r="25" s="222" customFormat="true" ht="18.75" hidden="false" customHeight="true" outlineLevel="0" collapsed="false">
      <c r="A25" s="219"/>
      <c r="B25" s="220"/>
      <c r="C25" s="221"/>
      <c r="D25" s="88"/>
      <c r="E25" s="88"/>
      <c r="F25" s="88"/>
      <c r="G25" s="88"/>
      <c r="H25" s="93"/>
      <c r="I25" s="93"/>
      <c r="J25" s="93"/>
      <c r="K25" s="93"/>
    </row>
    <row r="26" s="122" customFormat="true" ht="18.75" hidden="false" customHeight="true" outlineLevel="0" collapsed="false">
      <c r="A26" s="135" t="s">
        <v>24</v>
      </c>
      <c r="B26" s="136"/>
      <c r="C26" s="118"/>
      <c r="D26" s="97" t="n">
        <v>137195</v>
      </c>
      <c r="E26" s="97" t="n">
        <v>131100</v>
      </c>
      <c r="F26" s="97" t="n">
        <v>130183</v>
      </c>
      <c r="G26" s="97" t="n">
        <v>-917</v>
      </c>
      <c r="H26" s="30" t="n">
        <v>-0.699466056445461</v>
      </c>
      <c r="I26" s="216" t="n">
        <v>100</v>
      </c>
      <c r="J26" s="216" t="n">
        <v>100</v>
      </c>
      <c r="K26" s="216" t="n">
        <v>100</v>
      </c>
    </row>
    <row r="27" s="122" customFormat="true" ht="18.75" hidden="false" customHeight="true" outlineLevel="0" collapsed="false">
      <c r="A27" s="136"/>
      <c r="B27" s="123" t="s">
        <v>107</v>
      </c>
      <c r="C27" s="118"/>
      <c r="D27" s="88" t="n">
        <v>105439</v>
      </c>
      <c r="E27" s="88" t="n">
        <v>102450</v>
      </c>
      <c r="F27" s="88" t="n">
        <v>106086</v>
      </c>
      <c r="G27" s="217" t="n">
        <v>3636</v>
      </c>
      <c r="H27" s="93" t="n">
        <v>3.54904831625183</v>
      </c>
      <c r="I27" s="218" t="n">
        <v>76.8533838696746</v>
      </c>
      <c r="J27" s="218" t="n">
        <v>78.1464530892448</v>
      </c>
      <c r="K27" s="218" t="n">
        <v>81.4899026754646</v>
      </c>
    </row>
    <row r="28" s="122" customFormat="true" ht="18.75" hidden="false" customHeight="true" outlineLevel="0" collapsed="false">
      <c r="A28" s="136"/>
      <c r="B28" s="123" t="s">
        <v>108</v>
      </c>
      <c r="C28" s="118"/>
      <c r="D28" s="88" t="n">
        <v>3805</v>
      </c>
      <c r="E28" s="88" t="n">
        <v>3510</v>
      </c>
      <c r="F28" s="88" t="n">
        <v>3287</v>
      </c>
      <c r="G28" s="217" t="n">
        <v>-223</v>
      </c>
      <c r="H28" s="93" t="n">
        <v>-6.35327635327635</v>
      </c>
      <c r="I28" s="218" t="n">
        <v>2.77342468748861</v>
      </c>
      <c r="J28" s="218" t="n">
        <v>2.67734553775744</v>
      </c>
      <c r="K28" s="218" t="n">
        <v>2.52490724595377</v>
      </c>
    </row>
    <row r="29" s="122" customFormat="true" ht="18.75" hidden="false" customHeight="true" outlineLevel="0" collapsed="false">
      <c r="A29" s="136"/>
      <c r="B29" s="143" t="s">
        <v>109</v>
      </c>
      <c r="C29" s="118"/>
      <c r="D29" s="88" t="n">
        <v>1706</v>
      </c>
      <c r="E29" s="88" t="n">
        <v>1427</v>
      </c>
      <c r="F29" s="88" t="n">
        <v>1143</v>
      </c>
      <c r="G29" s="217" t="n">
        <v>-284</v>
      </c>
      <c r="H29" s="93" t="n">
        <v>-19.9018920812894</v>
      </c>
      <c r="I29" s="218" t="n">
        <v>1.24348554976493</v>
      </c>
      <c r="J29" s="218" t="n">
        <v>1.0884820747521</v>
      </c>
      <c r="K29" s="218" t="n">
        <v>0.877994822672699</v>
      </c>
    </row>
    <row r="30" s="122" customFormat="true" ht="18.75" hidden="false" customHeight="true" outlineLevel="0" collapsed="false">
      <c r="A30" s="136"/>
      <c r="B30" s="143" t="s">
        <v>110</v>
      </c>
      <c r="C30" s="118"/>
      <c r="D30" s="88" t="n">
        <v>7246</v>
      </c>
      <c r="E30" s="88" t="n">
        <v>6147</v>
      </c>
      <c r="F30" s="88" t="n">
        <v>5940</v>
      </c>
      <c r="G30" s="217" t="n">
        <v>-207</v>
      </c>
      <c r="H30" s="93" t="n">
        <v>-3.36749633967789</v>
      </c>
      <c r="I30" s="218" t="n">
        <v>5.28153358358541</v>
      </c>
      <c r="J30" s="218" t="n">
        <v>4.68878718535469</v>
      </c>
      <c r="K30" s="218" t="n">
        <v>4.56280773987387</v>
      </c>
    </row>
    <row r="31" s="122" customFormat="true" ht="18.75" hidden="false" customHeight="true" outlineLevel="0" collapsed="false">
      <c r="A31" s="136"/>
      <c r="B31" s="123" t="s">
        <v>111</v>
      </c>
      <c r="C31" s="118"/>
      <c r="D31" s="88" t="n">
        <v>17647</v>
      </c>
      <c r="E31" s="88" t="n">
        <v>13065</v>
      </c>
      <c r="F31" s="88" t="n">
        <v>10814</v>
      </c>
      <c r="G31" s="217" t="n">
        <v>-2251</v>
      </c>
      <c r="H31" s="93" t="n">
        <v>-17.2292384232683</v>
      </c>
      <c r="I31" s="218" t="n">
        <v>12.8627136557455</v>
      </c>
      <c r="J31" s="218" t="n">
        <v>9.96567505720824</v>
      </c>
      <c r="K31" s="218" t="n">
        <v>8.30676816481415</v>
      </c>
    </row>
    <row r="32" s="122" customFormat="true" ht="18.75" hidden="false" customHeight="true" outlineLevel="0" collapsed="false">
      <c r="A32" s="136"/>
      <c r="B32" s="123" t="s">
        <v>112</v>
      </c>
      <c r="C32" s="118"/>
      <c r="D32" s="88" t="n">
        <v>1322</v>
      </c>
      <c r="E32" s="88" t="n">
        <v>757</v>
      </c>
      <c r="F32" s="88" t="n">
        <v>658</v>
      </c>
      <c r="G32" s="217" t="n">
        <v>-99</v>
      </c>
      <c r="H32" s="93" t="n">
        <v>-13.0779392338177</v>
      </c>
      <c r="I32" s="218" t="n">
        <v>0.963591967637305</v>
      </c>
      <c r="J32" s="218" t="n">
        <v>0.577421815408086</v>
      </c>
      <c r="K32" s="218" t="n">
        <v>0.505442338861449</v>
      </c>
    </row>
    <row r="33" s="122" customFormat="true" ht="18.75" hidden="false" customHeight="true" outlineLevel="0" collapsed="false">
      <c r="A33" s="136"/>
      <c r="B33" s="144" t="s">
        <v>113</v>
      </c>
      <c r="C33" s="118"/>
      <c r="D33" s="88" t="n">
        <v>30</v>
      </c>
      <c r="E33" s="88" t="n">
        <v>3744</v>
      </c>
      <c r="F33" s="88" t="n">
        <v>2255</v>
      </c>
      <c r="G33" s="217" t="n">
        <v>-1489</v>
      </c>
      <c r="H33" s="93" t="n">
        <v>-39.7702991452991</v>
      </c>
      <c r="I33" s="218" t="n">
        <v>0.021866686103721</v>
      </c>
      <c r="J33" s="218" t="n">
        <v>2.8558352402746</v>
      </c>
      <c r="K33" s="218" t="n">
        <v>1.73217701235952</v>
      </c>
    </row>
    <row r="34" s="204" customFormat="true" ht="7.5" hidden="false" customHeight="true" outlineLevel="0" collapsed="false">
      <c r="A34" s="223"/>
      <c r="B34" s="223"/>
      <c r="C34" s="224"/>
      <c r="D34" s="223"/>
      <c r="E34" s="223"/>
      <c r="F34" s="223"/>
      <c r="G34" s="223"/>
      <c r="H34" s="225"/>
      <c r="I34" s="225"/>
      <c r="J34" s="225"/>
      <c r="K34" s="225"/>
    </row>
    <row r="35" s="204" customFormat="true" ht="7.5" hidden="false" customHeight="true" outlineLevel="0" collapsed="false">
      <c r="A35" s="226"/>
      <c r="B35" s="226"/>
      <c r="C35" s="226"/>
      <c r="D35" s="226"/>
      <c r="E35" s="226"/>
      <c r="F35" s="226"/>
      <c r="G35" s="226"/>
      <c r="H35" s="227"/>
      <c r="I35" s="227"/>
      <c r="J35" s="227"/>
      <c r="K35" s="227"/>
    </row>
    <row r="36" s="204" customFormat="true" ht="13.5" hidden="false" customHeight="false" outlineLevel="0" collapsed="false">
      <c r="A36" s="228" t="s">
        <v>27</v>
      </c>
    </row>
    <row r="37" s="204" customFormat="true" ht="13.5" hidden="false" customHeight="false" outlineLevel="0" collapsed="false"/>
  </sheetData>
  <mergeCells count="5">
    <mergeCell ref="A1:K1"/>
    <mergeCell ref="A3:C4"/>
    <mergeCell ref="D3:F3"/>
    <mergeCell ref="G3:H3"/>
    <mergeCell ref="I3:K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44　労働・賃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2.62109375" defaultRowHeight="13.5" zeroHeight="false" outlineLevelRow="0" outlineLevelCol="0"/>
  <cols>
    <col collapsed="false" customWidth="true" hidden="false" outlineLevel="0" max="1" min="1" style="5" width="3.62"/>
    <col collapsed="false" customWidth="true" hidden="false" outlineLevel="0" max="2" min="2" style="5" width="3.24"/>
    <col collapsed="false" customWidth="true" hidden="false" outlineLevel="0" max="3" min="3" style="5" width="19.12"/>
    <col collapsed="false" customWidth="true" hidden="false" outlineLevel="0" max="4" min="4" style="5" width="2.37"/>
    <col collapsed="false" customWidth="true" hidden="false" outlineLevel="0" max="7" min="5" style="229" width="19.37"/>
    <col collapsed="false" customWidth="true" hidden="false" outlineLevel="0" max="10" min="8" style="203" width="13.62"/>
    <col collapsed="false" customWidth="true" hidden="false" outlineLevel="0" max="11" min="11" style="5" width="8.99"/>
    <col collapsed="false" customWidth="false" hidden="false" outlineLevel="0" max="257" min="12" style="5" width="2.62"/>
  </cols>
  <sheetData>
    <row r="1" s="231" customFormat="true" ht="26.1" hidden="false" customHeight="true" outlineLevel="0" collapsed="false">
      <c r="A1" s="230" t="s">
        <v>114</v>
      </c>
      <c r="B1" s="230"/>
      <c r="C1" s="230"/>
      <c r="D1" s="230"/>
      <c r="E1" s="230"/>
      <c r="F1" s="230"/>
      <c r="G1" s="230"/>
      <c r="H1" s="230"/>
      <c r="I1" s="230"/>
      <c r="J1" s="230"/>
    </row>
    <row r="2" s="9" customFormat="true" ht="22.5" hidden="false" customHeight="true" outlineLevel="0" collapsed="false">
      <c r="A2" s="232" t="s">
        <v>2</v>
      </c>
      <c r="B2" s="233"/>
      <c r="C2" s="233"/>
      <c r="D2" s="233"/>
      <c r="E2" s="233"/>
      <c r="F2" s="233"/>
      <c r="G2" s="233"/>
      <c r="H2" s="233"/>
      <c r="I2" s="233"/>
      <c r="J2" s="233"/>
    </row>
    <row r="3" customFormat="false" ht="19.5" hidden="false" customHeight="true" outlineLevel="0" collapsed="false">
      <c r="A3" s="164" t="s">
        <v>115</v>
      </c>
      <c r="B3" s="164"/>
      <c r="C3" s="164"/>
      <c r="D3" s="234"/>
      <c r="E3" s="235" t="s">
        <v>30</v>
      </c>
      <c r="F3" s="235"/>
      <c r="G3" s="235"/>
      <c r="H3" s="236" t="s">
        <v>116</v>
      </c>
      <c r="I3" s="236"/>
      <c r="J3" s="236"/>
    </row>
    <row r="4" customFormat="false" ht="19.5" hidden="false" customHeight="true" outlineLevel="0" collapsed="false">
      <c r="A4" s="164"/>
      <c r="B4" s="164"/>
      <c r="C4" s="164"/>
      <c r="D4" s="237"/>
      <c r="E4" s="238" t="s">
        <v>33</v>
      </c>
      <c r="F4" s="238" t="s">
        <v>34</v>
      </c>
      <c r="G4" s="238" t="s">
        <v>35</v>
      </c>
      <c r="H4" s="239" t="s">
        <v>33</v>
      </c>
      <c r="I4" s="240" t="s">
        <v>34</v>
      </c>
      <c r="J4" s="241" t="s">
        <v>35</v>
      </c>
    </row>
    <row r="5" customFormat="false" ht="6" hidden="false" customHeight="true" outlineLevel="0" collapsed="false">
      <c r="A5" s="242"/>
      <c r="B5" s="242"/>
      <c r="C5" s="242"/>
      <c r="D5" s="243"/>
      <c r="E5" s="244"/>
      <c r="F5" s="244"/>
      <c r="G5" s="244"/>
      <c r="H5" s="214"/>
      <c r="I5" s="244"/>
      <c r="J5" s="214"/>
    </row>
    <row r="6" s="174" customFormat="true" ht="15" hidden="false" customHeight="true" outlineLevel="0" collapsed="false">
      <c r="A6" s="245" t="s">
        <v>38</v>
      </c>
      <c r="B6" s="245"/>
      <c r="C6" s="246"/>
      <c r="D6" s="172" t="s">
        <v>117</v>
      </c>
      <c r="E6" s="247" t="n">
        <v>304548</v>
      </c>
      <c r="F6" s="247" t="n">
        <v>287332</v>
      </c>
      <c r="G6" s="247" t="n">
        <v>280925</v>
      </c>
      <c r="H6" s="248" t="n">
        <v>100</v>
      </c>
      <c r="I6" s="248" t="n">
        <v>100</v>
      </c>
      <c r="J6" s="248" t="n">
        <v>100</v>
      </c>
    </row>
    <row r="7" s="181" customFormat="true" ht="12" hidden="false" customHeight="true" outlineLevel="0" collapsed="false">
      <c r="A7" s="175"/>
      <c r="B7" s="249" t="s">
        <v>58</v>
      </c>
      <c r="C7" s="249"/>
      <c r="D7" s="250"/>
      <c r="E7" s="251" t="n">
        <v>33269</v>
      </c>
      <c r="F7" s="251" t="n">
        <v>26791</v>
      </c>
      <c r="G7" s="251" t="n">
        <v>24671</v>
      </c>
      <c r="H7" s="252" t="n">
        <v>10.9240579481724</v>
      </c>
      <c r="I7" s="252" t="n">
        <v>9.32405718820041</v>
      </c>
      <c r="J7" s="252" t="n">
        <v>8.78205926848803</v>
      </c>
    </row>
    <row r="8" s="181" customFormat="true" ht="12" hidden="false" customHeight="true" outlineLevel="0" collapsed="false">
      <c r="A8" s="175"/>
      <c r="B8" s="175"/>
      <c r="C8" s="123" t="s">
        <v>107</v>
      </c>
      <c r="D8" s="250"/>
      <c r="E8" s="251" t="n">
        <v>3092</v>
      </c>
      <c r="F8" s="251" t="n">
        <v>3650</v>
      </c>
      <c r="G8" s="251" t="n">
        <v>4276</v>
      </c>
      <c r="H8" s="252" t="n">
        <v>1.01527509620815</v>
      </c>
      <c r="I8" s="252" t="n">
        <v>1.27030751882839</v>
      </c>
      <c r="J8" s="252" t="n">
        <v>1.52211444335677</v>
      </c>
    </row>
    <row r="9" s="181" customFormat="true" ht="12" hidden="false" customHeight="true" outlineLevel="0" collapsed="false">
      <c r="A9" s="175"/>
      <c r="B9" s="175"/>
      <c r="C9" s="123" t="s">
        <v>108</v>
      </c>
      <c r="D9" s="250"/>
      <c r="E9" s="251" t="n">
        <v>206</v>
      </c>
      <c r="F9" s="251" t="n">
        <v>294</v>
      </c>
      <c r="G9" s="251" t="n">
        <v>355</v>
      </c>
      <c r="H9" s="252" t="n">
        <v>0.0676412256852779</v>
      </c>
      <c r="I9" s="252" t="n">
        <v>0.102320660420698</v>
      </c>
      <c r="J9" s="252" t="n">
        <v>0.126368247752959</v>
      </c>
    </row>
    <row r="10" s="181" customFormat="true" ht="12" hidden="false" customHeight="true" outlineLevel="0" collapsed="false">
      <c r="A10" s="175"/>
      <c r="B10" s="175"/>
      <c r="C10" s="143" t="s">
        <v>109</v>
      </c>
      <c r="D10" s="250"/>
      <c r="E10" s="251" t="n">
        <v>816</v>
      </c>
      <c r="F10" s="251" t="n">
        <v>857</v>
      </c>
      <c r="G10" s="251" t="n">
        <v>1038</v>
      </c>
      <c r="H10" s="252" t="n">
        <v>0.267938059025178</v>
      </c>
      <c r="I10" s="252" t="n">
        <v>0.298261244831763</v>
      </c>
      <c r="J10" s="252" t="n">
        <v>0.369493637091751</v>
      </c>
    </row>
    <row r="11" s="181" customFormat="true" ht="12" hidden="false" customHeight="true" outlineLevel="0" collapsed="false">
      <c r="A11" s="175"/>
      <c r="B11" s="175"/>
      <c r="C11" s="143" t="s">
        <v>110</v>
      </c>
      <c r="D11" s="250"/>
      <c r="E11" s="251" t="n">
        <v>15978</v>
      </c>
      <c r="F11" s="251" t="n">
        <v>12321</v>
      </c>
      <c r="G11" s="251" t="n">
        <v>10626</v>
      </c>
      <c r="H11" s="252" t="n">
        <v>5.24646361164743</v>
      </c>
      <c r="I11" s="252" t="n">
        <v>4.28807094232456</v>
      </c>
      <c r="J11" s="252" t="n">
        <v>3.78250422710688</v>
      </c>
    </row>
    <row r="12" s="181" customFormat="true" ht="12" hidden="false" customHeight="true" outlineLevel="0" collapsed="false">
      <c r="A12" s="175"/>
      <c r="B12" s="175"/>
      <c r="C12" s="123" t="s">
        <v>111</v>
      </c>
      <c r="D12" s="250"/>
      <c r="E12" s="251" t="n">
        <v>13170</v>
      </c>
      <c r="F12" s="251" t="n">
        <v>9646</v>
      </c>
      <c r="G12" s="251" t="n">
        <v>8343</v>
      </c>
      <c r="H12" s="252" t="n">
        <v>4.3244414673549</v>
      </c>
      <c r="I12" s="252" t="n">
        <v>3.35709214427909</v>
      </c>
      <c r="J12" s="252" t="n">
        <v>2.96983180564208</v>
      </c>
    </row>
    <row r="13" s="181" customFormat="true" ht="12" hidden="false" customHeight="true" outlineLevel="0" collapsed="false">
      <c r="A13" s="175"/>
      <c r="B13" s="175"/>
      <c r="C13" s="123" t="s">
        <v>112</v>
      </c>
      <c r="D13" s="250"/>
      <c r="E13" s="251" t="n">
        <v>0</v>
      </c>
      <c r="F13" s="251" t="n">
        <v>0</v>
      </c>
      <c r="G13" s="251" t="n">
        <v>0</v>
      </c>
      <c r="H13" s="252" t="n">
        <v>0</v>
      </c>
      <c r="I13" s="252" t="n">
        <v>0</v>
      </c>
      <c r="J13" s="252" t="n">
        <v>0</v>
      </c>
    </row>
    <row r="14" s="181" customFormat="true" ht="12" hidden="false" customHeight="true" outlineLevel="0" collapsed="false">
      <c r="A14" s="175"/>
      <c r="B14" s="175"/>
      <c r="C14" s="143" t="s">
        <v>113</v>
      </c>
      <c r="D14" s="250"/>
      <c r="E14" s="251" t="n">
        <v>7</v>
      </c>
      <c r="F14" s="251" t="n">
        <v>23</v>
      </c>
      <c r="G14" s="251" t="n">
        <v>33</v>
      </c>
      <c r="H14" s="252" t="n">
        <v>0.00229848825144148</v>
      </c>
      <c r="I14" s="252" t="n">
        <v>0.00800467751590495</v>
      </c>
      <c r="J14" s="252" t="n">
        <v>0.011746907537599</v>
      </c>
    </row>
    <row r="15" s="7" customFormat="true" ht="7.5" hidden="false" customHeight="true" outlineLevel="0" collapsed="false">
      <c r="A15" s="33"/>
      <c r="B15" s="253"/>
      <c r="C15" s="176"/>
      <c r="D15" s="177"/>
      <c r="E15" s="254"/>
      <c r="F15" s="254"/>
      <c r="G15" s="254"/>
      <c r="H15" s="255"/>
      <c r="I15" s="252"/>
      <c r="J15" s="252"/>
    </row>
    <row r="16" s="7" customFormat="true" ht="12" hidden="false" customHeight="true" outlineLevel="0" collapsed="false">
      <c r="A16" s="33"/>
      <c r="B16" s="249" t="s">
        <v>59</v>
      </c>
      <c r="C16" s="249"/>
      <c r="D16" s="177"/>
      <c r="E16" s="254" t="n">
        <v>75543</v>
      </c>
      <c r="F16" s="254" t="n">
        <v>62777</v>
      </c>
      <c r="G16" s="254" t="n">
        <v>59764</v>
      </c>
      <c r="H16" s="252" t="n">
        <v>24.804956854092</v>
      </c>
      <c r="I16" s="252" t="n">
        <v>21.8482452354767</v>
      </c>
      <c r="J16" s="252" t="n">
        <v>21.2740055174869</v>
      </c>
    </row>
    <row r="17" s="181" customFormat="true" ht="12" hidden="false" customHeight="true" outlineLevel="0" collapsed="false">
      <c r="A17" s="175"/>
      <c r="B17" s="175"/>
      <c r="C17" s="123" t="s">
        <v>107</v>
      </c>
      <c r="D17" s="250"/>
      <c r="E17" s="251" t="n">
        <v>61083</v>
      </c>
      <c r="F17" s="251" t="n">
        <v>51322</v>
      </c>
      <c r="G17" s="251" t="n">
        <v>48814</v>
      </c>
      <c r="H17" s="252" t="n">
        <v>20.0569368375429</v>
      </c>
      <c r="I17" s="252" t="n">
        <v>17.8615678030989</v>
      </c>
      <c r="J17" s="252" t="n">
        <v>17.3761680163745</v>
      </c>
    </row>
    <row r="18" s="181" customFormat="true" ht="12" hidden="false" customHeight="true" outlineLevel="0" collapsed="false">
      <c r="A18" s="175"/>
      <c r="B18" s="175"/>
      <c r="C18" s="123" t="s">
        <v>108</v>
      </c>
      <c r="D18" s="250"/>
      <c r="E18" s="251" t="n">
        <v>5344</v>
      </c>
      <c r="F18" s="251" t="n">
        <v>4512</v>
      </c>
      <c r="G18" s="251" t="n">
        <v>4121</v>
      </c>
      <c r="H18" s="252" t="n">
        <v>1.75473160224332</v>
      </c>
      <c r="I18" s="252" t="n">
        <v>1.57030891094622</v>
      </c>
      <c r="J18" s="252" t="n">
        <v>1.46693957461956</v>
      </c>
    </row>
    <row r="19" s="181" customFormat="true" ht="12" hidden="false" customHeight="true" outlineLevel="0" collapsed="false">
      <c r="A19" s="175"/>
      <c r="B19" s="175"/>
      <c r="C19" s="143" t="s">
        <v>109</v>
      </c>
      <c r="D19" s="250"/>
      <c r="E19" s="251" t="n">
        <v>2025</v>
      </c>
      <c r="F19" s="251" t="n">
        <v>1332</v>
      </c>
      <c r="G19" s="251" t="n">
        <v>1207</v>
      </c>
      <c r="H19" s="252" t="n">
        <v>0.664919815595571</v>
      </c>
      <c r="I19" s="252" t="n">
        <v>0.46357523700806</v>
      </c>
      <c r="J19" s="252" t="n">
        <v>0.429652042360061</v>
      </c>
    </row>
    <row r="20" s="181" customFormat="true" ht="12" hidden="false" customHeight="true" outlineLevel="0" collapsed="false">
      <c r="A20" s="175"/>
      <c r="B20" s="175"/>
      <c r="C20" s="143" t="s">
        <v>110</v>
      </c>
      <c r="D20" s="250"/>
      <c r="E20" s="251" t="n">
        <v>4027</v>
      </c>
      <c r="F20" s="251" t="n">
        <v>3659</v>
      </c>
      <c r="G20" s="251" t="n">
        <v>3734</v>
      </c>
      <c r="H20" s="252" t="n">
        <v>1.32228745550783</v>
      </c>
      <c r="I20" s="252" t="n">
        <v>1.27343978394331</v>
      </c>
      <c r="J20" s="252" t="n">
        <v>1.32918038622408</v>
      </c>
    </row>
    <row r="21" s="181" customFormat="true" ht="12" hidden="false" customHeight="true" outlineLevel="0" collapsed="false">
      <c r="A21" s="175"/>
      <c r="B21" s="175"/>
      <c r="C21" s="123" t="s">
        <v>111</v>
      </c>
      <c r="D21" s="250"/>
      <c r="E21" s="251" t="n">
        <v>1834</v>
      </c>
      <c r="F21" s="251" t="n">
        <v>1244</v>
      </c>
      <c r="G21" s="251" t="n">
        <v>1039</v>
      </c>
      <c r="H21" s="252" t="n">
        <v>0.602203921877668</v>
      </c>
      <c r="I21" s="252" t="n">
        <v>0.432948644773294</v>
      </c>
      <c r="J21" s="252" t="n">
        <v>0.369849603986829</v>
      </c>
    </row>
    <row r="22" s="181" customFormat="true" ht="12" hidden="false" customHeight="true" outlineLevel="0" collapsed="false">
      <c r="A22" s="175"/>
      <c r="B22" s="175"/>
      <c r="C22" s="123" t="s">
        <v>112</v>
      </c>
      <c r="D22" s="250"/>
      <c r="E22" s="251" t="n">
        <v>1222</v>
      </c>
      <c r="F22" s="251" t="n">
        <v>692</v>
      </c>
      <c r="G22" s="251" t="n">
        <v>586</v>
      </c>
      <c r="H22" s="252" t="n">
        <v>0.401250377608784</v>
      </c>
      <c r="I22" s="252" t="n">
        <v>0.240836384391575</v>
      </c>
      <c r="J22" s="252" t="n">
        <v>0.208596600516152</v>
      </c>
    </row>
    <row r="23" s="181" customFormat="true" ht="12" hidden="false" customHeight="true" outlineLevel="0" collapsed="false">
      <c r="A23" s="175"/>
      <c r="B23" s="175"/>
      <c r="C23" s="143" t="s">
        <v>113</v>
      </c>
      <c r="D23" s="250"/>
      <c r="E23" s="251" t="n">
        <v>8</v>
      </c>
      <c r="F23" s="251" t="n">
        <v>16</v>
      </c>
      <c r="G23" s="251" t="n">
        <v>263</v>
      </c>
      <c r="H23" s="252" t="n">
        <v>0.00262684371593312</v>
      </c>
      <c r="I23" s="252" t="n">
        <v>0.00556847131541214</v>
      </c>
      <c r="J23" s="252" t="n">
        <v>0.0936192934057133</v>
      </c>
    </row>
    <row r="24" s="7" customFormat="true" ht="7.5" hidden="false" customHeight="true" outlineLevel="0" collapsed="false">
      <c r="A24" s="33"/>
      <c r="B24" s="253"/>
      <c r="C24" s="176"/>
      <c r="D24" s="177"/>
      <c r="E24" s="254"/>
      <c r="F24" s="254"/>
      <c r="G24" s="254"/>
      <c r="H24" s="255"/>
      <c r="I24" s="252"/>
      <c r="J24" s="252"/>
    </row>
    <row r="25" s="7" customFormat="true" ht="12" hidden="false" customHeight="true" outlineLevel="0" collapsed="false">
      <c r="A25" s="33"/>
      <c r="B25" s="249" t="s">
        <v>60</v>
      </c>
      <c r="C25" s="249"/>
      <c r="D25" s="177"/>
      <c r="E25" s="254" t="n">
        <v>191665</v>
      </c>
      <c r="F25" s="254" t="n">
        <v>182150</v>
      </c>
      <c r="G25" s="254" t="n">
        <v>187826</v>
      </c>
      <c r="H25" s="252" t="n">
        <v>62.9342501017902</v>
      </c>
      <c r="I25" s="252" t="n">
        <v>63.393565631395</v>
      </c>
      <c r="J25" s="252" t="n">
        <v>66.8598380350627</v>
      </c>
    </row>
    <row r="26" s="181" customFormat="true" ht="12" hidden="false" customHeight="true" outlineLevel="0" collapsed="false">
      <c r="A26" s="175"/>
      <c r="B26" s="175"/>
      <c r="C26" s="123" t="s">
        <v>107</v>
      </c>
      <c r="D26" s="250"/>
      <c r="E26" s="251" t="n">
        <v>160441</v>
      </c>
      <c r="F26" s="251" t="n">
        <v>155051</v>
      </c>
      <c r="G26" s="251" t="n">
        <v>162148</v>
      </c>
      <c r="H26" s="252" t="n">
        <v>52.6816790785032</v>
      </c>
      <c r="I26" s="252" t="n">
        <v>53.962315370373</v>
      </c>
      <c r="J26" s="252" t="n">
        <v>57.7193201032304</v>
      </c>
    </row>
    <row r="27" s="181" customFormat="true" ht="12" hidden="false" customHeight="true" outlineLevel="0" collapsed="false">
      <c r="A27" s="175"/>
      <c r="B27" s="175"/>
      <c r="C27" s="123" t="s">
        <v>108</v>
      </c>
      <c r="D27" s="250"/>
      <c r="E27" s="251" t="n">
        <v>8914</v>
      </c>
      <c r="F27" s="251" t="n">
        <v>8543</v>
      </c>
      <c r="G27" s="251" t="n">
        <v>7822</v>
      </c>
      <c r="H27" s="252" t="n">
        <v>2.92696061047848</v>
      </c>
      <c r="I27" s="252" t="n">
        <v>2.97321565297287</v>
      </c>
      <c r="J27" s="252" t="n">
        <v>2.78437305330604</v>
      </c>
    </row>
    <row r="28" s="181" customFormat="true" ht="12" hidden="false" customHeight="true" outlineLevel="0" collapsed="false">
      <c r="A28" s="175"/>
      <c r="B28" s="175"/>
      <c r="C28" s="143" t="s">
        <v>109</v>
      </c>
      <c r="D28" s="250"/>
      <c r="E28" s="251" t="n">
        <v>5079</v>
      </c>
      <c r="F28" s="251" t="n">
        <v>4102</v>
      </c>
      <c r="G28" s="251" t="n">
        <v>3613</v>
      </c>
      <c r="H28" s="252" t="n">
        <v>1.66771740415304</v>
      </c>
      <c r="I28" s="252" t="n">
        <v>1.42761683348879</v>
      </c>
      <c r="J28" s="252" t="n">
        <v>1.28610839191955</v>
      </c>
    </row>
    <row r="29" s="181" customFormat="true" ht="12" hidden="false" customHeight="true" outlineLevel="0" collapsed="false">
      <c r="A29" s="175"/>
      <c r="B29" s="175"/>
      <c r="C29" s="143" t="s">
        <v>110</v>
      </c>
      <c r="D29" s="250"/>
      <c r="E29" s="251" t="n">
        <v>10925</v>
      </c>
      <c r="F29" s="251" t="n">
        <v>9657</v>
      </c>
      <c r="G29" s="251" t="n">
        <v>9542</v>
      </c>
      <c r="H29" s="252" t="n">
        <v>3.58728344957117</v>
      </c>
      <c r="I29" s="252" t="n">
        <v>3.36092046830844</v>
      </c>
      <c r="J29" s="252" t="n">
        <v>3.39663611284151</v>
      </c>
    </row>
    <row r="30" s="181" customFormat="true" ht="12" hidden="false" customHeight="true" outlineLevel="0" collapsed="false">
      <c r="A30" s="175"/>
      <c r="B30" s="175"/>
      <c r="C30" s="123" t="s">
        <v>111</v>
      </c>
      <c r="D30" s="250"/>
      <c r="E30" s="251" t="n">
        <v>6106</v>
      </c>
      <c r="F30" s="251" t="n">
        <v>4626</v>
      </c>
      <c r="G30" s="251" t="n">
        <v>3838</v>
      </c>
      <c r="H30" s="252" t="n">
        <v>2.00493846618595</v>
      </c>
      <c r="I30" s="252" t="n">
        <v>1.60998426906853</v>
      </c>
      <c r="J30" s="252" t="n">
        <v>1.36620094331227</v>
      </c>
    </row>
    <row r="31" s="181" customFormat="true" ht="12" hidden="false" customHeight="true" outlineLevel="0" collapsed="false">
      <c r="A31" s="175"/>
      <c r="B31" s="175"/>
      <c r="C31" s="123" t="s">
        <v>112</v>
      </c>
      <c r="D31" s="250"/>
      <c r="E31" s="251" t="n">
        <v>191</v>
      </c>
      <c r="F31" s="251" t="n">
        <v>126</v>
      </c>
      <c r="G31" s="251" t="n">
        <v>150</v>
      </c>
      <c r="H31" s="252" t="n">
        <v>0.0627158937179033</v>
      </c>
      <c r="I31" s="252" t="n">
        <v>0.0438517116088706</v>
      </c>
      <c r="J31" s="252" t="n">
        <v>0.0533950342618137</v>
      </c>
    </row>
    <row r="32" s="181" customFormat="true" ht="12" hidden="false" customHeight="true" outlineLevel="0" collapsed="false">
      <c r="A32" s="175"/>
      <c r="B32" s="175"/>
      <c r="C32" s="143" t="s">
        <v>113</v>
      </c>
      <c r="D32" s="250"/>
      <c r="E32" s="251" t="n">
        <v>9</v>
      </c>
      <c r="F32" s="251" t="n">
        <v>45</v>
      </c>
      <c r="G32" s="251" t="n">
        <v>713</v>
      </c>
      <c r="H32" s="252" t="n">
        <v>0.00295519918042476</v>
      </c>
      <c r="I32" s="252" t="n">
        <v>0.0156613255745966</v>
      </c>
      <c r="J32" s="252" t="n">
        <v>0.253804396191154</v>
      </c>
    </row>
    <row r="33" customFormat="false" ht="12" hidden="false" customHeight="true" outlineLevel="0" collapsed="false">
      <c r="A33" s="242"/>
      <c r="B33" s="242"/>
      <c r="C33" s="242"/>
      <c r="D33" s="243"/>
      <c r="E33" s="256"/>
      <c r="F33" s="256"/>
      <c r="G33" s="256"/>
      <c r="H33" s="257"/>
      <c r="I33" s="257"/>
      <c r="J33" s="257"/>
    </row>
    <row r="34" s="174" customFormat="true" ht="15" hidden="false" customHeight="true" outlineLevel="0" collapsed="false">
      <c r="A34" s="245" t="s">
        <v>20</v>
      </c>
      <c r="B34" s="246"/>
      <c r="C34" s="246"/>
      <c r="D34" s="172" t="s">
        <v>117</v>
      </c>
      <c r="E34" s="247" t="n">
        <v>167353</v>
      </c>
      <c r="F34" s="247" t="n">
        <v>156232</v>
      </c>
      <c r="G34" s="247" t="n">
        <v>150742</v>
      </c>
      <c r="H34" s="248" t="n">
        <v>100</v>
      </c>
      <c r="I34" s="248" t="n">
        <v>100</v>
      </c>
      <c r="J34" s="248" t="n">
        <v>100</v>
      </c>
    </row>
    <row r="35" s="181" customFormat="true" ht="12" hidden="false" customHeight="true" outlineLevel="0" collapsed="false">
      <c r="A35" s="175"/>
      <c r="B35" s="249" t="s">
        <v>58</v>
      </c>
      <c r="C35" s="249"/>
      <c r="D35" s="250"/>
      <c r="E35" s="251" t="n">
        <v>18291</v>
      </c>
      <c r="F35" s="251" t="n">
        <v>15999</v>
      </c>
      <c r="G35" s="251" t="n">
        <v>15111</v>
      </c>
      <c r="H35" s="252" t="n">
        <v>10.9295919403895</v>
      </c>
      <c r="I35" s="252" t="n">
        <v>10.2405397101746</v>
      </c>
      <c r="J35" s="252" t="n">
        <v>10.0244125724748</v>
      </c>
    </row>
    <row r="36" s="181" customFormat="true" ht="12" hidden="false" customHeight="true" outlineLevel="0" collapsed="false">
      <c r="A36" s="175"/>
      <c r="B36" s="175"/>
      <c r="C36" s="123" t="s">
        <v>107</v>
      </c>
      <c r="D36" s="250"/>
      <c r="E36" s="251" t="n">
        <v>1975</v>
      </c>
      <c r="F36" s="251" t="n">
        <v>2536</v>
      </c>
      <c r="G36" s="251" t="n">
        <v>2929</v>
      </c>
      <c r="H36" s="252" t="n">
        <v>1.18014018272753</v>
      </c>
      <c r="I36" s="252" t="n">
        <v>1.62322699574991</v>
      </c>
      <c r="J36" s="252" t="n">
        <v>1.94305502116199</v>
      </c>
    </row>
    <row r="37" s="181" customFormat="true" ht="12" hidden="false" customHeight="true" outlineLevel="0" collapsed="false">
      <c r="A37" s="175"/>
      <c r="B37" s="175"/>
      <c r="C37" s="123" t="s">
        <v>108</v>
      </c>
      <c r="D37" s="250"/>
      <c r="E37" s="251" t="n">
        <v>158</v>
      </c>
      <c r="F37" s="251" t="n">
        <v>236</v>
      </c>
      <c r="G37" s="251" t="n">
        <v>289</v>
      </c>
      <c r="H37" s="252" t="n">
        <v>0.0944112146182023</v>
      </c>
      <c r="I37" s="252" t="n">
        <v>0.151057401812689</v>
      </c>
      <c r="J37" s="252" t="n">
        <v>0.191718300141964</v>
      </c>
    </row>
    <row r="38" s="181" customFormat="true" ht="12" hidden="false" customHeight="true" outlineLevel="0" collapsed="false">
      <c r="A38" s="175"/>
      <c r="B38" s="175"/>
      <c r="C38" s="143" t="s">
        <v>109</v>
      </c>
      <c r="D38" s="250"/>
      <c r="E38" s="251" t="n">
        <v>757</v>
      </c>
      <c r="F38" s="251" t="n">
        <v>799</v>
      </c>
      <c r="G38" s="251" t="n">
        <v>990</v>
      </c>
      <c r="H38" s="252" t="n">
        <v>0.452337275101134</v>
      </c>
      <c r="I38" s="252" t="n">
        <v>0.511418915459061</v>
      </c>
      <c r="J38" s="252" t="n">
        <v>0.656751270382508</v>
      </c>
    </row>
    <row r="39" s="181" customFormat="true" ht="12" hidden="false" customHeight="true" outlineLevel="0" collapsed="false">
      <c r="A39" s="175"/>
      <c r="B39" s="175"/>
      <c r="C39" s="143" t="s">
        <v>110</v>
      </c>
      <c r="D39" s="250"/>
      <c r="E39" s="251" t="n">
        <v>13584</v>
      </c>
      <c r="F39" s="251" t="n">
        <v>10830</v>
      </c>
      <c r="G39" s="251" t="n">
        <v>9358</v>
      </c>
      <c r="H39" s="252" t="n">
        <v>8.11697429983329</v>
      </c>
      <c r="I39" s="252" t="n">
        <v>6.93199856623483</v>
      </c>
      <c r="J39" s="252" t="n">
        <v>6.2079579679187</v>
      </c>
    </row>
    <row r="40" s="181" customFormat="true" ht="12" hidden="false" customHeight="true" outlineLevel="0" collapsed="false">
      <c r="A40" s="175"/>
      <c r="B40" s="175"/>
      <c r="C40" s="123" t="s">
        <v>111</v>
      </c>
      <c r="D40" s="250"/>
      <c r="E40" s="251" t="n">
        <v>1814</v>
      </c>
      <c r="F40" s="251" t="n">
        <v>1589</v>
      </c>
      <c r="G40" s="251" t="n">
        <v>1522</v>
      </c>
      <c r="H40" s="252" t="n">
        <v>1.08393635011025</v>
      </c>
      <c r="I40" s="252" t="n">
        <v>1.01707716728967</v>
      </c>
      <c r="J40" s="252" t="n">
        <v>1.00967215507291</v>
      </c>
    </row>
    <row r="41" s="181" customFormat="true" ht="12" hidden="false" customHeight="true" outlineLevel="0" collapsed="false">
      <c r="A41" s="175"/>
      <c r="B41" s="175"/>
      <c r="C41" s="123" t="s">
        <v>112</v>
      </c>
      <c r="D41" s="250"/>
      <c r="E41" s="251" t="n">
        <v>0</v>
      </c>
      <c r="F41" s="251" t="n">
        <v>0</v>
      </c>
      <c r="G41" s="251" t="n">
        <v>0</v>
      </c>
      <c r="H41" s="252" t="n">
        <v>0</v>
      </c>
      <c r="I41" s="252" t="n">
        <v>0</v>
      </c>
      <c r="J41" s="252" t="n">
        <v>0</v>
      </c>
    </row>
    <row r="42" s="181" customFormat="true" ht="12" hidden="false" customHeight="true" outlineLevel="0" collapsed="false">
      <c r="A42" s="175"/>
      <c r="B42" s="175"/>
      <c r="C42" s="143" t="s">
        <v>113</v>
      </c>
      <c r="D42" s="250"/>
      <c r="E42" s="251" t="n">
        <v>3</v>
      </c>
      <c r="F42" s="251" t="n">
        <v>9</v>
      </c>
      <c r="G42" s="251" t="n">
        <v>23</v>
      </c>
      <c r="H42" s="252" t="n">
        <v>0.00179261799907979</v>
      </c>
      <c r="I42" s="252" t="n">
        <v>0.00576066362845</v>
      </c>
      <c r="J42" s="252" t="n">
        <v>0.0152578577967653</v>
      </c>
    </row>
    <row r="43" s="7" customFormat="true" ht="7.5" hidden="false" customHeight="true" outlineLevel="0" collapsed="false">
      <c r="A43" s="33"/>
      <c r="B43" s="253"/>
      <c r="C43" s="176"/>
      <c r="D43" s="177"/>
      <c r="E43" s="254"/>
      <c r="F43" s="254"/>
      <c r="G43" s="254"/>
      <c r="H43" s="255"/>
      <c r="I43" s="252"/>
      <c r="J43" s="252"/>
    </row>
    <row r="44" s="7" customFormat="true" ht="12" hidden="false" customHeight="true" outlineLevel="0" collapsed="false">
      <c r="A44" s="33"/>
      <c r="B44" s="249" t="s">
        <v>59</v>
      </c>
      <c r="C44" s="249"/>
      <c r="D44" s="177"/>
      <c r="E44" s="254" t="n">
        <v>50717</v>
      </c>
      <c r="F44" s="254" t="n">
        <v>42865</v>
      </c>
      <c r="G44" s="254" t="n">
        <v>41338</v>
      </c>
      <c r="H44" s="252" t="n">
        <v>30.3054023531099</v>
      </c>
      <c r="I44" s="252" t="n">
        <v>27.4367607148343</v>
      </c>
      <c r="J44" s="252" t="n">
        <v>27.4230141566385</v>
      </c>
    </row>
    <row r="45" s="181" customFormat="true" ht="12" hidden="false" customHeight="true" outlineLevel="0" collapsed="false">
      <c r="A45" s="175"/>
      <c r="B45" s="175"/>
      <c r="C45" s="123" t="s">
        <v>107</v>
      </c>
      <c r="D45" s="250"/>
      <c r="E45" s="251" t="n">
        <v>40134</v>
      </c>
      <c r="F45" s="251" t="n">
        <v>34166</v>
      </c>
      <c r="G45" s="251" t="n">
        <v>32937</v>
      </c>
      <c r="H45" s="252" t="n">
        <v>23.9816435916894</v>
      </c>
      <c r="I45" s="252" t="n">
        <v>21.8687592810692</v>
      </c>
      <c r="J45" s="252" t="n">
        <v>21.8499157500896</v>
      </c>
    </row>
    <row r="46" s="181" customFormat="true" ht="12" hidden="false" customHeight="true" outlineLevel="0" collapsed="false">
      <c r="A46" s="175"/>
      <c r="B46" s="175"/>
      <c r="C46" s="123" t="s">
        <v>108</v>
      </c>
      <c r="D46" s="250"/>
      <c r="E46" s="251" t="n">
        <v>4179</v>
      </c>
      <c r="F46" s="251" t="n">
        <v>3572</v>
      </c>
      <c r="G46" s="251" t="n">
        <v>3242</v>
      </c>
      <c r="H46" s="252" t="n">
        <v>2.49711687271815</v>
      </c>
      <c r="I46" s="252" t="n">
        <v>2.28634338675815</v>
      </c>
      <c r="J46" s="252" t="n">
        <v>2.15069456422231</v>
      </c>
    </row>
    <row r="47" s="181" customFormat="true" ht="12" hidden="false" customHeight="true" outlineLevel="0" collapsed="false">
      <c r="A47" s="175"/>
      <c r="B47" s="175"/>
      <c r="C47" s="143" t="s">
        <v>109</v>
      </c>
      <c r="D47" s="250"/>
      <c r="E47" s="251" t="n">
        <v>1953</v>
      </c>
      <c r="F47" s="251" t="n">
        <v>1281</v>
      </c>
      <c r="G47" s="251" t="n">
        <v>1159</v>
      </c>
      <c r="H47" s="252" t="n">
        <v>1.16699431740094</v>
      </c>
      <c r="I47" s="252" t="n">
        <v>0.819934456449383</v>
      </c>
      <c r="J47" s="252" t="n">
        <v>0.768863355932653</v>
      </c>
    </row>
    <row r="48" s="181" customFormat="true" ht="12" hidden="false" customHeight="true" outlineLevel="0" collapsed="false">
      <c r="A48" s="175"/>
      <c r="B48" s="175"/>
      <c r="C48" s="143" t="s">
        <v>110</v>
      </c>
      <c r="D48" s="250"/>
      <c r="E48" s="251" t="n">
        <v>3735</v>
      </c>
      <c r="F48" s="251" t="n">
        <v>3324</v>
      </c>
      <c r="G48" s="251" t="n">
        <v>3381</v>
      </c>
      <c r="H48" s="252" t="n">
        <v>2.23180940885434</v>
      </c>
      <c r="I48" s="252" t="n">
        <v>2.12760510010753</v>
      </c>
      <c r="J48" s="252" t="n">
        <v>2.2429050961245</v>
      </c>
    </row>
    <row r="49" s="181" customFormat="true" ht="12" hidden="false" customHeight="true" outlineLevel="0" collapsed="false">
      <c r="A49" s="175"/>
      <c r="B49" s="175"/>
      <c r="C49" s="123" t="s">
        <v>111</v>
      </c>
      <c r="D49" s="250"/>
      <c r="E49" s="251" t="n">
        <v>636</v>
      </c>
      <c r="F49" s="251" t="n">
        <v>450</v>
      </c>
      <c r="G49" s="251" t="n">
        <v>366</v>
      </c>
      <c r="H49" s="252" t="n">
        <v>0.380035015804915</v>
      </c>
      <c r="I49" s="252" t="n">
        <v>0.2880331814225</v>
      </c>
      <c r="J49" s="252" t="n">
        <v>0.242798954505048</v>
      </c>
    </row>
    <row r="50" s="181" customFormat="true" ht="12" hidden="false" customHeight="true" outlineLevel="0" collapsed="false">
      <c r="A50" s="175"/>
      <c r="B50" s="175"/>
      <c r="C50" s="123" t="s">
        <v>112</v>
      </c>
      <c r="D50" s="250"/>
      <c r="E50" s="251" t="n">
        <v>76</v>
      </c>
      <c r="F50" s="251" t="n">
        <v>58</v>
      </c>
      <c r="G50" s="251" t="n">
        <v>61</v>
      </c>
      <c r="H50" s="252" t="n">
        <v>0.0454129893100213</v>
      </c>
      <c r="I50" s="252" t="n">
        <v>0.0371242767166778</v>
      </c>
      <c r="J50" s="252" t="n">
        <v>0.0404664924175081</v>
      </c>
    </row>
    <row r="51" s="181" customFormat="true" ht="12" hidden="false" customHeight="true" outlineLevel="0" collapsed="false">
      <c r="A51" s="175"/>
      <c r="B51" s="175"/>
      <c r="C51" s="143" t="s">
        <v>113</v>
      </c>
      <c r="D51" s="250"/>
      <c r="E51" s="251" t="n">
        <v>4</v>
      </c>
      <c r="F51" s="251" t="n">
        <v>14</v>
      </c>
      <c r="G51" s="251" t="n">
        <v>192</v>
      </c>
      <c r="H51" s="252" t="n">
        <v>0.00239015733210639</v>
      </c>
      <c r="I51" s="252" t="n">
        <v>0.00896103231092222</v>
      </c>
      <c r="J51" s="252" t="n">
        <v>0.127369943346911</v>
      </c>
    </row>
    <row r="52" s="7" customFormat="true" ht="7.5" hidden="false" customHeight="true" outlineLevel="0" collapsed="false">
      <c r="A52" s="33"/>
      <c r="B52" s="253"/>
      <c r="C52" s="176"/>
      <c r="D52" s="177"/>
      <c r="E52" s="254"/>
      <c r="F52" s="254"/>
      <c r="G52" s="254"/>
      <c r="H52" s="255"/>
      <c r="I52" s="252"/>
      <c r="J52" s="252"/>
    </row>
    <row r="53" s="7" customFormat="true" ht="12" hidden="false" customHeight="true" outlineLevel="0" collapsed="false">
      <c r="A53" s="33"/>
      <c r="B53" s="249" t="s">
        <v>60</v>
      </c>
      <c r="C53" s="249"/>
      <c r="D53" s="177"/>
      <c r="E53" s="254" t="n">
        <v>96051</v>
      </c>
      <c r="F53" s="254" t="n">
        <v>88617</v>
      </c>
      <c r="G53" s="254" t="n">
        <v>89537</v>
      </c>
      <c r="H53" s="252" t="n">
        <v>57.3942504765376</v>
      </c>
      <c r="I53" s="252" t="n">
        <v>56.7214143069282</v>
      </c>
      <c r="J53" s="252" t="n">
        <v>59.3975136325643</v>
      </c>
    </row>
    <row r="54" s="181" customFormat="true" ht="12" hidden="false" customHeight="true" outlineLevel="0" collapsed="false">
      <c r="A54" s="175"/>
      <c r="B54" s="175"/>
      <c r="C54" s="123" t="s">
        <v>107</v>
      </c>
      <c r="D54" s="250"/>
      <c r="E54" s="251" t="n">
        <v>78554</v>
      </c>
      <c r="F54" s="251" t="n">
        <v>73092</v>
      </c>
      <c r="G54" s="251" t="n">
        <v>74865</v>
      </c>
      <c r="H54" s="252" t="n">
        <v>46.9391047665713</v>
      </c>
      <c r="I54" s="252" t="n">
        <v>46.7842695478519</v>
      </c>
      <c r="J54" s="252" t="n">
        <v>49.6643271284712</v>
      </c>
    </row>
    <row r="55" s="181" customFormat="true" ht="12" hidden="false" customHeight="true" outlineLevel="0" collapsed="false">
      <c r="A55" s="175"/>
      <c r="B55" s="175"/>
      <c r="C55" s="123" t="s">
        <v>108</v>
      </c>
      <c r="D55" s="250"/>
      <c r="E55" s="251" t="n">
        <v>6344</v>
      </c>
      <c r="F55" s="251" t="n">
        <v>6060</v>
      </c>
      <c r="G55" s="251" t="n">
        <v>5503</v>
      </c>
      <c r="H55" s="252" t="n">
        <v>3.79078952872073</v>
      </c>
      <c r="I55" s="252" t="n">
        <v>3.87884684315633</v>
      </c>
      <c r="J55" s="252" t="n">
        <v>3.65060832415651</v>
      </c>
    </row>
    <row r="56" s="181" customFormat="true" ht="12" hidden="false" customHeight="true" outlineLevel="0" collapsed="false">
      <c r="A56" s="175"/>
      <c r="B56" s="175"/>
      <c r="C56" s="143" t="s">
        <v>109</v>
      </c>
      <c r="D56" s="250"/>
      <c r="E56" s="251" t="n">
        <v>3516</v>
      </c>
      <c r="F56" s="251" t="n">
        <v>2821</v>
      </c>
      <c r="G56" s="251" t="n">
        <v>2577</v>
      </c>
      <c r="H56" s="252" t="n">
        <v>2.10094829492151</v>
      </c>
      <c r="I56" s="252" t="n">
        <v>1.80564801065083</v>
      </c>
      <c r="J56" s="252" t="n">
        <v>1.70954345835932</v>
      </c>
    </row>
    <row r="57" s="181" customFormat="true" ht="12" hidden="false" customHeight="true" outlineLevel="0" collapsed="false">
      <c r="A57" s="175"/>
      <c r="B57" s="175"/>
      <c r="C57" s="143" t="s">
        <v>110</v>
      </c>
      <c r="D57" s="250"/>
      <c r="E57" s="251" t="n">
        <v>6468</v>
      </c>
      <c r="F57" s="251" t="n">
        <v>5736</v>
      </c>
      <c r="G57" s="251" t="n">
        <v>5530</v>
      </c>
      <c r="H57" s="252" t="n">
        <v>3.86488440601603</v>
      </c>
      <c r="I57" s="252" t="n">
        <v>3.67146295253213</v>
      </c>
      <c r="J57" s="252" t="n">
        <v>3.66851972243967</v>
      </c>
    </row>
    <row r="58" s="181" customFormat="true" ht="12" hidden="false" customHeight="true" outlineLevel="0" collapsed="false">
      <c r="A58" s="175"/>
      <c r="B58" s="175"/>
      <c r="C58" s="123" t="s">
        <v>111</v>
      </c>
      <c r="D58" s="250"/>
      <c r="E58" s="251" t="n">
        <v>1151</v>
      </c>
      <c r="F58" s="251" t="n">
        <v>881</v>
      </c>
      <c r="G58" s="251" t="n">
        <v>733</v>
      </c>
      <c r="H58" s="252" t="n">
        <v>0.687767772313613</v>
      </c>
      <c r="I58" s="252" t="n">
        <v>0.563904961851605</v>
      </c>
      <c r="J58" s="252" t="n">
        <v>0.486261294131695</v>
      </c>
    </row>
    <row r="59" s="181" customFormat="true" ht="12" hidden="false" customHeight="true" outlineLevel="0" collapsed="false">
      <c r="A59" s="175"/>
      <c r="B59" s="175"/>
      <c r="C59" s="123" t="s">
        <v>112</v>
      </c>
      <c r="D59" s="250"/>
      <c r="E59" s="251" t="n">
        <v>15</v>
      </c>
      <c r="F59" s="251" t="n">
        <v>3</v>
      </c>
      <c r="G59" s="251" t="n">
        <v>17</v>
      </c>
      <c r="H59" s="252" t="n">
        <v>0.00896308999539895</v>
      </c>
      <c r="I59" s="252" t="n">
        <v>0.00192022120948333</v>
      </c>
      <c r="J59" s="252" t="n">
        <v>0.0112775470671744</v>
      </c>
    </row>
    <row r="60" s="181" customFormat="true" ht="12" hidden="false" customHeight="true" outlineLevel="0" collapsed="false">
      <c r="A60" s="175"/>
      <c r="B60" s="175"/>
      <c r="C60" s="143" t="s">
        <v>113</v>
      </c>
      <c r="D60" s="250"/>
      <c r="E60" s="251" t="n">
        <v>3</v>
      </c>
      <c r="F60" s="251" t="n">
        <v>24</v>
      </c>
      <c r="G60" s="251" t="n">
        <v>312</v>
      </c>
      <c r="H60" s="252" t="n">
        <v>0.00179261799907979</v>
      </c>
      <c r="I60" s="252" t="n">
        <v>0.0153617696758667</v>
      </c>
      <c r="J60" s="252" t="n">
        <v>0.20697615793873</v>
      </c>
    </row>
    <row r="61" s="7" customFormat="true" ht="12" hidden="false" customHeight="true" outlineLevel="0" collapsed="false">
      <c r="A61" s="33"/>
      <c r="B61" s="253"/>
      <c r="C61" s="176"/>
      <c r="D61" s="177"/>
      <c r="E61" s="254"/>
      <c r="F61" s="254"/>
      <c r="G61" s="254"/>
      <c r="H61" s="255"/>
      <c r="I61" s="255"/>
      <c r="J61" s="255"/>
    </row>
    <row r="62" s="174" customFormat="true" ht="15" hidden="false" customHeight="true" outlineLevel="0" collapsed="false">
      <c r="A62" s="245" t="s">
        <v>24</v>
      </c>
      <c r="B62" s="258"/>
      <c r="C62" s="171"/>
      <c r="D62" s="172" t="s">
        <v>117</v>
      </c>
      <c r="E62" s="247" t="n">
        <v>137195</v>
      </c>
      <c r="F62" s="247" t="n">
        <v>131100</v>
      </c>
      <c r="G62" s="247" t="n">
        <v>130183</v>
      </c>
      <c r="H62" s="248" t="n">
        <v>100</v>
      </c>
      <c r="I62" s="248" t="n">
        <v>100</v>
      </c>
      <c r="J62" s="248" t="n">
        <v>100</v>
      </c>
    </row>
    <row r="63" s="181" customFormat="true" ht="12" hidden="false" customHeight="true" outlineLevel="0" collapsed="false">
      <c r="A63" s="175"/>
      <c r="B63" s="249" t="s">
        <v>58</v>
      </c>
      <c r="C63" s="249"/>
      <c r="D63" s="177"/>
      <c r="E63" s="251" t="n">
        <v>14978</v>
      </c>
      <c r="F63" s="251" t="n">
        <v>10792</v>
      </c>
      <c r="G63" s="251" t="n">
        <v>9560</v>
      </c>
      <c r="H63" s="252" t="n">
        <v>10.9173074820511</v>
      </c>
      <c r="I63" s="252" t="n">
        <v>8.23188405797101</v>
      </c>
      <c r="J63" s="259" t="n">
        <v>7.343508753063</v>
      </c>
    </row>
    <row r="64" s="181" customFormat="true" ht="12" hidden="false" customHeight="true" outlineLevel="0" collapsed="false">
      <c r="A64" s="175"/>
      <c r="B64" s="175"/>
      <c r="C64" s="123" t="s">
        <v>107</v>
      </c>
      <c r="D64" s="250"/>
      <c r="E64" s="251" t="n">
        <v>1117</v>
      </c>
      <c r="F64" s="251" t="n">
        <v>1114</v>
      </c>
      <c r="G64" s="251" t="n">
        <v>1347</v>
      </c>
      <c r="H64" s="252" t="n">
        <v>0.814169612595211</v>
      </c>
      <c r="I64" s="252" t="n">
        <v>0.849733028222731</v>
      </c>
      <c r="J64" s="252" t="n">
        <v>1.03469731070877</v>
      </c>
    </row>
    <row r="65" s="181" customFormat="true" ht="12" hidden="false" customHeight="true" outlineLevel="0" collapsed="false">
      <c r="A65" s="175"/>
      <c r="B65" s="175"/>
      <c r="C65" s="123" t="s">
        <v>108</v>
      </c>
      <c r="D65" s="250"/>
      <c r="E65" s="251" t="n">
        <v>48</v>
      </c>
      <c r="F65" s="251" t="n">
        <v>58</v>
      </c>
      <c r="G65" s="251" t="n">
        <v>66</v>
      </c>
      <c r="H65" s="252" t="n">
        <v>0.0349866977659536</v>
      </c>
      <c r="I65" s="252" t="n">
        <v>0.0442410373760488</v>
      </c>
      <c r="J65" s="252" t="n">
        <v>0.0506978637763763</v>
      </c>
    </row>
    <row r="66" s="181" customFormat="true" ht="12" hidden="false" customHeight="true" outlineLevel="0" collapsed="false">
      <c r="A66" s="175"/>
      <c r="B66" s="175"/>
      <c r="C66" s="143" t="s">
        <v>109</v>
      </c>
      <c r="D66" s="250"/>
      <c r="E66" s="251" t="n">
        <v>59</v>
      </c>
      <c r="F66" s="251" t="n">
        <v>58</v>
      </c>
      <c r="G66" s="251" t="n">
        <v>48</v>
      </c>
      <c r="H66" s="252" t="n">
        <v>0.0430044826706513</v>
      </c>
      <c r="I66" s="252" t="n">
        <v>0.0442410373760488</v>
      </c>
      <c r="J66" s="252" t="n">
        <v>0.0368711736555464</v>
      </c>
    </row>
    <row r="67" s="181" customFormat="true" ht="12" hidden="false" customHeight="true" outlineLevel="0" collapsed="false">
      <c r="A67" s="175"/>
      <c r="B67" s="175"/>
      <c r="C67" s="143" t="s">
        <v>110</v>
      </c>
      <c r="D67" s="250"/>
      <c r="E67" s="251" t="n">
        <v>2394</v>
      </c>
      <c r="F67" s="251" t="n">
        <v>1491</v>
      </c>
      <c r="G67" s="251" t="n">
        <v>1268</v>
      </c>
      <c r="H67" s="252" t="n">
        <v>1.74496155107693</v>
      </c>
      <c r="I67" s="252" t="n">
        <v>1.13729977116705</v>
      </c>
      <c r="J67" s="252" t="n">
        <v>0.974013504067351</v>
      </c>
    </row>
    <row r="68" s="181" customFormat="true" ht="12" hidden="false" customHeight="true" outlineLevel="0" collapsed="false">
      <c r="A68" s="175"/>
      <c r="B68" s="175"/>
      <c r="C68" s="123" t="s">
        <v>111</v>
      </c>
      <c r="D68" s="250"/>
      <c r="E68" s="251" t="n">
        <v>11356</v>
      </c>
      <c r="F68" s="251" t="n">
        <v>8057</v>
      </c>
      <c r="G68" s="251" t="n">
        <v>6821</v>
      </c>
      <c r="H68" s="252" t="n">
        <v>8.27726957979518</v>
      </c>
      <c r="I68" s="252" t="n">
        <v>6.14569031273837</v>
      </c>
      <c r="J68" s="252" t="n">
        <v>5.23954740634338</v>
      </c>
    </row>
    <row r="69" s="181" customFormat="true" ht="12" hidden="false" customHeight="true" outlineLevel="0" collapsed="false">
      <c r="A69" s="175"/>
      <c r="B69" s="175"/>
      <c r="C69" s="123" t="s">
        <v>112</v>
      </c>
      <c r="D69" s="250"/>
      <c r="E69" s="251" t="n">
        <v>0</v>
      </c>
      <c r="F69" s="251" t="n">
        <v>0</v>
      </c>
      <c r="G69" s="251" t="n">
        <v>0</v>
      </c>
      <c r="H69" s="252" t="n">
        <v>0</v>
      </c>
      <c r="I69" s="252" t="n">
        <v>0</v>
      </c>
      <c r="J69" s="252" t="n">
        <v>0</v>
      </c>
    </row>
    <row r="70" s="181" customFormat="true" ht="12" hidden="false" customHeight="true" outlineLevel="0" collapsed="false">
      <c r="A70" s="175"/>
      <c r="B70" s="175"/>
      <c r="C70" s="143" t="s">
        <v>113</v>
      </c>
      <c r="D70" s="250"/>
      <c r="E70" s="251" t="n">
        <v>4</v>
      </c>
      <c r="F70" s="251" t="n">
        <v>14</v>
      </c>
      <c r="G70" s="251" t="n">
        <v>10</v>
      </c>
      <c r="H70" s="252" t="n">
        <v>0.0029155581471628</v>
      </c>
      <c r="I70" s="252" t="n">
        <v>0.0106788710907704</v>
      </c>
      <c r="J70" s="252" t="n">
        <v>0.00768149451157217</v>
      </c>
    </row>
    <row r="71" s="7" customFormat="true" ht="7.5" hidden="false" customHeight="true" outlineLevel="0" collapsed="false">
      <c r="A71" s="33"/>
      <c r="B71" s="253"/>
      <c r="C71" s="176"/>
      <c r="D71" s="177"/>
      <c r="E71" s="254"/>
      <c r="F71" s="254"/>
      <c r="G71" s="254"/>
      <c r="H71" s="255"/>
      <c r="I71" s="252"/>
      <c r="J71" s="259"/>
    </row>
    <row r="72" s="7" customFormat="true" ht="12" hidden="false" customHeight="true" outlineLevel="0" collapsed="false">
      <c r="A72" s="33"/>
      <c r="B72" s="249" t="s">
        <v>59</v>
      </c>
      <c r="C72" s="249"/>
      <c r="D72" s="177"/>
      <c r="E72" s="254" t="n">
        <v>24826</v>
      </c>
      <c r="F72" s="254" t="n">
        <v>19912</v>
      </c>
      <c r="G72" s="254" t="n">
        <v>18426</v>
      </c>
      <c r="H72" s="252" t="n">
        <v>18.0954116403659</v>
      </c>
      <c r="I72" s="252" t="n">
        <v>15.1884057971014</v>
      </c>
      <c r="J72" s="259" t="n">
        <v>14.1539217870229</v>
      </c>
    </row>
    <row r="73" s="181" customFormat="true" ht="12" hidden="false" customHeight="true" outlineLevel="0" collapsed="false">
      <c r="A73" s="175"/>
      <c r="B73" s="175"/>
      <c r="C73" s="123" t="s">
        <v>107</v>
      </c>
      <c r="D73" s="250"/>
      <c r="E73" s="251" t="n">
        <v>20949</v>
      </c>
      <c r="F73" s="251" t="n">
        <v>17156</v>
      </c>
      <c r="G73" s="251" t="n">
        <v>15877</v>
      </c>
      <c r="H73" s="252" t="n">
        <v>15.2695069062284</v>
      </c>
      <c r="I73" s="252" t="n">
        <v>13.0861937452326</v>
      </c>
      <c r="J73" s="252" t="n">
        <v>12.1959088360231</v>
      </c>
    </row>
    <row r="74" s="181" customFormat="true" ht="12" hidden="false" customHeight="true" outlineLevel="0" collapsed="false">
      <c r="A74" s="175"/>
      <c r="B74" s="175"/>
      <c r="C74" s="123" t="s">
        <v>108</v>
      </c>
      <c r="D74" s="250"/>
      <c r="E74" s="251" t="n">
        <v>1165</v>
      </c>
      <c r="F74" s="251" t="n">
        <v>940</v>
      </c>
      <c r="G74" s="251" t="n">
        <v>879</v>
      </c>
      <c r="H74" s="252" t="n">
        <v>0.849156310361165</v>
      </c>
      <c r="I74" s="252" t="n">
        <v>0.717009916094584</v>
      </c>
      <c r="J74" s="252" t="n">
        <v>0.675203367567194</v>
      </c>
    </row>
    <row r="75" s="181" customFormat="true" ht="12" hidden="false" customHeight="true" outlineLevel="0" collapsed="false">
      <c r="A75" s="175"/>
      <c r="B75" s="175"/>
      <c r="C75" s="143" t="s">
        <v>109</v>
      </c>
      <c r="D75" s="250"/>
      <c r="E75" s="251" t="n">
        <v>72</v>
      </c>
      <c r="F75" s="251" t="n">
        <v>51</v>
      </c>
      <c r="G75" s="251" t="n">
        <v>48</v>
      </c>
      <c r="H75" s="252" t="n">
        <v>0.0524800466489304</v>
      </c>
      <c r="I75" s="252" t="n">
        <v>0.0389016018306636</v>
      </c>
      <c r="J75" s="252" t="n">
        <v>0.0368711736555464</v>
      </c>
    </row>
    <row r="76" s="181" customFormat="true" ht="12" hidden="false" customHeight="true" outlineLevel="0" collapsed="false">
      <c r="A76" s="175"/>
      <c r="B76" s="175"/>
      <c r="C76" s="143" t="s">
        <v>110</v>
      </c>
      <c r="D76" s="250"/>
      <c r="E76" s="251" t="n">
        <v>292</v>
      </c>
      <c r="F76" s="251" t="n">
        <v>335</v>
      </c>
      <c r="G76" s="251" t="n">
        <v>353</v>
      </c>
      <c r="H76" s="252" t="n">
        <v>0.212835744742884</v>
      </c>
      <c r="I76" s="252" t="n">
        <v>0.255530129672006</v>
      </c>
      <c r="J76" s="252" t="n">
        <v>0.271156756258498</v>
      </c>
    </row>
    <row r="77" s="181" customFormat="true" ht="12" hidden="false" customHeight="true" outlineLevel="0" collapsed="false">
      <c r="A77" s="175"/>
      <c r="B77" s="175"/>
      <c r="C77" s="123" t="s">
        <v>111</v>
      </c>
      <c r="D77" s="250"/>
      <c r="E77" s="251" t="n">
        <v>1198</v>
      </c>
      <c r="F77" s="251" t="n">
        <v>794</v>
      </c>
      <c r="G77" s="251" t="n">
        <v>673</v>
      </c>
      <c r="H77" s="252" t="n">
        <v>0.873209665075258</v>
      </c>
      <c r="I77" s="252" t="n">
        <v>0.605644546147979</v>
      </c>
      <c r="J77" s="252" t="n">
        <v>0.516964580628807</v>
      </c>
    </row>
    <row r="78" s="181" customFormat="true" ht="12" hidden="false" customHeight="true" outlineLevel="0" collapsed="false">
      <c r="A78" s="175"/>
      <c r="B78" s="175"/>
      <c r="C78" s="123" t="s">
        <v>112</v>
      </c>
      <c r="D78" s="250"/>
      <c r="E78" s="251" t="n">
        <v>1146</v>
      </c>
      <c r="F78" s="251" t="n">
        <v>634</v>
      </c>
      <c r="G78" s="251" t="n">
        <v>525</v>
      </c>
      <c r="H78" s="252" t="n">
        <v>0.835307409162142</v>
      </c>
      <c r="I78" s="252" t="n">
        <v>0.483600305110603</v>
      </c>
      <c r="J78" s="252" t="n">
        <v>0.403278461857539</v>
      </c>
    </row>
    <row r="79" s="181" customFormat="true" ht="12" hidden="false" customHeight="true" outlineLevel="0" collapsed="false">
      <c r="A79" s="175"/>
      <c r="B79" s="175"/>
      <c r="C79" s="143" t="s">
        <v>113</v>
      </c>
      <c r="D79" s="250"/>
      <c r="E79" s="251" t="n">
        <v>4</v>
      </c>
      <c r="F79" s="251" t="n">
        <v>2</v>
      </c>
      <c r="G79" s="251" t="n">
        <v>71</v>
      </c>
      <c r="H79" s="252" t="n">
        <v>0.0029155581471628</v>
      </c>
      <c r="I79" s="252" t="n">
        <v>0.0015255530129672</v>
      </c>
      <c r="J79" s="252" t="n">
        <v>0.0545386110321624</v>
      </c>
    </row>
    <row r="80" s="7" customFormat="true" ht="7.5" hidden="false" customHeight="true" outlineLevel="0" collapsed="false">
      <c r="A80" s="33"/>
      <c r="B80" s="253"/>
      <c r="C80" s="176"/>
      <c r="D80" s="177"/>
      <c r="E80" s="254"/>
      <c r="F80" s="254"/>
      <c r="G80" s="254"/>
      <c r="H80" s="255"/>
      <c r="I80" s="252"/>
      <c r="J80" s="259"/>
    </row>
    <row r="81" s="7" customFormat="true" ht="12" hidden="false" customHeight="true" outlineLevel="0" collapsed="false">
      <c r="A81" s="33"/>
      <c r="B81" s="249" t="s">
        <v>60</v>
      </c>
      <c r="C81" s="249"/>
      <c r="D81" s="177"/>
      <c r="E81" s="254" t="n">
        <v>95614</v>
      </c>
      <c r="F81" s="254" t="n">
        <v>93533</v>
      </c>
      <c r="G81" s="254" t="n">
        <v>98289</v>
      </c>
      <c r="H81" s="252" t="n">
        <v>69.6920441707059</v>
      </c>
      <c r="I81" s="252" t="n">
        <v>71.3447749809306</v>
      </c>
      <c r="J81" s="259" t="n">
        <v>75.5006414047917</v>
      </c>
    </row>
    <row r="82" s="181" customFormat="true" ht="12" hidden="false" customHeight="true" outlineLevel="0" collapsed="false">
      <c r="A82" s="175"/>
      <c r="B82" s="175"/>
      <c r="C82" s="123" t="s">
        <v>107</v>
      </c>
      <c r="D82" s="250"/>
      <c r="E82" s="251" t="n">
        <v>81887</v>
      </c>
      <c r="F82" s="251" t="n">
        <v>81959</v>
      </c>
      <c r="G82" s="251" t="n">
        <v>87283</v>
      </c>
      <c r="H82" s="252" t="n">
        <v>59.68657749918</v>
      </c>
      <c r="I82" s="252" t="n">
        <v>62.5163996948894</v>
      </c>
      <c r="J82" s="252" t="n">
        <v>67.0463885453554</v>
      </c>
    </row>
    <row r="83" s="181" customFormat="true" ht="12" hidden="false" customHeight="true" outlineLevel="0" collapsed="false">
      <c r="A83" s="175"/>
      <c r="B83" s="175"/>
      <c r="C83" s="123" t="s">
        <v>108</v>
      </c>
      <c r="D83" s="250"/>
      <c r="E83" s="251" t="n">
        <v>2570</v>
      </c>
      <c r="F83" s="251" t="n">
        <v>2483</v>
      </c>
      <c r="G83" s="251" t="n">
        <v>2319</v>
      </c>
      <c r="H83" s="252" t="n">
        <v>1.8732461095521</v>
      </c>
      <c r="I83" s="252" t="n">
        <v>1.89397406559878</v>
      </c>
      <c r="J83" s="252" t="n">
        <v>1.78133857723359</v>
      </c>
    </row>
    <row r="84" s="181" customFormat="true" ht="12" hidden="false" customHeight="true" outlineLevel="0" collapsed="false">
      <c r="A84" s="175"/>
      <c r="B84" s="175"/>
      <c r="C84" s="143" t="s">
        <v>109</v>
      </c>
      <c r="D84" s="250"/>
      <c r="E84" s="251" t="n">
        <v>1563</v>
      </c>
      <c r="F84" s="251" t="n">
        <v>1281</v>
      </c>
      <c r="G84" s="251" t="n">
        <v>1036</v>
      </c>
      <c r="H84" s="252" t="n">
        <v>1.13925434600386</v>
      </c>
      <c r="I84" s="252" t="n">
        <v>0.977116704805492</v>
      </c>
      <c r="J84" s="252" t="n">
        <v>0.795802831398877</v>
      </c>
    </row>
    <row r="85" s="181" customFormat="true" ht="12" hidden="false" customHeight="true" outlineLevel="0" collapsed="false">
      <c r="A85" s="175"/>
      <c r="B85" s="175"/>
      <c r="C85" s="143" t="s">
        <v>110</v>
      </c>
      <c r="D85" s="250"/>
      <c r="E85" s="251" t="n">
        <v>4457</v>
      </c>
      <c r="F85" s="251" t="n">
        <v>3921</v>
      </c>
      <c r="G85" s="251" t="n">
        <v>4012</v>
      </c>
      <c r="H85" s="252" t="n">
        <v>3.24866066547615</v>
      </c>
      <c r="I85" s="252" t="n">
        <v>2.9908466819222</v>
      </c>
      <c r="J85" s="252" t="n">
        <v>3.08181559804276</v>
      </c>
    </row>
    <row r="86" s="181" customFormat="true" ht="12" hidden="false" customHeight="true" outlineLevel="0" collapsed="false">
      <c r="A86" s="175"/>
      <c r="B86" s="175"/>
      <c r="C86" s="123" t="s">
        <v>111</v>
      </c>
      <c r="D86" s="250"/>
      <c r="E86" s="251" t="n">
        <v>4955</v>
      </c>
      <c r="F86" s="251" t="n">
        <v>3745</v>
      </c>
      <c r="G86" s="251" t="n">
        <v>3105</v>
      </c>
      <c r="H86" s="252" t="n">
        <v>3.61164765479792</v>
      </c>
      <c r="I86" s="252" t="n">
        <v>2.85659801678108</v>
      </c>
      <c r="J86" s="252" t="n">
        <v>2.38510404584316</v>
      </c>
    </row>
    <row r="87" s="181" customFormat="true" ht="12" hidden="false" customHeight="true" outlineLevel="0" collapsed="false">
      <c r="A87" s="175"/>
      <c r="B87" s="175"/>
      <c r="C87" s="123" t="s">
        <v>112</v>
      </c>
      <c r="D87" s="250"/>
      <c r="E87" s="251" t="n">
        <v>176</v>
      </c>
      <c r="F87" s="251" t="n">
        <v>123</v>
      </c>
      <c r="G87" s="251" t="n">
        <v>133</v>
      </c>
      <c r="H87" s="252" t="n">
        <v>0.128284558475163</v>
      </c>
      <c r="I87" s="252" t="n">
        <v>0.0938215102974828</v>
      </c>
      <c r="J87" s="252" t="n">
        <v>0.10216387700391</v>
      </c>
    </row>
    <row r="88" s="181" customFormat="true" ht="12" hidden="false" customHeight="true" outlineLevel="0" collapsed="false">
      <c r="A88" s="175"/>
      <c r="B88" s="175"/>
      <c r="C88" s="143" t="s">
        <v>113</v>
      </c>
      <c r="D88" s="250"/>
      <c r="E88" s="251" t="n">
        <v>6</v>
      </c>
      <c r="F88" s="251" t="n">
        <v>21</v>
      </c>
      <c r="G88" s="251" t="n">
        <v>401</v>
      </c>
      <c r="H88" s="252" t="n">
        <v>0.0043733372207442</v>
      </c>
      <c r="I88" s="252" t="n">
        <v>0.0160183066361556</v>
      </c>
      <c r="J88" s="252" t="n">
        <v>0.308027929914044</v>
      </c>
    </row>
    <row r="89" s="7" customFormat="true" ht="6" hidden="false" customHeight="true" outlineLevel="0" collapsed="false">
      <c r="A89" s="260"/>
      <c r="B89" s="261"/>
      <c r="C89" s="194"/>
      <c r="D89" s="262"/>
      <c r="E89" s="263"/>
      <c r="F89" s="263"/>
      <c r="G89" s="263"/>
      <c r="H89" s="225"/>
      <c r="I89" s="225"/>
      <c r="J89" s="225"/>
    </row>
    <row r="90" s="7" customFormat="true" ht="6" hidden="false" customHeight="true" outlineLevel="0" collapsed="false">
      <c r="A90" s="33"/>
      <c r="B90" s="253"/>
      <c r="C90" s="176"/>
      <c r="D90" s="176"/>
      <c r="E90" s="264"/>
      <c r="F90" s="264"/>
      <c r="G90" s="264"/>
      <c r="H90" s="227"/>
      <c r="I90" s="227"/>
      <c r="J90" s="227"/>
    </row>
    <row r="91" s="7" customFormat="true" ht="13.5" hidden="false" customHeight="false" outlineLevel="0" collapsed="false">
      <c r="A91" s="33" t="s">
        <v>118</v>
      </c>
      <c r="B91" s="253"/>
      <c r="C91" s="176"/>
      <c r="D91" s="176"/>
      <c r="E91" s="264"/>
      <c r="F91" s="264"/>
      <c r="G91" s="264"/>
      <c r="H91" s="227"/>
      <c r="I91" s="227"/>
      <c r="J91" s="227"/>
    </row>
    <row r="92" s="7" customFormat="true" ht="8.25" hidden="false" customHeight="true" outlineLevel="0" collapsed="false">
      <c r="E92" s="265"/>
      <c r="F92" s="265"/>
      <c r="G92" s="265"/>
      <c r="H92" s="266"/>
      <c r="I92" s="266"/>
      <c r="J92" s="266"/>
    </row>
    <row r="93" customFormat="false" ht="13.5" hidden="false" customHeight="false" outlineLevel="0" collapsed="false">
      <c r="A93" s="49" t="s">
        <v>27</v>
      </c>
    </row>
  </sheetData>
  <mergeCells count="15">
    <mergeCell ref="A1:J1"/>
    <mergeCell ref="H2:J2"/>
    <mergeCell ref="A3:C4"/>
    <mergeCell ref="E3:G3"/>
    <mergeCell ref="H3:J3"/>
    <mergeCell ref="A6:B6"/>
    <mergeCell ref="B7:C7"/>
    <mergeCell ref="B16:C16"/>
    <mergeCell ref="B25:C25"/>
    <mergeCell ref="B35:C35"/>
    <mergeCell ref="B44:C44"/>
    <mergeCell ref="B53:C53"/>
    <mergeCell ref="B63:C63"/>
    <mergeCell ref="B72:C72"/>
    <mergeCell ref="B81:C8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明朝,Regular"&amp;9労働・賃金　24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
    </sheetView>
  </sheetViews>
  <sheetFormatPr defaultColWidth="15.62109375" defaultRowHeight="13.5" zeroHeight="false" outlineLevelRow="0" outlineLevelCol="0"/>
  <cols>
    <col collapsed="false" customWidth="true" hidden="false" outlineLevel="0" max="1" min="1" style="267" width="4.62"/>
    <col collapsed="false" customWidth="true" hidden="false" outlineLevel="0" max="4" min="2" style="267" width="3.62"/>
    <col collapsed="false" customWidth="true" hidden="false" outlineLevel="0" max="13" min="5" style="267" width="11.62"/>
    <col collapsed="false" customWidth="false" hidden="false" outlineLevel="0" max="257" min="14" style="267" width="15.62"/>
  </cols>
  <sheetData>
    <row r="1" s="269" customFormat="true" ht="25.5" hidden="false" customHeight="true" outlineLevel="0" collapsed="false">
      <c r="A1" s="268" t="s">
        <v>119</v>
      </c>
      <c r="B1" s="268"/>
      <c r="C1" s="268"/>
      <c r="D1" s="268"/>
      <c r="E1" s="268"/>
      <c r="F1" s="268"/>
      <c r="G1" s="268"/>
      <c r="H1" s="268"/>
      <c r="I1" s="268"/>
      <c r="J1" s="268"/>
      <c r="K1" s="268"/>
      <c r="L1" s="268"/>
      <c r="M1" s="268"/>
    </row>
    <row r="2" customFormat="false" ht="22.5" hidden="false" customHeight="true" outlineLevel="0" collapsed="false">
      <c r="A2" s="270" t="s">
        <v>120</v>
      </c>
      <c r="B2" s="271"/>
      <c r="C2" s="271"/>
      <c r="D2" s="271"/>
      <c r="E2" s="271"/>
      <c r="F2" s="272"/>
      <c r="G2" s="273"/>
      <c r="H2" s="273"/>
      <c r="I2" s="273"/>
      <c r="J2" s="273"/>
      <c r="K2" s="273"/>
      <c r="L2" s="273"/>
      <c r="M2" s="273"/>
    </row>
    <row r="3" customFormat="false" ht="33" hidden="false" customHeight="true" outlineLevel="0" collapsed="false">
      <c r="A3" s="274" t="s">
        <v>121</v>
      </c>
      <c r="B3" s="274"/>
      <c r="C3" s="274"/>
      <c r="D3" s="274"/>
      <c r="E3" s="275" t="s">
        <v>122</v>
      </c>
      <c r="F3" s="276" t="s">
        <v>123</v>
      </c>
      <c r="G3" s="277" t="s">
        <v>124</v>
      </c>
      <c r="H3" s="277" t="s">
        <v>68</v>
      </c>
      <c r="I3" s="278" t="s">
        <v>125</v>
      </c>
      <c r="J3" s="279" t="s">
        <v>71</v>
      </c>
      <c r="K3" s="279" t="s">
        <v>126</v>
      </c>
      <c r="L3" s="279" t="s">
        <v>127</v>
      </c>
      <c r="M3" s="280" t="s">
        <v>128</v>
      </c>
    </row>
    <row r="4" customFormat="false" ht="6.75" hidden="false" customHeight="true" outlineLevel="0" collapsed="false">
      <c r="A4" s="281"/>
      <c r="B4" s="281"/>
      <c r="C4" s="281"/>
      <c r="D4" s="282"/>
      <c r="E4" s="281"/>
      <c r="F4" s="283"/>
      <c r="G4" s="281"/>
      <c r="H4" s="281"/>
      <c r="I4" s="284"/>
      <c r="J4" s="283"/>
      <c r="K4" s="281"/>
      <c r="L4" s="283"/>
      <c r="M4" s="283"/>
    </row>
    <row r="5" s="288" customFormat="true" ht="17.25" hidden="false" customHeight="false" outlineLevel="0" collapsed="false">
      <c r="A5" s="285"/>
      <c r="B5" s="285"/>
      <c r="C5" s="285"/>
      <c r="D5" s="286"/>
      <c r="E5" s="287" t="s">
        <v>129</v>
      </c>
      <c r="F5" s="287"/>
      <c r="G5" s="287"/>
      <c r="H5" s="287"/>
      <c r="I5" s="287"/>
      <c r="J5" s="287"/>
      <c r="K5" s="287"/>
      <c r="L5" s="287"/>
      <c r="M5" s="287"/>
    </row>
    <row r="6" s="293" customFormat="true" ht="7.5" hidden="false" customHeight="true" outlineLevel="0" collapsed="false">
      <c r="A6" s="289"/>
      <c r="B6" s="289"/>
      <c r="C6" s="289"/>
      <c r="D6" s="290"/>
      <c r="E6" s="291"/>
      <c r="F6" s="291"/>
      <c r="G6" s="291"/>
      <c r="H6" s="292"/>
      <c r="I6" s="289"/>
      <c r="J6" s="291"/>
      <c r="K6" s="291"/>
    </row>
    <row r="7" s="271" customFormat="true" ht="15" hidden="false" customHeight="true" outlineLevel="0" collapsed="false">
      <c r="A7" s="294" t="s">
        <v>15</v>
      </c>
      <c r="B7" s="295" t="n">
        <v>25</v>
      </c>
      <c r="C7" s="296" t="s">
        <v>130</v>
      </c>
      <c r="D7" s="296"/>
      <c r="E7" s="297" t="n">
        <v>100</v>
      </c>
      <c r="F7" s="298" t="n">
        <v>0</v>
      </c>
      <c r="G7" s="297" t="n">
        <v>117.4</v>
      </c>
      <c r="H7" s="297" t="n">
        <v>94.3</v>
      </c>
      <c r="I7" s="297" t="n">
        <v>101.7</v>
      </c>
      <c r="J7" s="297" t="n">
        <v>127.1</v>
      </c>
      <c r="K7" s="297" t="n">
        <v>97.5</v>
      </c>
      <c r="L7" s="297" t="n">
        <v>105.8</v>
      </c>
      <c r="M7" s="297" t="n">
        <v>69.9</v>
      </c>
    </row>
    <row r="8" s="271" customFormat="true" ht="15" hidden="false" customHeight="true" outlineLevel="0" collapsed="false">
      <c r="A8" s="294"/>
      <c r="B8" s="295" t="n">
        <v>26</v>
      </c>
      <c r="C8" s="299"/>
      <c r="D8" s="300"/>
      <c r="E8" s="297" t="n">
        <v>98.1</v>
      </c>
      <c r="F8" s="298" t="n">
        <v>0</v>
      </c>
      <c r="G8" s="297" t="n">
        <v>114.2</v>
      </c>
      <c r="H8" s="297" t="n">
        <v>87.9</v>
      </c>
      <c r="I8" s="297" t="n">
        <v>100.4</v>
      </c>
      <c r="J8" s="297" t="n">
        <v>105.3</v>
      </c>
      <c r="K8" s="297" t="n">
        <v>100.4</v>
      </c>
      <c r="L8" s="297" t="n">
        <v>104.8</v>
      </c>
      <c r="M8" s="297" t="n">
        <v>69.7</v>
      </c>
    </row>
    <row r="9" s="271" customFormat="true" ht="15" hidden="false" customHeight="true" outlineLevel="0" collapsed="false">
      <c r="A9" s="294"/>
      <c r="B9" s="295" t="n">
        <v>27</v>
      </c>
      <c r="C9" s="296"/>
      <c r="D9" s="296"/>
      <c r="E9" s="301" t="n">
        <v>100</v>
      </c>
      <c r="F9" s="302" t="n">
        <v>0</v>
      </c>
      <c r="G9" s="301" t="n">
        <v>100</v>
      </c>
      <c r="H9" s="301" t="n">
        <v>100</v>
      </c>
      <c r="I9" s="301" t="n">
        <v>100</v>
      </c>
      <c r="J9" s="301" t="n">
        <v>100</v>
      </c>
      <c r="K9" s="301" t="n">
        <v>100</v>
      </c>
      <c r="L9" s="301" t="n">
        <v>100</v>
      </c>
      <c r="M9" s="301" t="n">
        <v>100</v>
      </c>
    </row>
    <row r="10" s="306" customFormat="true" ht="15" hidden="false" customHeight="true" outlineLevel="0" collapsed="false">
      <c r="A10" s="303"/>
      <c r="B10" s="295" t="n">
        <v>28</v>
      </c>
      <c r="C10" s="304"/>
      <c r="D10" s="305"/>
      <c r="E10" s="301" t="n">
        <v>99.5</v>
      </c>
      <c r="F10" s="302" t="n">
        <v>0</v>
      </c>
      <c r="G10" s="301" t="n">
        <v>100.3</v>
      </c>
      <c r="H10" s="301" t="n">
        <v>98.1</v>
      </c>
      <c r="I10" s="301" t="n">
        <v>101.1</v>
      </c>
      <c r="J10" s="301" t="n">
        <v>99.6</v>
      </c>
      <c r="K10" s="301" t="n">
        <v>100.8</v>
      </c>
      <c r="L10" s="301" t="n">
        <v>97.8</v>
      </c>
      <c r="M10" s="301" t="n">
        <v>99.4</v>
      </c>
    </row>
    <row r="11" s="313" customFormat="true" ht="15" hidden="false" customHeight="true" outlineLevel="0" collapsed="false">
      <c r="A11" s="307"/>
      <c r="B11" s="308" t="n">
        <v>29</v>
      </c>
      <c r="C11" s="309"/>
      <c r="D11" s="310"/>
      <c r="E11" s="311" t="n">
        <v>100.6</v>
      </c>
      <c r="F11" s="312" t="n">
        <v>0</v>
      </c>
      <c r="G11" s="311" t="n">
        <v>104.2</v>
      </c>
      <c r="H11" s="311" t="n">
        <v>101.1</v>
      </c>
      <c r="I11" s="311" t="n">
        <v>104.2</v>
      </c>
      <c r="J11" s="311" t="n">
        <v>97.9</v>
      </c>
      <c r="K11" s="311" t="n">
        <v>97</v>
      </c>
      <c r="L11" s="311" t="n">
        <v>101.2</v>
      </c>
      <c r="M11" s="311" t="n">
        <v>96.6</v>
      </c>
    </row>
    <row r="12" s="306" customFormat="true" ht="15" hidden="false" customHeight="true" outlineLevel="0" collapsed="false">
      <c r="A12" s="314"/>
      <c r="B12" s="315"/>
      <c r="C12" s="315"/>
      <c r="D12" s="316"/>
      <c r="E12" s="301"/>
      <c r="F12" s="298"/>
      <c r="G12" s="301"/>
      <c r="H12" s="301"/>
      <c r="I12" s="301"/>
      <c r="J12" s="301"/>
      <c r="K12" s="301"/>
      <c r="L12" s="301"/>
      <c r="M12" s="301"/>
    </row>
    <row r="13" s="271" customFormat="true" ht="15" hidden="false" customHeight="true" outlineLevel="0" collapsed="false">
      <c r="A13" s="294"/>
      <c r="B13" s="295" t="n">
        <v>29</v>
      </c>
      <c r="C13" s="317" t="s">
        <v>131</v>
      </c>
      <c r="D13" s="318" t="s">
        <v>132</v>
      </c>
      <c r="E13" s="297" t="n">
        <v>93.7</v>
      </c>
      <c r="F13" s="298" t="n">
        <v>0</v>
      </c>
      <c r="G13" s="297" t="n">
        <v>90.2</v>
      </c>
      <c r="H13" s="297" t="n">
        <v>89.5</v>
      </c>
      <c r="I13" s="297" t="n">
        <v>94.1</v>
      </c>
      <c r="J13" s="297" t="n">
        <v>99.6</v>
      </c>
      <c r="K13" s="297" t="n">
        <v>98.2</v>
      </c>
      <c r="L13" s="297" t="n">
        <v>98.4</v>
      </c>
      <c r="M13" s="297" t="n">
        <v>89.3</v>
      </c>
    </row>
    <row r="14" s="271" customFormat="true" ht="15" hidden="false" customHeight="true" outlineLevel="0" collapsed="false">
      <c r="A14" s="294"/>
      <c r="B14" s="319"/>
      <c r="C14" s="317" t="s">
        <v>133</v>
      </c>
      <c r="D14" s="318"/>
      <c r="E14" s="297" t="n">
        <v>98.8</v>
      </c>
      <c r="F14" s="298" t="n">
        <v>0</v>
      </c>
      <c r="G14" s="297" t="n">
        <v>113.1</v>
      </c>
      <c r="H14" s="297" t="n">
        <v>102</v>
      </c>
      <c r="I14" s="297" t="n">
        <v>102.5</v>
      </c>
      <c r="J14" s="297" t="n">
        <v>84.1</v>
      </c>
      <c r="K14" s="297" t="n">
        <v>96.4</v>
      </c>
      <c r="L14" s="297" t="n">
        <v>97.3</v>
      </c>
      <c r="M14" s="297" t="n">
        <v>95.6</v>
      </c>
    </row>
    <row r="15" s="271" customFormat="true" ht="15" hidden="false" customHeight="true" outlineLevel="0" collapsed="false">
      <c r="A15" s="294"/>
      <c r="B15" s="319"/>
      <c r="C15" s="317" t="s">
        <v>134</v>
      </c>
      <c r="D15" s="318"/>
      <c r="E15" s="297" t="n">
        <v>100.7</v>
      </c>
      <c r="F15" s="298" t="n">
        <v>0</v>
      </c>
      <c r="G15" s="297" t="n">
        <v>102.5</v>
      </c>
      <c r="H15" s="297" t="n">
        <v>100.1</v>
      </c>
      <c r="I15" s="297" t="n">
        <v>113.7</v>
      </c>
      <c r="J15" s="297" t="n">
        <v>101.7</v>
      </c>
      <c r="K15" s="297" t="n">
        <v>95.6</v>
      </c>
      <c r="L15" s="297" t="n">
        <v>94.5</v>
      </c>
      <c r="M15" s="297" t="n">
        <v>101.8</v>
      </c>
    </row>
    <row r="16" s="271" customFormat="true" ht="15" hidden="false" customHeight="true" outlineLevel="0" collapsed="false">
      <c r="A16" s="294"/>
      <c r="B16" s="319"/>
      <c r="C16" s="317" t="s">
        <v>135</v>
      </c>
      <c r="D16" s="318"/>
      <c r="E16" s="297" t="n">
        <v>105.4</v>
      </c>
      <c r="F16" s="298" t="n">
        <v>0</v>
      </c>
      <c r="G16" s="297" t="n">
        <v>108.6</v>
      </c>
      <c r="H16" s="297" t="n">
        <v>109</v>
      </c>
      <c r="I16" s="297" t="n">
        <v>108.5</v>
      </c>
      <c r="J16" s="297" t="n">
        <v>100.4</v>
      </c>
      <c r="K16" s="297" t="n">
        <v>100.2</v>
      </c>
      <c r="L16" s="297" t="n">
        <v>106.9</v>
      </c>
      <c r="M16" s="297" t="n">
        <v>102.6</v>
      </c>
    </row>
    <row r="17" s="271" customFormat="true" ht="15" hidden="false" customHeight="true" outlineLevel="0" collapsed="false">
      <c r="A17" s="294"/>
      <c r="B17" s="319"/>
      <c r="C17" s="317" t="s">
        <v>136</v>
      </c>
      <c r="D17" s="318"/>
      <c r="E17" s="297" t="n">
        <v>98.6</v>
      </c>
      <c r="F17" s="298" t="n">
        <v>0</v>
      </c>
      <c r="G17" s="297" t="n">
        <v>93.4</v>
      </c>
      <c r="H17" s="297" t="n">
        <v>96.7</v>
      </c>
      <c r="I17" s="297" t="n">
        <v>101.8</v>
      </c>
      <c r="J17" s="297" t="n">
        <v>104</v>
      </c>
      <c r="K17" s="297" t="n">
        <v>94.4</v>
      </c>
      <c r="L17" s="297" t="n">
        <v>101.4</v>
      </c>
      <c r="M17" s="297" t="n">
        <v>92.8</v>
      </c>
    </row>
    <row r="18" s="271" customFormat="true" ht="15" hidden="false" customHeight="true" outlineLevel="0" collapsed="false">
      <c r="A18" s="294"/>
      <c r="B18" s="319"/>
      <c r="C18" s="317" t="s">
        <v>137</v>
      </c>
      <c r="D18" s="318"/>
      <c r="E18" s="297" t="n">
        <v>105.3</v>
      </c>
      <c r="F18" s="298" t="n">
        <v>0</v>
      </c>
      <c r="G18" s="297" t="n">
        <v>109.9</v>
      </c>
      <c r="H18" s="297" t="n">
        <v>105.5</v>
      </c>
      <c r="I18" s="297" t="n">
        <v>112.3</v>
      </c>
      <c r="J18" s="297" t="n">
        <v>94.1</v>
      </c>
      <c r="K18" s="297" t="n">
        <v>100</v>
      </c>
      <c r="L18" s="297" t="n">
        <v>105.6</v>
      </c>
      <c r="M18" s="297" t="n">
        <v>103.4</v>
      </c>
    </row>
    <row r="19" s="271" customFormat="true" ht="6.75" hidden="false" customHeight="true" outlineLevel="0" collapsed="false">
      <c r="A19" s="294"/>
      <c r="B19" s="319"/>
      <c r="C19" s="317"/>
      <c r="D19" s="318"/>
      <c r="E19" s="297"/>
      <c r="F19" s="320"/>
      <c r="G19" s="297"/>
      <c r="H19" s="297"/>
      <c r="I19" s="297"/>
      <c r="J19" s="297"/>
      <c r="K19" s="297"/>
      <c r="L19" s="297"/>
      <c r="M19" s="297"/>
    </row>
    <row r="20" s="271" customFormat="true" ht="15" hidden="false" customHeight="true" outlineLevel="0" collapsed="false">
      <c r="A20" s="294"/>
      <c r="B20" s="319"/>
      <c r="C20" s="317" t="s">
        <v>138</v>
      </c>
      <c r="D20" s="318"/>
      <c r="E20" s="297" t="n">
        <v>100.9</v>
      </c>
      <c r="F20" s="298" t="n">
        <v>0</v>
      </c>
      <c r="G20" s="297" t="n">
        <v>107.1</v>
      </c>
      <c r="H20" s="297" t="n">
        <v>102</v>
      </c>
      <c r="I20" s="297" t="n">
        <v>97</v>
      </c>
      <c r="J20" s="297" t="n">
        <v>104.6</v>
      </c>
      <c r="K20" s="297" t="n">
        <v>96.7</v>
      </c>
      <c r="L20" s="297" t="n">
        <v>103.9</v>
      </c>
      <c r="M20" s="297" t="n">
        <v>95.8</v>
      </c>
    </row>
    <row r="21" s="271" customFormat="true" ht="15" hidden="false" customHeight="true" outlineLevel="0" collapsed="false">
      <c r="A21" s="294"/>
      <c r="B21" s="319"/>
      <c r="C21" s="317" t="s">
        <v>139</v>
      </c>
      <c r="D21" s="318"/>
      <c r="E21" s="297" t="n">
        <v>96.5</v>
      </c>
      <c r="F21" s="298" t="n">
        <v>0</v>
      </c>
      <c r="G21" s="297" t="n">
        <v>96.4</v>
      </c>
      <c r="H21" s="297" t="n">
        <v>92.8</v>
      </c>
      <c r="I21" s="297" t="n">
        <v>100.3</v>
      </c>
      <c r="J21" s="297" t="n">
        <v>100</v>
      </c>
      <c r="K21" s="297" t="n">
        <v>95.6</v>
      </c>
      <c r="L21" s="297" t="n">
        <v>101.3</v>
      </c>
      <c r="M21" s="297" t="n">
        <v>93.8</v>
      </c>
    </row>
    <row r="22" s="271" customFormat="true" ht="15" hidden="false" customHeight="true" outlineLevel="0" collapsed="false">
      <c r="A22" s="294"/>
      <c r="B22" s="319"/>
      <c r="C22" s="317" t="s">
        <v>140</v>
      </c>
      <c r="D22" s="318"/>
      <c r="E22" s="297" t="n">
        <v>101.6</v>
      </c>
      <c r="F22" s="298" t="n">
        <v>0</v>
      </c>
      <c r="G22" s="297" t="n">
        <v>108.7</v>
      </c>
      <c r="H22" s="297" t="n">
        <v>101.7</v>
      </c>
      <c r="I22" s="297" t="n">
        <v>101.3</v>
      </c>
      <c r="J22" s="297" t="n">
        <v>92.5</v>
      </c>
      <c r="K22" s="297" t="n">
        <v>97.2</v>
      </c>
      <c r="L22" s="297" t="n">
        <v>101.7</v>
      </c>
      <c r="M22" s="297" t="n">
        <v>96.1</v>
      </c>
    </row>
    <row r="23" s="271" customFormat="true" ht="15" hidden="false" customHeight="true" outlineLevel="0" collapsed="false">
      <c r="A23" s="294"/>
      <c r="B23" s="319"/>
      <c r="C23" s="321" t="n">
        <v>10</v>
      </c>
      <c r="D23" s="318"/>
      <c r="E23" s="297" t="n">
        <v>102.3</v>
      </c>
      <c r="F23" s="298" t="n">
        <v>0</v>
      </c>
      <c r="G23" s="297" t="n">
        <v>109.9</v>
      </c>
      <c r="H23" s="297" t="n">
        <v>103.1</v>
      </c>
      <c r="I23" s="297" t="n">
        <v>116.4</v>
      </c>
      <c r="J23" s="297" t="n">
        <v>98.4</v>
      </c>
      <c r="K23" s="297" t="n">
        <v>94.1</v>
      </c>
      <c r="L23" s="297" t="n">
        <v>99.2</v>
      </c>
      <c r="M23" s="297" t="n">
        <v>97.9</v>
      </c>
    </row>
    <row r="24" s="271" customFormat="true" ht="15" hidden="false" customHeight="true" outlineLevel="0" collapsed="false">
      <c r="A24" s="294"/>
      <c r="B24" s="319"/>
      <c r="C24" s="321" t="n">
        <v>11</v>
      </c>
      <c r="D24" s="318"/>
      <c r="E24" s="297" t="n">
        <v>101.8</v>
      </c>
      <c r="F24" s="298" t="n">
        <v>0</v>
      </c>
      <c r="G24" s="297" t="n">
        <v>107</v>
      </c>
      <c r="H24" s="297" t="n">
        <v>104.4</v>
      </c>
      <c r="I24" s="297" t="n">
        <v>103.8</v>
      </c>
      <c r="J24" s="297" t="n">
        <v>99</v>
      </c>
      <c r="K24" s="297" t="n">
        <v>95.5</v>
      </c>
      <c r="L24" s="297" t="n">
        <v>100.1</v>
      </c>
      <c r="M24" s="297" t="n">
        <v>92.8</v>
      </c>
    </row>
    <row r="25" s="271" customFormat="true" ht="15" hidden="false" customHeight="true" outlineLevel="0" collapsed="false">
      <c r="A25" s="294"/>
      <c r="B25" s="319"/>
      <c r="C25" s="321" t="n">
        <v>12</v>
      </c>
      <c r="D25" s="318"/>
      <c r="E25" s="297" t="n">
        <v>101.9</v>
      </c>
      <c r="F25" s="298" t="n">
        <v>0</v>
      </c>
      <c r="G25" s="297" t="n">
        <v>103.5</v>
      </c>
      <c r="H25" s="297" t="n">
        <v>105</v>
      </c>
      <c r="I25" s="297" t="n">
        <v>98.9</v>
      </c>
      <c r="J25" s="297" t="n">
        <v>96.6</v>
      </c>
      <c r="K25" s="297" t="n">
        <v>100.1</v>
      </c>
      <c r="L25" s="297" t="n">
        <v>103.7</v>
      </c>
      <c r="M25" s="297" t="n">
        <v>97.1</v>
      </c>
    </row>
    <row r="26" s="271" customFormat="true" ht="15" hidden="false" customHeight="true" outlineLevel="0" collapsed="false">
      <c r="A26" s="294"/>
      <c r="B26" s="319"/>
      <c r="C26" s="321"/>
      <c r="D26" s="318"/>
      <c r="E26" s="297"/>
      <c r="F26" s="322"/>
      <c r="G26" s="323"/>
      <c r="H26" s="323"/>
      <c r="I26" s="323"/>
      <c r="J26" s="323"/>
      <c r="K26" s="323"/>
      <c r="L26" s="323"/>
      <c r="M26" s="323"/>
    </row>
    <row r="27" s="288" customFormat="true" ht="16.5" hidden="false" customHeight="true" outlineLevel="0" collapsed="false">
      <c r="A27" s="285"/>
      <c r="B27" s="285"/>
      <c r="C27" s="285"/>
      <c r="D27" s="286"/>
      <c r="E27" s="287" t="s">
        <v>141</v>
      </c>
      <c r="F27" s="287"/>
      <c r="G27" s="287"/>
      <c r="H27" s="287"/>
      <c r="I27" s="287"/>
      <c r="J27" s="287"/>
      <c r="K27" s="287"/>
      <c r="L27" s="287"/>
      <c r="M27" s="287"/>
    </row>
    <row r="28" s="293" customFormat="true" ht="7.5" hidden="false" customHeight="true" outlineLevel="0" collapsed="false">
      <c r="A28" s="289"/>
      <c r="B28" s="289"/>
      <c r="C28" s="289"/>
      <c r="D28" s="290"/>
      <c r="E28" s="324"/>
      <c r="F28" s="291"/>
      <c r="G28" s="291"/>
      <c r="H28" s="292"/>
      <c r="I28" s="291"/>
      <c r="J28" s="291"/>
      <c r="K28" s="291"/>
    </row>
    <row r="29" s="271" customFormat="true" ht="15" hidden="false" customHeight="true" outlineLevel="0" collapsed="false">
      <c r="A29" s="294" t="s">
        <v>15</v>
      </c>
      <c r="B29" s="295" t="n">
        <v>25</v>
      </c>
      <c r="C29" s="296" t="s">
        <v>130</v>
      </c>
      <c r="D29" s="296"/>
      <c r="E29" s="297" t="n">
        <v>98.6</v>
      </c>
      <c r="F29" s="297" t="n">
        <v>111.7</v>
      </c>
      <c r="G29" s="297" t="n">
        <v>97.7</v>
      </c>
      <c r="H29" s="297" t="n">
        <v>100.9</v>
      </c>
      <c r="I29" s="297" t="n">
        <v>103.1</v>
      </c>
      <c r="J29" s="297" t="n">
        <v>101.1</v>
      </c>
      <c r="K29" s="297" t="n">
        <v>97.6</v>
      </c>
      <c r="L29" s="297" t="n">
        <v>100.4</v>
      </c>
      <c r="M29" s="297" t="n">
        <v>100.8</v>
      </c>
    </row>
    <row r="30" s="271" customFormat="true" ht="15" hidden="false" customHeight="true" outlineLevel="0" collapsed="false">
      <c r="A30" s="294"/>
      <c r="B30" s="295" t="n">
        <v>26</v>
      </c>
      <c r="C30" s="299"/>
      <c r="D30" s="300"/>
      <c r="E30" s="297" t="n">
        <v>99</v>
      </c>
      <c r="F30" s="297" t="n">
        <v>115.1</v>
      </c>
      <c r="G30" s="297" t="n">
        <v>98.7</v>
      </c>
      <c r="H30" s="297" t="n">
        <v>100</v>
      </c>
      <c r="I30" s="297" t="n">
        <v>100.8</v>
      </c>
      <c r="J30" s="297" t="n">
        <v>101.1</v>
      </c>
      <c r="K30" s="297" t="n">
        <v>98.4</v>
      </c>
      <c r="L30" s="297" t="n">
        <v>99.8</v>
      </c>
      <c r="M30" s="297" t="n">
        <v>100.6</v>
      </c>
    </row>
    <row r="31" s="271" customFormat="true" ht="15" hidden="false" customHeight="true" outlineLevel="0" collapsed="false">
      <c r="A31" s="294"/>
      <c r="B31" s="295" t="n">
        <v>27</v>
      </c>
      <c r="C31" s="296"/>
      <c r="D31" s="296"/>
      <c r="E31" s="301" t="n">
        <v>100</v>
      </c>
      <c r="F31" s="301" t="n">
        <v>100</v>
      </c>
      <c r="G31" s="301" t="n">
        <v>100</v>
      </c>
      <c r="H31" s="301" t="n">
        <v>100</v>
      </c>
      <c r="I31" s="301" t="n">
        <v>100</v>
      </c>
      <c r="J31" s="301" t="n">
        <v>100</v>
      </c>
      <c r="K31" s="301" t="n">
        <v>100</v>
      </c>
      <c r="L31" s="301" t="n">
        <v>100</v>
      </c>
      <c r="M31" s="301" t="n">
        <v>100</v>
      </c>
    </row>
    <row r="32" s="306" customFormat="true" ht="15" hidden="false" customHeight="true" outlineLevel="0" collapsed="false">
      <c r="A32" s="303"/>
      <c r="B32" s="295" t="n">
        <v>28</v>
      </c>
      <c r="C32" s="304"/>
      <c r="D32" s="305"/>
      <c r="E32" s="301" t="n">
        <v>100.9</v>
      </c>
      <c r="F32" s="301" t="n">
        <v>99.6</v>
      </c>
      <c r="G32" s="301" t="n">
        <v>101</v>
      </c>
      <c r="H32" s="301" t="n">
        <v>100.3</v>
      </c>
      <c r="I32" s="301" t="n">
        <v>100.1</v>
      </c>
      <c r="J32" s="301" t="n">
        <v>100.4</v>
      </c>
      <c r="K32" s="301" t="n">
        <v>99.7</v>
      </c>
      <c r="L32" s="301" t="n">
        <v>100.1</v>
      </c>
      <c r="M32" s="301" t="n">
        <v>100.2</v>
      </c>
    </row>
    <row r="33" s="313" customFormat="true" ht="15" hidden="false" customHeight="true" outlineLevel="0" collapsed="false">
      <c r="A33" s="307"/>
      <c r="B33" s="308" t="n">
        <v>29</v>
      </c>
      <c r="C33" s="309"/>
      <c r="D33" s="310"/>
      <c r="E33" s="311" t="n">
        <v>102.5</v>
      </c>
      <c r="F33" s="311" t="n">
        <v>97.1</v>
      </c>
      <c r="G33" s="311" t="n">
        <v>103</v>
      </c>
      <c r="H33" s="311" t="n">
        <v>100.6</v>
      </c>
      <c r="I33" s="311" t="n">
        <v>99</v>
      </c>
      <c r="J33" s="311" t="n">
        <v>102.8</v>
      </c>
      <c r="K33" s="311" t="n">
        <v>101.2</v>
      </c>
      <c r="L33" s="311" t="n">
        <v>100.3</v>
      </c>
      <c r="M33" s="311" t="n">
        <v>100.6</v>
      </c>
    </row>
    <row r="34" s="306" customFormat="true" ht="6.75" hidden="false" customHeight="true" outlineLevel="0" collapsed="false">
      <c r="A34" s="325"/>
      <c r="B34" s="325"/>
      <c r="C34" s="325"/>
      <c r="D34" s="326"/>
      <c r="E34" s="325"/>
      <c r="F34" s="325"/>
      <c r="G34" s="325"/>
      <c r="H34" s="325"/>
      <c r="I34" s="325"/>
      <c r="J34" s="325"/>
      <c r="K34" s="325"/>
      <c r="L34" s="325"/>
      <c r="M34" s="325"/>
    </row>
    <row r="35" customFormat="false" ht="33" hidden="false" customHeight="true" outlineLevel="0" collapsed="false">
      <c r="A35" s="274" t="s">
        <v>121</v>
      </c>
      <c r="B35" s="274"/>
      <c r="C35" s="274"/>
      <c r="D35" s="274"/>
      <c r="E35" s="276" t="s">
        <v>142</v>
      </c>
      <c r="F35" s="327" t="s">
        <v>143</v>
      </c>
      <c r="G35" s="279" t="s">
        <v>144</v>
      </c>
      <c r="H35" s="327" t="s">
        <v>145</v>
      </c>
      <c r="I35" s="279" t="s">
        <v>146</v>
      </c>
      <c r="J35" s="279" t="s">
        <v>80</v>
      </c>
      <c r="K35" s="328" t="s">
        <v>147</v>
      </c>
      <c r="L35" s="329" t="s">
        <v>148</v>
      </c>
    </row>
    <row r="36" customFormat="false" ht="6.75" hidden="false" customHeight="true" outlineLevel="0" collapsed="false">
      <c r="A36" s="281"/>
      <c r="B36" s="281"/>
      <c r="C36" s="281"/>
      <c r="D36" s="282"/>
      <c r="E36" s="283"/>
      <c r="F36" s="283"/>
      <c r="G36" s="283"/>
      <c r="H36" s="283"/>
      <c r="I36" s="283"/>
      <c r="J36" s="283"/>
      <c r="K36" s="330"/>
      <c r="L36" s="281"/>
    </row>
    <row r="37" s="288" customFormat="true" ht="17.25" hidden="false" customHeight="true" outlineLevel="0" collapsed="false">
      <c r="A37" s="285"/>
      <c r="B37" s="285"/>
      <c r="C37" s="285"/>
      <c r="D37" s="286"/>
      <c r="E37" s="331" t="s">
        <v>129</v>
      </c>
      <c r="F37" s="331"/>
      <c r="G37" s="331"/>
      <c r="H37" s="331"/>
      <c r="I37" s="331"/>
      <c r="J37" s="331"/>
      <c r="K37" s="331"/>
      <c r="L37" s="331"/>
    </row>
    <row r="38" s="293" customFormat="true" ht="7.5" hidden="false" customHeight="true" outlineLevel="0" collapsed="false">
      <c r="A38" s="289"/>
      <c r="B38" s="289"/>
      <c r="C38" s="289"/>
      <c r="D38" s="290"/>
    </row>
    <row r="39" s="271" customFormat="true" ht="15" hidden="false" customHeight="true" outlineLevel="0" collapsed="false">
      <c r="A39" s="294" t="s">
        <v>15</v>
      </c>
      <c r="B39" s="295" t="n">
        <v>25</v>
      </c>
      <c r="C39" s="296" t="s">
        <v>130</v>
      </c>
      <c r="D39" s="296"/>
      <c r="E39" s="332" t="s">
        <v>149</v>
      </c>
      <c r="F39" s="332" t="n">
        <v>133.3</v>
      </c>
      <c r="G39" s="332" t="n">
        <v>105.6</v>
      </c>
      <c r="H39" s="332" t="n">
        <v>115.1</v>
      </c>
      <c r="I39" s="332" t="n">
        <v>104.1</v>
      </c>
      <c r="J39" s="332" t="n">
        <v>99.2</v>
      </c>
      <c r="K39" s="332" t="n">
        <v>103.4</v>
      </c>
      <c r="L39" s="332" t="n">
        <v>106.4</v>
      </c>
    </row>
    <row r="40" s="271" customFormat="true" ht="15" hidden="false" customHeight="true" outlineLevel="0" collapsed="false">
      <c r="A40" s="294"/>
      <c r="B40" s="295" t="n">
        <v>26</v>
      </c>
      <c r="C40" s="299"/>
      <c r="D40" s="300"/>
      <c r="E40" s="332" t="s">
        <v>149</v>
      </c>
      <c r="F40" s="332" t="n">
        <v>130.5</v>
      </c>
      <c r="G40" s="332" t="n">
        <v>103.5</v>
      </c>
      <c r="H40" s="332" t="n">
        <v>114.3</v>
      </c>
      <c r="I40" s="332" t="n">
        <v>105.2</v>
      </c>
      <c r="J40" s="332" t="n">
        <v>99.8</v>
      </c>
      <c r="K40" s="332" t="n">
        <v>101.5</v>
      </c>
      <c r="L40" s="332" t="n">
        <v>103.7</v>
      </c>
    </row>
    <row r="41" s="271" customFormat="true" ht="15" hidden="false" customHeight="true" outlineLevel="0" collapsed="false">
      <c r="A41" s="294"/>
      <c r="B41" s="295" t="n">
        <v>27</v>
      </c>
      <c r="C41" s="296"/>
      <c r="D41" s="296"/>
      <c r="E41" s="333" t="s">
        <v>149</v>
      </c>
      <c r="F41" s="333" t="n">
        <v>100</v>
      </c>
      <c r="G41" s="333" t="n">
        <v>100</v>
      </c>
      <c r="H41" s="333" t="n">
        <v>100</v>
      </c>
      <c r="I41" s="333" t="n">
        <v>100</v>
      </c>
      <c r="J41" s="333" t="n">
        <v>100</v>
      </c>
      <c r="K41" s="333" t="n">
        <v>100</v>
      </c>
      <c r="L41" s="333" t="n">
        <v>100</v>
      </c>
    </row>
    <row r="42" s="306" customFormat="true" ht="15" hidden="false" customHeight="true" outlineLevel="0" collapsed="false">
      <c r="A42" s="303"/>
      <c r="B42" s="295" t="n">
        <v>28</v>
      </c>
      <c r="C42" s="304"/>
      <c r="D42" s="305"/>
      <c r="E42" s="333" t="s">
        <v>149</v>
      </c>
      <c r="F42" s="333" t="n">
        <v>99.3</v>
      </c>
      <c r="G42" s="333" t="n">
        <v>100.2</v>
      </c>
      <c r="H42" s="333" t="n">
        <v>114.2</v>
      </c>
      <c r="I42" s="333" t="n">
        <v>98</v>
      </c>
      <c r="J42" s="333" t="n">
        <v>101.3</v>
      </c>
      <c r="K42" s="333" t="n">
        <v>100.7</v>
      </c>
      <c r="L42" s="333" t="n">
        <v>96.5</v>
      </c>
    </row>
    <row r="43" s="313" customFormat="true" ht="15" hidden="false" customHeight="true" outlineLevel="0" collapsed="false">
      <c r="A43" s="307"/>
      <c r="B43" s="308" t="n">
        <v>29</v>
      </c>
      <c r="C43" s="309"/>
      <c r="D43" s="310"/>
      <c r="E43" s="334" t="s">
        <v>149</v>
      </c>
      <c r="F43" s="311" t="n">
        <v>103.3</v>
      </c>
      <c r="G43" s="311" t="n">
        <v>96.8</v>
      </c>
      <c r="H43" s="311" t="n">
        <v>95.5</v>
      </c>
      <c r="I43" s="311" t="n">
        <v>100.4</v>
      </c>
      <c r="J43" s="311" t="n">
        <v>101.1</v>
      </c>
      <c r="K43" s="311" t="n">
        <v>102.5</v>
      </c>
      <c r="L43" s="311" t="n">
        <v>106</v>
      </c>
    </row>
    <row r="44" s="306" customFormat="true" ht="15" hidden="false" customHeight="true" outlineLevel="0" collapsed="false">
      <c r="A44" s="314"/>
      <c r="B44" s="315"/>
      <c r="C44" s="315"/>
      <c r="D44" s="316"/>
      <c r="E44" s="301"/>
      <c r="F44" s="301"/>
      <c r="G44" s="301"/>
      <c r="H44" s="301"/>
      <c r="I44" s="301"/>
      <c r="J44" s="301"/>
      <c r="K44" s="301"/>
      <c r="L44" s="301"/>
    </row>
    <row r="45" s="271" customFormat="true" ht="15" hidden="false" customHeight="true" outlineLevel="0" collapsed="false">
      <c r="A45" s="294"/>
      <c r="B45" s="295" t="n">
        <v>29</v>
      </c>
      <c r="C45" s="317" t="s">
        <v>131</v>
      </c>
      <c r="D45" s="318" t="s">
        <v>132</v>
      </c>
      <c r="E45" s="332" t="s">
        <v>149</v>
      </c>
      <c r="F45" s="297" t="n">
        <v>102</v>
      </c>
      <c r="G45" s="297" t="n">
        <v>93.9</v>
      </c>
      <c r="H45" s="297" t="n">
        <v>89.5</v>
      </c>
      <c r="I45" s="297" t="n">
        <v>89</v>
      </c>
      <c r="J45" s="297" t="n">
        <v>95.4</v>
      </c>
      <c r="K45" s="297" t="n">
        <v>98.2</v>
      </c>
      <c r="L45" s="297" t="n">
        <v>98.5</v>
      </c>
    </row>
    <row r="46" s="271" customFormat="true" ht="15" hidden="false" customHeight="true" outlineLevel="0" collapsed="false">
      <c r="A46" s="294"/>
      <c r="B46" s="319"/>
      <c r="C46" s="317" t="s">
        <v>133</v>
      </c>
      <c r="D46" s="318"/>
      <c r="E46" s="332" t="s">
        <v>149</v>
      </c>
      <c r="F46" s="297" t="n">
        <v>105.5</v>
      </c>
      <c r="G46" s="297" t="n">
        <v>88.7</v>
      </c>
      <c r="H46" s="297" t="n">
        <v>94.4</v>
      </c>
      <c r="I46" s="297" t="n">
        <v>101.9</v>
      </c>
      <c r="J46" s="297" t="n">
        <v>95.1</v>
      </c>
      <c r="K46" s="297" t="n">
        <v>93.8</v>
      </c>
      <c r="L46" s="297" t="n">
        <v>103.6</v>
      </c>
    </row>
    <row r="47" s="271" customFormat="true" ht="15" hidden="false" customHeight="true" outlineLevel="0" collapsed="false">
      <c r="A47" s="294"/>
      <c r="B47" s="319"/>
      <c r="C47" s="317" t="s">
        <v>134</v>
      </c>
      <c r="D47" s="318"/>
      <c r="E47" s="332" t="s">
        <v>149</v>
      </c>
      <c r="F47" s="297" t="n">
        <v>110.5</v>
      </c>
      <c r="G47" s="297" t="n">
        <v>90.9</v>
      </c>
      <c r="H47" s="297" t="n">
        <v>89.3</v>
      </c>
      <c r="I47" s="297" t="n">
        <v>107.7</v>
      </c>
      <c r="J47" s="297" t="n">
        <v>102.1</v>
      </c>
      <c r="K47" s="297" t="n">
        <v>105.8</v>
      </c>
      <c r="L47" s="297" t="n">
        <v>106.2</v>
      </c>
    </row>
    <row r="48" s="271" customFormat="true" ht="15" hidden="false" customHeight="true" outlineLevel="0" collapsed="false">
      <c r="A48" s="294"/>
      <c r="B48" s="319"/>
      <c r="C48" s="317" t="s">
        <v>135</v>
      </c>
      <c r="D48" s="318"/>
      <c r="E48" s="332" t="s">
        <v>149</v>
      </c>
      <c r="F48" s="297" t="n">
        <v>103.9</v>
      </c>
      <c r="G48" s="297" t="n">
        <v>99.3</v>
      </c>
      <c r="H48" s="297" t="n">
        <v>97.8</v>
      </c>
      <c r="I48" s="297" t="n">
        <v>106.6</v>
      </c>
      <c r="J48" s="297" t="n">
        <v>103.8</v>
      </c>
      <c r="K48" s="297" t="n">
        <v>110</v>
      </c>
      <c r="L48" s="297" t="n">
        <v>105.8</v>
      </c>
    </row>
    <row r="49" s="271" customFormat="true" ht="15" hidden="false" customHeight="true" outlineLevel="0" collapsed="false">
      <c r="A49" s="294"/>
      <c r="B49" s="319"/>
      <c r="C49" s="317" t="s">
        <v>136</v>
      </c>
      <c r="D49" s="318"/>
      <c r="E49" s="332" t="s">
        <v>149</v>
      </c>
      <c r="F49" s="297" t="n">
        <v>98.9</v>
      </c>
      <c r="G49" s="297" t="n">
        <v>95.8</v>
      </c>
      <c r="H49" s="297" t="n">
        <v>94.6</v>
      </c>
      <c r="I49" s="297" t="n">
        <v>106.1</v>
      </c>
      <c r="J49" s="297" t="n">
        <v>99.3</v>
      </c>
      <c r="K49" s="297" t="n">
        <v>100.2</v>
      </c>
      <c r="L49" s="297" t="n">
        <v>102.6</v>
      </c>
    </row>
    <row r="50" s="271" customFormat="true" ht="15" hidden="false" customHeight="true" outlineLevel="0" collapsed="false">
      <c r="A50" s="294"/>
      <c r="B50" s="319"/>
      <c r="C50" s="317" t="s">
        <v>137</v>
      </c>
      <c r="D50" s="318"/>
      <c r="E50" s="332" t="s">
        <v>149</v>
      </c>
      <c r="F50" s="297" t="n">
        <v>105.7</v>
      </c>
      <c r="G50" s="297" t="n">
        <v>97</v>
      </c>
      <c r="H50" s="297" t="n">
        <v>101</v>
      </c>
      <c r="I50" s="297" t="n">
        <v>114.2</v>
      </c>
      <c r="J50" s="297" t="n">
        <v>104.8</v>
      </c>
      <c r="K50" s="297" t="n">
        <v>107</v>
      </c>
      <c r="L50" s="297" t="n">
        <v>108.4</v>
      </c>
    </row>
    <row r="51" s="271" customFormat="true" ht="6.75" hidden="false" customHeight="true" outlineLevel="0" collapsed="false">
      <c r="A51" s="294"/>
      <c r="B51" s="319"/>
      <c r="C51" s="317"/>
      <c r="D51" s="318"/>
      <c r="E51" s="297"/>
      <c r="F51" s="297"/>
      <c r="G51" s="297"/>
      <c r="H51" s="297"/>
      <c r="I51" s="297"/>
      <c r="J51" s="297"/>
      <c r="K51" s="297"/>
      <c r="L51" s="297"/>
    </row>
    <row r="52" s="271" customFormat="true" ht="15" hidden="false" customHeight="true" outlineLevel="0" collapsed="false">
      <c r="A52" s="294"/>
      <c r="B52" s="319"/>
      <c r="C52" s="317" t="s">
        <v>138</v>
      </c>
      <c r="D52" s="318"/>
      <c r="E52" s="332" t="s">
        <v>149</v>
      </c>
      <c r="F52" s="297" t="n">
        <v>103.3</v>
      </c>
      <c r="G52" s="297" t="n">
        <v>95.4</v>
      </c>
      <c r="H52" s="297" t="n">
        <v>98.3</v>
      </c>
      <c r="I52" s="297" t="n">
        <v>93.9</v>
      </c>
      <c r="J52" s="297" t="n">
        <v>101.6</v>
      </c>
      <c r="K52" s="297" t="n">
        <v>103.9</v>
      </c>
      <c r="L52" s="297" t="n">
        <v>108</v>
      </c>
    </row>
    <row r="53" s="271" customFormat="true" ht="15" hidden="false" customHeight="true" outlineLevel="0" collapsed="false">
      <c r="A53" s="294"/>
      <c r="B53" s="319"/>
      <c r="C53" s="317" t="s">
        <v>139</v>
      </c>
      <c r="D53" s="318"/>
      <c r="E53" s="332" t="s">
        <v>149</v>
      </c>
      <c r="F53" s="297" t="n">
        <v>97.8</v>
      </c>
      <c r="G53" s="297" t="n">
        <v>98.7</v>
      </c>
      <c r="H53" s="297" t="n">
        <v>100.3</v>
      </c>
      <c r="I53" s="297" t="n">
        <v>80.7</v>
      </c>
      <c r="J53" s="297" t="n">
        <v>101.8</v>
      </c>
      <c r="K53" s="297" t="n">
        <v>100.3</v>
      </c>
      <c r="L53" s="297" t="n">
        <v>104.6</v>
      </c>
    </row>
    <row r="54" s="271" customFormat="true" ht="15" hidden="false" customHeight="true" outlineLevel="0" collapsed="false">
      <c r="A54" s="294"/>
      <c r="B54" s="319"/>
      <c r="C54" s="317" t="s">
        <v>140</v>
      </c>
      <c r="D54" s="318"/>
      <c r="E54" s="332" t="s">
        <v>149</v>
      </c>
      <c r="F54" s="297" t="n">
        <v>101.2</v>
      </c>
      <c r="G54" s="297" t="n">
        <v>98.5</v>
      </c>
      <c r="H54" s="297" t="n">
        <v>99.6</v>
      </c>
      <c r="I54" s="297" t="n">
        <v>104.2</v>
      </c>
      <c r="J54" s="297" t="n">
        <v>101.6</v>
      </c>
      <c r="K54" s="297" t="n">
        <v>100.3</v>
      </c>
      <c r="L54" s="297" t="n">
        <v>108.8</v>
      </c>
    </row>
    <row r="55" s="271" customFormat="true" ht="15" hidden="false" customHeight="true" outlineLevel="0" collapsed="false">
      <c r="A55" s="294"/>
      <c r="B55" s="319"/>
      <c r="C55" s="321" t="n">
        <v>10</v>
      </c>
      <c r="D55" s="318"/>
      <c r="E55" s="332" t="s">
        <v>149</v>
      </c>
      <c r="F55" s="297" t="n">
        <v>104.9</v>
      </c>
      <c r="G55" s="297" t="n">
        <v>97</v>
      </c>
      <c r="H55" s="297" t="n">
        <v>92.3</v>
      </c>
      <c r="I55" s="297" t="n">
        <v>108.2</v>
      </c>
      <c r="J55" s="297" t="n">
        <v>102.9</v>
      </c>
      <c r="K55" s="297" t="n">
        <v>102.6</v>
      </c>
      <c r="L55" s="297" t="n">
        <v>109.5</v>
      </c>
    </row>
    <row r="56" s="271" customFormat="true" ht="15" hidden="false" customHeight="true" outlineLevel="0" collapsed="false">
      <c r="A56" s="294"/>
      <c r="B56" s="319"/>
      <c r="C56" s="321" t="n">
        <v>11</v>
      </c>
      <c r="D56" s="318"/>
      <c r="E56" s="332" t="s">
        <v>149</v>
      </c>
      <c r="F56" s="297" t="n">
        <v>104.6</v>
      </c>
      <c r="G56" s="297" t="n">
        <v>104.9</v>
      </c>
      <c r="H56" s="297" t="n">
        <v>99.6</v>
      </c>
      <c r="I56" s="297" t="n">
        <v>102.9</v>
      </c>
      <c r="J56" s="297" t="n">
        <v>100</v>
      </c>
      <c r="K56" s="297" t="n">
        <v>102.1</v>
      </c>
      <c r="L56" s="297" t="n">
        <v>109.9</v>
      </c>
    </row>
    <row r="57" s="271" customFormat="true" ht="15" hidden="false" customHeight="true" outlineLevel="0" collapsed="false">
      <c r="A57" s="294"/>
      <c r="B57" s="319"/>
      <c r="C57" s="321" t="n">
        <v>12</v>
      </c>
      <c r="D57" s="318"/>
      <c r="E57" s="332" t="s">
        <v>149</v>
      </c>
      <c r="F57" s="297" t="n">
        <v>101.5</v>
      </c>
      <c r="G57" s="297" t="n">
        <v>101.1</v>
      </c>
      <c r="H57" s="297" t="n">
        <v>88.9</v>
      </c>
      <c r="I57" s="297" t="n">
        <v>89.2</v>
      </c>
      <c r="J57" s="297" t="n">
        <v>104.3</v>
      </c>
      <c r="K57" s="297" t="n">
        <v>105.3</v>
      </c>
      <c r="L57" s="297" t="n">
        <v>105.6</v>
      </c>
    </row>
    <row r="58" s="271" customFormat="true" ht="15" hidden="false" customHeight="true" outlineLevel="0" collapsed="false">
      <c r="A58" s="294"/>
      <c r="B58" s="319"/>
      <c r="C58" s="321"/>
      <c r="D58" s="318"/>
      <c r="E58" s="335"/>
      <c r="F58" s="336"/>
      <c r="G58" s="336"/>
      <c r="H58" s="336"/>
      <c r="I58" s="323"/>
      <c r="J58" s="323"/>
      <c r="K58" s="323"/>
      <c r="L58" s="336"/>
    </row>
    <row r="59" s="288" customFormat="true" ht="16.5" hidden="false" customHeight="true" outlineLevel="0" collapsed="false">
      <c r="A59" s="285"/>
      <c r="B59" s="285"/>
      <c r="C59" s="285"/>
      <c r="D59" s="286"/>
      <c r="E59" s="331" t="s">
        <v>141</v>
      </c>
      <c r="F59" s="331"/>
      <c r="G59" s="331"/>
      <c r="H59" s="331"/>
      <c r="I59" s="331"/>
      <c r="J59" s="331"/>
      <c r="K59" s="331"/>
      <c r="L59" s="331"/>
    </row>
    <row r="60" s="293" customFormat="true" ht="7.5" hidden="false" customHeight="true" outlineLevel="0" collapsed="false">
      <c r="A60" s="289"/>
      <c r="B60" s="289"/>
      <c r="C60" s="289"/>
      <c r="D60" s="290"/>
    </row>
    <row r="61" s="271" customFormat="true" ht="15" hidden="false" customHeight="true" outlineLevel="0" collapsed="false">
      <c r="A61" s="294" t="s">
        <v>15</v>
      </c>
      <c r="B61" s="295" t="n">
        <v>25</v>
      </c>
      <c r="C61" s="296" t="s">
        <v>130</v>
      </c>
      <c r="D61" s="296"/>
      <c r="E61" s="297" t="n">
        <v>95</v>
      </c>
      <c r="F61" s="297" t="n">
        <v>99.6</v>
      </c>
      <c r="G61" s="297" t="n">
        <v>97.8</v>
      </c>
      <c r="H61" s="297" t="n">
        <v>99.9</v>
      </c>
      <c r="I61" s="297" t="n">
        <v>95.7</v>
      </c>
      <c r="J61" s="297" t="n">
        <v>96.1</v>
      </c>
      <c r="K61" s="297" t="n">
        <v>104.2</v>
      </c>
      <c r="L61" s="297" t="n">
        <v>96.2</v>
      </c>
    </row>
    <row r="62" s="271" customFormat="true" ht="15" hidden="false" customHeight="true" outlineLevel="0" collapsed="false">
      <c r="A62" s="294"/>
      <c r="B62" s="295" t="n">
        <v>26</v>
      </c>
      <c r="C62" s="299"/>
      <c r="D62" s="300"/>
      <c r="E62" s="297" t="n">
        <v>98.9</v>
      </c>
      <c r="F62" s="297" t="n">
        <v>99.5</v>
      </c>
      <c r="G62" s="297" t="n">
        <v>98.7</v>
      </c>
      <c r="H62" s="297" t="n">
        <v>99.5</v>
      </c>
      <c r="I62" s="297" t="n">
        <v>96.9</v>
      </c>
      <c r="J62" s="297" t="n">
        <v>97.9</v>
      </c>
      <c r="K62" s="297" t="n">
        <v>102.9</v>
      </c>
      <c r="L62" s="297" t="n">
        <v>97.7</v>
      </c>
    </row>
    <row r="63" s="271" customFormat="true" ht="15" hidden="false" customHeight="true" outlineLevel="0" collapsed="false">
      <c r="A63" s="294"/>
      <c r="B63" s="295" t="n">
        <v>27</v>
      </c>
      <c r="C63" s="296"/>
      <c r="D63" s="296"/>
      <c r="E63" s="301" t="n">
        <v>100</v>
      </c>
      <c r="F63" s="301" t="n">
        <v>100</v>
      </c>
      <c r="G63" s="301" t="n">
        <v>100</v>
      </c>
      <c r="H63" s="301" t="n">
        <v>100</v>
      </c>
      <c r="I63" s="301" t="n">
        <v>100</v>
      </c>
      <c r="J63" s="301" t="n">
        <v>100</v>
      </c>
      <c r="K63" s="301" t="n">
        <v>100</v>
      </c>
      <c r="L63" s="301" t="n">
        <v>100</v>
      </c>
    </row>
    <row r="64" s="306" customFormat="true" ht="15" hidden="false" customHeight="true" outlineLevel="0" collapsed="false">
      <c r="A64" s="303"/>
      <c r="B64" s="295" t="n">
        <v>28</v>
      </c>
      <c r="C64" s="304"/>
      <c r="D64" s="305"/>
      <c r="E64" s="301" t="n">
        <v>101.6</v>
      </c>
      <c r="F64" s="301" t="n">
        <v>101.5</v>
      </c>
      <c r="G64" s="301" t="n">
        <v>102.6</v>
      </c>
      <c r="H64" s="301" t="n">
        <v>101.5</v>
      </c>
      <c r="I64" s="301" t="n">
        <v>103.7</v>
      </c>
      <c r="J64" s="301" t="n">
        <v>101.8</v>
      </c>
      <c r="K64" s="301" t="n">
        <v>98.8</v>
      </c>
      <c r="L64" s="301" t="n">
        <v>101</v>
      </c>
    </row>
    <row r="65" s="313" customFormat="true" ht="15" hidden="false" customHeight="true" outlineLevel="0" collapsed="false">
      <c r="A65" s="307"/>
      <c r="B65" s="308" t="n">
        <v>29</v>
      </c>
      <c r="C65" s="309"/>
      <c r="D65" s="310"/>
      <c r="E65" s="311" t="n">
        <v>101.7</v>
      </c>
      <c r="F65" s="311" t="n">
        <v>103.4</v>
      </c>
      <c r="G65" s="311" t="n">
        <v>106.5</v>
      </c>
      <c r="H65" s="311" t="n">
        <v>104.1</v>
      </c>
      <c r="I65" s="311" t="n">
        <v>109.9</v>
      </c>
      <c r="J65" s="311" t="n">
        <v>102.9</v>
      </c>
      <c r="K65" s="311" t="n">
        <v>97</v>
      </c>
      <c r="L65" s="311" t="n">
        <v>102.9</v>
      </c>
    </row>
    <row r="66" s="306" customFormat="true" ht="6.75" hidden="false" customHeight="true" outlineLevel="0" collapsed="false">
      <c r="A66" s="325"/>
      <c r="B66" s="325"/>
      <c r="C66" s="325"/>
      <c r="D66" s="326"/>
      <c r="E66" s="325"/>
      <c r="F66" s="325"/>
      <c r="G66" s="325"/>
      <c r="H66" s="325"/>
      <c r="I66" s="325"/>
      <c r="J66" s="325"/>
      <c r="K66" s="325"/>
      <c r="L66" s="325"/>
    </row>
    <row r="67" s="306" customFormat="true" ht="6.75" hidden="false" customHeight="true" outlineLevel="0" collapsed="false">
      <c r="A67" s="303"/>
      <c r="B67" s="303"/>
      <c r="C67" s="303"/>
      <c r="D67" s="303"/>
      <c r="E67" s="303"/>
      <c r="F67" s="303"/>
      <c r="G67" s="303"/>
      <c r="H67" s="303"/>
      <c r="I67" s="303"/>
      <c r="J67" s="303"/>
      <c r="K67" s="303"/>
      <c r="L67" s="303"/>
      <c r="M67" s="303"/>
    </row>
    <row r="68" s="337" customFormat="true" ht="13.7" hidden="false" customHeight="true" outlineLevel="0" collapsed="false">
      <c r="A68" s="270" t="s">
        <v>150</v>
      </c>
    </row>
    <row r="69" s="337" customFormat="true" ht="13.7" hidden="false" customHeight="true" outlineLevel="0" collapsed="false">
      <c r="A69" s="338" t="s">
        <v>151</v>
      </c>
      <c r="C69" s="267"/>
      <c r="D69" s="267"/>
      <c r="E69" s="267"/>
      <c r="F69" s="267"/>
    </row>
    <row r="70" customFormat="false" ht="13.5" hidden="false" customHeight="false" outlineLevel="0" collapsed="false">
      <c r="A70" s="338" t="s">
        <v>152</v>
      </c>
      <c r="B70" s="337"/>
    </row>
    <row r="71" customFormat="false" ht="7.5" hidden="false" customHeight="true" outlineLevel="0" collapsed="false"/>
    <row r="72" customFormat="false" ht="13.5" hidden="false" customHeight="false" outlineLevel="0" collapsed="false">
      <c r="A72" s="339" t="s">
        <v>153</v>
      </c>
    </row>
  </sheetData>
  <mergeCells count="15">
    <mergeCell ref="A1:M1"/>
    <mergeCell ref="A3:D3"/>
    <mergeCell ref="E5:M5"/>
    <mergeCell ref="C7:D7"/>
    <mergeCell ref="C9:D9"/>
    <mergeCell ref="E27:M27"/>
    <mergeCell ref="C29:D29"/>
    <mergeCell ref="C31:D31"/>
    <mergeCell ref="A35:D35"/>
    <mergeCell ref="E37:L37"/>
    <mergeCell ref="C39:D39"/>
    <mergeCell ref="C41:D41"/>
    <mergeCell ref="E59:L59"/>
    <mergeCell ref="C61:D61"/>
    <mergeCell ref="C63:D6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46　労働・賃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15.62109375" defaultRowHeight="13.5" zeroHeight="false" outlineLevelRow="0" outlineLevelCol="0"/>
  <cols>
    <col collapsed="false" customWidth="true" hidden="false" outlineLevel="0" max="1" min="1" style="267" width="4.62"/>
    <col collapsed="false" customWidth="true" hidden="false" outlineLevel="0" max="4" min="2" style="267" width="3.62"/>
    <col collapsed="false" customWidth="true" hidden="false" outlineLevel="0" max="12" min="5" style="267" width="12.99"/>
    <col collapsed="false" customWidth="false" hidden="false" outlineLevel="0" max="257" min="13" style="267" width="15.62"/>
  </cols>
  <sheetData>
    <row r="1" customFormat="false" ht="25.5" hidden="false" customHeight="false" outlineLevel="0" collapsed="false">
      <c r="A1" s="51" t="s">
        <v>154</v>
      </c>
      <c r="B1" s="51"/>
      <c r="C1" s="51"/>
      <c r="D1" s="51"/>
      <c r="E1" s="51"/>
      <c r="F1" s="51"/>
      <c r="G1" s="51"/>
      <c r="H1" s="51"/>
      <c r="I1" s="51"/>
      <c r="J1" s="51"/>
      <c r="K1" s="51"/>
      <c r="L1" s="51"/>
    </row>
    <row r="2" customFormat="false" ht="22.5" hidden="false" customHeight="true" outlineLevel="0" collapsed="false">
      <c r="A2" s="202" t="s">
        <v>2</v>
      </c>
      <c r="B2" s="205"/>
      <c r="C2" s="205"/>
      <c r="D2" s="205"/>
      <c r="E2" s="205"/>
      <c r="F2" s="205"/>
      <c r="G2" s="205"/>
      <c r="H2" s="205"/>
      <c r="I2" s="205"/>
      <c r="J2" s="206"/>
      <c r="K2" s="206"/>
      <c r="L2" s="206"/>
    </row>
    <row r="3" customFormat="false" ht="22.5" hidden="false" customHeight="true" outlineLevel="0" collapsed="false">
      <c r="A3" s="340" t="s">
        <v>155</v>
      </c>
      <c r="B3" s="205"/>
      <c r="C3" s="205"/>
      <c r="D3" s="205"/>
      <c r="E3" s="205"/>
      <c r="F3" s="205"/>
      <c r="G3" s="205"/>
      <c r="H3" s="205"/>
      <c r="I3" s="205"/>
      <c r="J3" s="206"/>
      <c r="K3" s="206"/>
      <c r="L3" s="206"/>
    </row>
    <row r="4" customFormat="false" ht="26.25" hidden="false" customHeight="true" outlineLevel="0" collapsed="false">
      <c r="A4" s="341" t="s">
        <v>3</v>
      </c>
      <c r="B4" s="341"/>
      <c r="C4" s="341"/>
      <c r="D4" s="341"/>
      <c r="E4" s="342" t="s">
        <v>156</v>
      </c>
      <c r="F4" s="163" t="s">
        <v>157</v>
      </c>
      <c r="G4" s="163" t="s">
        <v>158</v>
      </c>
      <c r="H4" s="343" t="s">
        <v>159</v>
      </c>
      <c r="I4" s="343"/>
      <c r="J4" s="343"/>
      <c r="K4" s="343"/>
      <c r="L4" s="343"/>
    </row>
    <row r="5" customFormat="false" ht="26.25" hidden="false" customHeight="true" outlineLevel="0" collapsed="false">
      <c r="A5" s="341"/>
      <c r="B5" s="341"/>
      <c r="C5" s="341"/>
      <c r="D5" s="341"/>
      <c r="E5" s="342"/>
      <c r="F5" s="163"/>
      <c r="G5" s="163"/>
      <c r="H5" s="344" t="s">
        <v>160</v>
      </c>
      <c r="I5" s="344"/>
      <c r="J5" s="344"/>
      <c r="K5" s="345" t="s">
        <v>161</v>
      </c>
      <c r="L5" s="345"/>
    </row>
    <row r="6" customFormat="false" ht="26.25" hidden="false" customHeight="true" outlineLevel="0" collapsed="false">
      <c r="A6" s="341"/>
      <c r="B6" s="341"/>
      <c r="C6" s="341"/>
      <c r="D6" s="341"/>
      <c r="E6" s="342"/>
      <c r="F6" s="163"/>
      <c r="G6" s="163"/>
      <c r="H6" s="346" t="s">
        <v>162</v>
      </c>
      <c r="I6" s="347" t="s">
        <v>163</v>
      </c>
      <c r="J6" s="346" t="s">
        <v>164</v>
      </c>
      <c r="K6" s="346" t="s">
        <v>165</v>
      </c>
      <c r="L6" s="348" t="s">
        <v>166</v>
      </c>
    </row>
    <row r="7" customFormat="false" ht="7.5" hidden="false" customHeight="true" outlineLevel="0" collapsed="false">
      <c r="A7" s="136"/>
      <c r="B7" s="116"/>
      <c r="C7" s="116"/>
      <c r="D7" s="212"/>
      <c r="E7" s="213"/>
      <c r="F7" s="213"/>
      <c r="G7" s="213"/>
      <c r="H7" s="213"/>
      <c r="I7" s="214"/>
      <c r="J7" s="214"/>
      <c r="K7" s="214"/>
      <c r="L7" s="214"/>
    </row>
    <row r="8" customFormat="false" ht="17.25" hidden="false" customHeight="true" outlineLevel="0" collapsed="false">
      <c r="A8" s="135" t="s">
        <v>38</v>
      </c>
      <c r="B8" s="113"/>
      <c r="C8" s="113"/>
      <c r="D8" s="349"/>
      <c r="E8" s="88"/>
      <c r="F8" s="88"/>
      <c r="G8" s="88"/>
      <c r="H8" s="217"/>
      <c r="I8" s="93"/>
      <c r="J8" s="218"/>
      <c r="K8" s="218"/>
      <c r="L8" s="218"/>
    </row>
    <row r="9" customFormat="false" ht="17.25" hidden="false" customHeight="true" outlineLevel="0" collapsed="false">
      <c r="A9" s="113"/>
      <c r="B9" s="350" t="s">
        <v>15</v>
      </c>
      <c r="C9" s="351" t="s">
        <v>167</v>
      </c>
      <c r="D9" s="349"/>
      <c r="E9" s="88" t="n">
        <v>503500</v>
      </c>
      <c r="F9" s="88" t="n">
        <v>289500</v>
      </c>
      <c r="G9" s="88" t="n">
        <v>214000</v>
      </c>
      <c r="H9" s="88" t="n">
        <v>254300</v>
      </c>
      <c r="I9" s="88" t="n">
        <v>13800</v>
      </c>
      <c r="J9" s="88" t="n">
        <v>15200</v>
      </c>
      <c r="K9" s="88" t="n">
        <v>13900</v>
      </c>
      <c r="L9" s="88" t="n">
        <v>198100</v>
      </c>
    </row>
    <row r="10" s="353" customFormat="true" ht="17.25" hidden="false" customHeight="true" outlineLevel="0" collapsed="false">
      <c r="A10" s="136"/>
      <c r="B10" s="352"/>
      <c r="C10" s="67" t="n">
        <v>28</v>
      </c>
      <c r="D10" s="118"/>
      <c r="E10" s="97" t="n">
        <v>492200</v>
      </c>
      <c r="F10" s="97" t="n">
        <v>289600</v>
      </c>
      <c r="G10" s="97" t="n">
        <v>202700</v>
      </c>
      <c r="H10" s="97" t="n">
        <v>257800</v>
      </c>
      <c r="I10" s="97" t="n">
        <v>12900</v>
      </c>
      <c r="J10" s="97" t="n">
        <v>13600</v>
      </c>
      <c r="K10" s="97" t="n">
        <v>10200</v>
      </c>
      <c r="L10" s="97" t="n">
        <v>189300</v>
      </c>
    </row>
    <row r="11" s="353" customFormat="true" ht="17.25" hidden="false" customHeight="true" outlineLevel="0" collapsed="false">
      <c r="A11" s="354"/>
      <c r="B11" s="355"/>
      <c r="C11" s="356"/>
      <c r="D11" s="357"/>
      <c r="E11" s="97"/>
      <c r="F11" s="97"/>
      <c r="G11" s="97"/>
      <c r="H11" s="97"/>
      <c r="I11" s="97"/>
      <c r="J11" s="97"/>
      <c r="K11" s="97"/>
      <c r="L11" s="97"/>
    </row>
    <row r="12" customFormat="false" ht="17.25" hidden="false" customHeight="true" outlineLevel="0" collapsed="false">
      <c r="A12" s="135" t="s">
        <v>20</v>
      </c>
      <c r="B12" s="143"/>
      <c r="C12" s="143"/>
      <c r="D12" s="349"/>
      <c r="E12" s="88"/>
      <c r="F12" s="88"/>
      <c r="G12" s="88"/>
      <c r="H12" s="88"/>
      <c r="I12" s="88"/>
      <c r="J12" s="88"/>
      <c r="K12" s="88"/>
      <c r="L12" s="88"/>
    </row>
    <row r="13" customFormat="false" ht="17.25" hidden="false" customHeight="true" outlineLevel="0" collapsed="false">
      <c r="A13" s="113"/>
      <c r="B13" s="350" t="s">
        <v>15</v>
      </c>
      <c r="C13" s="351" t="s">
        <v>167</v>
      </c>
      <c r="D13" s="349"/>
      <c r="E13" s="88" t="n">
        <v>236700</v>
      </c>
      <c r="F13" s="88" t="n">
        <v>158300</v>
      </c>
      <c r="G13" s="88" t="n">
        <v>78500</v>
      </c>
      <c r="H13" s="88" t="n">
        <v>140400</v>
      </c>
      <c r="I13" s="88" t="n">
        <v>7400</v>
      </c>
      <c r="J13" s="88" t="n">
        <v>6800</v>
      </c>
      <c r="K13" s="88" t="n">
        <v>6200</v>
      </c>
      <c r="L13" s="88" t="n">
        <v>71500</v>
      </c>
    </row>
    <row r="14" s="353" customFormat="true" ht="17.25" hidden="false" customHeight="true" outlineLevel="0" collapsed="false">
      <c r="A14" s="136"/>
      <c r="B14" s="352"/>
      <c r="C14" s="67" t="n">
        <v>28</v>
      </c>
      <c r="D14" s="118"/>
      <c r="E14" s="97" t="n">
        <v>232300</v>
      </c>
      <c r="F14" s="97" t="n">
        <v>154700</v>
      </c>
      <c r="G14" s="97" t="n">
        <v>77600</v>
      </c>
      <c r="H14" s="97" t="n">
        <v>139700</v>
      </c>
      <c r="I14" s="97" t="n">
        <v>6100</v>
      </c>
      <c r="J14" s="97" t="n">
        <v>6000</v>
      </c>
      <c r="K14" s="97" t="n">
        <v>4300</v>
      </c>
      <c r="L14" s="97" t="n">
        <v>71900</v>
      </c>
    </row>
    <row r="15" s="353" customFormat="true" ht="17.25" hidden="false" customHeight="true" outlineLevel="0" collapsed="false">
      <c r="A15" s="354"/>
      <c r="B15" s="355"/>
      <c r="C15" s="356"/>
      <c r="D15" s="357"/>
      <c r="E15" s="97"/>
      <c r="F15" s="97"/>
      <c r="G15" s="97"/>
      <c r="H15" s="97"/>
      <c r="I15" s="97"/>
      <c r="J15" s="97"/>
      <c r="K15" s="97"/>
      <c r="L15" s="97"/>
    </row>
    <row r="16" customFormat="false" ht="17.25" hidden="false" customHeight="true" outlineLevel="0" collapsed="false">
      <c r="A16" s="135" t="s">
        <v>24</v>
      </c>
      <c r="B16" s="116"/>
      <c r="C16" s="116"/>
      <c r="D16" s="139"/>
      <c r="E16" s="88"/>
      <c r="F16" s="88"/>
      <c r="G16" s="88"/>
      <c r="H16" s="88"/>
      <c r="I16" s="88"/>
      <c r="J16" s="88"/>
      <c r="K16" s="88"/>
      <c r="L16" s="88"/>
    </row>
    <row r="17" customFormat="false" ht="17.25" hidden="false" customHeight="true" outlineLevel="0" collapsed="false">
      <c r="A17" s="113"/>
      <c r="B17" s="350" t="s">
        <v>15</v>
      </c>
      <c r="C17" s="351" t="s">
        <v>167</v>
      </c>
      <c r="D17" s="349"/>
      <c r="E17" s="88" t="n">
        <v>266800</v>
      </c>
      <c r="F17" s="88" t="n">
        <v>131300</v>
      </c>
      <c r="G17" s="88" t="n">
        <v>135500</v>
      </c>
      <c r="H17" s="88" t="n">
        <v>113900</v>
      </c>
      <c r="I17" s="88" t="n">
        <v>6400</v>
      </c>
      <c r="J17" s="88" t="n">
        <v>8300</v>
      </c>
      <c r="K17" s="88" t="n">
        <v>7700</v>
      </c>
      <c r="L17" s="88" t="n">
        <v>126500</v>
      </c>
    </row>
    <row r="18" s="353" customFormat="true" ht="17.25" hidden="false" customHeight="true" outlineLevel="0" collapsed="false">
      <c r="A18" s="136"/>
      <c r="B18" s="352"/>
      <c r="C18" s="67" t="n">
        <v>28</v>
      </c>
      <c r="D18" s="118"/>
      <c r="E18" s="97" t="n">
        <v>260000</v>
      </c>
      <c r="F18" s="97" t="n">
        <v>134900</v>
      </c>
      <c r="G18" s="97" t="n">
        <v>125000</v>
      </c>
      <c r="H18" s="97" t="n">
        <v>118100</v>
      </c>
      <c r="I18" s="97" t="n">
        <v>6800</v>
      </c>
      <c r="J18" s="97" t="n">
        <v>7600</v>
      </c>
      <c r="K18" s="97" t="n">
        <v>5900</v>
      </c>
      <c r="L18" s="97" t="n">
        <v>117400</v>
      </c>
    </row>
    <row r="19" customFormat="false" ht="7.5" hidden="false" customHeight="true" outlineLevel="0" collapsed="false">
      <c r="A19" s="223"/>
      <c r="B19" s="223"/>
      <c r="C19" s="223"/>
      <c r="D19" s="358"/>
      <c r="E19" s="359"/>
      <c r="F19" s="359"/>
      <c r="G19" s="359"/>
      <c r="H19" s="360"/>
      <c r="I19" s="361"/>
      <c r="J19" s="362"/>
      <c r="K19" s="362"/>
      <c r="L19" s="362"/>
    </row>
    <row r="20" customFormat="false" ht="26.25" hidden="false" customHeight="true" outlineLevel="0" collapsed="false">
      <c r="A20" s="341" t="s">
        <v>3</v>
      </c>
      <c r="B20" s="341"/>
      <c r="C20" s="341"/>
      <c r="D20" s="341"/>
      <c r="E20" s="363" t="s">
        <v>168</v>
      </c>
      <c r="F20" s="363"/>
      <c r="G20" s="363"/>
      <c r="H20" s="363"/>
      <c r="I20" s="363"/>
      <c r="J20" s="363"/>
    </row>
    <row r="21" customFormat="false" ht="26.25" hidden="false" customHeight="true" outlineLevel="0" collapsed="false">
      <c r="A21" s="341"/>
      <c r="B21" s="341"/>
      <c r="C21" s="341"/>
      <c r="D21" s="341"/>
      <c r="E21" s="364" t="s">
        <v>160</v>
      </c>
      <c r="F21" s="364"/>
      <c r="G21" s="364"/>
      <c r="H21" s="364"/>
      <c r="I21" s="365" t="s">
        <v>161</v>
      </c>
      <c r="J21" s="365"/>
    </row>
    <row r="22" customFormat="false" ht="26.25" hidden="false" customHeight="true" outlineLevel="0" collapsed="false">
      <c r="A22" s="341"/>
      <c r="B22" s="341"/>
      <c r="C22" s="341"/>
      <c r="D22" s="341"/>
      <c r="E22" s="366" t="s">
        <v>169</v>
      </c>
      <c r="F22" s="366" t="s">
        <v>170</v>
      </c>
      <c r="G22" s="367" t="s">
        <v>171</v>
      </c>
      <c r="H22" s="366" t="s">
        <v>172</v>
      </c>
      <c r="I22" s="368" t="s">
        <v>173</v>
      </c>
      <c r="J22" s="369" t="s">
        <v>174</v>
      </c>
    </row>
    <row r="23" customFormat="false" ht="7.5" hidden="false" customHeight="true" outlineLevel="0" collapsed="false">
      <c r="A23" s="136"/>
      <c r="B23" s="116"/>
      <c r="C23" s="116"/>
      <c r="D23" s="212"/>
      <c r="E23" s="370"/>
      <c r="F23" s="370"/>
      <c r="G23" s="370"/>
      <c r="H23" s="370"/>
      <c r="I23" s="371"/>
      <c r="J23" s="370"/>
    </row>
    <row r="24" customFormat="false" ht="17.25" hidden="false" customHeight="true" outlineLevel="0" collapsed="false">
      <c r="A24" s="135" t="s">
        <v>38</v>
      </c>
      <c r="B24" s="113"/>
      <c r="C24" s="113"/>
      <c r="D24" s="349"/>
      <c r="E24" s="88"/>
      <c r="F24" s="88"/>
      <c r="G24" s="88"/>
      <c r="H24" s="217"/>
      <c r="I24" s="93"/>
      <c r="J24" s="218"/>
    </row>
    <row r="25" customFormat="false" ht="17.25" hidden="false" customHeight="true" outlineLevel="0" collapsed="false">
      <c r="A25" s="113"/>
      <c r="B25" s="350" t="s">
        <v>15</v>
      </c>
      <c r="C25" s="351" t="s">
        <v>167</v>
      </c>
      <c r="D25" s="349"/>
      <c r="E25" s="88" t="n">
        <v>230500</v>
      </c>
      <c r="F25" s="88" t="n">
        <v>16200</v>
      </c>
      <c r="G25" s="88" t="n">
        <v>27000</v>
      </c>
      <c r="H25" s="88" t="n">
        <v>12800</v>
      </c>
      <c r="I25" s="88" t="n">
        <v>42900</v>
      </c>
      <c r="J25" s="88" t="n">
        <v>169500</v>
      </c>
    </row>
    <row r="26" s="353" customFormat="true" ht="17.25" hidden="false" customHeight="true" outlineLevel="0" collapsed="false">
      <c r="A26" s="136"/>
      <c r="B26" s="352"/>
      <c r="C26" s="67" t="n">
        <v>28</v>
      </c>
      <c r="D26" s="118"/>
      <c r="E26" s="97" t="n">
        <v>225600</v>
      </c>
      <c r="F26" s="97" t="n">
        <v>17600</v>
      </c>
      <c r="G26" s="97" t="n">
        <v>29400</v>
      </c>
      <c r="H26" s="97" t="n">
        <v>13600</v>
      </c>
      <c r="I26" s="97" t="n">
        <v>31100</v>
      </c>
      <c r="J26" s="97" t="n">
        <v>168800</v>
      </c>
    </row>
    <row r="27" s="353" customFormat="true" ht="17.25" hidden="false" customHeight="true" outlineLevel="0" collapsed="false">
      <c r="A27" s="354"/>
      <c r="B27" s="355"/>
      <c r="C27" s="356"/>
      <c r="D27" s="357"/>
      <c r="E27" s="97"/>
      <c r="F27" s="97"/>
      <c r="G27" s="97"/>
      <c r="H27" s="97"/>
      <c r="I27" s="97"/>
      <c r="J27" s="97"/>
    </row>
    <row r="28" customFormat="false" ht="17.25" hidden="false" customHeight="true" outlineLevel="0" collapsed="false">
      <c r="A28" s="135" t="s">
        <v>20</v>
      </c>
      <c r="B28" s="143"/>
      <c r="C28" s="143"/>
      <c r="D28" s="349"/>
      <c r="E28" s="88"/>
      <c r="F28" s="88"/>
      <c r="G28" s="88"/>
      <c r="H28" s="88"/>
      <c r="I28" s="88"/>
      <c r="J28" s="88"/>
    </row>
    <row r="29" customFormat="false" ht="17.25" hidden="false" customHeight="true" outlineLevel="0" collapsed="false">
      <c r="A29" s="113"/>
      <c r="B29" s="350" t="s">
        <v>15</v>
      </c>
      <c r="C29" s="351" t="s">
        <v>167</v>
      </c>
      <c r="D29" s="349"/>
      <c r="E29" s="88" t="n">
        <v>127200</v>
      </c>
      <c r="F29" s="88" t="n">
        <v>9000</v>
      </c>
      <c r="G29" s="88" t="n">
        <v>13600</v>
      </c>
      <c r="H29" s="88" t="n">
        <v>6600</v>
      </c>
      <c r="I29" s="88" t="n">
        <v>19200</v>
      </c>
      <c r="J29" s="88" t="n">
        <v>58800</v>
      </c>
    </row>
    <row r="30" s="353" customFormat="true" ht="17.25" hidden="false" customHeight="true" outlineLevel="0" collapsed="false">
      <c r="A30" s="136"/>
      <c r="B30" s="352"/>
      <c r="C30" s="67" t="n">
        <v>28</v>
      </c>
      <c r="D30" s="118"/>
      <c r="E30" s="97" t="n">
        <v>121700</v>
      </c>
      <c r="F30" s="97" t="n">
        <v>9800</v>
      </c>
      <c r="G30" s="97" t="n">
        <v>14200</v>
      </c>
      <c r="H30" s="97" t="n">
        <v>6900</v>
      </c>
      <c r="I30" s="97" t="n">
        <v>12600</v>
      </c>
      <c r="J30" s="97" t="n">
        <v>63700</v>
      </c>
    </row>
    <row r="31" s="353" customFormat="true" ht="17.25" hidden="false" customHeight="true" outlineLevel="0" collapsed="false">
      <c r="A31" s="354"/>
      <c r="B31" s="355"/>
      <c r="C31" s="356"/>
      <c r="D31" s="357"/>
      <c r="E31" s="97"/>
      <c r="F31" s="97"/>
      <c r="G31" s="97"/>
      <c r="H31" s="97"/>
      <c r="I31" s="97"/>
      <c r="J31" s="97"/>
    </row>
    <row r="32" customFormat="false" ht="17.25" hidden="false" customHeight="true" outlineLevel="0" collapsed="false">
      <c r="A32" s="135" t="s">
        <v>24</v>
      </c>
      <c r="B32" s="116"/>
      <c r="C32" s="116"/>
      <c r="D32" s="139"/>
      <c r="E32" s="88"/>
      <c r="F32" s="88"/>
      <c r="G32" s="88"/>
      <c r="H32" s="88"/>
      <c r="I32" s="88"/>
      <c r="J32" s="88"/>
    </row>
    <row r="33" customFormat="false" ht="17.25" hidden="false" customHeight="true" outlineLevel="0" collapsed="false">
      <c r="A33" s="113"/>
      <c r="B33" s="350" t="s">
        <v>15</v>
      </c>
      <c r="C33" s="351" t="s">
        <v>167</v>
      </c>
      <c r="D33" s="349"/>
      <c r="E33" s="88" t="n">
        <v>103200</v>
      </c>
      <c r="F33" s="88" t="n">
        <v>7200</v>
      </c>
      <c r="G33" s="88" t="n">
        <v>13400</v>
      </c>
      <c r="H33" s="88" t="n">
        <v>6200</v>
      </c>
      <c r="I33" s="88" t="n">
        <v>23700</v>
      </c>
      <c r="J33" s="88" t="n">
        <v>110800</v>
      </c>
    </row>
    <row r="34" s="353" customFormat="true" ht="17.25" hidden="false" customHeight="true" outlineLevel="0" collapsed="false">
      <c r="A34" s="136"/>
      <c r="B34" s="352"/>
      <c r="C34" s="67" t="n">
        <v>28</v>
      </c>
      <c r="D34" s="118"/>
      <c r="E34" s="97" t="n">
        <v>103800</v>
      </c>
      <c r="F34" s="97" t="n">
        <v>7700</v>
      </c>
      <c r="G34" s="97" t="n">
        <v>15300</v>
      </c>
      <c r="H34" s="97" t="n">
        <v>6700</v>
      </c>
      <c r="I34" s="97" t="n">
        <v>18500</v>
      </c>
      <c r="J34" s="97" t="n">
        <v>105100</v>
      </c>
    </row>
    <row r="35" customFormat="false" ht="7.5" hidden="false" customHeight="true" outlineLevel="0" collapsed="false">
      <c r="A35" s="223"/>
      <c r="B35" s="223"/>
      <c r="C35" s="223"/>
      <c r="D35" s="358"/>
      <c r="E35" s="359"/>
      <c r="F35" s="359"/>
      <c r="G35" s="359"/>
      <c r="H35" s="360"/>
      <c r="I35" s="361"/>
      <c r="J35" s="362"/>
    </row>
    <row r="36" customFormat="false" ht="7.5" hidden="false" customHeight="true" outlineLevel="0" collapsed="false">
      <c r="A36" s="372"/>
      <c r="B36" s="372"/>
      <c r="C36" s="372"/>
      <c r="D36" s="354"/>
      <c r="E36" s="97"/>
      <c r="F36" s="97"/>
      <c r="G36" s="97"/>
      <c r="H36" s="215"/>
      <c r="I36" s="30"/>
      <c r="J36" s="216"/>
      <c r="K36" s="216"/>
      <c r="L36" s="216"/>
    </row>
    <row r="37" customFormat="false" ht="13.5" hidden="false" customHeight="false" outlineLevel="0" collapsed="false">
      <c r="A37" s="373" t="s">
        <v>175</v>
      </c>
      <c r="C37" s="372"/>
      <c r="D37" s="354"/>
      <c r="E37" s="97"/>
      <c r="F37" s="97"/>
      <c r="G37" s="97"/>
      <c r="H37" s="215"/>
      <c r="I37" s="30"/>
      <c r="J37" s="216"/>
      <c r="K37" s="216"/>
      <c r="L37" s="216"/>
    </row>
    <row r="38" customFormat="false" ht="7.5" hidden="false" customHeight="true" outlineLevel="0" collapsed="false">
      <c r="A38" s="226"/>
      <c r="B38" s="226"/>
      <c r="C38" s="226"/>
      <c r="D38" s="226"/>
      <c r="E38" s="372"/>
      <c r="F38" s="372"/>
      <c r="G38" s="372"/>
      <c r="H38" s="372"/>
      <c r="I38" s="374"/>
      <c r="J38" s="374"/>
      <c r="K38" s="374"/>
      <c r="L38" s="374"/>
    </row>
    <row r="39" customFormat="false" ht="13.5" hidden="false" customHeight="false" outlineLevel="0" collapsed="false">
      <c r="A39" s="228" t="s">
        <v>176</v>
      </c>
      <c r="B39" s="204"/>
      <c r="C39" s="204"/>
      <c r="D39" s="204"/>
      <c r="E39" s="204"/>
      <c r="F39" s="204"/>
      <c r="G39" s="204"/>
      <c r="H39" s="204"/>
      <c r="I39" s="204"/>
      <c r="J39" s="204"/>
      <c r="K39" s="204"/>
      <c r="L39" s="204"/>
    </row>
  </sheetData>
  <mergeCells count="12">
    <mergeCell ref="A1:L1"/>
    <mergeCell ref="A4:D6"/>
    <mergeCell ref="E4:E6"/>
    <mergeCell ref="F4:F6"/>
    <mergeCell ref="G4:G6"/>
    <mergeCell ref="H4:L4"/>
    <mergeCell ref="H5:J5"/>
    <mergeCell ref="K5:L5"/>
    <mergeCell ref="A20:D22"/>
    <mergeCell ref="E20:J20"/>
    <mergeCell ref="E21:H21"/>
    <mergeCell ref="I21:J2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労働・賃金　24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9:44:01Z</dcterms:created>
  <dc:creator>鳥取県庁</dc:creator>
  <dc:description/>
  <dc:language>en-US</dc:language>
  <cp:lastModifiedBy>　</cp:lastModifiedBy>
  <cp:lastPrinted>2019-03-06T08:06:35Z</cp:lastPrinted>
  <dcterms:modified xsi:type="dcterms:W3CDTF">2019-03-06T08:07:26Z</dcterms:modified>
  <cp:revision>0</cp:revision>
  <dc:subject/>
  <dc:title/>
</cp:coreProperties>
</file>