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４社会保障" sheetId="1" state="visible" r:id="rId2"/>
    <sheet name="24-1" sheetId="2" state="visible" r:id="rId3"/>
    <sheet name="24-2" sheetId="3" state="visible" r:id="rId4"/>
    <sheet name="24-3" sheetId="4" state="visible" r:id="rId5"/>
    <sheet name="24-4" sheetId="5" state="visible" r:id="rId6"/>
    <sheet name="24-5" sheetId="6" state="visible" r:id="rId7"/>
    <sheet name="24-6" sheetId="7" state="visible" r:id="rId8"/>
    <sheet name="24-7" sheetId="8" state="visible" r:id="rId9"/>
    <sheet name="24-8" sheetId="9" state="visible" r:id="rId10"/>
    <sheet name="24-9" sheetId="10" state="visible" r:id="rId11"/>
    <sheet name="24-10,11" sheetId="11" state="visible" r:id="rId12"/>
    <sheet name="24-12,13,14" sheetId="12" state="visible" r:id="rId13"/>
    <sheet name="24-15,16" sheetId="13" state="visible" r:id="rId14"/>
    <sheet name="24-17,18" sheetId="14" state="visible" r:id="rId15"/>
  </sheets>
  <definedNames>
    <definedName function="false" hidden="false" localSheetId="1" name="_xlnm.Print_Area" vbProcedure="false">'24-1'!$A$1:$K$60</definedName>
    <definedName function="false" hidden="false" localSheetId="10" name="_xlnm.Print_Area" vbProcedure="false">'24-10,11'!$A$1:$N$46</definedName>
    <definedName function="false" hidden="false" localSheetId="11" name="_xlnm.Print_Area" vbProcedure="false">'24-12,13,14'!$A$1:$N$61</definedName>
    <definedName function="false" hidden="false" localSheetId="12" name="_xlnm.Print_Area" vbProcedure="false">'24-15,16'!$A$1:$I$57</definedName>
    <definedName function="false" hidden="false" localSheetId="13" name="_xlnm.Print_Area" vbProcedure="false">'24-17,18'!$A$1:$N$79</definedName>
    <definedName function="false" hidden="false" localSheetId="2" name="_xlnm.Print_Area" vbProcedure="false">'24-2'!$A$1:$J$66</definedName>
    <definedName function="false" hidden="false" localSheetId="3" name="_xlnm.Print_Area" vbProcedure="false">'24-3'!$A$1:$K$57</definedName>
    <definedName function="false" hidden="false" localSheetId="4" name="_xlnm.Print_Area" vbProcedure="false">'24-4'!$A$1:$K$47</definedName>
    <definedName function="false" hidden="false" localSheetId="5" name="_xlnm.Print_Area" vbProcedure="false">'24-5'!$A$1:$I$62</definedName>
    <definedName function="false" hidden="false" localSheetId="6" name="_xlnm.Print_Area" vbProcedure="false">'24-6'!$A$1:$O$55</definedName>
    <definedName function="false" hidden="false" localSheetId="7" name="_xlnm.Print_Area" vbProcedure="false">'24-7'!$A$1:$K$66</definedName>
    <definedName function="false" hidden="false" localSheetId="8" name="_xlnm.Print_Area" vbProcedure="false">'24-8'!$A$1:$K$24</definedName>
    <definedName function="false" hidden="false" localSheetId="1" name="Z_364A53AF_4FC8_4D82_BC37_49A1A208A6F7__wvu_PrintArea" vbProcedure="false">'24-1'!$A$1:$K$15</definedName>
    <definedName function="false" hidden="false" localSheetId="3" name="Z_364A53AF_4FC8_4D82_BC37_49A1A208A6F7__wvu_PrintArea" vbProcedure="false">#REF!</definedName>
    <definedName function="false" hidden="false" localSheetId="4" name="Z_364A53AF_4FC8_4D82_BC37_49A1A208A6F7__wvu_PrintArea" vbProcedure="false">'24-4'!$A$1:$K$44</definedName>
    <definedName function="false" hidden="false" localSheetId="5" name="Z_364A53AF_4FC8_4D82_BC37_49A1A208A6F7__wvu_PrintArea" vbProcedure="false">'24-5'!$A$1:$I$60</definedName>
    <definedName function="false" hidden="false" localSheetId="8" name="Z_A96BA59E_86D0_40A2_99EA_AD00DB529130__wvu_PrintArea" vbProcedure="false">'24-8'!$A$1:$C$11</definedName>
    <definedName function="false" hidden="false" localSheetId="9" name="Z_A96BA59E_86D0_40A2_99EA_AD00DB529130__wvu_PrintArea" vbProcedure="false">'24-9'!$A$1:$G$47</definedName>
    <definedName function="false" hidden="false" localSheetId="10" name="Z_A96BA59E_86D0_40A2_99EA_AD00DB529130__wvu_PrintArea" vbProcedure="false">'24-10,11'!$A$1:$C$11</definedName>
    <definedName function="false" hidden="false" localSheetId="11" name="Z_A96BA59E_86D0_40A2_99EA_AD00DB529130__wvu_PrintArea" vbProcedure="false">'24-12,13,14'!$A$1:$C$11</definedName>
    <definedName function="false" hidden="false" localSheetId="12" name="Z_A96BA59E_86D0_40A2_99EA_AD00DB529130__wvu_PrintArea" vbProcedure="false">'24-15,16'!$A$1:$C$14</definedName>
    <definedName function="false" hidden="false" localSheetId="13" name="Z_A96BA59E_86D0_40A2_99EA_AD00DB529130__wvu_PrintArea" vbProcedure="false">'24-17,18'!$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80">
  <si>
    <t xml:space="preserve">社会保障・福祉</t>
  </si>
  <si>
    <r>
      <rPr>
        <b val="true"/>
        <sz val="22"/>
        <rFont val="ＭＳ 明朝"/>
        <family val="1"/>
        <charset val="128"/>
      </rPr>
      <t xml:space="preserve">24</t>
    </r>
    <r>
      <rPr>
        <b val="true"/>
        <sz val="22"/>
        <rFont val="Noto Sans"/>
        <family val="2"/>
      </rPr>
      <t xml:space="preserve">－１　国民健康保険</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r>
      <rPr>
        <sz val="14"/>
        <rFont val="Noto Sans"/>
        <family val="2"/>
      </rPr>
      <t xml:space="preserve">　</t>
    </r>
  </si>
  <si>
    <t xml:space="preserve">（単位　金額　千円）</t>
  </si>
  <si>
    <t xml:space="preserve">年度</t>
  </si>
  <si>
    <r>
      <rPr>
        <sz val="11"/>
        <rFont val="Noto Sans"/>
        <family val="2"/>
      </rPr>
      <t xml:space="preserve">保険者数
</t>
    </r>
    <r>
      <rPr>
        <sz val="11"/>
        <rFont val="ＭＳ Ｐゴシック"/>
        <family val="3"/>
        <charset val="128"/>
      </rPr>
      <t xml:space="preserve">(</t>
    </r>
    <r>
      <rPr>
        <sz val="11"/>
        <rFont val="Noto Sans"/>
        <family val="2"/>
      </rPr>
      <t xml:space="preserve">年度末</t>
    </r>
    <r>
      <rPr>
        <sz val="11"/>
        <rFont val="ＭＳ Ｐゴシック"/>
        <family val="3"/>
        <charset val="128"/>
      </rPr>
      <t xml:space="preserve">)</t>
    </r>
  </si>
  <si>
    <r>
      <rPr>
        <sz val="11"/>
        <rFont val="Noto Sans"/>
        <family val="2"/>
      </rPr>
      <t xml:space="preserve">被保険者数
</t>
    </r>
    <r>
      <rPr>
        <sz val="11"/>
        <rFont val="ＭＳ Ｐゴシック"/>
        <family val="3"/>
        <charset val="128"/>
      </rPr>
      <t xml:space="preserve">(</t>
    </r>
    <r>
      <rPr>
        <sz val="11"/>
        <rFont val="Noto Sans"/>
        <family val="2"/>
      </rPr>
      <t xml:space="preserve">年度末</t>
    </r>
    <r>
      <rPr>
        <sz val="11"/>
        <rFont val="ＭＳ Ｐゴシック"/>
        <family val="3"/>
        <charset val="128"/>
      </rPr>
      <t xml:space="preserve">)</t>
    </r>
  </si>
  <si>
    <t xml:space="preserve">保険給付</t>
  </si>
  <si>
    <t xml:space="preserve">総数</t>
  </si>
  <si>
    <t xml:space="preserve">療養諸費</t>
  </si>
  <si>
    <r>
      <rPr>
        <sz val="11"/>
        <rFont val="Noto Sans"/>
        <family val="2"/>
      </rPr>
      <t xml:space="preserve">件　数　　</t>
    </r>
    <r>
      <rPr>
        <sz val="11"/>
        <rFont val="ＭＳ Ｐゴシック"/>
        <family val="3"/>
        <charset val="128"/>
      </rPr>
      <t xml:space="preserve">1)</t>
    </r>
  </si>
  <si>
    <t xml:space="preserve">金額</t>
  </si>
  <si>
    <t xml:space="preserve">平成</t>
  </si>
  <si>
    <t xml:space="preserve">療養の給付</t>
  </si>
  <si>
    <t xml:space="preserve">一般診療</t>
  </si>
  <si>
    <t xml:space="preserve">歯科診療</t>
  </si>
  <si>
    <t xml:space="preserve">薬剤支給</t>
  </si>
  <si>
    <t xml:space="preserve">入院</t>
  </si>
  <si>
    <t xml:space="preserve">入院外</t>
  </si>
  <si>
    <t xml:space="preserve">件数</t>
  </si>
  <si>
    <t xml:space="preserve">高額療養費</t>
  </si>
  <si>
    <t xml:space="preserve">療養費等（移送費含む）</t>
  </si>
  <si>
    <t xml:space="preserve">食事療養</t>
  </si>
  <si>
    <t xml:space="preserve">訪問看護</t>
  </si>
  <si>
    <t xml:space="preserve">出産育児一時金</t>
  </si>
  <si>
    <t xml:space="preserve">葬祭給付</t>
  </si>
  <si>
    <t xml:space="preserve">その他</t>
  </si>
  <si>
    <t xml:space="preserve">       </t>
  </si>
  <si>
    <t xml:space="preserve">　１）食事療養件数は計上しない。</t>
  </si>
  <si>
    <t xml:space="preserve">（注）１「保険給付」には、退職被保険者分を含む。 </t>
  </si>
  <si>
    <t xml:space="preserve">　　　２「療養費等」の件数には、食事差額を含む。</t>
  </si>
  <si>
    <t xml:space="preserve">　　　３「その他」は、傷病手当金、その他任意給付。</t>
  </si>
  <si>
    <t xml:space="preserve">資料：県医療指導課</t>
  </si>
  <si>
    <r>
      <rPr>
        <b val="true"/>
        <sz val="22"/>
        <rFont val="ＭＳ 明朝"/>
        <family val="1"/>
        <charset val="128"/>
      </rPr>
      <t xml:space="preserve">24</t>
    </r>
    <r>
      <rPr>
        <b val="true"/>
        <sz val="22"/>
        <rFont val="Noto Sans"/>
        <family val="2"/>
      </rPr>
      <t xml:space="preserve">－２　全国健康保険協会管掌健康保険</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si>
  <si>
    <r>
      <rPr>
        <sz val="11"/>
        <rFont val="Noto Sans"/>
        <family val="2"/>
      </rPr>
      <t xml:space="preserve">（単位　金額　</t>
    </r>
    <r>
      <rPr>
        <sz val="11"/>
        <color rgb="FF000000"/>
        <rFont val="Noto Sans"/>
        <family val="2"/>
      </rPr>
      <t xml:space="preserve">千</t>
    </r>
    <r>
      <rPr>
        <sz val="11"/>
        <rFont val="Noto Sans"/>
        <family val="2"/>
      </rPr>
      <t xml:space="preserve">円）</t>
    </r>
  </si>
  <si>
    <t xml:space="preserve">年  度</t>
  </si>
  <si>
    <t xml:space="preserve">事業所数
（年度末）</t>
  </si>
  <si>
    <t xml:space="preserve">被保険者数
（年度末）</t>
  </si>
  <si>
    <t xml:space="preserve">平均標準報酬月額
（年度末月）
円</t>
  </si>
  <si>
    <t xml:space="preserve">保  険  料</t>
  </si>
  <si>
    <t xml:space="preserve">徴収決定済額</t>
  </si>
  <si>
    <t xml:space="preserve">収納済額</t>
  </si>
  <si>
    <t xml:space="preserve">24</t>
  </si>
  <si>
    <t xml:space="preserve">25</t>
  </si>
  <si>
    <t xml:space="preserve">26</t>
  </si>
  <si>
    <t xml:space="preserve">27</t>
  </si>
  <si>
    <t xml:space="preserve">28</t>
  </si>
  <si>
    <t xml:space="preserve">保　険　給　付</t>
  </si>
  <si>
    <t xml:space="preserve">歯科</t>
  </si>
  <si>
    <t xml:space="preserve">入院時食事療養費・生活療養費</t>
  </si>
  <si>
    <t xml:space="preserve">訪問看護療養費</t>
  </si>
  <si>
    <t xml:space="preserve">療養費</t>
  </si>
  <si>
    <t xml:space="preserve">移送費</t>
  </si>
  <si>
    <t xml:space="preserve">-</t>
  </si>
  <si>
    <t xml:space="preserve">傷病手当金</t>
  </si>
  <si>
    <t xml:space="preserve">埋葬料</t>
  </si>
  <si>
    <t xml:space="preserve">出産手当金</t>
  </si>
  <si>
    <t xml:space="preserve">世帯合算高額療養費</t>
  </si>
  <si>
    <t xml:space="preserve">（注）保険給付総件数には、入院時食事療養費・生活療養費（標準負担額差額支給を除く）は含まない。</t>
  </si>
  <si>
    <t xml:space="preserve">資料：全国健康保険協会「事業年報」</t>
  </si>
  <si>
    <r>
      <rPr>
        <b val="true"/>
        <sz val="22"/>
        <rFont val="ＭＳ 明朝"/>
        <family val="1"/>
        <charset val="128"/>
      </rPr>
      <t xml:space="preserve">24</t>
    </r>
    <r>
      <rPr>
        <b val="true"/>
        <sz val="22"/>
        <rFont val="Noto Sans"/>
        <family val="2"/>
      </rPr>
      <t xml:space="preserve">－３　国民年金</t>
    </r>
    <r>
      <rPr>
        <sz val="14"/>
        <rFont val="Noto Sans"/>
        <family val="2"/>
      </rPr>
      <t xml:space="preserve">（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度）   </t>
    </r>
  </si>
  <si>
    <t xml:space="preserve">（単位 金額 千円）</t>
  </si>
  <si>
    <t xml:space="preserve">年   度</t>
  </si>
  <si>
    <t xml:space="preserve">被保険者数（年度末現在）</t>
  </si>
  <si>
    <t xml:space="preserve">納付率（％）</t>
  </si>
  <si>
    <t xml:space="preserve">第１号
被保険者数</t>
  </si>
  <si>
    <t xml:space="preserve">任意加入
被保険者</t>
  </si>
  <si>
    <t xml:space="preserve">第３号
被保険者数</t>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
</t>
    </r>
    <r>
      <rPr>
        <sz val="11"/>
        <rFont val="Noto Sans"/>
        <family val="2"/>
      </rPr>
      <t xml:space="preserve">付加保険料
納付者</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
</t>
    </r>
    <r>
      <rPr>
        <sz val="11"/>
        <rFont val="Noto Sans"/>
        <family val="2"/>
      </rPr>
      <t xml:space="preserve">高齢任意</t>
    </r>
  </si>
  <si>
    <t xml:space="preserve">年金受給者状況（年度末現在）</t>
  </si>
  <si>
    <t xml:space="preserve">旧法拠出制年金</t>
  </si>
  <si>
    <t xml:space="preserve">老齢年金</t>
  </si>
  <si>
    <t xml:space="preserve">通算老齢年金</t>
  </si>
  <si>
    <t xml:space="preserve">障害年金</t>
  </si>
  <si>
    <t xml:space="preserve">年金額</t>
  </si>
  <si>
    <t xml:space="preserve">基礎年金</t>
  </si>
  <si>
    <t xml:space="preserve">遺族年金</t>
  </si>
  <si>
    <t xml:space="preserve">老齢基礎年金</t>
  </si>
  <si>
    <t xml:space="preserve">障害基礎年金</t>
  </si>
  <si>
    <t xml:space="preserve">死亡一時金裁定状況</t>
  </si>
  <si>
    <t xml:space="preserve">老齢福祉年金</t>
  </si>
  <si>
    <t xml:space="preserve">遺族基礎年金</t>
  </si>
  <si>
    <r>
      <rPr>
        <sz val="11"/>
        <rFont val="Noto Sans"/>
        <family val="2"/>
      </rPr>
      <t xml:space="preserve">（注）１「高齢任意」は、当該年度において</t>
    </r>
    <r>
      <rPr>
        <sz val="11"/>
        <rFont val="ＭＳ Ｐゴシック"/>
        <family val="3"/>
        <charset val="128"/>
      </rPr>
      <t xml:space="preserve">60</t>
    </r>
    <r>
      <rPr>
        <sz val="11"/>
        <rFont val="Noto Sans"/>
        <family val="2"/>
      </rPr>
      <t xml:space="preserve">歳以上の任意加入被保険者を掲げた。</t>
    </r>
  </si>
  <si>
    <t xml:space="preserve">　　　２「納付率」は、納付月数を納付対象月数で除したもの。</t>
  </si>
  <si>
    <t xml:space="preserve">資料：厚生労働省「厚生年金保険・国民年金事業年報」</t>
  </si>
  <si>
    <r>
      <rPr>
        <b val="true"/>
        <sz val="22"/>
        <rFont val="ＭＳ 明朝"/>
        <family val="1"/>
        <charset val="128"/>
      </rPr>
      <t xml:space="preserve">24</t>
    </r>
    <r>
      <rPr>
        <b val="true"/>
        <sz val="22"/>
        <rFont val="Noto Sans"/>
        <family val="2"/>
      </rPr>
      <t xml:space="preserve">－４　厚生年金保険</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受給権者数は年度末現在。</t>
  </si>
  <si>
    <t xml:space="preserve">事業所数</t>
  </si>
  <si>
    <t xml:space="preserve">被保険者数    </t>
  </si>
  <si>
    <r>
      <rPr>
        <sz val="11"/>
        <rFont val="Noto Sans"/>
        <family val="2"/>
      </rPr>
      <t xml:space="preserve">平均標準報酬月額 
</t>
    </r>
    <r>
      <rPr>
        <sz val="11"/>
        <rFont val="ＭＳ Ｐゴシック"/>
        <family val="3"/>
        <charset val="128"/>
      </rPr>
      <t xml:space="preserve">(</t>
    </r>
    <r>
      <rPr>
        <sz val="11"/>
        <rFont val="Noto Sans"/>
        <family val="2"/>
      </rPr>
      <t xml:space="preserve">年度末月</t>
    </r>
    <r>
      <rPr>
        <sz val="11"/>
        <rFont val="ＭＳ Ｐゴシック"/>
        <family val="3"/>
        <charset val="128"/>
      </rPr>
      <t xml:space="preserve">)</t>
    </r>
  </si>
  <si>
    <t xml:space="preserve">保険料</t>
  </si>
  <si>
    <t xml:space="preserve">年金（新法）</t>
  </si>
  <si>
    <t xml:space="preserve">老齢厚生年金</t>
  </si>
  <si>
    <t xml:space="preserve">遺族厚生年金</t>
  </si>
  <si>
    <t xml:space="preserve">障害厚生年金</t>
  </si>
  <si>
    <t xml:space="preserve">受給権者数</t>
  </si>
  <si>
    <t xml:space="preserve">年金総額</t>
  </si>
  <si>
    <t xml:space="preserve">年金（旧法）</t>
  </si>
  <si>
    <t xml:space="preserve">一時金</t>
  </si>
  <si>
    <t xml:space="preserve">障害手当金</t>
  </si>
  <si>
    <t xml:space="preserve">脱退手当金</t>
  </si>
  <si>
    <t xml:space="preserve">（注）「老齢年金」及び「遺族年金」には、通算を含む。</t>
  </si>
  <si>
    <r>
      <rPr>
        <b val="true"/>
        <sz val="22"/>
        <rFont val="ＭＳ 明朝"/>
        <family val="1"/>
        <charset val="128"/>
      </rPr>
      <t xml:space="preserve">24</t>
    </r>
    <r>
      <rPr>
        <b val="true"/>
        <sz val="22"/>
        <rFont val="Noto Sans"/>
        <family val="2"/>
      </rPr>
      <t xml:space="preserve">－５　雇用保険</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  </t>
    </r>
  </si>
  <si>
    <t xml:space="preserve">適用状況</t>
  </si>
  <si>
    <t xml:space="preserve">一般求職者給付の状況</t>
  </si>
  <si>
    <r>
      <rPr>
        <sz val="11"/>
        <rFont val="Noto Sans"/>
        <family val="2"/>
      </rPr>
      <t xml:space="preserve">適用事業所数
　　　　　</t>
    </r>
    <r>
      <rPr>
        <sz val="11"/>
        <rFont val="ＭＳ Ｐゴシック"/>
        <family val="3"/>
        <charset val="128"/>
      </rPr>
      <t xml:space="preserve">1)</t>
    </r>
  </si>
  <si>
    <r>
      <rPr>
        <sz val="11"/>
        <rFont val="Noto Sans"/>
        <family val="2"/>
      </rPr>
      <t xml:space="preserve">被保険者数
　　　 </t>
    </r>
    <r>
      <rPr>
        <sz val="11"/>
        <rFont val="ＭＳ Ｐゴシック"/>
        <family val="3"/>
        <charset val="128"/>
      </rPr>
      <t xml:space="preserve">1)</t>
    </r>
  </si>
  <si>
    <r>
      <rPr>
        <sz val="11"/>
        <rFont val="Noto Sans"/>
        <family val="2"/>
      </rPr>
      <t xml:space="preserve">日雇労働
被保険者数
　　　</t>
    </r>
    <r>
      <rPr>
        <sz val="11"/>
        <rFont val="ＭＳ Ｐゴシック"/>
        <family val="3"/>
        <charset val="128"/>
      </rPr>
      <t xml:space="preserve">1)</t>
    </r>
  </si>
  <si>
    <t xml:space="preserve">基本手当（基本分）</t>
  </si>
  <si>
    <t xml:space="preserve">初回受給者数</t>
  </si>
  <si>
    <t xml:space="preserve">受給者実人員
（年度平均）</t>
  </si>
  <si>
    <t xml:space="preserve">支給総額</t>
  </si>
  <si>
    <t xml:space="preserve">傷病手当</t>
  </si>
  <si>
    <t xml:space="preserve">技能習得手当</t>
  </si>
  <si>
    <t xml:space="preserve">受講手当</t>
  </si>
  <si>
    <t xml:space="preserve">通所手当</t>
  </si>
  <si>
    <t xml:space="preserve">受給者実人員</t>
  </si>
  <si>
    <t xml:space="preserve">就職促進給付の状況</t>
  </si>
  <si>
    <t xml:space="preserve">寄宿手当</t>
  </si>
  <si>
    <t xml:space="preserve">就業手当</t>
  </si>
  <si>
    <t xml:space="preserve">支給額</t>
  </si>
  <si>
    <t xml:space="preserve">常用就職支度手当</t>
  </si>
  <si>
    <t xml:space="preserve">再就職手当</t>
  </si>
  <si>
    <t xml:space="preserve">就業促進定着手当</t>
  </si>
  <si>
    <t xml:space="preserve">支給人員</t>
  </si>
  <si>
    <t xml:space="preserve">…</t>
  </si>
  <si>
    <t xml:space="preserve">日雇労働求職者給付の状況</t>
  </si>
  <si>
    <t xml:space="preserve">　１）各年度月平均。</t>
  </si>
  <si>
    <t xml:space="preserve">資料：厚生労働省「雇用保険事業年報」、鳥取労働局</t>
  </si>
  <si>
    <r>
      <rPr>
        <b val="true"/>
        <sz val="22"/>
        <rFont val="ＭＳ 明朝"/>
        <family val="1"/>
        <charset val="128"/>
      </rPr>
      <t xml:space="preserve">24</t>
    </r>
    <r>
      <rPr>
        <b val="true"/>
        <sz val="22"/>
        <rFont val="Noto Sans"/>
        <family val="2"/>
      </rPr>
      <t xml:space="preserve">－６　介護保険</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年度末現在。</t>
  </si>
  <si>
    <t xml:space="preserve">要介護（要支援）認定者数
総数</t>
  </si>
  <si>
    <t xml:space="preserve">第　　１　　号　　被　　保　　険　　者</t>
  </si>
  <si>
    <t xml:space="preserve">要　支　援</t>
  </si>
  <si>
    <t xml:space="preserve">要　　介　　護</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　　２　　号　　被　　保　　険　　者</t>
  </si>
  <si>
    <r>
      <rPr>
        <sz val="11"/>
        <rFont val="Noto Sans"/>
        <family val="2"/>
      </rPr>
      <t xml:space="preserve">居宅介護</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サービス
受給者</t>
    </r>
  </si>
  <si>
    <r>
      <rPr>
        <sz val="11"/>
        <rFont val="Noto Sans"/>
        <family val="2"/>
      </rPr>
      <t xml:space="preserve">地域密着型</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サービス受給者</t>
    </r>
  </si>
  <si>
    <t xml:space="preserve">施設介護サービス受給者</t>
  </si>
  <si>
    <t xml:space="preserve">居宅（介護予防）サービス</t>
  </si>
  <si>
    <t xml:space="preserve">地域密着型（介護予防）サービス</t>
  </si>
  <si>
    <t xml:space="preserve">施設介護サービス</t>
  </si>
  <si>
    <t xml:space="preserve">給付額</t>
  </si>
  <si>
    <t xml:space="preserve">給付費</t>
  </si>
  <si>
    <t xml:space="preserve">（注）受給者数及び保険給付は各年３月から翌年２月までの累計。</t>
  </si>
  <si>
    <t xml:space="preserve">資料：厚生労働省「介護保険事業状況報告」</t>
  </si>
  <si>
    <t xml:space="preserve">加々見</t>
  </si>
  <si>
    <r>
      <rPr>
        <sz val="11"/>
        <rFont val="ＭＳ 明朝"/>
        <family val="1"/>
        <charset val="128"/>
      </rPr>
      <t xml:space="preserve">21</t>
    </r>
    <r>
      <rPr>
        <sz val="11"/>
        <rFont val="Noto Sans"/>
        <family val="2"/>
      </rPr>
      <t xml:space="preserve">年度</t>
    </r>
  </si>
  <si>
    <r>
      <rPr>
        <b val="true"/>
        <sz val="22"/>
        <rFont val="ＭＳ 明朝"/>
        <family val="1"/>
        <charset val="128"/>
      </rPr>
      <t xml:space="preserve">24</t>
    </r>
    <r>
      <rPr>
        <b val="true"/>
        <sz val="22"/>
        <rFont val="Noto Sans"/>
        <family val="2"/>
      </rPr>
      <t xml:space="preserve">－７産業別労働者災害補償保険給付状況</t>
    </r>
    <r>
      <rPr>
        <sz val="20"/>
        <rFont val="Noto Sans"/>
        <family val="2"/>
      </rPr>
      <t xml:space="preserve">（平成</t>
    </r>
    <r>
      <rPr>
        <sz val="20"/>
        <rFont val="ＭＳ 明朝"/>
        <family val="1"/>
        <charset val="128"/>
      </rPr>
      <t xml:space="preserve">25</t>
    </r>
    <r>
      <rPr>
        <sz val="20"/>
        <rFont val="Noto Sans"/>
        <family val="2"/>
      </rPr>
      <t xml:space="preserve">～</t>
    </r>
    <r>
      <rPr>
        <sz val="20"/>
        <rFont val="ＭＳ 明朝"/>
        <family val="1"/>
        <charset val="128"/>
      </rPr>
      <t xml:space="preserve">29</t>
    </r>
    <r>
      <rPr>
        <sz val="20"/>
        <rFont val="Noto Sans"/>
        <family val="2"/>
      </rPr>
      <t xml:space="preserve">年度）</t>
    </r>
  </si>
  <si>
    <t xml:space="preserve">（単位金額千円）</t>
  </si>
  <si>
    <t xml:space="preserve">年度・産業</t>
  </si>
  <si>
    <t xml:space="preserve">事業成績</t>
  </si>
  <si>
    <t xml:space="preserve">適用事業所数</t>
  </si>
  <si>
    <t xml:space="preserve">適用労働者数</t>
  </si>
  <si>
    <t xml:space="preserve">林業</t>
  </si>
  <si>
    <t xml:space="preserve">漁業</t>
  </si>
  <si>
    <t xml:space="preserve">鉱業</t>
  </si>
  <si>
    <t xml:space="preserve">建設業</t>
  </si>
  <si>
    <t xml:space="preserve">製造業</t>
  </si>
  <si>
    <t xml:space="preserve">運輸通信業</t>
  </si>
  <si>
    <t xml:space="preserve">電気･ガス･水道業</t>
  </si>
  <si>
    <t xml:space="preserve">船舶所有者の事業</t>
  </si>
  <si>
    <r>
      <rPr>
        <sz val="11"/>
        <rFont val="Noto Sans"/>
        <family val="2"/>
      </rPr>
      <t xml:space="preserve">療養</t>
    </r>
    <r>
      <rPr>
        <sz val="11"/>
        <rFont val="ＭＳ Ｐゴシック"/>
        <family val="3"/>
        <charset val="128"/>
      </rPr>
      <t xml:space="preserve">(</t>
    </r>
    <r>
      <rPr>
        <sz val="11"/>
        <rFont val="Noto Sans"/>
        <family val="2"/>
      </rPr>
      <t xml:space="preserve">補償</t>
    </r>
    <r>
      <rPr>
        <sz val="11"/>
        <rFont val="ＭＳ Ｐゴシック"/>
        <family val="3"/>
        <charset val="128"/>
      </rPr>
      <t xml:space="preserve">)</t>
    </r>
    <r>
      <rPr>
        <sz val="11"/>
        <rFont val="Noto Sans"/>
        <family val="2"/>
      </rPr>
      <t xml:space="preserve">給付</t>
    </r>
  </si>
  <si>
    <r>
      <rPr>
        <sz val="11"/>
        <rFont val="Noto Sans"/>
        <family val="2"/>
      </rPr>
      <t xml:space="preserve">休業</t>
    </r>
    <r>
      <rPr>
        <sz val="11"/>
        <rFont val="ＭＳ Ｐゴシック"/>
        <family val="3"/>
        <charset val="128"/>
      </rPr>
      <t xml:space="preserve">(</t>
    </r>
    <r>
      <rPr>
        <sz val="11"/>
        <rFont val="Noto Sans"/>
        <family val="2"/>
      </rPr>
      <t xml:space="preserve">補償</t>
    </r>
    <r>
      <rPr>
        <sz val="11"/>
        <rFont val="ＭＳ Ｐゴシック"/>
        <family val="3"/>
        <charset val="128"/>
      </rPr>
      <t xml:space="preserve">)</t>
    </r>
    <r>
      <rPr>
        <sz val="11"/>
        <rFont val="Noto Sans"/>
        <family val="2"/>
      </rPr>
      <t xml:space="preserve">給付</t>
    </r>
  </si>
  <si>
    <r>
      <rPr>
        <sz val="11"/>
        <rFont val="Noto Sans"/>
        <family val="2"/>
      </rPr>
      <t xml:space="preserve">障害</t>
    </r>
    <r>
      <rPr>
        <sz val="11"/>
        <rFont val="ＭＳ Ｐゴシック"/>
        <family val="3"/>
        <charset val="128"/>
      </rPr>
      <t xml:space="preserve">(</t>
    </r>
    <r>
      <rPr>
        <sz val="11"/>
        <rFont val="Noto Sans"/>
        <family val="2"/>
      </rPr>
      <t xml:space="preserve">補償</t>
    </r>
    <r>
      <rPr>
        <sz val="11"/>
        <rFont val="ＭＳ Ｐゴシック"/>
        <family val="3"/>
        <charset val="128"/>
      </rPr>
      <t xml:space="preserve">)</t>
    </r>
    <r>
      <rPr>
        <sz val="11"/>
        <rFont val="Noto Sans"/>
        <family val="2"/>
      </rPr>
      <t xml:space="preserve">給付</t>
    </r>
  </si>
  <si>
    <r>
      <rPr>
        <sz val="11"/>
        <rFont val="Noto Sans"/>
        <family val="2"/>
      </rPr>
      <t xml:space="preserve">遺族</t>
    </r>
    <r>
      <rPr>
        <sz val="11"/>
        <rFont val="ＭＳ Ｐゴシック"/>
        <family val="3"/>
        <charset val="128"/>
      </rPr>
      <t xml:space="preserve">(</t>
    </r>
    <r>
      <rPr>
        <sz val="11"/>
        <rFont val="Noto Sans"/>
        <family val="2"/>
      </rPr>
      <t xml:space="preserve">補償</t>
    </r>
    <r>
      <rPr>
        <sz val="11"/>
        <rFont val="ＭＳ Ｐゴシック"/>
        <family val="3"/>
        <charset val="128"/>
      </rPr>
      <t xml:space="preserve">)</t>
    </r>
    <r>
      <rPr>
        <sz val="11"/>
        <rFont val="Noto Sans"/>
        <family val="2"/>
      </rPr>
      <t xml:space="preserve">給付</t>
    </r>
  </si>
  <si>
    <t xml:space="preserve">葬祭料</t>
  </si>
  <si>
    <r>
      <rPr>
        <sz val="11"/>
        <rFont val="Noto Sans"/>
        <family val="2"/>
      </rPr>
      <t xml:space="preserve">介護</t>
    </r>
    <r>
      <rPr>
        <sz val="11"/>
        <rFont val="ＭＳ Ｐゴシック"/>
        <family val="3"/>
        <charset val="128"/>
      </rPr>
      <t xml:space="preserve">(</t>
    </r>
    <r>
      <rPr>
        <sz val="11"/>
        <rFont val="Noto Sans"/>
        <family val="2"/>
      </rPr>
      <t xml:space="preserve">補償</t>
    </r>
    <r>
      <rPr>
        <sz val="11"/>
        <rFont val="ＭＳ Ｐゴシック"/>
        <family val="3"/>
        <charset val="128"/>
      </rPr>
      <t xml:space="preserve">)</t>
    </r>
    <r>
      <rPr>
        <sz val="11"/>
        <rFont val="Noto Sans"/>
        <family val="2"/>
      </rPr>
      <t xml:space="preserve">給付</t>
    </r>
  </si>
  <si>
    <t xml:space="preserve">年金等給付</t>
  </si>
  <si>
    <t xml:space="preserve">二次健康診断等給付</t>
  </si>
  <si>
    <t xml:space="preserve">（注）１「適用事業所数」には、事務組合委託事業所は含まない。</t>
  </si>
  <si>
    <t xml:space="preserve">資料：厚生労働省「労働災害補償保険事業年報」、厚生労働省鳥取労働局</t>
  </si>
  <si>
    <r>
      <rPr>
        <b val="true"/>
        <sz val="22"/>
        <rFont val="ＭＳ 明朝"/>
        <family val="1"/>
        <charset val="128"/>
      </rPr>
      <t xml:space="preserve">24</t>
    </r>
    <r>
      <rPr>
        <b val="true"/>
        <sz val="22"/>
        <rFont val="Noto Sans"/>
        <family val="2"/>
      </rPr>
      <t xml:space="preserve">－８　公務災害補償</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単位　金額　円）</t>
  </si>
  <si>
    <t xml:space="preserve">療養補償</t>
  </si>
  <si>
    <t xml:space="preserve">休業補償</t>
  </si>
  <si>
    <t xml:space="preserve">日数</t>
  </si>
  <si>
    <t xml:space="preserve">傷病補償年金</t>
  </si>
  <si>
    <t xml:space="preserve">障害補償年金</t>
  </si>
  <si>
    <t xml:space="preserve">介護補償給付</t>
  </si>
  <si>
    <t xml:space="preserve">遺族補償年金</t>
  </si>
  <si>
    <t xml:space="preserve">（注）常勤地方公務員に関するもの。</t>
  </si>
  <si>
    <t xml:space="preserve">資料：地方公務員災害補償基金「常勤地方公務員災害補償統計」</t>
  </si>
  <si>
    <r>
      <rPr>
        <b val="true"/>
        <sz val="22"/>
        <rFont val="ＭＳ 明朝"/>
        <family val="1"/>
        <charset val="128"/>
      </rPr>
      <t xml:space="preserve">24</t>
    </r>
    <r>
      <rPr>
        <b val="true"/>
        <sz val="22"/>
        <rFont val="Noto Sans"/>
        <family val="2"/>
      </rPr>
      <t xml:space="preserve">－９　主な社会福祉施設等</t>
    </r>
    <r>
      <rPr>
        <sz val="16"/>
        <rFont val="Noto Sans"/>
        <family val="2"/>
      </rPr>
      <t xml:space="preserve">（平成</t>
    </r>
    <r>
      <rPr>
        <sz val="16"/>
        <rFont val="ＭＳ 明朝"/>
        <family val="1"/>
        <charset val="128"/>
      </rPr>
      <t xml:space="preserve">29</t>
    </r>
    <r>
      <rPr>
        <sz val="16"/>
        <rFont val="Noto Sans"/>
        <family val="2"/>
      </rPr>
      <t xml:space="preserve">年）</t>
    </r>
  </si>
  <si>
    <r>
      <rPr>
        <sz val="11"/>
        <rFont val="ＭＳ 明朝"/>
        <family val="1"/>
        <charset val="128"/>
      </rPr>
      <t xml:space="preserve">10</t>
    </r>
    <r>
      <rPr>
        <sz val="11"/>
        <rFont val="Noto Sans"/>
        <family val="2"/>
      </rPr>
      <t xml:space="preserve">月１日現在。</t>
    </r>
  </si>
  <si>
    <t xml:space="preserve">施設の種類</t>
  </si>
  <si>
    <t xml:space="preserve">施設数</t>
  </si>
  <si>
    <t xml:space="preserve">定員</t>
  </si>
  <si>
    <t xml:space="preserve">在所者数</t>
  </si>
  <si>
    <t xml:space="preserve">従業者数
（常勤換算）</t>
  </si>
  <si>
    <t xml:space="preserve">総　数</t>
  </si>
  <si>
    <t xml:space="preserve">保護施設</t>
  </si>
  <si>
    <t xml:space="preserve">救護施設</t>
  </si>
  <si>
    <t xml:space="preserve">更生施設</t>
  </si>
  <si>
    <t xml:space="preserve">授産施設</t>
  </si>
  <si>
    <t xml:space="preserve">宿所提供施設</t>
  </si>
  <si>
    <t xml:space="preserve">老人福祉施設</t>
  </si>
  <si>
    <t xml:space="preserve">養護老人ホーム</t>
  </si>
  <si>
    <t xml:space="preserve">軽費老人ホーム（ケアハウス含む）</t>
  </si>
  <si>
    <t xml:space="preserve">老人福祉センター</t>
  </si>
  <si>
    <t xml:space="preserve">障害者支援施設等</t>
  </si>
  <si>
    <t xml:space="preserve">障害者支援施設</t>
  </si>
  <si>
    <t xml:space="preserve">地域活動支援センター </t>
  </si>
  <si>
    <t xml:space="preserve">福祉ホーム</t>
  </si>
  <si>
    <t xml:space="preserve">身体障害者社会参加支援施設</t>
  </si>
  <si>
    <t xml:space="preserve">婦人保護施設</t>
  </si>
  <si>
    <t xml:space="preserve">児童福祉施設等</t>
  </si>
  <si>
    <t xml:space="preserve">乳児院</t>
  </si>
  <si>
    <t xml:space="preserve">母子生活支援施設</t>
  </si>
  <si>
    <t xml:space="preserve">保育所等</t>
  </si>
  <si>
    <t xml:space="preserve">小規模保育事業所</t>
  </si>
  <si>
    <t xml:space="preserve">児童養護施設</t>
  </si>
  <si>
    <t xml:space="preserve">障害児入所施設（福祉型）</t>
  </si>
  <si>
    <t xml:space="preserve">障害児入所施設（医療型）</t>
  </si>
  <si>
    <t xml:space="preserve">児童発達支援センター（福祉型）</t>
  </si>
  <si>
    <t xml:space="preserve">児童発達支援センター（医療型）</t>
  </si>
  <si>
    <t xml:space="preserve">児童心理治療施設</t>
  </si>
  <si>
    <t xml:space="preserve">児童自立支援施設</t>
  </si>
  <si>
    <t xml:space="preserve">児童家庭支援センター</t>
  </si>
  <si>
    <t xml:space="preserve">児童館</t>
  </si>
  <si>
    <t xml:space="preserve">母子・父子福祉施設</t>
  </si>
  <si>
    <t xml:space="preserve">その他の社会福祉施設等</t>
  </si>
  <si>
    <t xml:space="preserve">（注）詳細票が回収できた施設のうち、活動中の施設について集計。</t>
  </si>
  <si>
    <t xml:space="preserve">     </t>
  </si>
  <si>
    <t xml:space="preserve">資料：厚生労働省「社会福祉施設等調査　個別表（施設票）」</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0</t>
    </r>
    <r>
      <rPr>
        <b val="true"/>
        <sz val="22"/>
        <rFont val="Noto Sans"/>
        <family val="2"/>
      </rPr>
      <t xml:space="preserve">　介護保険施設</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t>
    </r>
  </si>
  <si>
    <t xml:space="preserve">年次</t>
  </si>
  <si>
    <t xml:space="preserve">介護老人福祉施設</t>
  </si>
  <si>
    <t xml:space="preserve">介護老人保健施設</t>
  </si>
  <si>
    <t xml:space="preserve">介護療養型医療施設</t>
  </si>
  <si>
    <t xml:space="preserve">在所者数
（９月末）</t>
  </si>
  <si>
    <t xml:space="preserve">病床数</t>
  </si>
  <si>
    <t xml:space="preserve">年</t>
  </si>
  <si>
    <t xml:space="preserve">（注）調査方法の変更等による回収率変動の影響を受けているため、数量を示す施設数等の実数は前年以前と単純に年次比較</t>
  </si>
  <si>
    <t xml:space="preserve">      できない。</t>
  </si>
  <si>
    <t xml:space="preserve">資料：厚生労働省「介護サービス施設・事業所調査」</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1</t>
    </r>
    <r>
      <rPr>
        <b val="true"/>
        <sz val="22"/>
        <rFont val="Noto Sans"/>
        <family val="2"/>
      </rPr>
      <t xml:space="preserve">　居宅サービス及び地域密着型サービス事業所数</t>
    </r>
    <r>
      <rPr>
        <sz val="14"/>
        <rFont val="Noto Sans"/>
        <family val="2"/>
      </rPr>
      <t xml:space="preserve">（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居宅サービス事業所</t>
  </si>
  <si>
    <t xml:space="preserve">訪問介護</t>
  </si>
  <si>
    <t xml:space="preserve">訪問入浴介護</t>
  </si>
  <si>
    <t xml:space="preserve">訪問看護ステーション</t>
  </si>
  <si>
    <t xml:space="preserve">通所介護</t>
  </si>
  <si>
    <t xml:space="preserve">通所リハビリテーション</t>
  </si>
  <si>
    <t xml:space="preserve">短期入所
生活介護</t>
  </si>
  <si>
    <t xml:space="preserve">短期入所
療養介護</t>
  </si>
  <si>
    <t xml:space="preserve">特定施設
入居者
生活介護</t>
  </si>
  <si>
    <t xml:space="preserve">福祉用具貸与</t>
  </si>
  <si>
    <t xml:space="preserve">特定福祉用具販売</t>
  </si>
  <si>
    <t xml:space="preserve">居宅介護支援</t>
  </si>
  <si>
    <t xml:space="preserve">地域密着型サービス事業所</t>
  </si>
  <si>
    <t xml:space="preserve">定期巡回・
随時対応型
訪問介護
看護</t>
  </si>
  <si>
    <t xml:space="preserve">夜間対応型訪問介護</t>
  </si>
  <si>
    <t xml:space="preserve">地域密着型通所介護</t>
  </si>
  <si>
    <t xml:space="preserve">認知症対応型通所介護</t>
  </si>
  <si>
    <t xml:space="preserve">小規模
多機能型
居宅介護</t>
  </si>
  <si>
    <t xml:space="preserve">認知症
対応型
共同生活
介護</t>
  </si>
  <si>
    <t xml:space="preserve">地域密着型
特定施設
入居者
生活介護</t>
  </si>
  <si>
    <t xml:space="preserve">複合型
サービス</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2</t>
    </r>
    <r>
      <rPr>
        <b val="true"/>
        <sz val="22"/>
        <rFont val="Noto Sans"/>
        <family val="2"/>
      </rPr>
      <t xml:space="preserve">　児童相談所における相談の種類別対応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養護相談</t>
  </si>
  <si>
    <t xml:space="preserve">保健相談</t>
  </si>
  <si>
    <t xml:space="preserve">障害相談</t>
  </si>
  <si>
    <t xml:space="preserve">児童虐待</t>
  </si>
  <si>
    <t xml:space="preserve">肢体
不自由</t>
  </si>
  <si>
    <t xml:space="preserve">視聴覚
障害</t>
  </si>
  <si>
    <t xml:space="preserve">言語発達
障害等</t>
  </si>
  <si>
    <t xml:space="preserve">重症心身
障害</t>
  </si>
  <si>
    <t xml:space="preserve">知的障害</t>
  </si>
  <si>
    <t xml:space="preserve">その他の
相　　談</t>
  </si>
  <si>
    <t xml:space="preserve">発達障害</t>
  </si>
  <si>
    <t xml:space="preserve">自閉症等</t>
  </si>
  <si>
    <t xml:space="preserve">非行相談</t>
  </si>
  <si>
    <t xml:space="preserve">ぐ犯行為等</t>
  </si>
  <si>
    <t xml:space="preserve">触法行為等</t>
  </si>
  <si>
    <t xml:space="preserve">育成相談</t>
  </si>
  <si>
    <t xml:space="preserve">性格行動</t>
  </si>
  <si>
    <t xml:space="preserve">不登校</t>
  </si>
  <si>
    <t xml:space="preserve">適正</t>
  </si>
  <si>
    <t xml:space="preserve">育児・
しつけ</t>
  </si>
  <si>
    <t xml:space="preserve">資料：厚生労働省「福祉行政報告例（児童福祉）」</t>
  </si>
  <si>
    <r>
      <rPr>
        <b val="true"/>
        <sz val="20"/>
        <rFont val="ＭＳ 明朝"/>
        <family val="1"/>
        <charset val="128"/>
      </rPr>
      <t xml:space="preserve">24</t>
    </r>
    <r>
      <rPr>
        <b val="true"/>
        <sz val="20"/>
        <rFont val="Noto Sans"/>
        <family val="2"/>
      </rPr>
      <t xml:space="preserve">－</t>
    </r>
    <r>
      <rPr>
        <b val="true"/>
        <sz val="20"/>
        <rFont val="ＭＳ 明朝"/>
        <family val="1"/>
        <charset val="128"/>
      </rPr>
      <t xml:space="preserve">13</t>
    </r>
    <r>
      <rPr>
        <b val="true"/>
        <sz val="20"/>
        <rFont val="Noto Sans"/>
        <family val="2"/>
      </rPr>
      <t xml:space="preserve">　児童相談所における児童虐待相談の被虐待者の年齢別対応件数</t>
    </r>
  </si>
  <si>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０～２歳</t>
  </si>
  <si>
    <t xml:space="preserve">３～６歳</t>
  </si>
  <si>
    <r>
      <rPr>
        <sz val="11"/>
        <color rgb="FF000000"/>
        <rFont val="Noto Sans"/>
        <family val="2"/>
      </rPr>
      <t xml:space="preserve">７～</t>
    </r>
    <r>
      <rPr>
        <sz val="11"/>
        <color rgb="FF000000"/>
        <rFont val="ＭＳ 明朝"/>
        <family val="1"/>
        <charset val="128"/>
      </rPr>
      <t xml:space="preserve">12</t>
    </r>
    <r>
      <rPr>
        <sz val="11"/>
        <color rgb="FF000000"/>
        <rFont val="Noto Sans"/>
        <family val="2"/>
      </rPr>
      <t xml:space="preserve">歳</t>
    </r>
  </si>
  <si>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歳</t>
    </r>
  </si>
  <si>
    <r>
      <rPr>
        <sz val="11"/>
        <color rgb="FF000000"/>
        <rFont val="ＭＳ 明朝"/>
        <family val="1"/>
        <charset val="128"/>
      </rPr>
      <t xml:space="preserve">16</t>
    </r>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歳</t>
    </r>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4</t>
    </r>
    <r>
      <rPr>
        <b val="true"/>
        <sz val="22"/>
        <rFont val="Noto Sans"/>
        <family val="2"/>
      </rPr>
      <t xml:space="preserve">　福祉事務所における児童福祉関係処理件数</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知的障害者福祉司又は社会福祉主事の指導</t>
  </si>
  <si>
    <t xml:space="preserve">施設入所措置</t>
  </si>
  <si>
    <t xml:space="preserve">措置権者の報告又は通知</t>
  </si>
  <si>
    <t xml:space="preserve">児童相談所へ送致又は通知等</t>
  </si>
  <si>
    <t xml:space="preserve">児童相談所の委嘱による調査の完了</t>
  </si>
  <si>
    <t xml:space="preserve">他の機関にあっせん・紹介</t>
  </si>
  <si>
    <t xml:space="preserve">相談・助言その他</t>
  </si>
  <si>
    <t xml:space="preserve">助産施設</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5</t>
    </r>
    <r>
      <rPr>
        <b val="true"/>
        <sz val="22"/>
        <rFont val="Noto Sans"/>
        <family val="2"/>
      </rPr>
      <t xml:space="preserve">　児童手当受給者数</t>
    </r>
    <r>
      <rPr>
        <b val="true"/>
        <sz val="22"/>
        <rFont val="ＭＳ 明朝"/>
        <family val="1"/>
        <charset val="128"/>
      </rPr>
      <t xml:space="preserve">,</t>
    </r>
    <r>
      <rPr>
        <b val="true"/>
        <sz val="22"/>
        <rFont val="Noto Sans"/>
        <family val="2"/>
      </rPr>
      <t xml:space="preserve">支給対象児童数及び支給額</t>
    </r>
  </si>
  <si>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受給資格者数及び支給対象児童数は各年度２月末現在。</t>
  </si>
  <si>
    <t xml:space="preserve">市町村支給分</t>
  </si>
  <si>
    <t xml:space="preserve">公務員分（国家公務員を除く）</t>
  </si>
  <si>
    <t xml:space="preserve">受給資格者数</t>
  </si>
  <si>
    <t xml:space="preserve">支給対象児童数</t>
  </si>
  <si>
    <t xml:space="preserve">支給金額</t>
  </si>
  <si>
    <r>
      <rPr>
        <sz val="11"/>
        <rFont val="Noto Sans"/>
        <family val="2"/>
      </rPr>
      <t xml:space="preserve">（注）平成</t>
    </r>
    <r>
      <rPr>
        <sz val="11"/>
        <rFont val="ＭＳ 明朝"/>
        <family val="1"/>
        <charset val="128"/>
      </rPr>
      <t xml:space="preserve">23</t>
    </r>
    <r>
      <rPr>
        <sz val="11"/>
        <rFont val="Noto Sans"/>
        <family val="2"/>
      </rPr>
      <t xml:space="preserve">年度の支給金額は、平成</t>
    </r>
    <r>
      <rPr>
        <sz val="11"/>
        <rFont val="ＭＳ 明朝"/>
        <family val="1"/>
        <charset val="128"/>
      </rPr>
      <t xml:space="preserve">22</t>
    </r>
    <r>
      <rPr>
        <sz val="11"/>
        <rFont val="Noto Sans"/>
        <family val="2"/>
      </rPr>
      <t xml:space="preserve">年度における子ども手当の支給に関する法律に基づき支給された子ども手当と、</t>
    </r>
  </si>
  <si>
    <r>
      <rPr>
        <sz val="11"/>
        <rFont val="Noto Sans"/>
        <family val="2"/>
      </rPr>
      <t xml:space="preserve">　　　平成</t>
    </r>
    <r>
      <rPr>
        <sz val="11"/>
        <rFont val="ＭＳ 明朝"/>
        <family val="1"/>
        <charset val="128"/>
      </rPr>
      <t xml:space="preserve">23</t>
    </r>
    <r>
      <rPr>
        <sz val="11"/>
        <rFont val="Noto Sans"/>
        <family val="2"/>
      </rPr>
      <t xml:space="preserve">年度の子ども手当の支給等に関する特別措置法に基づき支給された子ども手当の支給総額。　　　　</t>
    </r>
  </si>
  <si>
    <t xml:space="preserve">資料：内閣府「児童手当事業年報」「子ども手当事業年報」</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6</t>
    </r>
    <r>
      <rPr>
        <b val="true"/>
        <sz val="22"/>
        <rFont val="Noto Sans"/>
        <family val="2"/>
      </rPr>
      <t xml:space="preserve">　身体障がい児の育成医療及び未熟児の養育医療給付</t>
    </r>
  </si>
  <si>
    <t xml:space="preserve">身体障がい児童の育成医療給付支給状況</t>
  </si>
  <si>
    <t xml:space="preserve">申請件数</t>
  </si>
  <si>
    <t xml:space="preserve">決定件数</t>
  </si>
  <si>
    <t xml:space="preserve">支払決定金額</t>
  </si>
  <si>
    <t xml:space="preserve">公費負担</t>
  </si>
  <si>
    <t xml:space="preserve">社会保険負担</t>
  </si>
  <si>
    <t xml:space="preserve">自己負担</t>
  </si>
  <si>
    <t xml:space="preserve">29</t>
  </si>
  <si>
    <t xml:space="preserve">未熟児の養育医療給付支給状況</t>
  </si>
  <si>
    <t xml:space="preserve">費用額</t>
  </si>
  <si>
    <t xml:space="preserve">うち自己負担</t>
  </si>
  <si>
    <t xml:space="preserve">（注）１「支給決定金額」は、３月から翌年２月診療分まで。</t>
  </si>
  <si>
    <r>
      <rPr>
        <sz val="11"/>
        <rFont val="Noto Sans"/>
        <family val="2"/>
      </rPr>
      <t xml:space="preserve">　　　２　未熟児の養育医療給付支給状況「社会保険負担」は、平成</t>
    </r>
    <r>
      <rPr>
        <sz val="11"/>
        <rFont val="ＭＳ 明朝"/>
        <family val="1"/>
        <charset val="128"/>
      </rPr>
      <t xml:space="preserve">23</t>
    </r>
    <r>
      <rPr>
        <sz val="11"/>
        <rFont val="Noto Sans"/>
        <family val="2"/>
      </rPr>
      <t xml:space="preserve">年以前は結核予防法、平成</t>
    </r>
    <r>
      <rPr>
        <sz val="11"/>
        <rFont val="ＭＳ 明朝"/>
        <family val="1"/>
        <charset val="128"/>
      </rPr>
      <t xml:space="preserve">24</t>
    </r>
    <r>
      <rPr>
        <sz val="11"/>
        <rFont val="Noto Sans"/>
        <family val="2"/>
      </rPr>
      <t xml:space="preserve">年以降は感染症の予防及び</t>
    </r>
  </si>
  <si>
    <t xml:space="preserve">　　　　　感染症の患者に対する医療に関する法律による負担を含む。</t>
  </si>
  <si>
    <t xml:space="preserve">資料：厚生労働省「福祉行政報告例（障害者総合支援）」</t>
  </si>
  <si>
    <t xml:space="preserve">　　　　　　　　「福祉行政報告例（障害児関係・障害児福祉手当等・特別児童扶養手当）」</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7</t>
    </r>
    <r>
      <rPr>
        <b val="true"/>
        <sz val="22"/>
        <rFont val="Noto Sans"/>
        <family val="2"/>
      </rPr>
      <t xml:space="preserve">　障がい者更生援護状況</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身体障害者手帳交付台帳登載数</t>
  </si>
  <si>
    <t xml:space="preserve">障害者総合支援</t>
  </si>
  <si>
    <t xml:space="preserve">新規交付数</t>
  </si>
  <si>
    <t xml:space="preserve">総数（年度末現在）</t>
  </si>
  <si>
    <t xml:space="preserve">自立支援医療
（更生医療）</t>
  </si>
  <si>
    <t xml:space="preserve">補装具</t>
  </si>
  <si>
    <t xml:space="preserve">購入</t>
  </si>
  <si>
    <t xml:space="preserve">修理</t>
  </si>
  <si>
    <r>
      <rPr>
        <sz val="11"/>
        <rFont val="ＭＳ 明朝"/>
        <family val="1"/>
        <charset val="128"/>
      </rPr>
      <t xml:space="preserve">18</t>
    </r>
    <r>
      <rPr>
        <sz val="11"/>
        <rFont val="Noto Sans"/>
        <family val="2"/>
      </rPr>
      <t xml:space="preserve">歳未満</t>
    </r>
  </si>
  <si>
    <r>
      <rPr>
        <sz val="11"/>
        <rFont val="ＭＳ 明朝"/>
        <family val="1"/>
        <charset val="128"/>
      </rPr>
      <t xml:space="preserve">18</t>
    </r>
    <r>
      <rPr>
        <sz val="11"/>
        <rFont val="Noto Sans"/>
        <family val="2"/>
      </rPr>
      <t xml:space="preserve">歳以上</t>
    </r>
  </si>
  <si>
    <t xml:space="preserve">給付認定件数</t>
  </si>
  <si>
    <t xml:space="preserve">公費負担額</t>
  </si>
  <si>
    <t xml:space="preserve">給付決定件数</t>
  </si>
  <si>
    <t xml:space="preserve">（注）自立支援医療「公費負担額」は、３月から翌年２月診療分まで。</t>
  </si>
  <si>
    <t xml:space="preserve">資料：厚生労働省「福祉行政報告例（身体障害福祉）」「福祉行政報告例（障害者自立支援）（障害者総合支援）」</t>
  </si>
  <si>
    <r>
      <rPr>
        <b val="true"/>
        <sz val="22"/>
        <rFont val="ＭＳ 明朝"/>
        <family val="1"/>
        <charset val="128"/>
      </rPr>
      <t xml:space="preserve">24</t>
    </r>
    <r>
      <rPr>
        <b val="true"/>
        <sz val="22"/>
        <rFont val="Noto Sans"/>
        <family val="2"/>
      </rPr>
      <t xml:space="preserve">－</t>
    </r>
    <r>
      <rPr>
        <b val="true"/>
        <sz val="22"/>
        <rFont val="ＭＳ 明朝"/>
        <family val="1"/>
        <charset val="128"/>
      </rPr>
      <t xml:space="preserve">18</t>
    </r>
    <r>
      <rPr>
        <b val="true"/>
        <sz val="22"/>
        <rFont val="Noto Sans"/>
        <family val="2"/>
      </rPr>
      <t xml:space="preserve">　生活保護の状況</t>
    </r>
    <r>
      <rPr>
        <sz val="16"/>
        <rFont val="Noto Sans"/>
        <family val="2"/>
      </rPr>
      <t xml:space="preserve"> （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si>
  <si>
    <t xml:space="preserve">１　被保護世帯数及び実人員</t>
  </si>
  <si>
    <t xml:space="preserve">被保護実世帯数</t>
  </si>
  <si>
    <t xml:space="preserve">被保護実人員</t>
  </si>
  <si>
    <t xml:space="preserve">世帯総数</t>
  </si>
  <si>
    <t xml:space="preserve">現に保護を受けた世帯数</t>
  </si>
  <si>
    <t xml:space="preserve">保護停止中の世帯</t>
  </si>
  <si>
    <t xml:space="preserve">計</t>
  </si>
  <si>
    <t xml:space="preserve">世帯類型別</t>
  </si>
  <si>
    <t xml:space="preserve">高齢者世帯</t>
  </si>
  <si>
    <t xml:space="preserve">母子世帯</t>
  </si>
  <si>
    <t xml:space="preserve">障がい者世帯</t>
  </si>
  <si>
    <t xml:space="preserve">傷病者世帯</t>
  </si>
  <si>
    <t xml:space="preserve">その他の世帯</t>
  </si>
  <si>
    <t xml:space="preserve">資料：厚生労働省「被保護者調査」</t>
  </si>
  <si>
    <t xml:space="preserve">２　扶助別人員</t>
  </si>
  <si>
    <t xml:space="preserve">生活扶助</t>
  </si>
  <si>
    <t xml:space="preserve">住宅扶助</t>
  </si>
  <si>
    <t xml:space="preserve">教育扶助</t>
  </si>
  <si>
    <t xml:space="preserve">介護扶助</t>
  </si>
  <si>
    <t xml:space="preserve">医療扶助</t>
  </si>
  <si>
    <t xml:space="preserve">その他の扶助</t>
  </si>
  <si>
    <t xml:space="preserve">入院単給</t>
  </si>
  <si>
    <t xml:space="preserve">入院併給</t>
  </si>
  <si>
    <t xml:space="preserve">入院外単給</t>
  </si>
  <si>
    <t xml:space="preserve">入院外併給</t>
  </si>
  <si>
    <t xml:space="preserve">（注）１「総数」は、各扶助の延べ人数。</t>
  </si>
  <si>
    <t xml:space="preserve">　　　２「その他の扶助」は、出産扶助、生業扶助、葬祭扶助の合計。</t>
  </si>
  <si>
    <t xml:space="preserve">３　生活保護開始世帯数及び廃止世帯数</t>
  </si>
  <si>
    <t xml:space="preserve">世帯類型・世帯構造別</t>
  </si>
  <si>
    <t xml:space="preserve">単身世帯</t>
  </si>
  <si>
    <t xml:space="preserve">開　始</t>
  </si>
  <si>
    <t xml:space="preserve">廃　止</t>
  </si>
</sst>
</file>

<file path=xl/styles.xml><?xml version="1.0" encoding="utf-8"?>
<styleSheet xmlns="http://schemas.openxmlformats.org/spreadsheetml/2006/main">
  <numFmts count="17">
    <numFmt numFmtId="164" formatCode="General"/>
    <numFmt numFmtId="165" formatCode="[$-409]#,##0_);[RED]\(#,##0\)"/>
    <numFmt numFmtId="166" formatCode="_ * ##\ ###\ ###\ ##0_ ;_ * \△##\ ###\ ###\ ##0_ ;_ * \-_ ;_ @_ "/>
    <numFmt numFmtId="167" formatCode="_ * #\ ###\ ###\ ##0_ ;_ * \△#\ ###\ ###\ ##0_ ;_ * \-_ ;_ @_ "/>
    <numFmt numFmtId="168" formatCode="_ * #\ ###\ ###\ ##0;_ * \-#\ ###\ ###\ ##0;_ * \-_ ;_ @_ "/>
    <numFmt numFmtId="169" formatCode="@"/>
    <numFmt numFmtId="170" formatCode="_ * #\ ###\ ###\ ##0_ ;_ * \-#\ ###\ ###\ ##0_ ;_ * \-_ ;_ @_ "/>
    <numFmt numFmtId="171" formatCode="_ * #\ ###\ ###\ ##0.0_ ;_ * \-#\ ###\ ###\ ##0.0_ ;_ * \-_ ;_ @_ "/>
    <numFmt numFmtId="172" formatCode="0_);[RED]\(0\)"/>
    <numFmt numFmtId="173" formatCode="#,##0"/>
    <numFmt numFmtId="174" formatCode="_ * #\ ###\ ##0_ ;_ * \-#\ ###\ ##0_ ;_ * \-_ ;_ @_ "/>
    <numFmt numFmtId="175" formatCode="#,##0_ "/>
    <numFmt numFmtId="176" formatCode="#,##0_);[RED]\(#,##0\)"/>
    <numFmt numFmtId="177" formatCode="#\ ###\ ###\ ##0\ ;\-#\ ###\ ###\ ##0\ "/>
    <numFmt numFmtId="178" formatCode="0_ "/>
    <numFmt numFmtId="179" formatCode="#,##0;&quot;▲ &quot;#,##0"/>
    <numFmt numFmtId="180" formatCode="_ * #\ ###\ ###\ ##0_ ;_ * \△###\ ###\ ##0_ ;_ * \-_ ;_ @_ "/>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明朝"/>
      <family val="1"/>
      <charset val="128"/>
    </font>
    <font>
      <sz val="24"/>
      <name val="ＭＳ 明朝"/>
      <family val="1"/>
      <charset val="128"/>
    </font>
    <font>
      <sz val="36"/>
      <name val="Noto Sans"/>
      <family val="2"/>
    </font>
    <font>
      <b val="true"/>
      <sz val="22"/>
      <name val="ＭＳ 明朝"/>
      <family val="1"/>
      <charset val="128"/>
    </font>
    <font>
      <b val="true"/>
      <sz val="22"/>
      <name val="Noto Sans"/>
      <family val="2"/>
    </font>
    <font>
      <sz val="16"/>
      <name val="Noto Sans"/>
      <family val="2"/>
    </font>
    <font>
      <sz val="16"/>
      <name val="ＭＳ 明朝"/>
      <family val="1"/>
      <charset val="128"/>
    </font>
    <font>
      <sz val="14"/>
      <name val="Noto Sans"/>
      <family val="2"/>
    </font>
    <font>
      <sz val="11"/>
      <name val="Noto Sans"/>
      <family val="2"/>
    </font>
    <font>
      <sz val="9"/>
      <name val="ＭＳ 明朝"/>
      <family val="1"/>
      <charset val="128"/>
    </font>
    <font>
      <sz val="11"/>
      <name val="ＭＳ ゴシック"/>
      <family val="3"/>
      <charset val="128"/>
    </font>
    <font>
      <sz val="10"/>
      <name val="ＭＳ ゴシック"/>
      <family val="3"/>
      <charset val="128"/>
    </font>
    <font>
      <sz val="11"/>
      <color rgb="FF000000"/>
      <name val="Noto Sans"/>
      <family val="2"/>
    </font>
    <font>
      <sz val="9.5"/>
      <name val="ＭＳ 明朝"/>
      <family val="1"/>
      <charset val="128"/>
    </font>
    <font>
      <sz val="9.5"/>
      <name val="ＭＳ ゴシック"/>
      <family val="3"/>
      <charset val="128"/>
    </font>
    <font>
      <b val="true"/>
      <sz val="10"/>
      <name val="ＭＳ ゴシック"/>
      <family val="3"/>
      <charset val="128"/>
    </font>
    <font>
      <b val="true"/>
      <sz val="11"/>
      <name val="ＭＳ ゴシック"/>
      <family val="3"/>
      <charset val="128"/>
    </font>
    <font>
      <sz val="11"/>
      <color rgb="FF000000"/>
      <name val="ＭＳ 明朝"/>
      <family val="1"/>
      <charset val="128"/>
    </font>
    <font>
      <sz val="14"/>
      <name val="ＭＳ 明朝"/>
      <family val="1"/>
      <charset val="128"/>
    </font>
    <font>
      <b val="true"/>
      <sz val="24"/>
      <name val="ＭＳ 明朝"/>
      <family val="1"/>
      <charset val="128"/>
    </font>
    <font>
      <sz val="20"/>
      <name val="Noto Sans"/>
      <family val="2"/>
    </font>
    <font>
      <sz val="20"/>
      <name val="ＭＳ 明朝"/>
      <family val="1"/>
      <charset val="128"/>
    </font>
    <font>
      <sz val="10"/>
      <name val="Noto Sans"/>
      <family val="2"/>
    </font>
    <font>
      <sz val="22"/>
      <name val="ＭＳ 明朝"/>
      <family val="1"/>
      <charset val="128"/>
    </font>
    <font>
      <sz val="10.5"/>
      <name val="ＭＳ 明朝"/>
      <family val="1"/>
      <charset val="128"/>
    </font>
    <font>
      <sz val="10.5"/>
      <name val="ＭＳ ゴシック"/>
      <family val="3"/>
      <charset val="128"/>
    </font>
    <font>
      <b val="true"/>
      <sz val="11"/>
      <name val="ＭＳ 明朝"/>
      <family val="1"/>
      <charset val="128"/>
    </font>
    <font>
      <b val="true"/>
      <sz val="10.5"/>
      <name val="ＭＳ 明朝"/>
      <family val="1"/>
      <charset val="128"/>
    </font>
    <font>
      <b val="true"/>
      <sz val="10.5"/>
      <name val="ＭＳ ゴシック"/>
      <family val="3"/>
      <charset val="128"/>
    </font>
    <font>
      <sz val="10"/>
      <color rgb="FF000000"/>
      <name val="Noto Sans"/>
      <family val="2"/>
    </font>
    <font>
      <b val="true"/>
      <sz val="20"/>
      <name val="ＭＳ 明朝"/>
      <family val="1"/>
      <charset val="128"/>
    </font>
    <font>
      <b val="true"/>
      <sz val="20"/>
      <name val="Noto Sans"/>
      <family val="2"/>
    </font>
    <font>
      <sz val="10.5"/>
      <name val="Noto Sans"/>
      <family val="2"/>
    </font>
    <font>
      <sz val="9"/>
      <name val="Noto Sans"/>
      <family val="2"/>
    </font>
    <font>
      <sz val="12"/>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distributed"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true" indent="0" shrinkToFit="false"/>
      <protection locked="true" hidden="false"/>
    </xf>
    <xf numFmtId="164" fontId="14" fillId="0" borderId="3" xfId="32" applyFont="true" applyBorder="true" applyAlignment="true" applyProtection="false">
      <alignment horizontal="distributed" vertical="center" textRotation="0" wrapText="false" indent="12"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6" shrinkToFit="false"/>
      <protection locked="true" hidden="false"/>
    </xf>
    <xf numFmtId="164" fontId="14" fillId="0" borderId="5" xfId="32" applyFont="true" applyBorder="true" applyAlignment="true" applyProtection="false">
      <alignment horizontal="distributed" vertical="center" textRotation="0" wrapText="false" indent="5" shrinkToFit="false"/>
      <protection locked="true" hidden="false"/>
    </xf>
    <xf numFmtId="164" fontId="14" fillId="0" borderId="5" xfId="32" applyFont="true" applyBorder="true" applyAlignment="true" applyProtection="false">
      <alignment horizontal="distributed" vertical="center" textRotation="0" wrapText="false" indent="6" shrinkToFit="false"/>
      <protection locked="true" hidden="false"/>
    </xf>
    <xf numFmtId="164" fontId="14" fillId="0" borderId="4" xfId="32" applyFont="true" applyBorder="true" applyAlignment="true" applyProtection="false">
      <alignment horizontal="right" vertical="center" textRotation="0" wrapText="false" indent="2"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left" vertical="center" textRotation="0" wrapText="false" indent="2" shrinkToFit="false"/>
      <protection locked="true" hidden="false"/>
    </xf>
    <xf numFmtId="164" fontId="14" fillId="0" borderId="5"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6" xfId="32" applyFont="true" applyBorder="true" applyAlignment="true" applyProtection="false">
      <alignment horizontal="distributed" vertical="center" textRotation="0" wrapText="false" indent="0" shrinkToFit="false"/>
      <protection locked="true" hidden="false"/>
    </xf>
    <xf numFmtId="164" fontId="15" fillId="0" borderId="7"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right"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14" fillId="0" borderId="8" xfId="32" applyFont="true" applyBorder="true" applyAlignment="true" applyProtection="false">
      <alignment horizontal="left" vertical="center" textRotation="0" wrapText="false" indent="0" shrinkToFit="true"/>
      <protection locked="true" hidden="false"/>
    </xf>
    <xf numFmtId="166" fontId="4" fillId="0" borderId="7"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true"/>
      <protection locked="true" hidden="false"/>
    </xf>
    <xf numFmtId="164" fontId="4" fillId="0" borderId="0" xfId="32" applyFont="true" applyBorder="true" applyAlignment="true" applyProtection="false">
      <alignment horizontal="general" vertical="center" textRotation="0" wrapText="false" indent="0" shrinkToFit="true"/>
      <protection locked="true" hidden="false"/>
    </xf>
    <xf numFmtId="164" fontId="4" fillId="0" borderId="8" xfId="32" applyFont="true" applyBorder="true" applyAlignment="true" applyProtection="false">
      <alignment horizontal="general" vertical="center" textRotation="0" wrapText="false" indent="0" shrinkToFit="true"/>
      <protection locked="true" hidden="false"/>
    </xf>
    <xf numFmtId="164" fontId="16" fillId="0" borderId="0" xfId="32" applyFont="true" applyBorder="true" applyAlignment="true" applyProtection="false">
      <alignment horizontal="general" vertical="center" textRotation="0" wrapText="false" indent="0" shrinkToFit="true"/>
      <protection locked="true" hidden="false"/>
    </xf>
    <xf numFmtId="164" fontId="16" fillId="0" borderId="0" xfId="32" applyFont="true" applyBorder="true" applyAlignment="true" applyProtection="false">
      <alignment horizontal="center" vertical="center" textRotation="0" wrapText="false" indent="0" shrinkToFit="true"/>
      <protection locked="true" hidden="false"/>
    </xf>
    <xf numFmtId="164" fontId="16" fillId="0" borderId="8" xfId="32" applyFont="true" applyBorder="true" applyAlignment="true" applyProtection="false">
      <alignment horizontal="general" vertical="center" textRotation="0" wrapText="false" indent="0" shrinkToFit="true"/>
      <protection locked="true" hidden="false"/>
    </xf>
    <xf numFmtId="166" fontId="16" fillId="0" borderId="7"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true"/>
      <protection locked="true" hidden="false"/>
    </xf>
    <xf numFmtId="164" fontId="4" fillId="0" borderId="9" xfId="32" applyFont="true" applyBorder="true" applyAlignment="true" applyProtection="false">
      <alignment horizontal="general" vertical="center" textRotation="0" wrapText="false" indent="0" shrinkToFit="false"/>
      <protection locked="true" hidden="false"/>
    </xf>
    <xf numFmtId="164" fontId="4" fillId="0" borderId="10" xfId="32" applyFont="true" applyBorder="true" applyAlignment="true" applyProtection="false">
      <alignment horizontal="general" vertical="center" textRotation="0" wrapText="false" indent="0" shrinkToFit="false"/>
      <protection locked="true" hidden="false"/>
    </xf>
    <xf numFmtId="164" fontId="15" fillId="0" borderId="11" xfId="32" applyFont="true" applyBorder="true" applyAlignment="true" applyProtection="false">
      <alignment horizontal="general" vertical="center" textRotation="0" wrapText="false" indent="0" shrinkToFit="false"/>
      <protection locked="true" hidden="false"/>
    </xf>
    <xf numFmtId="164" fontId="15" fillId="0" borderId="9" xfId="32" applyFont="true" applyBorder="true" applyAlignment="true" applyProtection="false">
      <alignment horizontal="general" vertical="center" textRotation="0" wrapText="false" indent="0" shrinkToFit="false"/>
      <protection locked="true" hidden="false"/>
    </xf>
    <xf numFmtId="164" fontId="14" fillId="0" borderId="3" xfId="32" applyFont="true" applyBorder="true" applyAlignment="true" applyProtection="false">
      <alignment horizontal="distributed" vertical="center" textRotation="0" wrapText="false" indent="15" shrinkToFit="false"/>
      <protection locked="true" hidden="false"/>
    </xf>
    <xf numFmtId="164" fontId="14" fillId="0" borderId="5" xfId="32" applyFont="true" applyBorder="true" applyAlignment="true" applyProtection="false">
      <alignment horizontal="distributed" vertical="center" textRotation="0" wrapText="false" indent="15" shrinkToFit="false"/>
      <protection locked="true" hidden="false"/>
    </xf>
    <xf numFmtId="164" fontId="14" fillId="0" borderId="4" xfId="32" applyFont="true" applyBorder="true" applyAlignment="true" applyProtection="false">
      <alignment horizontal="distributed" vertical="center" textRotation="0" wrapText="false" indent="7" shrinkToFit="false"/>
      <protection locked="true" hidden="false"/>
    </xf>
    <xf numFmtId="164" fontId="14" fillId="0" borderId="12"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12" xfId="32" applyFont="true" applyBorder="true" applyAlignment="true" applyProtection="false">
      <alignment horizontal="distributed"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12" shrinkToFit="false"/>
      <protection locked="true" hidden="false"/>
    </xf>
    <xf numFmtId="164" fontId="14" fillId="0" borderId="4" xfId="32" applyFont="true" applyBorder="true" applyAlignment="true" applyProtection="false">
      <alignment horizontal="center" vertical="center" textRotation="0" wrapText="true" indent="0" shrinkToFit="false"/>
      <protection locked="true" hidden="false"/>
    </xf>
    <xf numFmtId="164" fontId="14" fillId="0" borderId="4" xfId="32"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true" applyAlignment="true" applyProtection="true">
      <alignment horizontal="right" vertical="center" textRotation="0" wrapText="false" indent="0" shrinkToFit="false"/>
      <protection locked="true" hidden="false"/>
    </xf>
    <xf numFmtId="167" fontId="16" fillId="0" borderId="7"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8" fontId="15" fillId="0" borderId="11" xfId="32" applyFont="true" applyBorder="true" applyAlignment="true" applyProtection="false">
      <alignment horizontal="general" vertical="center" textRotation="0" wrapText="false" indent="0" shrinkToFit="false"/>
      <protection locked="true" hidden="false"/>
    </xf>
    <xf numFmtId="168" fontId="15" fillId="0" borderId="9" xfId="32" applyFont="true" applyBorder="true" applyAlignment="true" applyProtection="false">
      <alignment horizontal="general" vertical="center" textRotation="0" wrapText="false" indent="0" shrinkToFit="false"/>
      <protection locked="true" hidden="false"/>
    </xf>
    <xf numFmtId="164" fontId="14" fillId="0" borderId="3" xfId="32" applyFont="true" applyBorder="true" applyAlignment="true" applyProtection="false">
      <alignment horizontal="distributed" vertical="center" textRotation="0" wrapText="false" indent="11"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tru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14" fillId="0" borderId="15" xfId="32" applyFont="true" applyBorder="true" applyAlignment="true" applyProtection="false">
      <alignment horizontal="center" vertical="center" textRotation="0" wrapText="false" indent="0" shrinkToFit="false"/>
      <protection locked="true" hidden="false"/>
    </xf>
    <xf numFmtId="168" fontId="15" fillId="0" borderId="13"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8" fontId="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true"/>
      <protection locked="true" hidden="false"/>
    </xf>
    <xf numFmtId="164" fontId="6" fillId="0" borderId="0" xfId="32" applyFont="fals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4" fillId="0" borderId="16"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distributed" vertical="center" textRotation="0" wrapText="false" indent="0" shrinkToFit="true"/>
      <protection locked="true" hidden="false"/>
    </xf>
    <xf numFmtId="164" fontId="6" fillId="0" borderId="0" xfId="32" applyFont="true" applyBorder="true" applyAlignment="true" applyProtection="false">
      <alignment horizontal="distributed" vertical="center" textRotation="0" wrapText="false" indent="0" shrinkToFit="false"/>
      <protection locked="true" hidden="false"/>
    </xf>
    <xf numFmtId="164" fontId="6" fillId="0" borderId="6" xfId="32" applyFont="true" applyBorder="true" applyAlignment="true" applyProtection="false">
      <alignment horizontal="distributed" vertical="center" textRotation="0" wrapText="false" indent="0" shrinkToFit="false"/>
      <protection locked="true" hidden="false"/>
    </xf>
    <xf numFmtId="164" fontId="6" fillId="0" borderId="7" xfId="32" applyFont="true" applyBorder="true" applyAlignment="true" applyProtection="false">
      <alignment horizontal="distributed"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9" fontId="4" fillId="0" borderId="0" xfId="32" applyFont="true" applyBorder="true" applyAlignment="true" applyProtection="false">
      <alignment horizontal="center"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4" fillId="0" borderId="8"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right" vertical="center" textRotation="0" wrapText="false" indent="0" shrinkToFit="tru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9" fontId="16" fillId="0" borderId="0" xfId="32" applyFont="true" applyBorder="true" applyAlignment="true" applyProtection="false">
      <alignment horizontal="center" vertical="center" textRotation="0" wrapText="false" indent="0" shrinkToFit="false"/>
      <protection locked="true" hidden="false"/>
    </xf>
    <xf numFmtId="164" fontId="16" fillId="0" borderId="8" xfId="32" applyFont="true" applyBorder="true" applyAlignment="true" applyProtection="false">
      <alignment horizontal="left" vertical="center" textRotation="0" wrapText="false" indent="0" shrinkToFit="false"/>
      <protection locked="true" hidden="false"/>
    </xf>
    <xf numFmtId="170" fontId="16" fillId="0" borderId="7"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64" fontId="6" fillId="0" borderId="9" xfId="32" applyFont="true" applyBorder="true" applyAlignment="true" applyProtection="false">
      <alignment horizontal="general" vertical="bottom" textRotation="0" wrapText="false" indent="0" shrinkToFit="true"/>
      <protection locked="true" hidden="false"/>
    </xf>
    <xf numFmtId="164" fontId="21" fillId="0" borderId="9" xfId="32" applyFont="true" applyBorder="true" applyAlignment="true" applyProtection="false">
      <alignment horizontal="center" vertical="bottom" textRotation="0" wrapText="false" indent="0" shrinkToFit="false"/>
      <protection locked="true" hidden="false"/>
    </xf>
    <xf numFmtId="164" fontId="6" fillId="0" borderId="10" xfId="32" applyFont="true" applyBorder="true" applyAlignment="false" applyProtection="false">
      <alignment horizontal="general" vertical="bottom" textRotation="0" wrapText="false" indent="0" shrinkToFit="false"/>
      <protection locked="true" hidden="false"/>
    </xf>
    <xf numFmtId="170" fontId="21" fillId="0" borderId="11" xfId="16" applyFont="true" applyBorder="true" applyAlignment="true" applyProtection="true">
      <alignment horizontal="general" vertical="center" textRotation="0" wrapText="false" indent="0" shrinkToFit="false"/>
      <protection locked="true" hidden="false"/>
    </xf>
    <xf numFmtId="170" fontId="21" fillId="0" borderId="9" xfId="16" applyFont="true" applyBorder="true" applyAlignment="true" applyProtection="true">
      <alignment horizontal="general" vertical="center" textRotation="0" wrapText="false" indent="0" shrinkToFit="false"/>
      <protection locked="true" hidden="false"/>
    </xf>
    <xf numFmtId="164" fontId="14" fillId="0" borderId="17" xfId="32" applyFont="true" applyBorder="true" applyAlignment="true" applyProtection="false">
      <alignment horizontal="distributed" vertical="center" textRotation="0" wrapText="false" indent="7" shrinkToFit="false"/>
      <protection locked="true" hidden="false"/>
    </xf>
    <xf numFmtId="164" fontId="14" fillId="0" borderId="5" xfId="32" applyFont="true" applyBorder="true" applyAlignment="true" applyProtection="false">
      <alignment horizontal="distributed" vertical="center" textRotation="0" wrapText="false" indent="7" shrinkToFit="false"/>
      <protection locked="true" hidden="false"/>
    </xf>
    <xf numFmtId="164" fontId="4" fillId="0" borderId="0" xfId="32" applyFont="true" applyBorder="true" applyAlignment="true" applyProtection="false">
      <alignment horizontal="distributed" vertical="center" textRotation="0" wrapText="false" indent="0" shrinkToFit="true"/>
      <protection locked="true" hidden="false"/>
    </xf>
    <xf numFmtId="164" fontId="4" fillId="0" borderId="0" xfId="32" applyFont="true" applyBorder="true" applyAlignment="true" applyProtection="false">
      <alignment horizontal="distributed" vertical="center" textRotation="0" wrapText="false" indent="0" shrinkToFit="false"/>
      <protection locked="true" hidden="false"/>
    </xf>
    <xf numFmtId="164" fontId="4" fillId="0" borderId="6" xfId="32" applyFont="true" applyBorder="true" applyAlignment="true" applyProtection="false">
      <alignment horizontal="distributed" vertical="center" textRotation="0" wrapText="false" indent="0" shrinkToFit="false"/>
      <protection locked="true" hidden="false"/>
    </xf>
    <xf numFmtId="164" fontId="4" fillId="0" borderId="7" xfId="32" applyFont="true" applyBorder="true" applyAlignment="true" applyProtection="false">
      <alignment horizontal="distributed"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4" fontId="4" fillId="0" borderId="9" xfId="32" applyFont="true" applyBorder="true" applyAlignment="true" applyProtection="false">
      <alignment horizontal="general" vertical="bottom" textRotation="0" wrapText="false" indent="0" shrinkToFit="true"/>
      <protection locked="true" hidden="false"/>
    </xf>
    <xf numFmtId="164" fontId="22" fillId="0" borderId="9" xfId="32" applyFont="true" applyBorder="true" applyAlignment="true" applyProtection="false">
      <alignment horizontal="center" vertical="bottom" textRotation="0" wrapText="false" indent="0" shrinkToFit="false"/>
      <protection locked="true" hidden="false"/>
    </xf>
    <xf numFmtId="164" fontId="4" fillId="0" borderId="10" xfId="32" applyFont="true" applyBorder="true" applyAlignment="false" applyProtection="false">
      <alignment horizontal="general" vertical="bottom" textRotation="0" wrapText="false" indent="0" shrinkToFit="false"/>
      <protection locked="true" hidden="false"/>
    </xf>
    <xf numFmtId="170" fontId="22" fillId="0" borderId="11" xfId="16" applyFont="true" applyBorder="true" applyAlignment="true" applyProtection="true">
      <alignment horizontal="general" vertical="center" textRotation="0" wrapText="false" indent="0" shrinkToFit="false"/>
      <protection locked="true" hidden="false"/>
    </xf>
    <xf numFmtId="170" fontId="22" fillId="0" borderId="9" xfId="16" applyFont="true" applyBorder="true" applyAlignment="true" applyProtection="true">
      <alignment horizontal="general" vertical="center" textRotation="0" wrapText="false" indent="0" shrinkToFit="false"/>
      <protection locked="true" hidden="false"/>
    </xf>
    <xf numFmtId="164" fontId="14" fillId="0" borderId="16" xfId="32" applyFont="true" applyBorder="true" applyAlignment="true" applyProtection="false">
      <alignment horizontal="center" vertical="center" textRotation="0" wrapText="true" indent="0" shrinkToFit="false"/>
      <protection locked="true" hidden="false"/>
    </xf>
    <xf numFmtId="164" fontId="4" fillId="0" borderId="18" xfId="32" applyFont="true" applyBorder="true" applyAlignment="true" applyProtection="false">
      <alignment horizontal="distributed" vertical="center" textRotation="0" wrapText="false" indent="0" shrinkToFit="false"/>
      <protection locked="true" hidden="false"/>
    </xf>
    <xf numFmtId="164" fontId="14" fillId="0" borderId="17" xfId="32" applyFont="true" applyBorder="true" applyAlignment="true" applyProtection="false">
      <alignment horizontal="distributed" vertical="center" textRotation="0" wrapText="false" indent="5"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4" fontId="14" fillId="0" borderId="19" xfId="32" applyFont="true" applyBorder="true" applyAlignment="true" applyProtection="false">
      <alignment horizontal="distributed" vertical="center" textRotation="0" wrapText="false" indent="7" shrinkToFit="false"/>
      <protection locked="true" hidden="false"/>
    </xf>
    <xf numFmtId="164" fontId="4" fillId="0" borderId="0" xfId="32" applyFont="true" applyBorder="true" applyAlignment="true" applyProtection="false">
      <alignment horizontal="general" vertical="bottom" textRotation="0" wrapText="false" indent="0" shrinkToFit="tru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bottom" textRotation="0" wrapText="false" indent="0" shrinkToFit="false"/>
      <protection locked="true" hidden="false"/>
    </xf>
    <xf numFmtId="164" fontId="6" fillId="0" borderId="0" xfId="32" applyFont="false" applyBorder="true" applyAlignment="true" applyProtection="false">
      <alignment horizontal="left" vertical="bottom"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bottom" textRotation="0" wrapText="false" indent="0" shrinkToFit="false"/>
      <protection locked="true" hidden="false"/>
    </xf>
    <xf numFmtId="164" fontId="4" fillId="0" borderId="9"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9" shrinkToFit="false"/>
      <protection locked="true" hidden="false"/>
    </xf>
    <xf numFmtId="164" fontId="14" fillId="0" borderId="3" xfId="32" applyFont="true" applyBorder="true" applyAlignment="true" applyProtection="false">
      <alignment horizontal="distributed" vertical="center" textRotation="0" wrapText="false" indent="1" shrinkToFit="false"/>
      <protection locked="true" hidden="false"/>
    </xf>
    <xf numFmtId="164" fontId="0" fillId="0" borderId="19" xfId="32" applyFont="true" applyBorder="true" applyAlignment="true" applyProtection="false">
      <alignment horizontal="center" vertical="center" textRotation="0" wrapText="true" indent="0" shrinkToFit="false"/>
      <protection locked="true" hidden="false"/>
    </xf>
    <xf numFmtId="164" fontId="0" fillId="0" borderId="12" xfId="32" applyFont="true" applyBorder="true" applyAlignment="true" applyProtection="false">
      <alignment horizontal="distributed" vertical="center" textRotation="0" wrapText="true" indent="0" shrinkToFit="false"/>
      <protection locked="true" hidden="false"/>
    </xf>
    <xf numFmtId="164" fontId="14" fillId="0" borderId="4" xfId="32" applyFont="true" applyBorder="true" applyAlignment="true" applyProtection="false">
      <alignment horizontal="distributed" vertical="center" textRotation="0" wrapText="true" indent="0" shrinkToFit="false"/>
      <protection locked="true" hidden="false"/>
    </xf>
    <xf numFmtId="164" fontId="14" fillId="0" borderId="5" xfId="32" applyFont="true" applyBorder="true" applyAlignment="true" applyProtection="false">
      <alignment horizontal="distributed" vertical="center" textRotation="0" wrapText="true" indent="1"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4" fontId="14" fillId="0" borderId="20" xfId="32" applyFont="true" applyBorder="true" applyAlignment="true" applyProtection="false">
      <alignment horizontal="distributed" vertical="top" textRotation="0" wrapText="true" indent="1" shrinkToFit="false"/>
      <protection locked="true" hidden="false"/>
    </xf>
    <xf numFmtId="164" fontId="0" fillId="0" borderId="14" xfId="32" applyFont="true" applyBorder="true" applyAlignment="true" applyProtection="false">
      <alignment horizontal="distributed" vertical="center" textRotation="0" wrapText="true" indent="0" shrinkToFit="false"/>
      <protection locked="true" hidden="false"/>
    </xf>
    <xf numFmtId="164" fontId="0" fillId="0" borderId="4" xfId="32" applyFont="true" applyBorder="true" applyAlignment="true" applyProtection="false">
      <alignment horizontal="distributed" vertical="center" textRotation="0" wrapText="true" indent="0" shrinkToFit="false"/>
      <protection locked="true" hidden="false"/>
    </xf>
    <xf numFmtId="164" fontId="0" fillId="0" borderId="14" xfId="32" applyFont="true" applyBorder="true" applyAlignment="true" applyProtection="false">
      <alignment horizontal="general" vertical="center" textRotation="0" wrapText="true" indent="0" shrinkToFit="false"/>
      <protection locked="true" hidden="false"/>
    </xf>
    <xf numFmtId="164" fontId="4" fillId="0" borderId="19" xfId="32" applyFont="true" applyBorder="true" applyAlignment="true" applyProtection="false">
      <alignment horizontal="distributed"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70" fontId="4" fillId="0" borderId="7" xfId="20" applyFont="true" applyBorder="true" applyAlignment="true" applyProtection="tru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70" fontId="16" fillId="0" borderId="7" xfId="20" applyFont="true" applyBorder="true" applyAlignment="true" applyProtection="true">
      <alignment horizontal="general" vertical="center" textRotation="0" wrapText="false" indent="0" shrinkToFit="false"/>
      <protection locked="tru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2" fillId="0" borderId="9" xfId="32" applyFont="true" applyBorder="true" applyAlignment="true" applyProtection="false">
      <alignment horizontal="general" vertical="center" textRotation="0" wrapText="false" indent="0" shrinkToFit="false"/>
      <protection locked="true" hidden="false"/>
    </xf>
    <xf numFmtId="164" fontId="22" fillId="0" borderId="9" xfId="32" applyFont="true" applyBorder="true" applyAlignment="true" applyProtection="false">
      <alignment horizontal="center" vertical="center" textRotation="0" wrapText="false" indent="0" shrinkToFit="false"/>
      <protection locked="true" hidden="false"/>
    </xf>
    <xf numFmtId="164" fontId="22" fillId="0" borderId="11" xfId="32" applyFont="true" applyBorder="true" applyAlignment="true" applyProtection="false">
      <alignment horizontal="general" vertical="center" textRotation="0" wrapText="false" indent="0" shrinkToFit="false"/>
      <protection locked="true" hidden="false"/>
    </xf>
    <xf numFmtId="168" fontId="22" fillId="0" borderId="9" xfId="20" applyFont="true" applyBorder="true" applyAlignment="true" applyProtection="true">
      <alignment horizontal="general"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4" shrinkToFit="false"/>
      <protection locked="true" hidden="false"/>
    </xf>
    <xf numFmtId="164" fontId="14" fillId="0" borderId="5" xfId="32" applyFont="true" applyBorder="true" applyAlignment="true" applyProtection="false">
      <alignment horizontal="distributed" vertical="center" textRotation="0" wrapText="false" indent="2" shrinkToFit="false"/>
      <protection locked="true" hidden="false"/>
    </xf>
    <xf numFmtId="164" fontId="14" fillId="0" borderId="8" xfId="32" applyFont="true" applyBorder="true" applyAlignment="true" applyProtection="false">
      <alignment horizontal="left" vertical="center" textRotation="0" wrapText="false" indent="0" shrinkToFit="false"/>
      <protection locked="true" hidden="false"/>
    </xf>
    <xf numFmtId="170" fontId="4" fillId="0" borderId="7" xfId="32" applyFont="true" applyBorder="true" applyAlignment="true" applyProtection="false">
      <alignment horizontal="left" vertical="center" textRotation="0" wrapText="false" indent="0" shrinkToFit="false"/>
      <protection locked="true" hidden="false"/>
    </xf>
    <xf numFmtId="170" fontId="4" fillId="0" borderId="0" xfId="32" applyFont="true" applyBorder="true" applyAlignment="true" applyProtection="false">
      <alignment horizontal="general" vertical="center" textRotation="0" wrapText="false" indent="0" shrinkToFit="false"/>
      <protection locked="true" hidden="false"/>
    </xf>
    <xf numFmtId="170" fontId="4" fillId="0" borderId="0" xfId="32" applyFont="true" applyBorder="true" applyAlignment="true" applyProtection="false">
      <alignment horizontal="left" vertical="center" textRotation="0" wrapText="false" indent="0" shrinkToFit="false"/>
      <protection locked="true" hidden="false"/>
    </xf>
    <xf numFmtId="164" fontId="4" fillId="0" borderId="8" xfId="32" applyFont="true" applyBorder="true" applyAlignment="true" applyProtection="false">
      <alignment horizontal="general" vertical="center" textRotation="0" wrapText="false" indent="0" shrinkToFit="false"/>
      <protection locked="true" hidden="false"/>
    </xf>
    <xf numFmtId="170" fontId="4" fillId="0" borderId="7" xfId="32" applyFont="true" applyBorder="true" applyAlignment="true" applyProtection="false">
      <alignment horizontal="general" vertical="center" textRotation="0" wrapText="false" indent="0" shrinkToFit="false"/>
      <protection locked="true" hidden="false"/>
    </xf>
    <xf numFmtId="170" fontId="4" fillId="0" borderId="0" xfId="32" applyFont="true" applyBorder="false" applyAlignment="true" applyProtection="false">
      <alignment horizontal="general" vertical="center" textRotation="0" wrapText="false" indent="0" shrinkToFit="false"/>
      <protection locked="true" hidden="false"/>
    </xf>
    <xf numFmtId="164" fontId="16" fillId="0" borderId="8" xfId="32" applyFont="true" applyBorder="true" applyAlignment="true" applyProtection="false">
      <alignment horizontal="general" vertical="center" textRotation="0" wrapText="false" indent="0" shrinkToFit="false"/>
      <protection locked="true" hidden="false"/>
    </xf>
    <xf numFmtId="170" fontId="16" fillId="0" borderId="7" xfId="32" applyFont="true" applyBorder="true" applyAlignment="true" applyProtection="false">
      <alignment horizontal="general" vertical="center" textRotation="0" wrapText="false" indent="0" shrinkToFit="false"/>
      <protection locked="true" hidden="false"/>
    </xf>
    <xf numFmtId="170" fontId="16" fillId="0" borderId="0" xfId="32" applyFont="true" applyBorder="true" applyAlignment="true" applyProtection="false">
      <alignment horizontal="general" vertical="center" textRotation="0" wrapText="false" indent="0" shrinkToFit="false"/>
      <protection locked="true" hidden="false"/>
    </xf>
    <xf numFmtId="164" fontId="22" fillId="0" borderId="10" xfId="32" applyFont="true" applyBorder="true" applyAlignment="true" applyProtection="false">
      <alignment horizontal="general" vertical="center" textRotation="0" wrapText="false" indent="0" shrinkToFit="false"/>
      <protection locked="true" hidden="false"/>
    </xf>
    <xf numFmtId="164" fontId="14" fillId="0" borderId="5" xfId="32" applyFont="true" applyBorder="true" applyAlignment="true" applyProtection="false">
      <alignment horizontal="distributed" vertical="center" textRotation="0" wrapText="false" indent="12" shrinkToFit="false"/>
      <protection locked="true" hidden="false"/>
    </xf>
    <xf numFmtId="168" fontId="22" fillId="0" borderId="11" xfId="20" applyFont="true" applyBorder="true" applyAlignment="true" applyProtection="true">
      <alignment horizontal="general"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2" shrinkToFit="false"/>
      <protection locked="true" hidden="false"/>
    </xf>
    <xf numFmtId="164" fontId="4" fillId="0" borderId="0" xfId="32" applyFont="true" applyBorder="true" applyAlignment="true" applyProtection="false">
      <alignment horizontal="distributed" vertical="center" textRotation="0" wrapText="false" indent="4" shrinkToFit="false"/>
      <protection locked="true" hidden="false"/>
    </xf>
    <xf numFmtId="164" fontId="14" fillId="0" borderId="21" xfId="32" applyFont="true" applyBorder="true" applyAlignment="true" applyProtection="false">
      <alignment horizontal="distributed" vertical="center" textRotation="0" wrapText="false" indent="0" shrinkToFit="false"/>
      <protection locked="true" hidden="false"/>
    </xf>
    <xf numFmtId="164" fontId="14" fillId="0" borderId="14" xfId="32" applyFont="true" applyBorder="true" applyAlignment="true" applyProtection="false">
      <alignment horizontal="distributed" vertical="center" textRotation="0" wrapText="false" indent="0" shrinkToFit="false"/>
      <protection locked="true" hidden="false"/>
    </xf>
    <xf numFmtId="170" fontId="6" fillId="0" borderId="0" xfId="32" applyFont="true" applyBorder="true" applyAlignment="true" applyProtection="false">
      <alignment horizontal="left" vertical="center" textRotation="0" wrapText="false" indent="0" shrinkToFit="false"/>
      <protection locked="true" hidden="false"/>
    </xf>
    <xf numFmtId="168"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tru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distributed" vertical="center" textRotation="0" wrapText="false" indent="0" shrinkToFit="true"/>
      <protection locked="true" hidden="false"/>
    </xf>
    <xf numFmtId="164" fontId="14" fillId="0" borderId="2" xfId="32" applyFont="true" applyBorder="true" applyAlignment="true" applyProtection="false">
      <alignment horizontal="distributed" vertical="center" textRotation="0" wrapText="true" indent="1" shrinkToFit="false"/>
      <protection locked="true" hidden="false"/>
    </xf>
    <xf numFmtId="164" fontId="14" fillId="0" borderId="3" xfId="32" applyFont="true" applyBorder="true" applyAlignment="true" applyProtection="false">
      <alignment horizontal="distributed" vertical="center" textRotation="0" wrapText="false" indent="6" shrinkToFit="false"/>
      <protection locked="true" hidden="false"/>
    </xf>
    <xf numFmtId="164" fontId="14" fillId="0" borderId="4" xfId="32" applyFont="true" applyBorder="true" applyAlignment="true" applyProtection="false">
      <alignment horizontal="distributed" vertical="center" textRotation="0" wrapText="true" indent="2" shrinkToFit="false"/>
      <protection locked="true" hidden="false"/>
    </xf>
    <xf numFmtId="164" fontId="4" fillId="0" borderId="8" xfId="32" applyFont="true" applyBorder="true" applyAlignment="true" applyProtection="false">
      <alignment horizontal="distributed" vertical="center" textRotation="0" wrapText="false" indent="0" shrinkToFit="true"/>
      <protection locked="true" hidden="false"/>
    </xf>
    <xf numFmtId="168" fontId="4" fillId="0" borderId="0" xfId="32" applyFont="true" applyBorder="true" applyAlignment="true" applyProtection="false">
      <alignment horizontal="distributed" vertical="center" textRotation="0" wrapText="true" indent="0" shrinkToFit="false"/>
      <protection locked="true" hidden="false"/>
    </xf>
    <xf numFmtId="164" fontId="6" fillId="0" borderId="0" xfId="32" applyFont="fals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center" vertical="center" textRotation="0" wrapText="false" indent="0" shrinkToFit="true"/>
      <protection locked="true" hidden="false"/>
    </xf>
    <xf numFmtId="170" fontId="4" fillId="0" borderId="0" xfId="20" applyFont="true" applyBorder="true" applyAlignment="true" applyProtection="true">
      <alignment horizontal="center" vertical="center" textRotation="0" wrapText="false" indent="0" shrinkToFit="false"/>
      <protection locked="true" hidden="false"/>
    </xf>
    <xf numFmtId="169" fontId="4" fillId="0" borderId="0" xfId="32" applyFont="true" applyBorder="true" applyAlignment="true" applyProtection="false">
      <alignment horizontal="center" vertical="center" textRotation="0" wrapText="false" indent="0" shrinkToFit="true"/>
      <protection locked="true" hidden="false"/>
    </xf>
    <xf numFmtId="169" fontId="16" fillId="0" borderId="0" xfId="32" applyFont="true" applyBorder="true" applyAlignment="true" applyProtection="false">
      <alignment horizontal="center" vertical="center" textRotation="0" wrapText="false" indent="0" shrinkToFit="true"/>
      <protection locked="true" hidden="false"/>
    </xf>
    <xf numFmtId="170" fontId="16"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4" fillId="0" borderId="9" xfId="32" applyFont="true" applyBorder="true" applyAlignment="true" applyProtection="false">
      <alignment horizontal="general" vertical="center" textRotation="0" wrapText="false" indent="0" shrinkToFit="true"/>
      <protection locked="true" hidden="false"/>
    </xf>
    <xf numFmtId="164" fontId="22" fillId="0" borderId="9" xfId="32" applyFont="true" applyBorder="true" applyAlignment="true" applyProtection="false">
      <alignment horizontal="center" vertical="center" textRotation="0" wrapText="false" indent="0" shrinkToFit="true"/>
      <protection locked="true" hidden="false"/>
    </xf>
    <xf numFmtId="164" fontId="4" fillId="0" borderId="10" xfId="32" applyFont="true" applyBorder="true" applyAlignment="true" applyProtection="false">
      <alignment horizontal="general" vertical="center" textRotation="0" wrapText="false" indent="0" shrinkToFit="tru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14" fillId="0" borderId="3" xfId="32" applyFont="true" applyBorder="true" applyAlignment="true" applyProtection="false">
      <alignment horizontal="distributed" vertical="center" textRotation="0" wrapText="false" indent="14"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4" fillId="0" borderId="6" xfId="32" applyFont="true" applyBorder="true" applyAlignment="true" applyProtection="false">
      <alignment horizontal="distributed" vertical="center" textRotation="0" wrapText="false" indent="0" shrinkToFit="true"/>
      <protection locked="true" hidden="false"/>
    </xf>
    <xf numFmtId="168" fontId="4" fillId="0" borderId="0" xfId="32" applyFont="true" applyBorder="true" applyAlignment="true" applyProtection="false">
      <alignment horizontal="distributed"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7" shrinkToFit="false"/>
      <protection locked="true" hidden="false"/>
    </xf>
    <xf numFmtId="164" fontId="14" fillId="0" borderId="3" xfId="32" applyFont="true" applyBorder="true" applyAlignment="true" applyProtection="false">
      <alignment horizontal="distributed" vertical="center" textRotation="0" wrapText="false" indent="2" shrinkToFit="false"/>
      <protection locked="true" hidden="false"/>
    </xf>
    <xf numFmtId="164" fontId="14" fillId="0" borderId="16" xfId="32" applyFont="true" applyBorder="true" applyAlignment="true" applyProtection="false">
      <alignment horizontal="distributed"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16" fillId="0" borderId="0" xfId="20" applyFont="true" applyBorder="true" applyAlignment="true" applyProtection="true">
      <alignment horizontal="right"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tru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bottom" textRotation="0" wrapText="false" indent="0" shrinkToFit="false"/>
      <protection locked="true" hidden="false"/>
    </xf>
    <xf numFmtId="164" fontId="14" fillId="0" borderId="1" xfId="32" applyFont="true" applyBorder="true" applyAlignment="true" applyProtection="false">
      <alignment horizontal="distributed" vertical="center" textRotation="0" wrapText="false" indent="1" shrinkToFit="false"/>
      <protection locked="true" hidden="false"/>
    </xf>
    <xf numFmtId="164" fontId="14" fillId="0" borderId="2" xfId="32" applyFont="true" applyBorder="true" applyAlignment="true" applyProtection="false">
      <alignment horizontal="distributed" vertical="center" textRotation="0" wrapText="false" indent="2" shrinkToFit="false"/>
      <protection locked="true" hidden="false"/>
    </xf>
    <xf numFmtId="164" fontId="14" fillId="0" borderId="3" xfId="32" applyFont="true" applyBorder="true" applyAlignment="true" applyProtection="false">
      <alignment horizontal="distributed" vertical="center" textRotation="0" wrapText="false" indent="4" shrinkToFit="false"/>
      <protection locked="true" hidden="false"/>
    </xf>
    <xf numFmtId="164" fontId="14" fillId="0" borderId="12" xfId="32" applyFont="true" applyBorder="true" applyAlignment="true" applyProtection="false">
      <alignment horizontal="center" vertical="center" textRotation="0" wrapText="true" indent="0" shrinkToFit="false"/>
      <protection locked="true" hidden="false"/>
    </xf>
    <xf numFmtId="164" fontId="14" fillId="0" borderId="4" xfId="32" applyFont="true" applyBorder="true" applyAlignment="true" applyProtection="false">
      <alignment horizontal="distributed" vertical="center" textRotation="0" wrapText="true" indent="1" shrinkToFit="false"/>
      <protection locked="true" hidden="false"/>
    </xf>
    <xf numFmtId="164" fontId="14" fillId="0" borderId="12" xfId="32" applyFont="true" applyBorder="true" applyAlignment="true" applyProtection="false">
      <alignment horizontal="distributed" vertical="center" textRotation="0" wrapText="true" indent="0" shrinkToFit="false"/>
      <protection locked="true" hidden="false"/>
    </xf>
    <xf numFmtId="164" fontId="14" fillId="0" borderId="16" xfId="32" applyFont="true" applyBorder="true" applyAlignment="true" applyProtection="false">
      <alignment horizontal="distributed" vertical="center" textRotation="0" wrapText="true" indent="1" shrinkToFit="false"/>
      <protection locked="true" hidden="false"/>
    </xf>
    <xf numFmtId="164" fontId="4" fillId="0" borderId="7" xfId="32" applyFont="true" applyBorder="true" applyAlignment="true" applyProtection="false">
      <alignment horizontal="distributed" vertical="center" textRotation="0" wrapText="true" indent="0" shrinkToFit="false"/>
      <protection locked="true" hidden="false"/>
    </xf>
    <xf numFmtId="164" fontId="4" fillId="0" borderId="0" xfId="32" applyFont="true" applyBorder="true" applyAlignment="true" applyProtection="false">
      <alignment horizontal="distributed" vertical="center" textRotation="0" wrapText="true" indent="0" shrinkToFit="false"/>
      <protection locked="true" hidden="false"/>
    </xf>
    <xf numFmtId="164" fontId="16" fillId="0" borderId="0" xfId="32" applyFont="true" applyBorder="true" applyAlignment="true" applyProtection="false">
      <alignment horizontal="right" vertical="center" textRotation="0" wrapText="false" indent="0" shrinkToFit="false"/>
      <protection locked="true" hidden="false"/>
    </xf>
    <xf numFmtId="170" fontId="16" fillId="0" borderId="7" xfId="20" applyFont="true" applyBorder="true" applyAlignment="true" applyProtection="true">
      <alignment horizontal="general" vertical="center" textRotation="0" wrapText="false" indent="0" shrinkToFit="true"/>
      <protection locked="true" hidden="false"/>
    </xf>
    <xf numFmtId="170" fontId="4" fillId="0" borderId="11" xfId="20" applyFont="true" applyBorder="true" applyAlignment="true" applyProtection="true">
      <alignment horizontal="general" vertical="center" textRotation="0" wrapText="false" indent="0" shrinkToFit="false"/>
      <protection locked="true" hidden="false"/>
    </xf>
    <xf numFmtId="170" fontId="4" fillId="0" borderId="9" xfId="20" applyFont="true" applyBorder="true" applyAlignment="true" applyProtection="true">
      <alignment horizontal="general" vertical="center" textRotation="0" wrapText="false" indent="0" shrinkToFit="false"/>
      <protection locked="true" hidden="false"/>
    </xf>
    <xf numFmtId="164" fontId="14" fillId="0" borderId="5" xfId="32" applyFont="true" applyBorder="true" applyAlignment="true" applyProtection="false">
      <alignment horizontal="distributed" vertical="center" textRotation="0" wrapText="false" indent="4" shrinkToFit="false"/>
      <protection locked="true" hidden="false"/>
    </xf>
    <xf numFmtId="164" fontId="14" fillId="0" borderId="5" xfId="32" applyFont="true" applyBorder="true" applyAlignment="true" applyProtection="false">
      <alignment horizontal="distributed" vertical="center" textRotation="0" wrapText="tru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1" shrinkToFit="false"/>
      <protection locked="true" hidden="false"/>
    </xf>
    <xf numFmtId="164" fontId="14" fillId="0" borderId="3" xfId="32" applyFont="true" applyBorder="true" applyAlignment="true" applyProtection="false">
      <alignment horizontal="distributed" vertical="center" textRotation="0" wrapText="true" indent="7" shrinkToFit="false"/>
      <protection locked="true" hidden="false"/>
    </xf>
    <xf numFmtId="164" fontId="14" fillId="0" borderId="5" xfId="32" applyFont="true" applyBorder="true" applyAlignment="true" applyProtection="false">
      <alignment horizontal="distributed" vertical="center" textRotation="0" wrapText="true" indent="2" shrinkToFit="false"/>
      <protection locked="true" hidden="false"/>
    </xf>
    <xf numFmtId="170" fontId="4" fillId="0" borderId="9" xfId="20"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73" fontId="4" fillId="0" borderId="0" xfId="32" applyFont="true" applyBorder="false" applyAlignment="false" applyProtection="false">
      <alignment horizontal="general" vertical="bottom" textRotation="0" wrapText="false" indent="0" shrinkToFit="false"/>
      <protection locked="true" hidden="false"/>
    </xf>
    <xf numFmtId="170"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right"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6" fillId="0" borderId="9" xfId="32"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distributed"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64" fontId="14" fillId="0" borderId="5"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distributed"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74" fontId="4" fillId="0" borderId="7" xfId="23" applyFont="true" applyBorder="true" applyAlignment="true" applyProtection="false">
      <alignment horizontal="general" vertical="center" textRotation="0" wrapText="false" indent="0" shrinkToFit="false"/>
      <protection locked="true" hidden="false"/>
    </xf>
    <xf numFmtId="174" fontId="4" fillId="0" borderId="0" xfId="23" applyFont="true" applyBorder="true" applyAlignment="true" applyProtection="false">
      <alignment horizontal="center" vertical="center" textRotation="0" wrapText="false" indent="0" shrinkToFit="false"/>
      <protection locked="true" hidden="false"/>
    </xf>
    <xf numFmtId="174" fontId="4" fillId="0" borderId="0"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general" vertical="center" textRotation="0" wrapText="false" indent="0" shrinkToFit="false"/>
      <protection locked="true" hidden="false"/>
    </xf>
    <xf numFmtId="174" fontId="16" fillId="0" borderId="7" xfId="23" applyFont="true" applyBorder="true" applyAlignment="true" applyProtection="false">
      <alignment horizontal="general" vertical="center" textRotation="0" wrapText="false" indent="0" shrinkToFit="false"/>
      <protection locked="true" hidden="false"/>
    </xf>
    <xf numFmtId="174" fontId="16" fillId="0" borderId="0" xfId="23" applyFont="true" applyBorder="true" applyAlignment="true" applyProtection="false">
      <alignment horizontal="center" vertical="center" textRotation="0" wrapText="false" indent="0" shrinkToFit="false"/>
      <protection locked="true" hidden="false"/>
    </xf>
    <xf numFmtId="17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distributed" vertical="center" textRotation="0" wrapText="false" indent="7"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distributed" vertical="center" textRotation="0" wrapText="false" indent="12" shrinkToFit="false"/>
      <protection locked="true" hidden="false"/>
    </xf>
    <xf numFmtId="164" fontId="14" fillId="0" borderId="4" xfId="23" applyFont="true" applyBorder="true" applyAlignment="true" applyProtection="false">
      <alignment horizontal="distributed" vertical="center" textRotation="0" wrapText="false" indent="5" shrinkToFit="true"/>
      <protection locked="true" hidden="false"/>
    </xf>
    <xf numFmtId="164" fontId="14" fillId="0" borderId="12" xfId="23" applyFont="true" applyBorder="true" applyAlignment="true" applyProtection="false">
      <alignment horizontal="distributed"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4" fontId="14" fillId="0" borderId="16" xfId="23" applyFont="true" applyBorder="true" applyAlignment="true" applyProtection="false">
      <alignment horizontal="distributed" vertical="center" textRotation="0" wrapText="true" indent="0" shrinkToFit="false"/>
      <protection locked="true" hidden="false"/>
    </xf>
    <xf numFmtId="164" fontId="14" fillId="0" borderId="4" xfId="23" applyFont="true" applyBorder="true" applyAlignment="true" applyProtection="false">
      <alignment horizontal="distributed" vertical="center" textRotation="0" wrapText="true" indent="0" shrinkToFit="false"/>
      <protection locked="true" hidden="false"/>
    </xf>
    <xf numFmtId="164" fontId="14" fillId="0" borderId="5" xfId="23" applyFont="true" applyBorder="true" applyAlignment="true" applyProtection="false">
      <alignment horizontal="distributed"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74" fontId="4" fillId="0" borderId="0" xfId="23" applyFont="true" applyBorder="true" applyAlignment="true" applyProtection="false">
      <alignment horizontal="general" vertical="center" textRotation="0" wrapText="true" indent="0" shrinkToFit="false"/>
      <protection locked="true" hidden="false"/>
    </xf>
    <xf numFmtId="174" fontId="4" fillId="0" borderId="0" xfId="23" applyFont="true" applyBorder="true" applyAlignment="true" applyProtection="false">
      <alignment horizontal="center" vertical="center" textRotation="0" wrapText="true" indent="0" shrinkToFit="false"/>
      <protection locked="true" hidden="false"/>
    </xf>
    <xf numFmtId="174" fontId="16" fillId="0" borderId="0" xfId="23" applyFont="true" applyBorder="true" applyAlignment="true" applyProtection="false">
      <alignment horizontal="general" vertical="center" textRotation="0" wrapText="true" indent="0" shrinkToFit="false"/>
      <protection locked="true" hidden="false"/>
    </xf>
    <xf numFmtId="174" fontId="16" fillId="0" borderId="0"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75" fontId="4" fillId="0" borderId="0" xfId="23" applyFont="true" applyBorder="true" applyAlignment="true" applyProtection="false">
      <alignment horizontal="general" vertical="center" textRotation="0" wrapText="false" indent="0" shrinkToFit="false"/>
      <protection locked="true" hidden="false"/>
    </xf>
    <xf numFmtId="176" fontId="4" fillId="0" borderId="0" xfId="23" applyFont="true" applyBorder="false" applyAlignment="true" applyProtection="false">
      <alignment horizontal="general" vertical="center" textRotation="0" wrapText="false" indent="0" shrinkToFit="false"/>
      <protection locked="true" hidden="false"/>
    </xf>
    <xf numFmtId="176" fontId="5" fillId="0" borderId="0" xfId="23" applyFont="true" applyBorder="fals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true"/>
      <protection locked="true" hidden="false"/>
    </xf>
    <xf numFmtId="164" fontId="14" fillId="0" borderId="0" xfId="32" applyFont="true" applyBorder="true" applyAlignment="true" applyProtection="false">
      <alignment horizontal="distributed" vertical="center" textRotation="0" wrapText="false" indent="0" shrinkToFit="true"/>
      <protection locked="true" hidden="false"/>
    </xf>
    <xf numFmtId="164" fontId="14" fillId="0" borderId="8" xfId="32" applyFont="true" applyBorder="true" applyAlignment="true" applyProtection="false">
      <alignment horizontal="distributed" vertical="center" textRotation="0" wrapText="false" indent="0" shrinkToFit="true"/>
      <protection locked="true" hidden="false"/>
    </xf>
    <xf numFmtId="164" fontId="28" fillId="0" borderId="8" xfId="32" applyFont="true" applyBorder="true" applyAlignment="true" applyProtection="false">
      <alignment horizontal="distributed" vertical="center" textRotation="0" wrapText="false" indent="0" shrinkToFit="true"/>
      <protection locked="true" hidden="false"/>
    </xf>
    <xf numFmtId="164" fontId="4" fillId="0" borderId="9" xfId="32" applyFont="true" applyBorder="true" applyAlignment="true" applyProtection="false">
      <alignment horizontal="center" vertical="center" textRotation="0" wrapText="false" indent="0" shrinkToFit="true"/>
      <protection locked="true" hidden="false"/>
    </xf>
    <xf numFmtId="164" fontId="4" fillId="0" borderId="9" xfId="32" applyFont="true" applyBorder="true" applyAlignment="true" applyProtection="false">
      <alignment horizontal="left" vertical="center" textRotation="0" wrapText="false" indent="0" shrinkToFit="true"/>
      <protection locked="true" hidden="false"/>
    </xf>
    <xf numFmtId="164" fontId="14" fillId="0" borderId="3" xfId="32" applyFont="true" applyBorder="true" applyAlignment="true" applyProtection="false">
      <alignment horizontal="center" vertical="center" textRotation="0" wrapText="true" indent="0" shrinkToFit="false"/>
      <protection locked="true" hidden="false"/>
    </xf>
    <xf numFmtId="164" fontId="14" fillId="0" borderId="16" xfId="32" applyFont="true" applyBorder="true" applyAlignment="true" applyProtection="false">
      <alignment horizontal="distributed" vertical="center" textRotation="0" wrapText="false" indent="2" shrinkToFit="false"/>
      <protection locked="true" hidden="false"/>
    </xf>
    <xf numFmtId="164" fontId="4" fillId="0" borderId="10" xfId="32" applyFont="true" applyBorder="true" applyAlignment="true" applyProtection="false">
      <alignment horizontal="left" vertical="center" textRotation="0" wrapText="false" indent="0" shrinkToFit="true"/>
      <protection locked="true" hidden="false"/>
    </xf>
    <xf numFmtId="177" fontId="4" fillId="0" borderId="9" xfId="20" applyFont="true" applyBorder="true" applyAlignment="true" applyProtection="true">
      <alignment horizontal="general" vertical="center" textRotation="0" wrapText="false" indent="0" shrinkToFit="false"/>
      <protection locked="true" hidden="false"/>
    </xf>
    <xf numFmtId="170" fontId="0" fillId="0" borderId="0" xfId="20" applyFont="true" applyBorder="true" applyAlignment="true" applyProtection="true">
      <alignment horizontal="right"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true"/>
      <protection locked="true" hidden="false"/>
    </xf>
    <xf numFmtId="164" fontId="4" fillId="0" borderId="0" xfId="32" applyFont="true" applyBorder="true" applyAlignment="true" applyProtection="false">
      <alignment horizontal="left" vertical="center" textRotation="0" wrapText="false" indent="0" shrinkToFit="tru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distributed" vertical="center" textRotation="0" wrapText="false" indent="1" shrinkToFit="false"/>
      <protection locked="true" hidden="false"/>
    </xf>
    <xf numFmtId="164" fontId="18" fillId="2" borderId="2" xfId="27" applyFont="true" applyBorder="true" applyAlignment="true" applyProtection="false">
      <alignment horizontal="distributed" vertical="center" textRotation="0" wrapText="true" indent="5" shrinkToFit="false"/>
      <protection locked="true" hidden="false"/>
    </xf>
    <xf numFmtId="164" fontId="18" fillId="2" borderId="3" xfId="27" applyFont="true" applyBorder="true" applyAlignment="true" applyProtection="false">
      <alignment horizontal="distributed" vertical="center" textRotation="0" wrapText="true" indent="5" shrinkToFit="false"/>
      <protection locked="true" hidden="false"/>
    </xf>
    <xf numFmtId="164" fontId="18" fillId="2" borderId="4" xfId="27" applyFont="true" applyBorder="true" applyAlignment="true" applyProtection="false">
      <alignment horizontal="distributed" vertical="center" textRotation="0" wrapText="true" indent="1" shrinkToFit="false"/>
      <protection locked="true" hidden="false"/>
    </xf>
    <xf numFmtId="164" fontId="18" fillId="2" borderId="5" xfId="27" applyFont="true" applyBorder="true" applyAlignment="true" applyProtection="false">
      <alignment horizontal="distributed" vertical="center" textRotation="0" wrapText="true" indent="1"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30" fillId="0" borderId="0" xfId="24" applyFont="true" applyBorder="false" applyAlignment="true" applyProtection="false">
      <alignment horizontal="right" vertical="center" textRotation="0" wrapText="false" indent="0" shrinkToFit="false"/>
      <protection locked="true" hidden="false"/>
    </xf>
    <xf numFmtId="178" fontId="1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78" fontId="14" fillId="0" borderId="8" xfId="24" applyFont="true" applyBorder="true" applyAlignment="true" applyProtection="false">
      <alignment horizontal="left" vertical="center" textRotation="0" wrapText="false" indent="0" shrinkToFit="false"/>
      <protection locked="true" hidden="false"/>
    </xf>
    <xf numFmtId="170" fontId="4" fillId="0" borderId="0" xfId="21" applyFont="true" applyBorder="true" applyAlignment="true" applyProtection="true">
      <alignment horizontal="right"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78" fontId="16" fillId="0" borderId="0"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78" fontId="16" fillId="0" borderId="8" xfId="24" applyFont="true" applyBorder="true" applyAlignment="true" applyProtection="false">
      <alignment horizontal="left" vertical="center" textRotation="0" wrapText="false" indent="0" shrinkToFit="false"/>
      <protection locked="true" hidden="false"/>
    </xf>
    <xf numFmtId="170" fontId="16" fillId="0" borderId="0" xfId="21" applyFont="true" applyBorder="true" applyAlignment="true" applyProtection="true">
      <alignment horizontal="right"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78" fontId="32" fillId="0" borderId="9" xfId="24" applyFont="true" applyBorder="true" applyAlignment="true" applyProtection="false">
      <alignment horizontal="center" vertical="center" textRotation="0" wrapText="false" indent="0" shrinkToFit="false"/>
      <protection locked="true" hidden="false"/>
    </xf>
    <xf numFmtId="178" fontId="32" fillId="0" borderId="9" xfId="24" applyFont="true" applyBorder="true" applyAlignment="true" applyProtection="false">
      <alignment horizontal="left" vertical="center" textRotation="0" wrapText="false" indent="0" shrinkToFit="false"/>
      <protection locked="true" hidden="false"/>
    </xf>
    <xf numFmtId="178" fontId="32" fillId="0" borderId="10" xfId="24" applyFont="true" applyBorder="true" applyAlignment="true" applyProtection="false">
      <alignment horizontal="center" vertical="center" textRotation="0" wrapText="false" indent="0" shrinkToFit="false"/>
      <protection locked="true" hidden="false"/>
    </xf>
    <xf numFmtId="179" fontId="4" fillId="0" borderId="9" xfId="21" applyFont="true" applyBorder="true" applyAlignment="true" applyProtection="true">
      <alignment horizontal="right"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18" fillId="2" borderId="2" xfId="27" applyFont="true" applyBorder="true" applyAlignment="true" applyProtection="false">
      <alignment horizontal="distributed" vertical="center" textRotation="0" wrapText="true" indent="2" shrinkToFit="false"/>
      <protection locked="true" hidden="false"/>
    </xf>
    <xf numFmtId="164" fontId="18" fillId="2" borderId="3" xfId="27" applyFont="true" applyBorder="true" applyAlignment="true" applyProtection="false">
      <alignment horizontal="distributed" vertical="center" textRotation="0" wrapText="true" indent="2"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70" fontId="16" fillId="0" borderId="0" xfId="21" applyFont="true" applyBorder="true" applyAlignment="true" applyProtection="true">
      <alignment horizontal="center" vertical="center" textRotation="0" wrapText="false" indent="0" shrinkToFit="false"/>
      <protection locked="true" hidden="false"/>
    </xf>
    <xf numFmtId="164" fontId="32" fillId="0" borderId="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distributed"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9" fontId="14" fillId="0" borderId="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true" indent="0" shrinkToFit="false"/>
      <protection locked="true" hidden="false"/>
    </xf>
    <xf numFmtId="169" fontId="14" fillId="0" borderId="2" xfId="25" applyFont="true" applyBorder="true" applyAlignment="true" applyProtection="false">
      <alignment horizontal="distributed" vertical="center" textRotation="0" wrapText="false" indent="0" shrinkToFit="false"/>
      <protection locked="true" hidden="false"/>
    </xf>
    <xf numFmtId="169" fontId="14" fillId="0" borderId="3" xfId="25" applyFont="true" applyBorder="true" applyAlignment="true" applyProtection="false">
      <alignment horizontal="distributed" vertical="center"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1"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78" fontId="16" fillId="0" borderId="8" xfId="25" applyFont="true" applyBorder="true" applyAlignment="true" applyProtection="false">
      <alignment horizontal="left" vertical="center" textRotation="0" wrapText="false" indent="0" shrinkToFit="false"/>
      <protection locked="true" hidden="false"/>
    </xf>
    <xf numFmtId="170" fontId="16" fillId="0" borderId="0" xfId="21" applyFont="true" applyBorder="true" applyAlignment="true" applyProtection="tru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left" vertical="center" textRotation="0" wrapText="false" indent="0" shrinkToFit="false"/>
      <protection locked="true" hidden="false"/>
    </xf>
    <xf numFmtId="178" fontId="4" fillId="0" borderId="8"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78" fontId="4" fillId="0" borderId="0" xfId="25" applyFont="true" applyBorder="true" applyAlignment="true" applyProtection="false">
      <alignment horizontal="left" vertical="center" textRotation="0" wrapText="false" indent="1"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78" fontId="14" fillId="0" borderId="0" xfId="25" applyFont="true" applyBorder="true" applyAlignment="true" applyProtection="false">
      <alignment horizontal="left" vertical="center" textRotation="0" wrapText="false" indent="0" shrinkToFit="false"/>
      <protection locked="true" hidden="false"/>
    </xf>
    <xf numFmtId="178" fontId="4" fillId="0" borderId="8"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9" fontId="4" fillId="0" borderId="8" xfId="25" applyFont="true" applyBorder="true" applyAlignment="true" applyProtection="false">
      <alignment horizontal="left" vertical="center" textRotation="0" wrapText="false" indent="0" shrinkToFit="false"/>
      <protection locked="true" hidden="false"/>
    </xf>
    <xf numFmtId="169" fontId="4" fillId="0" borderId="8" xfId="25" applyFont="true" applyBorder="true" applyAlignment="true" applyProtection="false">
      <alignment horizontal="general" vertical="center" textRotation="0" wrapText="false" indent="0" shrinkToFit="false"/>
      <protection locked="true" hidden="false"/>
    </xf>
    <xf numFmtId="178" fontId="14" fillId="0" borderId="0" xfId="25" applyFont="true" applyBorder="true" applyAlignment="true" applyProtection="false">
      <alignment horizontal="left" vertical="center" textRotation="0" wrapText="false" indent="1" shrinkToFit="false"/>
      <protection locked="true" hidden="false"/>
    </xf>
    <xf numFmtId="164" fontId="32"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78" fontId="22" fillId="0" borderId="9" xfId="25" applyFont="true" applyBorder="true" applyAlignment="true" applyProtection="false">
      <alignment horizontal="center" vertical="center" textRotation="0" wrapText="false" indent="0" shrinkToFit="false"/>
      <protection locked="true" hidden="false"/>
    </xf>
    <xf numFmtId="178" fontId="22" fillId="0" borderId="9" xfId="25" applyFont="true" applyBorder="true" applyAlignment="true" applyProtection="false">
      <alignment horizontal="left" vertical="center" textRotation="0" wrapText="false" indent="0" shrinkToFit="false"/>
      <protection locked="true" hidden="false"/>
    </xf>
    <xf numFmtId="178" fontId="22" fillId="0" borderId="10" xfId="25" applyFont="true" applyBorder="true" applyAlignment="true" applyProtection="false">
      <alignment horizontal="center" vertical="center" textRotation="0" wrapText="false" indent="0" shrinkToFit="false"/>
      <protection locked="true" hidden="false"/>
    </xf>
    <xf numFmtId="179" fontId="22" fillId="0" borderId="9" xfId="21" applyFont="true" applyBorder="true" applyAlignment="true" applyProtection="true">
      <alignment horizontal="right"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78" fontId="22" fillId="0" borderId="0"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left" vertical="center" textRotation="0" wrapText="false" indent="0" shrinkToFit="false"/>
      <protection locked="true" hidden="false"/>
    </xf>
    <xf numFmtId="179" fontId="22" fillId="0" borderId="0" xfId="21" applyFont="true" applyBorder="true" applyAlignment="true" applyProtection="true">
      <alignment horizontal="right" vertical="center" textRotation="0" wrapText="false" indent="0" shrinkToFit="false"/>
      <protection locked="true" hidden="false"/>
    </xf>
    <xf numFmtId="179" fontId="4" fillId="0" borderId="0" xfId="21"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tru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4" fillId="0" borderId="9" xfId="26" applyFont="true" applyBorder="true" applyAlignment="tru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9"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distributed" vertical="center" textRotation="0" wrapText="false" indent="1" shrinkToFit="false"/>
      <protection locked="true" hidden="false"/>
    </xf>
    <xf numFmtId="164" fontId="18" fillId="2" borderId="2" xfId="27" applyFont="true" applyBorder="true" applyAlignment="true" applyProtection="false">
      <alignment horizontal="distributed" vertical="center" textRotation="0" wrapText="true" indent="1" shrinkToFit="false"/>
      <protection locked="true" hidden="false"/>
    </xf>
    <xf numFmtId="164" fontId="18" fillId="2" borderId="3" xfId="27" applyFont="true" applyBorder="true" applyAlignment="true" applyProtection="false">
      <alignment horizontal="distributed" vertical="center" textRotation="0" wrapText="true" indent="1" shrinkToFit="false"/>
      <protection locked="true" hidden="false"/>
    </xf>
    <xf numFmtId="164" fontId="18" fillId="2" borderId="4" xfId="27" applyFont="true" applyBorder="true" applyAlignment="true" applyProtection="false">
      <alignment horizontal="distributed" vertical="center" textRotation="0" wrapText="true" indent="0" shrinkToFit="false"/>
      <protection locked="true" hidden="false"/>
    </xf>
    <xf numFmtId="164" fontId="35" fillId="2" borderId="4" xfId="27" applyFont="true" applyBorder="true" applyAlignment="true" applyProtection="false">
      <alignment horizontal="center" vertical="center" textRotation="0" wrapText="true" indent="0" shrinkToFit="false"/>
      <protection locked="true" hidden="false"/>
    </xf>
    <xf numFmtId="164" fontId="35" fillId="2" borderId="5" xfId="27"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false" applyAlignment="true" applyProtection="false">
      <alignment horizontal="right" vertical="center" textRotation="0" wrapText="false" indent="0" shrinkToFit="false"/>
      <protection locked="true" hidden="false"/>
    </xf>
    <xf numFmtId="178" fontId="1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78" fontId="14" fillId="0" borderId="8" xfId="26" applyFont="true" applyBorder="true" applyAlignment="true" applyProtection="false">
      <alignment horizontal="left" vertical="center" textRotation="0" wrapText="false" indent="0" shrinkToFit="false"/>
      <protection locked="true" hidden="false"/>
    </xf>
    <xf numFmtId="170" fontId="30" fillId="0" borderId="0" xfId="21" applyFont="true" applyBorder="true" applyAlignment="true" applyProtection="true">
      <alignment horizontal="right" vertical="center" textRotation="0" wrapText="false" indent="0" shrinkToFit="false"/>
      <protection locked="true" hidden="false"/>
    </xf>
    <xf numFmtId="178"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78" fontId="16" fillId="0" borderId="8"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78" fontId="32" fillId="0" borderId="9" xfId="26" applyFont="true" applyBorder="true" applyAlignment="true" applyProtection="false">
      <alignment horizontal="center" vertical="center" textRotation="0" wrapText="false" indent="0" shrinkToFit="false"/>
      <protection locked="true" hidden="false"/>
    </xf>
    <xf numFmtId="178" fontId="32" fillId="0" borderId="9" xfId="26" applyFont="true" applyBorder="true" applyAlignment="true" applyProtection="false">
      <alignment horizontal="left" vertical="center" textRotation="0" wrapText="false" indent="0" shrinkToFit="false"/>
      <protection locked="true" hidden="false"/>
    </xf>
    <xf numFmtId="178" fontId="32" fillId="0" borderId="1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8" fillId="2" borderId="3" xfId="27" applyFont="true" applyBorder="true" applyAlignment="true" applyProtection="false">
      <alignment horizontal="distributed" vertical="center" textRotation="0" wrapText="true" indent="12" shrinkToFit="false"/>
      <protection locked="true" hidden="false"/>
    </xf>
    <xf numFmtId="164" fontId="35" fillId="2" borderId="4" xfId="27" applyFont="true" applyBorder="true" applyAlignment="true" applyProtection="false">
      <alignment horizontal="distributed" vertical="center" textRotation="0" wrapText="true" indent="0" shrinkToFit="false"/>
      <protection locked="true" hidden="false"/>
    </xf>
    <xf numFmtId="164" fontId="18" fillId="2" borderId="12" xfId="27" applyFont="true" applyBorder="true" applyAlignment="true" applyProtection="false">
      <alignment horizontal="distributed" vertical="center" textRotation="0" wrapText="true" indent="0" shrinkToFit="false"/>
      <protection locked="true" hidden="false"/>
    </xf>
    <xf numFmtId="164" fontId="18" fillId="2" borderId="5" xfId="27" applyFont="true" applyBorder="true" applyAlignment="true" applyProtection="false">
      <alignment horizontal="distributed" vertical="center" textRotation="0" wrapText="tru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70" fontId="4" fillId="0" borderId="7" xfId="21" applyFont="true" applyBorder="true" applyAlignment="true" applyProtection="true">
      <alignment horizontal="right" vertical="center" textRotation="0" wrapText="false" indent="0" shrinkToFit="false"/>
      <protection locked="true" hidden="false"/>
    </xf>
    <xf numFmtId="170" fontId="16" fillId="0" borderId="7" xfId="21" applyFont="true" applyBorder="true" applyAlignment="true" applyProtection="true">
      <alignment horizontal="right" vertical="center" textRotation="0" wrapText="false" indent="0" shrinkToFit="false"/>
      <protection locked="true" hidden="false"/>
    </xf>
    <xf numFmtId="179" fontId="4" fillId="0" borderId="11" xfId="21" applyFont="true" applyBorder="true" applyAlignment="true" applyProtection="true">
      <alignment horizontal="right" vertical="center" textRotation="0" wrapText="false" indent="0" shrinkToFit="false"/>
      <protection locked="true" hidden="false"/>
    </xf>
    <xf numFmtId="164" fontId="18" fillId="0" borderId="3" xfId="27" applyFont="true" applyBorder="true" applyAlignment="true" applyProtection="false">
      <alignment horizontal="distributed" vertical="center" textRotation="0" wrapText="true" indent="7" shrinkToFit="false"/>
      <protection locked="true" hidden="false"/>
    </xf>
    <xf numFmtId="164" fontId="35" fillId="0" borderId="4" xfId="27" applyFont="true" applyBorder="true" applyAlignment="true" applyProtection="false">
      <alignment horizontal="distributed" vertical="center" textRotation="0" wrapText="true" indent="0" shrinkToFit="false"/>
      <protection locked="true" hidden="false"/>
    </xf>
    <xf numFmtId="164" fontId="18" fillId="0" borderId="4" xfId="27" applyFont="true" applyBorder="true" applyAlignment="true" applyProtection="false">
      <alignment horizontal="distributed" vertical="center" textRotation="0" wrapText="true" indent="0" shrinkToFit="false"/>
      <protection locked="true" hidden="false"/>
    </xf>
    <xf numFmtId="164" fontId="28" fillId="0" borderId="4" xfId="26" applyFont="true" applyBorder="true" applyAlignment="true" applyProtection="false">
      <alignment horizontal="distributed" vertical="center" textRotation="0" wrapText="true" indent="0" shrinkToFit="false"/>
      <protection locked="true" hidden="false"/>
    </xf>
    <xf numFmtId="164" fontId="28" fillId="0" borderId="5" xfId="26" applyFont="true" applyBorder="true" applyAlignment="true" applyProtection="false">
      <alignment horizontal="distributed"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70" fontId="30" fillId="0" borderId="0" xfId="26" applyFont="true" applyBorder="true" applyAlignment="true" applyProtection="false">
      <alignment horizontal="general" vertical="center" textRotation="0" wrapText="false" indent="0" shrinkToFit="false"/>
      <protection locked="true" hidden="false"/>
    </xf>
    <xf numFmtId="170" fontId="30" fillId="0" borderId="0" xfId="26" applyFont="true" applyBorder="false" applyAlignment="true" applyProtection="false">
      <alignment horizontal="general" vertical="center" textRotation="0" wrapText="false" indent="0" shrinkToFit="false"/>
      <protection locked="true" hidden="false"/>
    </xf>
    <xf numFmtId="170" fontId="31" fillId="0" borderId="0" xfId="26" applyFont="true" applyBorder="true" applyAlignment="true" applyProtection="false">
      <alignment horizontal="general" vertical="center" textRotation="0" wrapText="false" indent="0" shrinkToFit="false"/>
      <protection locked="true" hidden="false"/>
    </xf>
    <xf numFmtId="170" fontId="31" fillId="0" borderId="0" xfId="26" applyFont="true" applyBorder="false" applyAlignment="true" applyProtection="false">
      <alignment horizontal="general" vertical="center" textRotation="0" wrapText="false" indent="0" shrinkToFit="false"/>
      <protection locked="true" hidden="false"/>
    </xf>
    <xf numFmtId="164" fontId="33" fillId="0" borderId="9" xfId="26"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distributed" vertical="center" textRotation="0" wrapText="false" indent="1" shrinkToFit="false"/>
      <protection locked="true" hidden="false"/>
    </xf>
    <xf numFmtId="164" fontId="18" fillId="2" borderId="2" xfId="27" applyFont="true" applyBorder="true" applyAlignment="true" applyProtection="false">
      <alignment horizontal="center" vertical="center" textRotation="0" wrapText="true" indent="0" shrinkToFit="false"/>
      <protection locked="true" hidden="false"/>
    </xf>
    <xf numFmtId="164" fontId="18" fillId="2" borderId="3" xfId="27" applyFont="true" applyBorder="true" applyAlignment="true" applyProtection="false">
      <alignment horizontal="center" vertical="center" textRotation="0" wrapText="true" indent="0" shrinkToFit="false"/>
      <protection locked="true" hidden="false"/>
    </xf>
    <xf numFmtId="164" fontId="0" fillId="0" borderId="13" xfId="28" applyFont="false" applyBorder="true" applyAlignment="true" applyProtection="false">
      <alignment horizontal="general" vertical="center" textRotation="0" wrapText="true" indent="0" shrinkToFit="false"/>
      <protection locked="true" hidden="false"/>
    </xf>
    <xf numFmtId="164" fontId="0" fillId="0" borderId="22" xfId="28" applyFont="false" applyBorder="true" applyAlignment="true" applyProtection="false">
      <alignment horizontal="general" vertical="center" textRotation="0" wrapText="tru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 fillId="0" borderId="8" xfId="28" applyFont="true" applyBorder="true" applyAlignment="true" applyProtection="false">
      <alignment horizontal="right" vertical="center"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78" fontId="14" fillId="0" borderId="0" xfId="28"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78" fontId="14" fillId="0" borderId="8" xfId="28" applyFont="true" applyBorder="true" applyAlignment="true" applyProtection="false">
      <alignment horizontal="left" vertical="center" textRotation="0" wrapText="false" indent="0" shrinkToFit="false"/>
      <protection locked="true" hidden="false"/>
    </xf>
    <xf numFmtId="178" fontId="16" fillId="0" borderId="0"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78" fontId="16" fillId="0" borderId="8" xfId="28" applyFont="true" applyBorder="tru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78" fontId="32" fillId="0" borderId="9" xfId="28" applyFont="true" applyBorder="true" applyAlignment="true" applyProtection="false">
      <alignment horizontal="center" vertical="center" textRotation="0" wrapText="false" indent="0" shrinkToFit="false"/>
      <protection locked="true" hidden="false"/>
    </xf>
    <xf numFmtId="178" fontId="32" fillId="0" borderId="9" xfId="28" applyFont="true" applyBorder="true" applyAlignment="true" applyProtection="false">
      <alignment horizontal="left" vertical="center" textRotation="0" wrapText="false" indent="0" shrinkToFit="false"/>
      <protection locked="true" hidden="false"/>
    </xf>
    <xf numFmtId="178" fontId="32" fillId="0" borderId="10" xfId="28" applyFont="true" applyBorder="tru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18" fillId="0" borderId="2" xfId="27" applyFont="true" applyBorder="true" applyAlignment="true" applyProtection="false">
      <alignment horizontal="distributed" vertical="center" textRotation="0" wrapText="true" indent="1" shrinkToFit="false"/>
      <protection locked="true" hidden="false"/>
    </xf>
    <xf numFmtId="164" fontId="23" fillId="0" borderId="23" xfId="27" applyFont="true" applyBorder="true" applyAlignment="true" applyProtection="false">
      <alignment horizontal="distributed" vertical="center" textRotation="0" wrapText="true" indent="2" shrinkToFit="false"/>
      <protection locked="true" hidden="false"/>
    </xf>
    <xf numFmtId="164" fontId="23" fillId="0" borderId="23" xfId="27" applyFont="true" applyBorder="true" applyAlignment="true" applyProtection="false">
      <alignment horizontal="distributed" vertical="center" textRotation="0" wrapText="true" indent="4"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18" fillId="0" borderId="16" xfId="27" applyFont="true" applyBorder="true" applyAlignment="true" applyProtection="false">
      <alignment horizontal="distributed" vertical="center" textRotation="0" wrapText="true" indent="0" shrinkToFit="false"/>
      <protection locked="true" hidden="false"/>
    </xf>
    <xf numFmtId="164" fontId="18" fillId="0" borderId="15" xfId="27" applyFont="true" applyBorder="true" applyAlignment="true" applyProtection="false">
      <alignment horizontal="distributed" vertical="center" textRotation="0" wrapText="true" indent="0" shrinkToFit="false"/>
      <protection locked="true" hidden="false"/>
    </xf>
    <xf numFmtId="164" fontId="18" fillId="0" borderId="15" xfId="27" applyFont="true" applyBorder="true" applyAlignment="true" applyProtection="false">
      <alignment horizontal="center" vertical="top" textRotation="0" wrapText="true" indent="0" shrinkToFit="false"/>
      <protection locked="true" hidden="false"/>
    </xf>
    <xf numFmtId="164" fontId="18" fillId="0" borderId="5" xfId="27" applyFont="true" applyBorder="true" applyAlignment="true" applyProtection="false">
      <alignment horizontal="distributed" vertical="center" textRotation="0" wrapText="true" indent="0" shrinkToFit="false"/>
      <protection locked="true" hidden="false"/>
    </xf>
    <xf numFmtId="170" fontId="4" fillId="0" borderId="0" xfId="28" applyFont="true" applyBorder="false" applyAlignment="true" applyProtection="false">
      <alignment horizontal="general" vertical="center" textRotation="0" wrapText="false" indent="0" shrinkToFit="false"/>
      <protection locked="true" hidden="false"/>
    </xf>
    <xf numFmtId="164" fontId="32" fillId="0" borderId="9"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18" fillId="0" borderId="2" xfId="27" applyFont="true" applyBorder="true" applyAlignment="true" applyProtection="false">
      <alignment horizontal="distributed" vertical="center" textRotation="0" wrapText="true" indent="2" shrinkToFit="false"/>
      <protection locked="true" hidden="false"/>
    </xf>
    <xf numFmtId="164" fontId="18" fillId="0" borderId="3" xfId="27" applyFont="true" applyBorder="true" applyAlignment="true" applyProtection="false">
      <alignment horizontal="distributed" vertical="center" textRotation="0" wrapText="true" indent="0" shrinkToFit="false"/>
      <protection locked="true" hidden="false"/>
    </xf>
    <xf numFmtId="164" fontId="23" fillId="0" borderId="24" xfId="27" applyFont="true" applyBorder="true" applyAlignment="true" applyProtection="false">
      <alignment horizontal="distributed" vertical="center" textRotation="0" wrapText="true" indent="0" shrinkToFit="false"/>
      <protection locked="true" hidden="false"/>
    </xf>
    <xf numFmtId="164" fontId="23" fillId="0" borderId="1" xfId="27" applyFont="true" applyBorder="true" applyAlignment="true" applyProtection="false">
      <alignment horizontal="distributed" vertical="center" textRotation="0" wrapText="true" indent="0" shrinkToFit="false"/>
      <protection locked="true" hidden="false"/>
    </xf>
    <xf numFmtId="164" fontId="18" fillId="0" borderId="2" xfId="27" applyFont="true" applyBorder="true" applyAlignment="true" applyProtection="false">
      <alignment horizontal="distributed" vertical="center"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64" fontId="14" fillId="0" borderId="9" xfId="29" applyFont="true" applyBorder="true" applyAlignment="true" applyProtection="false">
      <alignment horizontal="general" vertical="bottom"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distributed" vertical="center" textRotation="0" wrapText="false" indent="1" shrinkToFit="false"/>
      <protection locked="true" hidden="false"/>
    </xf>
    <xf numFmtId="164" fontId="14" fillId="0" borderId="2" xfId="29" applyFont="true" applyBorder="true" applyAlignment="true" applyProtection="false">
      <alignment horizontal="distributed" vertical="center" textRotation="0" wrapText="false" indent="5" shrinkToFit="false"/>
      <protection locked="true" hidden="false"/>
    </xf>
    <xf numFmtId="164" fontId="14" fillId="0" borderId="24" xfId="29" applyFont="true" applyBorder="true" applyAlignment="true" applyProtection="false">
      <alignment horizontal="distributed" vertical="center" textRotation="0" wrapText="false" indent="5" shrinkToFit="false"/>
      <protection locked="true" hidden="false"/>
    </xf>
    <xf numFmtId="164" fontId="18" fillId="2" borderId="21" xfId="27" applyFont="true" applyBorder="true" applyAlignment="true" applyProtection="false">
      <alignment horizontal="distributed" vertical="center" textRotation="0" wrapText="true" indent="1"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right"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0" borderId="8"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right" vertical="center" textRotation="0" wrapText="false" indent="0" shrinkToFit="false"/>
      <protection locked="true" hidden="false"/>
    </xf>
    <xf numFmtId="178" fontId="14" fillId="0" borderId="0" xfId="29" applyFont="true" applyBorder="true" applyAlignment="true" applyProtection="false">
      <alignment horizontal="right"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78" fontId="14" fillId="0" borderId="8" xfId="29" applyFont="true" applyBorder="true" applyAlignment="true" applyProtection="false">
      <alignment horizontal="left" vertical="center" textRotation="0" wrapText="false" indent="0" shrinkToFit="false"/>
      <protection locked="true" hidden="false"/>
    </xf>
    <xf numFmtId="178" fontId="16" fillId="0" borderId="0"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78" fontId="16" fillId="0" borderId="8" xfId="29" applyFont="true" applyBorder="true" applyAlignment="true" applyProtection="false">
      <alignment horizontal="lef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78" fontId="32" fillId="0" borderId="9" xfId="29" applyFont="true" applyBorder="true" applyAlignment="true" applyProtection="false">
      <alignment horizontal="center" vertical="center" textRotation="0" wrapText="false" indent="0" shrinkToFit="false"/>
      <protection locked="true" hidden="false"/>
    </xf>
    <xf numFmtId="178" fontId="32" fillId="0" borderId="9" xfId="29" applyFont="true" applyBorder="true" applyAlignment="true" applyProtection="false">
      <alignment horizontal="left" vertical="center" textRotation="0" wrapText="false" indent="0" shrinkToFit="false"/>
      <protection locked="true" hidden="false"/>
    </xf>
    <xf numFmtId="178" fontId="32" fillId="0" borderId="1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8" fillId="2" borderId="5" xfId="27" applyFont="true" applyBorder="true" applyAlignment="true" applyProtection="false">
      <alignment horizontal="center" vertical="center" textRotation="0" wrapText="true" indent="0" shrinkToFit="false"/>
      <protection locked="true" hidden="false"/>
    </xf>
    <xf numFmtId="164" fontId="23" fillId="2" borderId="0" xfId="27" applyFont="true" applyBorder="true" applyAlignment="true" applyProtection="false">
      <alignment horizontal="general" vertical="center" textRotation="0" wrapText="true" indent="0" shrinkToFit="false"/>
      <protection locked="true" hidden="false"/>
    </xf>
    <xf numFmtId="169" fontId="4" fillId="0" borderId="0" xfId="29" applyFont="true" applyBorder="true" applyAlignment="true" applyProtection="false">
      <alignment horizontal="center" vertical="center" textRotation="0" wrapText="false" indent="0" shrinkToFit="false"/>
      <protection locked="true" hidden="false"/>
    </xf>
    <xf numFmtId="169" fontId="16" fillId="0" borderId="0" xfId="29" applyFont="true" applyBorder="true" applyAlignment="true" applyProtection="false">
      <alignment horizontal="center" vertical="center" textRotation="0" wrapText="false" indent="0" shrinkToFit="false"/>
      <protection locked="true" hidden="false"/>
    </xf>
    <xf numFmtId="164" fontId="18" fillId="2" borderId="15" xfId="27" applyFont="true" applyBorder="true" applyAlignment="true" applyProtection="false">
      <alignment horizontal="center" vertical="center" textRotation="0" wrapText="true" indent="0" shrinkToFit="false"/>
      <protection locked="true" hidden="false"/>
    </xf>
    <xf numFmtId="164" fontId="18" fillId="2" borderId="4" xfId="27" applyFont="true" applyBorder="true" applyAlignment="true" applyProtection="false">
      <alignment horizontal="center" vertical="center" textRotation="0" wrapText="true" indent="0" shrinkToFit="false"/>
      <protection locked="true" hidden="false"/>
    </xf>
    <xf numFmtId="164" fontId="23" fillId="2" borderId="18" xfId="27" applyFont="true" applyBorder="true" applyAlignment="true" applyProtection="false">
      <alignment horizontal="general" vertical="center" textRotation="0" wrapText="true" indent="0" shrinkToFit="false"/>
      <protection locked="true" hidden="false"/>
    </xf>
    <xf numFmtId="164" fontId="23" fillId="2" borderId="6" xfId="27" applyFont="true" applyBorder="true" applyAlignment="true" applyProtection="false">
      <alignment horizontal="general" vertical="center" textRotation="0" wrapText="true" indent="0" shrinkToFit="false"/>
      <protection locked="true" hidden="false"/>
    </xf>
    <xf numFmtId="164" fontId="32" fillId="0" borderId="9" xfId="29" applyFont="true" applyBorder="tru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38" fillId="0" borderId="9" xfId="30" applyFont="true" applyBorder="true" applyAlignment="true" applyProtection="false">
      <alignment horizontal="general" vertical="bottom" textRotation="0" wrapText="false" indent="0" shrinkToFit="false"/>
      <protection locked="true" hidden="false"/>
    </xf>
    <xf numFmtId="164" fontId="30" fillId="0" borderId="9" xfId="30" applyFont="true" applyBorder="true" applyAlignment="true" applyProtection="false">
      <alignment horizontal="general" vertical="center" textRotation="0" wrapText="false" indent="0" shrinkToFit="false"/>
      <protection locked="true" hidden="false"/>
    </xf>
    <xf numFmtId="164" fontId="30" fillId="0" borderId="9" xfId="30" applyFont="true" applyBorder="true" applyAlignment="true" applyProtection="false">
      <alignment horizontal="distributed" vertical="center" textRotation="0" wrapText="false" indent="0" shrinkToFit="false"/>
      <protection locked="true" hidden="false"/>
    </xf>
    <xf numFmtId="164" fontId="30" fillId="0" borderId="0" xfId="30" applyFont="true" applyBorder="true" applyAlignment="true" applyProtection="false">
      <alignment horizontal="distributed"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right"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distributed" vertical="center" textRotation="0" wrapText="false" indent="1" shrinkToFit="false"/>
      <protection locked="true" hidden="false"/>
    </xf>
    <xf numFmtId="164" fontId="14" fillId="0" borderId="1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14" fillId="0" borderId="17" xfId="30" applyFont="true" applyBorder="true" applyAlignment="true" applyProtection="false">
      <alignment horizontal="distributed" vertical="center" textRotation="0" wrapText="true" indent="1" shrinkToFit="false"/>
      <protection locked="true" hidden="false"/>
    </xf>
    <xf numFmtId="164" fontId="14" fillId="0" borderId="4" xfId="30" applyFont="true" applyBorder="true" applyAlignment="true" applyProtection="false">
      <alignment horizontal="distributed" vertical="center" textRotation="0" wrapText="true" indent="1" shrinkToFit="false"/>
      <protection locked="true" hidden="false"/>
    </xf>
    <xf numFmtId="164" fontId="14" fillId="0" borderId="15" xfId="30" applyFont="true" applyBorder="true" applyAlignment="true" applyProtection="false">
      <alignment horizontal="distributed" vertical="center" textRotation="0" wrapText="false" indent="5" shrinkToFit="false"/>
      <protection locked="true" hidden="false"/>
    </xf>
    <xf numFmtId="164" fontId="14" fillId="0" borderId="4" xfId="30" applyFont="true" applyBorder="true" applyAlignment="true" applyProtection="false">
      <alignment horizontal="distributed" vertical="center" textRotation="0" wrapText="false" indent="4" shrinkToFit="false"/>
      <protection locked="true" hidden="false"/>
    </xf>
    <xf numFmtId="164" fontId="14" fillId="0" borderId="5" xfId="30" applyFont="true" applyBorder="true" applyAlignment="true" applyProtection="false">
      <alignment horizontal="distributed" vertical="center" textRotation="0" wrapText="false" indent="4"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true" indent="0" shrinkToFit="false"/>
      <protection locked="true" hidden="false"/>
    </xf>
    <xf numFmtId="164" fontId="39" fillId="0" borderId="4"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4" fillId="0" borderId="8" xfId="30" applyFont="true" applyBorder="true" applyAlignment="true" applyProtection="false">
      <alignment horizontal="right" vertical="center" textRotation="0" wrapText="false" indent="0" shrinkToFit="false"/>
      <protection locked="true" hidden="false"/>
    </xf>
    <xf numFmtId="164" fontId="30" fillId="0" borderId="0" xfId="30" applyFont="true" applyBorder="false" applyAlignment="true" applyProtection="false">
      <alignment horizontal="right" vertical="center" textRotation="0" wrapText="false" indent="0" shrinkToFit="false"/>
      <protection locked="true" hidden="false"/>
    </xf>
    <xf numFmtId="178" fontId="14"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78" fontId="14" fillId="0" borderId="8" xfId="30" applyFont="true" applyBorder="true" applyAlignment="true" applyProtection="false">
      <alignment horizontal="left" vertical="center" textRotation="0" wrapText="false" indent="0" shrinkToFit="false"/>
      <protection locked="true" hidden="false"/>
    </xf>
    <xf numFmtId="180" fontId="4" fillId="0" borderId="0" xfId="21" applyFont="true" applyBorder="true" applyAlignment="true" applyProtection="true">
      <alignment horizontal="right" vertical="center" textRotation="0" wrapText="false" indent="0" shrinkToFit="false"/>
      <protection locked="true" hidden="false"/>
    </xf>
    <xf numFmtId="180" fontId="4" fillId="0" borderId="0" xfId="21"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78" fontId="4" fillId="0" borderId="0" xfId="30" applyFont="true" applyBorder="true" applyAlignment="true" applyProtection="false">
      <alignment horizontal="center" vertical="center" textRotation="0" wrapText="false" indent="0" shrinkToFit="false"/>
      <protection locked="true" hidden="false"/>
    </xf>
    <xf numFmtId="178" fontId="4" fillId="0" borderId="8" xfId="30" applyFont="true" applyBorder="true" applyAlignment="true" applyProtection="false">
      <alignment horizontal="center" vertical="center" textRotation="0" wrapText="false" indent="0" shrinkToFit="false"/>
      <protection locked="true" hidden="false"/>
    </xf>
    <xf numFmtId="178" fontId="16"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78" fontId="16" fillId="0" borderId="8" xfId="30" applyFont="true" applyBorder="true" applyAlignment="true" applyProtection="false">
      <alignment horizontal="center" vertical="center" textRotation="0" wrapText="false" indent="0" shrinkToFit="false"/>
      <protection locked="true" hidden="false"/>
    </xf>
    <xf numFmtId="180" fontId="16" fillId="0" borderId="0" xfId="21" applyFont="true" applyBorder="true" applyAlignment="true" applyProtection="true">
      <alignment horizontal="right" vertical="center" textRotation="0" wrapText="false" indent="0" shrinkToFit="false"/>
      <protection locked="true" hidden="false"/>
    </xf>
    <xf numFmtId="180" fontId="16" fillId="0" borderId="0" xfId="21" applyFont="true" applyBorder="true" applyAlignment="true" applyProtection="true">
      <alignment horizontal="general" vertical="center" textRotation="0" wrapText="false" indent="0" shrinkToFit="false"/>
      <protection locked="true" hidden="false"/>
    </xf>
    <xf numFmtId="178" fontId="22" fillId="0" borderId="9" xfId="30" applyFont="true" applyBorder="true" applyAlignment="true" applyProtection="false">
      <alignment horizontal="center" vertical="center" textRotation="0" wrapText="false" indent="0" shrinkToFit="false"/>
      <protection locked="true" hidden="false"/>
    </xf>
    <xf numFmtId="178" fontId="22" fillId="0" borderId="9" xfId="30" applyFont="true" applyBorder="true" applyAlignment="true" applyProtection="false">
      <alignment horizontal="left" vertical="center" textRotation="0" wrapText="false" indent="0" shrinkToFit="false"/>
      <protection locked="true" hidden="false"/>
    </xf>
    <xf numFmtId="178" fontId="22" fillId="0" borderId="1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78" fontId="22" fillId="0" borderId="0" xfId="30" applyFont="true" applyBorder="true" applyAlignment="true" applyProtection="false">
      <alignment horizontal="center" vertical="center" textRotation="0" wrapText="false" indent="0" shrinkToFit="false"/>
      <protection locked="true" hidden="false"/>
    </xf>
    <xf numFmtId="178" fontId="22"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tru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24" fillId="0" borderId="0" xfId="32" applyFont="true" applyBorder="fals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14" shrinkToFit="false"/>
      <protection locked="true" hidden="false"/>
    </xf>
    <xf numFmtId="164" fontId="14" fillId="0" borderId="4" xfId="32" applyFont="true" applyBorder="true" applyAlignment="true" applyProtection="false">
      <alignment horizontal="distributed" vertical="center" textRotation="0" wrapText="false" indent="8" shrinkToFit="false"/>
      <protection locked="true" hidden="false"/>
    </xf>
    <xf numFmtId="164" fontId="14" fillId="0" borderId="14" xfId="32" applyFont="true" applyBorder="true" applyAlignment="true" applyProtection="false">
      <alignment horizontal="distributed" vertical="center" textRotation="0" wrapText="false" indent="7" shrinkToFit="false"/>
      <protection locked="true" hidden="false"/>
    </xf>
    <xf numFmtId="164" fontId="39" fillId="0" borderId="4" xfId="32" applyFont="true" applyBorder="true" applyAlignment="true" applyProtection="false">
      <alignment horizontal="center" vertical="center" textRotation="0" wrapText="false" indent="0" shrinkToFit="false"/>
      <protection locked="true" hidden="false"/>
    </xf>
    <xf numFmtId="164" fontId="28" fillId="0" borderId="5" xfId="32" applyFont="true" applyBorder="true" applyAlignment="true" applyProtection="false">
      <alignment horizontal="center" vertical="center" textRotation="0" wrapText="false" indent="0" shrinkToFit="false"/>
      <protection locked="true" hidden="false"/>
    </xf>
    <xf numFmtId="180" fontId="4" fillId="0" borderId="0" xfId="21" applyFont="true" applyBorder="true" applyAlignment="true" applyProtection="true">
      <alignment horizontal="center" vertical="center" textRotation="0" wrapText="false" indent="0" shrinkToFit="false"/>
      <protection locked="true" hidden="false"/>
    </xf>
    <xf numFmtId="180" fontId="16" fillId="0" borderId="0" xfId="21" applyFont="true" applyBorder="true" applyAlignment="true" applyProtection="true">
      <alignment horizontal="center"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4" fillId="0" borderId="9" xfId="32" applyFont="true" applyBorder="true" applyAlignment="false" applyProtection="false">
      <alignment horizontal="general" vertical="bottom" textRotation="0" wrapText="false" indent="0" shrinkToFit="false"/>
      <protection locked="true" hidden="false"/>
    </xf>
    <xf numFmtId="164" fontId="4" fillId="0" borderId="11" xfId="32" applyFont="true" applyBorder="true" applyAlignment="false" applyProtection="false">
      <alignment horizontal="general" vertical="bottom" textRotation="0" wrapText="false" indent="0" shrinkToFit="false"/>
      <protection locked="true" hidden="false"/>
    </xf>
    <xf numFmtId="164" fontId="4" fillId="0" borderId="9" xfId="30" applyFont="true" applyBorder="tru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righ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4" fillId="0" borderId="9" xfId="32" applyFont="true" applyBorder="true" applyAlignment="true" applyProtection="false">
      <alignment horizontal="left" vertical="bottom"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0" shrinkToFit="false"/>
      <protection locked="true" hidden="false"/>
    </xf>
    <xf numFmtId="164" fontId="14" fillId="0" borderId="3" xfId="32" applyFont="true" applyBorder="true" applyAlignment="true" applyProtection="false">
      <alignment horizontal="distributed" vertical="center" textRotation="0" wrapText="true" indent="0" shrinkToFit="false"/>
      <protection locked="true" hidden="false"/>
    </xf>
    <xf numFmtId="164" fontId="28" fillId="0" borderId="12" xfId="32" applyFont="true" applyBorder="true" applyAlignment="true" applyProtection="false">
      <alignment horizontal="center" vertical="center" textRotation="0" wrapText="false" indent="0" shrinkToFit="false"/>
      <protection locked="true" hidden="false"/>
    </xf>
    <xf numFmtId="164" fontId="4" fillId="0" borderId="18" xfId="32" applyFont="true" applyBorder="true" applyAlignment="true" applyProtection="false">
      <alignment horizontal="center" vertical="center" textRotation="0" wrapText="false" indent="0" shrinkToFit="false"/>
      <protection locked="true" hidden="false"/>
    </xf>
    <xf numFmtId="164" fontId="4" fillId="0" borderId="6"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general" vertical="center" textRotation="0" wrapText="false" indent="0" shrinkToFit="true"/>
      <protection locked="true" hidden="false"/>
    </xf>
    <xf numFmtId="170" fontId="17" fillId="0" borderId="0" xfId="32" applyFont="true" applyBorder="false" applyAlignment="true" applyProtection="false">
      <alignment horizontal="general" vertical="center" textRotation="0" wrapText="false" indent="0" shrinkToFit="true"/>
      <protection locked="true" hidden="false"/>
    </xf>
    <xf numFmtId="164" fontId="4" fillId="0" borderId="9" xfId="32" applyFont="true" applyBorder="true" applyAlignment="true" applyProtection="false">
      <alignment horizontal="center" vertical="bottom" textRotation="0" wrapText="false" indent="0" shrinkToFit="false"/>
      <protection locked="true" hidden="false"/>
    </xf>
    <xf numFmtId="168" fontId="4" fillId="0" borderId="11" xfId="21" applyFont="true" applyBorder="true" applyAlignment="true" applyProtection="true">
      <alignment horizontal="general" vertical="bottom" textRotation="0" wrapText="false" indent="0" shrinkToFit="false"/>
      <protection locked="true" hidden="false"/>
    </xf>
    <xf numFmtId="168" fontId="4" fillId="0" borderId="9" xfId="21" applyFont="true" applyBorder="true" applyAlignment="true" applyProtection="tru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4" fontId="14" fillId="0" borderId="1" xfId="30" applyFont="true" applyBorder="true" applyAlignment="true" applyProtection="false">
      <alignment horizontal="distributed" vertical="center" textRotation="0" wrapText="false" indent="4" shrinkToFit="false"/>
      <protection locked="true" hidden="false"/>
    </xf>
    <xf numFmtId="164" fontId="14" fillId="0" borderId="2" xfId="30" applyFont="true" applyBorder="true" applyAlignment="true" applyProtection="false">
      <alignment horizontal="distributed" vertical="center" textRotation="0" wrapText="false" indent="1" shrinkToFit="false"/>
      <protection locked="true" hidden="false"/>
    </xf>
    <xf numFmtId="164" fontId="14" fillId="0" borderId="3" xfId="30" applyFont="true" applyBorder="true" applyAlignment="true" applyProtection="false">
      <alignment horizontal="distributed" vertical="center" textRotation="0" wrapText="false" indent="12" shrinkToFit="false"/>
      <protection locked="true" hidden="false"/>
    </xf>
    <xf numFmtId="164" fontId="14" fillId="0" borderId="17" xfId="30" applyFont="true" applyBorder="true" applyAlignment="true" applyProtection="false">
      <alignment horizontal="center" vertical="center" textRotation="0" wrapText="false" indent="0" shrinkToFit="false"/>
      <protection locked="true" hidden="false"/>
    </xf>
    <xf numFmtId="164" fontId="14" fillId="0" borderId="19" xfId="30" applyFont="true" applyBorder="true" applyAlignment="true" applyProtection="false">
      <alignment horizontal="center" vertical="center" textRotation="0" wrapText="fals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4" fillId="0" borderId="14"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4" fillId="0" borderId="8" xfId="30"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true"/>
      <protection locked="true" hidden="false"/>
    </xf>
    <xf numFmtId="180" fontId="4" fillId="0" borderId="0" xfId="30" applyFont="true" applyBorder="true" applyAlignment="true" applyProtection="false">
      <alignment horizontal="general" vertical="center" textRotation="0" wrapText="false" indent="0" shrinkToFit="false"/>
      <protection locked="true" hidden="false"/>
    </xf>
    <xf numFmtId="180" fontId="4"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80" fontId="16" fillId="0" borderId="0" xfId="30" applyFont="true" applyBorder="true" applyAlignment="true" applyProtection="false">
      <alignment horizontal="general" vertical="center" textRotation="0" wrapText="false" indent="0" shrinkToFit="false"/>
      <protection locked="true" hidden="false"/>
    </xf>
    <xf numFmtId="180" fontId="16" fillId="0" borderId="0" xfId="30" applyFont="true" applyBorder="false" applyAlignment="true" applyProtection="false">
      <alignment horizontal="general" vertical="center" textRotation="0" wrapText="false" indent="0" shrinkToFit="false"/>
      <protection locked="true" hidden="false"/>
    </xf>
    <xf numFmtId="180" fontId="4" fillId="0" borderId="0" xfId="30" applyFont="true" applyBorder="true" applyAlignment="false" applyProtection="false">
      <alignment horizontal="general" vertical="bottom" textRotation="0" wrapText="false" indent="0" shrinkToFit="false"/>
      <protection locked="true" hidden="false"/>
    </xf>
    <xf numFmtId="180" fontId="4" fillId="0" borderId="0" xfId="30" applyFont="true" applyBorder="false" applyAlignment="false" applyProtection="false">
      <alignment horizontal="general" vertical="bottom"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6 2 9" xfId="27"/>
    <cellStyle name="標準 7" xfId="28"/>
    <cellStyle name="標準 8" xfId="29"/>
    <cellStyle name="標準 9" xfId="30"/>
    <cellStyle name="標準_19 社会保障(136～147)" xfId="31"/>
    <cellStyle name="標準_社会保障"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86040</xdr:rowOff>
    </xdr:from>
    <xdr:to>
      <xdr:col>9</xdr:col>
      <xdr:colOff>1440</xdr:colOff>
      <xdr:row>5</xdr:row>
      <xdr:rowOff>88200</xdr:rowOff>
    </xdr:to>
    <xdr:sp>
      <xdr:nvSpPr>
        <xdr:cNvPr id="0" name="Text Box 1"/>
        <xdr:cNvSpPr/>
      </xdr:nvSpPr>
      <xdr:spPr>
        <a:xfrm>
          <a:off x="8246880" y="1295640"/>
          <a:ext cx="1440" cy="2160"/>
        </a:xfrm>
        <a:prstGeom prst="rect">
          <a:avLst/>
        </a:prstGeom>
        <a:noFill/>
        <a:ln w="0">
          <a:noFill/>
        </a:ln>
      </xdr:spPr>
      <xdr:style>
        <a:lnRef idx="0"/>
        <a:fillRef idx="0"/>
        <a:effectRef idx="0"/>
        <a:fontRef idx="minor"/>
      </xdr:style>
      <xdr:txBody>
        <a:bodyPr lIns="27360" rIns="27360" tIns="-15840" bIns="-15840" anchor="ctr">
          <a:noAutofit/>
        </a:bodyPr>
        <a:p>
          <a:pPr algn="ctr"/>
          <a:r>
            <a:rPr b="0" lang="en-US" sz="1100" spc="-1" strike="noStrike">
              <a:solidFill>
                <a:srgbClr val="000000"/>
              </a:solidFill>
              <a:latin typeface="ＭＳ 明朝"/>
            </a:rPr>
            <a:t>r</a:t>
          </a:r>
          <a:endParaRPr b="0" lang="en-US" sz="1100" spc="-1" strike="noStrike">
            <a:latin typeface="Times New Roman"/>
          </a:endParaRPr>
        </a:p>
      </xdr:txBody>
    </xdr:sp>
    <xdr:clientData/>
  </xdr:twoCellAnchor>
  <xdr:twoCellAnchor editAs="oneCell">
    <xdr:from>
      <xdr:col>9</xdr:col>
      <xdr:colOff>0</xdr:colOff>
      <xdr:row>5</xdr:row>
      <xdr:rowOff>86040</xdr:rowOff>
    </xdr:from>
    <xdr:to>
      <xdr:col>9</xdr:col>
      <xdr:colOff>1440</xdr:colOff>
      <xdr:row>5</xdr:row>
      <xdr:rowOff>88200</xdr:rowOff>
    </xdr:to>
    <xdr:sp>
      <xdr:nvSpPr>
        <xdr:cNvPr id="1" name="Text Box 2"/>
        <xdr:cNvSpPr/>
      </xdr:nvSpPr>
      <xdr:spPr>
        <a:xfrm>
          <a:off x="8246880" y="1295640"/>
          <a:ext cx="1440" cy="2160"/>
        </a:xfrm>
        <a:prstGeom prst="rect">
          <a:avLst/>
        </a:prstGeom>
        <a:noFill/>
        <a:ln w="0">
          <a:noFill/>
        </a:ln>
      </xdr:spPr>
      <xdr:style>
        <a:lnRef idx="0"/>
        <a:fillRef idx="0"/>
        <a:effectRef idx="0"/>
        <a:fontRef idx="minor"/>
      </xdr:style>
      <xdr:txBody>
        <a:bodyPr lIns="27360" rIns="27360" tIns="-15840" bIns="-15840" anchor="ctr">
          <a:noAutofit/>
        </a:bodyPr>
        <a:p>
          <a:pPr algn="ctr"/>
          <a:r>
            <a:rPr b="0" lang="en-US" sz="1100" spc="-1" strike="noStrike">
              <a:solidFill>
                <a:srgbClr val="000000"/>
              </a:solidFill>
              <a:latin typeface="ＭＳ 明朝"/>
            </a:rPr>
            <a:t>r</a:t>
          </a:r>
          <a:endParaRPr b="0" lang="en-US" sz="1100" spc="-1" strike="noStrike">
            <a:latin typeface="Times New Roman"/>
          </a:endParaRPr>
        </a:p>
      </xdr:txBody>
    </xdr:sp>
    <xdr:clientData/>
  </xdr:twoCellAnchor>
  <xdr:twoCellAnchor editAs="oneCell">
    <xdr:from>
      <xdr:col>3</xdr:col>
      <xdr:colOff>0</xdr:colOff>
      <xdr:row>15</xdr:row>
      <xdr:rowOff>86040</xdr:rowOff>
    </xdr:from>
    <xdr:to>
      <xdr:col>3</xdr:col>
      <xdr:colOff>1440</xdr:colOff>
      <xdr:row>15</xdr:row>
      <xdr:rowOff>88200</xdr:rowOff>
    </xdr:to>
    <xdr:sp>
      <xdr:nvSpPr>
        <xdr:cNvPr id="2" name="Text Box 1"/>
        <xdr:cNvSpPr/>
      </xdr:nvSpPr>
      <xdr:spPr>
        <a:xfrm>
          <a:off x="988560" y="3380400"/>
          <a:ext cx="1440" cy="2160"/>
        </a:xfrm>
        <a:prstGeom prst="rect">
          <a:avLst/>
        </a:prstGeom>
        <a:noFill/>
        <a:ln w="0">
          <a:noFill/>
        </a:ln>
      </xdr:spPr>
      <xdr:style>
        <a:lnRef idx="0"/>
        <a:fillRef idx="0"/>
        <a:effectRef idx="0"/>
        <a:fontRef idx="minor"/>
      </xdr:style>
      <xdr:txBody>
        <a:bodyPr lIns="27360" rIns="27360" tIns="-15840" bIns="-15840" anchor="ctr">
          <a:noAutofit/>
        </a:bodyPr>
        <a:p>
          <a:pPr algn="ctr"/>
          <a:r>
            <a:rPr b="0" lang="en-US" sz="1100" spc="-1" strike="noStrike">
              <a:solidFill>
                <a:srgbClr val="000000"/>
              </a:solidFill>
              <a:latin typeface="ＭＳ 明朝"/>
            </a:rPr>
            <a:t>r</a:t>
          </a:r>
          <a:endParaRPr b="0" lang="en-US" sz="1100" spc="-1" strike="noStrike">
            <a:latin typeface="Times New Roman"/>
          </a:endParaRPr>
        </a:p>
      </xdr:txBody>
    </xdr:sp>
    <xdr:clientData/>
  </xdr:twoCellAnchor>
  <xdr:twoCellAnchor editAs="oneCell">
    <xdr:from>
      <xdr:col>3</xdr:col>
      <xdr:colOff>0</xdr:colOff>
      <xdr:row>15</xdr:row>
      <xdr:rowOff>86040</xdr:rowOff>
    </xdr:from>
    <xdr:to>
      <xdr:col>3</xdr:col>
      <xdr:colOff>1440</xdr:colOff>
      <xdr:row>15</xdr:row>
      <xdr:rowOff>88200</xdr:rowOff>
    </xdr:to>
    <xdr:sp>
      <xdr:nvSpPr>
        <xdr:cNvPr id="3" name="Text Box 2"/>
        <xdr:cNvSpPr/>
      </xdr:nvSpPr>
      <xdr:spPr>
        <a:xfrm>
          <a:off x="988560" y="3380400"/>
          <a:ext cx="1440" cy="2160"/>
        </a:xfrm>
        <a:prstGeom prst="rect">
          <a:avLst/>
        </a:prstGeom>
        <a:noFill/>
        <a:ln w="0">
          <a:noFill/>
        </a:ln>
      </xdr:spPr>
      <xdr:style>
        <a:lnRef idx="0"/>
        <a:fillRef idx="0"/>
        <a:effectRef idx="0"/>
        <a:fontRef idx="minor"/>
      </xdr:style>
      <xdr:txBody>
        <a:bodyPr lIns="27360" rIns="27360" tIns="-15840" bIns="-15840" anchor="ctr">
          <a:noAutofit/>
        </a:bodyPr>
        <a:p>
          <a:pPr algn="ctr"/>
          <a:r>
            <a:rPr b="0" lang="en-US" sz="1100" spc="-1" strike="noStrike">
              <a:solidFill>
                <a:srgbClr val="000000"/>
              </a:solidFill>
              <a:latin typeface="ＭＳ 明朝"/>
            </a:rPr>
            <a:t>r</a:t>
          </a:r>
          <a:endParaRPr b="0" lang="en-US" sz="1100" spc="-1" strike="noStrike">
            <a:latin typeface="Times New Roman"/>
          </a:endParaRPr>
        </a:p>
      </xdr:txBody>
    </xdr:sp>
    <xdr:clientData/>
  </xdr:twoCellAnchor>
  <xdr:twoCellAnchor editAs="oneCell">
    <xdr:from>
      <xdr:col>3</xdr:col>
      <xdr:colOff>0</xdr:colOff>
      <xdr:row>25</xdr:row>
      <xdr:rowOff>85680</xdr:rowOff>
    </xdr:from>
    <xdr:to>
      <xdr:col>3</xdr:col>
      <xdr:colOff>1440</xdr:colOff>
      <xdr:row>25</xdr:row>
      <xdr:rowOff>88200</xdr:rowOff>
    </xdr:to>
    <xdr:sp>
      <xdr:nvSpPr>
        <xdr:cNvPr id="4" name="Text Box 1"/>
        <xdr:cNvSpPr/>
      </xdr:nvSpPr>
      <xdr:spPr>
        <a:xfrm>
          <a:off x="988560" y="5436360"/>
          <a:ext cx="1440" cy="2520"/>
        </a:xfrm>
        <a:prstGeom prst="rect">
          <a:avLst/>
        </a:prstGeom>
        <a:noFill/>
        <a:ln w="0">
          <a:noFill/>
        </a:ln>
      </xdr:spPr>
      <xdr:style>
        <a:lnRef idx="0"/>
        <a:fillRef idx="0"/>
        <a:effectRef idx="0"/>
        <a:fontRef idx="minor"/>
      </xdr:style>
      <xdr:txBody>
        <a:bodyPr lIns="27360" rIns="27360" tIns="-15480" bIns="-15480" anchor="ctr">
          <a:noAutofit/>
        </a:bodyPr>
        <a:p>
          <a:pPr algn="ctr"/>
          <a:r>
            <a:rPr b="0" lang="en-US" sz="1100" spc="-1" strike="noStrike">
              <a:solidFill>
                <a:srgbClr val="000000"/>
              </a:solidFill>
              <a:latin typeface="ＭＳ 明朝"/>
            </a:rPr>
            <a:t>r</a:t>
          </a:r>
          <a:endParaRPr b="0" lang="en-US" sz="1100" spc="-1" strike="noStrike">
            <a:latin typeface="Times New Roman"/>
          </a:endParaRPr>
        </a:p>
      </xdr:txBody>
    </xdr:sp>
    <xdr:clientData/>
  </xdr:twoCellAnchor>
  <xdr:twoCellAnchor editAs="oneCell">
    <xdr:from>
      <xdr:col>3</xdr:col>
      <xdr:colOff>0</xdr:colOff>
      <xdr:row>25</xdr:row>
      <xdr:rowOff>85680</xdr:rowOff>
    </xdr:from>
    <xdr:to>
      <xdr:col>3</xdr:col>
      <xdr:colOff>1440</xdr:colOff>
      <xdr:row>25</xdr:row>
      <xdr:rowOff>88200</xdr:rowOff>
    </xdr:to>
    <xdr:sp>
      <xdr:nvSpPr>
        <xdr:cNvPr id="5" name="Text Box 2"/>
        <xdr:cNvSpPr/>
      </xdr:nvSpPr>
      <xdr:spPr>
        <a:xfrm>
          <a:off x="988560" y="5436360"/>
          <a:ext cx="1440" cy="2520"/>
        </a:xfrm>
        <a:prstGeom prst="rect">
          <a:avLst/>
        </a:prstGeom>
        <a:noFill/>
        <a:ln w="0">
          <a:noFill/>
        </a:ln>
      </xdr:spPr>
      <xdr:style>
        <a:lnRef idx="0"/>
        <a:fillRef idx="0"/>
        <a:effectRef idx="0"/>
        <a:fontRef idx="minor"/>
      </xdr:style>
      <xdr:txBody>
        <a:bodyPr lIns="27360" rIns="27360" tIns="-15480" bIns="-15480" anchor="ctr">
          <a:noAutofit/>
        </a:bodyPr>
        <a:p>
          <a:pPr algn="ctr"/>
          <a:r>
            <a:rPr b="0" lang="en-US" sz="1100" spc="-1" strike="noStrike">
              <a:solidFill>
                <a:srgbClr val="000000"/>
              </a:solidFill>
              <a:latin typeface="ＭＳ 明朝"/>
            </a:rPr>
            <a:t>r</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pageBreakPreview" topLeftCell="A3" colorId="64" zoomScale="90" zoomScaleNormal="100" zoomScalePageLayoutView="9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68" width="5.12"/>
    <col collapsed="false" customWidth="true" hidden="false" outlineLevel="0" max="2" min="2" style="368" width="26.62"/>
    <col collapsed="false" customWidth="true" hidden="false" outlineLevel="0" max="3" min="3" style="368" width="6.37"/>
    <col collapsed="false" customWidth="true" hidden="false" outlineLevel="0" max="7" min="4" style="368" width="20.36"/>
    <col collapsed="false" customWidth="false" hidden="false" outlineLevel="0" max="257" min="8" style="368" width="8.99"/>
  </cols>
  <sheetData>
    <row r="1" s="370" customFormat="true" ht="25.5" hidden="false" customHeight="false" outlineLevel="0" collapsed="false">
      <c r="A1" s="369" t="s">
        <v>190</v>
      </c>
      <c r="B1" s="369"/>
      <c r="C1" s="369"/>
      <c r="D1" s="369"/>
      <c r="E1" s="369"/>
      <c r="F1" s="369"/>
      <c r="G1" s="369"/>
    </row>
    <row r="2" s="374" customFormat="true" ht="21.75" hidden="false" customHeight="true" outlineLevel="0" collapsed="false">
      <c r="A2" s="371" t="s">
        <v>191</v>
      </c>
      <c r="B2" s="371"/>
      <c r="C2" s="371"/>
      <c r="D2" s="372"/>
      <c r="E2" s="371"/>
      <c r="F2" s="373"/>
      <c r="G2" s="371"/>
    </row>
    <row r="3" s="379" customFormat="true" ht="33.75" hidden="false" customHeight="true" outlineLevel="0" collapsed="false">
      <c r="A3" s="375" t="s">
        <v>192</v>
      </c>
      <c r="B3" s="375"/>
      <c r="C3" s="375"/>
      <c r="D3" s="376" t="s">
        <v>193</v>
      </c>
      <c r="E3" s="377" t="s">
        <v>194</v>
      </c>
      <c r="F3" s="376" t="s">
        <v>195</v>
      </c>
      <c r="G3" s="378" t="s">
        <v>196</v>
      </c>
    </row>
    <row r="4" s="383" customFormat="true" ht="7.5" hidden="false" customHeight="true" outlineLevel="0" collapsed="false">
      <c r="A4" s="380"/>
      <c r="B4" s="381"/>
      <c r="C4" s="382"/>
      <c r="D4" s="341"/>
      <c r="E4" s="341"/>
      <c r="F4" s="341"/>
      <c r="G4" s="341"/>
    </row>
    <row r="5" s="388" customFormat="true" ht="18" hidden="false" customHeight="true" outlineLevel="0" collapsed="false">
      <c r="A5" s="384" t="s">
        <v>197</v>
      </c>
      <c r="B5" s="385"/>
      <c r="C5" s="386"/>
      <c r="D5" s="387" t="n">
        <v>461</v>
      </c>
      <c r="E5" s="387" t="n">
        <v>23854</v>
      </c>
      <c r="F5" s="387" t="n">
        <v>23081</v>
      </c>
      <c r="G5" s="387" t="n">
        <v>7070</v>
      </c>
    </row>
    <row r="6" s="388" customFormat="true" ht="18" hidden="false" customHeight="true" outlineLevel="0" collapsed="false">
      <c r="A6" s="384"/>
      <c r="B6" s="385"/>
      <c r="C6" s="386"/>
      <c r="D6" s="387"/>
      <c r="E6" s="387"/>
      <c r="F6" s="387"/>
      <c r="G6" s="387"/>
    </row>
    <row r="7" s="391" customFormat="true" ht="18" hidden="false" customHeight="true" outlineLevel="0" collapsed="false">
      <c r="A7" s="384" t="s">
        <v>198</v>
      </c>
      <c r="B7" s="389"/>
      <c r="C7" s="390"/>
      <c r="D7" s="347" t="n">
        <v>2</v>
      </c>
      <c r="E7" s="347" t="n">
        <v>150</v>
      </c>
      <c r="F7" s="347" t="n">
        <v>165</v>
      </c>
      <c r="G7" s="347" t="n">
        <v>63</v>
      </c>
    </row>
    <row r="8" s="391" customFormat="true" ht="18" hidden="false" customHeight="true" outlineLevel="0" collapsed="false">
      <c r="A8" s="392"/>
      <c r="B8" s="393" t="s">
        <v>199</v>
      </c>
      <c r="C8" s="390"/>
      <c r="D8" s="347" t="n">
        <v>2</v>
      </c>
      <c r="E8" s="347" t="n">
        <v>150</v>
      </c>
      <c r="F8" s="347" t="n">
        <v>165</v>
      </c>
      <c r="G8" s="347" t="n">
        <v>63</v>
      </c>
    </row>
    <row r="9" s="391" customFormat="true" ht="18" hidden="false" customHeight="true" outlineLevel="0" collapsed="false">
      <c r="A9" s="392"/>
      <c r="B9" s="393" t="s">
        <v>200</v>
      </c>
      <c r="C9" s="390"/>
      <c r="D9" s="347" t="n">
        <v>0</v>
      </c>
      <c r="E9" s="347" t="n">
        <v>0</v>
      </c>
      <c r="F9" s="347" t="n">
        <v>0</v>
      </c>
      <c r="G9" s="347" t="n">
        <v>0</v>
      </c>
    </row>
    <row r="10" s="391" customFormat="true" ht="18" hidden="false" customHeight="true" outlineLevel="0" collapsed="false">
      <c r="A10" s="392"/>
      <c r="B10" s="393" t="s">
        <v>201</v>
      </c>
      <c r="C10" s="390"/>
      <c r="D10" s="347" t="n">
        <v>0</v>
      </c>
      <c r="E10" s="347" t="n">
        <v>0</v>
      </c>
      <c r="F10" s="347" t="n">
        <v>0</v>
      </c>
      <c r="G10" s="347" t="n">
        <v>0</v>
      </c>
    </row>
    <row r="11" s="391" customFormat="true" ht="18" hidden="false" customHeight="true" outlineLevel="0" collapsed="false">
      <c r="A11" s="392"/>
      <c r="B11" s="393" t="s">
        <v>202</v>
      </c>
      <c r="C11" s="390"/>
      <c r="D11" s="347" t="n">
        <v>0</v>
      </c>
      <c r="E11" s="347" t="n">
        <v>0</v>
      </c>
      <c r="F11" s="347" t="n">
        <v>0</v>
      </c>
      <c r="G11" s="347" t="n">
        <v>0</v>
      </c>
    </row>
    <row r="12" s="391" customFormat="true" ht="18" hidden="false" customHeight="true" outlineLevel="0" collapsed="false">
      <c r="A12" s="392"/>
      <c r="B12" s="389"/>
      <c r="C12" s="390"/>
      <c r="D12" s="347"/>
      <c r="E12" s="347"/>
      <c r="F12" s="347"/>
      <c r="G12" s="347"/>
    </row>
    <row r="13" s="391" customFormat="true" ht="18" hidden="false" customHeight="true" outlineLevel="0" collapsed="false">
      <c r="A13" s="384" t="s">
        <v>203</v>
      </c>
      <c r="B13" s="394"/>
      <c r="C13" s="390"/>
      <c r="D13" s="347" t="n">
        <v>56</v>
      </c>
      <c r="E13" s="347" t="n">
        <v>1583</v>
      </c>
      <c r="F13" s="347" t="n">
        <v>1478</v>
      </c>
      <c r="G13" s="347" t="n">
        <v>426</v>
      </c>
    </row>
    <row r="14" s="391" customFormat="true" ht="18" hidden="false" customHeight="true" outlineLevel="0" collapsed="false">
      <c r="A14" s="392"/>
      <c r="B14" s="393" t="s">
        <v>204</v>
      </c>
      <c r="C14" s="390"/>
      <c r="D14" s="347" t="n">
        <v>4</v>
      </c>
      <c r="E14" s="347" t="n">
        <v>410</v>
      </c>
      <c r="F14" s="347" t="n">
        <v>370</v>
      </c>
      <c r="G14" s="347" t="n">
        <v>82</v>
      </c>
    </row>
    <row r="15" s="391" customFormat="true" ht="18" hidden="false" customHeight="true" outlineLevel="0" collapsed="false">
      <c r="A15" s="392"/>
      <c r="B15" s="393" t="s">
        <v>205</v>
      </c>
      <c r="C15" s="390"/>
      <c r="D15" s="347" t="n">
        <v>29</v>
      </c>
      <c r="E15" s="347" t="n">
        <v>1173</v>
      </c>
      <c r="F15" s="347" t="n">
        <v>1108</v>
      </c>
      <c r="G15" s="347" t="n">
        <v>243</v>
      </c>
    </row>
    <row r="16" s="391" customFormat="true" ht="18" hidden="false" customHeight="true" outlineLevel="0" collapsed="false">
      <c r="A16" s="392"/>
      <c r="B16" s="393" t="s">
        <v>206</v>
      </c>
      <c r="C16" s="390"/>
      <c r="D16" s="347" t="n">
        <v>23</v>
      </c>
      <c r="E16" s="346" t="n">
        <v>0</v>
      </c>
      <c r="F16" s="346" t="n">
        <v>0</v>
      </c>
      <c r="G16" s="347" t="n">
        <v>100</v>
      </c>
    </row>
    <row r="17" s="391" customFormat="true" ht="18" hidden="false" customHeight="true" outlineLevel="0" collapsed="false">
      <c r="A17" s="392"/>
      <c r="B17" s="389"/>
      <c r="C17" s="390"/>
      <c r="D17" s="347"/>
      <c r="E17" s="346"/>
      <c r="F17" s="346"/>
      <c r="G17" s="347"/>
    </row>
    <row r="18" s="391" customFormat="true" ht="18" hidden="false" customHeight="true" outlineLevel="0" collapsed="false">
      <c r="A18" s="384" t="s">
        <v>207</v>
      </c>
      <c r="B18" s="394"/>
      <c r="C18" s="390"/>
      <c r="D18" s="347" t="n">
        <v>29</v>
      </c>
      <c r="E18" s="347" t="n">
        <v>1187</v>
      </c>
      <c r="F18" s="347" t="n">
        <v>1291</v>
      </c>
      <c r="G18" s="347" t="n">
        <v>852</v>
      </c>
    </row>
    <row r="19" s="397" customFormat="true" ht="18" hidden="false" customHeight="true" outlineLevel="0" collapsed="false">
      <c r="A19" s="384"/>
      <c r="B19" s="395" t="s">
        <v>208</v>
      </c>
      <c r="C19" s="396"/>
      <c r="D19" s="347" t="n">
        <v>21</v>
      </c>
      <c r="E19" s="347" t="n">
        <v>1054</v>
      </c>
      <c r="F19" s="347" t="n">
        <v>1291</v>
      </c>
      <c r="G19" s="347" t="n">
        <v>814</v>
      </c>
    </row>
    <row r="20" s="397" customFormat="true" ht="18" hidden="false" customHeight="true" outlineLevel="0" collapsed="false">
      <c r="A20" s="392"/>
      <c r="B20" s="395" t="s">
        <v>209</v>
      </c>
      <c r="C20" s="398"/>
      <c r="D20" s="347" t="n">
        <v>8</v>
      </c>
      <c r="E20" s="347" t="n">
        <v>133</v>
      </c>
      <c r="F20" s="346" t="s">
        <v>125</v>
      </c>
      <c r="G20" s="347" t="n">
        <v>38</v>
      </c>
    </row>
    <row r="21" s="397" customFormat="true" ht="18" hidden="false" customHeight="true" outlineLevel="0" collapsed="false">
      <c r="A21" s="392"/>
      <c r="B21" s="395" t="s">
        <v>210</v>
      </c>
      <c r="C21" s="399"/>
      <c r="D21" s="347" t="n">
        <v>0</v>
      </c>
      <c r="E21" s="347" t="n">
        <v>0</v>
      </c>
      <c r="F21" s="347" t="n">
        <v>0</v>
      </c>
      <c r="G21" s="347" t="n">
        <v>0</v>
      </c>
    </row>
    <row r="22" s="397" customFormat="true" ht="18" hidden="false" customHeight="true" outlineLevel="0" collapsed="false">
      <c r="A22" s="392"/>
      <c r="B22" s="395"/>
      <c r="C22" s="399"/>
      <c r="D22" s="347"/>
      <c r="E22" s="347"/>
      <c r="F22" s="347"/>
      <c r="G22" s="347"/>
    </row>
    <row r="23" s="397" customFormat="true" ht="18" hidden="false" customHeight="true" outlineLevel="0" collapsed="false">
      <c r="A23" s="400" t="s">
        <v>211</v>
      </c>
      <c r="B23" s="401"/>
      <c r="C23" s="399"/>
      <c r="D23" s="347" t="n">
        <v>2</v>
      </c>
      <c r="E23" s="347" t="n">
        <v>0</v>
      </c>
      <c r="F23" s="346" t="s">
        <v>125</v>
      </c>
      <c r="G23" s="347" t="n">
        <v>6</v>
      </c>
    </row>
    <row r="24" s="397" customFormat="true" ht="18" hidden="false" customHeight="true" outlineLevel="0" collapsed="false">
      <c r="A24" s="392"/>
      <c r="B24" s="401"/>
      <c r="C24" s="399"/>
      <c r="D24" s="347"/>
      <c r="E24" s="347"/>
      <c r="F24" s="346"/>
      <c r="G24" s="347"/>
    </row>
    <row r="25" s="397" customFormat="true" ht="18" hidden="false" customHeight="true" outlineLevel="0" collapsed="false">
      <c r="A25" s="400" t="s">
        <v>212</v>
      </c>
      <c r="B25" s="401"/>
      <c r="C25" s="399"/>
      <c r="D25" s="347" t="n">
        <v>0</v>
      </c>
      <c r="E25" s="347" t="n">
        <v>0</v>
      </c>
      <c r="F25" s="347" t="n">
        <v>0</v>
      </c>
      <c r="G25" s="347" t="n">
        <v>0</v>
      </c>
    </row>
    <row r="26" s="397" customFormat="true" ht="18" hidden="false" customHeight="true" outlineLevel="0" collapsed="false">
      <c r="A26" s="392"/>
      <c r="B26" s="401"/>
      <c r="C26" s="399"/>
      <c r="D26" s="347"/>
      <c r="E26" s="347"/>
      <c r="F26" s="347"/>
      <c r="G26" s="347"/>
    </row>
    <row r="27" s="397" customFormat="true" ht="18" hidden="false" customHeight="true" outlineLevel="0" collapsed="false">
      <c r="A27" s="400" t="s">
        <v>213</v>
      </c>
      <c r="B27" s="401"/>
      <c r="C27" s="399"/>
      <c r="D27" s="347" t="n">
        <v>279</v>
      </c>
      <c r="E27" s="347" t="n">
        <v>19310</v>
      </c>
      <c r="F27" s="347" t="n">
        <v>18666</v>
      </c>
      <c r="G27" s="347" t="n">
        <v>5068</v>
      </c>
    </row>
    <row r="28" s="397" customFormat="true" ht="18" hidden="false" customHeight="true" outlineLevel="0" collapsed="false">
      <c r="A28" s="392"/>
      <c r="B28" s="402" t="s">
        <v>214</v>
      </c>
      <c r="C28" s="399"/>
      <c r="D28" s="347" t="n">
        <v>2</v>
      </c>
      <c r="E28" s="347" t="n">
        <v>35</v>
      </c>
      <c r="F28" s="347" t="n">
        <v>26</v>
      </c>
      <c r="G28" s="347" t="n">
        <v>74</v>
      </c>
    </row>
    <row r="29" s="397" customFormat="true" ht="18" hidden="false" customHeight="true" outlineLevel="0" collapsed="false">
      <c r="A29" s="392"/>
      <c r="B29" s="402" t="s">
        <v>215</v>
      </c>
      <c r="C29" s="399"/>
      <c r="D29" s="347" t="n">
        <v>5</v>
      </c>
      <c r="E29" s="347" t="n">
        <v>110</v>
      </c>
      <c r="F29" s="347" t="n">
        <v>206</v>
      </c>
      <c r="G29" s="347" t="n">
        <v>64</v>
      </c>
    </row>
    <row r="30" s="397" customFormat="true" ht="18" hidden="false" customHeight="true" outlineLevel="0" collapsed="false">
      <c r="A30" s="392"/>
      <c r="B30" s="402" t="s">
        <v>216</v>
      </c>
      <c r="C30" s="399"/>
      <c r="D30" s="347" t="n">
        <v>180</v>
      </c>
      <c r="E30" s="347" t="n">
        <v>18263</v>
      </c>
      <c r="F30" s="347" t="n">
        <v>17616</v>
      </c>
      <c r="G30" s="347" t="n">
        <v>4132</v>
      </c>
    </row>
    <row r="31" s="397" customFormat="true" ht="18" hidden="false" customHeight="true" outlineLevel="0" collapsed="false">
      <c r="A31" s="392"/>
      <c r="B31" s="402" t="s">
        <v>217</v>
      </c>
      <c r="C31" s="399"/>
      <c r="D31" s="347" t="n">
        <v>26</v>
      </c>
      <c r="E31" s="347" t="n">
        <v>425</v>
      </c>
      <c r="F31" s="347" t="n">
        <v>397</v>
      </c>
      <c r="G31" s="347" t="n">
        <v>187</v>
      </c>
    </row>
    <row r="32" s="397" customFormat="true" ht="18" hidden="false" customHeight="true" outlineLevel="0" collapsed="false">
      <c r="A32" s="392"/>
      <c r="B32" s="402" t="s">
        <v>218</v>
      </c>
      <c r="C32" s="399"/>
      <c r="D32" s="347" t="n">
        <v>5</v>
      </c>
      <c r="E32" s="347" t="n">
        <v>213</v>
      </c>
      <c r="F32" s="347" t="n">
        <v>185</v>
      </c>
      <c r="G32" s="347" t="n">
        <v>177</v>
      </c>
    </row>
    <row r="33" s="397" customFormat="true" ht="18" hidden="false" customHeight="true" outlineLevel="0" collapsed="false">
      <c r="A33" s="392"/>
      <c r="B33" s="402" t="s">
        <v>219</v>
      </c>
      <c r="C33" s="399"/>
      <c r="D33" s="347" t="n">
        <v>2</v>
      </c>
      <c r="E33" s="347" t="n">
        <v>85</v>
      </c>
      <c r="F33" s="347" t="n">
        <v>50</v>
      </c>
      <c r="G33" s="347" t="n">
        <v>70</v>
      </c>
    </row>
    <row r="34" s="397" customFormat="true" ht="18" hidden="false" customHeight="true" outlineLevel="0" collapsed="false">
      <c r="A34" s="392"/>
      <c r="B34" s="402" t="s">
        <v>220</v>
      </c>
      <c r="C34" s="399"/>
      <c r="D34" s="347" t="n">
        <v>1</v>
      </c>
      <c r="E34" s="347" t="n">
        <v>50</v>
      </c>
      <c r="F34" s="347" t="n">
        <v>16</v>
      </c>
      <c r="G34" s="347" t="n">
        <v>95</v>
      </c>
    </row>
    <row r="35" s="397" customFormat="true" ht="18" hidden="false" customHeight="true" outlineLevel="0" collapsed="false">
      <c r="A35" s="392"/>
      <c r="B35" s="402" t="s">
        <v>221</v>
      </c>
      <c r="C35" s="399"/>
      <c r="D35" s="347" t="n">
        <v>4</v>
      </c>
      <c r="E35" s="347" t="n">
        <v>78</v>
      </c>
      <c r="F35" s="347" t="n">
        <v>250</v>
      </c>
      <c r="G35" s="347" t="n">
        <v>40</v>
      </c>
    </row>
    <row r="36" s="397" customFormat="true" ht="18" hidden="false" customHeight="true" outlineLevel="0" collapsed="false">
      <c r="A36" s="392"/>
      <c r="B36" s="402" t="s">
        <v>222</v>
      </c>
      <c r="C36" s="399"/>
      <c r="D36" s="347" t="n">
        <v>3</v>
      </c>
      <c r="E36" s="347" t="n">
        <v>80</v>
      </c>
      <c r="F36" s="347" t="n">
        <v>73</v>
      </c>
      <c r="G36" s="347" t="n">
        <v>55</v>
      </c>
    </row>
    <row r="37" s="397" customFormat="true" ht="18" hidden="false" customHeight="true" outlineLevel="0" collapsed="false">
      <c r="A37" s="392"/>
      <c r="B37" s="402" t="s">
        <v>223</v>
      </c>
      <c r="C37" s="399"/>
      <c r="D37" s="347" t="n">
        <v>1</v>
      </c>
      <c r="E37" s="347" t="n">
        <v>45</v>
      </c>
      <c r="F37" s="347" t="n">
        <v>39</v>
      </c>
      <c r="G37" s="347" t="n">
        <v>40</v>
      </c>
    </row>
    <row r="38" s="397" customFormat="true" ht="18" hidden="false" customHeight="true" outlineLevel="0" collapsed="false">
      <c r="A38" s="392"/>
      <c r="B38" s="402" t="s">
        <v>224</v>
      </c>
      <c r="C38" s="399"/>
      <c r="D38" s="347" t="n">
        <v>1</v>
      </c>
      <c r="E38" s="347" t="n">
        <v>36</v>
      </c>
      <c r="F38" s="347" t="n">
        <v>14</v>
      </c>
      <c r="G38" s="347" t="n">
        <v>22</v>
      </c>
    </row>
    <row r="39" s="397" customFormat="true" ht="18" hidden="false" customHeight="true" outlineLevel="0" collapsed="false">
      <c r="A39" s="392"/>
      <c r="B39" s="402" t="s">
        <v>225</v>
      </c>
      <c r="C39" s="399"/>
      <c r="D39" s="347" t="n">
        <v>3</v>
      </c>
      <c r="E39" s="346" t="s">
        <v>125</v>
      </c>
      <c r="F39" s="346" t="s">
        <v>125</v>
      </c>
      <c r="G39" s="347" t="n">
        <v>10</v>
      </c>
    </row>
    <row r="40" s="397" customFormat="true" ht="18" hidden="false" customHeight="true" outlineLevel="0" collapsed="false">
      <c r="A40" s="392"/>
      <c r="B40" s="402" t="s">
        <v>226</v>
      </c>
      <c r="C40" s="399"/>
      <c r="D40" s="347" t="n">
        <v>46</v>
      </c>
      <c r="E40" s="346" t="s">
        <v>125</v>
      </c>
      <c r="F40" s="346" t="s">
        <v>125</v>
      </c>
      <c r="G40" s="347" t="n">
        <v>103</v>
      </c>
    </row>
    <row r="41" s="397" customFormat="true" ht="18" hidden="false" customHeight="true" outlineLevel="0" collapsed="false">
      <c r="A41" s="392"/>
      <c r="B41" s="394"/>
      <c r="C41" s="399"/>
      <c r="D41" s="347"/>
      <c r="E41" s="347"/>
      <c r="F41" s="347"/>
      <c r="G41" s="347"/>
    </row>
    <row r="42" s="397" customFormat="true" ht="18" hidden="false" customHeight="true" outlineLevel="0" collapsed="false">
      <c r="A42" s="400" t="s">
        <v>227</v>
      </c>
      <c r="B42" s="401"/>
      <c r="C42" s="399"/>
      <c r="D42" s="347" t="n">
        <v>0</v>
      </c>
      <c r="E42" s="347" t="n">
        <v>0</v>
      </c>
      <c r="F42" s="347" t="n">
        <v>0</v>
      </c>
      <c r="G42" s="347" t="n">
        <v>0</v>
      </c>
    </row>
    <row r="43" s="397" customFormat="true" ht="18" hidden="false" customHeight="true" outlineLevel="0" collapsed="false">
      <c r="A43" s="392"/>
      <c r="B43" s="401"/>
      <c r="C43" s="399"/>
      <c r="D43" s="347"/>
      <c r="E43" s="347"/>
      <c r="F43" s="347"/>
      <c r="G43" s="347"/>
    </row>
    <row r="44" s="397" customFormat="true" ht="18" hidden="false" customHeight="true" outlineLevel="0" collapsed="false">
      <c r="A44" s="400" t="s">
        <v>228</v>
      </c>
      <c r="B44" s="401"/>
      <c r="C44" s="399"/>
      <c r="D44" s="347" t="n">
        <v>93</v>
      </c>
      <c r="E44" s="347" t="n">
        <v>1624</v>
      </c>
      <c r="F44" s="347" t="n">
        <v>1481</v>
      </c>
      <c r="G44" s="347" t="n">
        <v>655</v>
      </c>
    </row>
    <row r="45" s="407" customFormat="true" ht="7.5" hidden="false" customHeight="true" outlineLevel="0" collapsed="false">
      <c r="A45" s="403"/>
      <c r="B45" s="404"/>
      <c r="C45" s="405"/>
      <c r="D45" s="406"/>
      <c r="E45" s="406"/>
      <c r="F45" s="356"/>
      <c r="G45" s="406"/>
    </row>
    <row r="46" s="407" customFormat="true" ht="7.5" hidden="false" customHeight="true" outlineLevel="0" collapsed="false">
      <c r="A46" s="408"/>
      <c r="B46" s="409"/>
      <c r="C46" s="408"/>
      <c r="D46" s="410"/>
      <c r="E46" s="410"/>
      <c r="F46" s="411"/>
      <c r="G46" s="410"/>
    </row>
    <row r="47" s="413" customFormat="true" ht="13.5" hidden="false" customHeight="false" outlineLevel="0" collapsed="false">
      <c r="A47" s="412" t="s">
        <v>229</v>
      </c>
      <c r="B47" s="412"/>
      <c r="C47" s="412"/>
      <c r="D47" s="412"/>
      <c r="E47" s="412"/>
      <c r="F47" s="412"/>
      <c r="G47" s="412"/>
    </row>
    <row r="48" customFormat="false" ht="5.25" hidden="false" customHeight="true" outlineLevel="0" collapsed="false">
      <c r="A48" s="414" t="s">
        <v>230</v>
      </c>
      <c r="B48" s="414"/>
      <c r="C48" s="414"/>
      <c r="D48" s="414"/>
      <c r="E48" s="414"/>
      <c r="F48" s="414"/>
    </row>
    <row r="49" customFormat="false" ht="13.5" hidden="false" customHeight="false" outlineLevel="0" collapsed="false">
      <c r="A49" s="412" t="s">
        <v>231</v>
      </c>
      <c r="B49" s="412"/>
      <c r="C49" s="412"/>
      <c r="D49" s="412"/>
      <c r="E49" s="412"/>
    </row>
  </sheetData>
  <mergeCells count="3">
    <mergeCell ref="A1:G1"/>
    <mergeCell ref="A3:C3"/>
    <mergeCell ref="A48:F48"/>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98　社会保障・福祉</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415" width="5.87"/>
    <col collapsed="false" customWidth="true" hidden="false" outlineLevel="0" max="2" min="2" style="415" width="2.99"/>
    <col collapsed="false" customWidth="true" hidden="false" outlineLevel="0" max="3" min="3" style="415" width="4.25"/>
    <col collapsed="false" customWidth="true" hidden="false" outlineLevel="0" max="14" min="4" style="415" width="9.75"/>
    <col collapsed="false" customWidth="false" hidden="false" outlineLevel="0" max="257" min="15" style="415" width="8.99"/>
  </cols>
  <sheetData>
    <row r="1" s="417" customFormat="true" ht="25.5" hidden="false" customHeight="false" outlineLevel="0" collapsed="false">
      <c r="A1" s="416" t="s">
        <v>232</v>
      </c>
      <c r="B1" s="416"/>
      <c r="C1" s="416"/>
      <c r="D1" s="416"/>
      <c r="E1" s="416"/>
      <c r="F1" s="416"/>
      <c r="G1" s="416"/>
      <c r="H1" s="416"/>
      <c r="I1" s="416"/>
      <c r="J1" s="416"/>
      <c r="K1" s="416"/>
      <c r="L1" s="416"/>
      <c r="M1" s="416"/>
      <c r="N1" s="416"/>
    </row>
    <row r="2" s="422" customFormat="true" ht="22.5" hidden="false" customHeight="true" outlineLevel="0" collapsed="false">
      <c r="A2" s="418" t="s">
        <v>191</v>
      </c>
      <c r="B2" s="419"/>
      <c r="C2" s="419"/>
      <c r="D2" s="420"/>
      <c r="E2" s="420"/>
      <c r="F2" s="420"/>
      <c r="G2" s="420"/>
      <c r="H2" s="420"/>
      <c r="I2" s="420"/>
      <c r="J2" s="420"/>
      <c r="K2" s="420"/>
      <c r="L2" s="420"/>
      <c r="M2" s="421"/>
    </row>
    <row r="3" s="422" customFormat="true" ht="27" hidden="false" customHeight="true" outlineLevel="0" collapsed="false">
      <c r="A3" s="423" t="s">
        <v>233</v>
      </c>
      <c r="B3" s="423"/>
      <c r="C3" s="423"/>
      <c r="D3" s="424" t="s">
        <v>234</v>
      </c>
      <c r="E3" s="424"/>
      <c r="F3" s="424"/>
      <c r="G3" s="424" t="s">
        <v>235</v>
      </c>
      <c r="H3" s="424"/>
      <c r="I3" s="424"/>
      <c r="J3" s="425" t="s">
        <v>236</v>
      </c>
      <c r="K3" s="425"/>
      <c r="L3" s="425"/>
      <c r="M3" s="421"/>
      <c r="N3" s="421"/>
    </row>
    <row r="4" s="422" customFormat="true" ht="42" hidden="false" customHeight="true" outlineLevel="0" collapsed="false">
      <c r="A4" s="423"/>
      <c r="B4" s="423"/>
      <c r="C4" s="423"/>
      <c r="D4" s="426" t="s">
        <v>193</v>
      </c>
      <c r="E4" s="335" t="s">
        <v>194</v>
      </c>
      <c r="F4" s="427" t="s">
        <v>237</v>
      </c>
      <c r="G4" s="426" t="s">
        <v>193</v>
      </c>
      <c r="H4" s="335" t="s">
        <v>194</v>
      </c>
      <c r="I4" s="427" t="s">
        <v>237</v>
      </c>
      <c r="J4" s="426" t="s">
        <v>193</v>
      </c>
      <c r="K4" s="426" t="s">
        <v>238</v>
      </c>
      <c r="L4" s="428" t="s">
        <v>237</v>
      </c>
      <c r="M4" s="421"/>
      <c r="N4" s="421"/>
    </row>
    <row r="5" s="433" customFormat="true" ht="7.5" hidden="false" customHeight="true" outlineLevel="0" collapsed="false">
      <c r="A5" s="429"/>
      <c r="B5" s="430"/>
      <c r="C5" s="431"/>
      <c r="D5" s="341"/>
      <c r="E5" s="341"/>
      <c r="F5" s="341"/>
      <c r="G5" s="341"/>
      <c r="H5" s="341"/>
      <c r="I5" s="341"/>
      <c r="J5" s="341"/>
      <c r="K5" s="341"/>
      <c r="L5" s="341"/>
      <c r="M5" s="432"/>
      <c r="N5" s="432"/>
    </row>
    <row r="6" s="422" customFormat="true" ht="18" hidden="false" customHeight="true" outlineLevel="0" collapsed="false">
      <c r="A6" s="434" t="s">
        <v>11</v>
      </c>
      <c r="B6" s="435" t="n">
        <v>25</v>
      </c>
      <c r="C6" s="436" t="s">
        <v>239</v>
      </c>
      <c r="D6" s="346" t="n">
        <v>35</v>
      </c>
      <c r="E6" s="346" t="n">
        <v>2680</v>
      </c>
      <c r="F6" s="346" t="n">
        <v>2582</v>
      </c>
      <c r="G6" s="346" t="n">
        <v>44</v>
      </c>
      <c r="H6" s="346" t="n">
        <v>2973</v>
      </c>
      <c r="I6" s="346" t="n">
        <v>2704</v>
      </c>
      <c r="J6" s="346" t="n">
        <v>6</v>
      </c>
      <c r="K6" s="346" t="n">
        <v>204</v>
      </c>
      <c r="L6" s="346" t="n">
        <v>153</v>
      </c>
      <c r="M6" s="421"/>
      <c r="N6" s="421"/>
    </row>
    <row r="7" s="422" customFormat="true" ht="18" hidden="false" customHeight="true" outlineLevel="0" collapsed="false">
      <c r="A7" s="434"/>
      <c r="B7" s="435" t="n">
        <v>26</v>
      </c>
      <c r="C7" s="436"/>
      <c r="D7" s="346" t="n">
        <v>39</v>
      </c>
      <c r="E7" s="346" t="n">
        <v>2731</v>
      </c>
      <c r="F7" s="346" t="n">
        <v>2720</v>
      </c>
      <c r="G7" s="346" t="n">
        <v>48</v>
      </c>
      <c r="H7" s="346" t="n">
        <v>2750</v>
      </c>
      <c r="I7" s="346" t="n">
        <v>2510</v>
      </c>
      <c r="J7" s="346" t="n">
        <v>6</v>
      </c>
      <c r="K7" s="346" t="n">
        <v>264</v>
      </c>
      <c r="L7" s="346" t="n">
        <v>220</v>
      </c>
      <c r="M7" s="421"/>
    </row>
    <row r="8" s="422" customFormat="true" ht="18" hidden="false" customHeight="true" outlineLevel="0" collapsed="false">
      <c r="A8" s="434"/>
      <c r="B8" s="435" t="n">
        <v>27</v>
      </c>
      <c r="C8" s="436"/>
      <c r="D8" s="346" t="n">
        <v>43</v>
      </c>
      <c r="E8" s="346" t="n">
        <v>2953</v>
      </c>
      <c r="F8" s="346" t="n">
        <v>2921</v>
      </c>
      <c r="G8" s="346" t="n">
        <v>56</v>
      </c>
      <c r="H8" s="346" t="n">
        <v>3031</v>
      </c>
      <c r="I8" s="346" t="n">
        <v>2778</v>
      </c>
      <c r="J8" s="346" t="n">
        <v>6</v>
      </c>
      <c r="K8" s="346" t="n">
        <v>264</v>
      </c>
      <c r="L8" s="346" t="n">
        <v>216</v>
      </c>
      <c r="M8" s="421"/>
    </row>
    <row r="9" s="422" customFormat="true" ht="18" hidden="false" customHeight="true" outlineLevel="0" collapsed="false">
      <c r="A9" s="434"/>
      <c r="B9" s="435" t="n">
        <v>28</v>
      </c>
      <c r="C9" s="436"/>
      <c r="D9" s="346" t="n">
        <v>41</v>
      </c>
      <c r="E9" s="346" t="n">
        <v>2807</v>
      </c>
      <c r="F9" s="346" t="n">
        <v>2784</v>
      </c>
      <c r="G9" s="346" t="n">
        <v>55</v>
      </c>
      <c r="H9" s="346" t="n">
        <v>2958</v>
      </c>
      <c r="I9" s="346" t="n">
        <v>2606</v>
      </c>
      <c r="J9" s="346" t="n">
        <v>4</v>
      </c>
      <c r="K9" s="346" t="n">
        <v>207</v>
      </c>
      <c r="L9" s="346" t="n">
        <v>187</v>
      </c>
      <c r="M9" s="437"/>
    </row>
    <row r="10" s="442" customFormat="true" ht="18" hidden="false" customHeight="true" outlineLevel="0" collapsed="false">
      <c r="A10" s="438"/>
      <c r="B10" s="439" t="n">
        <v>29</v>
      </c>
      <c r="C10" s="440"/>
      <c r="D10" s="351" t="n">
        <v>37</v>
      </c>
      <c r="E10" s="351" t="n">
        <v>2492</v>
      </c>
      <c r="F10" s="351" t="n">
        <v>2475</v>
      </c>
      <c r="G10" s="351" t="n">
        <v>48</v>
      </c>
      <c r="H10" s="351" t="n">
        <v>2644</v>
      </c>
      <c r="I10" s="351" t="n">
        <v>2444</v>
      </c>
      <c r="J10" s="351" t="n">
        <v>6</v>
      </c>
      <c r="K10" s="351" t="n">
        <v>278</v>
      </c>
      <c r="L10" s="351" t="n">
        <v>237</v>
      </c>
      <c r="M10" s="441"/>
    </row>
    <row r="11" s="447" customFormat="true" ht="7.5" hidden="false" customHeight="true" outlineLevel="0" collapsed="false">
      <c r="A11" s="443"/>
      <c r="B11" s="444"/>
      <c r="C11" s="445"/>
      <c r="D11" s="356"/>
      <c r="E11" s="356"/>
      <c r="F11" s="356"/>
      <c r="G11" s="356"/>
      <c r="H11" s="356"/>
      <c r="I11" s="356"/>
      <c r="J11" s="356"/>
      <c r="K11" s="356"/>
      <c r="L11" s="356"/>
      <c r="M11" s="446"/>
    </row>
    <row r="12" s="449" customFormat="true" ht="5.25" hidden="false" customHeight="true" outlineLevel="0" collapsed="false">
      <c r="A12" s="448"/>
      <c r="B12" s="448"/>
      <c r="C12" s="448"/>
      <c r="D12" s="448"/>
      <c r="E12" s="448"/>
      <c r="F12" s="448"/>
      <c r="G12" s="448"/>
      <c r="H12" s="448"/>
      <c r="I12" s="448"/>
      <c r="J12" s="448"/>
      <c r="K12" s="448"/>
      <c r="L12" s="448"/>
    </row>
    <row r="13" s="451" customFormat="true" ht="13.5" hidden="false" customHeight="false" outlineLevel="0" collapsed="false">
      <c r="A13" s="450" t="s">
        <v>240</v>
      </c>
      <c r="B13" s="450"/>
      <c r="C13" s="450"/>
    </row>
    <row r="14" s="451" customFormat="true" ht="13.5" hidden="false" customHeight="false" outlineLevel="0" collapsed="false">
      <c r="A14" s="450" t="s">
        <v>241</v>
      </c>
      <c r="B14" s="450"/>
      <c r="C14" s="450"/>
    </row>
    <row r="15" s="451" customFormat="true" ht="5.25" hidden="false" customHeight="true" outlineLevel="0" collapsed="false">
      <c r="A15" s="450"/>
      <c r="B15" s="450"/>
      <c r="C15" s="450"/>
    </row>
    <row r="16" customFormat="false" ht="13.5" hidden="false" customHeight="false" outlineLevel="0" collapsed="false">
      <c r="A16" s="452" t="s">
        <v>242</v>
      </c>
      <c r="B16" s="448"/>
      <c r="C16" s="448"/>
    </row>
    <row r="17" customFormat="false" ht="16.5" hidden="false" customHeight="true" outlineLevel="0" collapsed="false">
      <c r="A17" s="448"/>
      <c r="B17" s="448"/>
      <c r="C17" s="448"/>
    </row>
    <row r="18" customFormat="false" ht="16.5" hidden="false" customHeight="true" outlineLevel="0" collapsed="false">
      <c r="A18" s="448"/>
      <c r="B18" s="448"/>
      <c r="C18" s="448"/>
    </row>
    <row r="19" customFormat="false" ht="13.5" hidden="false" customHeight="false" outlineLevel="0" collapsed="false">
      <c r="A19" s="448"/>
      <c r="B19" s="448"/>
      <c r="C19" s="448"/>
    </row>
    <row r="20" customFormat="false" ht="13.5" hidden="false" customHeight="false" outlineLevel="0" collapsed="false">
      <c r="A20" s="448"/>
      <c r="B20" s="448"/>
      <c r="C20" s="448"/>
    </row>
    <row r="21" s="417" customFormat="true" ht="25.5" hidden="false" customHeight="false" outlineLevel="0" collapsed="false">
      <c r="A21" s="416" t="s">
        <v>243</v>
      </c>
      <c r="B21" s="416"/>
      <c r="C21" s="416"/>
      <c r="D21" s="416"/>
      <c r="E21" s="416"/>
      <c r="F21" s="416"/>
      <c r="G21" s="416"/>
      <c r="H21" s="416"/>
      <c r="I21" s="416"/>
      <c r="J21" s="416"/>
      <c r="K21" s="416"/>
      <c r="L21" s="416"/>
      <c r="M21" s="416"/>
      <c r="N21" s="416"/>
    </row>
    <row r="22" s="422" customFormat="true" ht="22.5" hidden="false" customHeight="true" outlineLevel="0" collapsed="false">
      <c r="A22" s="418" t="s">
        <v>191</v>
      </c>
      <c r="B22" s="419"/>
      <c r="C22" s="419"/>
      <c r="D22" s="420"/>
      <c r="E22" s="420"/>
      <c r="F22" s="420"/>
      <c r="G22" s="420"/>
      <c r="H22" s="420"/>
      <c r="I22" s="420"/>
      <c r="J22" s="420"/>
      <c r="K22" s="420"/>
      <c r="L22" s="429"/>
      <c r="M22" s="421"/>
    </row>
    <row r="23" s="422" customFormat="true" ht="27" hidden="false" customHeight="true" outlineLevel="0" collapsed="false">
      <c r="A23" s="423" t="s">
        <v>233</v>
      </c>
      <c r="B23" s="423"/>
      <c r="C23" s="423"/>
      <c r="D23" s="453" t="s">
        <v>244</v>
      </c>
      <c r="E23" s="453"/>
      <c r="F23" s="453"/>
      <c r="G23" s="453"/>
      <c r="H23" s="453"/>
      <c r="I23" s="453"/>
      <c r="J23" s="453"/>
      <c r="K23" s="453"/>
      <c r="L23" s="453"/>
      <c r="M23" s="453"/>
      <c r="N23" s="453"/>
    </row>
    <row r="24" s="422" customFormat="true" ht="42" hidden="false" customHeight="true" outlineLevel="0" collapsed="false">
      <c r="A24" s="423"/>
      <c r="B24" s="423"/>
      <c r="C24" s="423"/>
      <c r="D24" s="426" t="s">
        <v>245</v>
      </c>
      <c r="E24" s="426" t="s">
        <v>246</v>
      </c>
      <c r="F24" s="454" t="s">
        <v>247</v>
      </c>
      <c r="G24" s="426" t="s">
        <v>248</v>
      </c>
      <c r="H24" s="426" t="s">
        <v>249</v>
      </c>
      <c r="I24" s="426" t="s">
        <v>250</v>
      </c>
      <c r="J24" s="426" t="s">
        <v>251</v>
      </c>
      <c r="K24" s="426" t="s">
        <v>252</v>
      </c>
      <c r="L24" s="455" t="s">
        <v>253</v>
      </c>
      <c r="M24" s="426" t="s">
        <v>254</v>
      </c>
      <c r="N24" s="456" t="s">
        <v>255</v>
      </c>
    </row>
    <row r="25" s="433" customFormat="true" ht="7.5" hidden="false" customHeight="true" outlineLevel="0" collapsed="false">
      <c r="A25" s="429"/>
      <c r="B25" s="430"/>
      <c r="C25" s="431"/>
      <c r="D25" s="457"/>
      <c r="E25" s="341"/>
      <c r="F25" s="341"/>
      <c r="G25" s="341"/>
      <c r="H25" s="341"/>
      <c r="I25" s="341"/>
      <c r="J25" s="341"/>
      <c r="K25" s="341"/>
      <c r="L25" s="341"/>
      <c r="M25" s="341"/>
      <c r="N25" s="341"/>
    </row>
    <row r="26" s="422" customFormat="true" ht="18" hidden="false" customHeight="true" outlineLevel="0" collapsed="false">
      <c r="A26" s="434" t="s">
        <v>11</v>
      </c>
      <c r="B26" s="435" t="n">
        <v>25</v>
      </c>
      <c r="C26" s="436" t="s">
        <v>239</v>
      </c>
      <c r="D26" s="458" t="n">
        <v>130</v>
      </c>
      <c r="E26" s="346" t="n">
        <v>19</v>
      </c>
      <c r="F26" s="346" t="n">
        <v>46</v>
      </c>
      <c r="G26" s="346" t="n">
        <v>259</v>
      </c>
      <c r="H26" s="346" t="n">
        <v>58</v>
      </c>
      <c r="I26" s="346" t="n">
        <v>47</v>
      </c>
      <c r="J26" s="346" t="n">
        <v>54</v>
      </c>
      <c r="K26" s="346" t="n">
        <v>18</v>
      </c>
      <c r="L26" s="346" t="n">
        <v>44</v>
      </c>
      <c r="M26" s="346" t="n">
        <v>44</v>
      </c>
      <c r="N26" s="346" t="n">
        <v>184</v>
      </c>
    </row>
    <row r="27" s="422" customFormat="true" ht="18" hidden="false" customHeight="true" outlineLevel="0" collapsed="false">
      <c r="A27" s="434"/>
      <c r="B27" s="435" t="n">
        <v>26</v>
      </c>
      <c r="C27" s="436"/>
      <c r="D27" s="458" t="n">
        <v>129</v>
      </c>
      <c r="E27" s="346" t="n">
        <v>19</v>
      </c>
      <c r="F27" s="346" t="n">
        <v>44</v>
      </c>
      <c r="G27" s="346" t="n">
        <v>268</v>
      </c>
      <c r="H27" s="346" t="n">
        <v>61</v>
      </c>
      <c r="I27" s="346" t="n">
        <v>51</v>
      </c>
      <c r="J27" s="346" t="n">
        <v>52</v>
      </c>
      <c r="K27" s="346" t="n">
        <v>18</v>
      </c>
      <c r="L27" s="346" t="n">
        <v>46</v>
      </c>
      <c r="M27" s="346" t="n">
        <v>46</v>
      </c>
      <c r="N27" s="346" t="n">
        <v>188</v>
      </c>
    </row>
    <row r="28" s="422" customFormat="true" ht="18" hidden="false" customHeight="true" outlineLevel="0" collapsed="false">
      <c r="A28" s="434"/>
      <c r="B28" s="435" t="n">
        <v>27</v>
      </c>
      <c r="C28" s="436"/>
      <c r="D28" s="458" t="n">
        <v>132</v>
      </c>
      <c r="E28" s="346" t="n">
        <v>17</v>
      </c>
      <c r="F28" s="346" t="n">
        <v>47</v>
      </c>
      <c r="G28" s="346" t="n">
        <v>271</v>
      </c>
      <c r="H28" s="346" t="n">
        <v>62</v>
      </c>
      <c r="I28" s="346" t="n">
        <v>52</v>
      </c>
      <c r="J28" s="346" t="n">
        <v>53</v>
      </c>
      <c r="K28" s="346" t="n">
        <v>18</v>
      </c>
      <c r="L28" s="346" t="n">
        <v>46</v>
      </c>
      <c r="M28" s="346" t="n">
        <v>48</v>
      </c>
      <c r="N28" s="346" t="n">
        <v>189</v>
      </c>
    </row>
    <row r="29" s="422" customFormat="true" ht="18" hidden="false" customHeight="true" outlineLevel="0" collapsed="false">
      <c r="A29" s="434"/>
      <c r="B29" s="435" t="n">
        <v>28</v>
      </c>
      <c r="C29" s="436"/>
      <c r="D29" s="458" t="n">
        <v>127</v>
      </c>
      <c r="E29" s="346" t="n">
        <v>14</v>
      </c>
      <c r="F29" s="346" t="n">
        <v>49</v>
      </c>
      <c r="G29" s="346" t="n">
        <v>159</v>
      </c>
      <c r="H29" s="346" t="n">
        <v>63</v>
      </c>
      <c r="I29" s="346" t="n">
        <v>54</v>
      </c>
      <c r="J29" s="346" t="n">
        <v>54</v>
      </c>
      <c r="K29" s="346" t="n">
        <v>18</v>
      </c>
      <c r="L29" s="346" t="n">
        <v>44</v>
      </c>
      <c r="M29" s="346" t="n">
        <v>46</v>
      </c>
      <c r="N29" s="346" t="n">
        <v>179</v>
      </c>
    </row>
    <row r="30" s="442" customFormat="true" ht="18" hidden="false" customHeight="true" outlineLevel="0" collapsed="false">
      <c r="A30" s="438"/>
      <c r="B30" s="439" t="n">
        <v>29</v>
      </c>
      <c r="C30" s="440"/>
      <c r="D30" s="459" t="n">
        <v>122</v>
      </c>
      <c r="E30" s="351" t="n">
        <v>12</v>
      </c>
      <c r="F30" s="351" t="n">
        <v>57</v>
      </c>
      <c r="G30" s="351" t="n">
        <v>158</v>
      </c>
      <c r="H30" s="351" t="n">
        <v>62</v>
      </c>
      <c r="I30" s="351" t="n">
        <v>54</v>
      </c>
      <c r="J30" s="351" t="n">
        <v>55</v>
      </c>
      <c r="K30" s="351" t="n">
        <v>18</v>
      </c>
      <c r="L30" s="351" t="n">
        <v>42</v>
      </c>
      <c r="M30" s="351" t="n">
        <v>44</v>
      </c>
      <c r="N30" s="351" t="n">
        <v>177</v>
      </c>
    </row>
    <row r="31" s="447" customFormat="true" ht="7.5" hidden="false" customHeight="true" outlineLevel="0" collapsed="false">
      <c r="A31" s="443"/>
      <c r="B31" s="444"/>
      <c r="C31" s="445"/>
      <c r="D31" s="460"/>
      <c r="E31" s="356"/>
      <c r="F31" s="356"/>
      <c r="G31" s="356"/>
      <c r="H31" s="356"/>
      <c r="I31" s="356"/>
      <c r="J31" s="356"/>
      <c r="K31" s="356"/>
      <c r="L31" s="356"/>
      <c r="M31" s="356"/>
      <c r="N31" s="356"/>
    </row>
    <row r="32" s="422" customFormat="true" ht="27" hidden="false" customHeight="true" outlineLevel="0" collapsed="false">
      <c r="A32" s="423" t="s">
        <v>233</v>
      </c>
      <c r="B32" s="423"/>
      <c r="C32" s="423"/>
      <c r="D32" s="461" t="s">
        <v>256</v>
      </c>
      <c r="E32" s="461"/>
      <c r="F32" s="461"/>
      <c r="G32" s="461"/>
      <c r="H32" s="461"/>
      <c r="I32" s="461"/>
      <c r="J32" s="461"/>
      <c r="K32" s="461"/>
    </row>
    <row r="33" s="422" customFormat="true" ht="64.5" hidden="false" customHeight="true" outlineLevel="0" collapsed="false">
      <c r="A33" s="423"/>
      <c r="B33" s="423"/>
      <c r="C33" s="423"/>
      <c r="D33" s="462" t="s">
        <v>257</v>
      </c>
      <c r="E33" s="462" t="s">
        <v>258</v>
      </c>
      <c r="F33" s="462" t="s">
        <v>259</v>
      </c>
      <c r="G33" s="462" t="s">
        <v>260</v>
      </c>
      <c r="H33" s="462" t="s">
        <v>261</v>
      </c>
      <c r="I33" s="463" t="s">
        <v>262</v>
      </c>
      <c r="J33" s="464" t="s">
        <v>263</v>
      </c>
      <c r="K33" s="465" t="s">
        <v>264</v>
      </c>
    </row>
    <row r="34" s="433" customFormat="true" ht="7.5" hidden="false" customHeight="true" outlineLevel="0" collapsed="false">
      <c r="A34" s="429"/>
      <c r="B34" s="430"/>
      <c r="C34" s="431"/>
      <c r="D34" s="341"/>
      <c r="E34" s="341"/>
      <c r="F34" s="341"/>
      <c r="G34" s="466"/>
      <c r="H34" s="341"/>
      <c r="I34" s="341"/>
      <c r="J34" s="432"/>
      <c r="K34" s="432"/>
    </row>
    <row r="35" s="422" customFormat="true" ht="18" hidden="false" customHeight="true" outlineLevel="0" collapsed="false">
      <c r="A35" s="434" t="s">
        <v>11</v>
      </c>
      <c r="B35" s="435" t="n">
        <v>25</v>
      </c>
      <c r="C35" s="436" t="s">
        <v>239</v>
      </c>
      <c r="D35" s="346" t="n">
        <v>7</v>
      </c>
      <c r="E35" s="346" t="n">
        <v>1</v>
      </c>
      <c r="F35" s="346" t="s">
        <v>125</v>
      </c>
      <c r="G35" s="346" t="n">
        <v>41</v>
      </c>
      <c r="H35" s="346" t="n">
        <v>52</v>
      </c>
      <c r="I35" s="346" t="n">
        <v>80</v>
      </c>
      <c r="J35" s="467" t="n">
        <v>1</v>
      </c>
      <c r="K35" s="467" t="n">
        <v>4</v>
      </c>
    </row>
    <row r="36" s="422" customFormat="true" ht="18" hidden="false" customHeight="true" outlineLevel="0" collapsed="false">
      <c r="A36" s="434"/>
      <c r="B36" s="435" t="n">
        <v>26</v>
      </c>
      <c r="C36" s="436"/>
      <c r="D36" s="346" t="n">
        <v>8</v>
      </c>
      <c r="E36" s="346" t="n">
        <v>1</v>
      </c>
      <c r="F36" s="346" t="s">
        <v>125</v>
      </c>
      <c r="G36" s="346" t="n">
        <v>34</v>
      </c>
      <c r="H36" s="346" t="n">
        <v>52</v>
      </c>
      <c r="I36" s="346" t="n">
        <v>83</v>
      </c>
      <c r="J36" s="467" t="n">
        <v>1</v>
      </c>
      <c r="K36" s="468" t="n">
        <v>4</v>
      </c>
      <c r="L36" s="421"/>
    </row>
    <row r="37" s="422" customFormat="true" ht="18" hidden="false" customHeight="true" outlineLevel="0" collapsed="false">
      <c r="A37" s="434"/>
      <c r="B37" s="435" t="n">
        <v>27</v>
      </c>
      <c r="C37" s="436"/>
      <c r="D37" s="346" t="n">
        <v>9</v>
      </c>
      <c r="E37" s="346" t="n">
        <v>1</v>
      </c>
      <c r="F37" s="346" t="s">
        <v>125</v>
      </c>
      <c r="G37" s="346" t="n">
        <v>32</v>
      </c>
      <c r="H37" s="346" t="n">
        <v>50</v>
      </c>
      <c r="I37" s="346" t="n">
        <v>84</v>
      </c>
      <c r="J37" s="467" t="n">
        <v>2</v>
      </c>
      <c r="K37" s="468" t="n">
        <v>2</v>
      </c>
    </row>
    <row r="38" s="422" customFormat="true" ht="18" hidden="false" customHeight="true" outlineLevel="0" collapsed="false">
      <c r="A38" s="434"/>
      <c r="B38" s="435" t="n">
        <v>28</v>
      </c>
      <c r="C38" s="436"/>
      <c r="D38" s="346" t="n">
        <v>8</v>
      </c>
      <c r="E38" s="346" t="n">
        <v>1</v>
      </c>
      <c r="F38" s="346" t="n">
        <v>112</v>
      </c>
      <c r="G38" s="346" t="n">
        <v>33</v>
      </c>
      <c r="H38" s="346" t="n">
        <v>54</v>
      </c>
      <c r="I38" s="346" t="n">
        <v>84</v>
      </c>
      <c r="J38" s="437" t="n">
        <v>3</v>
      </c>
      <c r="K38" s="468" t="n">
        <v>2</v>
      </c>
    </row>
    <row r="39" s="442" customFormat="true" ht="18" hidden="false" customHeight="true" outlineLevel="0" collapsed="false">
      <c r="A39" s="438"/>
      <c r="B39" s="439" t="n">
        <v>29</v>
      </c>
      <c r="C39" s="440"/>
      <c r="D39" s="351" t="n">
        <v>9</v>
      </c>
      <c r="E39" s="351" t="n">
        <v>1</v>
      </c>
      <c r="F39" s="351" t="n">
        <v>107</v>
      </c>
      <c r="G39" s="351" t="n">
        <v>30</v>
      </c>
      <c r="H39" s="351" t="n">
        <v>55</v>
      </c>
      <c r="I39" s="351" t="n">
        <v>90</v>
      </c>
      <c r="J39" s="469" t="n">
        <v>4</v>
      </c>
      <c r="K39" s="470" t="n">
        <v>2</v>
      </c>
    </row>
    <row r="40" s="447" customFormat="true" ht="7.5" hidden="false" customHeight="true" outlineLevel="0" collapsed="false">
      <c r="A40" s="443"/>
      <c r="B40" s="444"/>
      <c r="C40" s="445"/>
      <c r="D40" s="356"/>
      <c r="E40" s="356"/>
      <c r="F40" s="356"/>
      <c r="G40" s="356"/>
      <c r="H40" s="356"/>
      <c r="I40" s="356"/>
      <c r="J40" s="471"/>
      <c r="K40" s="471"/>
    </row>
    <row r="41" s="449" customFormat="true" ht="5.25" hidden="false" customHeight="true" outlineLevel="0" collapsed="false">
      <c r="A41" s="448"/>
      <c r="B41" s="448"/>
      <c r="C41" s="448"/>
      <c r="D41" s="448"/>
      <c r="E41" s="448"/>
      <c r="F41" s="448"/>
      <c r="G41" s="448"/>
      <c r="H41" s="448"/>
      <c r="I41" s="448"/>
      <c r="J41" s="448"/>
      <c r="K41" s="448"/>
      <c r="L41" s="448"/>
      <c r="M41" s="448"/>
      <c r="N41" s="448"/>
    </row>
    <row r="42" s="451" customFormat="true" ht="13.5" hidden="false" customHeight="false" outlineLevel="0" collapsed="false">
      <c r="A42" s="450" t="s">
        <v>240</v>
      </c>
      <c r="B42" s="450"/>
      <c r="C42" s="450"/>
    </row>
    <row r="43" s="451" customFormat="true" ht="13.5" hidden="false" customHeight="false" outlineLevel="0" collapsed="false">
      <c r="A43" s="450" t="s">
        <v>241</v>
      </c>
      <c r="B43" s="450"/>
      <c r="C43" s="450"/>
    </row>
    <row r="44" customFormat="false" ht="16.5" hidden="false" customHeight="true" outlineLevel="0" collapsed="false">
      <c r="A44" s="452" t="s">
        <v>242</v>
      </c>
      <c r="B44" s="448"/>
      <c r="C44" s="448"/>
    </row>
    <row r="45" customFormat="false" ht="13.5" hidden="false" customHeight="false" outlineLevel="0" collapsed="false">
      <c r="A45" s="448"/>
      <c r="B45" s="448"/>
      <c r="C45" s="448"/>
    </row>
    <row r="46" customFormat="false" ht="13.5" hidden="false" customHeight="false" outlineLevel="0" collapsed="false">
      <c r="A46" s="448"/>
      <c r="B46" s="448"/>
      <c r="C46" s="448"/>
    </row>
  </sheetData>
  <mergeCells count="10">
    <mergeCell ref="A1:N1"/>
    <mergeCell ref="A3:C4"/>
    <mergeCell ref="D3:F3"/>
    <mergeCell ref="G3:I3"/>
    <mergeCell ref="J3:L3"/>
    <mergeCell ref="A21:N21"/>
    <mergeCell ref="A23:C24"/>
    <mergeCell ref="D23:N23"/>
    <mergeCell ref="A32:C33"/>
    <mergeCell ref="D32:K32"/>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社会保障・福祉　29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472" width="4.49"/>
    <col collapsed="false" customWidth="true" hidden="false" outlineLevel="0" max="2" min="2" style="472" width="2.99"/>
    <col collapsed="false" customWidth="true" hidden="false" outlineLevel="0" max="3" min="3" style="472" width="6.12"/>
    <col collapsed="false" customWidth="true" hidden="false" outlineLevel="0" max="14" min="4" style="472" width="9.87"/>
    <col collapsed="false" customWidth="false" hidden="false" outlineLevel="0" max="257" min="15" style="472" width="8.99"/>
  </cols>
  <sheetData>
    <row r="1" s="474" customFormat="true" ht="25.5" hidden="false" customHeight="false" outlineLevel="0" collapsed="false">
      <c r="A1" s="473" t="s">
        <v>265</v>
      </c>
      <c r="B1" s="473"/>
      <c r="C1" s="473"/>
      <c r="D1" s="473"/>
      <c r="E1" s="473"/>
      <c r="F1" s="473"/>
      <c r="G1" s="473"/>
      <c r="H1" s="473"/>
      <c r="I1" s="473"/>
      <c r="J1" s="473"/>
      <c r="K1" s="473"/>
      <c r="L1" s="473"/>
      <c r="M1" s="473"/>
      <c r="N1" s="473"/>
    </row>
    <row r="2" s="478" customFormat="true" ht="23.25" hidden="false" customHeight="true" outlineLevel="0" collapsed="false">
      <c r="A2" s="475"/>
      <c r="B2" s="475"/>
      <c r="C2" s="475"/>
      <c r="D2" s="476"/>
      <c r="E2" s="476"/>
      <c r="F2" s="476"/>
      <c r="G2" s="476"/>
      <c r="H2" s="476"/>
      <c r="I2" s="476"/>
      <c r="J2" s="476"/>
      <c r="K2" s="476"/>
      <c r="L2" s="476"/>
      <c r="M2" s="476"/>
      <c r="N2" s="477"/>
    </row>
    <row r="3" s="478" customFormat="true" ht="25.5" hidden="false" customHeight="true" outlineLevel="0" collapsed="false">
      <c r="A3" s="479" t="s">
        <v>3</v>
      </c>
      <c r="B3" s="479"/>
      <c r="C3" s="479"/>
      <c r="D3" s="480" t="s">
        <v>197</v>
      </c>
      <c r="E3" s="481" t="s">
        <v>266</v>
      </c>
      <c r="F3" s="482"/>
      <c r="G3" s="483"/>
      <c r="H3" s="480" t="s">
        <v>267</v>
      </c>
      <c r="I3" s="481" t="s">
        <v>268</v>
      </c>
      <c r="J3" s="482"/>
      <c r="K3" s="482"/>
      <c r="L3" s="482"/>
      <c r="M3" s="482"/>
      <c r="N3" s="482"/>
    </row>
    <row r="4" s="484" customFormat="true" ht="46.5" hidden="false" customHeight="true" outlineLevel="0" collapsed="false">
      <c r="A4" s="479"/>
      <c r="B4" s="479"/>
      <c r="C4" s="479"/>
      <c r="D4" s="480"/>
      <c r="E4" s="481"/>
      <c r="F4" s="456" t="s">
        <v>269</v>
      </c>
      <c r="G4" s="426" t="s">
        <v>25</v>
      </c>
      <c r="H4" s="480"/>
      <c r="I4" s="481"/>
      <c r="J4" s="456" t="s">
        <v>270</v>
      </c>
      <c r="K4" s="456" t="s">
        <v>271</v>
      </c>
      <c r="L4" s="456" t="s">
        <v>272</v>
      </c>
      <c r="M4" s="456" t="s">
        <v>273</v>
      </c>
      <c r="N4" s="456" t="s">
        <v>274</v>
      </c>
    </row>
    <row r="5" s="487" customFormat="true" ht="7.5" hidden="false" customHeight="true" outlineLevel="0" collapsed="false">
      <c r="A5" s="477"/>
      <c r="B5" s="485"/>
      <c r="C5" s="486"/>
      <c r="D5" s="341"/>
      <c r="E5" s="341"/>
      <c r="F5" s="341"/>
      <c r="G5" s="341"/>
      <c r="H5" s="341"/>
      <c r="I5" s="341"/>
      <c r="J5" s="341"/>
      <c r="K5" s="341"/>
      <c r="L5" s="341"/>
      <c r="M5" s="341"/>
      <c r="N5" s="341"/>
    </row>
    <row r="6" s="478" customFormat="true" ht="18" hidden="false" customHeight="true" outlineLevel="0" collapsed="false">
      <c r="A6" s="488" t="s">
        <v>11</v>
      </c>
      <c r="B6" s="489" t="n">
        <v>25</v>
      </c>
      <c r="C6" s="490" t="s">
        <v>3</v>
      </c>
      <c r="D6" s="346" t="n">
        <v>1787</v>
      </c>
      <c r="E6" s="346" t="n">
        <v>729</v>
      </c>
      <c r="F6" s="346" t="n">
        <v>155</v>
      </c>
      <c r="G6" s="346" t="n">
        <v>574</v>
      </c>
      <c r="H6" s="346" t="n">
        <v>0</v>
      </c>
      <c r="I6" s="346" t="n">
        <v>615</v>
      </c>
      <c r="J6" s="346" t="n">
        <v>7</v>
      </c>
      <c r="K6" s="346" t="n">
        <v>0</v>
      </c>
      <c r="L6" s="346" t="n">
        <v>5</v>
      </c>
      <c r="M6" s="346" t="n">
        <v>17</v>
      </c>
      <c r="N6" s="346" t="n">
        <v>584</v>
      </c>
    </row>
    <row r="7" s="478" customFormat="true" ht="18" hidden="false" customHeight="true" outlineLevel="0" collapsed="false">
      <c r="A7" s="488"/>
      <c r="B7" s="489" t="n">
        <v>26</v>
      </c>
      <c r="C7" s="490"/>
      <c r="D7" s="346" t="n">
        <v>1913</v>
      </c>
      <c r="E7" s="346" t="n">
        <v>708</v>
      </c>
      <c r="F7" s="346" t="n">
        <v>82</v>
      </c>
      <c r="G7" s="346" t="n">
        <v>626</v>
      </c>
      <c r="H7" s="346" t="n">
        <v>1</v>
      </c>
      <c r="I7" s="346" t="n">
        <v>711</v>
      </c>
      <c r="J7" s="346" t="n">
        <v>1</v>
      </c>
      <c r="K7" s="346" t="n">
        <v>0</v>
      </c>
      <c r="L7" s="346" t="n">
        <v>6</v>
      </c>
      <c r="M7" s="346" t="n">
        <v>4</v>
      </c>
      <c r="N7" s="346" t="n">
        <v>691</v>
      </c>
    </row>
    <row r="8" s="478" customFormat="true" ht="18" hidden="false" customHeight="true" outlineLevel="0" collapsed="false">
      <c r="A8" s="488"/>
      <c r="B8" s="489" t="n">
        <v>27</v>
      </c>
      <c r="C8" s="490"/>
      <c r="D8" s="346" t="n">
        <v>2133</v>
      </c>
      <c r="E8" s="346" t="n">
        <v>927</v>
      </c>
      <c r="F8" s="346" t="n">
        <v>87</v>
      </c>
      <c r="G8" s="346" t="n">
        <v>840</v>
      </c>
      <c r="H8" s="346" t="n">
        <v>4</v>
      </c>
      <c r="I8" s="346" t="n">
        <v>687</v>
      </c>
      <c r="J8" s="346" t="n">
        <v>1</v>
      </c>
      <c r="K8" s="346" t="n">
        <v>0</v>
      </c>
      <c r="L8" s="346" t="n">
        <v>2</v>
      </c>
      <c r="M8" s="346" t="n">
        <v>14</v>
      </c>
      <c r="N8" s="346" t="n">
        <v>660</v>
      </c>
    </row>
    <row r="9" s="478" customFormat="true" ht="18" hidden="false" customHeight="true" outlineLevel="0" collapsed="false">
      <c r="A9" s="488"/>
      <c r="B9" s="489" t="n">
        <v>28</v>
      </c>
      <c r="C9" s="490"/>
      <c r="D9" s="346" t="n">
        <v>1938</v>
      </c>
      <c r="E9" s="346" t="n">
        <v>761</v>
      </c>
      <c r="F9" s="346" t="n">
        <v>84</v>
      </c>
      <c r="G9" s="346" t="n">
        <v>677</v>
      </c>
      <c r="H9" s="346" t="n">
        <v>1</v>
      </c>
      <c r="I9" s="346" t="n">
        <v>657</v>
      </c>
      <c r="J9" s="346" t="n">
        <v>7</v>
      </c>
      <c r="K9" s="346" t="n">
        <v>0</v>
      </c>
      <c r="L9" s="346" t="n">
        <v>1</v>
      </c>
      <c r="M9" s="346" t="n">
        <v>5</v>
      </c>
      <c r="N9" s="346" t="n">
        <v>640</v>
      </c>
    </row>
    <row r="10" s="494" customFormat="true" ht="18" hidden="false" customHeight="true" outlineLevel="0" collapsed="false">
      <c r="A10" s="491"/>
      <c r="B10" s="492" t="n">
        <v>29</v>
      </c>
      <c r="C10" s="493"/>
      <c r="D10" s="351" t="n">
        <v>1756</v>
      </c>
      <c r="E10" s="351" t="n">
        <v>747</v>
      </c>
      <c r="F10" s="351" t="n">
        <v>76</v>
      </c>
      <c r="G10" s="351" t="n">
        <v>671</v>
      </c>
      <c r="H10" s="351" t="n">
        <v>2</v>
      </c>
      <c r="I10" s="351" t="n">
        <v>608</v>
      </c>
      <c r="J10" s="351" t="n">
        <v>8</v>
      </c>
      <c r="K10" s="351" t="n">
        <v>0</v>
      </c>
      <c r="L10" s="351" t="n">
        <v>0</v>
      </c>
      <c r="M10" s="351" t="n">
        <v>3</v>
      </c>
      <c r="N10" s="351" t="n">
        <v>592</v>
      </c>
    </row>
    <row r="11" s="498" customFormat="true" ht="7.5" hidden="false" customHeight="true" outlineLevel="0" collapsed="false">
      <c r="A11" s="495"/>
      <c r="B11" s="496"/>
      <c r="C11" s="497"/>
      <c r="D11" s="356"/>
      <c r="E11" s="356"/>
      <c r="F11" s="356"/>
      <c r="G11" s="356"/>
      <c r="H11" s="356"/>
      <c r="I11" s="356"/>
      <c r="J11" s="356"/>
      <c r="K11" s="356"/>
      <c r="L11" s="356"/>
      <c r="M11" s="356"/>
      <c r="N11" s="356"/>
    </row>
    <row r="12" s="478" customFormat="true" ht="25.5" hidden="false" customHeight="true" outlineLevel="0" collapsed="false">
      <c r="A12" s="479" t="s">
        <v>3</v>
      </c>
      <c r="B12" s="479"/>
      <c r="C12" s="479"/>
      <c r="D12" s="499" t="s">
        <v>268</v>
      </c>
      <c r="E12" s="499"/>
      <c r="F12" s="500"/>
      <c r="G12" s="500"/>
      <c r="H12" s="500"/>
      <c r="I12" s="501"/>
      <c r="J12" s="501"/>
      <c r="K12" s="501"/>
      <c r="L12" s="501"/>
      <c r="M12" s="501"/>
      <c r="N12" s="502" t="s">
        <v>275</v>
      </c>
    </row>
    <row r="13" s="484" customFormat="true" ht="46.5" hidden="false" customHeight="true" outlineLevel="0" collapsed="false">
      <c r="A13" s="479"/>
      <c r="B13" s="479"/>
      <c r="C13" s="479"/>
      <c r="D13" s="503" t="s">
        <v>276</v>
      </c>
      <c r="E13" s="504" t="s">
        <v>277</v>
      </c>
      <c r="F13" s="505" t="s">
        <v>278</v>
      </c>
      <c r="G13" s="506" t="s">
        <v>279</v>
      </c>
      <c r="H13" s="463" t="s">
        <v>280</v>
      </c>
      <c r="I13" s="505" t="s">
        <v>281</v>
      </c>
      <c r="J13" s="506" t="s">
        <v>282</v>
      </c>
      <c r="K13" s="506" t="s">
        <v>283</v>
      </c>
      <c r="L13" s="506" t="s">
        <v>284</v>
      </c>
      <c r="M13" s="463" t="s">
        <v>285</v>
      </c>
      <c r="N13" s="502"/>
    </row>
    <row r="14" s="487" customFormat="true" ht="7.5" hidden="false" customHeight="true" outlineLevel="0" collapsed="false">
      <c r="A14" s="477"/>
      <c r="B14" s="485"/>
      <c r="C14" s="486"/>
      <c r="D14" s="341"/>
      <c r="E14" s="341"/>
      <c r="F14" s="341"/>
      <c r="G14" s="341"/>
      <c r="H14" s="341"/>
      <c r="I14" s="341"/>
      <c r="J14" s="341"/>
      <c r="K14" s="341"/>
      <c r="L14" s="341"/>
      <c r="M14" s="341"/>
      <c r="N14" s="477"/>
    </row>
    <row r="15" s="478" customFormat="true" ht="18" hidden="false" customHeight="true" outlineLevel="0" collapsed="false">
      <c r="A15" s="488" t="s">
        <v>11</v>
      </c>
      <c r="B15" s="489" t="n">
        <v>25</v>
      </c>
      <c r="C15" s="490" t="s">
        <v>3</v>
      </c>
      <c r="D15" s="346" t="s">
        <v>125</v>
      </c>
      <c r="E15" s="507" t="n">
        <v>2</v>
      </c>
      <c r="F15" s="507" t="n">
        <v>81</v>
      </c>
      <c r="G15" s="507" t="n">
        <v>60</v>
      </c>
      <c r="H15" s="507" t="n">
        <v>21</v>
      </c>
      <c r="I15" s="507" t="n">
        <v>234</v>
      </c>
      <c r="J15" s="507" t="n">
        <v>84</v>
      </c>
      <c r="K15" s="507" t="n">
        <v>43</v>
      </c>
      <c r="L15" s="507" t="n">
        <v>21</v>
      </c>
      <c r="M15" s="507" t="n">
        <v>86</v>
      </c>
      <c r="N15" s="507" t="n">
        <v>128</v>
      </c>
    </row>
    <row r="16" s="478" customFormat="true" ht="18" hidden="false" customHeight="true" outlineLevel="0" collapsed="false">
      <c r="A16" s="488"/>
      <c r="B16" s="489" t="n">
        <v>26</v>
      </c>
      <c r="C16" s="490"/>
      <c r="D16" s="346" t="n">
        <v>9</v>
      </c>
      <c r="E16" s="346" t="s">
        <v>125</v>
      </c>
      <c r="F16" s="346" t="n">
        <v>122</v>
      </c>
      <c r="G16" s="346" t="n">
        <v>83</v>
      </c>
      <c r="H16" s="346" t="n">
        <v>39</v>
      </c>
      <c r="I16" s="346" t="n">
        <v>222</v>
      </c>
      <c r="J16" s="346" t="n">
        <v>83</v>
      </c>
      <c r="K16" s="346" t="n">
        <v>43</v>
      </c>
      <c r="L16" s="346" t="n">
        <v>12</v>
      </c>
      <c r="M16" s="346" t="n">
        <v>84</v>
      </c>
      <c r="N16" s="346" t="n">
        <v>149</v>
      </c>
    </row>
    <row r="17" s="478" customFormat="true" ht="18" hidden="false" customHeight="true" outlineLevel="0" collapsed="false">
      <c r="A17" s="488"/>
      <c r="B17" s="489" t="n">
        <v>27</v>
      </c>
      <c r="C17" s="490"/>
      <c r="D17" s="346" t="n">
        <v>10</v>
      </c>
      <c r="E17" s="346" t="s">
        <v>125</v>
      </c>
      <c r="F17" s="346" t="n">
        <v>95</v>
      </c>
      <c r="G17" s="346" t="n">
        <v>63</v>
      </c>
      <c r="H17" s="346" t="n">
        <v>32</v>
      </c>
      <c r="I17" s="346" t="n">
        <v>262</v>
      </c>
      <c r="J17" s="346" t="n">
        <v>144</v>
      </c>
      <c r="K17" s="346" t="n">
        <v>56</v>
      </c>
      <c r="L17" s="346" t="n">
        <v>9</v>
      </c>
      <c r="M17" s="346" t="n">
        <v>53</v>
      </c>
      <c r="N17" s="346" t="n">
        <v>158</v>
      </c>
    </row>
    <row r="18" s="478" customFormat="true" ht="18" hidden="false" customHeight="true" outlineLevel="0" collapsed="false">
      <c r="A18" s="488"/>
      <c r="B18" s="489" t="n">
        <v>28</v>
      </c>
      <c r="C18" s="490"/>
      <c r="D18" s="346" t="n">
        <v>4</v>
      </c>
      <c r="E18" s="346" t="s">
        <v>125</v>
      </c>
      <c r="F18" s="346" t="n">
        <v>77</v>
      </c>
      <c r="G18" s="346" t="n">
        <v>51</v>
      </c>
      <c r="H18" s="346" t="n">
        <v>26</v>
      </c>
      <c r="I18" s="346" t="n">
        <v>260</v>
      </c>
      <c r="J18" s="346" t="n">
        <v>147</v>
      </c>
      <c r="K18" s="346" t="n">
        <v>40</v>
      </c>
      <c r="L18" s="346" t="n">
        <v>13</v>
      </c>
      <c r="M18" s="346" t="n">
        <v>60</v>
      </c>
      <c r="N18" s="346" t="n">
        <v>182</v>
      </c>
    </row>
    <row r="19" s="494" customFormat="true" ht="18" hidden="false" customHeight="true" outlineLevel="0" collapsed="false">
      <c r="A19" s="491"/>
      <c r="B19" s="492" t="n">
        <v>29</v>
      </c>
      <c r="C19" s="493"/>
      <c r="D19" s="351" t="n">
        <v>5</v>
      </c>
      <c r="E19" s="351" t="s">
        <v>125</v>
      </c>
      <c r="F19" s="351" t="n">
        <v>61</v>
      </c>
      <c r="G19" s="351" t="n">
        <v>39</v>
      </c>
      <c r="H19" s="351" t="n">
        <v>22</v>
      </c>
      <c r="I19" s="351" t="n">
        <v>220</v>
      </c>
      <c r="J19" s="351" t="n">
        <v>147</v>
      </c>
      <c r="K19" s="351" t="n">
        <v>48</v>
      </c>
      <c r="L19" s="351" t="n">
        <v>11</v>
      </c>
      <c r="M19" s="351" t="n">
        <v>14</v>
      </c>
      <c r="N19" s="351" t="n">
        <v>118</v>
      </c>
    </row>
    <row r="20" s="498" customFormat="true" ht="7.5" hidden="false" customHeight="true" outlineLevel="0" collapsed="false">
      <c r="A20" s="495"/>
      <c r="B20" s="496"/>
      <c r="C20" s="497"/>
      <c r="D20" s="356"/>
      <c r="E20" s="356"/>
      <c r="F20" s="356"/>
      <c r="G20" s="356"/>
      <c r="H20" s="356"/>
      <c r="I20" s="356"/>
      <c r="J20" s="356"/>
      <c r="K20" s="356"/>
      <c r="L20" s="356"/>
      <c r="M20" s="356"/>
      <c r="N20" s="508"/>
    </row>
    <row r="21" s="510" customFormat="true" ht="5.25" hidden="false" customHeight="true" outlineLevel="0" collapsed="false">
      <c r="A21" s="509"/>
      <c r="B21" s="509"/>
      <c r="C21" s="509"/>
      <c r="D21" s="509"/>
      <c r="E21" s="509"/>
      <c r="F21" s="509"/>
      <c r="G21" s="509"/>
      <c r="H21" s="509"/>
      <c r="I21" s="509"/>
      <c r="J21" s="509"/>
      <c r="K21" s="509"/>
      <c r="L21" s="509"/>
      <c r="M21" s="509"/>
      <c r="N21" s="509"/>
    </row>
    <row r="22" customFormat="false" ht="16.5" hidden="false" customHeight="true" outlineLevel="0" collapsed="false">
      <c r="A22" s="511" t="s">
        <v>286</v>
      </c>
      <c r="B22" s="509"/>
      <c r="C22" s="509"/>
    </row>
    <row r="23" customFormat="false" ht="13.5" hidden="false" customHeight="false" outlineLevel="0" collapsed="false">
      <c r="A23" s="509"/>
      <c r="B23" s="509"/>
      <c r="C23" s="509"/>
    </row>
    <row r="24" customFormat="false" ht="13.5" hidden="false" customHeight="false" outlineLevel="0" collapsed="false">
      <c r="A24" s="509"/>
      <c r="B24" s="509"/>
      <c r="C24" s="509"/>
    </row>
    <row r="25" customFormat="false" ht="13.5" hidden="false" customHeight="false" outlineLevel="0" collapsed="false">
      <c r="A25" s="509"/>
      <c r="B25" s="509"/>
      <c r="C25" s="509"/>
      <c r="D25" s="512"/>
      <c r="E25" s="512"/>
      <c r="F25" s="512"/>
      <c r="G25" s="512"/>
      <c r="H25" s="512"/>
      <c r="I25" s="512"/>
      <c r="J25" s="512"/>
      <c r="K25" s="512"/>
      <c r="L25" s="512"/>
      <c r="M25" s="512"/>
      <c r="N25" s="512"/>
    </row>
    <row r="26" customFormat="false" ht="13.5" hidden="false" customHeight="false" outlineLevel="0" collapsed="false">
      <c r="A26" s="509"/>
      <c r="B26" s="509"/>
      <c r="C26" s="509"/>
    </row>
    <row r="27" s="474" customFormat="true" ht="25.5" hidden="false" customHeight="false" outlineLevel="0" collapsed="false">
      <c r="A27" s="513" t="s">
        <v>287</v>
      </c>
      <c r="B27" s="513"/>
      <c r="C27" s="513"/>
      <c r="D27" s="513"/>
      <c r="E27" s="513"/>
      <c r="F27" s="513"/>
      <c r="G27" s="513"/>
      <c r="H27" s="513"/>
      <c r="I27" s="513"/>
      <c r="J27" s="513"/>
      <c r="K27" s="513"/>
      <c r="L27" s="513"/>
      <c r="M27" s="513"/>
      <c r="N27" s="513"/>
    </row>
    <row r="28" s="474" customFormat="true" ht="25.5" hidden="false" customHeight="false" outlineLevel="0" collapsed="false">
      <c r="A28" s="514" t="s">
        <v>288</v>
      </c>
      <c r="B28" s="514"/>
      <c r="C28" s="514"/>
      <c r="D28" s="514"/>
      <c r="E28" s="514"/>
      <c r="F28" s="514"/>
      <c r="G28" s="514"/>
      <c r="H28" s="514"/>
      <c r="I28" s="514"/>
      <c r="J28" s="514"/>
      <c r="K28" s="514"/>
      <c r="L28" s="514"/>
      <c r="M28" s="514"/>
      <c r="N28" s="514"/>
    </row>
    <row r="29" s="478" customFormat="true" ht="23.25" hidden="false" customHeight="true" outlineLevel="0" collapsed="false">
      <c r="A29" s="475"/>
      <c r="B29" s="475"/>
      <c r="C29" s="475"/>
      <c r="D29" s="476"/>
      <c r="E29" s="476"/>
      <c r="F29" s="476"/>
      <c r="G29" s="476"/>
      <c r="H29" s="476"/>
      <c r="I29" s="476"/>
      <c r="J29" s="515"/>
    </row>
    <row r="30" s="478" customFormat="true" ht="18.75" hidden="false" customHeight="true" outlineLevel="0" collapsed="false">
      <c r="A30" s="479" t="s">
        <v>3</v>
      </c>
      <c r="B30" s="479"/>
      <c r="C30" s="479"/>
      <c r="D30" s="516" t="s">
        <v>197</v>
      </c>
      <c r="E30" s="516"/>
      <c r="F30" s="516" t="s">
        <v>289</v>
      </c>
      <c r="G30" s="516"/>
      <c r="H30" s="516" t="s">
        <v>290</v>
      </c>
      <c r="I30" s="516"/>
      <c r="J30" s="516" t="s">
        <v>291</v>
      </c>
      <c r="K30" s="516"/>
      <c r="L30" s="517" t="s">
        <v>292</v>
      </c>
      <c r="M30" s="517"/>
      <c r="N30" s="518" t="s">
        <v>293</v>
      </c>
    </row>
    <row r="31" s="484" customFormat="true" ht="18.75" hidden="false" customHeight="true" outlineLevel="0" collapsed="false">
      <c r="A31" s="479"/>
      <c r="B31" s="479"/>
      <c r="C31" s="479"/>
      <c r="D31" s="516"/>
      <c r="E31" s="516"/>
      <c r="F31" s="516"/>
      <c r="G31" s="516"/>
      <c r="H31" s="516"/>
      <c r="I31" s="516"/>
      <c r="J31" s="516"/>
      <c r="K31" s="516"/>
      <c r="L31" s="517"/>
      <c r="M31" s="517"/>
      <c r="N31" s="518"/>
    </row>
    <row r="32" s="487" customFormat="true" ht="7.5" hidden="false" customHeight="true" outlineLevel="0" collapsed="false">
      <c r="A32" s="477"/>
      <c r="B32" s="485"/>
      <c r="C32" s="486"/>
      <c r="D32" s="341"/>
      <c r="E32" s="341"/>
      <c r="F32" s="341"/>
      <c r="G32" s="341"/>
      <c r="H32" s="341"/>
      <c r="I32" s="341"/>
      <c r="J32" s="341"/>
      <c r="K32" s="341"/>
      <c r="L32" s="341"/>
      <c r="M32" s="341"/>
      <c r="N32" s="519"/>
    </row>
    <row r="33" s="478" customFormat="true" ht="18" hidden="false" customHeight="true" outlineLevel="0" collapsed="false">
      <c r="A33" s="488" t="s">
        <v>11</v>
      </c>
      <c r="B33" s="489" t="n">
        <v>25</v>
      </c>
      <c r="C33" s="490" t="s">
        <v>3</v>
      </c>
      <c r="D33" s="346"/>
      <c r="E33" s="346" t="n">
        <v>155</v>
      </c>
      <c r="F33" s="346"/>
      <c r="G33" s="346" t="n">
        <v>21</v>
      </c>
      <c r="H33" s="346"/>
      <c r="I33" s="346" t="n">
        <v>25</v>
      </c>
      <c r="J33" s="346"/>
      <c r="K33" s="346" t="n">
        <v>74</v>
      </c>
      <c r="L33" s="346"/>
      <c r="M33" s="346" t="n">
        <v>26</v>
      </c>
      <c r="N33" s="346" t="n">
        <v>9</v>
      </c>
    </row>
    <row r="34" s="478" customFormat="true" ht="18" hidden="false" customHeight="true" outlineLevel="0" collapsed="false">
      <c r="A34" s="488"/>
      <c r="B34" s="489" t="n">
        <v>26</v>
      </c>
      <c r="C34" s="490"/>
      <c r="D34" s="346"/>
      <c r="E34" s="346" t="n">
        <v>82</v>
      </c>
      <c r="F34" s="346"/>
      <c r="G34" s="346" t="n">
        <v>14</v>
      </c>
      <c r="H34" s="346"/>
      <c r="I34" s="346" t="n">
        <v>9</v>
      </c>
      <c r="J34" s="346"/>
      <c r="K34" s="346" t="n">
        <v>41</v>
      </c>
      <c r="L34" s="346"/>
      <c r="M34" s="346" t="n">
        <v>11</v>
      </c>
      <c r="N34" s="346" t="n">
        <v>7</v>
      </c>
    </row>
    <row r="35" s="478" customFormat="true" ht="18" hidden="false" customHeight="true" outlineLevel="0" collapsed="false">
      <c r="A35" s="488"/>
      <c r="B35" s="489" t="n">
        <v>27</v>
      </c>
      <c r="C35" s="490"/>
      <c r="D35" s="346"/>
      <c r="E35" s="346" t="n">
        <v>87</v>
      </c>
      <c r="F35" s="346"/>
      <c r="G35" s="346" t="n">
        <v>18</v>
      </c>
      <c r="H35" s="346"/>
      <c r="I35" s="346" t="n">
        <v>18</v>
      </c>
      <c r="J35" s="346"/>
      <c r="K35" s="346" t="n">
        <v>30</v>
      </c>
      <c r="L35" s="346"/>
      <c r="M35" s="346" t="n">
        <v>13</v>
      </c>
      <c r="N35" s="346" t="n">
        <v>8</v>
      </c>
    </row>
    <row r="36" s="478" customFormat="true" ht="18" hidden="false" customHeight="true" outlineLevel="0" collapsed="false">
      <c r="A36" s="488"/>
      <c r="B36" s="489" t="n">
        <v>28</v>
      </c>
      <c r="C36" s="490"/>
      <c r="D36" s="346"/>
      <c r="E36" s="346" t="n">
        <v>84</v>
      </c>
      <c r="F36" s="346"/>
      <c r="G36" s="346" t="n">
        <v>19</v>
      </c>
      <c r="H36" s="346"/>
      <c r="I36" s="346" t="n">
        <v>12</v>
      </c>
      <c r="J36" s="346"/>
      <c r="K36" s="346" t="n">
        <v>30</v>
      </c>
      <c r="L36" s="346"/>
      <c r="M36" s="346" t="n">
        <v>17</v>
      </c>
      <c r="N36" s="346" t="n">
        <v>6</v>
      </c>
    </row>
    <row r="37" s="494" customFormat="true" ht="18" hidden="false" customHeight="true" outlineLevel="0" collapsed="false">
      <c r="A37" s="491"/>
      <c r="B37" s="492" t="n">
        <v>29</v>
      </c>
      <c r="C37" s="493"/>
      <c r="D37" s="351"/>
      <c r="E37" s="351" t="n">
        <v>76</v>
      </c>
      <c r="F37" s="351"/>
      <c r="G37" s="351" t="n">
        <v>19</v>
      </c>
      <c r="H37" s="351"/>
      <c r="I37" s="351" t="n">
        <v>7</v>
      </c>
      <c r="J37" s="351"/>
      <c r="K37" s="351" t="n">
        <v>33</v>
      </c>
      <c r="L37" s="351"/>
      <c r="M37" s="351" t="n">
        <v>11</v>
      </c>
      <c r="N37" s="351" t="n">
        <v>6</v>
      </c>
    </row>
    <row r="38" s="498" customFormat="true" ht="7.5" hidden="false" customHeight="true" outlineLevel="0" collapsed="false">
      <c r="A38" s="495"/>
      <c r="B38" s="496"/>
      <c r="C38" s="497"/>
      <c r="D38" s="356"/>
      <c r="E38" s="356"/>
      <c r="F38" s="356"/>
      <c r="G38" s="356"/>
      <c r="H38" s="356"/>
      <c r="I38" s="356"/>
      <c r="J38" s="356"/>
      <c r="K38" s="356"/>
      <c r="L38" s="356"/>
      <c r="M38" s="356"/>
      <c r="N38" s="508"/>
    </row>
    <row r="39" s="510" customFormat="true" ht="5.25" hidden="false" customHeight="true" outlineLevel="0" collapsed="false">
      <c r="A39" s="509"/>
      <c r="B39" s="509"/>
      <c r="C39" s="509"/>
      <c r="D39" s="509"/>
      <c r="E39" s="509"/>
      <c r="F39" s="509"/>
      <c r="G39" s="509"/>
      <c r="H39" s="509"/>
      <c r="I39" s="509"/>
    </row>
    <row r="40" customFormat="false" ht="16.5" hidden="false" customHeight="true" outlineLevel="0" collapsed="false">
      <c r="A40" s="511" t="s">
        <v>286</v>
      </c>
      <c r="B40" s="509"/>
      <c r="C40" s="509"/>
    </row>
    <row r="41" customFormat="false" ht="13.5" hidden="false" customHeight="false" outlineLevel="0" collapsed="false">
      <c r="A41" s="509"/>
      <c r="B41" s="509"/>
      <c r="C41" s="509"/>
    </row>
    <row r="42" customFormat="false" ht="13.5" hidden="false" customHeight="false" outlineLevel="0" collapsed="false">
      <c r="A42" s="509"/>
      <c r="B42" s="509"/>
      <c r="C42" s="509"/>
    </row>
    <row r="43" customFormat="false" ht="13.5" hidden="false" customHeight="false" outlineLevel="0" collapsed="false">
      <c r="A43" s="509"/>
      <c r="B43" s="509"/>
      <c r="C43" s="509"/>
    </row>
    <row r="44" customFormat="false" ht="13.5" hidden="false" customHeight="false" outlineLevel="0" collapsed="false">
      <c r="A44" s="509"/>
      <c r="B44" s="509"/>
      <c r="C44" s="509"/>
    </row>
    <row r="45" s="474" customFormat="true" ht="25.5" hidden="false" customHeight="false" outlineLevel="0" collapsed="false">
      <c r="A45" s="473" t="s">
        <v>294</v>
      </c>
      <c r="B45" s="473"/>
      <c r="C45" s="473"/>
      <c r="D45" s="473"/>
      <c r="E45" s="473"/>
      <c r="F45" s="473"/>
      <c r="G45" s="473"/>
      <c r="H45" s="473"/>
      <c r="I45" s="473"/>
      <c r="J45" s="473"/>
      <c r="K45" s="473"/>
      <c r="L45" s="473"/>
      <c r="M45" s="473"/>
      <c r="N45" s="473"/>
    </row>
    <row r="46" s="478" customFormat="true" ht="23.25" hidden="false" customHeight="true" outlineLevel="0" collapsed="false">
      <c r="A46" s="475"/>
      <c r="B46" s="475"/>
      <c r="C46" s="475"/>
      <c r="D46" s="476"/>
      <c r="E46" s="476"/>
      <c r="F46" s="476"/>
      <c r="G46" s="476"/>
      <c r="H46" s="476"/>
      <c r="I46" s="476"/>
      <c r="J46" s="476"/>
      <c r="K46" s="476"/>
      <c r="L46" s="476"/>
      <c r="M46" s="476"/>
      <c r="N46" s="515"/>
    </row>
    <row r="47" s="478" customFormat="true" ht="20.25" hidden="false" customHeight="true" outlineLevel="0" collapsed="false">
      <c r="A47" s="479" t="s">
        <v>3</v>
      </c>
      <c r="B47" s="479"/>
      <c r="C47" s="479"/>
      <c r="D47" s="520" t="s">
        <v>7</v>
      </c>
      <c r="E47" s="520"/>
      <c r="F47" s="521" t="s">
        <v>295</v>
      </c>
      <c r="G47" s="521" t="s">
        <v>296</v>
      </c>
      <c r="H47" s="522"/>
      <c r="I47" s="523"/>
      <c r="J47" s="524" t="s">
        <v>297</v>
      </c>
      <c r="K47" s="521" t="s">
        <v>298</v>
      </c>
      <c r="L47" s="521" t="s">
        <v>299</v>
      </c>
      <c r="M47" s="521" t="s">
        <v>300</v>
      </c>
      <c r="N47" s="521" t="s">
        <v>301</v>
      </c>
    </row>
    <row r="48" s="478" customFormat="true" ht="20.25" hidden="false" customHeight="true" outlineLevel="0" collapsed="false">
      <c r="A48" s="479"/>
      <c r="B48" s="479"/>
      <c r="C48" s="479"/>
      <c r="D48" s="520"/>
      <c r="E48" s="520"/>
      <c r="F48" s="521"/>
      <c r="G48" s="521"/>
      <c r="H48" s="506" t="s">
        <v>302</v>
      </c>
      <c r="I48" s="506" t="s">
        <v>215</v>
      </c>
      <c r="J48" s="524"/>
      <c r="K48" s="521"/>
      <c r="L48" s="521"/>
      <c r="M48" s="521"/>
      <c r="N48" s="521"/>
    </row>
    <row r="49" s="478" customFormat="true" ht="20.25" hidden="false" customHeight="true" outlineLevel="0" collapsed="false">
      <c r="A49" s="479"/>
      <c r="B49" s="479"/>
      <c r="C49" s="479"/>
      <c r="D49" s="520"/>
      <c r="E49" s="520"/>
      <c r="F49" s="521"/>
      <c r="G49" s="521"/>
      <c r="H49" s="521"/>
      <c r="I49" s="521"/>
      <c r="J49" s="524"/>
      <c r="K49" s="521"/>
      <c r="L49" s="521"/>
      <c r="M49" s="521"/>
      <c r="N49" s="521"/>
    </row>
    <row r="50" s="478" customFormat="true" ht="13.5" hidden="false" customHeight="true" outlineLevel="0" collapsed="false">
      <c r="A50" s="479"/>
      <c r="B50" s="479"/>
      <c r="C50" s="479"/>
      <c r="D50" s="520"/>
      <c r="E50" s="520"/>
      <c r="F50" s="521"/>
      <c r="G50" s="521"/>
      <c r="H50" s="521"/>
      <c r="I50" s="521"/>
      <c r="J50" s="524"/>
      <c r="K50" s="521"/>
      <c r="L50" s="521"/>
      <c r="M50" s="521"/>
      <c r="N50" s="521"/>
    </row>
    <row r="51" s="484" customFormat="true" ht="13.5" hidden="false" customHeight="true" outlineLevel="0" collapsed="false">
      <c r="A51" s="479"/>
      <c r="B51" s="479"/>
      <c r="C51" s="479"/>
      <c r="D51" s="520"/>
      <c r="E51" s="520"/>
      <c r="F51" s="521"/>
      <c r="G51" s="521"/>
      <c r="H51" s="521"/>
      <c r="I51" s="521"/>
      <c r="J51" s="524"/>
      <c r="K51" s="521"/>
      <c r="L51" s="521"/>
      <c r="M51" s="521"/>
      <c r="N51" s="521"/>
    </row>
    <row r="52" s="487" customFormat="true" ht="7.5" hidden="false" customHeight="true" outlineLevel="0" collapsed="false">
      <c r="A52" s="477"/>
      <c r="B52" s="485"/>
      <c r="C52" s="486"/>
      <c r="D52" s="341"/>
      <c r="E52" s="341"/>
      <c r="F52" s="341"/>
      <c r="G52" s="341"/>
      <c r="H52" s="341"/>
      <c r="I52" s="341"/>
      <c r="J52" s="341"/>
      <c r="K52" s="341"/>
      <c r="L52" s="341"/>
      <c r="M52" s="341"/>
      <c r="N52" s="519"/>
    </row>
    <row r="53" s="478" customFormat="true" ht="18" hidden="false" customHeight="true" outlineLevel="0" collapsed="false">
      <c r="A53" s="488" t="s">
        <v>11</v>
      </c>
      <c r="B53" s="489" t="n">
        <v>25</v>
      </c>
      <c r="C53" s="490" t="s">
        <v>3</v>
      </c>
      <c r="D53" s="346"/>
      <c r="E53" s="346" t="n">
        <v>925</v>
      </c>
      <c r="F53" s="346" t="n">
        <v>0</v>
      </c>
      <c r="G53" s="346" t="n">
        <v>48</v>
      </c>
      <c r="H53" s="346" t="n">
        <v>13</v>
      </c>
      <c r="I53" s="346" t="n">
        <v>35</v>
      </c>
      <c r="J53" s="346" t="n">
        <v>0</v>
      </c>
      <c r="K53" s="346" t="n">
        <v>8</v>
      </c>
      <c r="L53" s="346" t="n">
        <v>271</v>
      </c>
      <c r="M53" s="346" t="n">
        <v>25</v>
      </c>
      <c r="N53" s="346" t="n">
        <v>573</v>
      </c>
    </row>
    <row r="54" s="478" customFormat="true" ht="18" hidden="false" customHeight="true" outlineLevel="0" collapsed="false">
      <c r="A54" s="488"/>
      <c r="B54" s="489" t="n">
        <v>26</v>
      </c>
      <c r="C54" s="490"/>
      <c r="D54" s="346"/>
      <c r="E54" s="346" t="n">
        <v>892</v>
      </c>
      <c r="F54" s="346" t="n">
        <v>0</v>
      </c>
      <c r="G54" s="346" t="n">
        <v>37</v>
      </c>
      <c r="H54" s="346" t="n">
        <v>10</v>
      </c>
      <c r="I54" s="346" t="n">
        <v>27</v>
      </c>
      <c r="J54" s="346" t="n">
        <v>0</v>
      </c>
      <c r="K54" s="346" t="n">
        <v>4</v>
      </c>
      <c r="L54" s="346" t="n">
        <v>211</v>
      </c>
      <c r="M54" s="346" t="n">
        <v>34</v>
      </c>
      <c r="N54" s="346" t="n">
        <v>606</v>
      </c>
    </row>
    <row r="55" s="478" customFormat="true" ht="18" hidden="false" customHeight="true" outlineLevel="0" collapsed="false">
      <c r="A55" s="488"/>
      <c r="B55" s="489" t="n">
        <v>27</v>
      </c>
      <c r="C55" s="490"/>
      <c r="D55" s="346"/>
      <c r="E55" s="346" t="n">
        <v>905</v>
      </c>
      <c r="F55" s="346" t="n">
        <v>0</v>
      </c>
      <c r="G55" s="346" t="n">
        <v>27</v>
      </c>
      <c r="H55" s="346" t="n">
        <v>9</v>
      </c>
      <c r="I55" s="346" t="n">
        <v>18</v>
      </c>
      <c r="J55" s="346" t="n">
        <v>0</v>
      </c>
      <c r="K55" s="346" t="n">
        <v>4</v>
      </c>
      <c r="L55" s="346" t="n">
        <v>259</v>
      </c>
      <c r="M55" s="346" t="n">
        <v>8</v>
      </c>
      <c r="N55" s="346" t="n">
        <v>607</v>
      </c>
    </row>
    <row r="56" s="478" customFormat="true" ht="18" hidden="false" customHeight="true" outlineLevel="0" collapsed="false">
      <c r="A56" s="488"/>
      <c r="B56" s="489" t="n">
        <v>28</v>
      </c>
      <c r="C56" s="490"/>
      <c r="D56" s="346"/>
      <c r="E56" s="346" t="n">
        <v>744</v>
      </c>
      <c r="F56" s="346" t="n">
        <v>0</v>
      </c>
      <c r="G56" s="346" t="n">
        <v>22</v>
      </c>
      <c r="H56" s="346" t="n">
        <v>11</v>
      </c>
      <c r="I56" s="346" t="n">
        <v>11</v>
      </c>
      <c r="J56" s="346" t="n">
        <v>0</v>
      </c>
      <c r="K56" s="346" t="n">
        <v>5</v>
      </c>
      <c r="L56" s="346" t="n">
        <v>166</v>
      </c>
      <c r="M56" s="346" t="n">
        <v>50</v>
      </c>
      <c r="N56" s="346" t="n">
        <v>501</v>
      </c>
    </row>
    <row r="57" s="494" customFormat="true" ht="18" hidden="false" customHeight="true" outlineLevel="0" collapsed="false">
      <c r="A57" s="491"/>
      <c r="B57" s="492" t="n">
        <v>29</v>
      </c>
      <c r="C57" s="493"/>
      <c r="D57" s="351"/>
      <c r="E57" s="351" t="n">
        <v>646</v>
      </c>
      <c r="F57" s="351" t="n">
        <v>0</v>
      </c>
      <c r="G57" s="351" t="n">
        <v>24</v>
      </c>
      <c r="H57" s="351" t="n">
        <v>12</v>
      </c>
      <c r="I57" s="351" t="n">
        <v>12</v>
      </c>
      <c r="J57" s="351" t="n">
        <v>0</v>
      </c>
      <c r="K57" s="351" t="n">
        <v>4</v>
      </c>
      <c r="L57" s="351" t="n">
        <v>30</v>
      </c>
      <c r="M57" s="351" t="n">
        <v>92</v>
      </c>
      <c r="N57" s="351" t="n">
        <v>496</v>
      </c>
    </row>
    <row r="58" s="498" customFormat="true" ht="7.5" hidden="false" customHeight="true" outlineLevel="0" collapsed="false">
      <c r="A58" s="495"/>
      <c r="B58" s="496"/>
      <c r="C58" s="497"/>
      <c r="D58" s="356"/>
      <c r="E58" s="356"/>
      <c r="F58" s="356"/>
      <c r="G58" s="356"/>
      <c r="H58" s="356"/>
      <c r="I58" s="356"/>
      <c r="J58" s="356"/>
      <c r="K58" s="356"/>
      <c r="L58" s="356"/>
      <c r="M58" s="356"/>
      <c r="N58" s="508"/>
    </row>
    <row r="59" s="510" customFormat="true" ht="5.25" hidden="false" customHeight="true" outlineLevel="0" collapsed="false">
      <c r="A59" s="509"/>
      <c r="B59" s="509"/>
      <c r="C59" s="509"/>
      <c r="D59" s="509"/>
      <c r="E59" s="509"/>
      <c r="F59" s="509"/>
      <c r="G59" s="509"/>
      <c r="H59" s="509"/>
      <c r="I59" s="509"/>
      <c r="J59" s="509"/>
      <c r="K59" s="509"/>
      <c r="L59" s="509"/>
      <c r="M59" s="509"/>
    </row>
    <row r="60" customFormat="false" ht="16.5" hidden="false" customHeight="true" outlineLevel="0" collapsed="false">
      <c r="A60" s="511" t="s">
        <v>286</v>
      </c>
      <c r="B60" s="509"/>
      <c r="C60" s="509"/>
    </row>
    <row r="61" customFormat="false" ht="13.5" hidden="false" customHeight="false" outlineLevel="0" collapsed="false">
      <c r="A61" s="509"/>
      <c r="B61" s="509"/>
      <c r="C61" s="509"/>
    </row>
  </sheetData>
  <mergeCells count="32">
    <mergeCell ref="A1:N1"/>
    <mergeCell ref="A3:C4"/>
    <mergeCell ref="D3:D4"/>
    <mergeCell ref="E3:E4"/>
    <mergeCell ref="H3:H4"/>
    <mergeCell ref="I3:I4"/>
    <mergeCell ref="A12:C13"/>
    <mergeCell ref="D12:E12"/>
    <mergeCell ref="F12:H12"/>
    <mergeCell ref="I12:M12"/>
    <mergeCell ref="N12:N13"/>
    <mergeCell ref="A27:N27"/>
    <mergeCell ref="A28:N28"/>
    <mergeCell ref="A30:C31"/>
    <mergeCell ref="D30:E31"/>
    <mergeCell ref="F30:G31"/>
    <mergeCell ref="H30:I31"/>
    <mergeCell ref="J30:K31"/>
    <mergeCell ref="L30:M31"/>
    <mergeCell ref="N30:N31"/>
    <mergeCell ref="A45:N45"/>
    <mergeCell ref="A47:C51"/>
    <mergeCell ref="D47:E51"/>
    <mergeCell ref="F47:F51"/>
    <mergeCell ref="G47:G51"/>
    <mergeCell ref="J47:J51"/>
    <mergeCell ref="K47:K51"/>
    <mergeCell ref="L47:L51"/>
    <mergeCell ref="M47:M51"/>
    <mergeCell ref="N47:N51"/>
    <mergeCell ref="H48:H51"/>
    <mergeCell ref="I48:I5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300　社会保障・福祉</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525" width="5.87"/>
    <col collapsed="false" customWidth="true" hidden="false" outlineLevel="0" max="2" min="2" style="525" width="2.99"/>
    <col collapsed="false" customWidth="true" hidden="false" outlineLevel="0" max="3" min="3" style="525" width="6.12"/>
    <col collapsed="false" customWidth="true" hidden="false" outlineLevel="0" max="9" min="4" style="525" width="16.86"/>
    <col collapsed="false" customWidth="false" hidden="false" outlineLevel="0" max="257" min="10" style="525" width="8.99"/>
  </cols>
  <sheetData>
    <row r="1" s="527" customFormat="true" ht="25.5" hidden="false" customHeight="false" outlineLevel="0" collapsed="false">
      <c r="A1" s="526" t="s">
        <v>303</v>
      </c>
      <c r="B1" s="526"/>
      <c r="C1" s="526"/>
      <c r="D1" s="526"/>
      <c r="E1" s="526"/>
      <c r="F1" s="526"/>
      <c r="G1" s="526"/>
      <c r="H1" s="526"/>
      <c r="I1" s="526"/>
    </row>
    <row r="2" s="529" customFormat="true" ht="22.5" hidden="false" customHeight="true" outlineLevel="0" collapsed="false">
      <c r="A2" s="528" t="s">
        <v>304</v>
      </c>
      <c r="B2" s="528"/>
      <c r="C2" s="528"/>
      <c r="D2" s="528"/>
      <c r="E2" s="528"/>
      <c r="F2" s="528"/>
      <c r="G2" s="528"/>
      <c r="H2" s="528"/>
      <c r="I2" s="528"/>
    </row>
    <row r="3" s="529" customFormat="true" ht="22.5" hidden="false" customHeight="true" outlineLevel="0" collapsed="false">
      <c r="A3" s="530" t="s">
        <v>305</v>
      </c>
      <c r="B3" s="531"/>
      <c r="C3" s="531"/>
      <c r="D3" s="531"/>
      <c r="E3" s="531"/>
      <c r="F3" s="531"/>
      <c r="G3" s="531"/>
      <c r="H3" s="531"/>
      <c r="I3" s="531"/>
    </row>
    <row r="4" s="535" customFormat="true" ht="22.5" hidden="false" customHeight="true" outlineLevel="0" collapsed="false">
      <c r="A4" s="532" t="s">
        <v>2</v>
      </c>
      <c r="B4" s="533"/>
      <c r="C4" s="533"/>
      <c r="D4" s="534"/>
      <c r="E4" s="534"/>
      <c r="F4" s="534"/>
      <c r="G4" s="534"/>
      <c r="H4" s="534"/>
      <c r="I4" s="534"/>
    </row>
    <row r="5" s="535" customFormat="true" ht="27" hidden="false" customHeight="true" outlineLevel="0" collapsed="false">
      <c r="A5" s="536" t="s">
        <v>3</v>
      </c>
      <c r="B5" s="536"/>
      <c r="C5" s="536"/>
      <c r="D5" s="537" t="s">
        <v>306</v>
      </c>
      <c r="E5" s="537"/>
      <c r="F5" s="537"/>
      <c r="G5" s="538" t="s">
        <v>307</v>
      </c>
      <c r="H5" s="538"/>
      <c r="I5" s="538"/>
    </row>
    <row r="6" s="535" customFormat="true" ht="20.25" hidden="false" customHeight="true" outlineLevel="0" collapsed="false">
      <c r="A6" s="536"/>
      <c r="B6" s="536"/>
      <c r="C6" s="536"/>
      <c r="D6" s="539" t="s">
        <v>308</v>
      </c>
      <c r="E6" s="426" t="s">
        <v>309</v>
      </c>
      <c r="F6" s="335" t="s">
        <v>310</v>
      </c>
      <c r="G6" s="539" t="s">
        <v>308</v>
      </c>
      <c r="H6" s="426" t="s">
        <v>309</v>
      </c>
      <c r="I6" s="336" t="s">
        <v>310</v>
      </c>
    </row>
    <row r="7" s="540" customFormat="true" ht="13.5" hidden="false" customHeight="true" outlineLevel="0" collapsed="false">
      <c r="A7" s="536"/>
      <c r="B7" s="536"/>
      <c r="C7" s="536"/>
      <c r="D7" s="539"/>
      <c r="E7" s="426"/>
      <c r="F7" s="335"/>
      <c r="G7" s="539"/>
      <c r="H7" s="426"/>
      <c r="I7" s="336"/>
    </row>
    <row r="8" s="544" customFormat="true" ht="7.5" hidden="false" customHeight="true" outlineLevel="0" collapsed="false">
      <c r="A8" s="541"/>
      <c r="B8" s="542"/>
      <c r="C8" s="543"/>
      <c r="D8" s="341"/>
      <c r="E8" s="341"/>
      <c r="F8" s="341"/>
      <c r="G8" s="341"/>
      <c r="H8" s="341"/>
      <c r="I8" s="341"/>
    </row>
    <row r="9" s="535" customFormat="true" ht="18" hidden="false" customHeight="true" outlineLevel="0" collapsed="false">
      <c r="A9" s="545" t="s">
        <v>11</v>
      </c>
      <c r="B9" s="546" t="n">
        <v>24</v>
      </c>
      <c r="C9" s="547" t="s">
        <v>3</v>
      </c>
      <c r="D9" s="346" t="n">
        <v>40777</v>
      </c>
      <c r="E9" s="346" t="n">
        <v>69833</v>
      </c>
      <c r="F9" s="346" t="n">
        <v>7603005</v>
      </c>
      <c r="G9" s="346" t="n">
        <v>5479</v>
      </c>
      <c r="H9" s="346" t="n">
        <v>9736</v>
      </c>
      <c r="I9" s="346" t="n">
        <v>1026035</v>
      </c>
    </row>
    <row r="10" s="535" customFormat="true" ht="18" hidden="false" customHeight="true" outlineLevel="0" collapsed="false">
      <c r="A10" s="545"/>
      <c r="B10" s="546" t="n">
        <v>25</v>
      </c>
      <c r="C10" s="547"/>
      <c r="D10" s="346" t="n">
        <v>40440</v>
      </c>
      <c r="E10" s="346" t="n">
        <v>69089</v>
      </c>
      <c r="F10" s="346" t="n">
        <v>9046185</v>
      </c>
      <c r="G10" s="346" t="n">
        <v>5439</v>
      </c>
      <c r="H10" s="346" t="n">
        <v>9741</v>
      </c>
      <c r="I10" s="346" t="n">
        <v>1276150</v>
      </c>
    </row>
    <row r="11" s="535" customFormat="true" ht="18" hidden="false" customHeight="true" outlineLevel="0" collapsed="false">
      <c r="A11" s="545"/>
      <c r="B11" s="546" t="n">
        <v>26</v>
      </c>
      <c r="C11" s="547"/>
      <c r="D11" s="346" t="n">
        <v>39987</v>
      </c>
      <c r="E11" s="346" t="n">
        <v>68349</v>
      </c>
      <c r="F11" s="346" t="n">
        <v>8910370</v>
      </c>
      <c r="G11" s="346" t="n">
        <v>5453</v>
      </c>
      <c r="H11" s="346" t="n">
        <v>9687</v>
      </c>
      <c r="I11" s="346" t="n">
        <v>1275410</v>
      </c>
    </row>
    <row r="12" s="535" customFormat="true" ht="18" hidden="false" customHeight="true" outlineLevel="0" collapsed="false">
      <c r="A12" s="545"/>
      <c r="B12" s="546" t="n">
        <v>27</v>
      </c>
      <c r="C12" s="547"/>
      <c r="D12" s="346" t="n">
        <v>39304</v>
      </c>
      <c r="E12" s="346" t="n">
        <v>67307</v>
      </c>
      <c r="F12" s="346" t="n">
        <v>9046185</v>
      </c>
      <c r="G12" s="346" t="n">
        <v>5495</v>
      </c>
      <c r="H12" s="346" t="n">
        <v>9771</v>
      </c>
      <c r="I12" s="346" t="n">
        <v>1285785</v>
      </c>
    </row>
    <row r="13" s="551" customFormat="true" ht="18" hidden="false" customHeight="true" outlineLevel="0" collapsed="false">
      <c r="A13" s="548"/>
      <c r="B13" s="549" t="n">
        <v>28</v>
      </c>
      <c r="C13" s="550"/>
      <c r="D13" s="351" t="n">
        <v>38580</v>
      </c>
      <c r="E13" s="351" t="n">
        <v>66069</v>
      </c>
      <c r="F13" s="351" t="n">
        <v>8676760</v>
      </c>
      <c r="G13" s="351" t="n">
        <v>5505</v>
      </c>
      <c r="H13" s="351" t="n">
        <v>9768</v>
      </c>
      <c r="I13" s="351" t="n">
        <v>1290235</v>
      </c>
    </row>
    <row r="14" s="555" customFormat="true" ht="7.5" hidden="false" customHeight="true" outlineLevel="0" collapsed="false">
      <c r="A14" s="552"/>
      <c r="B14" s="553"/>
      <c r="C14" s="554"/>
      <c r="D14" s="356"/>
      <c r="E14" s="356"/>
      <c r="F14" s="356"/>
      <c r="G14" s="356"/>
      <c r="H14" s="356"/>
      <c r="I14" s="356"/>
    </row>
    <row r="15" s="557" customFormat="true" ht="5.25" hidden="false" customHeight="true" outlineLevel="0" collapsed="false">
      <c r="A15" s="556"/>
      <c r="B15" s="556"/>
      <c r="C15" s="556"/>
      <c r="D15" s="556"/>
      <c r="E15" s="556"/>
      <c r="F15" s="556"/>
      <c r="G15" s="556"/>
      <c r="H15" s="556"/>
      <c r="I15" s="556"/>
    </row>
    <row r="16" s="559" customFormat="true" ht="13.5" hidden="false" customHeight="false" outlineLevel="0" collapsed="false">
      <c r="A16" s="558" t="s">
        <v>311</v>
      </c>
      <c r="B16" s="558"/>
      <c r="C16" s="558"/>
    </row>
    <row r="17" s="559" customFormat="true" ht="16.5" hidden="false" customHeight="true" outlineLevel="0" collapsed="false">
      <c r="A17" s="558" t="s">
        <v>312</v>
      </c>
      <c r="B17" s="558"/>
      <c r="C17" s="558"/>
    </row>
    <row r="18" s="559" customFormat="true" ht="5.25" hidden="false" customHeight="true" outlineLevel="0" collapsed="false">
      <c r="A18" s="558"/>
      <c r="B18" s="558"/>
      <c r="C18" s="558"/>
    </row>
    <row r="19" customFormat="false" ht="13.5" hidden="false" customHeight="false" outlineLevel="0" collapsed="false">
      <c r="A19" s="560" t="s">
        <v>313</v>
      </c>
      <c r="B19" s="556"/>
      <c r="C19" s="556"/>
    </row>
    <row r="20" customFormat="false" ht="13.5" hidden="false" customHeight="false" outlineLevel="0" collapsed="false">
      <c r="A20" s="556"/>
      <c r="B20" s="556"/>
      <c r="C20" s="556"/>
    </row>
    <row r="21" customFormat="false" ht="13.5" hidden="false" customHeight="false" outlineLevel="0" collapsed="false">
      <c r="A21" s="556"/>
      <c r="B21" s="556"/>
      <c r="C21" s="556"/>
    </row>
    <row r="22" customFormat="false" ht="13.5" hidden="false" customHeight="false" outlineLevel="0" collapsed="false">
      <c r="A22" s="556"/>
      <c r="B22" s="556"/>
      <c r="C22" s="556"/>
    </row>
    <row r="23" customFormat="false" ht="13.5" hidden="false" customHeight="false" outlineLevel="0" collapsed="false">
      <c r="A23" s="556"/>
      <c r="B23" s="556"/>
      <c r="C23" s="556"/>
    </row>
    <row r="24" s="527" customFormat="true" ht="25.5" hidden="false" customHeight="false" outlineLevel="0" collapsed="false">
      <c r="A24" s="526" t="s">
        <v>314</v>
      </c>
      <c r="B24" s="526"/>
      <c r="C24" s="526"/>
      <c r="D24" s="526"/>
      <c r="E24" s="526"/>
      <c r="F24" s="526"/>
      <c r="G24" s="526"/>
      <c r="H24" s="526"/>
      <c r="I24" s="526"/>
    </row>
    <row r="25" s="529" customFormat="true" ht="22.5" hidden="false" customHeight="true" outlineLevel="0" collapsed="false">
      <c r="A25" s="528" t="s">
        <v>288</v>
      </c>
      <c r="B25" s="528"/>
      <c r="C25" s="528"/>
      <c r="D25" s="528"/>
      <c r="E25" s="528"/>
      <c r="F25" s="528"/>
      <c r="G25" s="528"/>
      <c r="H25" s="528"/>
      <c r="I25" s="528"/>
    </row>
    <row r="26" s="535" customFormat="true" ht="22.5" hidden="false" customHeight="true" outlineLevel="0" collapsed="false">
      <c r="A26" s="532" t="s">
        <v>2</v>
      </c>
      <c r="B26" s="533"/>
      <c r="C26" s="533"/>
      <c r="D26" s="534"/>
      <c r="E26" s="534"/>
      <c r="F26" s="534"/>
      <c r="G26" s="534"/>
      <c r="H26" s="534"/>
      <c r="I26" s="534"/>
    </row>
    <row r="27" s="535" customFormat="true" ht="24.75" hidden="false" customHeight="true" outlineLevel="0" collapsed="false">
      <c r="A27" s="536" t="s">
        <v>3</v>
      </c>
      <c r="B27" s="536"/>
      <c r="C27" s="536"/>
      <c r="D27" s="481" t="s">
        <v>315</v>
      </c>
      <c r="E27" s="481"/>
      <c r="F27" s="481"/>
      <c r="G27" s="481"/>
      <c r="H27" s="481"/>
      <c r="I27" s="481"/>
    </row>
    <row r="28" s="535" customFormat="true" ht="18.75" hidden="false" customHeight="true" outlineLevel="0" collapsed="false">
      <c r="A28" s="536"/>
      <c r="B28" s="536"/>
      <c r="C28" s="536"/>
      <c r="D28" s="561" t="s">
        <v>316</v>
      </c>
      <c r="E28" s="561" t="s">
        <v>317</v>
      </c>
      <c r="F28" s="561" t="s">
        <v>318</v>
      </c>
      <c r="G28" s="562"/>
      <c r="H28" s="562"/>
      <c r="I28" s="562"/>
    </row>
    <row r="29" s="535" customFormat="true" ht="18.75" hidden="false" customHeight="true" outlineLevel="0" collapsed="false">
      <c r="A29" s="536"/>
      <c r="B29" s="536"/>
      <c r="C29" s="536"/>
      <c r="D29" s="561"/>
      <c r="E29" s="561"/>
      <c r="F29" s="561"/>
      <c r="G29" s="561" t="s">
        <v>319</v>
      </c>
      <c r="H29" s="561" t="s">
        <v>320</v>
      </c>
      <c r="I29" s="561" t="s">
        <v>321</v>
      </c>
    </row>
    <row r="30" s="540" customFormat="true" ht="18.75" hidden="false" customHeight="true" outlineLevel="0" collapsed="false">
      <c r="A30" s="536"/>
      <c r="B30" s="536"/>
      <c r="C30" s="536"/>
      <c r="D30" s="561"/>
      <c r="E30" s="561"/>
      <c r="F30" s="561"/>
      <c r="G30" s="561"/>
      <c r="H30" s="561"/>
      <c r="I30" s="561"/>
    </row>
    <row r="31" s="544" customFormat="true" ht="7.5" hidden="false" customHeight="true" outlineLevel="0" collapsed="false">
      <c r="A31" s="541"/>
      <c r="B31" s="542"/>
      <c r="C31" s="543"/>
      <c r="D31" s="457"/>
      <c r="E31" s="341"/>
      <c r="F31" s="341"/>
      <c r="G31" s="341"/>
      <c r="H31" s="341"/>
      <c r="I31" s="341"/>
    </row>
    <row r="32" s="535" customFormat="true" ht="18" hidden="false" customHeight="true" outlineLevel="0" collapsed="false">
      <c r="A32" s="545" t="s">
        <v>11</v>
      </c>
      <c r="B32" s="563" t="s">
        <v>42</v>
      </c>
      <c r="C32" s="547" t="s">
        <v>3</v>
      </c>
      <c r="D32" s="458" t="n">
        <v>448</v>
      </c>
      <c r="E32" s="346" t="n">
        <v>441</v>
      </c>
      <c r="F32" s="346" t="n">
        <v>287572</v>
      </c>
      <c r="G32" s="346" t="n">
        <v>20172</v>
      </c>
      <c r="H32" s="346" t="n">
        <v>264749</v>
      </c>
      <c r="I32" s="346" t="n">
        <v>2651</v>
      </c>
    </row>
    <row r="33" s="535" customFormat="true" ht="18" hidden="false" customHeight="true" outlineLevel="0" collapsed="false">
      <c r="A33" s="545"/>
      <c r="B33" s="563" t="s">
        <v>43</v>
      </c>
      <c r="C33" s="547"/>
      <c r="D33" s="458" t="n">
        <v>282</v>
      </c>
      <c r="E33" s="346" t="n">
        <v>279</v>
      </c>
      <c r="F33" s="346" t="n">
        <v>371226</v>
      </c>
      <c r="G33" s="346" t="n">
        <v>26822</v>
      </c>
      <c r="H33" s="346" t="n">
        <v>341864</v>
      </c>
      <c r="I33" s="346" t="n">
        <v>2540</v>
      </c>
    </row>
    <row r="34" s="535" customFormat="true" ht="18" hidden="false" customHeight="true" outlineLevel="0" collapsed="false">
      <c r="A34" s="545"/>
      <c r="B34" s="563" t="s">
        <v>44</v>
      </c>
      <c r="C34" s="547"/>
      <c r="D34" s="458" t="n">
        <v>295</v>
      </c>
      <c r="E34" s="346" t="n">
        <v>299</v>
      </c>
      <c r="F34" s="346" t="n">
        <v>444817</v>
      </c>
      <c r="G34" s="346" t="n">
        <v>41142</v>
      </c>
      <c r="H34" s="346" t="n">
        <v>400838</v>
      </c>
      <c r="I34" s="346" t="n">
        <v>2837</v>
      </c>
    </row>
    <row r="35" s="535" customFormat="true" ht="18" hidden="false" customHeight="true" outlineLevel="0" collapsed="false">
      <c r="A35" s="545"/>
      <c r="B35" s="563" t="s">
        <v>45</v>
      </c>
      <c r="C35" s="547"/>
      <c r="D35" s="458" t="n">
        <v>238</v>
      </c>
      <c r="E35" s="346" t="n">
        <v>236</v>
      </c>
      <c r="F35" s="346" t="n">
        <v>241230</v>
      </c>
      <c r="G35" s="346" t="n">
        <v>18709</v>
      </c>
      <c r="H35" s="346" t="n">
        <v>220647</v>
      </c>
      <c r="I35" s="346" t="n">
        <v>1874</v>
      </c>
    </row>
    <row r="36" s="551" customFormat="true" ht="18" hidden="false" customHeight="true" outlineLevel="0" collapsed="false">
      <c r="A36" s="548"/>
      <c r="B36" s="564" t="s">
        <v>322</v>
      </c>
      <c r="C36" s="550"/>
      <c r="D36" s="459" t="n">
        <v>232</v>
      </c>
      <c r="E36" s="351" t="n">
        <v>231</v>
      </c>
      <c r="F36" s="351" t="n">
        <v>304148</v>
      </c>
      <c r="G36" s="351" t="n">
        <v>16514</v>
      </c>
      <c r="H36" s="351" t="n">
        <v>285595</v>
      </c>
      <c r="I36" s="351" t="n">
        <v>2039</v>
      </c>
    </row>
    <row r="37" s="555" customFormat="true" ht="7.5" hidden="false" customHeight="true" outlineLevel="0" collapsed="false">
      <c r="A37" s="552"/>
      <c r="B37" s="553"/>
      <c r="C37" s="554"/>
      <c r="D37" s="460"/>
      <c r="E37" s="356"/>
      <c r="F37" s="356"/>
      <c r="G37" s="356"/>
      <c r="H37" s="356"/>
      <c r="I37" s="356"/>
    </row>
    <row r="38" s="535" customFormat="true" ht="25.5" hidden="false" customHeight="true" outlineLevel="0" collapsed="false">
      <c r="A38" s="536" t="s">
        <v>3</v>
      </c>
      <c r="B38" s="536"/>
      <c r="C38" s="536"/>
      <c r="D38" s="565" t="s">
        <v>323</v>
      </c>
      <c r="E38" s="565"/>
      <c r="F38" s="565"/>
      <c r="G38" s="565"/>
      <c r="H38" s="565"/>
      <c r="I38" s="565"/>
    </row>
    <row r="39" s="535" customFormat="true" ht="18" hidden="false" customHeight="true" outlineLevel="0" collapsed="false">
      <c r="A39" s="536"/>
      <c r="B39" s="536"/>
      <c r="C39" s="536"/>
      <c r="D39" s="566" t="s">
        <v>316</v>
      </c>
      <c r="E39" s="566" t="s">
        <v>317</v>
      </c>
      <c r="F39" s="561" t="s">
        <v>324</v>
      </c>
      <c r="G39" s="567"/>
      <c r="H39" s="567"/>
      <c r="I39" s="567"/>
    </row>
    <row r="40" s="535" customFormat="true" ht="18" hidden="false" customHeight="true" outlineLevel="0" collapsed="false">
      <c r="A40" s="536"/>
      <c r="B40" s="536"/>
      <c r="C40" s="536"/>
      <c r="D40" s="566"/>
      <c r="E40" s="566"/>
      <c r="F40" s="561"/>
      <c r="G40" s="561" t="s">
        <v>319</v>
      </c>
      <c r="H40" s="568"/>
      <c r="I40" s="561" t="s">
        <v>320</v>
      </c>
    </row>
    <row r="41" s="535" customFormat="true" ht="18" hidden="false" customHeight="true" outlineLevel="0" collapsed="false">
      <c r="A41" s="536"/>
      <c r="B41" s="536"/>
      <c r="C41" s="536"/>
      <c r="D41" s="566"/>
      <c r="E41" s="566"/>
      <c r="F41" s="561"/>
      <c r="G41" s="561"/>
      <c r="H41" s="566" t="s">
        <v>325</v>
      </c>
      <c r="I41" s="561"/>
    </row>
    <row r="42" s="544" customFormat="true" ht="7.5" hidden="false" customHeight="true" outlineLevel="0" collapsed="false">
      <c r="A42" s="541"/>
      <c r="B42" s="542"/>
      <c r="C42" s="543"/>
      <c r="D42" s="457"/>
      <c r="E42" s="341"/>
      <c r="F42" s="341"/>
      <c r="G42" s="341"/>
      <c r="H42" s="341"/>
      <c r="I42" s="541"/>
    </row>
    <row r="43" s="535" customFormat="true" ht="18" hidden="false" customHeight="true" outlineLevel="0" collapsed="false">
      <c r="A43" s="545" t="s">
        <v>11</v>
      </c>
      <c r="B43" s="563" t="s">
        <v>42</v>
      </c>
      <c r="C43" s="547" t="s">
        <v>3</v>
      </c>
      <c r="D43" s="458" t="n">
        <v>108</v>
      </c>
      <c r="E43" s="346" t="n">
        <v>108</v>
      </c>
      <c r="F43" s="346" t="n">
        <v>492540</v>
      </c>
      <c r="G43" s="346" t="n">
        <v>37652</v>
      </c>
      <c r="H43" s="346" t="n">
        <v>4730</v>
      </c>
      <c r="I43" s="346" t="n">
        <v>454888</v>
      </c>
    </row>
    <row r="44" s="535" customFormat="true" ht="18" hidden="false" customHeight="true" outlineLevel="0" collapsed="false">
      <c r="A44" s="545"/>
      <c r="B44" s="563" t="s">
        <v>43</v>
      </c>
      <c r="C44" s="547"/>
      <c r="D44" s="458" t="n">
        <v>261</v>
      </c>
      <c r="E44" s="346" t="n">
        <v>261</v>
      </c>
      <c r="F44" s="346" t="n">
        <v>412224</v>
      </c>
      <c r="G44" s="346" t="n">
        <v>26140</v>
      </c>
      <c r="H44" s="346" t="n">
        <v>3622</v>
      </c>
      <c r="I44" s="346" t="n">
        <v>386084</v>
      </c>
    </row>
    <row r="45" s="535" customFormat="true" ht="18" hidden="false" customHeight="true" outlineLevel="0" collapsed="false">
      <c r="A45" s="545"/>
      <c r="B45" s="563" t="s">
        <v>44</v>
      </c>
      <c r="C45" s="547"/>
      <c r="D45" s="458" t="n">
        <v>240</v>
      </c>
      <c r="E45" s="346" t="n">
        <v>240</v>
      </c>
      <c r="F45" s="346" t="n">
        <v>408393</v>
      </c>
      <c r="G45" s="346" t="n">
        <v>32412</v>
      </c>
      <c r="H45" s="346" t="n">
        <v>4033</v>
      </c>
      <c r="I45" s="346" t="n">
        <v>375981</v>
      </c>
    </row>
    <row r="46" s="535" customFormat="true" ht="18" hidden="false" customHeight="true" outlineLevel="0" collapsed="false">
      <c r="A46" s="545"/>
      <c r="B46" s="563" t="s">
        <v>45</v>
      </c>
      <c r="C46" s="547"/>
      <c r="D46" s="458" t="n">
        <v>100</v>
      </c>
      <c r="E46" s="346" t="n">
        <v>103</v>
      </c>
      <c r="F46" s="346" t="n">
        <v>409381</v>
      </c>
      <c r="G46" s="346" t="n">
        <v>24351</v>
      </c>
      <c r="H46" s="346" t="n">
        <v>3985</v>
      </c>
      <c r="I46" s="346" t="n">
        <v>385030</v>
      </c>
    </row>
    <row r="47" s="551" customFormat="true" ht="18" hidden="false" customHeight="true" outlineLevel="0" collapsed="false">
      <c r="A47" s="548"/>
      <c r="B47" s="564" t="s">
        <v>322</v>
      </c>
      <c r="C47" s="550"/>
      <c r="D47" s="459" t="n">
        <v>144</v>
      </c>
      <c r="E47" s="351" t="n">
        <v>145</v>
      </c>
      <c r="F47" s="351" t="n">
        <v>385521</v>
      </c>
      <c r="G47" s="351" t="n">
        <v>32228</v>
      </c>
      <c r="H47" s="351" t="n">
        <v>4636</v>
      </c>
      <c r="I47" s="351" t="n">
        <v>353293</v>
      </c>
    </row>
    <row r="48" s="555" customFormat="true" ht="7.5" hidden="false" customHeight="true" outlineLevel="0" collapsed="false">
      <c r="A48" s="552"/>
      <c r="B48" s="553"/>
      <c r="C48" s="554"/>
      <c r="D48" s="460"/>
      <c r="E48" s="356"/>
      <c r="F48" s="356"/>
      <c r="G48" s="356"/>
      <c r="H48" s="356"/>
      <c r="I48" s="569"/>
    </row>
    <row r="49" s="557" customFormat="true" ht="5.25" hidden="false" customHeight="true" outlineLevel="0" collapsed="false">
      <c r="A49" s="556"/>
      <c r="B49" s="556"/>
      <c r="C49" s="556"/>
      <c r="D49" s="556"/>
      <c r="E49" s="556"/>
      <c r="F49" s="556"/>
      <c r="G49" s="556"/>
      <c r="H49" s="556"/>
      <c r="I49" s="556"/>
    </row>
    <row r="50" s="570" customFormat="true" ht="17.25" hidden="false" customHeight="true" outlineLevel="0" collapsed="false">
      <c r="A50" s="558" t="s">
        <v>326</v>
      </c>
      <c r="B50" s="558"/>
      <c r="C50" s="558"/>
      <c r="D50" s="558"/>
      <c r="E50" s="558"/>
      <c r="F50" s="558"/>
      <c r="G50" s="558"/>
      <c r="H50" s="558"/>
      <c r="I50" s="558"/>
    </row>
    <row r="51" s="570" customFormat="true" ht="17.25" hidden="false" customHeight="true" outlineLevel="0" collapsed="false">
      <c r="A51" s="558" t="s">
        <v>327</v>
      </c>
      <c r="B51" s="558"/>
      <c r="C51" s="558"/>
      <c r="D51" s="558"/>
      <c r="E51" s="558"/>
      <c r="F51" s="558"/>
      <c r="G51" s="558"/>
      <c r="H51" s="558"/>
      <c r="I51" s="558"/>
    </row>
    <row r="52" s="570" customFormat="true" ht="17.25" hidden="false" customHeight="true" outlineLevel="0" collapsed="false">
      <c r="A52" s="558" t="s">
        <v>328</v>
      </c>
      <c r="B52" s="558"/>
      <c r="C52" s="558"/>
      <c r="D52" s="558"/>
      <c r="E52" s="558"/>
      <c r="F52" s="558"/>
      <c r="G52" s="558"/>
      <c r="H52" s="558"/>
      <c r="I52" s="558"/>
    </row>
    <row r="53" s="557" customFormat="true" ht="6.75" hidden="false" customHeight="true" outlineLevel="0" collapsed="false">
      <c r="A53" s="556"/>
      <c r="B53" s="556"/>
      <c r="C53" s="556"/>
      <c r="D53" s="556"/>
      <c r="E53" s="556"/>
      <c r="F53" s="556"/>
      <c r="G53" s="556"/>
      <c r="H53" s="556"/>
      <c r="I53" s="556"/>
    </row>
    <row r="54" customFormat="false" ht="16.5" hidden="false" customHeight="true" outlineLevel="0" collapsed="false">
      <c r="A54" s="560" t="s">
        <v>329</v>
      </c>
      <c r="B54" s="556"/>
      <c r="C54" s="556"/>
    </row>
    <row r="55" customFormat="false" ht="13.5" hidden="false" customHeight="false" outlineLevel="0" collapsed="false">
      <c r="A55" s="560" t="s">
        <v>330</v>
      </c>
      <c r="B55" s="556"/>
      <c r="C55" s="556"/>
    </row>
    <row r="56" customFormat="false" ht="13.5" hidden="false" customHeight="false" outlineLevel="0" collapsed="false">
      <c r="A56" s="556"/>
      <c r="B56" s="556"/>
      <c r="C56" s="556"/>
    </row>
    <row r="57" customFormat="false" ht="13.5" hidden="false" customHeight="false" outlineLevel="0" collapsed="false">
      <c r="A57" s="556"/>
      <c r="B57" s="556"/>
      <c r="C57" s="556"/>
    </row>
  </sheetData>
  <mergeCells count="28">
    <mergeCell ref="A1:I1"/>
    <mergeCell ref="A2:I2"/>
    <mergeCell ref="A5:C7"/>
    <mergeCell ref="D5:F5"/>
    <mergeCell ref="G5:I5"/>
    <mergeCell ref="D6:D7"/>
    <mergeCell ref="E6:E7"/>
    <mergeCell ref="F6:F7"/>
    <mergeCell ref="G6:G7"/>
    <mergeCell ref="H6:H7"/>
    <mergeCell ref="I6:I7"/>
    <mergeCell ref="A24:I24"/>
    <mergeCell ref="A25:I25"/>
    <mergeCell ref="A27:C30"/>
    <mergeCell ref="D27:I27"/>
    <mergeCell ref="D28:D30"/>
    <mergeCell ref="E28:E30"/>
    <mergeCell ref="F28:F30"/>
    <mergeCell ref="G29:G30"/>
    <mergeCell ref="H29:H30"/>
    <mergeCell ref="I29:I30"/>
    <mergeCell ref="A38:C41"/>
    <mergeCell ref="D38:I38"/>
    <mergeCell ref="D39:D41"/>
    <mergeCell ref="E39:E41"/>
    <mergeCell ref="F39:F41"/>
    <mergeCell ref="G40:G41"/>
    <mergeCell ref="I40:I4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社会保障・福祉　30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571" width="5.12"/>
    <col collapsed="false" customWidth="true" hidden="false" outlineLevel="0" max="2" min="2" style="571" width="3.37"/>
    <col collapsed="false" customWidth="true" hidden="false" outlineLevel="0" max="3" min="3" style="571" width="4.62"/>
    <col collapsed="false" customWidth="true" hidden="false" outlineLevel="0" max="4" min="4" style="571" width="12.25"/>
    <col collapsed="false" customWidth="true" hidden="false" outlineLevel="0" max="5" min="5" style="571" width="10.87"/>
    <col collapsed="false" customWidth="true" hidden="false" outlineLevel="0" max="6" min="6" style="571" width="10.99"/>
    <col collapsed="false" customWidth="true" hidden="false" outlineLevel="0" max="7" min="7" style="571" width="10.74"/>
    <col collapsed="false" customWidth="true" hidden="false" outlineLevel="0" max="8" min="8" style="571" width="11.24"/>
    <col collapsed="false" customWidth="true" hidden="false" outlineLevel="0" max="9" min="9" style="571" width="12.12"/>
    <col collapsed="false" customWidth="true" hidden="false" outlineLevel="0" max="10" min="10" style="571" width="11.24"/>
    <col collapsed="false" customWidth="true" hidden="false" outlineLevel="0" max="11" min="11" style="571" width="11.87"/>
    <col collapsed="false" customWidth="true" hidden="false" outlineLevel="0" max="13" min="12" style="571" width="10.74"/>
    <col collapsed="false" customWidth="true" hidden="false" outlineLevel="0" max="14" min="14" style="571" width="10.25"/>
    <col collapsed="false" customWidth="false" hidden="false" outlineLevel="0" max="257" min="15" style="571" width="8.99"/>
  </cols>
  <sheetData>
    <row r="1" s="573" customFormat="true" ht="25.5" hidden="false" customHeight="false" outlineLevel="0" collapsed="false">
      <c r="A1" s="572" t="s">
        <v>331</v>
      </c>
      <c r="B1" s="572"/>
      <c r="C1" s="572"/>
      <c r="D1" s="572"/>
      <c r="E1" s="572"/>
      <c r="F1" s="572"/>
      <c r="G1" s="572"/>
      <c r="H1" s="572"/>
      <c r="I1" s="572"/>
      <c r="J1" s="572"/>
      <c r="K1" s="572"/>
      <c r="L1" s="572"/>
      <c r="M1" s="572"/>
      <c r="N1" s="572"/>
    </row>
    <row r="2" s="580" customFormat="true" ht="21.2" hidden="false" customHeight="true" outlineLevel="0" collapsed="false">
      <c r="A2" s="574" t="s">
        <v>2</v>
      </c>
      <c r="B2" s="575"/>
      <c r="C2" s="575"/>
      <c r="D2" s="576"/>
      <c r="E2" s="576"/>
      <c r="F2" s="576"/>
      <c r="G2" s="576"/>
      <c r="H2" s="577"/>
      <c r="I2" s="577"/>
      <c r="J2" s="578"/>
      <c r="K2" s="578"/>
      <c r="L2" s="579"/>
      <c r="M2" s="579"/>
    </row>
    <row r="3" s="580" customFormat="true" ht="18.75" hidden="false" customHeight="true" outlineLevel="0" collapsed="false">
      <c r="A3" s="581" t="s">
        <v>3</v>
      </c>
      <c r="B3" s="581"/>
      <c r="C3" s="581"/>
      <c r="D3" s="582" t="s">
        <v>332</v>
      </c>
      <c r="E3" s="582"/>
      <c r="F3" s="582"/>
      <c r="G3" s="582"/>
      <c r="H3" s="583" t="s">
        <v>333</v>
      </c>
      <c r="I3" s="583"/>
      <c r="J3" s="583"/>
      <c r="K3" s="583"/>
      <c r="L3" s="583"/>
      <c r="M3" s="583"/>
    </row>
    <row r="4" s="580" customFormat="true" ht="18.75" hidden="false" customHeight="true" outlineLevel="0" collapsed="false">
      <c r="A4" s="581"/>
      <c r="B4" s="581"/>
      <c r="C4" s="581"/>
      <c r="D4" s="584" t="s">
        <v>334</v>
      </c>
      <c r="E4" s="585" t="s">
        <v>335</v>
      </c>
      <c r="F4" s="585"/>
      <c r="G4" s="585"/>
      <c r="H4" s="586" t="s">
        <v>336</v>
      </c>
      <c r="I4" s="586"/>
      <c r="J4" s="587" t="s">
        <v>337</v>
      </c>
      <c r="K4" s="587"/>
      <c r="L4" s="587"/>
      <c r="M4" s="587"/>
      <c r="N4" s="578"/>
    </row>
    <row r="5" s="580" customFormat="true" ht="22.5" hidden="false" customHeight="true" outlineLevel="0" collapsed="false">
      <c r="A5" s="581"/>
      <c r="B5" s="581"/>
      <c r="C5" s="581"/>
      <c r="D5" s="584"/>
      <c r="E5" s="585"/>
      <c r="F5" s="585"/>
      <c r="G5" s="585"/>
      <c r="H5" s="586"/>
      <c r="I5" s="586"/>
      <c r="J5" s="588" t="s">
        <v>338</v>
      </c>
      <c r="K5" s="588"/>
      <c r="L5" s="589" t="s">
        <v>339</v>
      </c>
      <c r="M5" s="589"/>
      <c r="N5" s="578"/>
    </row>
    <row r="6" s="595" customFormat="true" ht="22.5" hidden="false" customHeight="true" outlineLevel="0" collapsed="false">
      <c r="A6" s="581"/>
      <c r="B6" s="581"/>
      <c r="C6" s="581"/>
      <c r="D6" s="584"/>
      <c r="E6" s="590"/>
      <c r="F6" s="591" t="s">
        <v>340</v>
      </c>
      <c r="G6" s="591" t="s">
        <v>341</v>
      </c>
      <c r="H6" s="592" t="s">
        <v>342</v>
      </c>
      <c r="I6" s="593" t="s">
        <v>343</v>
      </c>
      <c r="J6" s="592" t="s">
        <v>344</v>
      </c>
      <c r="K6" s="584" t="s">
        <v>343</v>
      </c>
      <c r="L6" s="592" t="s">
        <v>344</v>
      </c>
      <c r="M6" s="593" t="s">
        <v>343</v>
      </c>
      <c r="N6" s="594"/>
    </row>
    <row r="7" s="599" customFormat="true" ht="7.5" hidden="false" customHeight="true" outlineLevel="0" collapsed="false">
      <c r="A7" s="596"/>
      <c r="B7" s="597"/>
      <c r="C7" s="598"/>
      <c r="D7" s="341"/>
      <c r="E7" s="341"/>
      <c r="F7" s="341"/>
      <c r="G7" s="341"/>
      <c r="H7" s="341"/>
      <c r="I7" s="341"/>
      <c r="J7" s="341"/>
      <c r="K7" s="341"/>
      <c r="L7" s="341"/>
      <c r="M7" s="341"/>
      <c r="N7" s="579"/>
    </row>
    <row r="8" s="606" customFormat="true" ht="15.75" hidden="false" customHeight="true" outlineLevel="0" collapsed="false">
      <c r="A8" s="600" t="s">
        <v>11</v>
      </c>
      <c r="B8" s="601" t="n">
        <v>25</v>
      </c>
      <c r="C8" s="602" t="s">
        <v>3</v>
      </c>
      <c r="D8" s="603" t="n">
        <v>1856</v>
      </c>
      <c r="E8" s="603" t="n">
        <v>29699</v>
      </c>
      <c r="F8" s="603" t="n">
        <v>483</v>
      </c>
      <c r="G8" s="603" t="n">
        <v>29216</v>
      </c>
      <c r="H8" s="603" t="n">
        <v>2379</v>
      </c>
      <c r="I8" s="604" t="n">
        <v>599893</v>
      </c>
      <c r="J8" s="603" t="n">
        <v>672</v>
      </c>
      <c r="K8" s="603" t="n">
        <v>97649</v>
      </c>
      <c r="L8" s="603" t="n">
        <v>747</v>
      </c>
      <c r="M8" s="603" t="n">
        <v>30317</v>
      </c>
      <c r="N8" s="605"/>
    </row>
    <row r="9" s="580" customFormat="true" ht="15.75" hidden="false" customHeight="true" outlineLevel="0" collapsed="false">
      <c r="A9" s="607"/>
      <c r="B9" s="601" t="n">
        <v>26</v>
      </c>
      <c r="C9" s="608"/>
      <c r="D9" s="603" t="n">
        <v>1483</v>
      </c>
      <c r="E9" s="603" t="n">
        <v>29477</v>
      </c>
      <c r="F9" s="603" t="n">
        <v>469</v>
      </c>
      <c r="G9" s="603" t="n">
        <v>29008</v>
      </c>
      <c r="H9" s="603" t="n">
        <v>2452</v>
      </c>
      <c r="I9" s="604" t="n">
        <v>705865</v>
      </c>
      <c r="J9" s="603" t="n">
        <v>629</v>
      </c>
      <c r="K9" s="603" t="n">
        <v>98384</v>
      </c>
      <c r="L9" s="603" t="n">
        <v>736</v>
      </c>
      <c r="M9" s="603" t="n">
        <v>30427</v>
      </c>
    </row>
    <row r="10" s="580" customFormat="true" ht="15.75" hidden="false" customHeight="true" outlineLevel="0" collapsed="false">
      <c r="A10" s="607"/>
      <c r="B10" s="601" t="n">
        <v>27</v>
      </c>
      <c r="C10" s="608"/>
      <c r="D10" s="603" t="n">
        <v>1292</v>
      </c>
      <c r="E10" s="603" t="n">
        <v>29199</v>
      </c>
      <c r="F10" s="603" t="n">
        <v>460</v>
      </c>
      <c r="G10" s="603" t="n">
        <v>28739</v>
      </c>
      <c r="H10" s="603" t="n">
        <v>3089</v>
      </c>
      <c r="I10" s="604" t="n">
        <v>722279</v>
      </c>
      <c r="J10" s="603" t="n">
        <v>607</v>
      </c>
      <c r="K10" s="603" t="n">
        <v>95615</v>
      </c>
      <c r="L10" s="603" t="n">
        <v>630</v>
      </c>
      <c r="M10" s="603" t="n">
        <v>23124</v>
      </c>
    </row>
    <row r="11" s="580" customFormat="true" ht="15.75" hidden="false" customHeight="true" outlineLevel="0" collapsed="false">
      <c r="A11" s="607"/>
      <c r="B11" s="601" t="n">
        <v>28</v>
      </c>
      <c r="C11" s="608"/>
      <c r="D11" s="603" t="n">
        <v>1448</v>
      </c>
      <c r="E11" s="603" t="n">
        <v>28553</v>
      </c>
      <c r="F11" s="603" t="n">
        <v>437</v>
      </c>
      <c r="G11" s="603" t="n">
        <v>28116</v>
      </c>
      <c r="H11" s="603" t="n">
        <v>2632</v>
      </c>
      <c r="I11" s="604" t="n">
        <v>704950</v>
      </c>
      <c r="J11" s="603" t="n">
        <v>754</v>
      </c>
      <c r="K11" s="603" t="n">
        <v>119112</v>
      </c>
      <c r="L11" s="603" t="n">
        <v>712</v>
      </c>
      <c r="M11" s="603" t="n">
        <v>30704</v>
      </c>
    </row>
    <row r="12" s="606" customFormat="true" ht="15.75" hidden="false" customHeight="true" outlineLevel="0" collapsed="false">
      <c r="A12" s="609"/>
      <c r="B12" s="610" t="n">
        <v>29</v>
      </c>
      <c r="C12" s="611"/>
      <c r="D12" s="612" t="n">
        <v>1266</v>
      </c>
      <c r="E12" s="612" t="n">
        <v>28264</v>
      </c>
      <c r="F12" s="612" t="n">
        <v>430</v>
      </c>
      <c r="G12" s="612" t="n">
        <v>27834</v>
      </c>
      <c r="H12" s="612" t="n">
        <v>2851</v>
      </c>
      <c r="I12" s="613" t="n">
        <v>698380</v>
      </c>
      <c r="J12" s="612" t="n">
        <v>693</v>
      </c>
      <c r="K12" s="612" t="n">
        <v>106226</v>
      </c>
      <c r="L12" s="612" t="n">
        <v>746</v>
      </c>
      <c r="M12" s="612" t="n">
        <v>27761</v>
      </c>
    </row>
    <row r="13" s="617" customFormat="true" ht="7.5" hidden="false" customHeight="true" outlineLevel="0" collapsed="false">
      <c r="A13" s="614"/>
      <c r="B13" s="615"/>
      <c r="C13" s="616"/>
      <c r="D13" s="406"/>
      <c r="E13" s="406"/>
      <c r="F13" s="406"/>
      <c r="G13" s="406"/>
      <c r="H13" s="406"/>
      <c r="I13" s="406"/>
      <c r="J13" s="406"/>
      <c r="K13" s="406"/>
      <c r="L13" s="356"/>
      <c r="M13" s="406"/>
    </row>
    <row r="14" s="617" customFormat="true" ht="7.5" hidden="false" customHeight="true" outlineLevel="0" collapsed="false">
      <c r="A14" s="618"/>
      <c r="B14" s="619"/>
      <c r="C14" s="618"/>
      <c r="D14" s="410"/>
      <c r="E14" s="410"/>
      <c r="F14" s="410"/>
      <c r="G14" s="410"/>
      <c r="H14" s="410"/>
      <c r="I14" s="410"/>
      <c r="J14" s="410"/>
      <c r="K14" s="410"/>
      <c r="L14" s="411"/>
      <c r="M14" s="410"/>
    </row>
    <row r="15" s="594" customFormat="true" ht="13.5" hidden="false" customHeight="false" outlineLevel="0" collapsed="false">
      <c r="A15" s="620" t="s">
        <v>345</v>
      </c>
      <c r="B15" s="620"/>
      <c r="C15" s="620"/>
      <c r="D15" s="620"/>
      <c r="E15" s="620"/>
      <c r="F15" s="620"/>
      <c r="G15" s="620"/>
      <c r="H15" s="620"/>
      <c r="I15" s="620"/>
      <c r="J15" s="620"/>
      <c r="K15" s="620"/>
      <c r="L15" s="620"/>
      <c r="M15" s="620"/>
    </row>
    <row r="16" customFormat="false" ht="8.25" hidden="false" customHeight="true" outlineLevel="0" collapsed="false">
      <c r="A16" s="621"/>
      <c r="B16" s="621"/>
      <c r="C16" s="621"/>
      <c r="D16" s="621"/>
      <c r="E16" s="621"/>
      <c r="F16" s="621"/>
      <c r="G16" s="621"/>
      <c r="H16" s="621"/>
      <c r="I16" s="621"/>
      <c r="J16" s="621"/>
      <c r="K16" s="621"/>
      <c r="L16" s="621"/>
    </row>
    <row r="17" customFormat="false" ht="13.5" hidden="false" customHeight="false" outlineLevel="0" collapsed="false">
      <c r="A17" s="622" t="s">
        <v>346</v>
      </c>
      <c r="B17" s="623"/>
      <c r="C17" s="623"/>
      <c r="D17" s="623"/>
      <c r="E17" s="623"/>
      <c r="F17" s="623"/>
      <c r="G17" s="623"/>
      <c r="H17" s="623"/>
      <c r="I17" s="623"/>
      <c r="J17" s="623"/>
      <c r="K17" s="623"/>
      <c r="L17" s="623"/>
    </row>
    <row r="18" customFormat="false" ht="13.5" hidden="false" customHeight="false" outlineLevel="0" collapsed="false">
      <c r="A18" s="624"/>
      <c r="B18" s="625"/>
      <c r="C18" s="625"/>
      <c r="D18" s="625"/>
      <c r="E18" s="625"/>
      <c r="F18" s="625"/>
      <c r="G18" s="625"/>
      <c r="H18" s="625"/>
      <c r="I18" s="625"/>
      <c r="J18" s="625"/>
      <c r="K18" s="625"/>
      <c r="L18" s="625"/>
    </row>
    <row r="19" customFormat="false" ht="4.5" hidden="false" customHeight="true" outlineLevel="0" collapsed="false">
      <c r="A19" s="620"/>
      <c r="B19" s="620"/>
      <c r="C19" s="620"/>
      <c r="D19" s="620"/>
      <c r="E19" s="620"/>
      <c r="F19" s="620"/>
      <c r="G19" s="620"/>
      <c r="H19" s="620"/>
      <c r="I19" s="620"/>
      <c r="J19" s="620"/>
      <c r="K19" s="620"/>
    </row>
    <row r="20" customFormat="false" ht="8.25" hidden="false" customHeight="true" outlineLevel="0" collapsed="false">
      <c r="A20" s="620"/>
      <c r="B20" s="620"/>
      <c r="C20" s="620"/>
      <c r="D20" s="620"/>
      <c r="E20" s="620"/>
      <c r="F20" s="620"/>
      <c r="G20" s="620"/>
      <c r="H20" s="620"/>
      <c r="I20" s="620"/>
      <c r="J20" s="620"/>
      <c r="K20" s="620"/>
    </row>
    <row r="21" customFormat="false" ht="6" hidden="false" customHeight="true" outlineLevel="0" collapsed="false">
      <c r="A21" s="620"/>
      <c r="B21" s="620"/>
      <c r="C21" s="620"/>
      <c r="D21" s="620"/>
      <c r="E21" s="620"/>
      <c r="F21" s="620"/>
      <c r="G21" s="620"/>
      <c r="H21" s="620"/>
      <c r="I21" s="620"/>
      <c r="J21" s="620"/>
      <c r="K21" s="620"/>
    </row>
    <row r="22" customFormat="false" ht="25.5" hidden="false" customHeight="false" outlineLevel="0" collapsed="false">
      <c r="A22" s="6" t="s">
        <v>347</v>
      </c>
      <c r="B22" s="6"/>
      <c r="C22" s="6"/>
      <c r="D22" s="6"/>
      <c r="E22" s="6"/>
      <c r="F22" s="6"/>
      <c r="G22" s="6"/>
      <c r="H22" s="6"/>
      <c r="I22" s="6"/>
      <c r="J22" s="6"/>
      <c r="K22" s="6"/>
      <c r="L22" s="6"/>
      <c r="M22" s="6"/>
      <c r="N22" s="6"/>
    </row>
    <row r="23" customFormat="false" ht="21.75" hidden="false" customHeight="true" outlineLevel="0" collapsed="false">
      <c r="A23" s="626" t="s">
        <v>348</v>
      </c>
      <c r="B23" s="627"/>
      <c r="C23" s="627"/>
      <c r="D23" s="627"/>
      <c r="E23" s="627"/>
      <c r="F23" s="628"/>
      <c r="G23" s="5"/>
      <c r="H23" s="629"/>
      <c r="I23" s="629"/>
      <c r="J23" s="629"/>
      <c r="K23" s="626"/>
      <c r="L23" s="626"/>
    </row>
    <row r="24" customFormat="false" ht="17.25" hidden="false" customHeight="true" outlineLevel="0" collapsed="false">
      <c r="A24" s="9"/>
      <c r="B24" s="9"/>
      <c r="C24" s="9"/>
      <c r="D24" s="9"/>
      <c r="E24" s="9"/>
      <c r="F24" s="9"/>
      <c r="G24" s="9"/>
      <c r="H24" s="9"/>
      <c r="I24" s="9"/>
      <c r="J24" s="9"/>
      <c r="K24" s="9"/>
      <c r="L24" s="9"/>
    </row>
    <row r="25" customFormat="false" ht="21" hidden="false" customHeight="true" outlineLevel="0" collapsed="false">
      <c r="A25" s="581" t="s">
        <v>3</v>
      </c>
      <c r="B25" s="581"/>
      <c r="C25" s="581"/>
      <c r="D25" s="630" t="s">
        <v>349</v>
      </c>
      <c r="E25" s="630"/>
      <c r="F25" s="630"/>
      <c r="G25" s="630"/>
      <c r="H25" s="630"/>
      <c r="I25" s="630"/>
      <c r="J25" s="630"/>
      <c r="K25" s="630"/>
      <c r="L25" s="317" t="s">
        <v>350</v>
      </c>
      <c r="M25" s="317"/>
    </row>
    <row r="26" customFormat="false" ht="21" hidden="false" customHeight="true" outlineLevel="0" collapsed="false">
      <c r="A26" s="581"/>
      <c r="B26" s="581"/>
      <c r="C26" s="581"/>
      <c r="D26" s="53" t="s">
        <v>351</v>
      </c>
      <c r="E26" s="631" t="s">
        <v>352</v>
      </c>
      <c r="F26" s="631"/>
      <c r="G26" s="631"/>
      <c r="H26" s="631"/>
      <c r="I26" s="631"/>
      <c r="J26" s="631"/>
      <c r="K26" s="135" t="s">
        <v>353</v>
      </c>
      <c r="L26" s="317"/>
      <c r="M26" s="317"/>
    </row>
    <row r="27" customFormat="false" ht="21" hidden="false" customHeight="true" outlineLevel="0" collapsed="false">
      <c r="A27" s="581"/>
      <c r="B27" s="581"/>
      <c r="C27" s="581"/>
      <c r="D27" s="53"/>
      <c r="E27" s="53" t="s">
        <v>354</v>
      </c>
      <c r="F27" s="632" t="s">
        <v>355</v>
      </c>
      <c r="G27" s="632"/>
      <c r="H27" s="632"/>
      <c r="I27" s="632"/>
      <c r="J27" s="632"/>
      <c r="K27" s="135"/>
      <c r="L27" s="317"/>
      <c r="M27" s="317"/>
    </row>
    <row r="28" customFormat="false" ht="21" hidden="false" customHeight="true" outlineLevel="0" collapsed="false">
      <c r="A28" s="581"/>
      <c r="B28" s="581"/>
      <c r="C28" s="581"/>
      <c r="D28" s="53"/>
      <c r="E28" s="53"/>
      <c r="F28" s="53" t="s">
        <v>356</v>
      </c>
      <c r="G28" s="53" t="s">
        <v>357</v>
      </c>
      <c r="H28" s="633" t="s">
        <v>358</v>
      </c>
      <c r="I28" s="53" t="s">
        <v>359</v>
      </c>
      <c r="J28" s="634" t="s">
        <v>360</v>
      </c>
      <c r="K28" s="135"/>
      <c r="L28" s="317"/>
      <c r="M28" s="317"/>
    </row>
    <row r="29" customFormat="false" ht="7.5" hidden="false" customHeight="true" outlineLevel="0" collapsed="false">
      <c r="A29" s="103"/>
      <c r="B29" s="103"/>
      <c r="C29" s="104"/>
      <c r="D29" s="142"/>
      <c r="E29" s="103"/>
      <c r="F29" s="103"/>
      <c r="G29" s="103"/>
      <c r="H29" s="103"/>
      <c r="I29" s="103"/>
      <c r="J29" s="103"/>
      <c r="K29" s="103"/>
      <c r="L29" s="103"/>
      <c r="M29" s="620"/>
    </row>
    <row r="30" customFormat="false" ht="15.75" hidden="false" customHeight="true" outlineLevel="0" collapsed="false">
      <c r="A30" s="144" t="s">
        <v>11</v>
      </c>
      <c r="B30" s="151" t="n">
        <v>24</v>
      </c>
      <c r="C30" s="164" t="s">
        <v>3</v>
      </c>
      <c r="D30" s="604" t="n">
        <v>61853</v>
      </c>
      <c r="E30" s="604" t="n">
        <v>61571</v>
      </c>
      <c r="F30" s="604" t="n">
        <v>23923</v>
      </c>
      <c r="G30" s="604" t="n">
        <v>3677</v>
      </c>
      <c r="H30" s="604" t="n">
        <v>9535</v>
      </c>
      <c r="I30" s="604" t="n">
        <v>12420</v>
      </c>
      <c r="J30" s="604" t="n">
        <v>12016</v>
      </c>
      <c r="K30" s="604" t="n">
        <v>282</v>
      </c>
      <c r="L30" s="635" t="n">
        <v>87056</v>
      </c>
      <c r="M30" s="635"/>
    </row>
    <row r="31" customFormat="false" ht="15.75" hidden="false" customHeight="true" outlineLevel="0" collapsed="false">
      <c r="A31" s="143"/>
      <c r="B31" s="151" t="n">
        <v>25</v>
      </c>
      <c r="C31" s="168"/>
      <c r="D31" s="604" t="n">
        <v>64290</v>
      </c>
      <c r="E31" s="604" t="n">
        <v>63937</v>
      </c>
      <c r="F31" s="604" t="n">
        <v>26122</v>
      </c>
      <c r="G31" s="604" t="n">
        <v>3612</v>
      </c>
      <c r="H31" s="604" t="n">
        <v>9518</v>
      </c>
      <c r="I31" s="604" t="n">
        <v>12154</v>
      </c>
      <c r="J31" s="604" t="n">
        <v>12531</v>
      </c>
      <c r="K31" s="604" t="n">
        <v>353</v>
      </c>
      <c r="L31" s="635" t="n">
        <v>89574</v>
      </c>
      <c r="M31" s="635"/>
    </row>
    <row r="32" customFormat="false" ht="15.75" hidden="false" customHeight="true" outlineLevel="0" collapsed="false">
      <c r="A32" s="143"/>
      <c r="B32" s="151" t="n">
        <v>26</v>
      </c>
      <c r="C32" s="168"/>
      <c r="D32" s="604" t="n">
        <v>66088</v>
      </c>
      <c r="E32" s="604" t="n">
        <v>65691</v>
      </c>
      <c r="F32" s="604" t="n">
        <v>27850</v>
      </c>
      <c r="G32" s="604" t="n">
        <v>3889</v>
      </c>
      <c r="H32" s="604" t="n">
        <v>9717</v>
      </c>
      <c r="I32" s="604" t="n">
        <v>11448</v>
      </c>
      <c r="J32" s="604" t="n">
        <v>12787</v>
      </c>
      <c r="K32" s="604" t="n">
        <v>397</v>
      </c>
      <c r="L32" s="635" t="n">
        <v>91779</v>
      </c>
      <c r="M32" s="635"/>
    </row>
    <row r="33" customFormat="false" ht="15.75" hidden="false" customHeight="true" outlineLevel="0" collapsed="false">
      <c r="A33" s="143"/>
      <c r="B33" s="151" t="n">
        <v>27</v>
      </c>
      <c r="C33" s="168"/>
      <c r="D33" s="604" t="n">
        <v>67554</v>
      </c>
      <c r="E33" s="604" t="n">
        <v>67079</v>
      </c>
      <c r="F33" s="604" t="n">
        <v>29879</v>
      </c>
      <c r="G33" s="604" t="n">
        <v>3938</v>
      </c>
      <c r="H33" s="604" t="n">
        <v>9908</v>
      </c>
      <c r="I33" s="604" t="n">
        <v>10775</v>
      </c>
      <c r="J33" s="604" t="n">
        <v>12579</v>
      </c>
      <c r="K33" s="604" t="n">
        <v>475</v>
      </c>
      <c r="L33" s="635" t="n">
        <v>92236</v>
      </c>
      <c r="M33" s="635"/>
    </row>
    <row r="34" s="637" customFormat="true" ht="15.75" hidden="false" customHeight="true" outlineLevel="0" collapsed="false">
      <c r="A34" s="152"/>
      <c r="B34" s="153" t="n">
        <v>28</v>
      </c>
      <c r="C34" s="171"/>
      <c r="D34" s="613" t="n">
        <v>67870</v>
      </c>
      <c r="E34" s="613" t="n">
        <v>67359</v>
      </c>
      <c r="F34" s="613" t="n">
        <v>31438</v>
      </c>
      <c r="G34" s="613" t="n">
        <v>3630</v>
      </c>
      <c r="H34" s="613" t="n">
        <v>9261</v>
      </c>
      <c r="I34" s="613" t="n">
        <v>10394</v>
      </c>
      <c r="J34" s="613" t="n">
        <v>12636</v>
      </c>
      <c r="K34" s="613" t="n">
        <v>511</v>
      </c>
      <c r="L34" s="636"/>
      <c r="M34" s="636" t="n">
        <v>90848</v>
      </c>
    </row>
    <row r="35" customFormat="false" ht="7.5" hidden="false" customHeight="true" outlineLevel="0" collapsed="false">
      <c r="A35" s="638"/>
      <c r="B35" s="638"/>
      <c r="C35" s="110"/>
      <c r="D35" s="639"/>
      <c r="E35" s="129"/>
      <c r="F35" s="129"/>
      <c r="G35" s="129"/>
      <c r="H35" s="129"/>
      <c r="I35" s="129"/>
      <c r="J35" s="129"/>
      <c r="K35" s="129"/>
      <c r="L35" s="129"/>
      <c r="M35" s="640"/>
    </row>
    <row r="36" customFormat="false" ht="6.75" hidden="false" customHeight="true" outlineLevel="0" collapsed="false">
      <c r="A36" s="13"/>
      <c r="B36" s="13"/>
      <c r="C36" s="13"/>
      <c r="D36" s="13"/>
      <c r="E36" s="13"/>
      <c r="F36" s="13"/>
      <c r="G36" s="13"/>
      <c r="H36" s="13"/>
      <c r="I36" s="13"/>
      <c r="J36" s="13"/>
      <c r="K36" s="7"/>
      <c r="L36" s="13"/>
    </row>
    <row r="37" customFormat="false" ht="13.5" hidden="false" customHeight="false" outlineLevel="0" collapsed="false">
      <c r="A37" s="66" t="s">
        <v>361</v>
      </c>
      <c r="B37" s="13"/>
      <c r="C37" s="13"/>
      <c r="D37" s="13"/>
      <c r="E37" s="13"/>
      <c r="F37" s="13"/>
      <c r="G37" s="13"/>
      <c r="H37" s="13"/>
      <c r="I37" s="13"/>
      <c r="J37" s="13"/>
      <c r="K37" s="7"/>
      <c r="L37" s="13"/>
    </row>
    <row r="38" customFormat="false" ht="13.5" hidden="false" customHeight="false" outlineLevel="0" collapsed="false">
      <c r="A38" s="13"/>
      <c r="B38" s="13"/>
      <c r="C38" s="13"/>
      <c r="D38" s="13"/>
      <c r="E38" s="13"/>
      <c r="F38" s="13"/>
      <c r="G38" s="13"/>
      <c r="H38" s="13"/>
      <c r="I38" s="13"/>
      <c r="J38" s="13"/>
      <c r="K38" s="7"/>
      <c r="L38" s="13"/>
    </row>
    <row r="39" customFormat="false" ht="7.5" hidden="false" customHeight="true" outlineLevel="0" collapsed="false">
      <c r="A39" s="620"/>
      <c r="B39" s="620"/>
      <c r="C39" s="620"/>
      <c r="D39" s="620"/>
      <c r="E39" s="620"/>
      <c r="F39" s="620"/>
      <c r="G39" s="620"/>
      <c r="H39" s="620"/>
      <c r="I39" s="620"/>
      <c r="J39" s="620"/>
      <c r="K39" s="620"/>
    </row>
    <row r="40" s="5" customFormat="true" ht="22.5" hidden="false" customHeight="true" outlineLevel="0" collapsed="false">
      <c r="A40" s="626" t="s">
        <v>362</v>
      </c>
      <c r="B40" s="641"/>
      <c r="C40" s="641"/>
      <c r="D40" s="641"/>
      <c r="E40" s="641"/>
      <c r="F40" s="641"/>
      <c r="G40" s="641"/>
      <c r="H40" s="628"/>
      <c r="J40" s="642"/>
      <c r="K40" s="642"/>
      <c r="L40" s="642"/>
      <c r="M40" s="642"/>
      <c r="N40" s="643"/>
      <c r="O40" s="644"/>
    </row>
    <row r="41" s="9" customFormat="true" ht="17.25" hidden="false" customHeight="true" outlineLevel="0" collapsed="false">
      <c r="A41" s="645"/>
      <c r="B41" s="645"/>
      <c r="C41" s="645"/>
      <c r="D41" s="645"/>
      <c r="E41" s="70"/>
      <c r="F41" s="70"/>
      <c r="G41" s="70"/>
      <c r="H41" s="70"/>
      <c r="I41" s="70"/>
      <c r="J41" s="70"/>
      <c r="K41" s="70"/>
      <c r="L41" s="70"/>
      <c r="M41" s="70"/>
      <c r="N41" s="143"/>
      <c r="O41" s="143"/>
    </row>
    <row r="42" s="73" customFormat="true" ht="21" hidden="false" customHeight="true" outlineLevel="0" collapsed="false">
      <c r="A42" s="223" t="s">
        <v>3</v>
      </c>
      <c r="B42" s="223"/>
      <c r="C42" s="223"/>
      <c r="D42" s="646" t="s">
        <v>7</v>
      </c>
      <c r="E42" s="177" t="s">
        <v>363</v>
      </c>
      <c r="F42" s="177" t="s">
        <v>364</v>
      </c>
      <c r="G42" s="177" t="s">
        <v>365</v>
      </c>
      <c r="H42" s="177" t="s">
        <v>366</v>
      </c>
      <c r="I42" s="215" t="s">
        <v>367</v>
      </c>
      <c r="J42" s="215"/>
      <c r="K42" s="215"/>
      <c r="L42" s="215"/>
      <c r="M42" s="215"/>
      <c r="N42" s="647" t="s">
        <v>368</v>
      </c>
    </row>
    <row r="43" s="73" customFormat="true" ht="21" hidden="false" customHeight="true" outlineLevel="0" collapsed="false">
      <c r="A43" s="223"/>
      <c r="B43" s="223"/>
      <c r="C43" s="223"/>
      <c r="D43" s="646"/>
      <c r="E43" s="177"/>
      <c r="F43" s="177"/>
      <c r="G43" s="177"/>
      <c r="H43" s="177"/>
      <c r="I43" s="48" t="s">
        <v>7</v>
      </c>
      <c r="J43" s="46" t="s">
        <v>369</v>
      </c>
      <c r="K43" s="46" t="s">
        <v>370</v>
      </c>
      <c r="L43" s="648" t="s">
        <v>371</v>
      </c>
      <c r="M43" s="46" t="s">
        <v>372</v>
      </c>
      <c r="N43" s="647"/>
    </row>
    <row r="44" s="73" customFormat="true" ht="6.75" hidden="false" customHeight="true" outlineLevel="0" collapsed="false">
      <c r="A44" s="649"/>
      <c r="B44" s="649"/>
      <c r="C44" s="650"/>
      <c r="D44" s="103"/>
      <c r="E44" s="103"/>
      <c r="F44" s="103"/>
      <c r="G44" s="103"/>
      <c r="H44" s="103"/>
      <c r="I44" s="103"/>
      <c r="J44" s="103"/>
      <c r="K44" s="103"/>
      <c r="L44" s="103"/>
      <c r="M44" s="103"/>
      <c r="N44" s="103"/>
    </row>
    <row r="45" s="30" customFormat="true" ht="15.75" hidden="false" customHeight="true" outlineLevel="0" collapsed="false">
      <c r="A45" s="186" t="s">
        <v>11</v>
      </c>
      <c r="B45" s="203" t="s">
        <v>41</v>
      </c>
      <c r="C45" s="651" t="s">
        <v>3</v>
      </c>
      <c r="D45" s="604" t="n">
        <v>226883</v>
      </c>
      <c r="E45" s="604" t="n">
        <v>76583</v>
      </c>
      <c r="F45" s="604" t="n">
        <v>63619</v>
      </c>
      <c r="G45" s="604" t="n">
        <v>6181</v>
      </c>
      <c r="H45" s="604" t="n">
        <v>11017</v>
      </c>
      <c r="I45" s="604" t="n">
        <v>67336</v>
      </c>
      <c r="J45" s="604" t="n">
        <v>1936</v>
      </c>
      <c r="K45" s="604" t="n">
        <v>2556</v>
      </c>
      <c r="L45" s="604" t="n">
        <v>1239</v>
      </c>
      <c r="M45" s="604" t="n">
        <v>61605</v>
      </c>
      <c r="N45" s="604" t="n">
        <v>2147</v>
      </c>
    </row>
    <row r="46" s="30" customFormat="true" ht="15.75" hidden="false" customHeight="true" outlineLevel="0" collapsed="false">
      <c r="A46" s="31"/>
      <c r="B46" s="203" t="s">
        <v>42</v>
      </c>
      <c r="C46" s="32"/>
      <c r="D46" s="604" t="n">
        <v>234586</v>
      </c>
      <c r="E46" s="604" t="n">
        <v>78435</v>
      </c>
      <c r="F46" s="604" t="n">
        <v>65556</v>
      </c>
      <c r="G46" s="604" t="n">
        <v>6120</v>
      </c>
      <c r="H46" s="604" t="n">
        <v>11975</v>
      </c>
      <c r="I46" s="604" t="n">
        <v>70572</v>
      </c>
      <c r="J46" s="604" t="n">
        <v>1842</v>
      </c>
      <c r="K46" s="604" t="n">
        <v>2582</v>
      </c>
      <c r="L46" s="604" t="n">
        <v>1224</v>
      </c>
      <c r="M46" s="604" t="n">
        <v>64924</v>
      </c>
      <c r="N46" s="604" t="n">
        <v>1928</v>
      </c>
    </row>
    <row r="47" s="30" customFormat="true" ht="15.75" hidden="false" customHeight="true" outlineLevel="0" collapsed="false">
      <c r="A47" s="31"/>
      <c r="B47" s="203" t="s">
        <v>43</v>
      </c>
      <c r="C47" s="32"/>
      <c r="D47" s="604" t="n">
        <v>242035</v>
      </c>
      <c r="E47" s="604" t="n">
        <v>80289</v>
      </c>
      <c r="F47" s="604" t="n">
        <v>67406</v>
      </c>
      <c r="G47" s="604" t="n">
        <v>6574</v>
      </c>
      <c r="H47" s="604" t="n">
        <v>12785</v>
      </c>
      <c r="I47" s="604" t="n">
        <v>72786</v>
      </c>
      <c r="J47" s="604" t="n">
        <v>1831</v>
      </c>
      <c r="K47" s="604" t="n">
        <v>2495</v>
      </c>
      <c r="L47" s="604" t="n">
        <v>1288</v>
      </c>
      <c r="M47" s="604" t="n">
        <v>67172</v>
      </c>
      <c r="N47" s="604" t="n">
        <v>2195</v>
      </c>
    </row>
    <row r="48" s="30" customFormat="true" ht="15.75" hidden="false" customHeight="true" outlineLevel="0" collapsed="false">
      <c r="A48" s="31"/>
      <c r="B48" s="203" t="s">
        <v>44</v>
      </c>
      <c r="C48" s="32"/>
      <c r="D48" s="604" t="n">
        <v>243269</v>
      </c>
      <c r="E48" s="604" t="n">
        <v>80218</v>
      </c>
      <c r="F48" s="604" t="n">
        <v>67929</v>
      </c>
      <c r="G48" s="604" t="n">
        <v>6294</v>
      </c>
      <c r="H48" s="604" t="n">
        <v>13557</v>
      </c>
      <c r="I48" s="604" t="n">
        <v>72948</v>
      </c>
      <c r="J48" s="604" t="n">
        <v>1705</v>
      </c>
      <c r="K48" s="604" t="n">
        <v>2416</v>
      </c>
      <c r="L48" s="604" t="n">
        <v>1182</v>
      </c>
      <c r="M48" s="604" t="n">
        <v>67645</v>
      </c>
      <c r="N48" s="604" t="n">
        <v>2323</v>
      </c>
      <c r="O48" s="652"/>
    </row>
    <row r="49" s="38" customFormat="true" ht="15.75" hidden="false" customHeight="true" outlineLevel="0" collapsed="false">
      <c r="A49" s="33"/>
      <c r="B49" s="204" t="s">
        <v>45</v>
      </c>
      <c r="C49" s="35"/>
      <c r="D49" s="613" t="n">
        <v>240669</v>
      </c>
      <c r="E49" s="613" t="n">
        <v>79106</v>
      </c>
      <c r="F49" s="613" t="n">
        <v>67665</v>
      </c>
      <c r="G49" s="613" t="n">
        <v>5814</v>
      </c>
      <c r="H49" s="613" t="n">
        <v>14267</v>
      </c>
      <c r="I49" s="613" t="n">
        <v>71584</v>
      </c>
      <c r="J49" s="613" t="n">
        <v>1724</v>
      </c>
      <c r="K49" s="613" t="n">
        <v>2336</v>
      </c>
      <c r="L49" s="613" t="n">
        <v>1026</v>
      </c>
      <c r="M49" s="613" t="n">
        <v>66498</v>
      </c>
      <c r="N49" s="613" t="n">
        <v>2233</v>
      </c>
      <c r="O49" s="653"/>
    </row>
    <row r="50" s="73" customFormat="true" ht="7.5" hidden="false" customHeight="true" outlineLevel="0" collapsed="false">
      <c r="A50" s="654"/>
      <c r="B50" s="654"/>
      <c r="C50" s="654"/>
      <c r="D50" s="655"/>
      <c r="E50" s="656"/>
      <c r="F50" s="656"/>
      <c r="G50" s="656"/>
      <c r="H50" s="656"/>
      <c r="I50" s="656"/>
      <c r="J50" s="656"/>
      <c r="K50" s="656"/>
      <c r="L50" s="656"/>
      <c r="M50" s="656"/>
      <c r="N50" s="656"/>
    </row>
    <row r="51" s="73" customFormat="true" ht="7.5" hidden="false" customHeight="true" outlineLevel="0" collapsed="false">
      <c r="A51" s="657"/>
      <c r="B51" s="657"/>
      <c r="C51" s="657"/>
      <c r="D51" s="658"/>
      <c r="E51" s="658"/>
      <c r="F51" s="658"/>
      <c r="G51" s="658"/>
      <c r="H51" s="658"/>
      <c r="I51" s="658"/>
      <c r="J51" s="658"/>
      <c r="K51" s="658"/>
      <c r="L51" s="658"/>
      <c r="M51" s="658"/>
      <c r="N51" s="658"/>
    </row>
    <row r="52" s="73" customFormat="true" ht="13.5" hidden="false" customHeight="false" outlineLevel="0" collapsed="false">
      <c r="A52" s="146" t="s">
        <v>373</v>
      </c>
      <c r="B52" s="657"/>
      <c r="C52" s="657"/>
      <c r="D52" s="658"/>
      <c r="E52" s="658"/>
      <c r="F52" s="658"/>
      <c r="G52" s="658"/>
      <c r="H52" s="658"/>
      <c r="I52" s="658"/>
      <c r="J52" s="658"/>
      <c r="K52" s="658"/>
      <c r="L52" s="658"/>
      <c r="M52" s="658"/>
      <c r="N52" s="658"/>
    </row>
    <row r="53" s="73" customFormat="true" ht="13.5" hidden="false" customHeight="false" outlineLevel="0" collapsed="false">
      <c r="A53" s="146" t="s">
        <v>374</v>
      </c>
      <c r="B53" s="657"/>
      <c r="C53" s="657"/>
      <c r="D53" s="658"/>
      <c r="E53" s="658"/>
      <c r="F53" s="658"/>
      <c r="G53" s="658"/>
      <c r="H53" s="658"/>
      <c r="I53" s="658"/>
      <c r="J53" s="658"/>
      <c r="K53" s="658"/>
      <c r="L53" s="658"/>
      <c r="M53" s="658"/>
      <c r="N53" s="658"/>
    </row>
    <row r="54" s="125" customFormat="true" ht="8.25" hidden="false" customHeight="true" outlineLevel="0" collapsed="false">
      <c r="A54" s="657"/>
      <c r="B54" s="657"/>
      <c r="C54" s="657"/>
      <c r="D54" s="658"/>
      <c r="E54" s="658"/>
      <c r="F54" s="658"/>
      <c r="G54" s="658"/>
      <c r="H54" s="658"/>
      <c r="I54" s="658"/>
      <c r="J54" s="658"/>
      <c r="K54" s="658"/>
      <c r="L54" s="658"/>
      <c r="M54" s="658"/>
      <c r="N54" s="658"/>
      <c r="O54" s="658"/>
    </row>
    <row r="55" customFormat="false" ht="13.5" hidden="false" customHeight="false" outlineLevel="0" collapsed="false">
      <c r="A55" s="66" t="s">
        <v>361</v>
      </c>
      <c r="B55" s="13"/>
      <c r="C55" s="13"/>
      <c r="D55" s="13"/>
      <c r="E55" s="13"/>
      <c r="F55" s="13"/>
      <c r="G55" s="13"/>
      <c r="H55" s="13"/>
      <c r="I55" s="13"/>
      <c r="J55" s="13"/>
      <c r="K55" s="7"/>
      <c r="L55" s="13"/>
    </row>
    <row r="56" customFormat="false" ht="13.5" hidden="false" customHeight="false" outlineLevel="0" collapsed="false">
      <c r="A56" s="620"/>
      <c r="B56" s="620"/>
      <c r="C56" s="620"/>
      <c r="D56" s="620"/>
      <c r="E56" s="620"/>
      <c r="F56" s="620"/>
      <c r="G56" s="620"/>
      <c r="H56" s="620"/>
      <c r="I56" s="620"/>
      <c r="J56" s="620"/>
      <c r="K56" s="620"/>
    </row>
    <row r="57" customFormat="false" ht="8.25" hidden="false" customHeight="true" outlineLevel="0" collapsed="false">
      <c r="A57" s="620"/>
      <c r="B57" s="620"/>
      <c r="C57" s="620"/>
      <c r="D57" s="620"/>
      <c r="E57" s="620"/>
      <c r="F57" s="620"/>
      <c r="G57" s="620"/>
      <c r="H57" s="620"/>
      <c r="I57" s="620"/>
      <c r="J57" s="620"/>
      <c r="K57" s="620"/>
    </row>
    <row r="58" s="5" customFormat="true" ht="22.5" hidden="false" customHeight="true" outlineLevel="0" collapsed="false">
      <c r="A58" s="626" t="s">
        <v>375</v>
      </c>
      <c r="B58" s="641"/>
      <c r="C58" s="641"/>
      <c r="D58" s="641"/>
      <c r="E58" s="641"/>
      <c r="F58" s="641"/>
      <c r="G58" s="641"/>
      <c r="H58" s="628"/>
      <c r="J58" s="642"/>
      <c r="K58" s="642"/>
      <c r="L58" s="642"/>
      <c r="M58" s="642"/>
      <c r="N58" s="643"/>
      <c r="O58" s="644"/>
    </row>
    <row r="59" s="9" customFormat="true" ht="17.25" hidden="false" customHeight="true" outlineLevel="0" collapsed="false">
      <c r="A59" s="645"/>
      <c r="B59" s="645"/>
      <c r="C59" s="645"/>
      <c r="D59" s="645"/>
      <c r="E59" s="70"/>
      <c r="F59" s="70"/>
      <c r="G59" s="70"/>
      <c r="H59" s="70"/>
      <c r="I59" s="70"/>
      <c r="J59" s="70"/>
      <c r="K59" s="70"/>
      <c r="L59" s="70"/>
      <c r="M59" s="70"/>
      <c r="N59" s="143"/>
      <c r="O59" s="143"/>
    </row>
    <row r="60" customFormat="false" ht="19.5" hidden="false" customHeight="true" outlineLevel="0" collapsed="false">
      <c r="A60" s="659" t="s">
        <v>3</v>
      </c>
      <c r="B60" s="659"/>
      <c r="C60" s="659"/>
      <c r="D60" s="659"/>
      <c r="E60" s="660" t="s">
        <v>7</v>
      </c>
      <c r="F60" s="661" t="s">
        <v>376</v>
      </c>
      <c r="G60" s="661"/>
      <c r="H60" s="661"/>
      <c r="I60" s="661"/>
      <c r="J60" s="661"/>
      <c r="K60" s="661"/>
      <c r="L60" s="661"/>
      <c r="M60" s="661"/>
      <c r="N60" s="661"/>
    </row>
    <row r="61" customFormat="false" ht="19.5" hidden="false" customHeight="true" outlineLevel="0" collapsed="false">
      <c r="A61" s="659"/>
      <c r="B61" s="659"/>
      <c r="C61" s="659"/>
      <c r="D61" s="659"/>
      <c r="E61" s="660"/>
      <c r="F61" s="662" t="s">
        <v>356</v>
      </c>
      <c r="G61" s="662"/>
      <c r="H61" s="662" t="s">
        <v>357</v>
      </c>
      <c r="I61" s="662" t="s">
        <v>359</v>
      </c>
      <c r="J61" s="662"/>
      <c r="K61" s="662" t="s">
        <v>358</v>
      </c>
      <c r="L61" s="662"/>
      <c r="M61" s="663" t="s">
        <v>360</v>
      </c>
      <c r="N61" s="663"/>
    </row>
    <row r="62" customFormat="false" ht="19.5" hidden="false" customHeight="true" outlineLevel="0" collapsed="false">
      <c r="A62" s="659"/>
      <c r="B62" s="659"/>
      <c r="C62" s="659"/>
      <c r="D62" s="659"/>
      <c r="E62" s="660"/>
      <c r="F62" s="664"/>
      <c r="G62" s="665" t="s">
        <v>377</v>
      </c>
      <c r="H62" s="666"/>
      <c r="I62" s="666"/>
      <c r="J62" s="665" t="s">
        <v>377</v>
      </c>
      <c r="K62" s="666"/>
      <c r="L62" s="665" t="s">
        <v>377</v>
      </c>
      <c r="M62" s="666"/>
      <c r="N62" s="667" t="s">
        <v>377</v>
      </c>
    </row>
    <row r="63" customFormat="false" ht="7.5" hidden="false" customHeight="true" outlineLevel="0" collapsed="false">
      <c r="A63" s="649"/>
      <c r="B63" s="649"/>
      <c r="C63" s="649"/>
      <c r="D63" s="668"/>
      <c r="E63" s="620"/>
      <c r="F63" s="620"/>
      <c r="G63" s="620"/>
      <c r="H63" s="620"/>
      <c r="I63" s="620"/>
      <c r="J63" s="620"/>
      <c r="K63" s="620"/>
      <c r="L63" s="620"/>
    </row>
    <row r="64" customFormat="false" ht="17.25" hidden="false" customHeight="true" outlineLevel="0" collapsed="false">
      <c r="A64" s="669" t="s">
        <v>378</v>
      </c>
      <c r="B64" s="670"/>
      <c r="C64" s="670"/>
      <c r="D64" s="671"/>
      <c r="E64" s="620"/>
      <c r="F64" s="620"/>
      <c r="G64" s="620"/>
      <c r="H64" s="620"/>
      <c r="I64" s="620"/>
      <c r="J64" s="620"/>
      <c r="K64" s="620"/>
      <c r="L64" s="620"/>
    </row>
    <row r="65" customFormat="false" ht="15.75" hidden="false" customHeight="true" outlineLevel="0" collapsed="false">
      <c r="B65" s="144" t="s">
        <v>11</v>
      </c>
      <c r="C65" s="672" t="n">
        <v>24</v>
      </c>
      <c r="D65" s="651" t="s">
        <v>3</v>
      </c>
      <c r="E65" s="673" t="n">
        <v>891</v>
      </c>
      <c r="F65" s="673" t="n">
        <v>231</v>
      </c>
      <c r="G65" s="673" t="n">
        <v>205</v>
      </c>
      <c r="H65" s="673" t="n">
        <v>79</v>
      </c>
      <c r="I65" s="673" t="n">
        <v>170</v>
      </c>
      <c r="J65" s="673" t="n">
        <v>134</v>
      </c>
      <c r="K65" s="673" t="n">
        <v>69</v>
      </c>
      <c r="L65" s="673" t="n">
        <v>56</v>
      </c>
      <c r="M65" s="674" t="n">
        <v>342</v>
      </c>
      <c r="N65" s="674" t="n">
        <v>243</v>
      </c>
    </row>
    <row r="66" customFormat="false" ht="15.75" hidden="false" customHeight="true" outlineLevel="0" collapsed="false">
      <c r="B66" s="31"/>
      <c r="C66" s="672" t="n">
        <v>25</v>
      </c>
      <c r="D66" s="32"/>
      <c r="E66" s="673" t="n">
        <v>870</v>
      </c>
      <c r="F66" s="673" t="n">
        <v>240</v>
      </c>
      <c r="G66" s="673" t="n">
        <v>216</v>
      </c>
      <c r="H66" s="673" t="n">
        <v>80</v>
      </c>
      <c r="I66" s="673" t="n">
        <v>174</v>
      </c>
      <c r="J66" s="673" t="n">
        <v>138</v>
      </c>
      <c r="K66" s="673" t="n">
        <v>67</v>
      </c>
      <c r="L66" s="673" t="n">
        <v>55</v>
      </c>
      <c r="M66" s="674" t="n">
        <v>309</v>
      </c>
      <c r="N66" s="674" t="n">
        <v>223</v>
      </c>
    </row>
    <row r="67" customFormat="false" ht="15.75" hidden="false" customHeight="true" outlineLevel="0" collapsed="false">
      <c r="B67" s="31"/>
      <c r="C67" s="672" t="n">
        <v>26</v>
      </c>
      <c r="D67" s="32"/>
      <c r="E67" s="673" t="n">
        <v>824</v>
      </c>
      <c r="F67" s="673" t="n">
        <v>240</v>
      </c>
      <c r="G67" s="673" t="n">
        <v>217</v>
      </c>
      <c r="H67" s="673" t="n">
        <v>73</v>
      </c>
      <c r="I67" s="673" t="n">
        <v>131</v>
      </c>
      <c r="J67" s="673" t="n">
        <v>106</v>
      </c>
      <c r="K67" s="673" t="n">
        <v>80</v>
      </c>
      <c r="L67" s="673" t="n">
        <v>65</v>
      </c>
      <c r="M67" s="674" t="n">
        <v>300</v>
      </c>
      <c r="N67" s="674" t="n">
        <v>204</v>
      </c>
    </row>
    <row r="68" s="675" customFormat="true" ht="15.75" hidden="false" customHeight="true" outlineLevel="0" collapsed="false">
      <c r="B68" s="31"/>
      <c r="C68" s="672" t="n">
        <v>27</v>
      </c>
      <c r="D68" s="32"/>
      <c r="E68" s="673" t="n">
        <v>805</v>
      </c>
      <c r="F68" s="673" t="n">
        <v>253</v>
      </c>
      <c r="G68" s="673" t="n">
        <v>229</v>
      </c>
      <c r="H68" s="673" t="n">
        <v>52</v>
      </c>
      <c r="I68" s="673" t="n">
        <v>107</v>
      </c>
      <c r="J68" s="673" t="n">
        <v>85</v>
      </c>
      <c r="K68" s="673" t="n">
        <v>78</v>
      </c>
      <c r="L68" s="673" t="n">
        <v>61</v>
      </c>
      <c r="M68" s="674" t="n">
        <v>315</v>
      </c>
      <c r="N68" s="674" t="n">
        <v>216</v>
      </c>
    </row>
    <row r="69" s="637" customFormat="true" ht="15.75" hidden="false" customHeight="true" outlineLevel="0" collapsed="false">
      <c r="B69" s="33"/>
      <c r="C69" s="34" t="n">
        <v>28</v>
      </c>
      <c r="D69" s="35"/>
      <c r="E69" s="676" t="n">
        <v>698</v>
      </c>
      <c r="F69" s="676" t="n">
        <v>251</v>
      </c>
      <c r="G69" s="676" t="n">
        <v>234</v>
      </c>
      <c r="H69" s="676" t="n">
        <v>31</v>
      </c>
      <c r="I69" s="676" t="n">
        <v>98</v>
      </c>
      <c r="J69" s="676" t="n">
        <v>84</v>
      </c>
      <c r="K69" s="676" t="n">
        <v>67</v>
      </c>
      <c r="L69" s="676" t="n">
        <v>58</v>
      </c>
      <c r="M69" s="677" t="n">
        <v>251</v>
      </c>
      <c r="N69" s="677" t="n">
        <v>184</v>
      </c>
    </row>
    <row r="70" customFormat="false" ht="7.5" hidden="false" customHeight="true" outlineLevel="0" collapsed="false">
      <c r="A70" s="31"/>
      <c r="B70" s="203"/>
      <c r="C70" s="31"/>
      <c r="D70" s="671"/>
      <c r="E70" s="678"/>
      <c r="F70" s="678"/>
      <c r="G70" s="678"/>
      <c r="H70" s="678"/>
      <c r="I70" s="678"/>
      <c r="J70" s="678"/>
      <c r="K70" s="678"/>
      <c r="L70" s="678"/>
      <c r="M70" s="679"/>
      <c r="N70" s="679"/>
    </row>
    <row r="71" customFormat="false" ht="15" hidden="false" customHeight="true" outlineLevel="0" collapsed="false">
      <c r="A71" s="669" t="s">
        <v>379</v>
      </c>
      <c r="B71" s="670"/>
      <c r="C71" s="670"/>
      <c r="D71" s="671"/>
      <c r="E71" s="678"/>
      <c r="F71" s="678"/>
      <c r="G71" s="678"/>
      <c r="H71" s="678"/>
      <c r="I71" s="678"/>
      <c r="J71" s="678"/>
      <c r="K71" s="678"/>
      <c r="L71" s="678"/>
      <c r="M71" s="679"/>
      <c r="N71" s="679"/>
    </row>
    <row r="72" customFormat="false" ht="15.75" hidden="false" customHeight="true" outlineLevel="0" collapsed="false">
      <c r="B72" s="144" t="s">
        <v>11</v>
      </c>
      <c r="C72" s="672" t="n">
        <v>24</v>
      </c>
      <c r="D72" s="651" t="s">
        <v>3</v>
      </c>
      <c r="E72" s="673" t="n">
        <v>612</v>
      </c>
      <c r="F72" s="673" t="n">
        <v>221</v>
      </c>
      <c r="G72" s="673" t="n">
        <v>215</v>
      </c>
      <c r="H72" s="673" t="n">
        <v>38</v>
      </c>
      <c r="I72" s="673" t="n">
        <v>107</v>
      </c>
      <c r="J72" s="673" t="n">
        <v>90</v>
      </c>
      <c r="K72" s="673" t="n">
        <v>69</v>
      </c>
      <c r="L72" s="673" t="n">
        <v>58</v>
      </c>
      <c r="M72" s="674" t="n">
        <v>177</v>
      </c>
      <c r="N72" s="674" t="n">
        <v>133</v>
      </c>
    </row>
    <row r="73" customFormat="false" ht="15.75" hidden="false" customHeight="true" outlineLevel="0" collapsed="false">
      <c r="B73" s="31"/>
      <c r="C73" s="672" t="n">
        <v>25</v>
      </c>
      <c r="D73" s="32"/>
      <c r="E73" s="673" t="n">
        <v>662</v>
      </c>
      <c r="F73" s="673" t="n">
        <v>245</v>
      </c>
      <c r="G73" s="673" t="n">
        <v>243</v>
      </c>
      <c r="H73" s="673" t="n">
        <v>55</v>
      </c>
      <c r="I73" s="673" t="n">
        <v>88</v>
      </c>
      <c r="J73" s="673" t="n">
        <v>70</v>
      </c>
      <c r="K73" s="673" t="n">
        <v>80</v>
      </c>
      <c r="L73" s="673" t="n">
        <v>67</v>
      </c>
      <c r="M73" s="674" t="n">
        <v>194</v>
      </c>
      <c r="N73" s="674" t="n">
        <v>136</v>
      </c>
    </row>
    <row r="74" customFormat="false" ht="15.75" hidden="false" customHeight="true" outlineLevel="0" collapsed="false">
      <c r="B74" s="31"/>
      <c r="C74" s="672" t="n">
        <v>26</v>
      </c>
      <c r="D74" s="32"/>
      <c r="E74" s="673" t="n">
        <v>633</v>
      </c>
      <c r="F74" s="673" t="n">
        <v>241</v>
      </c>
      <c r="G74" s="673" t="n">
        <v>235</v>
      </c>
      <c r="H74" s="673" t="n">
        <v>42</v>
      </c>
      <c r="I74" s="673" t="n">
        <v>76</v>
      </c>
      <c r="J74" s="673" t="n">
        <v>58</v>
      </c>
      <c r="K74" s="673" t="n">
        <v>73</v>
      </c>
      <c r="L74" s="673" t="n">
        <v>55</v>
      </c>
      <c r="M74" s="674" t="n">
        <v>201</v>
      </c>
      <c r="N74" s="674" t="n">
        <v>140</v>
      </c>
    </row>
    <row r="75" s="637" customFormat="true" ht="15.75" hidden="false" customHeight="true" outlineLevel="0" collapsed="false">
      <c r="B75" s="33"/>
      <c r="C75" s="672" t="n">
        <v>27</v>
      </c>
      <c r="D75" s="35"/>
      <c r="E75" s="676" t="n">
        <v>659</v>
      </c>
      <c r="F75" s="676" t="n">
        <v>279</v>
      </c>
      <c r="G75" s="676" t="n">
        <v>265</v>
      </c>
      <c r="H75" s="676" t="n">
        <v>40</v>
      </c>
      <c r="I75" s="676" t="n">
        <v>77</v>
      </c>
      <c r="J75" s="676" t="n">
        <v>59</v>
      </c>
      <c r="K75" s="676" t="n">
        <v>70</v>
      </c>
      <c r="L75" s="676" t="n">
        <v>55</v>
      </c>
      <c r="M75" s="677" t="n">
        <v>193</v>
      </c>
      <c r="N75" s="677" t="n">
        <v>130</v>
      </c>
    </row>
    <row r="76" s="637" customFormat="true" ht="15.75" hidden="false" customHeight="true" outlineLevel="0" collapsed="false">
      <c r="B76" s="33"/>
      <c r="C76" s="34" t="n">
        <v>28</v>
      </c>
      <c r="D76" s="35"/>
      <c r="E76" s="676" t="n">
        <v>719</v>
      </c>
      <c r="F76" s="676" t="n">
        <v>321</v>
      </c>
      <c r="G76" s="676" t="n">
        <v>310</v>
      </c>
      <c r="H76" s="676" t="n">
        <v>44</v>
      </c>
      <c r="I76" s="676" t="n">
        <v>85</v>
      </c>
      <c r="J76" s="676" t="n">
        <v>71</v>
      </c>
      <c r="K76" s="676" t="n">
        <v>57</v>
      </c>
      <c r="L76" s="676" t="n">
        <v>46</v>
      </c>
      <c r="M76" s="677" t="n">
        <v>212</v>
      </c>
      <c r="N76" s="677" t="n">
        <v>143</v>
      </c>
    </row>
    <row r="77" customFormat="false" ht="7.5" hidden="false" customHeight="true" outlineLevel="0" collapsed="false">
      <c r="A77" s="640"/>
      <c r="B77" s="640"/>
      <c r="C77" s="640"/>
      <c r="D77" s="680"/>
      <c r="E77" s="640"/>
      <c r="F77" s="640"/>
      <c r="G77" s="640"/>
      <c r="H77" s="640"/>
      <c r="I77" s="640"/>
      <c r="J77" s="640"/>
      <c r="K77" s="640"/>
      <c r="L77" s="640"/>
      <c r="M77" s="640"/>
      <c r="N77" s="640"/>
    </row>
    <row r="78" customFormat="false" ht="7.5" hidden="false" customHeight="true" outlineLevel="0" collapsed="false">
      <c r="A78" s="620"/>
      <c r="B78" s="620"/>
      <c r="C78" s="620"/>
      <c r="D78" s="620"/>
      <c r="E78" s="620"/>
      <c r="F78" s="620"/>
      <c r="G78" s="620"/>
      <c r="H78" s="620"/>
      <c r="I78" s="620"/>
      <c r="J78" s="620"/>
      <c r="K78" s="620"/>
      <c r="L78" s="620"/>
    </row>
    <row r="79" customFormat="false" ht="13.5" hidden="false" customHeight="false" outlineLevel="0" collapsed="false">
      <c r="A79" s="66" t="s">
        <v>361</v>
      </c>
      <c r="B79" s="13"/>
      <c r="C79" s="13"/>
      <c r="D79" s="13"/>
      <c r="E79" s="13"/>
      <c r="F79" s="13"/>
      <c r="G79" s="13"/>
      <c r="H79" s="13"/>
      <c r="I79" s="13"/>
      <c r="J79" s="13"/>
      <c r="K79" s="7"/>
      <c r="L79" s="13"/>
    </row>
  </sheetData>
  <mergeCells count="40">
    <mergeCell ref="A1:N1"/>
    <mergeCell ref="A3:C6"/>
    <mergeCell ref="D3:G3"/>
    <mergeCell ref="H3:M3"/>
    <mergeCell ref="D4:D6"/>
    <mergeCell ref="E4:G5"/>
    <mergeCell ref="H4:I5"/>
    <mergeCell ref="J4:M4"/>
    <mergeCell ref="J5:K5"/>
    <mergeCell ref="L5:M5"/>
    <mergeCell ref="A22:N22"/>
    <mergeCell ref="A25:C28"/>
    <mergeCell ref="D25:K25"/>
    <mergeCell ref="L25:M28"/>
    <mergeCell ref="D26:D28"/>
    <mergeCell ref="E26:J26"/>
    <mergeCell ref="K26:K28"/>
    <mergeCell ref="E27:E28"/>
    <mergeCell ref="F27:J27"/>
    <mergeCell ref="L30:M30"/>
    <mergeCell ref="L31:M31"/>
    <mergeCell ref="L32:M32"/>
    <mergeCell ref="L33:M33"/>
    <mergeCell ref="A41:D41"/>
    <mergeCell ref="A42:C43"/>
    <mergeCell ref="D42:D43"/>
    <mergeCell ref="E42:E43"/>
    <mergeCell ref="F42:F43"/>
    <mergeCell ref="G42:G43"/>
    <mergeCell ref="H42:H43"/>
    <mergeCell ref="I42:M42"/>
    <mergeCell ref="N42:N43"/>
    <mergeCell ref="A59:D59"/>
    <mergeCell ref="A60:D62"/>
    <mergeCell ref="E60:E62"/>
    <mergeCell ref="F60:N60"/>
    <mergeCell ref="F61:G61"/>
    <mergeCell ref="I61:J61"/>
    <mergeCell ref="K61:L61"/>
    <mergeCell ref="M61:N6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L&amp;"ＭＳ 明朝,Regular"&amp;9 302　社会保障・福祉</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4" activeCellId="0" sqref="A14"/>
    </sheetView>
  </sheetViews>
  <sheetFormatPr defaultColWidth="8.8671875" defaultRowHeight="12" zeroHeight="false" outlineLevelRow="0" outlineLevelCol="0"/>
  <cols>
    <col collapsed="false" customWidth="true" hidden="false" outlineLevel="0" max="1" min="1" style="5" width="4.36"/>
    <col collapsed="false" customWidth="true" hidden="false" outlineLevel="0" max="2" min="2" style="5" width="2.87"/>
    <col collapsed="false" customWidth="true" hidden="false" outlineLevel="0" max="3" min="3" style="5" width="4.25"/>
    <col collapsed="false" customWidth="true" hidden="false" outlineLevel="0" max="4" min="4" style="5" width="11.49"/>
    <col collapsed="false" customWidth="true" hidden="false" outlineLevel="0" max="5" min="5" style="5" width="14.12"/>
    <col collapsed="false" customWidth="true" hidden="false" outlineLevel="0" max="6" min="6" style="5" width="12.75"/>
    <col collapsed="false" customWidth="true" hidden="false" outlineLevel="0" max="7" min="7" style="5" width="14.37"/>
    <col collapsed="false" customWidth="true" hidden="false" outlineLevel="0" max="8" min="8" style="5" width="15.49"/>
    <col collapsed="false" customWidth="true" hidden="false" outlineLevel="0" max="10" min="9" style="5" width="13.62"/>
    <col collapsed="false" customWidth="true" hidden="false" outlineLevel="0" max="11" min="11" style="5" width="15.49"/>
    <col collapsed="false" customWidth="false" hidden="false" outlineLevel="0" max="257" min="12" style="5" width="8.86"/>
  </cols>
  <sheetData>
    <row r="1" customFormat="false" ht="25.5" hidden="false" customHeight="true" outlineLevel="0" collapsed="false">
      <c r="A1" s="6" t="s">
        <v>1</v>
      </c>
      <c r="B1" s="6"/>
      <c r="C1" s="6"/>
      <c r="D1" s="6"/>
      <c r="E1" s="6"/>
      <c r="F1" s="6"/>
      <c r="G1" s="6"/>
      <c r="H1" s="6"/>
      <c r="I1" s="6"/>
      <c r="J1" s="6"/>
      <c r="K1" s="6"/>
    </row>
    <row r="2" s="9" customFormat="true" ht="23.1" hidden="false" customHeight="true" outlineLevel="0" collapsed="false">
      <c r="A2" s="7" t="s">
        <v>2</v>
      </c>
      <c r="B2" s="8"/>
      <c r="C2" s="8"/>
      <c r="D2" s="8"/>
      <c r="E2" s="8"/>
      <c r="F2" s="8"/>
      <c r="G2" s="8"/>
      <c r="H2" s="8"/>
      <c r="I2" s="8"/>
      <c r="J2" s="8"/>
      <c r="K2" s="8"/>
    </row>
    <row r="3" s="13" customFormat="true" ht="22.5" hidden="false" customHeight="true" outlineLevel="0" collapsed="false">
      <c r="A3" s="10" t="s">
        <v>3</v>
      </c>
      <c r="B3" s="10"/>
      <c r="C3" s="10"/>
      <c r="D3" s="11" t="s">
        <v>4</v>
      </c>
      <c r="E3" s="11" t="s">
        <v>5</v>
      </c>
      <c r="F3" s="12" t="s">
        <v>6</v>
      </c>
      <c r="G3" s="12"/>
      <c r="H3" s="12"/>
      <c r="I3" s="12"/>
      <c r="J3" s="12"/>
      <c r="K3" s="12"/>
    </row>
    <row r="4" s="13" customFormat="true" ht="22.5" hidden="false" customHeight="true" outlineLevel="0" collapsed="false">
      <c r="A4" s="10"/>
      <c r="B4" s="10"/>
      <c r="C4" s="10"/>
      <c r="D4" s="11"/>
      <c r="E4" s="11"/>
      <c r="F4" s="14" t="s">
        <v>7</v>
      </c>
      <c r="G4" s="14"/>
      <c r="H4" s="14"/>
      <c r="I4" s="15" t="s">
        <v>8</v>
      </c>
      <c r="J4" s="15"/>
      <c r="K4" s="15"/>
    </row>
    <row r="5" s="13" customFormat="true" ht="22.5" hidden="false" customHeight="true" outlineLevel="0" collapsed="false">
      <c r="A5" s="10"/>
      <c r="B5" s="10"/>
      <c r="C5" s="10"/>
      <c r="D5" s="11"/>
      <c r="E5" s="11"/>
      <c r="F5" s="14"/>
      <c r="G5" s="14"/>
      <c r="H5" s="14"/>
      <c r="I5" s="16" t="s">
        <v>7</v>
      </c>
      <c r="J5" s="16"/>
      <c r="K5" s="16"/>
    </row>
    <row r="6" s="13" customFormat="true" ht="22.5" hidden="false" customHeight="true" outlineLevel="0" collapsed="false">
      <c r="A6" s="10"/>
      <c r="B6" s="10"/>
      <c r="C6" s="10"/>
      <c r="D6" s="11"/>
      <c r="E6" s="11"/>
      <c r="F6" s="14"/>
      <c r="G6" s="14"/>
      <c r="H6" s="14"/>
      <c r="I6" s="16"/>
      <c r="J6" s="16"/>
      <c r="K6" s="16"/>
    </row>
    <row r="7" s="13" customFormat="true" ht="22.5" hidden="false" customHeight="true" outlineLevel="0" collapsed="false">
      <c r="A7" s="10"/>
      <c r="B7" s="10"/>
      <c r="C7" s="10"/>
      <c r="D7" s="11"/>
      <c r="E7" s="11"/>
      <c r="F7" s="14"/>
      <c r="G7" s="14"/>
      <c r="H7" s="14"/>
      <c r="I7" s="16"/>
      <c r="J7" s="16"/>
      <c r="K7" s="16"/>
    </row>
    <row r="8" s="13" customFormat="true" ht="22.5" hidden="false" customHeight="true" outlineLevel="0" collapsed="false">
      <c r="A8" s="10"/>
      <c r="B8" s="10"/>
      <c r="C8" s="10"/>
      <c r="D8" s="11"/>
      <c r="E8" s="11"/>
      <c r="F8" s="17" t="s">
        <v>9</v>
      </c>
      <c r="G8" s="17"/>
      <c r="H8" s="18" t="s">
        <v>10</v>
      </c>
      <c r="I8" s="19" t="s">
        <v>9</v>
      </c>
      <c r="J8" s="19"/>
      <c r="K8" s="20" t="s">
        <v>10</v>
      </c>
    </row>
    <row r="9" s="24" customFormat="true" ht="6.75" hidden="false" customHeight="true" outlineLevel="0" collapsed="false">
      <c r="A9" s="21"/>
      <c r="B9" s="21"/>
      <c r="C9" s="22"/>
      <c r="D9" s="23"/>
      <c r="E9" s="21"/>
      <c r="F9" s="21"/>
      <c r="G9" s="21"/>
      <c r="H9" s="21"/>
      <c r="I9" s="21"/>
      <c r="J9" s="21"/>
      <c r="K9" s="21"/>
    </row>
    <row r="10" s="30" customFormat="true" ht="17.25" hidden="false" customHeight="true" outlineLevel="0" collapsed="false">
      <c r="A10" s="25" t="s">
        <v>11</v>
      </c>
      <c r="B10" s="26" t="n">
        <v>24</v>
      </c>
      <c r="C10" s="27" t="s">
        <v>3</v>
      </c>
      <c r="D10" s="28" t="n">
        <v>20</v>
      </c>
      <c r="E10" s="29" t="n">
        <v>148612</v>
      </c>
      <c r="F10" s="29"/>
      <c r="G10" s="29" t="n">
        <v>2291909</v>
      </c>
      <c r="H10" s="29" t="n">
        <v>56248622</v>
      </c>
      <c r="I10" s="29"/>
      <c r="J10" s="29" t="n">
        <v>2221338</v>
      </c>
      <c r="K10" s="29" t="n">
        <v>50953397</v>
      </c>
    </row>
    <row r="11" s="30" customFormat="true" ht="17.25" hidden="false" customHeight="true" outlineLevel="0" collapsed="false">
      <c r="A11" s="31"/>
      <c r="B11" s="26" t="n">
        <v>25</v>
      </c>
      <c r="C11" s="32"/>
      <c r="D11" s="28" t="n">
        <v>20</v>
      </c>
      <c r="E11" s="29" t="n">
        <v>144635</v>
      </c>
      <c r="F11" s="29"/>
      <c r="G11" s="29" t="n">
        <v>2274168</v>
      </c>
      <c r="H11" s="29" t="n">
        <v>56170650</v>
      </c>
      <c r="I11" s="29"/>
      <c r="J11" s="29" t="n">
        <v>2202574</v>
      </c>
      <c r="K11" s="29" t="n">
        <v>50929850</v>
      </c>
    </row>
    <row r="12" s="30" customFormat="true" ht="17.25" hidden="false" customHeight="true" outlineLevel="0" collapsed="false">
      <c r="A12" s="31"/>
      <c r="B12" s="26" t="n">
        <v>26</v>
      </c>
      <c r="C12" s="32"/>
      <c r="D12" s="28" t="n">
        <v>20</v>
      </c>
      <c r="E12" s="29" t="n">
        <v>139723</v>
      </c>
      <c r="F12" s="29"/>
      <c r="G12" s="29" t="n">
        <v>2257975</v>
      </c>
      <c r="H12" s="29" t="n">
        <v>56745555</v>
      </c>
      <c r="I12" s="29"/>
      <c r="J12" s="29" t="n">
        <v>2182898</v>
      </c>
      <c r="K12" s="29" t="n">
        <v>51355216</v>
      </c>
    </row>
    <row r="13" s="30" customFormat="true" ht="17.25" hidden="false" customHeight="true" outlineLevel="0" collapsed="false">
      <c r="A13" s="31"/>
      <c r="B13" s="26" t="n">
        <v>27</v>
      </c>
      <c r="C13" s="32"/>
      <c r="D13" s="28" t="n">
        <v>20</v>
      </c>
      <c r="E13" s="29" t="n">
        <v>134805</v>
      </c>
      <c r="F13" s="29"/>
      <c r="G13" s="29" t="n">
        <v>2240926</v>
      </c>
      <c r="H13" s="29" t="n">
        <v>57492818</v>
      </c>
      <c r="I13" s="29"/>
      <c r="J13" s="29" t="n">
        <v>2162104</v>
      </c>
      <c r="K13" s="29" t="n">
        <v>51846979</v>
      </c>
    </row>
    <row r="14" s="38" customFormat="true" ht="17.25" hidden="false" customHeight="true" outlineLevel="0" collapsed="false">
      <c r="A14" s="33"/>
      <c r="B14" s="34" t="n">
        <v>28</v>
      </c>
      <c r="C14" s="35"/>
      <c r="D14" s="36" t="n">
        <v>20</v>
      </c>
      <c r="E14" s="37" t="n">
        <v>128812</v>
      </c>
      <c r="F14" s="37"/>
      <c r="G14" s="37" t="n">
        <v>2190993</v>
      </c>
      <c r="H14" s="37" t="n">
        <v>56104522</v>
      </c>
      <c r="I14" s="37"/>
      <c r="J14" s="37" t="n">
        <v>2109830</v>
      </c>
      <c r="K14" s="37" t="n">
        <v>50341694</v>
      </c>
    </row>
    <row r="15" s="24" customFormat="true" ht="6.75" hidden="false" customHeight="true" outlineLevel="0" collapsed="false">
      <c r="A15" s="39"/>
      <c r="B15" s="39"/>
      <c r="C15" s="40"/>
      <c r="D15" s="41"/>
      <c r="E15" s="42"/>
      <c r="F15" s="42"/>
      <c r="G15" s="42"/>
      <c r="H15" s="42"/>
      <c r="I15" s="42"/>
      <c r="J15" s="42"/>
      <c r="K15" s="42"/>
    </row>
    <row r="16" s="13" customFormat="true" ht="22.5" hidden="false" customHeight="true" outlineLevel="0" collapsed="false">
      <c r="A16" s="10" t="s">
        <v>3</v>
      </c>
      <c r="B16" s="10"/>
      <c r="C16" s="10"/>
      <c r="D16" s="43" t="s">
        <v>6</v>
      </c>
      <c r="E16" s="43"/>
      <c r="F16" s="43"/>
      <c r="G16" s="43"/>
      <c r="H16" s="43"/>
      <c r="I16" s="43"/>
      <c r="J16" s="43"/>
      <c r="K16" s="43"/>
    </row>
    <row r="17" s="13" customFormat="true" ht="22.5" hidden="false" customHeight="true" outlineLevel="0" collapsed="false">
      <c r="A17" s="10"/>
      <c r="B17" s="10"/>
      <c r="C17" s="10"/>
      <c r="D17" s="44" t="s">
        <v>8</v>
      </c>
      <c r="E17" s="44"/>
      <c r="F17" s="44"/>
      <c r="G17" s="44"/>
      <c r="H17" s="44"/>
      <c r="I17" s="44"/>
      <c r="J17" s="44"/>
      <c r="K17" s="44"/>
    </row>
    <row r="18" s="13" customFormat="true" ht="22.5" hidden="false" customHeight="true" outlineLevel="0" collapsed="false">
      <c r="A18" s="10"/>
      <c r="B18" s="10"/>
      <c r="C18" s="10"/>
      <c r="D18" s="44" t="s">
        <v>12</v>
      </c>
      <c r="E18" s="44"/>
      <c r="F18" s="44"/>
      <c r="G18" s="44"/>
      <c r="H18" s="44"/>
      <c r="I18" s="44"/>
      <c r="J18" s="44"/>
      <c r="K18" s="44"/>
    </row>
    <row r="19" s="13" customFormat="true" ht="22.5" hidden="false" customHeight="true" outlineLevel="0" collapsed="false">
      <c r="A19" s="10"/>
      <c r="B19" s="10"/>
      <c r="C19" s="10"/>
      <c r="D19" s="45" t="s">
        <v>13</v>
      </c>
      <c r="E19" s="45"/>
      <c r="F19" s="45"/>
      <c r="G19" s="45"/>
      <c r="H19" s="46" t="s">
        <v>14</v>
      </c>
      <c r="I19" s="46"/>
      <c r="J19" s="47" t="s">
        <v>15</v>
      </c>
      <c r="K19" s="47"/>
    </row>
    <row r="20" s="13" customFormat="true" ht="22.5" hidden="false" customHeight="true" outlineLevel="0" collapsed="false">
      <c r="A20" s="10"/>
      <c r="B20" s="10"/>
      <c r="C20" s="10"/>
      <c r="D20" s="18" t="s">
        <v>16</v>
      </c>
      <c r="E20" s="18"/>
      <c r="F20" s="18" t="s">
        <v>17</v>
      </c>
      <c r="G20" s="18"/>
      <c r="H20" s="46"/>
      <c r="I20" s="46"/>
      <c r="J20" s="47"/>
      <c r="K20" s="47"/>
    </row>
    <row r="21" s="13" customFormat="true" ht="22.5" hidden="false" customHeight="true" outlineLevel="0" collapsed="false">
      <c r="A21" s="10"/>
      <c r="B21" s="10"/>
      <c r="C21" s="10"/>
      <c r="D21" s="18" t="s">
        <v>18</v>
      </c>
      <c r="E21" s="18" t="s">
        <v>10</v>
      </c>
      <c r="F21" s="18" t="s">
        <v>18</v>
      </c>
      <c r="G21" s="18" t="s">
        <v>10</v>
      </c>
      <c r="H21" s="48" t="s">
        <v>18</v>
      </c>
      <c r="I21" s="18" t="s">
        <v>10</v>
      </c>
      <c r="J21" s="18" t="s">
        <v>18</v>
      </c>
      <c r="K21" s="20" t="s">
        <v>10</v>
      </c>
    </row>
    <row r="22" s="24" customFormat="true" ht="6.75" hidden="false" customHeight="true" outlineLevel="0" collapsed="false">
      <c r="A22" s="21"/>
      <c r="B22" s="21"/>
      <c r="C22" s="22"/>
      <c r="D22" s="23"/>
      <c r="E22" s="21"/>
      <c r="F22" s="21"/>
      <c r="G22" s="21"/>
      <c r="H22" s="21"/>
      <c r="I22" s="21"/>
      <c r="J22" s="21"/>
      <c r="K22" s="21"/>
    </row>
    <row r="23" s="30" customFormat="true" ht="17.25" hidden="false" customHeight="true" outlineLevel="0" collapsed="false">
      <c r="A23" s="25" t="s">
        <v>11</v>
      </c>
      <c r="B23" s="26" t="n">
        <v>24</v>
      </c>
      <c r="C23" s="27" t="s">
        <v>3</v>
      </c>
      <c r="D23" s="28" t="n">
        <v>40122</v>
      </c>
      <c r="E23" s="29" t="n">
        <v>20714788</v>
      </c>
      <c r="F23" s="29" t="n">
        <v>1210438</v>
      </c>
      <c r="G23" s="29" t="n">
        <v>16644857</v>
      </c>
      <c r="H23" s="49" t="n">
        <v>253988</v>
      </c>
      <c r="I23" s="49" t="n">
        <v>3503944</v>
      </c>
      <c r="J23" s="49" t="n">
        <v>693858</v>
      </c>
      <c r="K23" s="49" t="n">
        <v>8502576</v>
      </c>
    </row>
    <row r="24" s="30" customFormat="true" ht="17.25" hidden="false" customHeight="true" outlineLevel="0" collapsed="false">
      <c r="A24" s="31"/>
      <c r="B24" s="26" t="n">
        <v>25</v>
      </c>
      <c r="C24" s="32"/>
      <c r="D24" s="28" t="n">
        <v>39169</v>
      </c>
      <c r="E24" s="29" t="n">
        <v>20464677</v>
      </c>
      <c r="F24" s="29" t="n">
        <v>1192031</v>
      </c>
      <c r="G24" s="29" t="n">
        <v>16655650</v>
      </c>
      <c r="H24" s="49" t="n">
        <v>253502</v>
      </c>
      <c r="I24" s="49" t="n">
        <v>3465690</v>
      </c>
      <c r="J24" s="49" t="n">
        <v>693963</v>
      </c>
      <c r="K24" s="49" t="n">
        <v>8769985</v>
      </c>
    </row>
    <row r="25" s="30" customFormat="true" ht="17.25" hidden="false" customHeight="true" outlineLevel="0" collapsed="false">
      <c r="A25" s="31"/>
      <c r="B25" s="26" t="n">
        <v>26</v>
      </c>
      <c r="C25" s="32"/>
      <c r="D25" s="28" t="n">
        <v>38698</v>
      </c>
      <c r="E25" s="29" t="n">
        <v>20886850</v>
      </c>
      <c r="F25" s="29" t="n">
        <v>1175807</v>
      </c>
      <c r="G25" s="29" t="n">
        <v>16630444</v>
      </c>
      <c r="H25" s="49" t="n">
        <v>254861</v>
      </c>
      <c r="I25" s="49" t="n">
        <v>3429600</v>
      </c>
      <c r="J25" s="49" t="n">
        <v>689242</v>
      </c>
      <c r="K25" s="49" t="n">
        <v>8855162</v>
      </c>
    </row>
    <row r="26" s="30" customFormat="true" ht="17.25" hidden="false" customHeight="true" outlineLevel="0" collapsed="false">
      <c r="A26" s="31"/>
      <c r="B26" s="26" t="n">
        <v>27</v>
      </c>
      <c r="C26" s="32"/>
      <c r="D26" s="28" t="n">
        <v>38220</v>
      </c>
      <c r="E26" s="29" t="n">
        <v>20531152</v>
      </c>
      <c r="F26" s="29" t="n">
        <v>1159106</v>
      </c>
      <c r="G26" s="29" t="n">
        <v>16604775</v>
      </c>
      <c r="H26" s="49" t="n">
        <v>251233</v>
      </c>
      <c r="I26" s="49" t="n">
        <v>3295737</v>
      </c>
      <c r="J26" s="49" t="n">
        <v>687695</v>
      </c>
      <c r="K26" s="49" t="n">
        <v>9839417</v>
      </c>
    </row>
    <row r="27" s="38" customFormat="true" ht="17.25" hidden="false" customHeight="true" outlineLevel="0" collapsed="false">
      <c r="A27" s="33"/>
      <c r="B27" s="34" t="n">
        <v>28</v>
      </c>
      <c r="C27" s="35"/>
      <c r="D27" s="36" t="n">
        <v>37028</v>
      </c>
      <c r="E27" s="37" t="n">
        <v>20198438</v>
      </c>
      <c r="F27" s="37" t="n">
        <v>1126236</v>
      </c>
      <c r="G27" s="37" t="n">
        <v>16160110</v>
      </c>
      <c r="H27" s="50" t="n">
        <v>241427</v>
      </c>
      <c r="I27" s="50" t="n">
        <v>3142903</v>
      </c>
      <c r="J27" s="50" t="n">
        <v>679339</v>
      </c>
      <c r="K27" s="50" t="n">
        <v>9302443</v>
      </c>
    </row>
    <row r="28" s="24" customFormat="true" ht="6.75" hidden="false" customHeight="true" outlineLevel="0" collapsed="false">
      <c r="A28" s="39"/>
      <c r="B28" s="39"/>
      <c r="C28" s="40"/>
      <c r="D28" s="41"/>
      <c r="E28" s="42"/>
      <c r="F28" s="42"/>
      <c r="G28" s="42"/>
      <c r="H28" s="42"/>
      <c r="I28" s="42"/>
      <c r="J28" s="42"/>
      <c r="K28" s="42"/>
    </row>
    <row r="29" s="13" customFormat="true" ht="22.5" hidden="false" customHeight="true" outlineLevel="0" collapsed="false">
      <c r="A29" s="10" t="s">
        <v>3</v>
      </c>
      <c r="B29" s="10"/>
      <c r="C29" s="10"/>
      <c r="D29" s="43" t="s">
        <v>6</v>
      </c>
      <c r="E29" s="43"/>
      <c r="F29" s="43"/>
      <c r="G29" s="43"/>
      <c r="H29" s="43"/>
      <c r="I29" s="43"/>
      <c r="J29" s="43"/>
      <c r="K29" s="43"/>
    </row>
    <row r="30" s="13" customFormat="true" ht="22.5" hidden="false" customHeight="true" outlineLevel="0" collapsed="false">
      <c r="A30" s="10"/>
      <c r="B30" s="10"/>
      <c r="C30" s="10"/>
      <c r="D30" s="51" t="s">
        <v>8</v>
      </c>
      <c r="E30" s="51"/>
      <c r="F30" s="51"/>
      <c r="G30" s="51"/>
      <c r="H30" s="51"/>
      <c r="I30" s="51"/>
      <c r="J30" s="47" t="s">
        <v>19</v>
      </c>
      <c r="K30" s="47"/>
    </row>
    <row r="31" s="13" customFormat="true" ht="22.5" hidden="false" customHeight="true" outlineLevel="0" collapsed="false">
      <c r="A31" s="10"/>
      <c r="B31" s="10"/>
      <c r="C31" s="10"/>
      <c r="D31" s="14" t="s">
        <v>12</v>
      </c>
      <c r="E31" s="14"/>
      <c r="F31" s="14"/>
      <c r="G31" s="14"/>
      <c r="H31" s="52" t="s">
        <v>20</v>
      </c>
      <c r="I31" s="52"/>
      <c r="J31" s="47"/>
      <c r="K31" s="47"/>
    </row>
    <row r="32" s="13" customFormat="true" ht="22.5" hidden="false" customHeight="true" outlineLevel="0" collapsed="false">
      <c r="A32" s="10"/>
      <c r="B32" s="10"/>
      <c r="C32" s="10"/>
      <c r="D32" s="53" t="s">
        <v>21</v>
      </c>
      <c r="E32" s="53"/>
      <c r="F32" s="53" t="s">
        <v>22</v>
      </c>
      <c r="G32" s="53"/>
      <c r="H32" s="52"/>
      <c r="I32" s="52"/>
      <c r="J32" s="47"/>
      <c r="K32" s="47"/>
    </row>
    <row r="33" s="13" customFormat="true" ht="22.5" hidden="false" customHeight="true" outlineLevel="0" collapsed="false">
      <c r="A33" s="10"/>
      <c r="B33" s="10"/>
      <c r="C33" s="10"/>
      <c r="D33" s="53"/>
      <c r="E33" s="53"/>
      <c r="F33" s="53"/>
      <c r="G33" s="53"/>
      <c r="H33" s="52"/>
      <c r="I33" s="52"/>
      <c r="J33" s="47"/>
      <c r="K33" s="47"/>
    </row>
    <row r="34" s="24" customFormat="true" ht="22.5" hidden="false" customHeight="true" outlineLevel="0" collapsed="false">
      <c r="A34" s="10"/>
      <c r="B34" s="10"/>
      <c r="C34" s="10"/>
      <c r="D34" s="18" t="s">
        <v>18</v>
      </c>
      <c r="E34" s="18" t="s">
        <v>10</v>
      </c>
      <c r="F34" s="18" t="s">
        <v>18</v>
      </c>
      <c r="G34" s="18" t="s">
        <v>10</v>
      </c>
      <c r="H34" s="18" t="s">
        <v>18</v>
      </c>
      <c r="I34" s="18" t="s">
        <v>10</v>
      </c>
      <c r="J34" s="48" t="s">
        <v>18</v>
      </c>
      <c r="K34" s="20" t="s">
        <v>10</v>
      </c>
    </row>
    <row r="35" s="30" customFormat="true" ht="6.75" hidden="false" customHeight="true" outlineLevel="0" collapsed="false">
      <c r="A35" s="21"/>
      <c r="B35" s="21"/>
      <c r="C35" s="22"/>
      <c r="D35" s="23"/>
      <c r="E35" s="21"/>
      <c r="F35" s="21"/>
      <c r="G35" s="21"/>
      <c r="H35" s="21"/>
      <c r="I35" s="21"/>
      <c r="J35" s="21"/>
      <c r="K35" s="21"/>
    </row>
    <row r="36" s="30" customFormat="true" ht="17.25" hidden="false" customHeight="true" outlineLevel="0" collapsed="false">
      <c r="A36" s="25" t="s">
        <v>11</v>
      </c>
      <c r="B36" s="26" t="n">
        <v>24</v>
      </c>
      <c r="C36" s="27" t="s">
        <v>3</v>
      </c>
      <c r="D36" s="54" t="n">
        <v>37888</v>
      </c>
      <c r="E36" s="55" t="n">
        <v>1222291</v>
      </c>
      <c r="F36" s="55" t="n">
        <v>1702</v>
      </c>
      <c r="G36" s="55" t="n">
        <v>135646</v>
      </c>
      <c r="H36" s="55" t="n">
        <v>21230</v>
      </c>
      <c r="I36" s="55" t="n">
        <v>209295</v>
      </c>
      <c r="J36" s="55" t="n">
        <v>68871</v>
      </c>
      <c r="K36" s="55" t="n">
        <v>5038404</v>
      </c>
    </row>
    <row r="37" s="30" customFormat="true" ht="17.25" hidden="false" customHeight="true" outlineLevel="0" collapsed="false">
      <c r="A37" s="31"/>
      <c r="B37" s="26" t="n">
        <v>25</v>
      </c>
      <c r="C37" s="32"/>
      <c r="D37" s="54" t="n">
        <v>37111</v>
      </c>
      <c r="E37" s="55" t="n">
        <v>1180573</v>
      </c>
      <c r="F37" s="55" t="n">
        <v>2043</v>
      </c>
      <c r="G37" s="55" t="n">
        <v>173994</v>
      </c>
      <c r="H37" s="55" t="n">
        <v>21866</v>
      </c>
      <c r="I37" s="55" t="n">
        <v>219280</v>
      </c>
      <c r="J37" s="55" t="n">
        <v>69863</v>
      </c>
      <c r="K37" s="55" t="n">
        <v>4973453</v>
      </c>
    </row>
    <row r="38" s="30" customFormat="true" ht="17.25" hidden="false" customHeight="true" outlineLevel="0" collapsed="false">
      <c r="A38" s="31"/>
      <c r="B38" s="26" t="n">
        <v>26</v>
      </c>
      <c r="C38" s="32"/>
      <c r="D38" s="54" t="n">
        <v>36670</v>
      </c>
      <c r="E38" s="55" t="n">
        <v>1154404</v>
      </c>
      <c r="F38" s="55" t="n">
        <v>2315</v>
      </c>
      <c r="G38" s="55" t="n">
        <v>186688</v>
      </c>
      <c r="H38" s="55" t="n">
        <v>21975</v>
      </c>
      <c r="I38" s="55" t="n">
        <v>212068</v>
      </c>
      <c r="J38" s="55" t="n">
        <v>73440</v>
      </c>
      <c r="K38" s="55" t="n">
        <v>5152073</v>
      </c>
    </row>
    <row r="39" s="38" customFormat="true" ht="17.25" hidden="false" customHeight="true" outlineLevel="0" collapsed="false">
      <c r="A39" s="31"/>
      <c r="B39" s="26" t="n">
        <v>27</v>
      </c>
      <c r="C39" s="32"/>
      <c r="D39" s="54" t="n">
        <v>36196</v>
      </c>
      <c r="E39" s="55" t="n">
        <v>1130030</v>
      </c>
      <c r="F39" s="55" t="n">
        <v>2792</v>
      </c>
      <c r="G39" s="55" t="n">
        <v>221162</v>
      </c>
      <c r="H39" s="55" t="n">
        <v>23058</v>
      </c>
      <c r="I39" s="55" t="n">
        <v>224706</v>
      </c>
      <c r="J39" s="55" t="n">
        <v>77159</v>
      </c>
      <c r="K39" s="55" t="n">
        <v>5423291</v>
      </c>
    </row>
    <row r="40" s="24" customFormat="true" ht="17.25" hidden="false" customHeight="true" outlineLevel="0" collapsed="false">
      <c r="A40" s="33"/>
      <c r="B40" s="34" t="n">
        <v>28</v>
      </c>
      <c r="C40" s="35"/>
      <c r="D40" s="56" t="n">
        <v>35256</v>
      </c>
      <c r="E40" s="57" t="n">
        <v>1073930</v>
      </c>
      <c r="F40" s="57" t="n">
        <v>2984</v>
      </c>
      <c r="G40" s="57" t="n">
        <v>237027</v>
      </c>
      <c r="H40" s="57" t="n">
        <v>22816</v>
      </c>
      <c r="I40" s="57" t="n">
        <v>226843</v>
      </c>
      <c r="J40" s="57" t="n">
        <v>79629</v>
      </c>
      <c r="K40" s="57" t="n">
        <v>5563470</v>
      </c>
    </row>
    <row r="41" customFormat="false" ht="6.75" hidden="false" customHeight="true" outlineLevel="0" collapsed="false">
      <c r="A41" s="39"/>
      <c r="B41" s="39"/>
      <c r="C41" s="40"/>
      <c r="D41" s="58"/>
      <c r="E41" s="59"/>
      <c r="F41" s="59"/>
      <c r="G41" s="59"/>
      <c r="H41" s="59"/>
      <c r="I41" s="59"/>
      <c r="J41" s="59"/>
      <c r="K41" s="59"/>
    </row>
    <row r="42" s="13" customFormat="true" ht="22.5" hidden="false" customHeight="true" outlineLevel="0" collapsed="false">
      <c r="A42" s="10" t="s">
        <v>3</v>
      </c>
      <c r="B42" s="10"/>
      <c r="C42" s="10"/>
      <c r="D42" s="60" t="s">
        <v>6</v>
      </c>
      <c r="E42" s="60"/>
      <c r="F42" s="60"/>
      <c r="G42" s="60"/>
      <c r="H42" s="60"/>
      <c r="I42" s="60"/>
      <c r="J42" s="61"/>
      <c r="K42" s="61"/>
    </row>
    <row r="43" s="13" customFormat="true" ht="22.5" hidden="false" customHeight="true" outlineLevel="0" collapsed="false">
      <c r="A43" s="10"/>
      <c r="B43" s="10"/>
      <c r="C43" s="10"/>
      <c r="D43" s="62" t="s">
        <v>23</v>
      </c>
      <c r="E43" s="62"/>
      <c r="F43" s="63" t="s">
        <v>24</v>
      </c>
      <c r="G43" s="63"/>
      <c r="H43" s="64" t="s">
        <v>25</v>
      </c>
      <c r="I43" s="64"/>
    </row>
    <row r="44" s="13" customFormat="true" ht="22.5" hidden="false" customHeight="true" outlineLevel="0" collapsed="false">
      <c r="A44" s="10"/>
      <c r="B44" s="10"/>
      <c r="C44" s="10"/>
      <c r="D44" s="62"/>
      <c r="E44" s="62"/>
      <c r="F44" s="63"/>
      <c r="G44" s="63"/>
      <c r="H44" s="64"/>
      <c r="I44" s="64"/>
    </row>
    <row r="45" s="13" customFormat="true" ht="22.5" hidden="false" customHeight="true" outlineLevel="0" collapsed="false">
      <c r="A45" s="10"/>
      <c r="B45" s="10"/>
      <c r="C45" s="10"/>
      <c r="D45" s="62"/>
      <c r="E45" s="62"/>
      <c r="F45" s="63"/>
      <c r="G45" s="63"/>
      <c r="H45" s="64"/>
      <c r="I45" s="64"/>
    </row>
    <row r="46" s="13" customFormat="true" ht="22.5" hidden="false" customHeight="true" outlineLevel="0" collapsed="false">
      <c r="A46" s="10"/>
      <c r="B46" s="10"/>
      <c r="C46" s="10"/>
      <c r="D46" s="18" t="s">
        <v>18</v>
      </c>
      <c r="E46" s="18" t="s">
        <v>10</v>
      </c>
      <c r="F46" s="18" t="s">
        <v>18</v>
      </c>
      <c r="G46" s="18" t="s">
        <v>10</v>
      </c>
      <c r="H46" s="18" t="s">
        <v>18</v>
      </c>
      <c r="I46" s="20" t="s">
        <v>10</v>
      </c>
    </row>
    <row r="47" s="24" customFormat="true" ht="6.75" hidden="false" customHeight="true" outlineLevel="0" collapsed="false">
      <c r="A47" s="21"/>
      <c r="B47" s="21"/>
      <c r="C47" s="22"/>
      <c r="D47" s="21"/>
      <c r="E47" s="21"/>
      <c r="F47" s="21"/>
      <c r="G47" s="21"/>
      <c r="H47" s="21"/>
      <c r="I47" s="21"/>
      <c r="J47" s="13"/>
      <c r="K47" s="13"/>
    </row>
    <row r="48" s="30" customFormat="true" ht="17.25" hidden="false" customHeight="true" outlineLevel="0" collapsed="false">
      <c r="A48" s="25" t="s">
        <v>11</v>
      </c>
      <c r="B48" s="26" t="n">
        <v>24</v>
      </c>
      <c r="C48" s="27" t="s">
        <v>3</v>
      </c>
      <c r="D48" s="55" t="n">
        <v>543</v>
      </c>
      <c r="E48" s="55" t="n">
        <v>227490</v>
      </c>
      <c r="F48" s="55" t="n">
        <v>930</v>
      </c>
      <c r="G48" s="55" t="n">
        <v>22305</v>
      </c>
      <c r="H48" s="55" t="n">
        <v>227</v>
      </c>
      <c r="I48" s="49" t="n">
        <v>7026</v>
      </c>
      <c r="J48" s="24"/>
      <c r="K48" s="24"/>
    </row>
    <row r="49" s="30" customFormat="true" ht="17.25" hidden="false" customHeight="true" outlineLevel="0" collapsed="false">
      <c r="A49" s="31"/>
      <c r="B49" s="26" t="n">
        <v>25</v>
      </c>
      <c r="C49" s="32"/>
      <c r="D49" s="55" t="n">
        <v>564</v>
      </c>
      <c r="E49" s="55" t="n">
        <v>236040</v>
      </c>
      <c r="F49" s="55" t="n">
        <v>928</v>
      </c>
      <c r="G49" s="55" t="n">
        <v>22125</v>
      </c>
      <c r="H49" s="55" t="n">
        <v>239</v>
      </c>
      <c r="I49" s="49" t="n">
        <v>9181</v>
      </c>
    </row>
    <row r="50" s="30" customFormat="true" ht="17.25" hidden="false" customHeight="true" outlineLevel="0" collapsed="false">
      <c r="A50" s="31"/>
      <c r="B50" s="26" t="n">
        <v>26</v>
      </c>
      <c r="C50" s="32"/>
      <c r="D50" s="55" t="n">
        <v>498</v>
      </c>
      <c r="E50" s="55" t="n">
        <v>208242</v>
      </c>
      <c r="F50" s="55" t="n">
        <v>972</v>
      </c>
      <c r="G50" s="55" t="n">
        <v>23420</v>
      </c>
      <c r="H50" s="55" t="n">
        <v>167</v>
      </c>
      <c r="I50" s="49" t="n">
        <v>6604</v>
      </c>
    </row>
    <row r="51" s="30" customFormat="true" ht="17.25" hidden="false" customHeight="true" outlineLevel="0" collapsed="false">
      <c r="A51" s="31"/>
      <c r="B51" s="26" t="n">
        <v>27</v>
      </c>
      <c r="C51" s="32"/>
      <c r="D51" s="55" t="n">
        <v>445</v>
      </c>
      <c r="E51" s="55" t="n">
        <v>186662</v>
      </c>
      <c r="F51" s="55" t="n">
        <v>994</v>
      </c>
      <c r="G51" s="55" t="n">
        <v>24725</v>
      </c>
      <c r="H51" s="55" t="n">
        <v>224</v>
      </c>
      <c r="I51" s="49" t="n">
        <v>11161</v>
      </c>
    </row>
    <row r="52" s="38" customFormat="true" ht="17.25" hidden="false" customHeight="true" outlineLevel="0" collapsed="false">
      <c r="A52" s="33"/>
      <c r="B52" s="34" t="n">
        <v>28</v>
      </c>
      <c r="C52" s="35"/>
      <c r="D52" s="57" t="n">
        <v>406</v>
      </c>
      <c r="E52" s="57" t="n">
        <v>170184</v>
      </c>
      <c r="F52" s="57" t="n">
        <v>927</v>
      </c>
      <c r="G52" s="57" t="n">
        <v>22075</v>
      </c>
      <c r="H52" s="57" t="n">
        <v>201</v>
      </c>
      <c r="I52" s="50" t="n">
        <v>7099</v>
      </c>
      <c r="J52" s="30"/>
      <c r="K52" s="30"/>
    </row>
    <row r="53" s="24" customFormat="true" ht="6.75" hidden="false" customHeight="true" outlineLevel="0" collapsed="false">
      <c r="A53" s="39"/>
      <c r="B53" s="39"/>
      <c r="C53" s="40"/>
      <c r="D53" s="59"/>
      <c r="E53" s="59"/>
      <c r="F53" s="59" t="s">
        <v>26</v>
      </c>
      <c r="G53" s="59"/>
      <c r="H53" s="59"/>
      <c r="I53" s="42"/>
      <c r="J53" s="38"/>
      <c r="K53" s="38"/>
    </row>
    <row r="54" customFormat="false" ht="6.75" hidden="false" customHeight="true" outlineLevel="0" collapsed="false">
      <c r="D54" s="65"/>
      <c r="E54" s="65"/>
      <c r="F54" s="65"/>
      <c r="G54" s="65"/>
      <c r="H54" s="65"/>
      <c r="I54" s="65"/>
      <c r="J54" s="24"/>
      <c r="K54" s="24"/>
    </row>
    <row r="55" s="13" customFormat="true" ht="13.5" hidden="false" customHeight="false" outlineLevel="0" collapsed="false">
      <c r="A55" s="66" t="s">
        <v>27</v>
      </c>
      <c r="F55" s="67"/>
      <c r="G55" s="67"/>
      <c r="H55" s="67"/>
      <c r="I55" s="67"/>
      <c r="J55" s="5"/>
      <c r="K55" s="5"/>
    </row>
    <row r="56" s="13" customFormat="true" ht="13.5" hidden="false" customHeight="false" outlineLevel="0" collapsed="false">
      <c r="A56" s="66" t="s">
        <v>28</v>
      </c>
      <c r="F56" s="67"/>
      <c r="G56" s="67"/>
      <c r="H56" s="67"/>
      <c r="I56" s="67"/>
    </row>
    <row r="57" s="13" customFormat="true" ht="13.5" hidden="false" customHeight="false" outlineLevel="0" collapsed="false">
      <c r="A57" s="66" t="s">
        <v>29</v>
      </c>
      <c r="F57" s="67"/>
      <c r="G57" s="67"/>
      <c r="H57" s="67"/>
      <c r="I57" s="67"/>
    </row>
    <row r="58" s="13" customFormat="true" ht="13.5" hidden="false" customHeight="false" outlineLevel="0" collapsed="false">
      <c r="A58" s="66" t="s">
        <v>30</v>
      </c>
      <c r="F58" s="67"/>
      <c r="G58" s="67"/>
      <c r="H58" s="67"/>
      <c r="I58" s="67"/>
    </row>
    <row r="59" s="13" customFormat="true" ht="7.5" hidden="false" customHeight="true" outlineLevel="0" collapsed="false"/>
    <row r="60" s="13" customFormat="true" ht="13.5" hidden="false" customHeight="false" outlineLevel="0" collapsed="false">
      <c r="A60" s="66" t="s">
        <v>31</v>
      </c>
    </row>
    <row r="61" customFormat="false" ht="13.5" hidden="false" customHeight="false" outlineLevel="0" collapsed="false">
      <c r="J61" s="13"/>
      <c r="K61" s="13"/>
    </row>
  </sheetData>
  <mergeCells count="32">
    <mergeCell ref="A1:K1"/>
    <mergeCell ref="A3:C8"/>
    <mergeCell ref="D3:D8"/>
    <mergeCell ref="E3:E8"/>
    <mergeCell ref="F3:K3"/>
    <mergeCell ref="F4:H7"/>
    <mergeCell ref="I4:K4"/>
    <mergeCell ref="I5:K7"/>
    <mergeCell ref="F8:G8"/>
    <mergeCell ref="I8:J8"/>
    <mergeCell ref="A16:C21"/>
    <mergeCell ref="D16:K16"/>
    <mergeCell ref="D17:K17"/>
    <mergeCell ref="D18:K18"/>
    <mergeCell ref="D19:G19"/>
    <mergeCell ref="H19:I20"/>
    <mergeCell ref="J19:K20"/>
    <mergeCell ref="D20:E20"/>
    <mergeCell ref="F20:G20"/>
    <mergeCell ref="A29:C34"/>
    <mergeCell ref="D29:K29"/>
    <mergeCell ref="D30:I30"/>
    <mergeCell ref="J30:K33"/>
    <mergeCell ref="D31:G31"/>
    <mergeCell ref="H31:I33"/>
    <mergeCell ref="D32:E33"/>
    <mergeCell ref="F32:G33"/>
    <mergeCell ref="A42:C46"/>
    <mergeCell ref="D42:I42"/>
    <mergeCell ref="D43:E45"/>
    <mergeCell ref="F43:G45"/>
    <mergeCell ref="H43:I4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290　社会保障・福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8671875" defaultRowHeight="12" zeroHeight="false" outlineLevelRow="0" outlineLevelCol="0"/>
  <cols>
    <col collapsed="false" customWidth="true" hidden="false" outlineLevel="0" max="1" min="1" style="68" width="4.12"/>
    <col collapsed="false" customWidth="true" hidden="false" outlineLevel="0" max="2" min="2" style="69" width="4.12"/>
    <col collapsed="false" customWidth="true" hidden="false" outlineLevel="0" max="3" min="3" style="5" width="4.12"/>
    <col collapsed="false" customWidth="true" hidden="false" outlineLevel="0" max="7" min="4" style="5" width="18.12"/>
    <col collapsed="false" customWidth="true" hidden="false" outlineLevel="0" max="9" min="8" style="5" width="9.12"/>
    <col collapsed="false" customWidth="true" hidden="false" outlineLevel="0" max="10" min="10" style="5" width="18.12"/>
    <col collapsed="false" customWidth="false" hidden="false" outlineLevel="0" max="257" min="11" style="5" width="8.86"/>
  </cols>
  <sheetData>
    <row r="1" s="9" customFormat="true" ht="25.5" hidden="false" customHeight="true" outlineLevel="0" collapsed="false">
      <c r="A1" s="6" t="s">
        <v>32</v>
      </c>
      <c r="B1" s="6"/>
      <c r="C1" s="6"/>
      <c r="D1" s="6"/>
      <c r="E1" s="6"/>
      <c r="F1" s="6"/>
      <c r="G1" s="6"/>
      <c r="H1" s="6"/>
      <c r="I1" s="6"/>
      <c r="J1" s="6"/>
    </row>
    <row r="2" s="9" customFormat="true" ht="22.5" hidden="false" customHeight="true" outlineLevel="0" collapsed="false">
      <c r="A2" s="7" t="s">
        <v>33</v>
      </c>
      <c r="B2" s="70"/>
      <c r="C2" s="70"/>
      <c r="D2" s="70"/>
      <c r="E2" s="70"/>
      <c r="F2" s="70"/>
      <c r="G2" s="70"/>
      <c r="H2" s="70"/>
      <c r="I2" s="70"/>
      <c r="J2" s="70"/>
    </row>
    <row r="3" s="73" customFormat="true" ht="13.5" hidden="false" customHeight="true" outlineLevel="0" collapsed="false">
      <c r="A3" s="10" t="s">
        <v>34</v>
      </c>
      <c r="B3" s="10"/>
      <c r="C3" s="10"/>
      <c r="D3" s="71" t="s">
        <v>35</v>
      </c>
      <c r="E3" s="71" t="s">
        <v>36</v>
      </c>
      <c r="F3" s="71" t="s">
        <v>37</v>
      </c>
      <c r="G3" s="72" t="s">
        <v>38</v>
      </c>
      <c r="H3" s="72"/>
      <c r="I3" s="72"/>
      <c r="J3" s="72"/>
    </row>
    <row r="4" s="73" customFormat="true" ht="13.5" hidden="false" customHeight="true" outlineLevel="0" collapsed="false">
      <c r="A4" s="10"/>
      <c r="B4" s="10"/>
      <c r="C4" s="10"/>
      <c r="D4" s="71"/>
      <c r="E4" s="71"/>
      <c r="F4" s="71"/>
      <c r="G4" s="72"/>
      <c r="H4" s="72"/>
      <c r="I4" s="72"/>
      <c r="J4" s="72"/>
    </row>
    <row r="5" s="73" customFormat="true" ht="20.25" hidden="false" customHeight="true" outlineLevel="0" collapsed="false">
      <c r="A5" s="10"/>
      <c r="B5" s="10"/>
      <c r="C5" s="10"/>
      <c r="D5" s="71"/>
      <c r="E5" s="71"/>
      <c r="F5" s="71"/>
      <c r="G5" s="53" t="s">
        <v>39</v>
      </c>
      <c r="H5" s="53"/>
      <c r="I5" s="74" t="s">
        <v>40</v>
      </c>
      <c r="J5" s="74"/>
    </row>
    <row r="6" s="73" customFormat="true" ht="6.95" hidden="false" customHeight="true" outlineLevel="0" collapsed="false">
      <c r="A6" s="75"/>
      <c r="B6" s="76"/>
      <c r="C6" s="77"/>
      <c r="D6" s="78"/>
      <c r="E6" s="76"/>
      <c r="F6" s="76"/>
      <c r="G6" s="76"/>
      <c r="H6" s="76"/>
      <c r="I6" s="79"/>
      <c r="J6" s="76"/>
    </row>
    <row r="7" s="85" customFormat="true" ht="17.45" hidden="false" customHeight="true" outlineLevel="0" collapsed="false">
      <c r="A7" s="25" t="s">
        <v>11</v>
      </c>
      <c r="B7" s="80" t="s">
        <v>41</v>
      </c>
      <c r="C7" s="27" t="s">
        <v>3</v>
      </c>
      <c r="D7" s="81" t="n">
        <v>8602</v>
      </c>
      <c r="E7" s="82" t="n">
        <v>115569</v>
      </c>
      <c r="F7" s="82" t="n">
        <v>236188</v>
      </c>
      <c r="G7" s="83" t="n">
        <v>39679194</v>
      </c>
      <c r="H7" s="83"/>
      <c r="I7" s="84"/>
      <c r="J7" s="82" t="n">
        <v>39112219</v>
      </c>
    </row>
    <row r="8" s="85" customFormat="true" ht="17.45" hidden="false" customHeight="true" outlineLevel="0" collapsed="false">
      <c r="A8" s="25"/>
      <c r="B8" s="80" t="s">
        <v>42</v>
      </c>
      <c r="C8" s="86"/>
      <c r="D8" s="81" t="n">
        <v>8708</v>
      </c>
      <c r="E8" s="82" t="n">
        <v>117554</v>
      </c>
      <c r="F8" s="82" t="n">
        <v>236635</v>
      </c>
      <c r="G8" s="83" t="n">
        <v>40323564</v>
      </c>
      <c r="H8" s="83"/>
      <c r="I8" s="84"/>
      <c r="J8" s="82" t="n">
        <v>39807581</v>
      </c>
    </row>
    <row r="9" s="89" customFormat="true" ht="17.45" hidden="false" customHeight="true" outlineLevel="0" collapsed="false">
      <c r="A9" s="87"/>
      <c r="B9" s="80" t="s">
        <v>43</v>
      </c>
      <c r="C9" s="86"/>
      <c r="D9" s="81" t="n">
        <v>8980</v>
      </c>
      <c r="E9" s="82" t="n">
        <v>119720</v>
      </c>
      <c r="F9" s="82" t="n">
        <v>238758.569996659</v>
      </c>
      <c r="G9" s="83" t="n">
        <v>41690031.868</v>
      </c>
      <c r="H9" s="83"/>
      <c r="I9" s="88"/>
      <c r="J9" s="82" t="n">
        <v>41266845.264</v>
      </c>
    </row>
    <row r="10" s="85" customFormat="true" ht="17.45" hidden="false" customHeight="true" outlineLevel="0" collapsed="false">
      <c r="A10" s="25"/>
      <c r="B10" s="80" t="s">
        <v>44</v>
      </c>
      <c r="C10" s="86"/>
      <c r="D10" s="81" t="n">
        <v>9280</v>
      </c>
      <c r="E10" s="82" t="n">
        <v>121167</v>
      </c>
      <c r="F10" s="82" t="n">
        <v>240075.499104542</v>
      </c>
      <c r="G10" s="83" t="n">
        <v>42393902.646</v>
      </c>
      <c r="H10" s="83"/>
      <c r="I10" s="84"/>
      <c r="J10" s="82" t="n">
        <v>41980758.429</v>
      </c>
    </row>
    <row r="11" s="89" customFormat="true" ht="17.45" hidden="false" customHeight="true" outlineLevel="0" collapsed="false">
      <c r="A11" s="87"/>
      <c r="B11" s="90" t="s">
        <v>45</v>
      </c>
      <c r="C11" s="91"/>
      <c r="D11" s="92" t="n">
        <v>9534</v>
      </c>
      <c r="E11" s="93" t="n">
        <v>123392</v>
      </c>
      <c r="F11" s="93" t="n">
        <v>241495</v>
      </c>
      <c r="G11" s="94" t="n">
        <v>43503186</v>
      </c>
      <c r="H11" s="94"/>
      <c r="I11" s="88"/>
      <c r="J11" s="93" t="n">
        <v>43082027</v>
      </c>
    </row>
    <row r="12" s="73" customFormat="true" ht="6.95" hidden="false" customHeight="true" outlineLevel="0" collapsed="false">
      <c r="A12" s="95"/>
      <c r="B12" s="96"/>
      <c r="C12" s="97"/>
      <c r="D12" s="98"/>
      <c r="E12" s="99"/>
      <c r="F12" s="99"/>
      <c r="G12" s="99"/>
      <c r="H12" s="99"/>
      <c r="I12" s="99"/>
      <c r="J12" s="79"/>
    </row>
    <row r="13" s="73" customFormat="true" ht="21" hidden="false" customHeight="true" outlineLevel="0" collapsed="false">
      <c r="A13" s="10" t="s">
        <v>34</v>
      </c>
      <c r="B13" s="10"/>
      <c r="C13" s="10"/>
      <c r="D13" s="72" t="s">
        <v>46</v>
      </c>
      <c r="E13" s="72"/>
      <c r="F13" s="72"/>
      <c r="G13" s="72"/>
      <c r="H13" s="72"/>
      <c r="I13" s="72"/>
      <c r="J13" s="72"/>
    </row>
    <row r="14" s="73" customFormat="true" ht="21" hidden="false" customHeight="true" outlineLevel="0" collapsed="false">
      <c r="A14" s="10"/>
      <c r="B14" s="10"/>
      <c r="C14" s="10"/>
      <c r="D14" s="100" t="s">
        <v>7</v>
      </c>
      <c r="E14" s="100"/>
      <c r="F14" s="100" t="s">
        <v>16</v>
      </c>
      <c r="G14" s="100"/>
      <c r="H14" s="101" t="s">
        <v>17</v>
      </c>
      <c r="I14" s="101"/>
      <c r="J14" s="101"/>
    </row>
    <row r="15" s="73" customFormat="true" ht="21" hidden="false" customHeight="true" outlineLevel="0" collapsed="false">
      <c r="A15" s="10"/>
      <c r="B15" s="10"/>
      <c r="C15" s="10"/>
      <c r="D15" s="18" t="s">
        <v>18</v>
      </c>
      <c r="E15" s="18" t="s">
        <v>10</v>
      </c>
      <c r="F15" s="18" t="s">
        <v>18</v>
      </c>
      <c r="G15" s="48" t="s">
        <v>10</v>
      </c>
      <c r="H15" s="53" t="s">
        <v>18</v>
      </c>
      <c r="I15" s="53"/>
      <c r="J15" s="20" t="s">
        <v>10</v>
      </c>
    </row>
    <row r="16" s="73" customFormat="true" ht="6.95" hidden="false" customHeight="true" outlineLevel="0" collapsed="false">
      <c r="A16" s="102"/>
      <c r="B16" s="103"/>
      <c r="C16" s="104"/>
      <c r="D16" s="105"/>
      <c r="E16" s="103"/>
      <c r="F16" s="103"/>
      <c r="G16" s="103"/>
      <c r="H16" s="103"/>
      <c r="I16" s="103"/>
      <c r="J16" s="103"/>
    </row>
    <row r="17" s="85" customFormat="true" ht="17.45" hidden="false" customHeight="true" outlineLevel="0" collapsed="false">
      <c r="A17" s="25" t="s">
        <v>11</v>
      </c>
      <c r="B17" s="80" t="s">
        <v>41</v>
      </c>
      <c r="C17" s="27" t="s">
        <v>3</v>
      </c>
      <c r="D17" s="106" t="n">
        <v>2150073</v>
      </c>
      <c r="E17" s="82" t="n">
        <v>26571565</v>
      </c>
      <c r="F17" s="82" t="n">
        <v>21276</v>
      </c>
      <c r="G17" s="82" t="n">
        <v>8498397</v>
      </c>
      <c r="H17" s="83" t="n">
        <v>1177931</v>
      </c>
      <c r="I17" s="83"/>
      <c r="J17" s="82" t="n">
        <v>8980573</v>
      </c>
    </row>
    <row r="18" s="85" customFormat="true" ht="17.45" hidden="false" customHeight="true" outlineLevel="0" collapsed="false">
      <c r="A18" s="25"/>
      <c r="B18" s="80" t="s">
        <v>42</v>
      </c>
      <c r="C18" s="86"/>
      <c r="D18" s="106" t="n">
        <v>2173999</v>
      </c>
      <c r="E18" s="82" t="n">
        <v>27173743</v>
      </c>
      <c r="F18" s="82" t="n">
        <v>21172</v>
      </c>
      <c r="G18" s="82" t="n">
        <v>8492824</v>
      </c>
      <c r="H18" s="83" t="n">
        <v>1182524</v>
      </c>
      <c r="I18" s="83"/>
      <c r="J18" s="82" t="n">
        <v>9185200</v>
      </c>
    </row>
    <row r="19" s="89" customFormat="true" ht="17.45" hidden="false" customHeight="true" outlineLevel="0" collapsed="false">
      <c r="A19" s="87"/>
      <c r="B19" s="80" t="s">
        <v>43</v>
      </c>
      <c r="C19" s="86"/>
      <c r="D19" s="106" t="n">
        <v>2218469</v>
      </c>
      <c r="E19" s="82" t="n">
        <v>28172991.248</v>
      </c>
      <c r="F19" s="82" t="n">
        <v>21273</v>
      </c>
      <c r="G19" s="82" t="n">
        <v>8883232.638</v>
      </c>
      <c r="H19" s="83" t="n">
        <v>1197823</v>
      </c>
      <c r="I19" s="83"/>
      <c r="J19" s="82" t="n">
        <v>9528188.395</v>
      </c>
    </row>
    <row r="20" s="85" customFormat="true" ht="17.45" hidden="false" customHeight="true" outlineLevel="0" collapsed="false">
      <c r="A20" s="25"/>
      <c r="B20" s="80" t="s">
        <v>44</v>
      </c>
      <c r="C20" s="86"/>
      <c r="D20" s="106" t="n">
        <v>2297780</v>
      </c>
      <c r="E20" s="82" t="n">
        <v>29900136.4965</v>
      </c>
      <c r="F20" s="82" t="n">
        <v>22251</v>
      </c>
      <c r="G20" s="82" t="n">
        <v>9429275.8595</v>
      </c>
      <c r="H20" s="83" t="n">
        <v>1234133</v>
      </c>
      <c r="I20" s="83"/>
      <c r="J20" s="82" t="n">
        <v>9916266.737</v>
      </c>
    </row>
    <row r="21" s="89" customFormat="true" ht="17.45" hidden="false" customHeight="true" outlineLevel="0" collapsed="false">
      <c r="A21" s="87"/>
      <c r="B21" s="90" t="s">
        <v>45</v>
      </c>
      <c r="C21" s="91"/>
      <c r="D21" s="107" t="n">
        <v>2337022</v>
      </c>
      <c r="E21" s="93" t="n">
        <v>30013069</v>
      </c>
      <c r="F21" s="93" t="n">
        <v>22162</v>
      </c>
      <c r="G21" s="93" t="n">
        <v>9509889</v>
      </c>
      <c r="H21" s="94" t="n">
        <v>1248233</v>
      </c>
      <c r="I21" s="94"/>
      <c r="J21" s="93" t="n">
        <v>10081652</v>
      </c>
    </row>
    <row r="22" s="73" customFormat="true" ht="6.95" hidden="false" customHeight="true" outlineLevel="0" collapsed="false">
      <c r="A22" s="108"/>
      <c r="B22" s="109"/>
      <c r="C22" s="110"/>
      <c r="D22" s="111"/>
      <c r="E22" s="112"/>
      <c r="F22" s="112"/>
      <c r="G22" s="112"/>
      <c r="H22" s="112"/>
      <c r="I22" s="112"/>
      <c r="J22" s="112"/>
    </row>
    <row r="23" s="73" customFormat="true" ht="20.25" hidden="false" customHeight="true" outlineLevel="0" collapsed="false">
      <c r="A23" s="10" t="s">
        <v>34</v>
      </c>
      <c r="B23" s="10"/>
      <c r="C23" s="10"/>
      <c r="D23" s="72" t="s">
        <v>46</v>
      </c>
      <c r="E23" s="72"/>
      <c r="F23" s="72"/>
      <c r="G23" s="72"/>
      <c r="H23" s="72"/>
      <c r="I23" s="72"/>
      <c r="J23" s="72"/>
    </row>
    <row r="24" s="73" customFormat="true" ht="20.25" hidden="false" customHeight="true" outlineLevel="0" collapsed="false">
      <c r="A24" s="10"/>
      <c r="B24" s="10"/>
      <c r="C24" s="10"/>
      <c r="D24" s="100" t="s">
        <v>47</v>
      </c>
      <c r="E24" s="100"/>
      <c r="F24" s="45" t="s">
        <v>15</v>
      </c>
      <c r="G24" s="45"/>
      <c r="H24" s="113" t="s">
        <v>48</v>
      </c>
      <c r="I24" s="113"/>
      <c r="J24" s="113"/>
    </row>
    <row r="25" s="73" customFormat="true" ht="20.25" hidden="false" customHeight="true" outlineLevel="0" collapsed="false">
      <c r="A25" s="10"/>
      <c r="B25" s="10"/>
      <c r="C25" s="10"/>
      <c r="D25" s="18" t="s">
        <v>18</v>
      </c>
      <c r="E25" s="18" t="s">
        <v>10</v>
      </c>
      <c r="F25" s="18" t="s">
        <v>18</v>
      </c>
      <c r="G25" s="20" t="s">
        <v>10</v>
      </c>
      <c r="H25" s="53" t="s">
        <v>18</v>
      </c>
      <c r="I25" s="53"/>
      <c r="J25" s="20" t="s">
        <v>10</v>
      </c>
    </row>
    <row r="26" s="73" customFormat="true" ht="6.95" hidden="false" customHeight="true" outlineLevel="0" collapsed="false">
      <c r="A26" s="102"/>
      <c r="B26" s="103"/>
      <c r="C26" s="104"/>
      <c r="D26" s="105"/>
      <c r="E26" s="103"/>
      <c r="F26" s="103"/>
      <c r="G26" s="103"/>
      <c r="H26" s="114"/>
      <c r="I26" s="103"/>
      <c r="J26" s="103"/>
    </row>
    <row r="27" s="85" customFormat="true" ht="17.45" hidden="false" customHeight="true" outlineLevel="0" collapsed="false">
      <c r="A27" s="25" t="s">
        <v>11</v>
      </c>
      <c r="B27" s="80" t="s">
        <v>41</v>
      </c>
      <c r="C27" s="27" t="s">
        <v>3</v>
      </c>
      <c r="D27" s="106" t="n">
        <v>269676</v>
      </c>
      <c r="E27" s="82" t="n">
        <v>2355720</v>
      </c>
      <c r="F27" s="82" t="n">
        <v>641627</v>
      </c>
      <c r="G27" s="82" t="n">
        <v>4006721</v>
      </c>
      <c r="H27" s="83" t="n">
        <v>18920</v>
      </c>
      <c r="I27" s="83"/>
      <c r="J27" s="82" t="n">
        <v>224253</v>
      </c>
    </row>
    <row r="28" s="85" customFormat="true" ht="17.45" hidden="false" customHeight="true" outlineLevel="0" collapsed="false">
      <c r="A28" s="25"/>
      <c r="B28" s="80" t="s">
        <v>42</v>
      </c>
      <c r="C28" s="86"/>
      <c r="D28" s="106" t="n">
        <v>276564</v>
      </c>
      <c r="E28" s="82" t="n">
        <v>2364861</v>
      </c>
      <c r="F28" s="82" t="n">
        <v>653260</v>
      </c>
      <c r="G28" s="82" t="n">
        <v>4351237</v>
      </c>
      <c r="H28" s="83" t="n">
        <v>18528</v>
      </c>
      <c r="I28" s="83"/>
      <c r="J28" s="82" t="n">
        <v>217141</v>
      </c>
    </row>
    <row r="29" s="89" customFormat="true" ht="17.45" hidden="false" customHeight="true" outlineLevel="0" collapsed="false">
      <c r="A29" s="87"/>
      <c r="B29" s="80" t="s">
        <v>43</v>
      </c>
      <c r="C29" s="86"/>
      <c r="D29" s="106" t="n">
        <v>287573</v>
      </c>
      <c r="E29" s="82" t="n">
        <v>2454662.084</v>
      </c>
      <c r="F29" s="82" t="n">
        <v>670704</v>
      </c>
      <c r="G29" s="82" t="n">
        <v>4537208.151</v>
      </c>
      <c r="H29" s="83" t="n">
        <v>18891</v>
      </c>
      <c r="I29" s="83"/>
      <c r="J29" s="82" t="n">
        <v>220931.24</v>
      </c>
    </row>
    <row r="30" s="85" customFormat="true" ht="17.45" hidden="false" customHeight="true" outlineLevel="0" collapsed="false">
      <c r="A30" s="25"/>
      <c r="B30" s="80" t="s">
        <v>44</v>
      </c>
      <c r="C30" s="86"/>
      <c r="D30" s="106" t="n">
        <v>292909</v>
      </c>
      <c r="E30" s="82" t="n">
        <v>2475193.974</v>
      </c>
      <c r="F30" s="82" t="n">
        <v>703497</v>
      </c>
      <c r="G30" s="82" t="n">
        <v>5256979.74</v>
      </c>
      <c r="H30" s="83" t="n">
        <v>19595</v>
      </c>
      <c r="I30" s="83"/>
      <c r="J30" s="82" t="n">
        <v>222660.784</v>
      </c>
    </row>
    <row r="31" s="89" customFormat="true" ht="17.45" hidden="false" customHeight="true" outlineLevel="0" collapsed="false">
      <c r="A31" s="87"/>
      <c r="B31" s="90" t="s">
        <v>45</v>
      </c>
      <c r="C31" s="91"/>
      <c r="D31" s="107" t="n">
        <v>295999</v>
      </c>
      <c r="E31" s="93" t="n">
        <v>2544495</v>
      </c>
      <c r="F31" s="93" t="n">
        <v>722399</v>
      </c>
      <c r="G31" s="93" t="n">
        <v>5092966</v>
      </c>
      <c r="H31" s="94" t="n">
        <v>19887</v>
      </c>
      <c r="I31" s="94"/>
      <c r="J31" s="93" t="n">
        <v>173322</v>
      </c>
    </row>
    <row r="32" s="73" customFormat="true" ht="6.95" hidden="false" customHeight="true" outlineLevel="0" collapsed="false">
      <c r="A32" s="108"/>
      <c r="B32" s="109"/>
      <c r="C32" s="110"/>
      <c r="D32" s="111"/>
      <c r="E32" s="112"/>
      <c r="F32" s="112"/>
      <c r="G32" s="112"/>
      <c r="H32" s="112"/>
      <c r="I32" s="112"/>
      <c r="J32" s="112"/>
    </row>
    <row r="33" s="73" customFormat="true" ht="20.25" hidden="false" customHeight="true" outlineLevel="0" collapsed="false">
      <c r="A33" s="10" t="s">
        <v>34</v>
      </c>
      <c r="B33" s="10"/>
      <c r="C33" s="10"/>
      <c r="D33" s="72" t="s">
        <v>46</v>
      </c>
      <c r="E33" s="72"/>
      <c r="F33" s="72"/>
      <c r="G33" s="72"/>
      <c r="H33" s="72"/>
      <c r="I33" s="72"/>
      <c r="J33" s="72"/>
    </row>
    <row r="34" s="73" customFormat="true" ht="20.25" hidden="false" customHeight="true" outlineLevel="0" collapsed="false">
      <c r="A34" s="10"/>
      <c r="B34" s="10"/>
      <c r="C34" s="10"/>
      <c r="D34" s="115" t="s">
        <v>49</v>
      </c>
      <c r="E34" s="115"/>
      <c r="F34" s="100" t="s">
        <v>50</v>
      </c>
      <c r="G34" s="100"/>
      <c r="H34" s="101" t="s">
        <v>51</v>
      </c>
      <c r="I34" s="101"/>
      <c r="J34" s="101"/>
    </row>
    <row r="35" s="73" customFormat="true" ht="20.25" hidden="false" customHeight="true" outlineLevel="0" collapsed="false">
      <c r="A35" s="10"/>
      <c r="B35" s="10"/>
      <c r="C35" s="10"/>
      <c r="D35" s="18" t="s">
        <v>18</v>
      </c>
      <c r="E35" s="18" t="s">
        <v>10</v>
      </c>
      <c r="F35" s="48" t="s">
        <v>18</v>
      </c>
      <c r="G35" s="18" t="s">
        <v>10</v>
      </c>
      <c r="H35" s="53" t="s">
        <v>18</v>
      </c>
      <c r="I35" s="53"/>
      <c r="J35" s="20" t="s">
        <v>10</v>
      </c>
    </row>
    <row r="36" s="73" customFormat="true" ht="6.95" hidden="false" customHeight="true" outlineLevel="0" collapsed="false">
      <c r="A36" s="102"/>
      <c r="B36" s="103"/>
      <c r="C36" s="104"/>
      <c r="D36" s="105"/>
      <c r="E36" s="103"/>
      <c r="F36" s="103"/>
      <c r="G36" s="103"/>
      <c r="H36" s="103"/>
      <c r="I36" s="103"/>
      <c r="J36" s="103"/>
    </row>
    <row r="37" s="85" customFormat="true" ht="17.45" hidden="false" customHeight="true" outlineLevel="0" collapsed="false">
      <c r="A37" s="25" t="s">
        <v>11</v>
      </c>
      <c r="B37" s="80" t="s">
        <v>41</v>
      </c>
      <c r="C37" s="27" t="s">
        <v>3</v>
      </c>
      <c r="D37" s="106" t="n">
        <v>523</v>
      </c>
      <c r="E37" s="82" t="n">
        <v>31676</v>
      </c>
      <c r="F37" s="82" t="n">
        <v>26062</v>
      </c>
      <c r="G37" s="82" t="n">
        <v>128484</v>
      </c>
      <c r="H37" s="82"/>
      <c r="I37" s="116" t="s">
        <v>52</v>
      </c>
      <c r="J37" s="116" t="s">
        <v>52</v>
      </c>
    </row>
    <row r="38" s="85" customFormat="true" ht="17.45" hidden="false" customHeight="true" outlineLevel="0" collapsed="false">
      <c r="A38" s="25"/>
      <c r="B38" s="80" t="s">
        <v>42</v>
      </c>
      <c r="C38" s="86"/>
      <c r="D38" s="106" t="n">
        <v>547</v>
      </c>
      <c r="E38" s="82" t="n">
        <v>29697</v>
      </c>
      <c r="F38" s="82" t="n">
        <v>26879</v>
      </c>
      <c r="G38" s="82" t="n">
        <v>129816</v>
      </c>
      <c r="H38" s="82"/>
      <c r="I38" s="116" t="s">
        <v>52</v>
      </c>
      <c r="J38" s="116" t="s">
        <v>52</v>
      </c>
    </row>
    <row r="39" s="89" customFormat="true" ht="17.45" hidden="false" customHeight="true" outlineLevel="0" collapsed="false">
      <c r="A39" s="25"/>
      <c r="B39" s="80" t="s">
        <v>43</v>
      </c>
      <c r="C39" s="86"/>
      <c r="D39" s="106" t="n">
        <v>642</v>
      </c>
      <c r="E39" s="82" t="n">
        <v>36723.417</v>
      </c>
      <c r="F39" s="82" t="n">
        <v>27694</v>
      </c>
      <c r="G39" s="82" t="n">
        <v>137124.002</v>
      </c>
      <c r="H39" s="82"/>
      <c r="I39" s="116" t="s">
        <v>52</v>
      </c>
      <c r="J39" s="116" t="s">
        <v>52</v>
      </c>
    </row>
    <row r="40" s="85" customFormat="true" ht="17.45" hidden="false" customHeight="true" outlineLevel="0" collapsed="false">
      <c r="A40" s="25"/>
      <c r="B40" s="80" t="s">
        <v>44</v>
      </c>
      <c r="C40" s="86"/>
      <c r="D40" s="106" t="n">
        <v>745</v>
      </c>
      <c r="E40" s="82" t="n">
        <v>40640.286</v>
      </c>
      <c r="F40" s="82" t="n">
        <v>31443</v>
      </c>
      <c r="G40" s="82" t="n">
        <v>151637.255</v>
      </c>
      <c r="H40" s="82"/>
      <c r="I40" s="116" t="n">
        <v>0</v>
      </c>
      <c r="J40" s="116" t="n">
        <v>0</v>
      </c>
    </row>
    <row r="41" s="89" customFormat="true" ht="17.45" hidden="false" customHeight="true" outlineLevel="0" collapsed="false">
      <c r="A41" s="87"/>
      <c r="B41" s="90" t="s">
        <v>45</v>
      </c>
      <c r="C41" s="91"/>
      <c r="D41" s="107" t="n">
        <v>919</v>
      </c>
      <c r="E41" s="93" t="n">
        <v>48324</v>
      </c>
      <c r="F41" s="93" t="n">
        <v>33011</v>
      </c>
      <c r="G41" s="93" t="n">
        <v>167601</v>
      </c>
      <c r="H41" s="93"/>
      <c r="I41" s="117" t="n">
        <v>0</v>
      </c>
      <c r="J41" s="117" t="n">
        <v>0</v>
      </c>
    </row>
    <row r="42" s="73" customFormat="true" ht="6.95" hidden="false" customHeight="true" outlineLevel="0" collapsed="false">
      <c r="A42" s="108"/>
      <c r="B42" s="109"/>
      <c r="C42" s="110"/>
      <c r="D42" s="111"/>
      <c r="E42" s="112"/>
      <c r="F42" s="112"/>
      <c r="G42" s="112"/>
      <c r="H42" s="112"/>
      <c r="I42" s="112"/>
      <c r="J42" s="112"/>
    </row>
    <row r="43" s="73" customFormat="true" ht="20.25" hidden="false" customHeight="true" outlineLevel="0" collapsed="false">
      <c r="A43" s="10" t="s">
        <v>34</v>
      </c>
      <c r="B43" s="10"/>
      <c r="C43" s="10"/>
      <c r="D43" s="72" t="s">
        <v>46</v>
      </c>
      <c r="E43" s="72"/>
      <c r="F43" s="72"/>
      <c r="G43" s="72"/>
      <c r="H43" s="72"/>
      <c r="I43" s="72"/>
      <c r="J43" s="72"/>
    </row>
    <row r="44" s="73" customFormat="true" ht="20.25" hidden="false" customHeight="true" outlineLevel="0" collapsed="false">
      <c r="A44" s="10"/>
      <c r="B44" s="10"/>
      <c r="C44" s="10"/>
      <c r="D44" s="118" t="s">
        <v>19</v>
      </c>
      <c r="E44" s="118"/>
      <c r="F44" s="100" t="s">
        <v>53</v>
      </c>
      <c r="G44" s="100"/>
      <c r="H44" s="101" t="s">
        <v>54</v>
      </c>
      <c r="I44" s="101"/>
      <c r="J44" s="101"/>
    </row>
    <row r="45" s="73" customFormat="true" ht="20.25" hidden="false" customHeight="true" outlineLevel="0" collapsed="false">
      <c r="A45" s="10"/>
      <c r="B45" s="10"/>
      <c r="C45" s="10"/>
      <c r="D45" s="18" t="s">
        <v>18</v>
      </c>
      <c r="E45" s="20" t="s">
        <v>10</v>
      </c>
      <c r="F45" s="18" t="s">
        <v>18</v>
      </c>
      <c r="G45" s="48" t="s">
        <v>10</v>
      </c>
      <c r="H45" s="53" t="s">
        <v>18</v>
      </c>
      <c r="I45" s="53"/>
      <c r="J45" s="20" t="s">
        <v>10</v>
      </c>
    </row>
    <row r="46" s="73" customFormat="true" ht="6.95" hidden="false" customHeight="true" outlineLevel="0" collapsed="false">
      <c r="A46" s="102"/>
      <c r="B46" s="103"/>
      <c r="C46" s="104"/>
      <c r="D46" s="105"/>
      <c r="E46" s="114"/>
      <c r="F46" s="103"/>
      <c r="G46" s="103"/>
      <c r="H46" s="103"/>
      <c r="I46" s="103"/>
      <c r="J46" s="103"/>
    </row>
    <row r="47" s="85" customFormat="true" ht="17.45" hidden="false" customHeight="true" outlineLevel="0" collapsed="false">
      <c r="A47" s="25" t="s">
        <v>11</v>
      </c>
      <c r="B47" s="80" t="s">
        <v>41</v>
      </c>
      <c r="C47" s="27" t="s">
        <v>3</v>
      </c>
      <c r="D47" s="106" t="n">
        <v>1255</v>
      </c>
      <c r="E47" s="82" t="n">
        <v>62292</v>
      </c>
      <c r="F47" s="82" t="n">
        <v>5469</v>
      </c>
      <c r="G47" s="82" t="n">
        <v>857224</v>
      </c>
      <c r="H47" s="83" t="n">
        <v>274</v>
      </c>
      <c r="I47" s="83"/>
      <c r="J47" s="82" t="n">
        <v>13700</v>
      </c>
    </row>
    <row r="48" s="85" customFormat="true" ht="17.45" hidden="false" customHeight="true" outlineLevel="0" collapsed="false">
      <c r="A48" s="25"/>
      <c r="B48" s="80" t="s">
        <v>42</v>
      </c>
      <c r="C48" s="86"/>
      <c r="D48" s="106" t="n">
        <v>986</v>
      </c>
      <c r="E48" s="82" t="n">
        <v>49469</v>
      </c>
      <c r="F48" s="82" t="n">
        <v>5523</v>
      </c>
      <c r="G48" s="82" t="n">
        <v>846257</v>
      </c>
      <c r="H48" s="83" t="n">
        <v>244</v>
      </c>
      <c r="I48" s="83"/>
      <c r="J48" s="82" t="n">
        <v>12198</v>
      </c>
    </row>
    <row r="49" s="89" customFormat="true" ht="17.45" hidden="false" customHeight="true" outlineLevel="0" collapsed="false">
      <c r="A49" s="25"/>
      <c r="B49" s="80" t="s">
        <v>43</v>
      </c>
      <c r="C49" s="86"/>
      <c r="D49" s="106" t="n">
        <v>847</v>
      </c>
      <c r="E49" s="82" t="n">
        <v>42059.943</v>
      </c>
      <c r="F49" s="82" t="n">
        <v>5915</v>
      </c>
      <c r="G49" s="82" t="n">
        <v>891045.688</v>
      </c>
      <c r="H49" s="83" t="n">
        <v>244</v>
      </c>
      <c r="I49" s="83"/>
      <c r="J49" s="82" t="n">
        <v>12200</v>
      </c>
    </row>
    <row r="50" s="85" customFormat="true" ht="17.45" hidden="false" customHeight="true" outlineLevel="0" collapsed="false">
      <c r="A50" s="25"/>
      <c r="B50" s="80" t="s">
        <v>44</v>
      </c>
      <c r="C50" s="86"/>
      <c r="D50" s="106" t="n">
        <v>727</v>
      </c>
      <c r="E50" s="82" t="n">
        <v>36802.991</v>
      </c>
      <c r="F50" s="82" t="n">
        <v>5974</v>
      </c>
      <c r="G50" s="82" t="n">
        <v>903492.968</v>
      </c>
      <c r="H50" s="83" t="n">
        <v>249</v>
      </c>
      <c r="I50" s="83"/>
      <c r="J50" s="82" t="n">
        <v>12450</v>
      </c>
    </row>
    <row r="51" s="89" customFormat="true" ht="17.45" hidden="false" customHeight="true" outlineLevel="0" collapsed="false">
      <c r="A51" s="87"/>
      <c r="B51" s="90" t="s">
        <v>45</v>
      </c>
      <c r="C51" s="91"/>
      <c r="D51" s="107" t="n">
        <v>665</v>
      </c>
      <c r="E51" s="93" t="n">
        <v>31635</v>
      </c>
      <c r="F51" s="93" t="n">
        <v>6704</v>
      </c>
      <c r="G51" s="93" t="n">
        <v>944722</v>
      </c>
      <c r="H51" s="94" t="n">
        <v>232</v>
      </c>
      <c r="I51" s="94"/>
      <c r="J51" s="93" t="n">
        <v>11600</v>
      </c>
    </row>
    <row r="52" s="73" customFormat="true" ht="6.95" hidden="false" customHeight="true" outlineLevel="0" collapsed="false">
      <c r="A52" s="108"/>
      <c r="B52" s="109"/>
      <c r="C52" s="110"/>
      <c r="D52" s="111"/>
      <c r="E52" s="112"/>
      <c r="F52" s="112"/>
      <c r="G52" s="112"/>
      <c r="H52" s="112"/>
      <c r="I52" s="112"/>
      <c r="J52" s="112"/>
    </row>
    <row r="53" s="73" customFormat="true" ht="19.5" hidden="false" customHeight="true" outlineLevel="0" collapsed="false">
      <c r="A53" s="10" t="s">
        <v>34</v>
      </c>
      <c r="B53" s="10"/>
      <c r="C53" s="10"/>
      <c r="D53" s="72" t="s">
        <v>46</v>
      </c>
      <c r="E53" s="72"/>
      <c r="F53" s="72"/>
      <c r="G53" s="72"/>
      <c r="H53" s="72"/>
      <c r="I53" s="72"/>
      <c r="J53" s="72"/>
    </row>
    <row r="54" s="73" customFormat="true" ht="19.5" hidden="false" customHeight="true" outlineLevel="0" collapsed="false">
      <c r="A54" s="10"/>
      <c r="B54" s="10"/>
      <c r="C54" s="10"/>
      <c r="D54" s="115" t="s">
        <v>23</v>
      </c>
      <c r="E54" s="115"/>
      <c r="F54" s="100" t="s">
        <v>55</v>
      </c>
      <c r="G54" s="100"/>
      <c r="H54" s="15" t="s">
        <v>56</v>
      </c>
      <c r="I54" s="15"/>
      <c r="J54" s="15"/>
    </row>
    <row r="55" s="73" customFormat="true" ht="19.5" hidden="false" customHeight="true" outlineLevel="0" collapsed="false">
      <c r="A55" s="10"/>
      <c r="B55" s="10"/>
      <c r="C55" s="10"/>
      <c r="D55" s="18" t="s">
        <v>18</v>
      </c>
      <c r="E55" s="18" t="s">
        <v>10</v>
      </c>
      <c r="F55" s="18" t="s">
        <v>18</v>
      </c>
      <c r="G55" s="18" t="s">
        <v>10</v>
      </c>
      <c r="H55" s="53" t="s">
        <v>18</v>
      </c>
      <c r="I55" s="53"/>
      <c r="J55" s="20" t="s">
        <v>10</v>
      </c>
    </row>
    <row r="56" s="73" customFormat="true" ht="6.95" hidden="false" customHeight="true" outlineLevel="0" collapsed="false">
      <c r="A56" s="102"/>
      <c r="B56" s="103"/>
      <c r="C56" s="104"/>
      <c r="D56" s="105"/>
      <c r="E56" s="103"/>
      <c r="F56" s="103"/>
      <c r="G56" s="103"/>
      <c r="H56" s="103"/>
      <c r="I56" s="103"/>
      <c r="J56" s="103"/>
    </row>
    <row r="57" s="85" customFormat="true" ht="17.45" hidden="false" customHeight="true" outlineLevel="0" collapsed="false">
      <c r="A57" s="25" t="s">
        <v>11</v>
      </c>
      <c r="B57" s="80" t="s">
        <v>41</v>
      </c>
      <c r="C57" s="27" t="s">
        <v>3</v>
      </c>
      <c r="D57" s="106" t="n">
        <v>2275</v>
      </c>
      <c r="E57" s="82" t="n">
        <v>954420</v>
      </c>
      <c r="F57" s="82" t="n">
        <v>1204</v>
      </c>
      <c r="G57" s="82" t="n">
        <v>358796</v>
      </c>
      <c r="H57" s="83" t="n">
        <v>2499</v>
      </c>
      <c r="I57" s="83"/>
      <c r="J57" s="82" t="n">
        <v>99308</v>
      </c>
    </row>
    <row r="58" s="85" customFormat="true" ht="17.45" hidden="false" customHeight="true" outlineLevel="0" collapsed="false">
      <c r="A58" s="25"/>
      <c r="B58" s="80" t="s">
        <v>42</v>
      </c>
      <c r="C58" s="86"/>
      <c r="D58" s="106" t="n">
        <v>2405</v>
      </c>
      <c r="E58" s="82" t="n">
        <v>1008674</v>
      </c>
      <c r="F58" s="82" t="n">
        <v>1394</v>
      </c>
      <c r="G58" s="82" t="n">
        <v>408482</v>
      </c>
      <c r="H58" s="83" t="n">
        <v>2499</v>
      </c>
      <c r="I58" s="83"/>
      <c r="J58" s="82" t="n">
        <v>77888</v>
      </c>
    </row>
    <row r="59" s="89" customFormat="true" ht="17.45" hidden="false" customHeight="true" outlineLevel="0" collapsed="false">
      <c r="A59" s="25"/>
      <c r="B59" s="80" t="s">
        <v>43</v>
      </c>
      <c r="C59" s="86"/>
      <c r="D59" s="106" t="n">
        <v>2310</v>
      </c>
      <c r="E59" s="82" t="n">
        <v>968828</v>
      </c>
      <c r="F59" s="82" t="n">
        <v>1405</v>
      </c>
      <c r="G59" s="82" t="n">
        <v>397732.58</v>
      </c>
      <c r="H59" s="83" t="n">
        <v>2028</v>
      </c>
      <c r="I59" s="83"/>
      <c r="J59" s="82" t="n">
        <v>63055.11</v>
      </c>
    </row>
    <row r="60" s="85" customFormat="true" ht="17.45" hidden="false" customHeight="true" outlineLevel="0" collapsed="false">
      <c r="A60" s="25"/>
      <c r="B60" s="80" t="s">
        <v>44</v>
      </c>
      <c r="C60" s="86"/>
      <c r="D60" s="106" t="n">
        <v>2248</v>
      </c>
      <c r="E60" s="82" t="n">
        <v>943536</v>
      </c>
      <c r="F60" s="82" t="n">
        <v>1499</v>
      </c>
      <c r="G60" s="82" t="n">
        <v>448700.41</v>
      </c>
      <c r="H60" s="83" t="n">
        <v>2079</v>
      </c>
      <c r="I60" s="83"/>
      <c r="J60" s="82" t="n">
        <v>62450.586</v>
      </c>
    </row>
    <row r="61" s="89" customFormat="true" ht="17.45" hidden="false" customHeight="true" outlineLevel="0" collapsed="false">
      <c r="A61" s="87"/>
      <c r="B61" s="90" t="s">
        <v>45</v>
      </c>
      <c r="C61" s="91"/>
      <c r="D61" s="107" t="n">
        <v>2167</v>
      </c>
      <c r="E61" s="93" t="n">
        <v>909500</v>
      </c>
      <c r="F61" s="93" t="n">
        <v>1672</v>
      </c>
      <c r="G61" s="93" t="n">
        <v>430294</v>
      </c>
      <c r="H61" s="94" t="n">
        <v>2825</v>
      </c>
      <c r="I61" s="94"/>
      <c r="J61" s="93" t="n">
        <v>67069</v>
      </c>
    </row>
    <row r="62" s="73" customFormat="true" ht="6.95" hidden="false" customHeight="true" outlineLevel="0" collapsed="false">
      <c r="A62" s="108"/>
      <c r="B62" s="109"/>
      <c r="C62" s="110"/>
      <c r="D62" s="111"/>
      <c r="E62" s="112"/>
      <c r="F62" s="112"/>
      <c r="G62" s="112"/>
      <c r="H62" s="112"/>
      <c r="I62" s="112"/>
      <c r="J62" s="112"/>
    </row>
    <row r="63" s="79" customFormat="true" ht="6.95" hidden="false" customHeight="true" outlineLevel="0" collapsed="false">
      <c r="A63" s="119"/>
      <c r="B63" s="120"/>
      <c r="C63" s="121"/>
      <c r="D63" s="122"/>
      <c r="E63" s="122"/>
      <c r="F63" s="122"/>
      <c r="G63" s="122"/>
      <c r="H63" s="122"/>
      <c r="I63" s="122"/>
      <c r="J63" s="122"/>
    </row>
    <row r="64" customFormat="false" ht="13.5" hidden="false" customHeight="false" outlineLevel="0" collapsed="false">
      <c r="A64" s="123" t="s">
        <v>57</v>
      </c>
      <c r="B64" s="124"/>
      <c r="C64" s="125"/>
      <c r="D64" s="125"/>
      <c r="E64" s="125"/>
      <c r="F64" s="125"/>
      <c r="G64" s="125"/>
      <c r="H64" s="125"/>
      <c r="I64" s="125"/>
      <c r="J64" s="125"/>
    </row>
    <row r="65" customFormat="false" ht="7.5" hidden="false" customHeight="true" outlineLevel="0" collapsed="false">
      <c r="A65" s="126"/>
      <c r="B65" s="5"/>
    </row>
    <row r="66" customFormat="false" ht="13.5" hidden="false" customHeight="false" outlineLevel="0" collapsed="false">
      <c r="A66" s="127" t="s">
        <v>58</v>
      </c>
      <c r="B66" s="5"/>
    </row>
  </sheetData>
  <mergeCells count="63">
    <mergeCell ref="A1:J1"/>
    <mergeCell ref="A3:C5"/>
    <mergeCell ref="D3:D5"/>
    <mergeCell ref="E3:E5"/>
    <mergeCell ref="F3:F5"/>
    <mergeCell ref="G3:J4"/>
    <mergeCell ref="G5:H5"/>
    <mergeCell ref="I5:J5"/>
    <mergeCell ref="G7:H7"/>
    <mergeCell ref="G8:H8"/>
    <mergeCell ref="G9:H9"/>
    <mergeCell ref="G10:H10"/>
    <mergeCell ref="G11:H11"/>
    <mergeCell ref="A13:C15"/>
    <mergeCell ref="D13:J13"/>
    <mergeCell ref="D14:E14"/>
    <mergeCell ref="F14:G14"/>
    <mergeCell ref="H14:J14"/>
    <mergeCell ref="H15:I15"/>
    <mergeCell ref="H17:I17"/>
    <mergeCell ref="H18:I18"/>
    <mergeCell ref="H19:I19"/>
    <mergeCell ref="H20:I20"/>
    <mergeCell ref="H21:I21"/>
    <mergeCell ref="A23:C25"/>
    <mergeCell ref="D23:J23"/>
    <mergeCell ref="D24:E24"/>
    <mergeCell ref="F24:G24"/>
    <mergeCell ref="H24:J24"/>
    <mergeCell ref="H25:I25"/>
    <mergeCell ref="H27:I27"/>
    <mergeCell ref="H28:I28"/>
    <mergeCell ref="H29:I29"/>
    <mergeCell ref="H30:I30"/>
    <mergeCell ref="H31:I31"/>
    <mergeCell ref="A33:C35"/>
    <mergeCell ref="D33:J33"/>
    <mergeCell ref="D34:E34"/>
    <mergeCell ref="F34:G34"/>
    <mergeCell ref="H34:J34"/>
    <mergeCell ref="H35:I35"/>
    <mergeCell ref="A43:C45"/>
    <mergeCell ref="D43:J43"/>
    <mergeCell ref="D44:E44"/>
    <mergeCell ref="F44:G44"/>
    <mergeCell ref="H44:J44"/>
    <mergeCell ref="H45:I45"/>
    <mergeCell ref="H47:I47"/>
    <mergeCell ref="H48:I48"/>
    <mergeCell ref="H49:I49"/>
    <mergeCell ref="H50:I50"/>
    <mergeCell ref="H51:I51"/>
    <mergeCell ref="A53:C55"/>
    <mergeCell ref="D53:J53"/>
    <mergeCell ref="D54:E54"/>
    <mergeCell ref="F54:G54"/>
    <mergeCell ref="H54:J54"/>
    <mergeCell ref="H55:I55"/>
    <mergeCell ref="H57:I57"/>
    <mergeCell ref="H58:I58"/>
    <mergeCell ref="H59:I59"/>
    <mergeCell ref="H60:I60"/>
    <mergeCell ref="H61:I61"/>
  </mergeCells>
  <printOptions headings="false" gridLines="false" gridLinesSet="true" horizontalCentered="false" verticalCentered="false"/>
  <pageMargins left="0.590277777777778" right="0.590277777777778" top="1.02569444444444"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12 &amp;R&amp;"ＭＳ 明朝,Regular"&amp;9社会保障・福祉　29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8671875" defaultRowHeight="12" zeroHeight="false" outlineLevelRow="0" outlineLevelCol="0"/>
  <cols>
    <col collapsed="false" customWidth="true" hidden="false" outlineLevel="0" max="1" min="1" style="68" width="4.62"/>
    <col collapsed="false" customWidth="true" hidden="false" outlineLevel="0" max="2" min="2" style="68" width="2.74"/>
    <col collapsed="false" customWidth="true" hidden="false" outlineLevel="0" max="3" min="3" style="68" width="4.49"/>
    <col collapsed="false" customWidth="true" hidden="false" outlineLevel="0" max="4" min="4" style="5" width="12.36"/>
    <col collapsed="false" customWidth="true" hidden="false" outlineLevel="0" max="5" min="5" style="5" width="14.74"/>
    <col collapsed="false" customWidth="true" hidden="false" outlineLevel="0" max="6" min="6" style="5" width="12.49"/>
    <col collapsed="false" customWidth="true" hidden="false" outlineLevel="0" max="7" min="7" style="5" width="15.87"/>
    <col collapsed="false" customWidth="true" hidden="false" outlineLevel="0" max="8" min="8" style="5" width="12.36"/>
    <col collapsed="false" customWidth="true" hidden="false" outlineLevel="0" max="9" min="9" style="5" width="15.62"/>
    <col collapsed="false" customWidth="true" hidden="false" outlineLevel="0" max="10" min="10" style="5" width="12.12"/>
    <col collapsed="false" customWidth="true" hidden="false" outlineLevel="0" max="11" min="11" style="5" width="13.75"/>
    <col collapsed="false" customWidth="false" hidden="false" outlineLevel="0" max="257" min="12" style="5" width="8.86"/>
  </cols>
  <sheetData>
    <row r="1" s="70" customFormat="true" ht="26.1" hidden="false" customHeight="true" outlineLevel="0" collapsed="false">
      <c r="A1" s="6" t="s">
        <v>59</v>
      </c>
      <c r="B1" s="6"/>
      <c r="C1" s="6"/>
      <c r="D1" s="6"/>
      <c r="E1" s="6"/>
      <c r="F1" s="6"/>
      <c r="G1" s="6"/>
      <c r="H1" s="6"/>
      <c r="I1" s="6"/>
      <c r="J1" s="6"/>
      <c r="K1" s="6"/>
    </row>
    <row r="2" s="70" customFormat="true" ht="21.95" hidden="false" customHeight="true" outlineLevel="0" collapsed="false">
      <c r="A2" s="128" t="s">
        <v>60</v>
      </c>
      <c r="B2" s="129"/>
      <c r="C2" s="129"/>
      <c r="D2" s="123"/>
      <c r="E2" s="130"/>
    </row>
    <row r="3" s="13" customFormat="true" ht="22.5" hidden="false" customHeight="true" outlineLevel="0" collapsed="false">
      <c r="A3" s="10" t="s">
        <v>61</v>
      </c>
      <c r="B3" s="10"/>
      <c r="C3" s="10"/>
      <c r="D3" s="131" t="s">
        <v>62</v>
      </c>
      <c r="E3" s="131"/>
      <c r="F3" s="131"/>
      <c r="G3" s="131"/>
      <c r="H3" s="131"/>
      <c r="I3" s="131"/>
      <c r="J3" s="132" t="s">
        <v>63</v>
      </c>
      <c r="K3" s="132"/>
    </row>
    <row r="4" s="13" customFormat="true" ht="22.5" hidden="false" customHeight="true" outlineLevel="0" collapsed="false">
      <c r="A4" s="10"/>
      <c r="B4" s="10"/>
      <c r="C4" s="10"/>
      <c r="D4" s="133"/>
      <c r="E4" s="134"/>
      <c r="F4" s="135" t="s">
        <v>64</v>
      </c>
      <c r="G4" s="136" t="s">
        <v>65</v>
      </c>
      <c r="H4" s="137"/>
      <c r="I4" s="135" t="s">
        <v>66</v>
      </c>
      <c r="J4" s="132"/>
      <c r="K4" s="132"/>
    </row>
    <row r="5" s="13" customFormat="true" ht="22.5" hidden="false" customHeight="true" outlineLevel="0" collapsed="false">
      <c r="A5" s="10"/>
      <c r="B5" s="10"/>
      <c r="C5" s="10"/>
      <c r="D5" s="138" t="s">
        <v>7</v>
      </c>
      <c r="E5" s="139" t="s">
        <v>67</v>
      </c>
      <c r="F5" s="135"/>
      <c r="G5" s="136"/>
      <c r="H5" s="140" t="s">
        <v>68</v>
      </c>
      <c r="I5" s="135"/>
      <c r="J5" s="132"/>
      <c r="K5" s="132"/>
    </row>
    <row r="6" s="13" customFormat="true" ht="22.5" hidden="false" customHeight="true" outlineLevel="0" collapsed="false">
      <c r="A6" s="10"/>
      <c r="B6" s="10"/>
      <c r="C6" s="10"/>
      <c r="D6" s="141"/>
      <c r="E6" s="139"/>
      <c r="F6" s="139"/>
      <c r="G6" s="136"/>
      <c r="H6" s="140"/>
      <c r="I6" s="135"/>
      <c r="J6" s="132"/>
      <c r="K6" s="132"/>
    </row>
    <row r="7" s="70" customFormat="true" ht="6" hidden="false" customHeight="true" outlineLevel="0" collapsed="false">
      <c r="A7" s="103"/>
      <c r="B7" s="103"/>
      <c r="C7" s="114"/>
      <c r="D7" s="142"/>
      <c r="E7" s="103"/>
      <c r="F7" s="103"/>
      <c r="G7" s="103"/>
      <c r="H7" s="103"/>
      <c r="I7" s="103"/>
      <c r="J7" s="103"/>
      <c r="K7" s="143"/>
    </row>
    <row r="8" s="70" customFormat="true" ht="17.25" hidden="false" customHeight="true" outlineLevel="0" collapsed="false">
      <c r="A8" s="144" t="s">
        <v>11</v>
      </c>
      <c r="B8" s="145" t="n">
        <v>24</v>
      </c>
      <c r="C8" s="146" t="s">
        <v>3</v>
      </c>
      <c r="D8" s="147" t="n">
        <v>108787</v>
      </c>
      <c r="E8" s="148" t="n">
        <v>3045</v>
      </c>
      <c r="F8" s="148" t="n">
        <v>75515</v>
      </c>
      <c r="G8" s="149" t="n">
        <v>1002</v>
      </c>
      <c r="H8" s="149" t="n">
        <v>886</v>
      </c>
      <c r="I8" s="148" t="n">
        <v>32270</v>
      </c>
      <c r="J8" s="150"/>
      <c r="K8" s="150" t="n">
        <v>64.5</v>
      </c>
    </row>
    <row r="9" s="70" customFormat="true" ht="17.25" hidden="false" customHeight="true" outlineLevel="0" collapsed="false">
      <c r="A9" s="143"/>
      <c r="B9" s="145" t="n">
        <v>25</v>
      </c>
      <c r="C9" s="143"/>
      <c r="D9" s="147" t="n">
        <v>104398</v>
      </c>
      <c r="E9" s="148" t="n">
        <v>2750</v>
      </c>
      <c r="F9" s="148" t="n">
        <v>72039</v>
      </c>
      <c r="G9" s="148" t="n">
        <v>885</v>
      </c>
      <c r="H9" s="148" t="n">
        <v>774</v>
      </c>
      <c r="I9" s="148" t="n">
        <v>31474</v>
      </c>
      <c r="J9" s="150"/>
      <c r="K9" s="150" t="n">
        <v>66.5</v>
      </c>
    </row>
    <row r="10" s="70" customFormat="true" ht="17.25" hidden="false" customHeight="true" outlineLevel="0" collapsed="false">
      <c r="A10" s="143"/>
      <c r="B10" s="145" t="n">
        <v>26</v>
      </c>
      <c r="C10" s="143"/>
      <c r="D10" s="147" t="n">
        <v>99199</v>
      </c>
      <c r="E10" s="148" t="n">
        <v>2716</v>
      </c>
      <c r="F10" s="148" t="n">
        <v>67857</v>
      </c>
      <c r="G10" s="148" t="n">
        <v>875</v>
      </c>
      <c r="H10" s="148" t="n">
        <v>762</v>
      </c>
      <c r="I10" s="148" t="n">
        <v>30467</v>
      </c>
      <c r="J10" s="150"/>
      <c r="K10" s="150" t="n">
        <v>69.5</v>
      </c>
    </row>
    <row r="11" s="70" customFormat="true" ht="17.25" hidden="false" customHeight="true" outlineLevel="0" collapsed="false">
      <c r="A11" s="143"/>
      <c r="B11" s="151" t="n">
        <v>27</v>
      </c>
      <c r="C11" s="143"/>
      <c r="D11" s="147" t="n">
        <v>94654</v>
      </c>
      <c r="E11" s="148" t="n">
        <v>2592</v>
      </c>
      <c r="F11" s="148" t="n">
        <v>64298</v>
      </c>
      <c r="G11" s="148" t="n">
        <v>833</v>
      </c>
      <c r="H11" s="148" t="n">
        <v>723</v>
      </c>
      <c r="I11" s="148" t="n">
        <v>29523</v>
      </c>
      <c r="J11" s="150"/>
      <c r="K11" s="150" t="n">
        <v>70.3</v>
      </c>
    </row>
    <row r="12" s="157" customFormat="true" ht="17.25" hidden="false" customHeight="true" outlineLevel="0" collapsed="false">
      <c r="A12" s="152"/>
      <c r="B12" s="153" t="n">
        <v>28</v>
      </c>
      <c r="C12" s="152"/>
      <c r="D12" s="154" t="n">
        <v>88618</v>
      </c>
      <c r="E12" s="155" t="n">
        <v>2430</v>
      </c>
      <c r="F12" s="155" t="n">
        <v>59950</v>
      </c>
      <c r="G12" s="155" t="n">
        <v>818</v>
      </c>
      <c r="H12" s="155" t="n">
        <v>702</v>
      </c>
      <c r="I12" s="155" t="n">
        <v>27850</v>
      </c>
      <c r="J12" s="156"/>
      <c r="K12" s="156" t="n">
        <v>72.7</v>
      </c>
    </row>
    <row r="13" s="70" customFormat="true" ht="6" hidden="false" customHeight="true" outlineLevel="0" collapsed="false">
      <c r="A13" s="158"/>
      <c r="B13" s="159"/>
      <c r="C13" s="158"/>
      <c r="D13" s="160"/>
      <c r="E13" s="158"/>
      <c r="F13" s="161"/>
      <c r="G13" s="161"/>
      <c r="H13" s="161"/>
      <c r="I13" s="161"/>
      <c r="J13" s="161"/>
      <c r="K13" s="143"/>
    </row>
    <row r="14" s="13" customFormat="true" ht="22.5" hidden="false" customHeight="true" outlineLevel="0" collapsed="false">
      <c r="A14" s="10" t="s">
        <v>61</v>
      </c>
      <c r="B14" s="10"/>
      <c r="C14" s="10"/>
      <c r="D14" s="12" t="s">
        <v>69</v>
      </c>
      <c r="E14" s="12"/>
      <c r="F14" s="12"/>
      <c r="G14" s="12"/>
      <c r="H14" s="12"/>
      <c r="I14" s="12"/>
      <c r="J14" s="12"/>
      <c r="K14" s="12"/>
    </row>
    <row r="15" s="13" customFormat="true" ht="22.5" hidden="false" customHeight="true" outlineLevel="0" collapsed="false">
      <c r="A15" s="10"/>
      <c r="B15" s="10"/>
      <c r="C15" s="10"/>
      <c r="D15" s="44" t="s">
        <v>70</v>
      </c>
      <c r="E15" s="44"/>
      <c r="F15" s="44"/>
      <c r="G15" s="44"/>
      <c r="H15" s="44"/>
      <c r="I15" s="44"/>
      <c r="J15" s="44"/>
      <c r="K15" s="44"/>
    </row>
    <row r="16" s="13" customFormat="true" ht="22.5" hidden="false" customHeight="true" outlineLevel="0" collapsed="false">
      <c r="A16" s="10"/>
      <c r="B16" s="10"/>
      <c r="C16" s="10"/>
      <c r="D16" s="162" t="s">
        <v>7</v>
      </c>
      <c r="E16" s="162"/>
      <c r="F16" s="53" t="s">
        <v>71</v>
      </c>
      <c r="G16" s="53"/>
      <c r="H16" s="46" t="s">
        <v>72</v>
      </c>
      <c r="I16" s="46"/>
      <c r="J16" s="163" t="s">
        <v>73</v>
      </c>
      <c r="K16" s="163"/>
    </row>
    <row r="17" s="13" customFormat="true" ht="22.5" hidden="false" customHeight="true" outlineLevel="0" collapsed="false">
      <c r="A17" s="10"/>
      <c r="B17" s="10"/>
      <c r="C17" s="10"/>
      <c r="D17" s="18" t="s">
        <v>18</v>
      </c>
      <c r="E17" s="18" t="s">
        <v>74</v>
      </c>
      <c r="F17" s="18" t="s">
        <v>18</v>
      </c>
      <c r="G17" s="18" t="s">
        <v>74</v>
      </c>
      <c r="H17" s="18" t="s">
        <v>18</v>
      </c>
      <c r="I17" s="18" t="s">
        <v>74</v>
      </c>
      <c r="J17" s="18" t="s">
        <v>18</v>
      </c>
      <c r="K17" s="20" t="s">
        <v>74</v>
      </c>
    </row>
    <row r="18" s="70" customFormat="true" ht="6" hidden="false" customHeight="true" outlineLevel="0" collapsed="false">
      <c r="A18" s="103"/>
      <c r="B18" s="103"/>
      <c r="C18" s="104"/>
      <c r="D18" s="105"/>
      <c r="E18" s="103"/>
      <c r="F18" s="103"/>
      <c r="G18" s="103"/>
      <c r="H18" s="103"/>
      <c r="I18" s="103"/>
      <c r="J18" s="103"/>
      <c r="K18" s="103"/>
    </row>
    <row r="19" s="70" customFormat="true" ht="17.25" hidden="false" customHeight="true" outlineLevel="0" collapsed="false">
      <c r="A19" s="144" t="s">
        <v>11</v>
      </c>
      <c r="B19" s="145" t="n">
        <v>24</v>
      </c>
      <c r="C19" s="164" t="s">
        <v>3</v>
      </c>
      <c r="D19" s="165" t="n">
        <v>17453</v>
      </c>
      <c r="E19" s="166" t="n">
        <v>6932343</v>
      </c>
      <c r="F19" s="167" t="n">
        <v>141354</v>
      </c>
      <c r="G19" s="167" t="n">
        <v>100402824</v>
      </c>
      <c r="H19" s="148" t="n">
        <v>131175</v>
      </c>
      <c r="I19" s="148" t="n">
        <v>91452278</v>
      </c>
      <c r="J19" s="148" t="n">
        <v>9688</v>
      </c>
      <c r="K19" s="148" t="n">
        <v>8427776</v>
      </c>
    </row>
    <row r="20" s="70" customFormat="true" ht="17.25" hidden="false" customHeight="true" outlineLevel="0" collapsed="false">
      <c r="A20" s="143"/>
      <c r="B20" s="145" t="n">
        <v>25</v>
      </c>
      <c r="C20" s="168"/>
      <c r="D20" s="169" t="n">
        <v>15321</v>
      </c>
      <c r="E20" s="166" t="n">
        <v>6014707</v>
      </c>
      <c r="F20" s="166" t="n">
        <v>8495</v>
      </c>
      <c r="G20" s="166" t="n">
        <v>4308588</v>
      </c>
      <c r="H20" s="148" t="n">
        <v>6395</v>
      </c>
      <c r="I20" s="148" t="n">
        <v>1355344</v>
      </c>
      <c r="J20" s="148" t="n">
        <v>359</v>
      </c>
      <c r="K20" s="170" t="n">
        <v>317818</v>
      </c>
    </row>
    <row r="21" s="70" customFormat="true" ht="17.25" hidden="false" customHeight="true" outlineLevel="0" collapsed="false">
      <c r="A21" s="143"/>
      <c r="B21" s="145" t="n">
        <v>26</v>
      </c>
      <c r="C21" s="168"/>
      <c r="D21" s="169" t="n">
        <v>13419</v>
      </c>
      <c r="E21" s="166" t="n">
        <v>5227605</v>
      </c>
      <c r="F21" s="166" t="n">
        <v>7291</v>
      </c>
      <c r="G21" s="166" t="n">
        <v>3693806</v>
      </c>
      <c r="H21" s="148" t="n">
        <v>5733</v>
      </c>
      <c r="I21" s="148" t="n">
        <v>1214853</v>
      </c>
      <c r="J21" s="148" t="n">
        <v>327</v>
      </c>
      <c r="K21" s="148" t="n">
        <v>287675</v>
      </c>
    </row>
    <row r="22" s="70" customFormat="true" ht="17.25" hidden="false" customHeight="true" outlineLevel="0" collapsed="false">
      <c r="A22" s="143"/>
      <c r="B22" s="151" t="n">
        <v>27</v>
      </c>
      <c r="C22" s="168"/>
      <c r="D22" s="169" t="n">
        <v>11552</v>
      </c>
      <c r="E22" s="166" t="n">
        <v>4535491</v>
      </c>
      <c r="F22" s="166" t="n">
        <v>6129</v>
      </c>
      <c r="G22" s="166" t="n">
        <v>3153401</v>
      </c>
      <c r="H22" s="148" t="n">
        <v>5052</v>
      </c>
      <c r="I22" s="148" t="n">
        <v>1081875</v>
      </c>
      <c r="J22" s="148" t="n">
        <v>301</v>
      </c>
      <c r="K22" s="148" t="n">
        <v>267765</v>
      </c>
    </row>
    <row r="23" s="157" customFormat="true" ht="17.25" hidden="false" customHeight="true" outlineLevel="0" collapsed="false">
      <c r="A23" s="152"/>
      <c r="B23" s="153" t="n">
        <v>28</v>
      </c>
      <c r="C23" s="171"/>
      <c r="D23" s="172" t="n">
        <v>9892</v>
      </c>
      <c r="E23" s="173" t="n">
        <v>3892360</v>
      </c>
      <c r="F23" s="173" t="n">
        <v>5147</v>
      </c>
      <c r="G23" s="173" t="n">
        <v>2666809</v>
      </c>
      <c r="H23" s="155" t="n">
        <v>4406</v>
      </c>
      <c r="I23" s="155" t="n">
        <v>949485</v>
      </c>
      <c r="J23" s="155" t="n">
        <v>282</v>
      </c>
      <c r="K23" s="155" t="n">
        <v>250217</v>
      </c>
    </row>
    <row r="24" s="70" customFormat="true" ht="6" hidden="false" customHeight="true" outlineLevel="0" collapsed="false">
      <c r="A24" s="158"/>
      <c r="B24" s="159"/>
      <c r="C24" s="174"/>
      <c r="D24" s="160"/>
      <c r="E24" s="158"/>
      <c r="F24" s="158"/>
      <c r="G24" s="158"/>
      <c r="H24" s="161"/>
      <c r="I24" s="161"/>
      <c r="J24" s="161"/>
      <c r="K24" s="161"/>
    </row>
    <row r="25" s="13" customFormat="true" ht="22.5" hidden="false" customHeight="true" outlineLevel="0" collapsed="false">
      <c r="A25" s="10" t="s">
        <v>61</v>
      </c>
      <c r="B25" s="10"/>
      <c r="C25" s="10"/>
      <c r="D25" s="12" t="s">
        <v>69</v>
      </c>
      <c r="E25" s="12"/>
      <c r="F25" s="12"/>
      <c r="G25" s="12"/>
      <c r="H25" s="12"/>
      <c r="I25" s="12"/>
      <c r="J25" s="12"/>
      <c r="K25" s="12"/>
    </row>
    <row r="26" s="13" customFormat="true" ht="22.5" hidden="false" customHeight="true" outlineLevel="0" collapsed="false">
      <c r="A26" s="10"/>
      <c r="B26" s="10"/>
      <c r="C26" s="10"/>
      <c r="D26" s="53" t="s">
        <v>70</v>
      </c>
      <c r="E26" s="53"/>
      <c r="F26" s="175" t="s">
        <v>75</v>
      </c>
      <c r="G26" s="175"/>
      <c r="H26" s="175"/>
      <c r="I26" s="175"/>
      <c r="J26" s="175"/>
      <c r="K26" s="175"/>
    </row>
    <row r="27" s="13" customFormat="true" ht="22.5" hidden="false" customHeight="true" outlineLevel="0" collapsed="false">
      <c r="A27" s="10"/>
      <c r="B27" s="10"/>
      <c r="C27" s="10"/>
      <c r="D27" s="163" t="s">
        <v>76</v>
      </c>
      <c r="E27" s="163"/>
      <c r="F27" s="162" t="s">
        <v>7</v>
      </c>
      <c r="G27" s="162"/>
      <c r="H27" s="46" t="s">
        <v>77</v>
      </c>
      <c r="I27" s="46"/>
      <c r="J27" s="163" t="s">
        <v>78</v>
      </c>
      <c r="K27" s="163"/>
    </row>
    <row r="28" s="13" customFormat="true" ht="22.5" hidden="false" customHeight="true" outlineLevel="0" collapsed="false">
      <c r="A28" s="10"/>
      <c r="B28" s="10"/>
      <c r="C28" s="10"/>
      <c r="D28" s="18" t="s">
        <v>18</v>
      </c>
      <c r="E28" s="18" t="s">
        <v>74</v>
      </c>
      <c r="F28" s="18" t="s">
        <v>18</v>
      </c>
      <c r="G28" s="18" t="s">
        <v>74</v>
      </c>
      <c r="H28" s="18" t="s">
        <v>18</v>
      </c>
      <c r="I28" s="18" t="s">
        <v>74</v>
      </c>
      <c r="J28" s="18" t="s">
        <v>18</v>
      </c>
      <c r="K28" s="20" t="s">
        <v>74</v>
      </c>
    </row>
    <row r="29" s="70" customFormat="true" ht="6" hidden="false" customHeight="true" outlineLevel="0" collapsed="false">
      <c r="A29" s="103"/>
      <c r="B29" s="103"/>
      <c r="C29" s="104"/>
      <c r="D29" s="105"/>
      <c r="E29" s="103"/>
      <c r="F29" s="103"/>
      <c r="G29" s="103"/>
      <c r="H29" s="103"/>
      <c r="I29" s="103"/>
      <c r="J29" s="103"/>
      <c r="K29" s="103"/>
    </row>
    <row r="30" s="70" customFormat="true" ht="17.25" hidden="false" customHeight="true" outlineLevel="0" collapsed="false">
      <c r="A30" s="144" t="s">
        <v>11</v>
      </c>
      <c r="B30" s="145" t="n">
        <v>24</v>
      </c>
      <c r="C30" s="164" t="s">
        <v>3</v>
      </c>
      <c r="D30" s="147" t="n">
        <v>491</v>
      </c>
      <c r="E30" s="148" t="n">
        <v>522771</v>
      </c>
      <c r="F30" s="167" t="n">
        <v>141354</v>
      </c>
      <c r="G30" s="167" t="n">
        <v>100402824</v>
      </c>
      <c r="H30" s="148" t="n">
        <v>131175</v>
      </c>
      <c r="I30" s="148" t="n">
        <v>91452278</v>
      </c>
      <c r="J30" s="148" t="n">
        <v>9688</v>
      </c>
      <c r="K30" s="148" t="n">
        <v>8427776</v>
      </c>
    </row>
    <row r="31" s="70" customFormat="true" ht="17.25" hidden="false" customHeight="true" outlineLevel="0" collapsed="false">
      <c r="A31" s="143"/>
      <c r="B31" s="145" t="n">
        <v>25</v>
      </c>
      <c r="C31" s="168"/>
      <c r="D31" s="147" t="n">
        <v>72</v>
      </c>
      <c r="E31" s="148" t="n">
        <v>32958</v>
      </c>
      <c r="F31" s="166" t="n">
        <v>148105</v>
      </c>
      <c r="G31" s="166" t="n">
        <v>104345872</v>
      </c>
      <c r="H31" s="148" t="n">
        <v>137842</v>
      </c>
      <c r="I31" s="148" t="n">
        <v>95432805</v>
      </c>
      <c r="J31" s="148" t="n">
        <v>9813</v>
      </c>
      <c r="K31" s="148" t="n">
        <v>8435831</v>
      </c>
    </row>
    <row r="32" s="70" customFormat="true" ht="17.25" hidden="false" customHeight="true" outlineLevel="0" collapsed="false">
      <c r="A32" s="143"/>
      <c r="B32" s="145" t="n">
        <v>26</v>
      </c>
      <c r="C32" s="168"/>
      <c r="D32" s="147" t="n">
        <v>68</v>
      </c>
      <c r="E32" s="148" t="n">
        <v>31271</v>
      </c>
      <c r="F32" s="166" t="n">
        <v>154244</v>
      </c>
      <c r="G32" s="166" t="n">
        <v>108056603</v>
      </c>
      <c r="H32" s="148" t="n">
        <v>143864</v>
      </c>
      <c r="I32" s="148" t="n">
        <v>99107465</v>
      </c>
      <c r="J32" s="148" t="n">
        <v>9946</v>
      </c>
      <c r="K32" s="148" t="n">
        <v>8488064</v>
      </c>
    </row>
    <row r="33" s="70" customFormat="true" ht="17.25" hidden="false" customHeight="true" outlineLevel="0" collapsed="false">
      <c r="A33" s="143"/>
      <c r="B33" s="151" t="n">
        <v>27</v>
      </c>
      <c r="C33" s="168"/>
      <c r="D33" s="147" t="n">
        <v>70</v>
      </c>
      <c r="E33" s="148" t="n">
        <v>32450</v>
      </c>
      <c r="F33" s="166" t="n">
        <v>159495</v>
      </c>
      <c r="G33" s="166" t="n">
        <v>112919008</v>
      </c>
      <c r="H33" s="148" t="n">
        <v>148929</v>
      </c>
      <c r="I33" s="148" t="n">
        <v>103730583</v>
      </c>
      <c r="J33" s="148" t="n">
        <v>10134</v>
      </c>
      <c r="K33" s="148" t="n">
        <v>8731591</v>
      </c>
    </row>
    <row r="34" s="157" customFormat="true" ht="17.25" hidden="false" customHeight="true" outlineLevel="0" collapsed="false">
      <c r="A34" s="152"/>
      <c r="B34" s="153" t="n">
        <v>28</v>
      </c>
      <c r="C34" s="171"/>
      <c r="D34" s="154" t="n">
        <v>57</v>
      </c>
      <c r="E34" s="155" t="n">
        <v>25849</v>
      </c>
      <c r="F34" s="173" t="n">
        <v>163727</v>
      </c>
      <c r="G34" s="173" t="n">
        <v>116068754</v>
      </c>
      <c r="H34" s="155" t="n">
        <v>153038</v>
      </c>
      <c r="I34" s="155" t="n">
        <v>106776820</v>
      </c>
      <c r="J34" s="155" t="n">
        <v>10237</v>
      </c>
      <c r="K34" s="155" t="n">
        <v>8815820</v>
      </c>
    </row>
    <row r="35" s="70" customFormat="true" ht="6" hidden="false" customHeight="true" outlineLevel="0" collapsed="false">
      <c r="A35" s="158"/>
      <c r="B35" s="159"/>
      <c r="C35" s="174"/>
      <c r="D35" s="176"/>
      <c r="E35" s="161"/>
      <c r="F35" s="158"/>
      <c r="G35" s="158"/>
      <c r="H35" s="161"/>
      <c r="I35" s="161"/>
      <c r="J35" s="161"/>
      <c r="K35" s="161"/>
    </row>
    <row r="36" s="13" customFormat="true" ht="22.5" hidden="false" customHeight="true" outlineLevel="0" collapsed="false">
      <c r="A36" s="10" t="s">
        <v>61</v>
      </c>
      <c r="B36" s="10"/>
      <c r="C36" s="10"/>
      <c r="D36" s="177" t="s">
        <v>69</v>
      </c>
      <c r="E36" s="177"/>
      <c r="F36" s="177"/>
      <c r="G36" s="177"/>
      <c r="H36" s="72" t="s">
        <v>79</v>
      </c>
      <c r="I36" s="72"/>
      <c r="J36" s="61"/>
      <c r="K36" s="61"/>
    </row>
    <row r="37" s="13" customFormat="true" ht="22.5" hidden="false" customHeight="true" outlineLevel="0" collapsed="false">
      <c r="A37" s="10"/>
      <c r="B37" s="10"/>
      <c r="C37" s="10"/>
      <c r="D37" s="178" t="s">
        <v>75</v>
      </c>
      <c r="E37" s="178"/>
      <c r="F37" s="178" t="s">
        <v>80</v>
      </c>
      <c r="G37" s="178"/>
      <c r="H37" s="72"/>
      <c r="I37" s="72"/>
      <c r="J37" s="179"/>
      <c r="K37" s="179"/>
    </row>
    <row r="38" s="13" customFormat="true" ht="22.5" hidden="false" customHeight="true" outlineLevel="0" collapsed="false">
      <c r="A38" s="10"/>
      <c r="B38" s="10"/>
      <c r="C38" s="10"/>
      <c r="D38" s="163" t="s">
        <v>81</v>
      </c>
      <c r="E38" s="163"/>
      <c r="F38" s="178"/>
      <c r="G38" s="178"/>
      <c r="H38" s="72"/>
      <c r="I38" s="72"/>
      <c r="J38" s="179"/>
      <c r="K38" s="179"/>
    </row>
    <row r="39" s="13" customFormat="true" ht="22.5" hidden="false" customHeight="true" outlineLevel="0" collapsed="false">
      <c r="A39" s="10"/>
      <c r="B39" s="10"/>
      <c r="C39" s="10"/>
      <c r="D39" s="18" t="s">
        <v>18</v>
      </c>
      <c r="E39" s="18" t="s">
        <v>74</v>
      </c>
      <c r="F39" s="18" t="s">
        <v>18</v>
      </c>
      <c r="G39" s="180" t="s">
        <v>74</v>
      </c>
      <c r="H39" s="181" t="s">
        <v>18</v>
      </c>
      <c r="I39" s="20" t="s">
        <v>10</v>
      </c>
      <c r="J39" s="76"/>
      <c r="K39" s="103"/>
    </row>
    <row r="40" s="70" customFormat="true" ht="6" hidden="false" customHeight="true" outlineLevel="0" collapsed="false">
      <c r="A40" s="103"/>
      <c r="B40" s="103"/>
      <c r="C40" s="104"/>
      <c r="D40" s="103"/>
      <c r="E40" s="103"/>
      <c r="F40" s="103"/>
      <c r="G40" s="103"/>
      <c r="H40" s="103"/>
      <c r="I40" s="103"/>
      <c r="J40" s="103"/>
      <c r="K40" s="103"/>
    </row>
    <row r="41" s="70" customFormat="true" ht="17.25" hidden="false" customHeight="true" outlineLevel="0" collapsed="false">
      <c r="A41" s="144" t="s">
        <v>11</v>
      </c>
      <c r="B41" s="145" t="n">
        <v>24</v>
      </c>
      <c r="C41" s="164" t="s">
        <v>3</v>
      </c>
      <c r="D41" s="148" t="n">
        <v>491</v>
      </c>
      <c r="E41" s="148" t="n">
        <v>522771</v>
      </c>
      <c r="F41" s="182" t="n">
        <v>7</v>
      </c>
      <c r="G41" s="182" t="n">
        <v>1772</v>
      </c>
      <c r="H41" s="148" t="n">
        <v>201</v>
      </c>
      <c r="I41" s="148" t="n">
        <v>28665</v>
      </c>
      <c r="J41" s="148"/>
      <c r="K41" s="148"/>
    </row>
    <row r="42" s="70" customFormat="true" ht="17.25" hidden="false" customHeight="true" outlineLevel="0" collapsed="false">
      <c r="A42" s="143"/>
      <c r="B42" s="145" t="n">
        <v>25</v>
      </c>
      <c r="C42" s="168"/>
      <c r="D42" s="148" t="n">
        <v>450</v>
      </c>
      <c r="E42" s="148" t="n">
        <v>477237</v>
      </c>
      <c r="F42" s="166" t="n">
        <v>4</v>
      </c>
      <c r="G42" s="166" t="n">
        <v>565</v>
      </c>
      <c r="H42" s="148" t="n">
        <v>166</v>
      </c>
      <c r="I42" s="148" t="n">
        <v>24032</v>
      </c>
      <c r="J42" s="148"/>
      <c r="K42" s="148"/>
    </row>
    <row r="43" s="70" customFormat="true" ht="17.25" hidden="false" customHeight="true" outlineLevel="0" collapsed="false">
      <c r="A43" s="143"/>
      <c r="B43" s="145" t="n">
        <v>26</v>
      </c>
      <c r="C43" s="168"/>
      <c r="D43" s="148" t="n">
        <v>434</v>
      </c>
      <c r="E43" s="148" t="n">
        <v>461073</v>
      </c>
      <c r="F43" s="166" t="n">
        <v>2</v>
      </c>
      <c r="G43" s="166" t="n">
        <v>428</v>
      </c>
      <c r="H43" s="148" t="n">
        <v>166</v>
      </c>
      <c r="I43" s="148" t="n">
        <v>25074</v>
      </c>
      <c r="J43" s="148"/>
      <c r="K43" s="148"/>
    </row>
    <row r="44" s="70" customFormat="true" ht="17.25" hidden="false" customHeight="true" outlineLevel="0" collapsed="false">
      <c r="A44" s="143"/>
      <c r="B44" s="151" t="n">
        <v>27</v>
      </c>
      <c r="C44" s="168"/>
      <c r="D44" s="148" t="n">
        <v>432</v>
      </c>
      <c r="E44" s="148" t="n">
        <v>456835</v>
      </c>
      <c r="F44" s="166" t="n">
        <v>3</v>
      </c>
      <c r="G44" s="166" t="n">
        <v>465</v>
      </c>
      <c r="H44" s="148" t="n">
        <v>168</v>
      </c>
      <c r="I44" s="148" t="n">
        <v>24565</v>
      </c>
      <c r="J44" s="148"/>
      <c r="K44" s="148"/>
    </row>
    <row r="45" s="157" customFormat="true" ht="17.25" hidden="false" customHeight="true" outlineLevel="0" collapsed="false">
      <c r="A45" s="152"/>
      <c r="B45" s="153" t="n">
        <v>28</v>
      </c>
      <c r="C45" s="171"/>
      <c r="D45" s="155" t="n">
        <v>452</v>
      </c>
      <c r="E45" s="155" t="n">
        <v>476115</v>
      </c>
      <c r="F45" s="173" t="n">
        <v>0</v>
      </c>
      <c r="G45" s="173" t="n">
        <v>0</v>
      </c>
      <c r="H45" s="155" t="n">
        <v>137</v>
      </c>
      <c r="I45" s="155" t="n">
        <v>18543</v>
      </c>
      <c r="J45" s="155"/>
      <c r="K45" s="155"/>
    </row>
    <row r="46" s="70" customFormat="true" ht="6" hidden="false" customHeight="true" outlineLevel="0" collapsed="false">
      <c r="A46" s="158"/>
      <c r="B46" s="159"/>
      <c r="C46" s="174"/>
      <c r="D46" s="161"/>
      <c r="E46" s="161"/>
      <c r="F46" s="158"/>
      <c r="G46" s="158"/>
      <c r="H46" s="161"/>
      <c r="I46" s="161"/>
      <c r="J46" s="183"/>
      <c r="K46" s="183"/>
    </row>
    <row r="47" s="143" customFormat="true" ht="6" hidden="false" customHeight="true" outlineLevel="0" collapsed="false">
      <c r="A47" s="184"/>
      <c r="B47" s="185"/>
      <c r="C47" s="184"/>
      <c r="D47" s="183"/>
      <c r="E47" s="183"/>
      <c r="F47" s="183"/>
      <c r="G47" s="183"/>
      <c r="H47" s="183"/>
      <c r="I47" s="183"/>
      <c r="J47" s="183"/>
      <c r="K47" s="183"/>
    </row>
    <row r="48" s="143" customFormat="true" ht="13.5" hidden="false" customHeight="true" outlineLevel="0" collapsed="false">
      <c r="A48" s="186" t="s">
        <v>82</v>
      </c>
      <c r="B48" s="185"/>
      <c r="C48" s="184"/>
      <c r="D48" s="183"/>
      <c r="E48" s="183"/>
      <c r="F48" s="183"/>
      <c r="G48" s="183"/>
      <c r="H48" s="183"/>
      <c r="I48" s="183"/>
      <c r="J48" s="183"/>
      <c r="K48" s="183"/>
    </row>
    <row r="49" s="143" customFormat="true" ht="13.5" hidden="false" customHeight="true" outlineLevel="0" collapsed="false">
      <c r="A49" s="186" t="s">
        <v>83</v>
      </c>
      <c r="B49" s="185"/>
      <c r="C49" s="184"/>
      <c r="D49" s="183"/>
      <c r="E49" s="183"/>
      <c r="F49" s="183"/>
      <c r="G49" s="183"/>
      <c r="H49" s="183"/>
      <c r="I49" s="183"/>
      <c r="J49" s="183"/>
      <c r="K49" s="183"/>
    </row>
    <row r="50" s="143" customFormat="true" ht="8.25" hidden="false" customHeight="true" outlineLevel="0" collapsed="false">
      <c r="A50" s="184"/>
      <c r="B50" s="185"/>
      <c r="C50" s="184"/>
      <c r="D50" s="183"/>
      <c r="E50" s="183"/>
      <c r="F50" s="183"/>
      <c r="G50" s="183"/>
      <c r="H50" s="183"/>
      <c r="I50" s="183"/>
      <c r="J50" s="183"/>
      <c r="K50" s="183"/>
    </row>
    <row r="51" s="189" customFormat="true" ht="13.5" hidden="false" customHeight="false" outlineLevel="0" collapsed="false">
      <c r="A51" s="187" t="s">
        <v>84</v>
      </c>
      <c r="B51" s="188"/>
      <c r="C51" s="188"/>
      <c r="D51" s="188"/>
      <c r="E51" s="188"/>
      <c r="F51" s="188"/>
      <c r="G51" s="188"/>
      <c r="H51" s="188"/>
      <c r="I51" s="188"/>
      <c r="J51" s="188"/>
      <c r="K51" s="188"/>
    </row>
    <row r="52" s="189" customFormat="true" ht="13.5" hidden="false" customHeight="false" outlineLevel="0" collapsed="false">
      <c r="A52" s="190"/>
      <c r="B52" s="188"/>
      <c r="C52" s="188"/>
      <c r="D52" s="188"/>
      <c r="E52" s="188"/>
      <c r="F52" s="188"/>
      <c r="G52" s="188"/>
      <c r="H52" s="188"/>
      <c r="I52" s="188"/>
      <c r="J52" s="188"/>
      <c r="K52" s="188"/>
    </row>
    <row r="53" s="189" customFormat="true" ht="13.5" hidden="false" customHeight="false" outlineLevel="0" collapsed="false">
      <c r="A53" s="190"/>
      <c r="B53" s="188"/>
      <c r="C53" s="188"/>
      <c r="D53" s="188"/>
      <c r="E53" s="188"/>
      <c r="F53" s="188"/>
      <c r="G53" s="188"/>
      <c r="H53" s="188"/>
      <c r="I53" s="188"/>
      <c r="J53" s="188"/>
      <c r="K53" s="188"/>
    </row>
    <row r="54" customFormat="false" ht="13.5" hidden="false" customHeight="false" outlineLevel="0" collapsed="false">
      <c r="B54" s="191"/>
    </row>
  </sheetData>
  <mergeCells count="31">
    <mergeCell ref="A1:K1"/>
    <mergeCell ref="A3:C6"/>
    <mergeCell ref="D3:I3"/>
    <mergeCell ref="J3:K6"/>
    <mergeCell ref="F4:F6"/>
    <mergeCell ref="G4:G6"/>
    <mergeCell ref="I4:I6"/>
    <mergeCell ref="E5:E6"/>
    <mergeCell ref="H5:H6"/>
    <mergeCell ref="A14:C17"/>
    <mergeCell ref="D14:K14"/>
    <mergeCell ref="D15:K15"/>
    <mergeCell ref="D16:E16"/>
    <mergeCell ref="F16:G16"/>
    <mergeCell ref="H16:I16"/>
    <mergeCell ref="J16:K16"/>
    <mergeCell ref="A25:C28"/>
    <mergeCell ref="D25:K25"/>
    <mergeCell ref="D26:E26"/>
    <mergeCell ref="F26:K26"/>
    <mergeCell ref="D27:E27"/>
    <mergeCell ref="F27:G27"/>
    <mergeCell ref="H27:I27"/>
    <mergeCell ref="J27:K27"/>
    <mergeCell ref="A36:C39"/>
    <mergeCell ref="D36:G36"/>
    <mergeCell ref="H36:I38"/>
    <mergeCell ref="D37:E37"/>
    <mergeCell ref="F37:G38"/>
    <mergeCell ref="J37:K37"/>
    <mergeCell ref="D38:E38"/>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92　社会保障・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8671875" defaultRowHeight="12" zeroHeight="false" outlineLevelRow="0" outlineLevelCol="0"/>
  <cols>
    <col collapsed="false" customWidth="true" hidden="false" outlineLevel="0" max="1" min="1" style="68" width="4.12"/>
    <col collapsed="false" customWidth="true" hidden="false" outlineLevel="0" max="2" min="2" style="68" width="3.12"/>
    <col collapsed="false" customWidth="true" hidden="false" outlineLevel="0" max="3" min="3" style="68" width="4.75"/>
    <col collapsed="false" customWidth="true" hidden="false" outlineLevel="0" max="4" min="4" style="5" width="11.75"/>
    <col collapsed="false" customWidth="true" hidden="false" outlineLevel="0" max="5" min="5" style="5" width="15.62"/>
    <col collapsed="false" customWidth="true" hidden="false" outlineLevel="0" max="6" min="6" style="5" width="11.75"/>
    <col collapsed="false" customWidth="true" hidden="false" outlineLevel="0" max="7" min="7" style="5" width="15.62"/>
    <col collapsed="false" customWidth="true" hidden="false" outlineLevel="0" max="8" min="8" style="5" width="11.87"/>
    <col collapsed="false" customWidth="true" hidden="false" outlineLevel="0" max="9" min="9" style="5" width="15.62"/>
    <col collapsed="false" customWidth="true" hidden="false" outlineLevel="0" max="10" min="10" style="5" width="11.87"/>
    <col collapsed="false" customWidth="true" hidden="false" outlineLevel="0" max="11" min="11" style="5" width="13.12"/>
    <col collapsed="false" customWidth="false" hidden="false" outlineLevel="0" max="257" min="12" style="5" width="8.86"/>
  </cols>
  <sheetData>
    <row r="1" s="9" customFormat="true" ht="32.1" hidden="false" customHeight="true" outlineLevel="0" collapsed="false">
      <c r="A1" s="6" t="s">
        <v>85</v>
      </c>
      <c r="B1" s="6"/>
      <c r="C1" s="6"/>
      <c r="D1" s="6"/>
      <c r="E1" s="6"/>
      <c r="F1" s="6"/>
      <c r="G1" s="6"/>
      <c r="H1" s="6"/>
      <c r="I1" s="6"/>
      <c r="J1" s="6"/>
      <c r="K1" s="6"/>
    </row>
    <row r="2" s="9" customFormat="true" ht="23.1" hidden="false" customHeight="true" outlineLevel="0" collapsed="false">
      <c r="A2" s="123" t="s">
        <v>86</v>
      </c>
      <c r="B2" s="192"/>
      <c r="C2" s="192"/>
      <c r="D2" s="192"/>
      <c r="E2" s="192"/>
      <c r="F2" s="192"/>
      <c r="G2" s="143"/>
      <c r="H2" s="143"/>
      <c r="I2" s="143"/>
      <c r="J2" s="143"/>
      <c r="K2" s="143"/>
    </row>
    <row r="3" s="9" customFormat="true" ht="23.1" hidden="false" customHeight="true" outlineLevel="0" collapsed="false">
      <c r="A3" s="128" t="s">
        <v>60</v>
      </c>
      <c r="B3" s="193"/>
      <c r="C3" s="193"/>
      <c r="D3" s="193"/>
      <c r="E3" s="193"/>
      <c r="F3" s="193"/>
      <c r="G3" s="143"/>
      <c r="H3" s="143"/>
      <c r="I3" s="143"/>
      <c r="J3" s="143"/>
      <c r="K3" s="143"/>
    </row>
    <row r="4" s="13" customFormat="true" ht="24" hidden="false" customHeight="true" outlineLevel="0" collapsed="false">
      <c r="A4" s="194" t="s">
        <v>3</v>
      </c>
      <c r="B4" s="194"/>
      <c r="C4" s="194"/>
      <c r="D4" s="71" t="s">
        <v>87</v>
      </c>
      <c r="E4" s="71" t="s">
        <v>88</v>
      </c>
      <c r="F4" s="195" t="s">
        <v>89</v>
      </c>
      <c r="G4" s="195"/>
      <c r="H4" s="196" t="s">
        <v>90</v>
      </c>
      <c r="I4" s="196"/>
      <c r="J4" s="196"/>
      <c r="K4" s="196"/>
    </row>
    <row r="5" s="13" customFormat="true" ht="24" hidden="false" customHeight="true" outlineLevel="0" collapsed="false">
      <c r="A5" s="194"/>
      <c r="B5" s="194"/>
      <c r="C5" s="194"/>
      <c r="D5" s="71"/>
      <c r="E5" s="71"/>
      <c r="F5" s="195"/>
      <c r="G5" s="195"/>
      <c r="H5" s="196"/>
      <c r="I5" s="196"/>
      <c r="J5" s="196"/>
      <c r="K5" s="196"/>
    </row>
    <row r="6" s="13" customFormat="true" ht="27" hidden="false" customHeight="true" outlineLevel="0" collapsed="false">
      <c r="A6" s="194"/>
      <c r="B6" s="194"/>
      <c r="C6" s="194"/>
      <c r="D6" s="71"/>
      <c r="E6" s="71"/>
      <c r="F6" s="195"/>
      <c r="G6" s="195"/>
      <c r="H6" s="197" t="s">
        <v>39</v>
      </c>
      <c r="I6" s="197"/>
      <c r="J6" s="163" t="s">
        <v>40</v>
      </c>
      <c r="K6" s="163"/>
    </row>
    <row r="7" s="9" customFormat="true" ht="6" hidden="false" customHeight="true" outlineLevel="0" collapsed="false">
      <c r="A7" s="102"/>
      <c r="B7" s="102"/>
      <c r="C7" s="198"/>
      <c r="D7" s="199"/>
      <c r="E7" s="199"/>
      <c r="F7" s="199"/>
      <c r="G7" s="199"/>
      <c r="H7" s="199"/>
      <c r="I7" s="200"/>
      <c r="J7" s="200"/>
      <c r="K7" s="200"/>
    </row>
    <row r="8" s="8" customFormat="true" ht="17.25" hidden="false" customHeight="true" outlineLevel="0" collapsed="false">
      <c r="A8" s="25" t="s">
        <v>11</v>
      </c>
      <c r="B8" s="201" t="s">
        <v>41</v>
      </c>
      <c r="C8" s="27" t="s">
        <v>3</v>
      </c>
      <c r="D8" s="148" t="n">
        <v>8738</v>
      </c>
      <c r="E8" s="148" t="n">
        <v>125975</v>
      </c>
      <c r="F8" s="148"/>
      <c r="G8" s="166" t="n">
        <v>239491</v>
      </c>
      <c r="H8" s="166"/>
      <c r="I8" s="148" t="n">
        <v>66271614</v>
      </c>
      <c r="J8" s="202" t="n">
        <v>65191031</v>
      </c>
      <c r="K8" s="202"/>
    </row>
    <row r="9" s="8" customFormat="true" ht="17.25" hidden="false" customHeight="true" outlineLevel="0" collapsed="false">
      <c r="A9" s="31"/>
      <c r="B9" s="201" t="s">
        <v>42</v>
      </c>
      <c r="C9" s="32"/>
      <c r="D9" s="148" t="n">
        <v>8847</v>
      </c>
      <c r="E9" s="148" t="n">
        <v>128327</v>
      </c>
      <c r="F9" s="148"/>
      <c r="G9" s="166" t="n">
        <v>241082</v>
      </c>
      <c r="H9" s="166"/>
      <c r="I9" s="148" t="n">
        <v>68543882</v>
      </c>
      <c r="J9" s="202" t="n">
        <v>67275010</v>
      </c>
      <c r="K9" s="202"/>
    </row>
    <row r="10" s="8" customFormat="true" ht="17.25" hidden="false" customHeight="true" outlineLevel="0" collapsed="false">
      <c r="A10" s="31"/>
      <c r="B10" s="201" t="s">
        <v>43</v>
      </c>
      <c r="C10" s="32"/>
      <c r="D10" s="148" t="n">
        <v>9096</v>
      </c>
      <c r="E10" s="148" t="n">
        <v>129690</v>
      </c>
      <c r="F10" s="148"/>
      <c r="G10" s="166" t="n">
        <v>242997</v>
      </c>
      <c r="H10" s="166"/>
      <c r="I10" s="148" t="n">
        <v>71684649</v>
      </c>
      <c r="J10" s="202" t="n">
        <v>70644613</v>
      </c>
      <c r="K10" s="202"/>
    </row>
    <row r="11" s="8" customFormat="true" ht="17.25" hidden="false" customHeight="true" outlineLevel="0" collapsed="false">
      <c r="A11" s="31"/>
      <c r="B11" s="203" t="s">
        <v>44</v>
      </c>
      <c r="C11" s="32"/>
      <c r="D11" s="148" t="n">
        <v>9397</v>
      </c>
      <c r="E11" s="148" t="n">
        <v>130848</v>
      </c>
      <c r="F11" s="148"/>
      <c r="G11" s="166" t="n">
        <v>242697</v>
      </c>
      <c r="H11" s="166"/>
      <c r="I11" s="148" t="n">
        <v>74614825</v>
      </c>
      <c r="J11" s="202" t="n">
        <v>74404673</v>
      </c>
      <c r="K11" s="202"/>
    </row>
    <row r="12" s="206" customFormat="true" ht="17.25" hidden="false" customHeight="true" outlineLevel="0" collapsed="false">
      <c r="A12" s="33"/>
      <c r="B12" s="204" t="s">
        <v>45</v>
      </c>
      <c r="C12" s="35"/>
      <c r="D12" s="155" t="n">
        <v>9650</v>
      </c>
      <c r="E12" s="155" t="n">
        <v>133357</v>
      </c>
      <c r="F12" s="155"/>
      <c r="G12" s="173" t="n">
        <v>243640</v>
      </c>
      <c r="H12" s="173"/>
      <c r="I12" s="173" t="n">
        <v>79278471</v>
      </c>
      <c r="J12" s="205" t="n">
        <v>79058449</v>
      </c>
      <c r="K12" s="205"/>
    </row>
    <row r="13" s="9" customFormat="true" ht="6" hidden="false" customHeight="true" outlineLevel="0" collapsed="false">
      <c r="A13" s="207"/>
      <c r="B13" s="208"/>
      <c r="C13" s="209"/>
      <c r="D13" s="210"/>
      <c r="E13" s="210"/>
      <c r="F13" s="210"/>
      <c r="G13" s="210"/>
      <c r="H13" s="210"/>
      <c r="I13" s="200"/>
      <c r="J13" s="200"/>
      <c r="K13" s="200"/>
    </row>
    <row r="14" s="13" customFormat="true" ht="24" hidden="false" customHeight="true" outlineLevel="0" collapsed="false">
      <c r="A14" s="194" t="s">
        <v>3</v>
      </c>
      <c r="B14" s="194"/>
      <c r="C14" s="194"/>
      <c r="D14" s="211" t="s">
        <v>91</v>
      </c>
      <c r="E14" s="211"/>
      <c r="F14" s="211"/>
      <c r="G14" s="211"/>
      <c r="H14" s="211"/>
      <c r="I14" s="211"/>
      <c r="J14" s="211"/>
      <c r="K14" s="211"/>
    </row>
    <row r="15" s="13" customFormat="true" ht="24" hidden="false" customHeight="true" outlineLevel="0" collapsed="false">
      <c r="A15" s="194"/>
      <c r="B15" s="194"/>
      <c r="C15" s="194"/>
      <c r="D15" s="162" t="s">
        <v>7</v>
      </c>
      <c r="E15" s="162"/>
      <c r="F15" s="53" t="s">
        <v>92</v>
      </c>
      <c r="G15" s="53"/>
      <c r="H15" s="53" t="s">
        <v>93</v>
      </c>
      <c r="I15" s="53"/>
      <c r="J15" s="47" t="s">
        <v>94</v>
      </c>
      <c r="K15" s="47"/>
    </row>
    <row r="16" s="13" customFormat="true" ht="27" hidden="false" customHeight="true" outlineLevel="0" collapsed="false">
      <c r="A16" s="194"/>
      <c r="B16" s="194"/>
      <c r="C16" s="194"/>
      <c r="D16" s="113" t="s">
        <v>95</v>
      </c>
      <c r="E16" s="47" t="s">
        <v>96</v>
      </c>
      <c r="F16" s="52" t="s">
        <v>95</v>
      </c>
      <c r="G16" s="47" t="s">
        <v>96</v>
      </c>
      <c r="H16" s="52" t="s">
        <v>95</v>
      </c>
      <c r="I16" s="74" t="s">
        <v>96</v>
      </c>
      <c r="J16" s="212" t="s">
        <v>95</v>
      </c>
      <c r="K16" s="47" t="s">
        <v>96</v>
      </c>
    </row>
    <row r="17" s="9" customFormat="true" ht="6" hidden="false" customHeight="true" outlineLevel="0" collapsed="false">
      <c r="A17" s="102"/>
      <c r="B17" s="102"/>
      <c r="C17" s="213"/>
      <c r="D17" s="102"/>
      <c r="E17" s="199"/>
      <c r="F17" s="199"/>
      <c r="G17" s="199"/>
      <c r="H17" s="199"/>
      <c r="I17" s="199"/>
      <c r="J17" s="199"/>
      <c r="K17" s="214"/>
    </row>
    <row r="18" s="8" customFormat="true" ht="17.25" hidden="false" customHeight="true" outlineLevel="0" collapsed="false">
      <c r="A18" s="25" t="s">
        <v>11</v>
      </c>
      <c r="B18" s="201" t="s">
        <v>41</v>
      </c>
      <c r="C18" s="27" t="s">
        <v>3</v>
      </c>
      <c r="D18" s="148" t="n">
        <v>195207</v>
      </c>
      <c r="E18" s="148" t="n">
        <v>196635439</v>
      </c>
      <c r="F18" s="148" t="n">
        <v>167171</v>
      </c>
      <c r="G18" s="148" t="n">
        <v>172691378</v>
      </c>
      <c r="H18" s="148" t="n">
        <v>25091</v>
      </c>
      <c r="I18" s="148" t="n">
        <v>20741722</v>
      </c>
      <c r="J18" s="148" t="n">
        <v>2945</v>
      </c>
      <c r="K18" s="148" t="n">
        <v>3202339</v>
      </c>
    </row>
    <row r="19" s="8" customFormat="true" ht="17.25" hidden="false" customHeight="true" outlineLevel="0" collapsed="false">
      <c r="A19" s="31"/>
      <c r="B19" s="201" t="s">
        <v>42</v>
      </c>
      <c r="C19" s="32"/>
      <c r="D19" s="148" t="n">
        <v>198507</v>
      </c>
      <c r="E19" s="148" t="n">
        <v>199202037</v>
      </c>
      <c r="F19" s="148" t="n">
        <v>169737</v>
      </c>
      <c r="G19" s="148" t="n">
        <v>174838000</v>
      </c>
      <c r="H19" s="148" t="n">
        <v>25785</v>
      </c>
      <c r="I19" s="148" t="n">
        <v>21163500</v>
      </c>
      <c r="J19" s="148" t="n">
        <v>2985</v>
      </c>
      <c r="K19" s="148" t="n">
        <v>3200536</v>
      </c>
    </row>
    <row r="20" s="8" customFormat="true" ht="17.25" hidden="false" customHeight="true" outlineLevel="0" collapsed="false">
      <c r="A20" s="31"/>
      <c r="B20" s="201" t="s">
        <v>43</v>
      </c>
      <c r="C20" s="32"/>
      <c r="D20" s="148" t="n">
        <v>203218</v>
      </c>
      <c r="E20" s="148" t="n">
        <v>202564588</v>
      </c>
      <c r="F20" s="148" t="n">
        <v>173744</v>
      </c>
      <c r="G20" s="148" t="n">
        <v>178013542</v>
      </c>
      <c r="H20" s="148" t="n">
        <v>26441</v>
      </c>
      <c r="I20" s="148" t="n">
        <v>21354626</v>
      </c>
      <c r="J20" s="148" t="n">
        <v>3033</v>
      </c>
      <c r="K20" s="148" t="n">
        <v>3196421</v>
      </c>
    </row>
    <row r="21" s="8" customFormat="true" ht="17.25" hidden="false" customHeight="true" outlineLevel="0" collapsed="false">
      <c r="A21" s="31"/>
      <c r="B21" s="203" t="s">
        <v>44</v>
      </c>
      <c r="C21" s="32"/>
      <c r="D21" s="148" t="n">
        <v>208208</v>
      </c>
      <c r="E21" s="148" t="n">
        <v>210571875</v>
      </c>
      <c r="F21" s="148" t="n">
        <v>177997</v>
      </c>
      <c r="G21" s="148" t="n">
        <v>185236169</v>
      </c>
      <c r="H21" s="148" t="n">
        <v>27082</v>
      </c>
      <c r="I21" s="148" t="n">
        <v>22004529</v>
      </c>
      <c r="J21" s="148" t="n">
        <v>3129</v>
      </c>
      <c r="K21" s="148" t="n">
        <v>3331177</v>
      </c>
    </row>
    <row r="22" s="206" customFormat="true" ht="17.25" hidden="false" customHeight="true" outlineLevel="0" collapsed="false">
      <c r="A22" s="33"/>
      <c r="B22" s="204" t="s">
        <v>45</v>
      </c>
      <c r="C22" s="35"/>
      <c r="D22" s="155" t="n">
        <v>210285</v>
      </c>
      <c r="E22" s="155" t="n">
        <v>216309159</v>
      </c>
      <c r="F22" s="155" t="n">
        <v>179392</v>
      </c>
      <c r="G22" s="155" t="n">
        <v>190481584</v>
      </c>
      <c r="H22" s="155" t="n">
        <v>27749</v>
      </c>
      <c r="I22" s="155" t="n">
        <v>22492474</v>
      </c>
      <c r="J22" s="173" t="n">
        <v>3144</v>
      </c>
      <c r="K22" s="155" t="n">
        <v>3335101</v>
      </c>
    </row>
    <row r="23" s="9" customFormat="true" ht="6" hidden="false" customHeight="true" outlineLevel="0" collapsed="false">
      <c r="A23" s="207"/>
      <c r="B23" s="208"/>
      <c r="C23" s="209"/>
      <c r="D23" s="31"/>
      <c r="E23" s="183"/>
      <c r="F23" s="183"/>
      <c r="G23" s="183"/>
      <c r="H23" s="183"/>
      <c r="I23" s="183"/>
      <c r="J23" s="183"/>
      <c r="K23" s="183"/>
    </row>
    <row r="24" s="13" customFormat="true" ht="24" hidden="false" customHeight="true" outlineLevel="0" collapsed="false">
      <c r="A24" s="194" t="s">
        <v>3</v>
      </c>
      <c r="B24" s="194"/>
      <c r="C24" s="194"/>
      <c r="D24" s="211" t="s">
        <v>97</v>
      </c>
      <c r="E24" s="211"/>
      <c r="F24" s="211"/>
      <c r="G24" s="211"/>
      <c r="H24" s="211"/>
      <c r="I24" s="211"/>
      <c r="J24" s="211"/>
      <c r="K24" s="211"/>
    </row>
    <row r="25" s="13" customFormat="true" ht="24" hidden="false" customHeight="true" outlineLevel="0" collapsed="false">
      <c r="A25" s="194"/>
      <c r="B25" s="194"/>
      <c r="C25" s="194"/>
      <c r="D25" s="162" t="s">
        <v>7</v>
      </c>
      <c r="E25" s="162"/>
      <c r="F25" s="53" t="s">
        <v>71</v>
      </c>
      <c r="G25" s="53"/>
      <c r="H25" s="53" t="s">
        <v>76</v>
      </c>
      <c r="I25" s="53"/>
      <c r="J25" s="47" t="s">
        <v>73</v>
      </c>
      <c r="K25" s="47"/>
    </row>
    <row r="26" s="13" customFormat="true" ht="27" hidden="false" customHeight="true" outlineLevel="0" collapsed="false">
      <c r="A26" s="194"/>
      <c r="B26" s="194"/>
      <c r="C26" s="194"/>
      <c r="D26" s="113" t="s">
        <v>95</v>
      </c>
      <c r="E26" s="47" t="s">
        <v>96</v>
      </c>
      <c r="F26" s="52" t="s">
        <v>95</v>
      </c>
      <c r="G26" s="47" t="s">
        <v>96</v>
      </c>
      <c r="H26" s="52" t="s">
        <v>95</v>
      </c>
      <c r="I26" s="74" t="s">
        <v>96</v>
      </c>
      <c r="J26" s="212" t="s">
        <v>95</v>
      </c>
      <c r="K26" s="47" t="s">
        <v>96</v>
      </c>
    </row>
    <row r="27" s="9" customFormat="true" ht="6" hidden="false" customHeight="true" outlineLevel="0" collapsed="false">
      <c r="A27" s="102"/>
      <c r="B27" s="102"/>
      <c r="C27" s="213"/>
      <c r="D27" s="199"/>
      <c r="E27" s="214"/>
      <c r="F27" s="199"/>
      <c r="G27" s="199"/>
      <c r="H27" s="199"/>
      <c r="I27" s="199"/>
      <c r="J27" s="214"/>
      <c r="K27" s="214"/>
    </row>
    <row r="28" s="8" customFormat="true" ht="17.25" hidden="false" customHeight="true" outlineLevel="0" collapsed="false">
      <c r="A28" s="25" t="s">
        <v>11</v>
      </c>
      <c r="B28" s="201" t="s">
        <v>41</v>
      </c>
      <c r="C28" s="27" t="s">
        <v>3</v>
      </c>
      <c r="D28" s="148" t="n">
        <v>14835</v>
      </c>
      <c r="E28" s="148" t="n">
        <v>13320923</v>
      </c>
      <c r="F28" s="148" t="n">
        <v>11452</v>
      </c>
      <c r="G28" s="148" t="n">
        <v>10233274</v>
      </c>
      <c r="H28" s="148" t="n">
        <v>2897</v>
      </c>
      <c r="I28" s="148" t="n">
        <v>2558431</v>
      </c>
      <c r="J28" s="148" t="n">
        <v>486</v>
      </c>
      <c r="K28" s="148" t="n">
        <v>529215</v>
      </c>
    </row>
    <row r="29" s="8" customFormat="true" ht="17.25" hidden="false" customHeight="true" outlineLevel="0" collapsed="false">
      <c r="A29" s="31"/>
      <c r="B29" s="201" t="s">
        <v>42</v>
      </c>
      <c r="C29" s="32"/>
      <c r="D29" s="148" t="n">
        <v>13460</v>
      </c>
      <c r="E29" s="148" t="n">
        <v>12057229</v>
      </c>
      <c r="F29" s="148" t="n">
        <v>10318</v>
      </c>
      <c r="G29" s="148" t="n">
        <v>9184374</v>
      </c>
      <c r="H29" s="148" t="n">
        <v>2700</v>
      </c>
      <c r="I29" s="148" t="n">
        <v>2383499</v>
      </c>
      <c r="J29" s="148" t="n">
        <v>462</v>
      </c>
      <c r="K29" s="148" t="n">
        <v>489355</v>
      </c>
    </row>
    <row r="30" s="8" customFormat="true" ht="17.25" hidden="false" customHeight="true" outlineLevel="0" collapsed="false">
      <c r="A30" s="31"/>
      <c r="B30" s="201" t="s">
        <v>43</v>
      </c>
      <c r="C30" s="32"/>
      <c r="D30" s="148" t="n">
        <v>12099</v>
      </c>
      <c r="E30" s="148" t="n">
        <v>10646752</v>
      </c>
      <c r="F30" s="148" t="n">
        <v>9186</v>
      </c>
      <c r="G30" s="148" t="n">
        <v>8020517</v>
      </c>
      <c r="H30" s="148" t="n">
        <v>2490</v>
      </c>
      <c r="I30" s="148" t="n">
        <v>2180419</v>
      </c>
      <c r="J30" s="148" t="n">
        <v>423</v>
      </c>
      <c r="K30" s="148" t="n">
        <v>445816</v>
      </c>
    </row>
    <row r="31" s="8" customFormat="true" ht="17.25" hidden="false" customHeight="true" outlineLevel="0" collapsed="false">
      <c r="A31" s="31"/>
      <c r="B31" s="203" t="s">
        <v>44</v>
      </c>
      <c r="C31" s="32"/>
      <c r="D31" s="148" t="n">
        <v>10747</v>
      </c>
      <c r="E31" s="148" t="n">
        <v>9576844</v>
      </c>
      <c r="F31" s="148" t="n">
        <v>8010</v>
      </c>
      <c r="G31" s="148" t="n">
        <v>7082210</v>
      </c>
      <c r="H31" s="148" t="n">
        <v>2339</v>
      </c>
      <c r="I31" s="148" t="n">
        <v>2074363</v>
      </c>
      <c r="J31" s="148" t="n">
        <v>398</v>
      </c>
      <c r="K31" s="148" t="n">
        <v>420270</v>
      </c>
    </row>
    <row r="32" s="206" customFormat="true" ht="17.25" hidden="false" customHeight="true" outlineLevel="0" collapsed="false">
      <c r="A32" s="33"/>
      <c r="B32" s="204" t="s">
        <v>45</v>
      </c>
      <c r="C32" s="35"/>
      <c r="D32" s="155" t="n">
        <v>9506</v>
      </c>
      <c r="E32" s="155" t="n">
        <v>8482188</v>
      </c>
      <c r="F32" s="155" t="n">
        <v>6966</v>
      </c>
      <c r="G32" s="155" t="n">
        <v>6154716</v>
      </c>
      <c r="H32" s="155" t="n">
        <v>2173</v>
      </c>
      <c r="I32" s="155" t="n">
        <v>1939862</v>
      </c>
      <c r="J32" s="155" t="n">
        <v>367</v>
      </c>
      <c r="K32" s="155" t="n">
        <v>387609</v>
      </c>
    </row>
    <row r="33" s="9" customFormat="true" ht="6" hidden="false" customHeight="true" outlineLevel="0" collapsed="false">
      <c r="A33" s="207"/>
      <c r="B33" s="208"/>
      <c r="C33" s="209"/>
      <c r="D33" s="161"/>
      <c r="E33" s="161"/>
      <c r="F33" s="161"/>
      <c r="G33" s="161"/>
      <c r="H33" s="161"/>
      <c r="I33" s="161"/>
      <c r="J33" s="161"/>
      <c r="K33" s="161"/>
    </row>
    <row r="34" s="13" customFormat="true" ht="24" hidden="false" customHeight="true" outlineLevel="0" collapsed="false">
      <c r="A34" s="194" t="s">
        <v>3</v>
      </c>
      <c r="B34" s="194"/>
      <c r="C34" s="194"/>
      <c r="D34" s="215" t="s">
        <v>98</v>
      </c>
      <c r="E34" s="215"/>
      <c r="F34" s="215"/>
      <c r="G34" s="215"/>
      <c r="H34" s="216" t="s">
        <v>99</v>
      </c>
      <c r="I34" s="216"/>
    </row>
    <row r="35" s="13" customFormat="true" ht="24" hidden="false" customHeight="true" outlineLevel="0" collapsed="false">
      <c r="A35" s="194"/>
      <c r="B35" s="194"/>
      <c r="C35" s="194"/>
      <c r="D35" s="162" t="s">
        <v>7</v>
      </c>
      <c r="E35" s="162"/>
      <c r="F35" s="53" t="s">
        <v>100</v>
      </c>
      <c r="G35" s="53"/>
      <c r="H35" s="216"/>
      <c r="I35" s="216"/>
    </row>
    <row r="36" s="13" customFormat="true" ht="27" hidden="false" customHeight="true" outlineLevel="0" collapsed="false">
      <c r="A36" s="194"/>
      <c r="B36" s="194"/>
      <c r="C36" s="194"/>
      <c r="D36" s="217" t="s">
        <v>18</v>
      </c>
      <c r="E36" s="20" t="s">
        <v>10</v>
      </c>
      <c r="F36" s="20" t="s">
        <v>18</v>
      </c>
      <c r="G36" s="20" t="s">
        <v>10</v>
      </c>
      <c r="H36" s="20" t="s">
        <v>18</v>
      </c>
      <c r="I36" s="20" t="s">
        <v>10</v>
      </c>
    </row>
    <row r="37" s="9" customFormat="true" ht="6" hidden="false" customHeight="true" outlineLevel="0" collapsed="false">
      <c r="A37" s="102"/>
      <c r="B37" s="102"/>
      <c r="C37" s="213"/>
      <c r="D37" s="214"/>
      <c r="E37" s="214"/>
      <c r="F37" s="214"/>
      <c r="G37" s="214"/>
      <c r="H37" s="214"/>
      <c r="I37" s="103"/>
      <c r="J37" s="70"/>
      <c r="K37" s="70"/>
    </row>
    <row r="38" s="8" customFormat="true" ht="17.25" hidden="false" customHeight="true" outlineLevel="0" collapsed="false">
      <c r="A38" s="25" t="s">
        <v>11</v>
      </c>
      <c r="B38" s="201" t="s">
        <v>41</v>
      </c>
      <c r="C38" s="27" t="s">
        <v>3</v>
      </c>
      <c r="D38" s="148" t="n">
        <v>5</v>
      </c>
      <c r="E38" s="148" t="n">
        <v>267</v>
      </c>
      <c r="F38" s="148" t="n">
        <v>5</v>
      </c>
      <c r="G38" s="148" t="n">
        <v>267</v>
      </c>
      <c r="H38" s="218" t="n">
        <v>0</v>
      </c>
      <c r="I38" s="218" t="n">
        <v>0</v>
      </c>
      <c r="J38" s="70"/>
      <c r="K38" s="70"/>
    </row>
    <row r="39" s="8" customFormat="true" ht="17.25" hidden="false" customHeight="true" outlineLevel="0" collapsed="false">
      <c r="A39" s="31"/>
      <c r="B39" s="201" t="s">
        <v>42</v>
      </c>
      <c r="C39" s="32"/>
      <c r="D39" s="148" t="n">
        <v>1</v>
      </c>
      <c r="E39" s="148" t="n">
        <v>139</v>
      </c>
      <c r="F39" s="148" t="n">
        <v>1</v>
      </c>
      <c r="G39" s="148" t="n">
        <v>139</v>
      </c>
      <c r="H39" s="218" t="n">
        <v>0</v>
      </c>
      <c r="I39" s="218" t="n">
        <v>0</v>
      </c>
      <c r="J39" s="70"/>
      <c r="K39" s="70"/>
    </row>
    <row r="40" s="8" customFormat="true" ht="17.25" hidden="false" customHeight="true" outlineLevel="0" collapsed="false">
      <c r="A40" s="31"/>
      <c r="B40" s="201" t="s">
        <v>43</v>
      </c>
      <c r="C40" s="32"/>
      <c r="D40" s="148" t="n">
        <v>2</v>
      </c>
      <c r="E40" s="148" t="n">
        <v>25</v>
      </c>
      <c r="F40" s="148" t="n">
        <v>2</v>
      </c>
      <c r="G40" s="148" t="n">
        <v>25</v>
      </c>
      <c r="H40" s="218" t="n">
        <v>0</v>
      </c>
      <c r="I40" s="218" t="n">
        <v>0</v>
      </c>
      <c r="J40" s="70"/>
      <c r="K40" s="70"/>
    </row>
    <row r="41" s="8" customFormat="true" ht="17.25" hidden="false" customHeight="true" outlineLevel="0" collapsed="false">
      <c r="A41" s="31"/>
      <c r="B41" s="203" t="s">
        <v>44</v>
      </c>
      <c r="C41" s="32"/>
      <c r="D41" s="148" t="n">
        <v>4</v>
      </c>
      <c r="E41" s="148" t="n">
        <v>60</v>
      </c>
      <c r="F41" s="148" t="n">
        <v>4</v>
      </c>
      <c r="G41" s="148" t="n">
        <v>60</v>
      </c>
      <c r="H41" s="218" t="n">
        <v>0</v>
      </c>
      <c r="I41" s="218" t="n">
        <v>0</v>
      </c>
      <c r="J41" s="70"/>
      <c r="K41" s="70"/>
    </row>
    <row r="42" s="206" customFormat="true" ht="17.25" hidden="false" customHeight="true" outlineLevel="0" collapsed="false">
      <c r="A42" s="33"/>
      <c r="B42" s="204" t="s">
        <v>45</v>
      </c>
      <c r="C42" s="35"/>
      <c r="D42" s="155" t="n">
        <v>7</v>
      </c>
      <c r="E42" s="155" t="n">
        <v>289</v>
      </c>
      <c r="F42" s="155" t="n">
        <v>7</v>
      </c>
      <c r="G42" s="155" t="n">
        <v>289</v>
      </c>
      <c r="H42" s="219" t="n">
        <v>0</v>
      </c>
      <c r="I42" s="219" t="n">
        <v>0</v>
      </c>
      <c r="J42" s="157"/>
      <c r="K42" s="157"/>
    </row>
    <row r="43" s="9" customFormat="true" ht="6" hidden="false" customHeight="true" outlineLevel="0" collapsed="false">
      <c r="A43" s="207"/>
      <c r="B43" s="208"/>
      <c r="C43" s="209"/>
      <c r="D43" s="161"/>
      <c r="E43" s="161"/>
      <c r="F43" s="161"/>
      <c r="G43" s="161"/>
      <c r="H43" s="161"/>
      <c r="I43" s="161"/>
    </row>
    <row r="44" s="200" customFormat="true" ht="6" hidden="false" customHeight="true" outlineLevel="0" collapsed="false">
      <c r="A44" s="31"/>
      <c r="B44" s="220"/>
      <c r="C44" s="31"/>
      <c r="D44" s="183"/>
      <c r="E44" s="183"/>
      <c r="F44" s="183"/>
      <c r="G44" s="183"/>
      <c r="H44" s="183"/>
      <c r="I44" s="183"/>
      <c r="J44" s="183"/>
      <c r="K44" s="183"/>
    </row>
    <row r="45" customFormat="false" ht="13.5" hidden="false" customHeight="false" outlineLevel="0" collapsed="false">
      <c r="A45" s="123" t="s">
        <v>101</v>
      </c>
      <c r="B45" s="192"/>
      <c r="C45" s="192"/>
      <c r="D45" s="192"/>
      <c r="E45" s="192"/>
      <c r="F45" s="192"/>
      <c r="G45" s="192"/>
      <c r="H45" s="192"/>
      <c r="I45" s="192"/>
      <c r="J45" s="221"/>
      <c r="K45" s="221"/>
    </row>
    <row r="46" s="189" customFormat="true" ht="7.5" hidden="false" customHeight="true" outlineLevel="0" collapsed="false">
      <c r="A46" s="222"/>
      <c r="B46" s="188"/>
      <c r="C46" s="188"/>
      <c r="D46" s="188"/>
      <c r="E46" s="188"/>
      <c r="F46" s="188"/>
      <c r="G46" s="188"/>
      <c r="H46" s="188"/>
      <c r="I46" s="188"/>
      <c r="J46" s="188"/>
      <c r="K46" s="188"/>
    </row>
    <row r="47" s="189" customFormat="true" ht="13.5" hidden="false" customHeight="false" outlineLevel="0" collapsed="false">
      <c r="A47" s="187" t="s">
        <v>84</v>
      </c>
      <c r="B47" s="188"/>
      <c r="C47" s="188"/>
      <c r="D47" s="188"/>
      <c r="E47" s="188"/>
      <c r="F47" s="188"/>
      <c r="G47" s="188"/>
      <c r="H47" s="188"/>
      <c r="I47" s="188"/>
      <c r="J47" s="188"/>
      <c r="K47" s="188"/>
    </row>
    <row r="48" customFormat="false" ht="13.5" hidden="false" customHeight="false" outlineLevel="0" collapsed="false">
      <c r="B48" s="191"/>
    </row>
  </sheetData>
  <mergeCells count="30">
    <mergeCell ref="A1:K1"/>
    <mergeCell ref="A4:C6"/>
    <mergeCell ref="D4:D6"/>
    <mergeCell ref="E4:E6"/>
    <mergeCell ref="F4:G6"/>
    <mergeCell ref="H4:K5"/>
    <mergeCell ref="H6:I6"/>
    <mergeCell ref="J6:K6"/>
    <mergeCell ref="J8:K8"/>
    <mergeCell ref="J9:K9"/>
    <mergeCell ref="J10:K10"/>
    <mergeCell ref="J11:K11"/>
    <mergeCell ref="J12:K12"/>
    <mergeCell ref="A14:C16"/>
    <mergeCell ref="D14:K14"/>
    <mergeCell ref="D15:E15"/>
    <mergeCell ref="F15:G15"/>
    <mergeCell ref="H15:I15"/>
    <mergeCell ref="J15:K15"/>
    <mergeCell ref="A24:C26"/>
    <mergeCell ref="D24:K24"/>
    <mergeCell ref="D25:E25"/>
    <mergeCell ref="F25:G25"/>
    <mergeCell ref="H25:I25"/>
    <mergeCell ref="J25:K25"/>
    <mergeCell ref="A34:C36"/>
    <mergeCell ref="D34:G34"/>
    <mergeCell ref="H34:I35"/>
    <mergeCell ref="D35:E35"/>
    <mergeCell ref="F35:G3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社会保障・福祉　29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9.12109375" defaultRowHeight="13.5" zeroHeight="false" outlineLevelRow="0" outlineLevelCol="0"/>
  <cols>
    <col collapsed="false" customWidth="true" hidden="false" outlineLevel="0" max="1" min="1" style="13" width="4.75"/>
    <col collapsed="false" customWidth="true" hidden="false" outlineLevel="0" max="2" min="2" style="13" width="2.74"/>
    <col collapsed="false" customWidth="true" hidden="false" outlineLevel="0" max="3" min="3" style="13" width="4.49"/>
    <col collapsed="false" customWidth="true" hidden="false" outlineLevel="0" max="9" min="4" style="13" width="17.75"/>
    <col collapsed="false" customWidth="false" hidden="false" outlineLevel="0" max="257" min="10" style="13" width="9.12"/>
  </cols>
  <sheetData>
    <row r="1" s="70" customFormat="true" ht="26.1" hidden="false" customHeight="true" outlineLevel="0" collapsed="false">
      <c r="A1" s="6" t="s">
        <v>102</v>
      </c>
      <c r="B1" s="6"/>
      <c r="C1" s="6"/>
      <c r="D1" s="6"/>
      <c r="E1" s="6"/>
      <c r="F1" s="6"/>
      <c r="G1" s="6"/>
      <c r="H1" s="6"/>
      <c r="I1" s="6"/>
    </row>
    <row r="2" s="70" customFormat="true" ht="21.95" hidden="false" customHeight="true" outlineLevel="0" collapsed="false">
      <c r="A2" s="123" t="s">
        <v>60</v>
      </c>
      <c r="B2" s="123"/>
      <c r="C2" s="123"/>
      <c r="D2" s="123"/>
      <c r="E2" s="123"/>
    </row>
    <row r="3" customFormat="false" ht="17.25" hidden="false" customHeight="true" outlineLevel="0" collapsed="false">
      <c r="A3" s="223" t="s">
        <v>3</v>
      </c>
      <c r="B3" s="223"/>
      <c r="C3" s="223"/>
      <c r="D3" s="224" t="s">
        <v>103</v>
      </c>
      <c r="E3" s="224"/>
      <c r="F3" s="224"/>
      <c r="G3" s="225" t="s">
        <v>104</v>
      </c>
      <c r="H3" s="225"/>
      <c r="I3" s="225"/>
    </row>
    <row r="4" customFormat="false" ht="17.25" hidden="false" customHeight="true" outlineLevel="0" collapsed="false">
      <c r="A4" s="223"/>
      <c r="B4" s="223"/>
      <c r="C4" s="223"/>
      <c r="D4" s="52" t="s">
        <v>105</v>
      </c>
      <c r="E4" s="226" t="s">
        <v>106</v>
      </c>
      <c r="F4" s="227" t="s">
        <v>107</v>
      </c>
      <c r="G4" s="15" t="s">
        <v>108</v>
      </c>
      <c r="H4" s="15"/>
      <c r="I4" s="15"/>
    </row>
    <row r="5" customFormat="false" ht="17.25" hidden="false" customHeight="true" outlineLevel="0" collapsed="false">
      <c r="A5" s="223"/>
      <c r="B5" s="223"/>
      <c r="C5" s="223"/>
      <c r="D5" s="52"/>
      <c r="E5" s="226"/>
      <c r="F5" s="227"/>
      <c r="G5" s="15"/>
      <c r="H5" s="15"/>
      <c r="I5" s="15"/>
    </row>
    <row r="6" customFormat="false" ht="32.25" hidden="false" customHeight="true" outlineLevel="0" collapsed="false">
      <c r="A6" s="223"/>
      <c r="B6" s="223"/>
      <c r="C6" s="223"/>
      <c r="D6" s="52"/>
      <c r="E6" s="226"/>
      <c r="F6" s="227"/>
      <c r="G6" s="228" t="s">
        <v>109</v>
      </c>
      <c r="H6" s="135" t="s">
        <v>110</v>
      </c>
      <c r="I6" s="229" t="s">
        <v>111</v>
      </c>
    </row>
    <row r="7" s="70" customFormat="true" ht="6" hidden="false" customHeight="true" outlineLevel="0" collapsed="false">
      <c r="A7" s="103"/>
      <c r="B7" s="103"/>
      <c r="C7" s="104"/>
      <c r="D7" s="230"/>
      <c r="E7" s="231"/>
      <c r="F7" s="231"/>
      <c r="G7" s="231"/>
      <c r="H7" s="231"/>
      <c r="I7" s="231"/>
    </row>
    <row r="8" s="70" customFormat="true" ht="17.25" hidden="false" customHeight="true" outlineLevel="0" collapsed="false">
      <c r="A8" s="144" t="s">
        <v>11</v>
      </c>
      <c r="B8" s="145" t="n">
        <v>25</v>
      </c>
      <c r="C8" s="164" t="s">
        <v>3</v>
      </c>
      <c r="D8" s="147" t="n">
        <v>10546</v>
      </c>
      <c r="E8" s="148" t="n">
        <v>152556</v>
      </c>
      <c r="F8" s="148" t="n">
        <v>1</v>
      </c>
      <c r="G8" s="148" t="n">
        <v>7646</v>
      </c>
      <c r="H8" s="148" t="n">
        <v>3095</v>
      </c>
      <c r="I8" s="148" t="n">
        <v>4041656</v>
      </c>
    </row>
    <row r="9" s="70" customFormat="true" ht="17.25" hidden="false" customHeight="true" outlineLevel="0" collapsed="false">
      <c r="A9" s="144"/>
      <c r="B9" s="145" t="n">
        <v>26</v>
      </c>
      <c r="C9" s="168"/>
      <c r="D9" s="147" t="n">
        <v>10567</v>
      </c>
      <c r="E9" s="148" t="n">
        <v>154316</v>
      </c>
      <c r="F9" s="148" t="n">
        <v>4</v>
      </c>
      <c r="G9" s="148" t="n">
        <v>6768</v>
      </c>
      <c r="H9" s="148" t="n">
        <v>2496</v>
      </c>
      <c r="I9" s="148" t="n">
        <v>3172625</v>
      </c>
    </row>
    <row r="10" s="70" customFormat="true" ht="17.25" hidden="false" customHeight="true" outlineLevel="0" collapsed="false">
      <c r="A10" s="144"/>
      <c r="B10" s="151" t="n">
        <v>27</v>
      </c>
      <c r="C10" s="168"/>
      <c r="D10" s="147" t="n">
        <v>10582</v>
      </c>
      <c r="E10" s="148" t="n">
        <v>156943</v>
      </c>
      <c r="F10" s="148" t="n">
        <v>8</v>
      </c>
      <c r="G10" s="148" t="n">
        <v>6316</v>
      </c>
      <c r="H10" s="148" t="n">
        <v>2286</v>
      </c>
      <c r="I10" s="148" t="n">
        <v>2921864</v>
      </c>
    </row>
    <row r="11" s="70" customFormat="true" ht="17.25" hidden="false" customHeight="true" outlineLevel="0" collapsed="false">
      <c r="A11" s="144"/>
      <c r="B11" s="151" t="n">
        <v>28</v>
      </c>
      <c r="C11" s="168"/>
      <c r="D11" s="147" t="n">
        <v>10688</v>
      </c>
      <c r="E11" s="148" t="n">
        <v>158737</v>
      </c>
      <c r="F11" s="148" t="n">
        <v>12</v>
      </c>
      <c r="G11" s="148" t="n">
        <v>5831</v>
      </c>
      <c r="H11" s="148" t="n">
        <v>2131</v>
      </c>
      <c r="I11" s="148" t="n">
        <v>2694811</v>
      </c>
    </row>
    <row r="12" s="157" customFormat="true" ht="17.25" hidden="false" customHeight="true" outlineLevel="0" collapsed="false">
      <c r="A12" s="232"/>
      <c r="B12" s="153" t="n">
        <v>29</v>
      </c>
      <c r="C12" s="171"/>
      <c r="D12" s="233" t="n">
        <v>10767</v>
      </c>
      <c r="E12" s="155" t="n">
        <v>162260</v>
      </c>
      <c r="F12" s="155" t="n">
        <v>2</v>
      </c>
      <c r="G12" s="155" t="n">
        <v>5424</v>
      </c>
      <c r="H12" s="155" t="n">
        <v>1952</v>
      </c>
      <c r="I12" s="155" t="n">
        <v>2490950</v>
      </c>
    </row>
    <row r="13" s="70" customFormat="true" ht="7.5" hidden="false" customHeight="true" outlineLevel="0" collapsed="false">
      <c r="A13" s="39"/>
      <c r="B13" s="39"/>
      <c r="C13" s="39"/>
      <c r="D13" s="234"/>
      <c r="E13" s="235"/>
      <c r="F13" s="235"/>
      <c r="G13" s="235"/>
      <c r="H13" s="235"/>
      <c r="I13" s="143"/>
    </row>
    <row r="14" customFormat="false" ht="17.25" hidden="false" customHeight="true" outlineLevel="0" collapsed="false">
      <c r="A14" s="223" t="s">
        <v>3</v>
      </c>
      <c r="B14" s="223"/>
      <c r="C14" s="223"/>
      <c r="D14" s="12" t="s">
        <v>104</v>
      </c>
      <c r="E14" s="12"/>
      <c r="F14" s="12"/>
      <c r="G14" s="12"/>
      <c r="H14" s="12"/>
      <c r="I14" s="12"/>
    </row>
    <row r="15" customFormat="false" ht="17.25" hidden="false" customHeight="true" outlineLevel="0" collapsed="false">
      <c r="A15" s="223"/>
      <c r="B15" s="223"/>
      <c r="C15" s="223"/>
      <c r="D15" s="162" t="s">
        <v>112</v>
      </c>
      <c r="E15" s="162"/>
      <c r="F15" s="16" t="s">
        <v>113</v>
      </c>
      <c r="G15" s="16"/>
      <c r="H15" s="16"/>
      <c r="I15" s="16"/>
    </row>
    <row r="16" customFormat="false" ht="17.25" hidden="false" customHeight="true" outlineLevel="0" collapsed="false">
      <c r="A16" s="223"/>
      <c r="B16" s="223"/>
      <c r="C16" s="223"/>
      <c r="D16" s="162"/>
      <c r="E16" s="162"/>
      <c r="F16" s="162" t="s">
        <v>114</v>
      </c>
      <c r="G16" s="162"/>
      <c r="H16" s="236" t="s">
        <v>115</v>
      </c>
      <c r="I16" s="236"/>
    </row>
    <row r="17" customFormat="false" ht="32.25" hidden="false" customHeight="true" outlineLevel="0" collapsed="false">
      <c r="A17" s="223"/>
      <c r="B17" s="223"/>
      <c r="C17" s="223"/>
      <c r="D17" s="135" t="s">
        <v>116</v>
      </c>
      <c r="E17" s="135" t="s">
        <v>111</v>
      </c>
      <c r="F17" s="135" t="s">
        <v>116</v>
      </c>
      <c r="G17" s="135" t="s">
        <v>111</v>
      </c>
      <c r="H17" s="135" t="s">
        <v>116</v>
      </c>
      <c r="I17" s="237" t="s">
        <v>111</v>
      </c>
    </row>
    <row r="18" s="70" customFormat="true" ht="6" hidden="false" customHeight="true" outlineLevel="0" collapsed="false">
      <c r="A18" s="103"/>
      <c r="B18" s="103"/>
      <c r="C18" s="104"/>
      <c r="D18" s="230"/>
      <c r="E18" s="231"/>
      <c r="F18" s="231"/>
      <c r="G18" s="231"/>
      <c r="H18" s="103"/>
      <c r="I18" s="231"/>
    </row>
    <row r="19" s="70" customFormat="true" ht="17.25" hidden="false" customHeight="true" outlineLevel="0" collapsed="false">
      <c r="A19" s="144" t="s">
        <v>11</v>
      </c>
      <c r="B19" s="145" t="n">
        <v>25</v>
      </c>
      <c r="C19" s="164" t="s">
        <v>3</v>
      </c>
      <c r="D19" s="147" t="n">
        <v>13</v>
      </c>
      <c r="E19" s="148" t="n">
        <v>24048</v>
      </c>
      <c r="F19" s="238" t="n">
        <v>211</v>
      </c>
      <c r="G19" s="148" t="n">
        <v>19047</v>
      </c>
      <c r="H19" s="148" t="n">
        <v>351</v>
      </c>
      <c r="I19" s="148" t="n">
        <v>24043</v>
      </c>
    </row>
    <row r="20" s="70" customFormat="true" ht="17.25" hidden="false" customHeight="true" outlineLevel="0" collapsed="false">
      <c r="A20" s="144"/>
      <c r="B20" s="145" t="n">
        <v>26</v>
      </c>
      <c r="C20" s="168"/>
      <c r="D20" s="147" t="n">
        <v>13</v>
      </c>
      <c r="E20" s="148" t="n">
        <v>23707</v>
      </c>
      <c r="F20" s="238" t="n">
        <v>224</v>
      </c>
      <c r="G20" s="148" t="n">
        <v>19854</v>
      </c>
      <c r="H20" s="148" t="n">
        <v>375</v>
      </c>
      <c r="I20" s="148" t="n">
        <v>26164</v>
      </c>
    </row>
    <row r="21" s="70" customFormat="true" ht="17.25" hidden="false" customHeight="true" outlineLevel="0" collapsed="false">
      <c r="A21" s="144"/>
      <c r="B21" s="151" t="n">
        <v>27</v>
      </c>
      <c r="C21" s="168"/>
      <c r="D21" s="147" t="n">
        <v>13</v>
      </c>
      <c r="E21" s="148" t="n">
        <v>21951</v>
      </c>
      <c r="F21" s="238" t="n">
        <v>201</v>
      </c>
      <c r="G21" s="148" t="n">
        <v>17894</v>
      </c>
      <c r="H21" s="148" t="n">
        <v>365</v>
      </c>
      <c r="I21" s="148" t="n">
        <v>25687</v>
      </c>
    </row>
    <row r="22" s="70" customFormat="true" ht="17.25" hidden="false" customHeight="true" outlineLevel="0" collapsed="false">
      <c r="A22" s="144"/>
      <c r="B22" s="151" t="n">
        <v>28</v>
      </c>
      <c r="C22" s="168"/>
      <c r="D22" s="147" t="n">
        <v>8</v>
      </c>
      <c r="E22" s="148" t="n">
        <v>15000</v>
      </c>
      <c r="F22" s="238" t="n">
        <v>199</v>
      </c>
      <c r="G22" s="148" t="n">
        <v>16766</v>
      </c>
      <c r="H22" s="148" t="n">
        <v>358</v>
      </c>
      <c r="I22" s="148" t="n">
        <v>23757</v>
      </c>
    </row>
    <row r="23" s="157" customFormat="true" ht="17.25" hidden="false" customHeight="true" outlineLevel="0" collapsed="false">
      <c r="A23" s="232"/>
      <c r="B23" s="153" t="n">
        <v>29</v>
      </c>
      <c r="C23" s="171"/>
      <c r="D23" s="154" t="n">
        <v>8</v>
      </c>
      <c r="E23" s="155" t="n">
        <v>11834</v>
      </c>
      <c r="F23" s="239" t="n">
        <v>204</v>
      </c>
      <c r="G23" s="155" t="n">
        <v>17482</v>
      </c>
      <c r="H23" s="155" t="n">
        <v>358</v>
      </c>
      <c r="I23" s="155" t="n">
        <v>23922</v>
      </c>
    </row>
    <row r="24" s="70" customFormat="true" ht="7.5" hidden="false" customHeight="true" outlineLevel="0" collapsed="false">
      <c r="A24" s="39"/>
      <c r="B24" s="39"/>
      <c r="C24" s="40"/>
      <c r="D24" s="234"/>
      <c r="E24" s="235"/>
      <c r="F24" s="235"/>
      <c r="G24" s="235"/>
      <c r="H24" s="235"/>
      <c r="I24" s="235"/>
    </row>
    <row r="25" customFormat="false" ht="17.25" hidden="false" customHeight="true" outlineLevel="0" collapsed="false">
      <c r="A25" s="223" t="s">
        <v>3</v>
      </c>
      <c r="B25" s="223"/>
      <c r="C25" s="223"/>
      <c r="D25" s="240" t="s">
        <v>104</v>
      </c>
      <c r="E25" s="240"/>
      <c r="F25" s="241" t="s">
        <v>117</v>
      </c>
      <c r="G25" s="241"/>
      <c r="H25" s="241"/>
      <c r="I25" s="241"/>
    </row>
    <row r="26" customFormat="false" ht="17.25" hidden="false" customHeight="true" outlineLevel="0" collapsed="false">
      <c r="A26" s="223"/>
      <c r="B26" s="223"/>
      <c r="C26" s="223"/>
      <c r="D26" s="178" t="s">
        <v>118</v>
      </c>
      <c r="E26" s="178"/>
      <c r="F26" s="227" t="s">
        <v>111</v>
      </c>
      <c r="G26" s="242" t="s">
        <v>119</v>
      </c>
      <c r="H26" s="242"/>
      <c r="I26" s="242"/>
    </row>
    <row r="27" customFormat="false" ht="17.25" hidden="false" customHeight="true" outlineLevel="0" collapsed="false">
      <c r="A27" s="223"/>
      <c r="B27" s="223"/>
      <c r="C27" s="223"/>
      <c r="D27" s="178"/>
      <c r="E27" s="178"/>
      <c r="F27" s="227"/>
      <c r="G27" s="242"/>
      <c r="H27" s="242"/>
      <c r="I27" s="242"/>
    </row>
    <row r="28" customFormat="false" ht="32.25" hidden="false" customHeight="true" outlineLevel="0" collapsed="false">
      <c r="A28" s="223"/>
      <c r="B28" s="223"/>
      <c r="C28" s="223"/>
      <c r="D28" s="135" t="s">
        <v>116</v>
      </c>
      <c r="E28" s="135" t="s">
        <v>111</v>
      </c>
      <c r="F28" s="227"/>
      <c r="G28" s="135" t="s">
        <v>109</v>
      </c>
      <c r="H28" s="228" t="s">
        <v>116</v>
      </c>
      <c r="I28" s="237" t="s">
        <v>120</v>
      </c>
    </row>
    <row r="29" s="70" customFormat="true" ht="6" hidden="false" customHeight="true" outlineLevel="0" collapsed="false">
      <c r="A29" s="103"/>
      <c r="B29" s="103"/>
      <c r="C29" s="104"/>
      <c r="D29" s="230"/>
      <c r="E29" s="103"/>
      <c r="F29" s="231"/>
      <c r="G29" s="231"/>
      <c r="H29" s="231"/>
      <c r="I29" s="231"/>
    </row>
    <row r="30" s="70" customFormat="true" ht="17.25" hidden="false" customHeight="true" outlineLevel="0" collapsed="false">
      <c r="A30" s="144" t="s">
        <v>11</v>
      </c>
      <c r="B30" s="145" t="n">
        <v>25</v>
      </c>
      <c r="C30" s="164" t="s">
        <v>3</v>
      </c>
      <c r="D30" s="147" t="n">
        <v>0</v>
      </c>
      <c r="E30" s="148" t="n">
        <v>0</v>
      </c>
      <c r="F30" s="218" t="n">
        <v>732107</v>
      </c>
      <c r="G30" s="218" t="n">
        <v>97</v>
      </c>
      <c r="H30" s="238" t="n">
        <v>20</v>
      </c>
      <c r="I30" s="148" t="n">
        <v>10687</v>
      </c>
    </row>
    <row r="31" s="70" customFormat="true" ht="17.25" hidden="false" customHeight="true" outlineLevel="0" collapsed="false">
      <c r="A31" s="144"/>
      <c r="B31" s="145" t="n">
        <v>26</v>
      </c>
      <c r="C31" s="168"/>
      <c r="D31" s="147" t="n">
        <v>1</v>
      </c>
      <c r="E31" s="148" t="n">
        <v>104</v>
      </c>
      <c r="F31" s="218" t="n">
        <v>727864</v>
      </c>
      <c r="G31" s="218" t="n">
        <v>79</v>
      </c>
      <c r="H31" s="238" t="n">
        <v>16</v>
      </c>
      <c r="I31" s="148" t="n">
        <v>7364</v>
      </c>
    </row>
    <row r="32" s="70" customFormat="true" ht="17.25" hidden="false" customHeight="true" outlineLevel="0" collapsed="false">
      <c r="A32" s="144"/>
      <c r="B32" s="151" t="n">
        <v>27</v>
      </c>
      <c r="C32" s="168"/>
      <c r="D32" s="147" t="n">
        <v>0</v>
      </c>
      <c r="E32" s="148" t="n">
        <v>54</v>
      </c>
      <c r="F32" s="218" t="n">
        <v>791728</v>
      </c>
      <c r="G32" s="218" t="n">
        <v>61</v>
      </c>
      <c r="H32" s="238" t="n">
        <v>13</v>
      </c>
      <c r="I32" s="148" t="n">
        <v>6435</v>
      </c>
    </row>
    <row r="33" s="70" customFormat="true" ht="17.25" hidden="false" customHeight="true" outlineLevel="0" collapsed="false">
      <c r="A33" s="144"/>
      <c r="B33" s="151" t="n">
        <v>28</v>
      </c>
      <c r="C33" s="168"/>
      <c r="D33" s="147" t="n">
        <v>1</v>
      </c>
      <c r="E33" s="148" t="n">
        <v>66</v>
      </c>
      <c r="F33" s="218" t="n">
        <v>839780</v>
      </c>
      <c r="G33" s="218" t="n">
        <v>70</v>
      </c>
      <c r="H33" s="238" t="n">
        <v>14</v>
      </c>
      <c r="I33" s="148" t="n">
        <v>7807</v>
      </c>
    </row>
    <row r="34" s="157" customFormat="true" ht="17.25" hidden="false" customHeight="true" outlineLevel="0" collapsed="false">
      <c r="A34" s="232"/>
      <c r="B34" s="153" t="n">
        <v>29</v>
      </c>
      <c r="C34" s="171"/>
      <c r="D34" s="154" t="n">
        <v>0</v>
      </c>
      <c r="E34" s="155" t="n">
        <v>28</v>
      </c>
      <c r="F34" s="219" t="n">
        <v>957463</v>
      </c>
      <c r="G34" s="219" t="n">
        <v>74</v>
      </c>
      <c r="H34" s="239" t="n">
        <v>15</v>
      </c>
      <c r="I34" s="155" t="n">
        <v>8644</v>
      </c>
    </row>
    <row r="35" s="70" customFormat="true" ht="7.5" hidden="false" customHeight="true" outlineLevel="0" collapsed="false">
      <c r="A35" s="39"/>
      <c r="B35" s="39"/>
      <c r="C35" s="40"/>
      <c r="D35" s="234"/>
      <c r="E35" s="235"/>
      <c r="F35" s="243"/>
      <c r="G35" s="235"/>
      <c r="H35" s="235"/>
      <c r="I35" s="235"/>
    </row>
    <row r="36" customFormat="false" ht="18" hidden="false" customHeight="true" outlineLevel="0" collapsed="false">
      <c r="A36" s="223" t="s">
        <v>3</v>
      </c>
      <c r="B36" s="223"/>
      <c r="C36" s="223"/>
      <c r="D36" s="12" t="s">
        <v>117</v>
      </c>
      <c r="E36" s="12"/>
      <c r="F36" s="12"/>
      <c r="G36" s="12"/>
      <c r="H36" s="12"/>
      <c r="I36" s="12"/>
    </row>
    <row r="37" customFormat="false" ht="18" hidden="false" customHeight="true" outlineLevel="0" collapsed="false">
      <c r="A37" s="223"/>
      <c r="B37" s="223"/>
      <c r="C37" s="223"/>
      <c r="D37" s="178" t="s">
        <v>121</v>
      </c>
      <c r="E37" s="178"/>
      <c r="F37" s="178" t="s">
        <v>122</v>
      </c>
      <c r="G37" s="178"/>
      <c r="H37" s="242" t="s">
        <v>123</v>
      </c>
      <c r="I37" s="242"/>
    </row>
    <row r="38" customFormat="false" ht="18" hidden="false" customHeight="true" outlineLevel="0" collapsed="false">
      <c r="A38" s="223"/>
      <c r="B38" s="223"/>
      <c r="C38" s="223"/>
      <c r="D38" s="178"/>
      <c r="E38" s="178"/>
      <c r="F38" s="178"/>
      <c r="G38" s="178"/>
      <c r="H38" s="242"/>
      <c r="I38" s="242"/>
    </row>
    <row r="39" customFormat="false" ht="32.25" hidden="false" customHeight="true" outlineLevel="0" collapsed="false">
      <c r="A39" s="223"/>
      <c r="B39" s="223"/>
      <c r="C39" s="223"/>
      <c r="D39" s="135" t="s">
        <v>124</v>
      </c>
      <c r="E39" s="135" t="s">
        <v>120</v>
      </c>
      <c r="F39" s="228" t="s">
        <v>124</v>
      </c>
      <c r="G39" s="135" t="s">
        <v>120</v>
      </c>
      <c r="H39" s="228" t="s">
        <v>124</v>
      </c>
      <c r="I39" s="237" t="s">
        <v>120</v>
      </c>
    </row>
    <row r="40" s="70" customFormat="true" ht="6" hidden="false" customHeight="true" outlineLevel="0" collapsed="false">
      <c r="A40" s="103"/>
      <c r="B40" s="103"/>
      <c r="C40" s="104"/>
      <c r="D40" s="105"/>
      <c r="E40" s="231"/>
      <c r="F40" s="231"/>
      <c r="G40" s="103"/>
      <c r="H40" s="231"/>
      <c r="I40" s="231"/>
    </row>
    <row r="41" s="70" customFormat="true" ht="17.25" hidden="false" customHeight="true" outlineLevel="0" collapsed="false">
      <c r="A41" s="144" t="s">
        <v>11</v>
      </c>
      <c r="B41" s="145" t="n">
        <v>25</v>
      </c>
      <c r="C41" s="164" t="s">
        <v>3</v>
      </c>
      <c r="D41" s="147" t="n">
        <v>105</v>
      </c>
      <c r="E41" s="148" t="n">
        <v>13412</v>
      </c>
      <c r="F41" s="148" t="n">
        <v>2447</v>
      </c>
      <c r="G41" s="148" t="n">
        <v>707749</v>
      </c>
      <c r="H41" s="218" t="s">
        <v>125</v>
      </c>
      <c r="I41" s="218" t="s">
        <v>125</v>
      </c>
    </row>
    <row r="42" s="70" customFormat="true" ht="17.25" hidden="false" customHeight="true" outlineLevel="0" collapsed="false">
      <c r="A42" s="144"/>
      <c r="B42" s="145" t="n">
        <v>26</v>
      </c>
      <c r="C42" s="168"/>
      <c r="D42" s="147" t="n">
        <v>89</v>
      </c>
      <c r="E42" s="148" t="n">
        <v>7941</v>
      </c>
      <c r="F42" s="148" t="n">
        <v>2336</v>
      </c>
      <c r="G42" s="148" t="n">
        <v>649119</v>
      </c>
      <c r="H42" s="218" t="n">
        <v>363</v>
      </c>
      <c r="I42" s="218" t="n">
        <v>63306</v>
      </c>
    </row>
    <row r="43" s="70" customFormat="true" ht="17.25" hidden="false" customHeight="true" outlineLevel="0" collapsed="false">
      <c r="A43" s="144"/>
      <c r="B43" s="151" t="n">
        <v>27</v>
      </c>
      <c r="C43" s="168"/>
      <c r="D43" s="147" t="n">
        <v>81</v>
      </c>
      <c r="E43" s="148" t="n">
        <v>7264</v>
      </c>
      <c r="F43" s="148" t="n">
        <v>2367</v>
      </c>
      <c r="G43" s="148" t="n">
        <v>641878</v>
      </c>
      <c r="H43" s="218" t="n">
        <v>838</v>
      </c>
      <c r="I43" s="218" t="n">
        <v>135539</v>
      </c>
    </row>
    <row r="44" s="70" customFormat="true" ht="17.25" hidden="false" customHeight="true" outlineLevel="0" collapsed="false">
      <c r="A44" s="144"/>
      <c r="B44" s="151" t="n">
        <v>28</v>
      </c>
      <c r="C44" s="168"/>
      <c r="D44" s="147" t="n">
        <v>72</v>
      </c>
      <c r="E44" s="148" t="n">
        <v>6249</v>
      </c>
      <c r="F44" s="148" t="n">
        <v>2406</v>
      </c>
      <c r="G44" s="148" t="n">
        <v>708331</v>
      </c>
      <c r="H44" s="218" t="n">
        <v>693</v>
      </c>
      <c r="I44" s="218" t="n">
        <v>116535</v>
      </c>
    </row>
    <row r="45" s="157" customFormat="true" ht="17.25" hidden="false" customHeight="true" outlineLevel="0" collapsed="false">
      <c r="A45" s="232"/>
      <c r="B45" s="153" t="n">
        <v>29</v>
      </c>
      <c r="C45" s="171"/>
      <c r="D45" s="154" t="n">
        <v>24</v>
      </c>
      <c r="E45" s="155" t="n">
        <v>3142</v>
      </c>
      <c r="F45" s="155" t="n">
        <v>2532</v>
      </c>
      <c r="G45" s="155" t="n">
        <v>840401</v>
      </c>
      <c r="H45" s="219" t="n">
        <v>676</v>
      </c>
      <c r="I45" s="219" t="n">
        <v>101590</v>
      </c>
    </row>
    <row r="46" s="70" customFormat="true" ht="7.5" hidden="false" customHeight="true" outlineLevel="0" collapsed="false">
      <c r="A46" s="39"/>
      <c r="B46" s="39"/>
      <c r="C46" s="40"/>
      <c r="D46" s="234"/>
      <c r="E46" s="235"/>
      <c r="F46" s="235"/>
      <c r="G46" s="235"/>
      <c r="H46" s="243"/>
      <c r="I46" s="235"/>
    </row>
    <row r="47" customFormat="false" ht="18" hidden="false" customHeight="true" outlineLevel="0" collapsed="false">
      <c r="A47" s="223" t="s">
        <v>3</v>
      </c>
      <c r="B47" s="223"/>
      <c r="C47" s="223"/>
      <c r="D47" s="72" t="s">
        <v>126</v>
      </c>
      <c r="E47" s="72"/>
    </row>
    <row r="48" customFormat="false" ht="18" hidden="false" customHeight="true" outlineLevel="0" collapsed="false">
      <c r="A48" s="223"/>
      <c r="B48" s="223"/>
      <c r="C48" s="223"/>
      <c r="D48" s="135" t="s">
        <v>110</v>
      </c>
      <c r="E48" s="229" t="s">
        <v>111</v>
      </c>
    </row>
    <row r="49" customFormat="false" ht="18" hidden="false" customHeight="true" outlineLevel="0" collapsed="false">
      <c r="A49" s="223"/>
      <c r="B49" s="223"/>
      <c r="C49" s="223"/>
      <c r="D49" s="135"/>
      <c r="E49" s="229"/>
    </row>
    <row r="50" customFormat="false" ht="15" hidden="false" customHeight="true" outlineLevel="0" collapsed="false">
      <c r="A50" s="223"/>
      <c r="B50" s="223"/>
      <c r="C50" s="223"/>
      <c r="D50" s="135"/>
      <c r="E50" s="229"/>
    </row>
    <row r="51" s="70" customFormat="true" ht="6" hidden="false" customHeight="true" outlineLevel="0" collapsed="false">
      <c r="A51" s="103"/>
      <c r="B51" s="103"/>
      <c r="C51" s="104"/>
      <c r="D51" s="231"/>
      <c r="E51" s="231"/>
    </row>
    <row r="52" s="70" customFormat="true" ht="17.25" hidden="false" customHeight="true" outlineLevel="0" collapsed="false">
      <c r="A52" s="144" t="s">
        <v>11</v>
      </c>
      <c r="B52" s="145" t="n">
        <v>25</v>
      </c>
      <c r="C52" s="164" t="s">
        <v>3</v>
      </c>
      <c r="D52" s="148" t="n">
        <v>0</v>
      </c>
      <c r="E52" s="148" t="n">
        <v>53</v>
      </c>
    </row>
    <row r="53" s="70" customFormat="true" ht="17.25" hidden="false" customHeight="true" outlineLevel="0" collapsed="false">
      <c r="A53" s="144"/>
      <c r="B53" s="145" t="n">
        <v>26</v>
      </c>
      <c r="C53" s="168"/>
      <c r="D53" s="148" t="n">
        <v>0</v>
      </c>
      <c r="E53" s="148" t="n">
        <v>60</v>
      </c>
    </row>
    <row r="54" s="70" customFormat="true" ht="17.25" hidden="false" customHeight="true" outlineLevel="0" collapsed="false">
      <c r="A54" s="144"/>
      <c r="B54" s="151" t="n">
        <v>27</v>
      </c>
      <c r="C54" s="168"/>
      <c r="D54" s="148" t="n">
        <v>1</v>
      </c>
      <c r="E54" s="148" t="n">
        <v>750</v>
      </c>
    </row>
    <row r="55" s="70" customFormat="true" ht="17.25" hidden="false" customHeight="true" outlineLevel="0" collapsed="false">
      <c r="A55" s="144"/>
      <c r="B55" s="151" t="n">
        <v>28</v>
      </c>
      <c r="C55" s="168"/>
      <c r="D55" s="148" t="n">
        <v>1</v>
      </c>
      <c r="E55" s="148" t="n">
        <v>428</v>
      </c>
    </row>
    <row r="56" s="157" customFormat="true" ht="17.25" hidden="false" customHeight="true" outlineLevel="0" collapsed="false">
      <c r="A56" s="232"/>
      <c r="B56" s="153" t="n">
        <v>29</v>
      </c>
      <c r="C56" s="171"/>
      <c r="D56" s="155" t="n">
        <v>0</v>
      </c>
      <c r="E56" s="155" t="n">
        <v>30</v>
      </c>
    </row>
    <row r="57" s="70" customFormat="true" ht="7.5" hidden="false" customHeight="true" outlineLevel="0" collapsed="false">
      <c r="A57" s="39"/>
      <c r="B57" s="39"/>
      <c r="C57" s="40"/>
      <c r="D57" s="235"/>
      <c r="E57" s="235"/>
    </row>
    <row r="58" s="143" customFormat="true" ht="7.5" hidden="false" customHeight="true" outlineLevel="0" collapsed="false">
      <c r="D58" s="148"/>
      <c r="E58" s="148"/>
      <c r="F58" s="148"/>
      <c r="G58" s="148"/>
      <c r="H58" s="148"/>
      <c r="I58" s="148"/>
    </row>
    <row r="59" customFormat="false" ht="13.5" hidden="false" customHeight="false" outlineLevel="0" collapsed="false">
      <c r="A59" s="123" t="s">
        <v>127</v>
      </c>
      <c r="B59" s="244"/>
      <c r="C59" s="244"/>
      <c r="D59" s="244"/>
      <c r="E59" s="244"/>
    </row>
    <row r="60" customFormat="false" ht="6" hidden="false" customHeight="true" outlineLevel="0" collapsed="false">
      <c r="F60" s="245"/>
      <c r="G60" s="245"/>
      <c r="H60" s="246"/>
      <c r="I60" s="246"/>
    </row>
    <row r="61" customFormat="false" ht="13.5" hidden="false" customHeight="false" outlineLevel="0" collapsed="false">
      <c r="A61" s="66" t="s">
        <v>128</v>
      </c>
      <c r="D61" s="246"/>
      <c r="E61" s="246"/>
      <c r="F61" s="246"/>
    </row>
  </sheetData>
  <mergeCells count="29">
    <mergeCell ref="A1:I1"/>
    <mergeCell ref="A3:C6"/>
    <mergeCell ref="D3:F3"/>
    <mergeCell ref="G3:I3"/>
    <mergeCell ref="D4:D6"/>
    <mergeCell ref="E4:E6"/>
    <mergeCell ref="F4:F6"/>
    <mergeCell ref="G4:I5"/>
    <mergeCell ref="A14:C17"/>
    <mergeCell ref="D14:I14"/>
    <mergeCell ref="D15:E16"/>
    <mergeCell ref="F15:I15"/>
    <mergeCell ref="F16:G16"/>
    <mergeCell ref="H16:I16"/>
    <mergeCell ref="A25:C28"/>
    <mergeCell ref="D25:E25"/>
    <mergeCell ref="F25:I25"/>
    <mergeCell ref="D26:E27"/>
    <mergeCell ref="F26:F28"/>
    <mergeCell ref="G26:I27"/>
    <mergeCell ref="A36:C39"/>
    <mergeCell ref="D36:I36"/>
    <mergeCell ref="D37:E38"/>
    <mergeCell ref="F37:G38"/>
    <mergeCell ref="H37:I38"/>
    <mergeCell ref="A47:C50"/>
    <mergeCell ref="D47:E47"/>
    <mergeCell ref="D48:D50"/>
    <mergeCell ref="E48:E5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294　社会保障・福祉</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4.62109375" defaultRowHeight="13.5" zeroHeight="false" outlineLevelRow="0" outlineLevelCol="0"/>
  <cols>
    <col collapsed="false" customWidth="false" hidden="false" outlineLevel="0" max="1" min="1" style="247" width="4.62"/>
    <col collapsed="false" customWidth="true" hidden="false" outlineLevel="0" max="2" min="2" style="247" width="3.62"/>
    <col collapsed="false" customWidth="false" hidden="false" outlineLevel="0" max="3" min="3" style="247" width="4.62"/>
    <col collapsed="false" customWidth="true" hidden="false" outlineLevel="0" max="4" min="4" style="247" width="10.74"/>
    <col collapsed="false" customWidth="true" hidden="false" outlineLevel="0" max="6" min="5" style="247" width="8.86"/>
    <col collapsed="false" customWidth="true" hidden="false" outlineLevel="0" max="7" min="7" style="247" width="10.74"/>
    <col collapsed="false" customWidth="true" hidden="false" outlineLevel="0" max="8" min="8" style="247" width="9.36"/>
    <col collapsed="false" customWidth="true" hidden="false" outlineLevel="0" max="9" min="9" style="247" width="9.87"/>
    <col collapsed="false" customWidth="true" hidden="false" outlineLevel="0" max="10" min="10" style="247" width="10.62"/>
    <col collapsed="false" customWidth="true" hidden="false" outlineLevel="0" max="11" min="11" style="247" width="9.25"/>
    <col collapsed="false" customWidth="true" hidden="false" outlineLevel="0" max="12" min="12" style="247" width="9.87"/>
    <col collapsed="false" customWidth="true" hidden="false" outlineLevel="0" max="13" min="13" style="247" width="11.49"/>
    <col collapsed="false" customWidth="true" hidden="false" outlineLevel="0" max="15" min="14" style="247" width="9.87"/>
    <col collapsed="false" customWidth="false" hidden="false" outlineLevel="0" max="257" min="16" style="247" width="4.62"/>
  </cols>
  <sheetData>
    <row r="1" s="8" customFormat="true" ht="28.15" hidden="false" customHeight="true" outlineLevel="0" collapsed="false">
      <c r="A1" s="6" t="s">
        <v>129</v>
      </c>
      <c r="B1" s="6"/>
      <c r="C1" s="6"/>
      <c r="D1" s="6"/>
      <c r="E1" s="6"/>
      <c r="F1" s="6"/>
      <c r="G1" s="6"/>
      <c r="H1" s="6"/>
      <c r="I1" s="6"/>
      <c r="J1" s="6"/>
      <c r="K1" s="6"/>
      <c r="L1" s="6"/>
      <c r="M1" s="6"/>
      <c r="N1" s="6"/>
      <c r="O1" s="6"/>
    </row>
    <row r="2" s="8" customFormat="true" ht="22.5" hidden="false" customHeight="true" outlineLevel="0" collapsed="false">
      <c r="A2" s="7" t="s">
        <v>130</v>
      </c>
      <c r="C2" s="248"/>
      <c r="D2" s="248"/>
      <c r="E2" s="248"/>
      <c r="F2" s="248"/>
      <c r="H2" s="249"/>
      <c r="I2" s="249"/>
      <c r="J2" s="249"/>
      <c r="K2" s="249"/>
      <c r="L2" s="249"/>
      <c r="M2" s="249"/>
      <c r="N2" s="250"/>
      <c r="O2" s="250"/>
    </row>
    <row r="3" s="8" customFormat="true" ht="21.95" hidden="false" customHeight="true" outlineLevel="0" collapsed="false">
      <c r="A3" s="128" t="s">
        <v>2</v>
      </c>
      <c r="B3" s="251"/>
      <c r="C3" s="251"/>
      <c r="D3" s="251"/>
      <c r="E3" s="251"/>
      <c r="F3" s="251"/>
      <c r="G3" s="251"/>
      <c r="H3" s="251"/>
      <c r="I3" s="251"/>
      <c r="J3" s="251"/>
      <c r="K3" s="251"/>
      <c r="L3" s="251"/>
      <c r="M3" s="251"/>
      <c r="N3" s="251"/>
      <c r="O3" s="252"/>
    </row>
    <row r="4" customFormat="false" ht="29.25" hidden="false" customHeight="true" outlineLevel="0" collapsed="false">
      <c r="A4" s="253" t="s">
        <v>3</v>
      </c>
      <c r="B4" s="253"/>
      <c r="C4" s="253"/>
      <c r="D4" s="254" t="s">
        <v>131</v>
      </c>
      <c r="E4" s="254"/>
      <c r="F4" s="254"/>
      <c r="G4" s="255" t="s">
        <v>132</v>
      </c>
      <c r="H4" s="255"/>
      <c r="I4" s="255"/>
      <c r="J4" s="255"/>
      <c r="K4" s="255"/>
      <c r="L4" s="255"/>
      <c r="M4" s="255"/>
      <c r="N4" s="255"/>
      <c r="O4" s="255"/>
    </row>
    <row r="5" customFormat="false" ht="23.25" hidden="false" customHeight="true" outlineLevel="0" collapsed="false">
      <c r="A5" s="253"/>
      <c r="B5" s="253"/>
      <c r="C5" s="253"/>
      <c r="D5" s="254"/>
      <c r="E5" s="254"/>
      <c r="F5" s="254"/>
      <c r="G5" s="256" t="s">
        <v>133</v>
      </c>
      <c r="H5" s="256"/>
      <c r="I5" s="256"/>
      <c r="J5" s="257" t="s">
        <v>134</v>
      </c>
      <c r="K5" s="257"/>
      <c r="L5" s="257"/>
      <c r="M5" s="257"/>
      <c r="N5" s="257"/>
      <c r="O5" s="257"/>
    </row>
    <row r="6" customFormat="false" ht="17.25" hidden="false" customHeight="true" outlineLevel="0" collapsed="false">
      <c r="A6" s="253"/>
      <c r="B6" s="253"/>
      <c r="C6" s="253"/>
      <c r="D6" s="254"/>
      <c r="E6" s="254"/>
      <c r="F6" s="254"/>
      <c r="G6" s="258" t="s">
        <v>7</v>
      </c>
      <c r="H6" s="259" t="s">
        <v>135</v>
      </c>
      <c r="I6" s="259" t="s">
        <v>136</v>
      </c>
      <c r="J6" s="258" t="s">
        <v>7</v>
      </c>
      <c r="K6" s="258" t="s">
        <v>137</v>
      </c>
      <c r="L6" s="258" t="s">
        <v>138</v>
      </c>
      <c r="M6" s="258" t="s">
        <v>139</v>
      </c>
      <c r="N6" s="258" t="s">
        <v>140</v>
      </c>
      <c r="O6" s="260" t="s">
        <v>141</v>
      </c>
    </row>
    <row r="7" customFormat="false" ht="16.5" hidden="false" customHeight="true" outlineLevel="0" collapsed="false">
      <c r="A7" s="253"/>
      <c r="B7" s="253"/>
      <c r="C7" s="253"/>
      <c r="D7" s="254"/>
      <c r="E7" s="254"/>
      <c r="F7" s="254"/>
      <c r="G7" s="258"/>
      <c r="H7" s="259"/>
      <c r="I7" s="259"/>
      <c r="J7" s="258"/>
      <c r="K7" s="258"/>
      <c r="L7" s="258"/>
      <c r="M7" s="258"/>
      <c r="N7" s="258"/>
      <c r="O7" s="260"/>
    </row>
    <row r="8" customFormat="false" ht="6.95" hidden="false" customHeight="true" outlineLevel="0" collapsed="false">
      <c r="A8" s="261"/>
      <c r="B8" s="261"/>
      <c r="C8" s="261"/>
      <c r="D8" s="262"/>
      <c r="E8" s="263"/>
      <c r="F8" s="263"/>
      <c r="G8" s="264"/>
      <c r="H8" s="261"/>
      <c r="I8" s="265"/>
      <c r="J8" s="265"/>
      <c r="K8" s="266"/>
      <c r="L8" s="266"/>
      <c r="M8" s="266"/>
      <c r="N8" s="266"/>
      <c r="O8" s="266"/>
    </row>
    <row r="9" customFormat="false" ht="17.25" hidden="false" customHeight="true" outlineLevel="0" collapsed="false">
      <c r="A9" s="267" t="s">
        <v>11</v>
      </c>
      <c r="B9" s="268" t="n">
        <v>24</v>
      </c>
      <c r="C9" s="269" t="s">
        <v>3</v>
      </c>
      <c r="D9" s="270"/>
      <c r="E9" s="271" t="n">
        <v>32186</v>
      </c>
      <c r="F9" s="271"/>
      <c r="G9" s="272" t="n">
        <v>8380</v>
      </c>
      <c r="H9" s="272" t="n">
        <v>3731</v>
      </c>
      <c r="I9" s="272" t="n">
        <v>4649</v>
      </c>
      <c r="J9" s="272" t="n">
        <v>23005</v>
      </c>
      <c r="K9" s="272" t="n">
        <v>4921</v>
      </c>
      <c r="L9" s="272" t="n">
        <v>5393</v>
      </c>
      <c r="M9" s="272" t="n">
        <v>4286</v>
      </c>
      <c r="N9" s="272" t="n">
        <v>4281</v>
      </c>
      <c r="O9" s="272" t="n">
        <v>4124</v>
      </c>
    </row>
    <row r="10" customFormat="false" ht="17.25" hidden="false" customHeight="true" outlineLevel="0" collapsed="false">
      <c r="A10" s="266"/>
      <c r="B10" s="268" t="n">
        <v>25</v>
      </c>
      <c r="D10" s="270"/>
      <c r="E10" s="271" t="n">
        <v>33129</v>
      </c>
      <c r="F10" s="271"/>
      <c r="G10" s="272" t="n">
        <v>8742</v>
      </c>
      <c r="H10" s="272" t="n">
        <v>3893</v>
      </c>
      <c r="I10" s="272" t="n">
        <v>4849</v>
      </c>
      <c r="J10" s="272" t="n">
        <v>23624</v>
      </c>
      <c r="K10" s="272" t="n">
        <v>5181</v>
      </c>
      <c r="L10" s="272" t="n">
        <v>5835</v>
      </c>
      <c r="M10" s="272" t="n">
        <v>4368</v>
      </c>
      <c r="N10" s="272" t="n">
        <v>4267</v>
      </c>
      <c r="O10" s="272" t="n">
        <v>3973</v>
      </c>
    </row>
    <row r="11" customFormat="false" ht="17.25" hidden="false" customHeight="true" outlineLevel="0" collapsed="false">
      <c r="A11" s="266"/>
      <c r="B11" s="268" t="n">
        <v>26</v>
      </c>
      <c r="D11" s="270"/>
      <c r="E11" s="271" t="n">
        <v>33903</v>
      </c>
      <c r="F11" s="271"/>
      <c r="G11" s="272" t="n">
        <v>9038</v>
      </c>
      <c r="H11" s="272" t="n">
        <v>3938</v>
      </c>
      <c r="I11" s="272" t="n">
        <v>5100</v>
      </c>
      <c r="J11" s="272" t="n">
        <v>24172</v>
      </c>
      <c r="K11" s="272" t="n">
        <v>5305</v>
      </c>
      <c r="L11" s="272" t="n">
        <v>6017</v>
      </c>
      <c r="M11" s="272" t="n">
        <v>4495</v>
      </c>
      <c r="N11" s="272" t="n">
        <v>4459</v>
      </c>
      <c r="O11" s="272" t="n">
        <v>3896</v>
      </c>
    </row>
    <row r="12" s="274" customFormat="true" ht="17.25" hidden="false" customHeight="true" outlineLevel="0" collapsed="false">
      <c r="A12" s="266"/>
      <c r="B12" s="268" t="n">
        <v>27</v>
      </c>
      <c r="C12" s="273"/>
      <c r="D12" s="270"/>
      <c r="E12" s="271" t="n">
        <v>34230</v>
      </c>
      <c r="F12" s="271"/>
      <c r="G12" s="272" t="n">
        <v>9001</v>
      </c>
      <c r="H12" s="272" t="n">
        <v>3895</v>
      </c>
      <c r="I12" s="272" t="n">
        <v>5106</v>
      </c>
      <c r="J12" s="272" t="n">
        <v>24603</v>
      </c>
      <c r="K12" s="272" t="n">
        <v>5555</v>
      </c>
      <c r="L12" s="272" t="n">
        <v>6055</v>
      </c>
      <c r="M12" s="272" t="n">
        <v>4672</v>
      </c>
      <c r="N12" s="272" t="n">
        <v>4466</v>
      </c>
      <c r="O12" s="272" t="n">
        <v>3855</v>
      </c>
    </row>
    <row r="13" s="281" customFormat="true" ht="17.25" hidden="false" customHeight="true" outlineLevel="0" collapsed="false">
      <c r="A13" s="275"/>
      <c r="B13" s="276" t="n">
        <v>28</v>
      </c>
      <c r="C13" s="277"/>
      <c r="D13" s="278"/>
      <c r="E13" s="279" t="n">
        <v>34254</v>
      </c>
      <c r="F13" s="279"/>
      <c r="G13" s="280" t="n">
        <f aca="false">SUM(H13:I13)</f>
        <v>8847</v>
      </c>
      <c r="H13" s="280" t="n">
        <v>3606</v>
      </c>
      <c r="I13" s="280" t="n">
        <v>5241</v>
      </c>
      <c r="J13" s="280" t="n">
        <f aca="false">SUM(K13:O13)</f>
        <v>24779</v>
      </c>
      <c r="K13" s="280" t="n">
        <v>5555</v>
      </c>
      <c r="L13" s="280" t="n">
        <v>6293</v>
      </c>
      <c r="M13" s="280" t="n">
        <v>4638</v>
      </c>
      <c r="N13" s="280" t="n">
        <v>4487</v>
      </c>
      <c r="O13" s="280" t="n">
        <v>3806</v>
      </c>
    </row>
    <row r="14" customFormat="false" ht="6.95" hidden="false" customHeight="true" outlineLevel="0" collapsed="false">
      <c r="A14" s="282"/>
      <c r="B14" s="282"/>
      <c r="C14" s="282"/>
      <c r="D14" s="283"/>
      <c r="E14" s="282"/>
      <c r="F14" s="282"/>
      <c r="G14" s="282"/>
      <c r="H14" s="282"/>
      <c r="I14" s="282"/>
      <c r="J14" s="282"/>
      <c r="K14" s="282"/>
      <c r="L14" s="282"/>
      <c r="M14" s="282"/>
      <c r="N14" s="282"/>
      <c r="O14" s="282"/>
    </row>
    <row r="15" customFormat="false" ht="29.25" hidden="false" customHeight="true" outlineLevel="0" collapsed="false">
      <c r="A15" s="253" t="s">
        <v>3</v>
      </c>
      <c r="B15" s="253"/>
      <c r="C15" s="253"/>
      <c r="D15" s="284" t="s">
        <v>142</v>
      </c>
      <c r="E15" s="284"/>
      <c r="F15" s="284"/>
      <c r="G15" s="284"/>
      <c r="H15" s="284"/>
      <c r="I15" s="284"/>
      <c r="J15" s="284"/>
      <c r="K15" s="284"/>
      <c r="L15" s="284"/>
      <c r="M15" s="254" t="s">
        <v>143</v>
      </c>
      <c r="N15" s="285" t="s">
        <v>144</v>
      </c>
      <c r="O15" s="286" t="s">
        <v>145</v>
      </c>
    </row>
    <row r="16" customFormat="false" ht="23.25" hidden="false" customHeight="true" outlineLevel="0" collapsed="false">
      <c r="A16" s="253"/>
      <c r="B16" s="253"/>
      <c r="C16" s="253"/>
      <c r="D16" s="256" t="s">
        <v>133</v>
      </c>
      <c r="E16" s="256"/>
      <c r="F16" s="256"/>
      <c r="G16" s="256" t="s">
        <v>134</v>
      </c>
      <c r="H16" s="256"/>
      <c r="I16" s="256"/>
      <c r="J16" s="256"/>
      <c r="K16" s="256"/>
      <c r="L16" s="256"/>
      <c r="M16" s="254"/>
      <c r="N16" s="285"/>
      <c r="O16" s="286"/>
    </row>
    <row r="17" customFormat="false" ht="16.5" hidden="false" customHeight="true" outlineLevel="0" collapsed="false">
      <c r="A17" s="253"/>
      <c r="B17" s="253"/>
      <c r="C17" s="253"/>
      <c r="D17" s="258" t="s">
        <v>7</v>
      </c>
      <c r="E17" s="258" t="s">
        <v>135</v>
      </c>
      <c r="F17" s="258" t="s">
        <v>136</v>
      </c>
      <c r="G17" s="258" t="s">
        <v>7</v>
      </c>
      <c r="H17" s="258" t="s">
        <v>137</v>
      </c>
      <c r="I17" s="258" t="s">
        <v>138</v>
      </c>
      <c r="J17" s="258" t="s">
        <v>139</v>
      </c>
      <c r="K17" s="258" t="s">
        <v>140</v>
      </c>
      <c r="L17" s="258" t="s">
        <v>141</v>
      </c>
      <c r="M17" s="254"/>
      <c r="N17" s="285"/>
      <c r="O17" s="286"/>
    </row>
    <row r="18" customFormat="false" ht="16.5" hidden="false" customHeight="true" outlineLevel="0" collapsed="false">
      <c r="A18" s="253"/>
      <c r="B18" s="253"/>
      <c r="C18" s="253"/>
      <c r="D18" s="258"/>
      <c r="E18" s="258"/>
      <c r="F18" s="258"/>
      <c r="G18" s="258"/>
      <c r="H18" s="258"/>
      <c r="I18" s="258"/>
      <c r="J18" s="258"/>
      <c r="K18" s="258"/>
      <c r="L18" s="258"/>
      <c r="M18" s="254"/>
      <c r="N18" s="285"/>
      <c r="O18" s="286"/>
    </row>
    <row r="19" customFormat="false" ht="6.95" hidden="false" customHeight="true" outlineLevel="0" collapsed="false">
      <c r="A19" s="261"/>
      <c r="B19" s="261"/>
      <c r="C19" s="287"/>
      <c r="D19" s="288"/>
      <c r="E19" s="266"/>
      <c r="F19" s="266"/>
      <c r="G19" s="266"/>
      <c r="H19" s="266"/>
      <c r="I19" s="266"/>
      <c r="J19" s="266"/>
      <c r="K19" s="266"/>
      <c r="L19" s="289"/>
      <c r="M19" s="266"/>
      <c r="N19" s="266"/>
      <c r="O19" s="266"/>
    </row>
    <row r="20" customFormat="false" ht="17.25" hidden="false" customHeight="true" outlineLevel="0" collapsed="false">
      <c r="A20" s="267" t="s">
        <v>11</v>
      </c>
      <c r="B20" s="268" t="n">
        <v>24</v>
      </c>
      <c r="C20" s="290" t="s">
        <v>3</v>
      </c>
      <c r="D20" s="270" t="n">
        <v>238</v>
      </c>
      <c r="E20" s="272" t="n">
        <v>87</v>
      </c>
      <c r="F20" s="272" t="n">
        <v>151</v>
      </c>
      <c r="G20" s="272" t="n">
        <v>563</v>
      </c>
      <c r="H20" s="272" t="n">
        <v>83</v>
      </c>
      <c r="I20" s="272" t="n">
        <v>150</v>
      </c>
      <c r="J20" s="272" t="n">
        <v>95</v>
      </c>
      <c r="K20" s="272" t="n">
        <v>102</v>
      </c>
      <c r="L20" s="272" t="n">
        <v>133</v>
      </c>
      <c r="M20" s="272" t="n">
        <v>225420</v>
      </c>
      <c r="N20" s="272" t="n">
        <v>32342</v>
      </c>
      <c r="O20" s="272" t="n">
        <v>73135</v>
      </c>
    </row>
    <row r="21" customFormat="false" ht="17.25" hidden="false" customHeight="true" outlineLevel="0" collapsed="false">
      <c r="A21" s="266"/>
      <c r="B21" s="268" t="n">
        <v>25</v>
      </c>
      <c r="C21" s="273"/>
      <c r="D21" s="270" t="n">
        <v>236</v>
      </c>
      <c r="E21" s="272" t="n">
        <v>99</v>
      </c>
      <c r="F21" s="272" t="n">
        <v>137</v>
      </c>
      <c r="G21" s="272" t="n">
        <v>527</v>
      </c>
      <c r="H21" s="272" t="n">
        <v>69</v>
      </c>
      <c r="I21" s="272" t="n">
        <v>139</v>
      </c>
      <c r="J21" s="272" t="n">
        <v>101</v>
      </c>
      <c r="K21" s="272" t="n">
        <v>82</v>
      </c>
      <c r="L21" s="272" t="n">
        <v>136</v>
      </c>
      <c r="M21" s="272" t="n">
        <v>233740</v>
      </c>
      <c r="N21" s="272" t="n">
        <v>34905</v>
      </c>
      <c r="O21" s="272" t="n">
        <v>72352</v>
      </c>
    </row>
    <row r="22" customFormat="false" ht="17.25" hidden="false" customHeight="true" outlineLevel="0" collapsed="false">
      <c r="A22" s="266"/>
      <c r="B22" s="268" t="n">
        <v>26</v>
      </c>
      <c r="C22" s="273"/>
      <c r="D22" s="270" t="n">
        <v>248</v>
      </c>
      <c r="E22" s="272" t="n">
        <v>89</v>
      </c>
      <c r="F22" s="272" t="n">
        <v>159</v>
      </c>
      <c r="G22" s="272" t="n">
        <v>445</v>
      </c>
      <c r="H22" s="272" t="n">
        <v>65</v>
      </c>
      <c r="I22" s="272" t="n">
        <v>120</v>
      </c>
      <c r="J22" s="272" t="n">
        <v>83</v>
      </c>
      <c r="K22" s="272" t="n">
        <v>76</v>
      </c>
      <c r="L22" s="272" t="n">
        <v>101</v>
      </c>
      <c r="M22" s="272" t="n">
        <v>242727</v>
      </c>
      <c r="N22" s="272" t="n">
        <v>36325</v>
      </c>
      <c r="O22" s="272" t="n">
        <v>73241</v>
      </c>
    </row>
    <row r="23" s="274" customFormat="true" ht="17.25" hidden="false" customHeight="true" outlineLevel="0" collapsed="false">
      <c r="A23" s="266"/>
      <c r="B23" s="268" t="n">
        <v>27</v>
      </c>
      <c r="C23" s="273"/>
      <c r="D23" s="270" t="n">
        <v>205</v>
      </c>
      <c r="E23" s="272" t="n">
        <v>69</v>
      </c>
      <c r="F23" s="272" t="n">
        <v>136</v>
      </c>
      <c r="G23" s="272" t="n">
        <v>421</v>
      </c>
      <c r="H23" s="272" t="n">
        <v>67</v>
      </c>
      <c r="I23" s="272" t="n">
        <v>123</v>
      </c>
      <c r="J23" s="272" t="n">
        <v>75</v>
      </c>
      <c r="K23" s="272" t="n">
        <v>66</v>
      </c>
      <c r="L23" s="272" t="n">
        <v>90</v>
      </c>
      <c r="M23" s="272" t="n">
        <v>248846</v>
      </c>
      <c r="N23" s="272" t="n">
        <v>37181</v>
      </c>
      <c r="O23" s="272" t="n">
        <v>74094</v>
      </c>
    </row>
    <row r="24" s="281" customFormat="true" ht="17.25" hidden="false" customHeight="true" outlineLevel="0" collapsed="false">
      <c r="A24" s="275"/>
      <c r="B24" s="276" t="n">
        <v>28</v>
      </c>
      <c r="C24" s="277"/>
      <c r="D24" s="280" t="n">
        <f aca="false">SUM(E24:F24)</f>
        <v>197</v>
      </c>
      <c r="E24" s="280" t="n">
        <v>71</v>
      </c>
      <c r="F24" s="280" t="n">
        <v>126</v>
      </c>
      <c r="G24" s="280" t="n">
        <f aca="false">SUM(H24:L24)</f>
        <v>431</v>
      </c>
      <c r="H24" s="280" t="n">
        <v>64</v>
      </c>
      <c r="I24" s="280" t="n">
        <v>141</v>
      </c>
      <c r="J24" s="280" t="n">
        <v>74</v>
      </c>
      <c r="K24" s="280" t="n">
        <v>66</v>
      </c>
      <c r="L24" s="280" t="n">
        <v>86</v>
      </c>
      <c r="M24" s="280" t="n">
        <v>241276</v>
      </c>
      <c r="N24" s="280" t="n">
        <v>55879</v>
      </c>
      <c r="O24" s="280" t="n">
        <v>74217</v>
      </c>
    </row>
    <row r="25" customFormat="false" ht="6.95" hidden="false" customHeight="true" outlineLevel="0" collapsed="false">
      <c r="A25" s="282"/>
      <c r="B25" s="282"/>
      <c r="C25" s="291"/>
      <c r="D25" s="288"/>
      <c r="E25" s="266"/>
      <c r="F25" s="266"/>
      <c r="G25" s="266"/>
      <c r="H25" s="266"/>
      <c r="I25" s="266"/>
      <c r="J25" s="266"/>
      <c r="K25" s="266"/>
      <c r="L25" s="282"/>
      <c r="M25" s="282"/>
      <c r="N25" s="282"/>
      <c r="O25" s="282"/>
    </row>
    <row r="26" customFormat="false" ht="30" hidden="false" customHeight="true" outlineLevel="0" collapsed="false">
      <c r="A26" s="253" t="s">
        <v>3</v>
      </c>
      <c r="B26" s="253"/>
      <c r="C26" s="253"/>
      <c r="D26" s="292" t="s">
        <v>6</v>
      </c>
      <c r="E26" s="292"/>
      <c r="F26" s="292"/>
      <c r="G26" s="292"/>
      <c r="H26" s="292"/>
      <c r="I26" s="292"/>
      <c r="J26" s="292"/>
      <c r="K26" s="292"/>
      <c r="L26" s="292"/>
      <c r="M26" s="292"/>
      <c r="N26" s="292"/>
      <c r="O26" s="292"/>
    </row>
    <row r="27" customFormat="false" ht="23.25" hidden="false" customHeight="true" outlineLevel="0" collapsed="false">
      <c r="A27" s="253"/>
      <c r="B27" s="253"/>
      <c r="C27" s="253"/>
      <c r="D27" s="293" t="s">
        <v>7</v>
      </c>
      <c r="E27" s="293"/>
      <c r="F27" s="293"/>
      <c r="G27" s="294" t="s">
        <v>146</v>
      </c>
      <c r="H27" s="294"/>
      <c r="I27" s="294"/>
      <c r="J27" s="295" t="s">
        <v>147</v>
      </c>
      <c r="K27" s="295"/>
      <c r="L27" s="295"/>
      <c r="M27" s="260" t="s">
        <v>148</v>
      </c>
      <c r="N27" s="260"/>
      <c r="O27" s="260"/>
    </row>
    <row r="28" customFormat="false" ht="34.5" hidden="false" customHeight="true" outlineLevel="0" collapsed="false">
      <c r="A28" s="253"/>
      <c r="B28" s="253"/>
      <c r="C28" s="253"/>
      <c r="D28" s="296" t="s">
        <v>18</v>
      </c>
      <c r="E28" s="297" t="s">
        <v>149</v>
      </c>
      <c r="F28" s="297"/>
      <c r="G28" s="296" t="s">
        <v>18</v>
      </c>
      <c r="H28" s="297" t="s">
        <v>150</v>
      </c>
      <c r="I28" s="297"/>
      <c r="J28" s="298" t="s">
        <v>18</v>
      </c>
      <c r="K28" s="299" t="s">
        <v>150</v>
      </c>
      <c r="L28" s="299"/>
      <c r="M28" s="298" t="s">
        <v>18</v>
      </c>
      <c r="N28" s="298" t="s">
        <v>150</v>
      </c>
      <c r="O28" s="298"/>
    </row>
    <row r="29" customFormat="false" ht="6.95" hidden="false" customHeight="true" outlineLevel="0" collapsed="false">
      <c r="A29" s="266"/>
      <c r="B29" s="266"/>
      <c r="C29" s="273"/>
      <c r="D29" s="288"/>
      <c r="E29" s="266"/>
      <c r="F29" s="266"/>
      <c r="G29" s="266"/>
      <c r="H29" s="266"/>
      <c r="I29" s="266"/>
      <c r="J29" s="266"/>
      <c r="K29" s="266"/>
      <c r="L29" s="266"/>
      <c r="M29" s="266"/>
      <c r="N29" s="266"/>
      <c r="O29" s="300"/>
    </row>
    <row r="30" customFormat="false" ht="17.25" hidden="false" customHeight="true" outlineLevel="0" collapsed="false">
      <c r="A30" s="267" t="s">
        <v>11</v>
      </c>
      <c r="B30" s="268" t="n">
        <v>24</v>
      </c>
      <c r="C30" s="290" t="s">
        <v>3</v>
      </c>
      <c r="D30" s="270" t="n">
        <v>723718</v>
      </c>
      <c r="E30" s="272" t="n">
        <v>48255395</v>
      </c>
      <c r="F30" s="272"/>
      <c r="G30" s="272" t="n">
        <v>616927</v>
      </c>
      <c r="H30" s="301" t="n">
        <v>22653779</v>
      </c>
      <c r="I30" s="301"/>
      <c r="J30" s="301" t="n">
        <v>33032</v>
      </c>
      <c r="K30" s="302" t="n">
        <v>6176621</v>
      </c>
      <c r="L30" s="302"/>
      <c r="M30" s="301" t="n">
        <v>73759</v>
      </c>
      <c r="N30" s="272" t="n">
        <v>19424995</v>
      </c>
      <c r="O30" s="272"/>
    </row>
    <row r="31" customFormat="false" ht="17.25" hidden="false" customHeight="true" outlineLevel="0" collapsed="false">
      <c r="A31" s="266"/>
      <c r="B31" s="268" t="n">
        <v>25</v>
      </c>
      <c r="C31" s="273"/>
      <c r="D31" s="270" t="n">
        <v>752178</v>
      </c>
      <c r="E31" s="272" t="n">
        <v>49989694</v>
      </c>
      <c r="F31" s="272"/>
      <c r="G31" s="272" t="n">
        <v>642354</v>
      </c>
      <c r="H31" s="301" t="n">
        <v>23693798</v>
      </c>
      <c r="I31" s="301"/>
      <c r="J31" s="301" t="n">
        <v>35577</v>
      </c>
      <c r="K31" s="302" t="n">
        <v>6695446</v>
      </c>
      <c r="L31" s="302"/>
      <c r="M31" s="301" t="n">
        <v>74247</v>
      </c>
      <c r="N31" s="272" t="n">
        <v>19600450</v>
      </c>
      <c r="O31" s="272"/>
    </row>
    <row r="32" customFormat="false" ht="17.25" hidden="false" customHeight="true" outlineLevel="0" collapsed="false">
      <c r="A32" s="266"/>
      <c r="B32" s="268" t="n">
        <v>26</v>
      </c>
      <c r="C32" s="273"/>
      <c r="D32" s="270" t="n">
        <v>774074</v>
      </c>
      <c r="E32" s="272" t="n">
        <v>51335660</v>
      </c>
      <c r="F32" s="272"/>
      <c r="G32" s="272" t="n">
        <v>664395</v>
      </c>
      <c r="H32" s="301" t="n">
        <v>24680879</v>
      </c>
      <c r="I32" s="301"/>
      <c r="J32" s="301" t="n">
        <v>36791</v>
      </c>
      <c r="K32" s="302" t="n">
        <v>7127690</v>
      </c>
      <c r="L32" s="302"/>
      <c r="M32" s="301" t="n">
        <v>72888</v>
      </c>
      <c r="N32" s="272" t="n">
        <v>19527091</v>
      </c>
      <c r="O32" s="272"/>
    </row>
    <row r="33" s="274" customFormat="true" ht="17.25" hidden="false" customHeight="true" outlineLevel="0" collapsed="false">
      <c r="A33" s="266"/>
      <c r="B33" s="268" t="n">
        <v>27</v>
      </c>
      <c r="C33" s="273"/>
      <c r="D33" s="270" t="n">
        <v>804148</v>
      </c>
      <c r="E33" s="272" t="n">
        <v>51754673</v>
      </c>
      <c r="F33" s="272"/>
      <c r="G33" s="272" t="n">
        <v>691455</v>
      </c>
      <c r="H33" s="301" t="n">
        <v>24963512</v>
      </c>
      <c r="I33" s="301"/>
      <c r="J33" s="301" t="n">
        <v>37815</v>
      </c>
      <c r="K33" s="302" t="n">
        <v>7247918</v>
      </c>
      <c r="L33" s="302"/>
      <c r="M33" s="301" t="n">
        <v>74878</v>
      </c>
      <c r="N33" s="272" t="n">
        <v>19543243</v>
      </c>
      <c r="O33" s="272"/>
    </row>
    <row r="34" s="281" customFormat="true" ht="17.25" hidden="false" customHeight="true" outlineLevel="0" collapsed="false">
      <c r="A34" s="275"/>
      <c r="B34" s="276" t="n">
        <v>28</v>
      </c>
      <c r="C34" s="277"/>
      <c r="D34" s="278" t="n">
        <v>788473</v>
      </c>
      <c r="E34" s="279" t="n">
        <v>51378283</v>
      </c>
      <c r="F34" s="279"/>
      <c r="G34" s="280" t="n">
        <v>656072</v>
      </c>
      <c r="H34" s="303" t="n">
        <v>22904374</v>
      </c>
      <c r="I34" s="303"/>
      <c r="J34" s="303" t="n">
        <v>57443</v>
      </c>
      <c r="K34" s="304" t="n">
        <v>8996183</v>
      </c>
      <c r="L34" s="304"/>
      <c r="M34" s="303" t="n">
        <v>74958</v>
      </c>
      <c r="N34" s="279" t="n">
        <v>19477726</v>
      </c>
      <c r="O34" s="279"/>
    </row>
    <row r="35" customFormat="false" ht="6.95" hidden="false" customHeight="true" outlineLevel="0" collapsed="false">
      <c r="A35" s="282"/>
      <c r="B35" s="282"/>
      <c r="C35" s="291"/>
      <c r="D35" s="283"/>
      <c r="E35" s="282"/>
      <c r="F35" s="282"/>
      <c r="G35" s="282"/>
      <c r="H35" s="305"/>
      <c r="I35" s="305"/>
      <c r="J35" s="305"/>
      <c r="K35" s="305"/>
      <c r="L35" s="305"/>
      <c r="M35" s="305"/>
      <c r="N35" s="305"/>
      <c r="O35" s="305"/>
    </row>
    <row r="36" customFormat="false" ht="6.95" hidden="false" customHeight="true" outlineLevel="0" collapsed="false">
      <c r="A36" s="266"/>
      <c r="B36" s="266"/>
      <c r="C36" s="266"/>
      <c r="M36" s="275"/>
      <c r="N36" s="275"/>
      <c r="O36" s="275"/>
    </row>
    <row r="37" customFormat="false" ht="13.5" hidden="false" customHeight="false" outlineLevel="0" collapsed="false">
      <c r="A37" s="123" t="s">
        <v>151</v>
      </c>
      <c r="M37" s="266"/>
      <c r="N37" s="266"/>
      <c r="O37" s="266"/>
    </row>
    <row r="38" customFormat="false" ht="7.5" hidden="false" customHeight="true" outlineLevel="0" collapsed="false">
      <c r="A38" s="123"/>
      <c r="N38" s="123"/>
      <c r="O38" s="266"/>
    </row>
    <row r="39" customFormat="false" ht="13.5" hidden="false" customHeight="false" outlineLevel="0" collapsed="false">
      <c r="A39" s="269" t="s">
        <v>152</v>
      </c>
      <c r="N39" s="123"/>
      <c r="O39" s="266"/>
    </row>
    <row r="40" customFormat="false" ht="13.5" hidden="true" customHeight="true" outlineLevel="0" collapsed="false">
      <c r="N40" s="266"/>
      <c r="O40" s="266"/>
    </row>
    <row r="41" customFormat="false" ht="13.5" hidden="true" customHeight="true" outlineLevel="0" collapsed="false">
      <c r="A41" s="266"/>
      <c r="F41" s="269" t="s">
        <v>153</v>
      </c>
      <c r="N41" s="306" t="s">
        <v>154</v>
      </c>
      <c r="O41" s="306"/>
    </row>
    <row r="42" customFormat="false" ht="13.5" hidden="true" customHeight="true" outlineLevel="0" collapsed="false">
      <c r="N42" s="307" t="n">
        <v>1440866952</v>
      </c>
      <c r="O42" s="307"/>
    </row>
    <row r="43" customFormat="false" ht="13.5" hidden="true" customHeight="true" outlineLevel="0" collapsed="false">
      <c r="N43" s="307" t="n">
        <v>1427781861</v>
      </c>
      <c r="O43" s="307"/>
    </row>
    <row r="44" customFormat="false" ht="13.5" hidden="true" customHeight="true" outlineLevel="0" collapsed="false">
      <c r="N44" s="307" t="n">
        <v>1536367308</v>
      </c>
      <c r="O44" s="307"/>
    </row>
    <row r="45" customFormat="false" ht="13.5" hidden="true" customHeight="true" outlineLevel="0" collapsed="false">
      <c r="N45" s="307" t="n">
        <v>1545547931</v>
      </c>
      <c r="O45" s="307"/>
    </row>
    <row r="46" customFormat="false" ht="13.5" hidden="true" customHeight="true" outlineLevel="0" collapsed="false">
      <c r="N46" s="307" t="n">
        <v>1600674044</v>
      </c>
      <c r="O46" s="307"/>
    </row>
    <row r="47" customFormat="false" ht="13.5" hidden="true" customHeight="true" outlineLevel="0" collapsed="false">
      <c r="N47" s="307" t="n">
        <v>1641404468</v>
      </c>
      <c r="O47" s="307"/>
    </row>
    <row r="48" customFormat="false" ht="13.5" hidden="true" customHeight="true" outlineLevel="0" collapsed="false">
      <c r="N48" s="307" t="n">
        <v>1678895803</v>
      </c>
      <c r="O48" s="307"/>
    </row>
    <row r="49" customFormat="false" ht="13.5" hidden="true" customHeight="true" outlineLevel="0" collapsed="false">
      <c r="N49" s="307" t="n">
        <v>1634211041</v>
      </c>
      <c r="O49" s="307"/>
    </row>
    <row r="50" customFormat="false" ht="13.5" hidden="true" customHeight="true" outlineLevel="0" collapsed="false">
      <c r="N50" s="307" t="n">
        <v>1644505975</v>
      </c>
      <c r="O50" s="307"/>
    </row>
    <row r="51" customFormat="false" ht="13.5" hidden="true" customHeight="true" outlineLevel="0" collapsed="false">
      <c r="N51" s="307" t="n">
        <v>1688486710</v>
      </c>
      <c r="O51" s="307"/>
    </row>
    <row r="52" customFormat="false" ht="13.5" hidden="true" customHeight="true" outlineLevel="0" collapsed="false">
      <c r="L52" s="308" t="n">
        <v>41880254656</v>
      </c>
      <c r="N52" s="307" t="n">
        <v>1626562234</v>
      </c>
      <c r="O52" s="307"/>
    </row>
    <row r="53" customFormat="false" ht="13.5" hidden="true" customHeight="true" outlineLevel="0" collapsed="false">
      <c r="N53" s="307" t="n">
        <v>1650209414</v>
      </c>
      <c r="O53" s="307"/>
    </row>
    <row r="54" customFormat="false" ht="13.5" hidden="false" customHeight="false" outlineLevel="0" collapsed="false">
      <c r="M54" s="309"/>
      <c r="N54" s="307"/>
      <c r="O54" s="307"/>
    </row>
    <row r="55" customFormat="false" ht="13.5" hidden="false" customHeight="false" outlineLevel="0" collapsed="false">
      <c r="N55" s="266"/>
      <c r="O55" s="266"/>
    </row>
  </sheetData>
  <mergeCells count="81">
    <mergeCell ref="A1:O1"/>
    <mergeCell ref="A4:C7"/>
    <mergeCell ref="D4:F7"/>
    <mergeCell ref="G4:O4"/>
    <mergeCell ref="G5:I5"/>
    <mergeCell ref="J5:O5"/>
    <mergeCell ref="G6:G7"/>
    <mergeCell ref="H6:H7"/>
    <mergeCell ref="I6:I7"/>
    <mergeCell ref="J6:J7"/>
    <mergeCell ref="K6:K7"/>
    <mergeCell ref="L6:L7"/>
    <mergeCell ref="M6:M7"/>
    <mergeCell ref="N6:N7"/>
    <mergeCell ref="O6:O7"/>
    <mergeCell ref="E9:F9"/>
    <mergeCell ref="E10:F10"/>
    <mergeCell ref="E11:F11"/>
    <mergeCell ref="E12:F12"/>
    <mergeCell ref="E13:F13"/>
    <mergeCell ref="A15:C18"/>
    <mergeCell ref="D15:L15"/>
    <mergeCell ref="M15:M18"/>
    <mergeCell ref="N15:N18"/>
    <mergeCell ref="O15:O18"/>
    <mergeCell ref="D16:F16"/>
    <mergeCell ref="G16:L16"/>
    <mergeCell ref="D17:D18"/>
    <mergeCell ref="E17:E18"/>
    <mergeCell ref="F17:F18"/>
    <mergeCell ref="G17:G18"/>
    <mergeCell ref="H17:H18"/>
    <mergeCell ref="I17:I18"/>
    <mergeCell ref="J17:J18"/>
    <mergeCell ref="K17:K18"/>
    <mergeCell ref="L17:L18"/>
    <mergeCell ref="A26:C28"/>
    <mergeCell ref="D26:O26"/>
    <mergeCell ref="D27:F27"/>
    <mergeCell ref="G27:I27"/>
    <mergeCell ref="J27:L27"/>
    <mergeCell ref="M27:O27"/>
    <mergeCell ref="E28:F28"/>
    <mergeCell ref="H28:I28"/>
    <mergeCell ref="K28:L28"/>
    <mergeCell ref="N28:O28"/>
    <mergeCell ref="E30:F30"/>
    <mergeCell ref="H30:I30"/>
    <mergeCell ref="K30:L30"/>
    <mergeCell ref="N30:O30"/>
    <mergeCell ref="E31:F31"/>
    <mergeCell ref="H31:I31"/>
    <mergeCell ref="K31:L31"/>
    <mergeCell ref="N31:O31"/>
    <mergeCell ref="E32:F32"/>
    <mergeCell ref="H32:I32"/>
    <mergeCell ref="K32:L32"/>
    <mergeCell ref="N32:O32"/>
    <mergeCell ref="E33:F33"/>
    <mergeCell ref="H33:I33"/>
    <mergeCell ref="K33:L33"/>
    <mergeCell ref="N33:O33"/>
    <mergeCell ref="E34:F34"/>
    <mergeCell ref="H34:I34"/>
    <mergeCell ref="K34:L34"/>
    <mergeCell ref="N34:O34"/>
    <mergeCell ref="N41:O41"/>
    <mergeCell ref="N42:O42"/>
    <mergeCell ref="N43:O43"/>
    <mergeCell ref="N44:O44"/>
    <mergeCell ref="N45:O45"/>
    <mergeCell ref="N46:O46"/>
    <mergeCell ref="N47:O47"/>
    <mergeCell ref="N48:O48"/>
    <mergeCell ref="N49:O49"/>
    <mergeCell ref="N50:O50"/>
    <mergeCell ref="N51:O51"/>
    <mergeCell ref="N52:O52"/>
    <mergeCell ref="N53:O53"/>
    <mergeCell ref="N54:O54"/>
    <mergeCell ref="N55:O55"/>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ＭＳ 明朝,Regular"&amp;9社会保障・福祉　29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1" activeCellId="0" sqref="A11"/>
    </sheetView>
  </sheetViews>
  <sheetFormatPr defaultColWidth="9.12109375" defaultRowHeight="13.5" zeroHeight="false" outlineLevelRow="0" outlineLevelCol="0"/>
  <cols>
    <col collapsed="false" customWidth="true" hidden="false" outlineLevel="0" max="3" min="1" style="191" width="6.12"/>
    <col collapsed="false" customWidth="true" hidden="false" outlineLevel="0" max="5" min="4" style="13" width="13.49"/>
    <col collapsed="false" customWidth="true" hidden="false" outlineLevel="0" max="7" min="6" style="13" width="14.25"/>
    <col collapsed="false" customWidth="true" hidden="false" outlineLevel="0" max="8" min="8" style="13" width="13.49"/>
    <col collapsed="false" customWidth="true" hidden="false" outlineLevel="0" max="9" min="9" style="13" width="14.12"/>
    <col collapsed="false" customWidth="true" hidden="false" outlineLevel="0" max="10" min="10" style="13" width="10.37"/>
    <col collapsed="false" customWidth="true" hidden="false" outlineLevel="0" max="11" min="11" style="13" width="12.75"/>
    <col collapsed="false" customWidth="false" hidden="false" outlineLevel="0" max="257" min="12" style="13" width="9.12"/>
  </cols>
  <sheetData>
    <row r="1" s="70" customFormat="true" ht="26.1" hidden="false" customHeight="true" outlineLevel="0" collapsed="false">
      <c r="A1" s="6" t="s">
        <v>155</v>
      </c>
      <c r="B1" s="6"/>
      <c r="C1" s="6"/>
      <c r="D1" s="6"/>
      <c r="E1" s="6"/>
      <c r="F1" s="6"/>
      <c r="G1" s="6"/>
      <c r="H1" s="6"/>
      <c r="I1" s="6"/>
      <c r="J1" s="6"/>
      <c r="K1" s="6"/>
    </row>
    <row r="2" s="70" customFormat="true" ht="22.5" hidden="false" customHeight="true" outlineLevel="0" collapsed="false">
      <c r="A2" s="128" t="s">
        <v>156</v>
      </c>
      <c r="B2" s="310"/>
      <c r="C2" s="310"/>
      <c r="D2" s="310"/>
    </row>
    <row r="3" customFormat="false" ht="22.5" hidden="false" customHeight="true" outlineLevel="0" collapsed="false">
      <c r="A3" s="311" t="s">
        <v>157</v>
      </c>
      <c r="B3" s="311"/>
      <c r="C3" s="311"/>
      <c r="D3" s="177" t="s">
        <v>158</v>
      </c>
      <c r="E3" s="177"/>
      <c r="F3" s="177"/>
      <c r="G3" s="177"/>
      <c r="H3" s="72" t="s">
        <v>6</v>
      </c>
      <c r="I3" s="72"/>
      <c r="J3" s="72"/>
      <c r="K3" s="72"/>
    </row>
    <row r="4" customFormat="false" ht="22.5" hidden="false" customHeight="true" outlineLevel="0" collapsed="false">
      <c r="A4" s="311"/>
      <c r="B4" s="311"/>
      <c r="C4" s="311"/>
      <c r="D4" s="135" t="s">
        <v>159</v>
      </c>
      <c r="E4" s="135" t="s">
        <v>160</v>
      </c>
      <c r="F4" s="53" t="s">
        <v>90</v>
      </c>
      <c r="G4" s="53"/>
      <c r="H4" s="47" t="s">
        <v>7</v>
      </c>
      <c r="I4" s="47"/>
      <c r="J4" s="47"/>
      <c r="K4" s="47"/>
    </row>
    <row r="5" customFormat="false" ht="22.5" hidden="false" customHeight="true" outlineLevel="0" collapsed="false">
      <c r="A5" s="311"/>
      <c r="B5" s="311"/>
      <c r="C5" s="311"/>
      <c r="D5" s="135"/>
      <c r="E5" s="135"/>
      <c r="F5" s="53" t="s">
        <v>39</v>
      </c>
      <c r="G5" s="18" t="s">
        <v>40</v>
      </c>
      <c r="H5" s="53" t="s">
        <v>18</v>
      </c>
      <c r="I5" s="53"/>
      <c r="J5" s="47" t="s">
        <v>10</v>
      </c>
      <c r="K5" s="47"/>
    </row>
    <row r="6" s="70" customFormat="true" ht="7.5" hidden="false" customHeight="true" outlineLevel="0" collapsed="false">
      <c r="A6" s="102"/>
      <c r="B6" s="102"/>
      <c r="C6" s="213"/>
      <c r="D6" s="230"/>
      <c r="E6" s="231"/>
      <c r="F6" s="103"/>
      <c r="G6" s="103"/>
      <c r="H6" s="103"/>
      <c r="I6" s="103"/>
      <c r="J6" s="103"/>
      <c r="K6" s="103"/>
    </row>
    <row r="7" s="70" customFormat="true" ht="15.75" hidden="false" customHeight="true" outlineLevel="0" collapsed="false">
      <c r="A7" s="312" t="s">
        <v>11</v>
      </c>
      <c r="B7" s="26" t="n">
        <v>25</v>
      </c>
      <c r="C7" s="313" t="s">
        <v>3</v>
      </c>
      <c r="D7" s="147" t="n">
        <v>7697</v>
      </c>
      <c r="E7" s="148" t="n">
        <v>182346</v>
      </c>
      <c r="F7" s="148" t="n">
        <v>2838850</v>
      </c>
      <c r="G7" s="148" t="n">
        <v>2759708</v>
      </c>
      <c r="H7" s="148"/>
      <c r="I7" s="148" t="n">
        <v>19062</v>
      </c>
      <c r="J7" s="202" t="n">
        <v>2802983</v>
      </c>
      <c r="K7" s="202"/>
    </row>
    <row r="8" s="70" customFormat="true" ht="15.75" hidden="false" customHeight="true" outlineLevel="0" collapsed="false">
      <c r="A8" s="31"/>
      <c r="B8" s="26" t="n">
        <v>26</v>
      </c>
      <c r="C8" s="32"/>
      <c r="D8" s="147" t="n">
        <v>7693</v>
      </c>
      <c r="E8" s="148" t="n">
        <v>185238</v>
      </c>
      <c r="F8" s="148" t="n">
        <v>3005820</v>
      </c>
      <c r="G8" s="148" t="n">
        <v>2948795</v>
      </c>
      <c r="H8" s="148"/>
      <c r="I8" s="148" t="n">
        <v>19686</v>
      </c>
      <c r="J8" s="202" t="n">
        <v>2982935</v>
      </c>
      <c r="K8" s="202"/>
    </row>
    <row r="9" s="70" customFormat="true" ht="15.75" hidden="false" customHeight="true" outlineLevel="0" collapsed="false">
      <c r="A9" s="31"/>
      <c r="B9" s="26" t="n">
        <v>27</v>
      </c>
      <c r="C9" s="32"/>
      <c r="D9" s="147" t="n">
        <v>7734</v>
      </c>
      <c r="E9" s="148" t="n">
        <v>187776</v>
      </c>
      <c r="F9" s="148" t="n">
        <v>2952071</v>
      </c>
      <c r="G9" s="148" t="n">
        <v>2894954</v>
      </c>
      <c r="H9" s="148"/>
      <c r="I9" s="148" t="n">
        <v>19863</v>
      </c>
      <c r="J9" s="202" t="n">
        <v>2872895</v>
      </c>
      <c r="K9" s="202"/>
    </row>
    <row r="10" s="70" customFormat="true" ht="15.75" hidden="false" customHeight="true" outlineLevel="0" collapsed="false">
      <c r="A10" s="31"/>
      <c r="B10" s="26" t="n">
        <v>28</v>
      </c>
      <c r="C10" s="32"/>
      <c r="D10" s="147" t="n">
        <v>7874</v>
      </c>
      <c r="E10" s="148" t="n">
        <v>189669</v>
      </c>
      <c r="F10" s="148" t="n">
        <v>3004758</v>
      </c>
      <c r="G10" s="148" t="n">
        <v>2954399</v>
      </c>
      <c r="H10" s="148"/>
      <c r="I10" s="148" t="n">
        <v>19597</v>
      </c>
      <c r="J10" s="202" t="n">
        <v>2835772</v>
      </c>
      <c r="K10" s="202"/>
    </row>
    <row r="11" s="157" customFormat="true" ht="15.75" hidden="false" customHeight="true" outlineLevel="0" collapsed="false">
      <c r="A11" s="33"/>
      <c r="B11" s="34" t="n">
        <v>29</v>
      </c>
      <c r="C11" s="35"/>
      <c r="D11" s="154" t="n">
        <v>7863</v>
      </c>
      <c r="E11" s="155" t="n">
        <v>191292</v>
      </c>
      <c r="F11" s="155" t="n">
        <v>2936739</v>
      </c>
      <c r="G11" s="155" t="n">
        <v>2890193</v>
      </c>
      <c r="H11" s="155"/>
      <c r="I11" s="155" t="n">
        <v>19925</v>
      </c>
      <c r="J11" s="155"/>
      <c r="K11" s="155" t="n">
        <v>2935975</v>
      </c>
    </row>
    <row r="12" s="70" customFormat="true" ht="15.75" hidden="false" customHeight="true" outlineLevel="0" collapsed="false">
      <c r="A12" s="31"/>
      <c r="B12" s="204"/>
      <c r="C12" s="32"/>
      <c r="D12" s="147"/>
      <c r="E12" s="148"/>
      <c r="F12" s="148"/>
      <c r="G12" s="148"/>
      <c r="H12" s="148"/>
      <c r="I12" s="148"/>
      <c r="J12" s="148"/>
      <c r="K12" s="148"/>
    </row>
    <row r="13" s="70" customFormat="true" ht="15.75" hidden="false" customHeight="true" outlineLevel="0" collapsed="false">
      <c r="A13" s="313" t="s">
        <v>161</v>
      </c>
      <c r="B13" s="313"/>
      <c r="C13" s="313"/>
      <c r="D13" s="147" t="n">
        <v>100</v>
      </c>
      <c r="E13" s="148" t="n">
        <v>1108</v>
      </c>
      <c r="F13" s="148" t="n">
        <v>67567</v>
      </c>
      <c r="G13" s="148" t="n">
        <v>64342</v>
      </c>
      <c r="H13" s="148"/>
      <c r="I13" s="148" t="n">
        <v>683</v>
      </c>
      <c r="J13" s="148"/>
      <c r="K13" s="148" t="n">
        <v>123493</v>
      </c>
    </row>
    <row r="14" s="70" customFormat="true" ht="15.75" hidden="false" customHeight="true" outlineLevel="0" collapsed="false">
      <c r="A14" s="313" t="s">
        <v>162</v>
      </c>
      <c r="B14" s="313"/>
      <c r="C14" s="313"/>
      <c r="D14" s="147" t="n">
        <v>6</v>
      </c>
      <c r="E14" s="148" t="n">
        <v>25</v>
      </c>
      <c r="F14" s="148" t="n">
        <v>1421</v>
      </c>
      <c r="G14" s="148" t="n">
        <v>1421</v>
      </c>
      <c r="H14" s="148"/>
      <c r="I14" s="148" t="n">
        <v>13</v>
      </c>
      <c r="J14" s="148"/>
      <c r="K14" s="148" t="n">
        <v>1015</v>
      </c>
    </row>
    <row r="15" s="70" customFormat="true" ht="15.75" hidden="false" customHeight="true" outlineLevel="0" collapsed="false">
      <c r="A15" s="313" t="s">
        <v>163</v>
      </c>
      <c r="B15" s="313"/>
      <c r="C15" s="313"/>
      <c r="D15" s="147" t="n">
        <v>8</v>
      </c>
      <c r="E15" s="148" t="n">
        <v>39</v>
      </c>
      <c r="F15" s="148" t="n">
        <v>7142</v>
      </c>
      <c r="G15" s="148" t="n">
        <v>5808</v>
      </c>
      <c r="H15" s="148"/>
      <c r="I15" s="148" t="n">
        <v>196</v>
      </c>
      <c r="J15" s="148"/>
      <c r="K15" s="148" t="n">
        <v>44653</v>
      </c>
    </row>
    <row r="16" s="70" customFormat="true" ht="15.75" hidden="false" customHeight="true" outlineLevel="0" collapsed="false">
      <c r="A16" s="313" t="s">
        <v>164</v>
      </c>
      <c r="B16" s="313"/>
      <c r="C16" s="313"/>
      <c r="D16" s="147" t="n">
        <v>1255</v>
      </c>
      <c r="E16" s="148" t="n">
        <v>19669</v>
      </c>
      <c r="F16" s="148" t="n">
        <v>809709</v>
      </c>
      <c r="G16" s="148" t="n">
        <v>803590</v>
      </c>
      <c r="H16" s="148"/>
      <c r="I16" s="148" t="n">
        <v>5509</v>
      </c>
      <c r="J16" s="148"/>
      <c r="K16" s="148" t="n">
        <v>1087989</v>
      </c>
    </row>
    <row r="17" s="70" customFormat="true" ht="15.75" hidden="false" customHeight="true" outlineLevel="0" collapsed="false">
      <c r="A17" s="313" t="s">
        <v>165</v>
      </c>
      <c r="B17" s="313"/>
      <c r="C17" s="313"/>
      <c r="D17" s="147" t="n">
        <v>822</v>
      </c>
      <c r="E17" s="148" t="n">
        <v>28454</v>
      </c>
      <c r="F17" s="148" t="n">
        <v>421826</v>
      </c>
      <c r="G17" s="148" t="n">
        <v>409870</v>
      </c>
      <c r="H17" s="148"/>
      <c r="I17" s="148" t="n">
        <v>3756</v>
      </c>
      <c r="J17" s="148"/>
      <c r="K17" s="148" t="n">
        <v>507729</v>
      </c>
    </row>
    <row r="18" s="70" customFormat="true" ht="15.75" hidden="false" customHeight="true" outlineLevel="0" collapsed="false">
      <c r="A18" s="313" t="s">
        <v>166</v>
      </c>
      <c r="B18" s="313"/>
      <c r="C18" s="313"/>
      <c r="D18" s="147" t="n">
        <v>205</v>
      </c>
      <c r="E18" s="148" t="n">
        <v>5838</v>
      </c>
      <c r="F18" s="148" t="n">
        <v>145461</v>
      </c>
      <c r="G18" s="148" t="n">
        <v>136498</v>
      </c>
      <c r="H18" s="148"/>
      <c r="I18" s="148" t="n">
        <v>1513</v>
      </c>
      <c r="J18" s="148"/>
      <c r="K18" s="148" t="n">
        <v>286471</v>
      </c>
    </row>
    <row r="19" s="70" customFormat="true" ht="15.75" hidden="false" customHeight="true" outlineLevel="0" collapsed="false">
      <c r="A19" s="314" t="s">
        <v>167</v>
      </c>
      <c r="B19" s="314"/>
      <c r="C19" s="314"/>
      <c r="D19" s="147" t="n">
        <v>22</v>
      </c>
      <c r="E19" s="148" t="n">
        <v>315</v>
      </c>
      <c r="F19" s="148" t="n">
        <v>3065</v>
      </c>
      <c r="G19" s="148" t="n">
        <v>3065</v>
      </c>
      <c r="H19" s="148"/>
      <c r="I19" s="148" t="n">
        <v>21</v>
      </c>
      <c r="J19" s="148"/>
      <c r="K19" s="148" t="n">
        <v>3324</v>
      </c>
    </row>
    <row r="20" s="70" customFormat="true" ht="15.75" hidden="false" customHeight="true" outlineLevel="0" collapsed="false">
      <c r="A20" s="314" t="s">
        <v>168</v>
      </c>
      <c r="B20" s="314"/>
      <c r="C20" s="314"/>
      <c r="D20" s="147" t="n">
        <v>22</v>
      </c>
      <c r="E20" s="148" t="n">
        <v>588</v>
      </c>
      <c r="F20" s="148" t="n">
        <v>247321</v>
      </c>
      <c r="G20" s="148" t="n">
        <v>246977</v>
      </c>
      <c r="H20" s="148"/>
      <c r="I20" s="148" t="n">
        <v>215</v>
      </c>
      <c r="J20" s="148"/>
      <c r="K20" s="148" t="n">
        <v>108362</v>
      </c>
    </row>
    <row r="21" s="70" customFormat="true" ht="15.75" hidden="false" customHeight="true" outlineLevel="0" collapsed="false">
      <c r="A21" s="313" t="s">
        <v>25</v>
      </c>
      <c r="B21" s="313"/>
      <c r="C21" s="313"/>
      <c r="D21" s="147" t="n">
        <v>5423</v>
      </c>
      <c r="E21" s="148" t="n">
        <v>135256</v>
      </c>
      <c r="F21" s="148" t="n">
        <v>1233227</v>
      </c>
      <c r="G21" s="148" t="n">
        <v>1218622</v>
      </c>
      <c r="H21" s="148"/>
      <c r="I21" s="148" t="n">
        <v>8019</v>
      </c>
      <c r="J21" s="148"/>
      <c r="K21" s="148" t="n">
        <v>772939</v>
      </c>
    </row>
    <row r="22" s="70" customFormat="true" ht="7.5" hidden="false" customHeight="true" outlineLevel="0" collapsed="false">
      <c r="A22" s="315"/>
      <c r="B22" s="316"/>
      <c r="C22" s="316"/>
      <c r="D22" s="234"/>
      <c r="E22" s="235"/>
      <c r="F22" s="235"/>
      <c r="G22" s="235"/>
      <c r="H22" s="235"/>
      <c r="I22" s="235"/>
      <c r="J22" s="235"/>
      <c r="K22" s="235"/>
    </row>
    <row r="23" customFormat="false" ht="22.5" hidden="false" customHeight="true" outlineLevel="0" collapsed="false">
      <c r="A23" s="311" t="s">
        <v>157</v>
      </c>
      <c r="B23" s="311"/>
      <c r="C23" s="311"/>
      <c r="D23" s="317" t="s">
        <v>6</v>
      </c>
      <c r="E23" s="317"/>
      <c r="F23" s="317"/>
      <c r="G23" s="317"/>
      <c r="H23" s="317"/>
      <c r="I23" s="317"/>
      <c r="J23" s="317"/>
      <c r="K23" s="317"/>
    </row>
    <row r="24" customFormat="false" ht="22.5" hidden="false" customHeight="true" outlineLevel="0" collapsed="false">
      <c r="A24" s="311"/>
      <c r="B24" s="311"/>
      <c r="C24" s="311"/>
      <c r="D24" s="178" t="s">
        <v>169</v>
      </c>
      <c r="E24" s="178"/>
      <c r="F24" s="318" t="s">
        <v>170</v>
      </c>
      <c r="G24" s="318"/>
      <c r="H24" s="163" t="s">
        <v>171</v>
      </c>
      <c r="I24" s="163"/>
      <c r="J24" s="53" t="s">
        <v>172</v>
      </c>
      <c r="K24" s="53"/>
    </row>
    <row r="25" customFormat="false" ht="22.5" hidden="false" customHeight="true" outlineLevel="0" collapsed="false">
      <c r="A25" s="311"/>
      <c r="B25" s="311"/>
      <c r="C25" s="311"/>
      <c r="D25" s="18" t="s">
        <v>18</v>
      </c>
      <c r="E25" s="18" t="s">
        <v>10</v>
      </c>
      <c r="F25" s="48" t="s">
        <v>18</v>
      </c>
      <c r="G25" s="20" t="s">
        <v>10</v>
      </c>
      <c r="H25" s="18" t="s">
        <v>18</v>
      </c>
      <c r="I25" s="20" t="s">
        <v>10</v>
      </c>
      <c r="J25" s="18" t="s">
        <v>18</v>
      </c>
      <c r="K25" s="18" t="s">
        <v>10</v>
      </c>
    </row>
    <row r="26" s="70" customFormat="true" ht="7.5" hidden="false" customHeight="true" outlineLevel="0" collapsed="false">
      <c r="A26" s="102"/>
      <c r="B26" s="102"/>
      <c r="C26" s="213"/>
      <c r="D26" s="105"/>
      <c r="E26" s="103"/>
      <c r="F26" s="103"/>
      <c r="G26" s="103"/>
      <c r="H26" s="103"/>
      <c r="I26" s="114"/>
      <c r="J26" s="103"/>
      <c r="K26" s="103"/>
    </row>
    <row r="27" s="70" customFormat="true" ht="15.75" hidden="false" customHeight="true" outlineLevel="0" collapsed="false">
      <c r="A27" s="312" t="s">
        <v>11</v>
      </c>
      <c r="B27" s="26" t="n">
        <v>25</v>
      </c>
      <c r="C27" s="313" t="s">
        <v>3</v>
      </c>
      <c r="D27" s="147" t="n">
        <v>10140</v>
      </c>
      <c r="E27" s="148" t="n">
        <v>731785</v>
      </c>
      <c r="F27" s="148" t="n">
        <v>1613</v>
      </c>
      <c r="G27" s="148" t="n">
        <v>261229</v>
      </c>
      <c r="H27" s="148" t="n">
        <v>42</v>
      </c>
      <c r="I27" s="148" t="n">
        <v>76593</v>
      </c>
      <c r="J27" s="148" t="n">
        <v>5</v>
      </c>
      <c r="K27" s="148" t="n">
        <v>48635</v>
      </c>
    </row>
    <row r="28" s="70" customFormat="true" ht="15.75" hidden="false" customHeight="true" outlineLevel="0" collapsed="false">
      <c r="A28" s="31"/>
      <c r="B28" s="26" t="n">
        <v>26</v>
      </c>
      <c r="C28" s="32"/>
      <c r="D28" s="147" t="n">
        <v>10680</v>
      </c>
      <c r="E28" s="148" t="n">
        <v>889270</v>
      </c>
      <c r="F28" s="148" t="n">
        <v>1780</v>
      </c>
      <c r="G28" s="148" t="n">
        <v>317472</v>
      </c>
      <c r="H28" s="148" t="n">
        <v>60</v>
      </c>
      <c r="I28" s="148" t="n">
        <v>93612</v>
      </c>
      <c r="J28" s="148" t="n">
        <v>2</v>
      </c>
      <c r="K28" s="148" t="n">
        <v>21036</v>
      </c>
    </row>
    <row r="29" s="70" customFormat="true" ht="15.75" hidden="false" customHeight="true" outlineLevel="0" collapsed="false">
      <c r="A29" s="31"/>
      <c r="B29" s="26" t="n">
        <v>27</v>
      </c>
      <c r="C29" s="32"/>
      <c r="D29" s="147" t="n">
        <v>11167</v>
      </c>
      <c r="E29" s="148" t="n">
        <v>838126</v>
      </c>
      <c r="F29" s="148" t="n">
        <v>1664</v>
      </c>
      <c r="G29" s="148" t="n">
        <v>290457</v>
      </c>
      <c r="H29" s="148" t="n">
        <v>44</v>
      </c>
      <c r="I29" s="148" t="n">
        <v>61160</v>
      </c>
      <c r="J29" s="148" t="n">
        <v>3</v>
      </c>
      <c r="K29" s="148" t="n">
        <v>12837</v>
      </c>
    </row>
    <row r="30" s="70" customFormat="true" ht="15.75" hidden="false" customHeight="true" outlineLevel="0" collapsed="false">
      <c r="A30" s="31"/>
      <c r="B30" s="26" t="n">
        <v>28</v>
      </c>
      <c r="C30" s="32"/>
      <c r="D30" s="147" t="n">
        <v>11121</v>
      </c>
      <c r="E30" s="148" t="n">
        <v>824193</v>
      </c>
      <c r="F30" s="148" t="n">
        <v>1615</v>
      </c>
      <c r="G30" s="148" t="n">
        <v>298547</v>
      </c>
      <c r="H30" s="148" t="n">
        <v>56</v>
      </c>
      <c r="I30" s="148" t="n">
        <v>82296</v>
      </c>
      <c r="J30" s="148" t="n">
        <v>2</v>
      </c>
      <c r="K30" s="148" t="n">
        <v>47902</v>
      </c>
    </row>
    <row r="31" s="157" customFormat="true" ht="15.75" hidden="false" customHeight="true" outlineLevel="0" collapsed="false">
      <c r="A31" s="33"/>
      <c r="B31" s="34" t="n">
        <v>29</v>
      </c>
      <c r="C31" s="35"/>
      <c r="D31" s="154" t="n">
        <v>11554</v>
      </c>
      <c r="E31" s="155" t="n">
        <v>885536</v>
      </c>
      <c r="F31" s="155" t="n">
        <v>1757</v>
      </c>
      <c r="G31" s="155" t="n">
        <v>295997</v>
      </c>
      <c r="H31" s="155" t="n">
        <v>45</v>
      </c>
      <c r="I31" s="155" t="n">
        <v>94629</v>
      </c>
      <c r="J31" s="155" t="n">
        <v>4</v>
      </c>
      <c r="K31" s="155" t="n">
        <v>60973</v>
      </c>
    </row>
    <row r="32" s="70" customFormat="true" ht="15.75" hidden="false" customHeight="true" outlineLevel="0" collapsed="false">
      <c r="A32" s="31"/>
      <c r="B32" s="204"/>
      <c r="C32" s="32"/>
      <c r="D32" s="147"/>
      <c r="E32" s="148"/>
      <c r="F32" s="148"/>
      <c r="G32" s="148"/>
      <c r="H32" s="148"/>
      <c r="I32" s="148"/>
      <c r="J32" s="148"/>
      <c r="K32" s="148"/>
    </row>
    <row r="33" s="70" customFormat="true" ht="15.75" hidden="false" customHeight="true" outlineLevel="0" collapsed="false">
      <c r="A33" s="313" t="s">
        <v>161</v>
      </c>
      <c r="B33" s="313"/>
      <c r="C33" s="313"/>
      <c r="D33" s="147" t="n">
        <v>245</v>
      </c>
      <c r="E33" s="148" t="n">
        <v>20848</v>
      </c>
      <c r="F33" s="148" t="n">
        <v>34</v>
      </c>
      <c r="G33" s="148" t="n">
        <v>4880</v>
      </c>
      <c r="H33" s="148" t="n">
        <v>2</v>
      </c>
      <c r="I33" s="148" t="n">
        <v>3550</v>
      </c>
      <c r="J33" s="148" t="n">
        <v>0</v>
      </c>
      <c r="K33" s="148" t="n">
        <v>0</v>
      </c>
    </row>
    <row r="34" s="70" customFormat="true" ht="15.75" hidden="false" customHeight="true" outlineLevel="0" collapsed="false">
      <c r="A34" s="313" t="s">
        <v>162</v>
      </c>
      <c r="B34" s="313"/>
      <c r="C34" s="313"/>
      <c r="D34" s="147" t="n">
        <v>6</v>
      </c>
      <c r="E34" s="148" t="n">
        <v>107</v>
      </c>
      <c r="F34" s="148" t="n">
        <v>1</v>
      </c>
      <c r="G34" s="148" t="n">
        <v>6</v>
      </c>
      <c r="H34" s="148" t="n">
        <v>0</v>
      </c>
      <c r="I34" s="148" t="n">
        <v>0</v>
      </c>
      <c r="J34" s="148" t="n">
        <v>0</v>
      </c>
      <c r="K34" s="148" t="n">
        <v>0</v>
      </c>
    </row>
    <row r="35" s="70" customFormat="true" ht="15.75" hidden="false" customHeight="true" outlineLevel="0" collapsed="false">
      <c r="A35" s="313" t="s">
        <v>163</v>
      </c>
      <c r="B35" s="313"/>
      <c r="C35" s="313"/>
      <c r="D35" s="147" t="n">
        <v>7</v>
      </c>
      <c r="E35" s="148" t="n">
        <v>169</v>
      </c>
      <c r="F35" s="148" t="n">
        <v>0</v>
      </c>
      <c r="G35" s="148" t="n">
        <v>0</v>
      </c>
      <c r="H35" s="148" t="n">
        <v>1</v>
      </c>
      <c r="I35" s="148" t="n">
        <v>3371</v>
      </c>
      <c r="J35" s="148" t="n">
        <v>0</v>
      </c>
      <c r="K35" s="148" t="n">
        <v>0</v>
      </c>
    </row>
    <row r="36" s="70" customFormat="true" ht="15.75" hidden="false" customHeight="true" outlineLevel="0" collapsed="false">
      <c r="A36" s="313" t="s">
        <v>164</v>
      </c>
      <c r="B36" s="313"/>
      <c r="C36" s="313"/>
      <c r="D36" s="147" t="n">
        <v>2406</v>
      </c>
      <c r="E36" s="148" t="n">
        <v>243400</v>
      </c>
      <c r="F36" s="148" t="n">
        <v>733</v>
      </c>
      <c r="G36" s="148" t="n">
        <v>169484</v>
      </c>
      <c r="H36" s="148" t="n">
        <v>13</v>
      </c>
      <c r="I36" s="148" t="n">
        <v>32278</v>
      </c>
      <c r="J36" s="148" t="n">
        <v>2</v>
      </c>
      <c r="K36" s="148" t="n">
        <v>39630</v>
      </c>
    </row>
    <row r="37" s="70" customFormat="true" ht="15.75" hidden="false" customHeight="true" outlineLevel="0" collapsed="false">
      <c r="A37" s="313" t="s">
        <v>165</v>
      </c>
      <c r="B37" s="313"/>
      <c r="C37" s="313"/>
      <c r="D37" s="147" t="n">
        <v>1979</v>
      </c>
      <c r="E37" s="148" t="n">
        <v>146251</v>
      </c>
      <c r="F37" s="148" t="n">
        <v>233</v>
      </c>
      <c r="G37" s="148" t="n">
        <v>27251</v>
      </c>
      <c r="H37" s="148" t="n">
        <v>10</v>
      </c>
      <c r="I37" s="148" t="n">
        <v>15638</v>
      </c>
      <c r="J37" s="148" t="n">
        <v>0</v>
      </c>
      <c r="K37" s="148" t="n">
        <v>0</v>
      </c>
    </row>
    <row r="38" s="70" customFormat="true" ht="15.75" hidden="false" customHeight="true" outlineLevel="0" collapsed="false">
      <c r="A38" s="313" t="s">
        <v>166</v>
      </c>
      <c r="B38" s="313"/>
      <c r="C38" s="313"/>
      <c r="D38" s="147" t="n">
        <v>743</v>
      </c>
      <c r="E38" s="148" t="n">
        <v>94033</v>
      </c>
      <c r="F38" s="148" t="n">
        <v>155</v>
      </c>
      <c r="G38" s="148" t="n">
        <v>20600</v>
      </c>
      <c r="H38" s="148" t="n">
        <v>1</v>
      </c>
      <c r="I38" s="148" t="n">
        <v>2835</v>
      </c>
      <c r="J38" s="148" t="n">
        <v>0</v>
      </c>
      <c r="K38" s="148" t="n">
        <v>0</v>
      </c>
    </row>
    <row r="39" s="70" customFormat="true" ht="15.75" hidden="false" customHeight="true" outlineLevel="0" collapsed="false">
      <c r="A39" s="314" t="s">
        <v>167</v>
      </c>
      <c r="B39" s="314"/>
      <c r="C39" s="314"/>
      <c r="D39" s="147" t="n">
        <v>14</v>
      </c>
      <c r="E39" s="148" t="n">
        <v>1672</v>
      </c>
      <c r="F39" s="148" t="n">
        <v>1</v>
      </c>
      <c r="G39" s="148" t="n">
        <v>91</v>
      </c>
      <c r="H39" s="148" t="s">
        <v>52</v>
      </c>
      <c r="I39" s="148" t="n">
        <v>0</v>
      </c>
      <c r="J39" s="148" t="n">
        <v>0</v>
      </c>
      <c r="K39" s="148" t="n">
        <v>0</v>
      </c>
    </row>
    <row r="40" s="70" customFormat="true" ht="15.75" hidden="false" customHeight="true" outlineLevel="0" collapsed="false">
      <c r="A40" s="314" t="s">
        <v>168</v>
      </c>
      <c r="B40" s="314"/>
      <c r="C40" s="314"/>
      <c r="D40" s="147" t="n">
        <v>151</v>
      </c>
      <c r="E40" s="148" t="n">
        <v>5273</v>
      </c>
      <c r="F40" s="148" t="n">
        <v>11</v>
      </c>
      <c r="G40" s="148" t="n">
        <v>5675</v>
      </c>
      <c r="H40" s="148" t="n">
        <v>2</v>
      </c>
      <c r="I40" s="148" t="n">
        <v>3278</v>
      </c>
      <c r="J40" s="148" t="n">
        <v>1</v>
      </c>
      <c r="K40" s="148" t="n">
        <v>21208</v>
      </c>
    </row>
    <row r="41" s="70" customFormat="true" ht="15.75" hidden="false" customHeight="true" outlineLevel="0" collapsed="false">
      <c r="A41" s="313" t="s">
        <v>25</v>
      </c>
      <c r="B41" s="313"/>
      <c r="C41" s="313"/>
      <c r="D41" s="147" t="n">
        <v>6003</v>
      </c>
      <c r="E41" s="148" t="n">
        <v>373782</v>
      </c>
      <c r="F41" s="148" t="n">
        <v>589</v>
      </c>
      <c r="G41" s="148" t="n">
        <v>67949</v>
      </c>
      <c r="H41" s="148" t="n">
        <v>16</v>
      </c>
      <c r="I41" s="148" t="n">
        <v>23679</v>
      </c>
      <c r="J41" s="148" t="n">
        <v>1</v>
      </c>
      <c r="K41" s="148" t="n">
        <v>135</v>
      </c>
    </row>
    <row r="42" s="70" customFormat="true" ht="7.5" hidden="false" customHeight="true" outlineLevel="0" collapsed="false">
      <c r="A42" s="315"/>
      <c r="B42" s="316"/>
      <c r="C42" s="319"/>
      <c r="D42" s="234"/>
      <c r="E42" s="235"/>
      <c r="F42" s="320"/>
      <c r="G42" s="320"/>
      <c r="H42" s="320"/>
      <c r="I42" s="320"/>
      <c r="J42" s="320"/>
      <c r="K42" s="320"/>
    </row>
    <row r="43" customFormat="false" ht="23.25" hidden="false" customHeight="true" outlineLevel="0" collapsed="false">
      <c r="A43" s="311" t="s">
        <v>157</v>
      </c>
      <c r="B43" s="311"/>
      <c r="C43" s="311"/>
      <c r="D43" s="317" t="s">
        <v>6</v>
      </c>
      <c r="E43" s="317"/>
      <c r="F43" s="317"/>
      <c r="G43" s="317"/>
      <c r="H43" s="317"/>
      <c r="I43" s="317"/>
      <c r="J43" s="317"/>
      <c r="K43" s="317"/>
    </row>
    <row r="44" customFormat="false" ht="23.25" hidden="false" customHeight="true" outlineLevel="0" collapsed="false">
      <c r="A44" s="311"/>
      <c r="B44" s="311"/>
      <c r="C44" s="311"/>
      <c r="D44" s="178" t="s">
        <v>173</v>
      </c>
      <c r="E44" s="178"/>
      <c r="F44" s="47" t="s">
        <v>174</v>
      </c>
      <c r="G44" s="47"/>
      <c r="H44" s="163" t="s">
        <v>175</v>
      </c>
      <c r="I44" s="163"/>
      <c r="J44" s="47" t="s">
        <v>176</v>
      </c>
      <c r="K44" s="47"/>
    </row>
    <row r="45" customFormat="false" ht="23.25" hidden="false" customHeight="true" outlineLevel="0" collapsed="false">
      <c r="A45" s="311"/>
      <c r="B45" s="311"/>
      <c r="C45" s="311"/>
      <c r="D45" s="18" t="s">
        <v>18</v>
      </c>
      <c r="E45" s="18" t="s">
        <v>10</v>
      </c>
      <c r="F45" s="18" t="s">
        <v>18</v>
      </c>
      <c r="G45" s="20" t="s">
        <v>10</v>
      </c>
      <c r="H45" s="18" t="s">
        <v>18</v>
      </c>
      <c r="I45" s="20" t="s">
        <v>10</v>
      </c>
      <c r="J45" s="18" t="s">
        <v>18</v>
      </c>
      <c r="K45" s="20" t="s">
        <v>10</v>
      </c>
    </row>
    <row r="46" s="70" customFormat="true" ht="7.5" hidden="false" customHeight="true" outlineLevel="0" collapsed="false">
      <c r="A46" s="102"/>
      <c r="B46" s="102"/>
      <c r="C46" s="213"/>
      <c r="D46" s="103"/>
      <c r="E46" s="103"/>
      <c r="F46" s="103"/>
      <c r="G46" s="103"/>
      <c r="H46" s="103"/>
      <c r="I46" s="103"/>
      <c r="J46" s="103"/>
      <c r="K46" s="103"/>
    </row>
    <row r="47" s="70" customFormat="true" ht="15.75" hidden="false" customHeight="true" outlineLevel="0" collapsed="false">
      <c r="A47" s="312" t="s">
        <v>11</v>
      </c>
      <c r="B47" s="26" t="n">
        <v>25</v>
      </c>
      <c r="C47" s="313" t="s">
        <v>3</v>
      </c>
      <c r="D47" s="238" t="n">
        <v>14</v>
      </c>
      <c r="E47" s="148" t="n">
        <v>10434</v>
      </c>
      <c r="F47" s="148" t="n">
        <v>390</v>
      </c>
      <c r="G47" s="148" t="n">
        <v>47582</v>
      </c>
      <c r="H47" s="148" t="n">
        <v>7248</v>
      </c>
      <c r="I47" s="148" t="n">
        <v>1674307</v>
      </c>
      <c r="J47" s="148" t="n">
        <v>116</v>
      </c>
      <c r="K47" s="148" t="n">
        <v>3209</v>
      </c>
    </row>
    <row r="48" s="70" customFormat="true" ht="15.75" hidden="false" customHeight="true" outlineLevel="0" collapsed="false">
      <c r="A48" s="31"/>
      <c r="B48" s="26" t="n">
        <v>26</v>
      </c>
      <c r="C48" s="32"/>
      <c r="D48" s="238" t="n">
        <v>14</v>
      </c>
      <c r="E48" s="148" t="n">
        <v>9212</v>
      </c>
      <c r="F48" s="148" t="n">
        <v>367</v>
      </c>
      <c r="G48" s="148" t="n">
        <v>43415</v>
      </c>
      <c r="H48" s="148" t="n">
        <v>7150</v>
      </c>
      <c r="I48" s="148" t="n">
        <v>1652332</v>
      </c>
      <c r="J48" s="148" t="n">
        <v>115</v>
      </c>
      <c r="K48" s="148" t="n">
        <v>3225</v>
      </c>
    </row>
    <row r="49" s="70" customFormat="true" ht="15.75" hidden="false" customHeight="true" outlineLevel="0" collapsed="false">
      <c r="A49" s="31"/>
      <c r="B49" s="26" t="n">
        <v>27</v>
      </c>
      <c r="C49" s="32"/>
      <c r="D49" s="148" t="n">
        <v>14</v>
      </c>
      <c r="E49" s="148" t="n">
        <v>9794</v>
      </c>
      <c r="F49" s="148" t="n">
        <v>339</v>
      </c>
      <c r="G49" s="148" t="n">
        <v>39561</v>
      </c>
      <c r="H49" s="148" t="n">
        <v>6971</v>
      </c>
      <c r="I49" s="148" t="n">
        <v>1660521</v>
      </c>
      <c r="J49" s="148" t="n">
        <v>147</v>
      </c>
      <c r="K49" s="148" t="n">
        <v>4132</v>
      </c>
    </row>
    <row r="50" s="70" customFormat="true" ht="15.75" hidden="false" customHeight="true" outlineLevel="0" collapsed="false">
      <c r="A50" s="31"/>
      <c r="B50" s="26" t="n">
        <v>28</v>
      </c>
      <c r="C50" s="32"/>
      <c r="D50" s="148" t="n">
        <v>7</v>
      </c>
      <c r="E50" s="148" t="n">
        <v>6528</v>
      </c>
      <c r="F50" s="148" t="n">
        <v>327</v>
      </c>
      <c r="G50" s="148" t="n">
        <v>38825</v>
      </c>
      <c r="H50" s="148" t="n">
        <v>6796</v>
      </c>
      <c r="I50" s="148" t="n">
        <v>1576307</v>
      </c>
      <c r="J50" s="148" t="n">
        <v>140</v>
      </c>
      <c r="K50" s="148" t="n">
        <v>3936</v>
      </c>
    </row>
    <row r="51" s="157" customFormat="true" ht="15.75" hidden="false" customHeight="true" outlineLevel="0" collapsed="false">
      <c r="A51" s="33"/>
      <c r="B51" s="34" t="n">
        <v>29</v>
      </c>
      <c r="C51" s="35"/>
      <c r="D51" s="155" t="n">
        <v>19</v>
      </c>
      <c r="E51" s="155" t="n">
        <v>16146</v>
      </c>
      <c r="F51" s="155" t="n">
        <v>306</v>
      </c>
      <c r="G51" s="155" t="n">
        <v>36035</v>
      </c>
      <c r="H51" s="155" t="n">
        <v>6546</v>
      </c>
      <c r="I51" s="155" t="n">
        <v>1592696</v>
      </c>
      <c r="J51" s="155" t="n">
        <v>72</v>
      </c>
      <c r="K51" s="155" t="n">
        <v>2009</v>
      </c>
    </row>
    <row r="52" s="70" customFormat="true" ht="15.75" hidden="false" customHeight="true" outlineLevel="0" collapsed="false">
      <c r="A52" s="31"/>
      <c r="B52" s="204"/>
      <c r="C52" s="32"/>
      <c r="D52" s="148"/>
      <c r="E52" s="148"/>
      <c r="F52" s="148"/>
      <c r="G52" s="148"/>
      <c r="H52" s="148"/>
      <c r="I52" s="148"/>
      <c r="J52" s="148"/>
      <c r="K52" s="148"/>
    </row>
    <row r="53" s="70" customFormat="true" ht="15.75" hidden="false" customHeight="true" outlineLevel="0" collapsed="false">
      <c r="A53" s="313" t="s">
        <v>161</v>
      </c>
      <c r="B53" s="313"/>
      <c r="C53" s="313"/>
      <c r="D53" s="148" t="n">
        <v>0</v>
      </c>
      <c r="E53" s="148" t="n">
        <v>0</v>
      </c>
      <c r="F53" s="321" t="s">
        <v>125</v>
      </c>
      <c r="G53" s="321" t="s">
        <v>125</v>
      </c>
      <c r="H53" s="148" t="n">
        <v>402</v>
      </c>
      <c r="I53" s="148" t="n">
        <v>94215</v>
      </c>
      <c r="J53" s="321" t="s">
        <v>125</v>
      </c>
      <c r="K53" s="321" t="s">
        <v>125</v>
      </c>
    </row>
    <row r="54" s="70" customFormat="true" ht="15.75" hidden="false" customHeight="true" outlineLevel="0" collapsed="false">
      <c r="A54" s="313" t="s">
        <v>162</v>
      </c>
      <c r="B54" s="313"/>
      <c r="C54" s="313"/>
      <c r="D54" s="148" t="n">
        <v>0</v>
      </c>
      <c r="E54" s="148" t="n">
        <v>0</v>
      </c>
      <c r="F54" s="321" t="s">
        <v>125</v>
      </c>
      <c r="G54" s="321" t="s">
        <v>125</v>
      </c>
      <c r="H54" s="148" t="n">
        <v>6</v>
      </c>
      <c r="I54" s="148" t="n">
        <v>842</v>
      </c>
      <c r="J54" s="321" t="s">
        <v>125</v>
      </c>
      <c r="K54" s="321" t="s">
        <v>125</v>
      </c>
    </row>
    <row r="55" s="70" customFormat="true" ht="15.75" hidden="false" customHeight="true" outlineLevel="0" collapsed="false">
      <c r="A55" s="313" t="s">
        <v>163</v>
      </c>
      <c r="B55" s="313"/>
      <c r="C55" s="313"/>
      <c r="D55" s="148" t="n">
        <v>0</v>
      </c>
      <c r="E55" s="148" t="n">
        <v>0</v>
      </c>
      <c r="F55" s="321" t="s">
        <v>125</v>
      </c>
      <c r="G55" s="321" t="s">
        <v>125</v>
      </c>
      <c r="H55" s="148" t="n">
        <v>188</v>
      </c>
      <c r="I55" s="148" t="n">
        <v>41113</v>
      </c>
      <c r="J55" s="321" t="s">
        <v>125</v>
      </c>
      <c r="K55" s="321" t="s">
        <v>125</v>
      </c>
    </row>
    <row r="56" s="70" customFormat="true" ht="15.75" hidden="false" customHeight="true" outlineLevel="0" collapsed="false">
      <c r="A56" s="313" t="s">
        <v>164</v>
      </c>
      <c r="B56" s="313"/>
      <c r="C56" s="313"/>
      <c r="D56" s="148" t="n">
        <v>7</v>
      </c>
      <c r="E56" s="148" t="n">
        <v>5555</v>
      </c>
      <c r="F56" s="321" t="s">
        <v>125</v>
      </c>
      <c r="G56" s="321" t="s">
        <v>125</v>
      </c>
      <c r="H56" s="148" t="n">
        <v>2348</v>
      </c>
      <c r="I56" s="148" t="n">
        <v>597642</v>
      </c>
      <c r="J56" s="321" t="s">
        <v>125</v>
      </c>
      <c r="K56" s="321" t="s">
        <v>125</v>
      </c>
    </row>
    <row r="57" s="70" customFormat="true" ht="15.75" hidden="false" customHeight="true" outlineLevel="0" collapsed="false">
      <c r="A57" s="313" t="s">
        <v>165</v>
      </c>
      <c r="B57" s="313"/>
      <c r="C57" s="313"/>
      <c r="D57" s="148" t="n">
        <v>1</v>
      </c>
      <c r="E57" s="148" t="n">
        <v>767</v>
      </c>
      <c r="F57" s="321" t="s">
        <v>125</v>
      </c>
      <c r="G57" s="321" t="s">
        <v>125</v>
      </c>
      <c r="H57" s="148" t="n">
        <v>1533</v>
      </c>
      <c r="I57" s="148" t="n">
        <v>317822</v>
      </c>
      <c r="J57" s="321" t="s">
        <v>125</v>
      </c>
      <c r="K57" s="321" t="s">
        <v>125</v>
      </c>
    </row>
    <row r="58" s="70" customFormat="true" ht="15.75" hidden="false" customHeight="true" outlineLevel="0" collapsed="false">
      <c r="A58" s="313" t="s">
        <v>166</v>
      </c>
      <c r="B58" s="313"/>
      <c r="C58" s="313"/>
      <c r="D58" s="148" t="n">
        <v>2</v>
      </c>
      <c r="E58" s="148" t="n">
        <v>1103</v>
      </c>
      <c r="F58" s="321" t="s">
        <v>125</v>
      </c>
      <c r="G58" s="321" t="s">
        <v>125</v>
      </c>
      <c r="H58" s="148" t="n">
        <v>612</v>
      </c>
      <c r="I58" s="148" t="n">
        <v>167900</v>
      </c>
      <c r="J58" s="321" t="s">
        <v>125</v>
      </c>
      <c r="K58" s="321" t="s">
        <v>125</v>
      </c>
    </row>
    <row r="59" s="70" customFormat="true" ht="15.75" hidden="false" customHeight="true" outlineLevel="0" collapsed="false">
      <c r="A59" s="314" t="s">
        <v>167</v>
      </c>
      <c r="B59" s="314"/>
      <c r="C59" s="314"/>
      <c r="D59" s="148" t="n">
        <v>0</v>
      </c>
      <c r="E59" s="148" t="n">
        <v>0</v>
      </c>
      <c r="F59" s="321" t="s">
        <v>125</v>
      </c>
      <c r="G59" s="321" t="s">
        <v>125</v>
      </c>
      <c r="H59" s="148" t="n">
        <v>6</v>
      </c>
      <c r="I59" s="148" t="n">
        <v>1561</v>
      </c>
      <c r="J59" s="321" t="s">
        <v>125</v>
      </c>
      <c r="K59" s="321" t="s">
        <v>125</v>
      </c>
    </row>
    <row r="60" s="70" customFormat="true" ht="15.75" hidden="false" customHeight="true" outlineLevel="0" collapsed="false">
      <c r="A60" s="314" t="s">
        <v>168</v>
      </c>
      <c r="B60" s="314"/>
      <c r="C60" s="314"/>
      <c r="D60" s="148" t="n">
        <v>6</v>
      </c>
      <c r="E60" s="148" t="n">
        <v>7269</v>
      </c>
      <c r="F60" s="321" t="s">
        <v>125</v>
      </c>
      <c r="G60" s="321" t="s">
        <v>125</v>
      </c>
      <c r="H60" s="148" t="n">
        <v>44</v>
      </c>
      <c r="I60" s="148" t="n">
        <v>65659</v>
      </c>
      <c r="J60" s="321" t="s">
        <v>125</v>
      </c>
      <c r="K60" s="321" t="s">
        <v>125</v>
      </c>
    </row>
    <row r="61" s="70" customFormat="true" ht="15.75" hidden="false" customHeight="true" outlineLevel="0" collapsed="false">
      <c r="A61" s="313" t="s">
        <v>25</v>
      </c>
      <c r="B61" s="313"/>
      <c r="C61" s="313"/>
      <c r="D61" s="148" t="n">
        <v>3</v>
      </c>
      <c r="E61" s="148" t="n">
        <v>1452</v>
      </c>
      <c r="F61" s="321" t="s">
        <v>125</v>
      </c>
      <c r="G61" s="321" t="s">
        <v>125</v>
      </c>
      <c r="H61" s="148" t="n">
        <v>1407</v>
      </c>
      <c r="I61" s="148" t="n">
        <v>305942</v>
      </c>
      <c r="J61" s="321" t="s">
        <v>125</v>
      </c>
      <c r="K61" s="321" t="s">
        <v>125</v>
      </c>
    </row>
    <row r="62" s="70" customFormat="true" ht="7.5" hidden="false" customHeight="true" outlineLevel="0" collapsed="false">
      <c r="A62" s="315"/>
      <c r="B62" s="316"/>
      <c r="C62" s="319"/>
      <c r="D62" s="320"/>
      <c r="E62" s="320"/>
      <c r="F62" s="320"/>
      <c r="G62" s="320"/>
      <c r="H62" s="320"/>
      <c r="I62" s="320"/>
      <c r="J62" s="320"/>
      <c r="K62" s="320"/>
    </row>
    <row r="63" s="143" customFormat="true" ht="7.5" hidden="false" customHeight="true" outlineLevel="0" collapsed="false">
      <c r="A63" s="322"/>
      <c r="B63" s="323"/>
      <c r="C63" s="323"/>
      <c r="D63" s="148"/>
      <c r="E63" s="148"/>
      <c r="F63" s="148"/>
      <c r="G63" s="148"/>
      <c r="H63" s="148"/>
      <c r="I63" s="148"/>
      <c r="J63" s="148"/>
      <c r="K63" s="148"/>
    </row>
    <row r="64" s="324" customFormat="true" ht="13.5" hidden="false" customHeight="false" outlineLevel="0" collapsed="false">
      <c r="A64" s="187" t="s">
        <v>177</v>
      </c>
      <c r="B64" s="222"/>
      <c r="C64" s="222"/>
      <c r="D64" s="222"/>
      <c r="E64" s="222"/>
      <c r="F64" s="222"/>
      <c r="G64" s="222"/>
      <c r="H64" s="222"/>
      <c r="I64" s="222"/>
      <c r="J64" s="222"/>
    </row>
    <row r="65" customFormat="false" ht="7.5" hidden="false" customHeight="true" outlineLevel="0" collapsed="false">
      <c r="D65" s="246"/>
      <c r="E65" s="246"/>
      <c r="F65" s="246"/>
      <c r="G65" s="246"/>
      <c r="H65" s="246"/>
      <c r="I65" s="246"/>
      <c r="J65" s="246"/>
      <c r="K65" s="246"/>
    </row>
    <row r="66" customFormat="false" ht="13.5" hidden="false" customHeight="false" outlineLevel="0" collapsed="false">
      <c r="A66" s="7" t="s">
        <v>178</v>
      </c>
    </row>
    <row r="67" customFormat="false" ht="13.5" hidden="false" customHeight="false" outlineLevel="0" collapsed="false">
      <c r="D67" s="246"/>
      <c r="E67" s="246"/>
      <c r="F67" s="246"/>
      <c r="G67" s="246"/>
    </row>
    <row r="68" customFormat="false" ht="13.5" hidden="false" customHeight="false" outlineLevel="0" collapsed="false">
      <c r="D68" s="246"/>
      <c r="E68" s="246"/>
      <c r="F68" s="246"/>
      <c r="G68" s="246"/>
    </row>
  </sheetData>
  <mergeCells count="53">
    <mergeCell ref="A1:K1"/>
    <mergeCell ref="A3:C5"/>
    <mergeCell ref="D3:G3"/>
    <mergeCell ref="H3:K3"/>
    <mergeCell ref="D4:D5"/>
    <mergeCell ref="E4:E5"/>
    <mergeCell ref="F4:G4"/>
    <mergeCell ref="H4:K4"/>
    <mergeCell ref="H5:I5"/>
    <mergeCell ref="J5:K5"/>
    <mergeCell ref="J7:K7"/>
    <mergeCell ref="J8:K8"/>
    <mergeCell ref="J9:K9"/>
    <mergeCell ref="J10:K10"/>
    <mergeCell ref="A13:C13"/>
    <mergeCell ref="A14:C14"/>
    <mergeCell ref="A15:C15"/>
    <mergeCell ref="A16:C16"/>
    <mergeCell ref="A17:C17"/>
    <mergeCell ref="A18:C18"/>
    <mergeCell ref="A19:C19"/>
    <mergeCell ref="A20:C20"/>
    <mergeCell ref="A21:C21"/>
    <mergeCell ref="A23:C25"/>
    <mergeCell ref="D23:K23"/>
    <mergeCell ref="D24:E24"/>
    <mergeCell ref="F24:G24"/>
    <mergeCell ref="H24:I24"/>
    <mergeCell ref="J24:K24"/>
    <mergeCell ref="A33:C33"/>
    <mergeCell ref="A34:C34"/>
    <mergeCell ref="A35:C35"/>
    <mergeCell ref="A36:C36"/>
    <mergeCell ref="A37:C37"/>
    <mergeCell ref="A38:C38"/>
    <mergeCell ref="A39:C39"/>
    <mergeCell ref="A40:C40"/>
    <mergeCell ref="A41:C41"/>
    <mergeCell ref="A43:C45"/>
    <mergeCell ref="D43:K43"/>
    <mergeCell ref="D44:E44"/>
    <mergeCell ref="F44:G44"/>
    <mergeCell ref="H44:I44"/>
    <mergeCell ref="J44:K44"/>
    <mergeCell ref="A53:C53"/>
    <mergeCell ref="A54:C54"/>
    <mergeCell ref="A55:C55"/>
    <mergeCell ref="A56:C56"/>
    <mergeCell ref="A57:C57"/>
    <mergeCell ref="A58:C58"/>
    <mergeCell ref="A59:C59"/>
    <mergeCell ref="A60:C60"/>
    <mergeCell ref="A61:C61"/>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4" fitToWidth="1" fitToHeight="1" pageOrder="overThenDown" orientation="portrait" blackAndWhite="false" draft="false" cellComments="none" horizontalDpi="300" verticalDpi="300" copies="1"/>
  <headerFooter differentFirst="false" differentOddEven="false">
    <oddHeader>&amp;L&amp;"ＭＳ 明朝,Regular"&amp;9 296　社会保障・福祉</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0" activeCellId="0" sqref="A10"/>
    </sheetView>
  </sheetViews>
  <sheetFormatPr defaultColWidth="8.9921875" defaultRowHeight="13.5" zeroHeight="false" outlineLevelRow="0" outlineLevelCol="0"/>
  <cols>
    <col collapsed="false" customWidth="true" hidden="false" outlineLevel="0" max="3" min="1" style="325" width="4.86"/>
    <col collapsed="false" customWidth="true" hidden="false" outlineLevel="0" max="4" min="4" style="325" width="11.37"/>
    <col collapsed="false" customWidth="true" hidden="false" outlineLevel="0" max="5" min="5" style="325" width="15.62"/>
    <col collapsed="false" customWidth="true" hidden="false" outlineLevel="0" max="6" min="6" style="325" width="12.49"/>
    <col collapsed="false" customWidth="true" hidden="false" outlineLevel="0" max="8" min="7" style="325" width="14.62"/>
    <col collapsed="false" customWidth="true" hidden="false" outlineLevel="0" max="9" min="9" style="325" width="10.74"/>
    <col collapsed="false" customWidth="true" hidden="false" outlineLevel="0" max="10" min="10" style="325" width="12.49"/>
    <col collapsed="false" customWidth="true" hidden="false" outlineLevel="0" max="11" min="11" style="325" width="14.62"/>
    <col collapsed="false" customWidth="false" hidden="false" outlineLevel="0" max="257" min="12" style="325" width="8.99"/>
  </cols>
  <sheetData>
    <row r="1" s="327" customFormat="true" ht="25.5" hidden="false" customHeight="false" outlineLevel="0" collapsed="false">
      <c r="A1" s="326" t="s">
        <v>179</v>
      </c>
      <c r="B1" s="326"/>
      <c r="C1" s="326"/>
      <c r="D1" s="326"/>
      <c r="E1" s="326"/>
      <c r="F1" s="326"/>
      <c r="G1" s="326"/>
      <c r="H1" s="326"/>
      <c r="I1" s="326"/>
      <c r="J1" s="326"/>
      <c r="K1" s="326"/>
    </row>
    <row r="2" s="331" customFormat="true" ht="23.25" hidden="false" customHeight="true" outlineLevel="0" collapsed="false">
      <c r="A2" s="328" t="s">
        <v>180</v>
      </c>
      <c r="B2" s="329"/>
      <c r="C2" s="329"/>
      <c r="D2" s="330"/>
      <c r="E2" s="330"/>
      <c r="F2" s="330"/>
      <c r="G2" s="330"/>
      <c r="H2" s="330"/>
      <c r="I2" s="330"/>
      <c r="J2" s="330"/>
      <c r="K2" s="330"/>
    </row>
    <row r="3" s="331" customFormat="true" ht="25.5" hidden="false" customHeight="true" outlineLevel="0" collapsed="false">
      <c r="A3" s="332" t="s">
        <v>3</v>
      </c>
      <c r="B3" s="332"/>
      <c r="C3" s="332"/>
      <c r="D3" s="333" t="s">
        <v>7</v>
      </c>
      <c r="E3" s="333"/>
      <c r="F3" s="333" t="s">
        <v>181</v>
      </c>
      <c r="G3" s="333"/>
      <c r="H3" s="333"/>
      <c r="I3" s="334" t="s">
        <v>182</v>
      </c>
      <c r="J3" s="334"/>
      <c r="K3" s="334"/>
    </row>
    <row r="4" s="337" customFormat="true" ht="46.5" hidden="false" customHeight="true" outlineLevel="0" collapsed="false">
      <c r="A4" s="332"/>
      <c r="B4" s="332"/>
      <c r="C4" s="332"/>
      <c r="D4" s="335" t="s">
        <v>18</v>
      </c>
      <c r="E4" s="336" t="s">
        <v>10</v>
      </c>
      <c r="F4" s="335" t="s">
        <v>18</v>
      </c>
      <c r="G4" s="336" t="s">
        <v>183</v>
      </c>
      <c r="H4" s="336" t="s">
        <v>10</v>
      </c>
      <c r="I4" s="335" t="s">
        <v>18</v>
      </c>
      <c r="J4" s="335" t="s">
        <v>183</v>
      </c>
      <c r="K4" s="336" t="s">
        <v>10</v>
      </c>
    </row>
    <row r="5" s="342" customFormat="true" ht="7.5" hidden="false" customHeight="true" outlineLevel="0" collapsed="false">
      <c r="A5" s="338"/>
      <c r="B5" s="339"/>
      <c r="C5" s="340"/>
      <c r="D5" s="341"/>
      <c r="E5" s="341"/>
      <c r="F5" s="341"/>
      <c r="G5" s="341"/>
      <c r="H5" s="341"/>
      <c r="I5" s="341"/>
      <c r="J5" s="341"/>
      <c r="K5" s="341"/>
    </row>
    <row r="6" s="331" customFormat="true" ht="17.25" hidden="false" customHeight="true" outlineLevel="0" collapsed="false">
      <c r="A6" s="343" t="s">
        <v>11</v>
      </c>
      <c r="B6" s="344" t="n">
        <v>24</v>
      </c>
      <c r="C6" s="345" t="s">
        <v>3</v>
      </c>
      <c r="D6" s="346" t="n">
        <v>252</v>
      </c>
      <c r="E6" s="346" t="n">
        <v>121895622</v>
      </c>
      <c r="F6" s="346" t="n">
        <v>212</v>
      </c>
      <c r="G6" s="347" t="n">
        <v>1536</v>
      </c>
      <c r="H6" s="347" t="n">
        <v>27374163</v>
      </c>
      <c r="I6" s="346" t="n">
        <v>0</v>
      </c>
      <c r="J6" s="346" t="n">
        <v>0</v>
      </c>
      <c r="K6" s="346" t="n">
        <v>0</v>
      </c>
    </row>
    <row r="7" s="331" customFormat="true" ht="17.25" hidden="false" customHeight="true" outlineLevel="0" collapsed="false">
      <c r="A7" s="343"/>
      <c r="B7" s="344" t="n">
        <v>25</v>
      </c>
      <c r="C7" s="345"/>
      <c r="D7" s="346" t="n">
        <v>278</v>
      </c>
      <c r="E7" s="346" t="n">
        <v>143564970</v>
      </c>
      <c r="F7" s="346" t="n">
        <v>239</v>
      </c>
      <c r="G7" s="346" t="n">
        <v>2283</v>
      </c>
      <c r="H7" s="346" t="n">
        <v>41797828</v>
      </c>
      <c r="I7" s="346" t="n">
        <v>0</v>
      </c>
      <c r="J7" s="346" t="n">
        <v>0</v>
      </c>
      <c r="K7" s="346" t="n">
        <v>0</v>
      </c>
    </row>
    <row r="8" s="331" customFormat="true" ht="17.25" hidden="false" customHeight="true" outlineLevel="0" collapsed="false">
      <c r="A8" s="343"/>
      <c r="B8" s="344" t="n">
        <v>26</v>
      </c>
      <c r="C8" s="345"/>
      <c r="D8" s="346" t="n">
        <v>191</v>
      </c>
      <c r="E8" s="346" t="n">
        <v>114201581</v>
      </c>
      <c r="F8" s="346" t="n">
        <v>152</v>
      </c>
      <c r="G8" s="346" t="n">
        <v>1428</v>
      </c>
      <c r="H8" s="346" t="n">
        <v>21350472</v>
      </c>
      <c r="I8" s="346" t="n">
        <v>0</v>
      </c>
      <c r="J8" s="346" t="n">
        <v>0</v>
      </c>
      <c r="K8" s="346" t="n">
        <v>0</v>
      </c>
    </row>
    <row r="9" s="331" customFormat="true" ht="17.25" hidden="false" customHeight="true" outlineLevel="0" collapsed="false">
      <c r="A9" s="343"/>
      <c r="B9" s="344" t="n">
        <v>27</v>
      </c>
      <c r="C9" s="345"/>
      <c r="D9" s="346" t="n">
        <v>282</v>
      </c>
      <c r="E9" s="346" t="n">
        <v>133870692</v>
      </c>
      <c r="F9" s="346" t="n">
        <v>237</v>
      </c>
      <c r="G9" s="347" t="n">
        <v>1706</v>
      </c>
      <c r="H9" s="347" t="n">
        <v>24429309</v>
      </c>
      <c r="I9" s="346" t="n">
        <v>0</v>
      </c>
      <c r="J9" s="346" t="n">
        <v>0</v>
      </c>
      <c r="K9" s="346" t="n">
        <v>0</v>
      </c>
    </row>
    <row r="10" s="352" customFormat="true" ht="17.25" hidden="false" customHeight="true" outlineLevel="0" collapsed="false">
      <c r="A10" s="348"/>
      <c r="B10" s="349" t="n">
        <v>28</v>
      </c>
      <c r="C10" s="350"/>
      <c r="D10" s="351" t="n">
        <v>259</v>
      </c>
      <c r="E10" s="351" t="n">
        <v>103039419</v>
      </c>
      <c r="F10" s="351" t="n">
        <v>227</v>
      </c>
      <c r="G10" s="351" t="n">
        <v>1620</v>
      </c>
      <c r="H10" s="351" t="n">
        <v>28561535</v>
      </c>
      <c r="I10" s="351" t="n">
        <v>0</v>
      </c>
      <c r="J10" s="351" t="n">
        <v>0</v>
      </c>
      <c r="K10" s="351" t="n">
        <v>0</v>
      </c>
    </row>
    <row r="11" s="357" customFormat="true" ht="7.5" hidden="false" customHeight="true" outlineLevel="0" collapsed="false">
      <c r="A11" s="353"/>
      <c r="B11" s="354"/>
      <c r="C11" s="355"/>
      <c r="D11" s="356"/>
      <c r="E11" s="356"/>
      <c r="F11" s="356"/>
      <c r="G11" s="356"/>
      <c r="H11" s="356"/>
      <c r="I11" s="356"/>
      <c r="J11" s="356"/>
      <c r="K11" s="356"/>
    </row>
    <row r="12" s="331" customFormat="true" ht="25.5" hidden="false" customHeight="true" outlineLevel="0" collapsed="false">
      <c r="A12" s="332" t="s">
        <v>3</v>
      </c>
      <c r="B12" s="332"/>
      <c r="C12" s="332"/>
      <c r="D12" s="358" t="s">
        <v>184</v>
      </c>
      <c r="E12" s="358"/>
      <c r="F12" s="358" t="s">
        <v>185</v>
      </c>
      <c r="G12" s="358"/>
      <c r="H12" s="359" t="s">
        <v>186</v>
      </c>
      <c r="I12" s="359"/>
      <c r="J12" s="359" t="s">
        <v>187</v>
      </c>
      <c r="K12" s="359"/>
    </row>
    <row r="13" s="337" customFormat="true" ht="46.5" hidden="false" customHeight="true" outlineLevel="0" collapsed="false">
      <c r="A13" s="332"/>
      <c r="B13" s="332"/>
      <c r="C13" s="332"/>
      <c r="D13" s="335" t="s">
        <v>18</v>
      </c>
      <c r="E13" s="336" t="s">
        <v>10</v>
      </c>
      <c r="F13" s="335" t="s">
        <v>18</v>
      </c>
      <c r="G13" s="336" t="s">
        <v>10</v>
      </c>
      <c r="H13" s="335" t="s">
        <v>18</v>
      </c>
      <c r="I13" s="335" t="s">
        <v>10</v>
      </c>
      <c r="J13" s="335" t="s">
        <v>18</v>
      </c>
      <c r="K13" s="336" t="s">
        <v>10</v>
      </c>
    </row>
    <row r="14" s="342" customFormat="true" ht="7.5" hidden="false" customHeight="true" outlineLevel="0" collapsed="false">
      <c r="A14" s="338"/>
      <c r="B14" s="339"/>
      <c r="C14" s="340"/>
      <c r="D14" s="341"/>
      <c r="E14" s="341"/>
      <c r="F14" s="341"/>
      <c r="G14" s="341"/>
      <c r="H14" s="341"/>
      <c r="I14" s="341"/>
      <c r="J14" s="360"/>
      <c r="K14" s="360"/>
    </row>
    <row r="15" s="331" customFormat="true" ht="17.25" hidden="false" customHeight="true" outlineLevel="0" collapsed="false">
      <c r="A15" s="343" t="s">
        <v>11</v>
      </c>
      <c r="B15" s="344" t="n">
        <v>24</v>
      </c>
      <c r="C15" s="345" t="s">
        <v>3</v>
      </c>
      <c r="D15" s="346" t="n">
        <v>0</v>
      </c>
      <c r="E15" s="346" t="n">
        <v>0</v>
      </c>
      <c r="F15" s="346" t="n">
        <v>10</v>
      </c>
      <c r="G15" s="346" t="n">
        <v>27413730</v>
      </c>
      <c r="H15" s="346" t="n">
        <v>0</v>
      </c>
      <c r="I15" s="346" t="n">
        <v>0</v>
      </c>
      <c r="J15" s="346" t="n">
        <v>30</v>
      </c>
      <c r="K15" s="346" t="n">
        <v>67107729</v>
      </c>
    </row>
    <row r="16" s="331" customFormat="true" ht="17.25" hidden="false" customHeight="true" outlineLevel="0" collapsed="false">
      <c r="A16" s="343"/>
      <c r="B16" s="344" t="n">
        <v>25</v>
      </c>
      <c r="C16" s="345"/>
      <c r="D16" s="346" t="n">
        <v>1</v>
      </c>
      <c r="E16" s="346" t="n">
        <v>11673675</v>
      </c>
      <c r="F16" s="346" t="n">
        <v>10</v>
      </c>
      <c r="G16" s="346" t="n">
        <v>27185415</v>
      </c>
      <c r="H16" s="346" t="n">
        <v>0</v>
      </c>
      <c r="I16" s="346" t="n">
        <v>0</v>
      </c>
      <c r="J16" s="346" t="n">
        <v>28</v>
      </c>
      <c r="K16" s="346" t="n">
        <v>62908052</v>
      </c>
    </row>
    <row r="17" s="331" customFormat="true" ht="17.25" hidden="false" customHeight="true" outlineLevel="0" collapsed="false">
      <c r="A17" s="343"/>
      <c r="B17" s="344" t="n">
        <v>26</v>
      </c>
      <c r="C17" s="345"/>
      <c r="D17" s="346" t="n">
        <v>1</v>
      </c>
      <c r="E17" s="346" t="n">
        <v>5188300</v>
      </c>
      <c r="F17" s="346" t="n">
        <v>11</v>
      </c>
      <c r="G17" s="346" t="n">
        <v>26146080</v>
      </c>
      <c r="H17" s="346" t="n">
        <v>0</v>
      </c>
      <c r="I17" s="346" t="n">
        <v>0</v>
      </c>
      <c r="J17" s="346" t="n">
        <v>27</v>
      </c>
      <c r="K17" s="346" t="n">
        <v>61516729</v>
      </c>
    </row>
    <row r="18" s="331" customFormat="true" ht="17.25" hidden="false" customHeight="true" outlineLevel="0" collapsed="false">
      <c r="A18" s="343"/>
      <c r="B18" s="344" t="n">
        <v>27</v>
      </c>
      <c r="C18" s="345"/>
      <c r="D18" s="346" t="n">
        <v>1</v>
      </c>
      <c r="E18" s="347" t="n">
        <v>3458864</v>
      </c>
      <c r="F18" s="346" t="n">
        <v>15</v>
      </c>
      <c r="G18" s="347" t="n">
        <v>29866545</v>
      </c>
      <c r="H18" s="346" t="n">
        <v>0</v>
      </c>
      <c r="I18" s="346" t="n">
        <v>0</v>
      </c>
      <c r="J18" s="346" t="n">
        <v>28</v>
      </c>
      <c r="K18" s="346" t="n">
        <v>75277474</v>
      </c>
    </row>
    <row r="19" s="352" customFormat="true" ht="17.25" hidden="false" customHeight="true" outlineLevel="0" collapsed="false">
      <c r="A19" s="348"/>
      <c r="B19" s="349" t="n">
        <v>28</v>
      </c>
      <c r="C19" s="350"/>
      <c r="D19" s="351" t="n">
        <v>0</v>
      </c>
      <c r="E19" s="361" t="n">
        <v>0</v>
      </c>
      <c r="F19" s="351" t="n">
        <v>8</v>
      </c>
      <c r="G19" s="351" t="n">
        <v>22495865</v>
      </c>
      <c r="H19" s="351" t="n">
        <v>0</v>
      </c>
      <c r="I19" s="351" t="n">
        <v>0</v>
      </c>
      <c r="J19" s="351" t="n">
        <v>24</v>
      </c>
      <c r="K19" s="351" t="n">
        <v>51982019</v>
      </c>
    </row>
    <row r="20" s="357" customFormat="true" ht="7.5" hidden="false" customHeight="true" outlineLevel="0" collapsed="false">
      <c r="A20" s="353"/>
      <c r="B20" s="354"/>
      <c r="C20" s="355"/>
      <c r="D20" s="356"/>
      <c r="E20" s="356"/>
      <c r="F20" s="356"/>
      <c r="G20" s="356"/>
      <c r="H20" s="356"/>
      <c r="I20" s="356"/>
      <c r="J20" s="362"/>
      <c r="K20" s="362"/>
    </row>
    <row r="21" s="364" customFormat="true" ht="5.25" hidden="false" customHeight="true" outlineLevel="0" collapsed="false">
      <c r="A21" s="363"/>
      <c r="B21" s="363"/>
      <c r="C21" s="363"/>
      <c r="D21" s="363"/>
      <c r="E21" s="363"/>
      <c r="F21" s="363"/>
      <c r="G21" s="363"/>
      <c r="H21" s="363"/>
      <c r="I21" s="363"/>
      <c r="J21" s="363"/>
      <c r="K21" s="363"/>
    </row>
    <row r="22" s="366" customFormat="true" ht="13.5" hidden="false" customHeight="false" outlineLevel="0" collapsed="false">
      <c r="A22" s="365" t="s">
        <v>188</v>
      </c>
      <c r="B22" s="365"/>
      <c r="C22" s="365"/>
      <c r="D22" s="365"/>
      <c r="E22" s="365"/>
      <c r="F22" s="365"/>
      <c r="G22" s="365"/>
      <c r="H22" s="365"/>
      <c r="I22" s="365"/>
      <c r="J22" s="365"/>
      <c r="K22" s="365"/>
    </row>
    <row r="23" s="364" customFormat="true" ht="5.25" hidden="false" customHeight="true" outlineLevel="0" collapsed="false">
      <c r="A23" s="363"/>
      <c r="B23" s="363"/>
      <c r="C23" s="363"/>
      <c r="D23" s="363"/>
      <c r="E23" s="363"/>
      <c r="F23" s="363"/>
      <c r="G23" s="363"/>
      <c r="H23" s="363"/>
      <c r="I23" s="363"/>
      <c r="J23" s="363"/>
      <c r="K23" s="363"/>
    </row>
    <row r="24" customFormat="false" ht="13.5" hidden="false" customHeight="false" outlineLevel="0" collapsed="false">
      <c r="A24" s="367" t="s">
        <v>189</v>
      </c>
      <c r="B24" s="363"/>
      <c r="C24" s="363"/>
    </row>
  </sheetData>
  <mergeCells count="10">
    <mergeCell ref="A1:K1"/>
    <mergeCell ref="A3:C4"/>
    <mergeCell ref="D3:E3"/>
    <mergeCell ref="F3:H3"/>
    <mergeCell ref="I3:K3"/>
    <mergeCell ref="A12:C13"/>
    <mergeCell ref="D12:E12"/>
    <mergeCell ref="F12:G12"/>
    <mergeCell ref="H12:I12"/>
    <mergeCell ref="J12:K12"/>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社会保障・福祉　29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47:27Z</dcterms:created>
  <dc:creator>鳥取県庁</dc:creator>
  <dc:description/>
  <dc:language>en-US</dc:language>
  <cp:lastModifiedBy>　</cp:lastModifiedBy>
  <cp:lastPrinted>2019-03-07T05:14:09Z</cp:lastPrinted>
  <dcterms:modified xsi:type="dcterms:W3CDTF">2019-03-07T05:14:33Z</dcterms:modified>
  <cp:revision>0</cp:revision>
  <dc:subject/>
  <dc:title/>
</cp:coreProperties>
</file>